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46"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下半年陕西省教育厅所属事业单位
公开招聘工作人员进入体检考察阶段人员名单及成绩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岗位代码</t>
  </si>
  <si>
    <t xml:space="preserve">职业能力倾向测验</t>
  </si>
  <si>
    <t xml:space="preserve">综合
应用
能力</t>
  </si>
  <si>
    <t xml:space="preserve">笔试
成绩</t>
  </si>
  <si>
    <t xml:space="preserve">面试
成绩</t>
  </si>
  <si>
    <t xml:space="preserve">总
成
绩</t>
  </si>
  <si>
    <t xml:space="preserve">是否
进入
体检</t>
  </si>
  <si>
    <t xml:space="preserve">郑方舟</t>
  </si>
  <si>
    <r>
      <rPr>
        <sz val="11"/>
        <color rgb="FF000000"/>
        <rFont val="Noto Sans"/>
        <family val="2"/>
      </rPr>
      <t xml:space="preserve">陕西教育融媒体中心新媒体制作</t>
    </r>
    <r>
      <rPr>
        <sz val="11"/>
        <color rgb="FF000000"/>
        <rFont val="Times New Roman"/>
        <family val="1"/>
      </rPr>
      <t xml:space="preserve">1</t>
    </r>
  </si>
  <si>
    <t xml:space="preserve">是</t>
  </si>
  <si>
    <t xml:space="preserve">张一帆</t>
  </si>
  <si>
    <t xml:space="preserve">否</t>
  </si>
  <si>
    <t xml:space="preserve">张丁</t>
  </si>
  <si>
    <t xml:space="preserve">马炜琳</t>
  </si>
  <si>
    <r>
      <rPr>
        <sz val="11"/>
        <color rgb="FF000000"/>
        <rFont val="Noto Sans"/>
        <family val="2"/>
      </rPr>
      <t xml:space="preserve">陕西教育融媒体中心新媒体制作</t>
    </r>
    <r>
      <rPr>
        <sz val="11"/>
        <color rgb="FF000000"/>
        <rFont val="Times New Roman"/>
        <family val="1"/>
      </rPr>
      <t xml:space="preserve">2</t>
    </r>
  </si>
  <si>
    <t xml:space="preserve">赵娟</t>
  </si>
  <si>
    <t xml:space="preserve">王苗鑫</t>
  </si>
  <si>
    <t xml:space="preserve">祝铭锐</t>
  </si>
  <si>
    <t xml:space="preserve">陕西省教育信息化管理中心计算机技术</t>
  </si>
  <si>
    <t xml:space="preserve">刘夏</t>
  </si>
  <si>
    <t xml:space="preserve">席婉婷</t>
  </si>
  <si>
    <t xml:space="preserve">李浩然</t>
  </si>
  <si>
    <t xml:space="preserve">缺考</t>
  </si>
  <si>
    <t xml:space="preserve">——</t>
  </si>
  <si>
    <t xml:space="preserve">田帅</t>
  </si>
  <si>
    <r>
      <rPr>
        <sz val="11"/>
        <rFont val="Noto Sans"/>
        <family val="2"/>
      </rPr>
      <t xml:space="preserve">陕西省教育信息化管理中心教育技术</t>
    </r>
    <r>
      <rPr>
        <sz val="11"/>
        <rFont val="Times New Roman"/>
        <family val="1"/>
      </rPr>
      <t xml:space="preserve">1</t>
    </r>
  </si>
  <si>
    <t xml:space="preserve">刘宝瑞</t>
  </si>
  <si>
    <t xml:space="preserve">许蒙坤</t>
  </si>
  <si>
    <t xml:space="preserve">张婉璐</t>
  </si>
  <si>
    <r>
      <rPr>
        <sz val="11"/>
        <rFont val="Noto Sans"/>
        <family val="2"/>
      </rPr>
      <t xml:space="preserve">陕西省教育信息化管理中心教育技术</t>
    </r>
    <r>
      <rPr>
        <sz val="11"/>
        <rFont val="Times New Roman"/>
        <family val="1"/>
      </rPr>
      <t xml:space="preserve">2</t>
    </r>
  </si>
  <si>
    <t xml:space="preserve">吕欢</t>
  </si>
  <si>
    <t xml:space="preserve">申玲玲</t>
  </si>
  <si>
    <t xml:space="preserve">何金</t>
  </si>
  <si>
    <r>
      <rPr>
        <sz val="11"/>
        <rFont val="Noto Sans"/>
        <family val="2"/>
      </rPr>
      <t xml:space="preserve">陕西省商业学校体育教师</t>
    </r>
    <r>
      <rPr>
        <sz val="11"/>
        <rFont val="Times New Roman"/>
        <family val="1"/>
      </rPr>
      <t xml:space="preserve">1</t>
    </r>
  </si>
  <si>
    <t xml:space="preserve">612221420037</t>
  </si>
  <si>
    <t xml:space="preserve">唐鹏程</t>
  </si>
  <si>
    <t xml:space="preserve">赵一凡</t>
  </si>
  <si>
    <t xml:space="preserve">— —</t>
  </si>
  <si>
    <t xml:space="preserve">郭凯</t>
  </si>
  <si>
    <t xml:space="preserve">杨科</t>
  </si>
  <si>
    <r>
      <rPr>
        <sz val="11"/>
        <rFont val="Noto Sans"/>
        <family val="2"/>
      </rPr>
      <t xml:space="preserve">陕西省商业学校体育教师</t>
    </r>
    <r>
      <rPr>
        <sz val="11"/>
        <rFont val="Times New Roman"/>
        <family val="1"/>
      </rPr>
      <t xml:space="preserve">2</t>
    </r>
  </si>
  <si>
    <t xml:space="preserve">612221420038</t>
  </si>
  <si>
    <t xml:space="preserve">刘怡博</t>
  </si>
  <si>
    <t xml:space="preserve">周衍康</t>
  </si>
  <si>
    <t xml:space="preserve">李辰钰</t>
  </si>
  <si>
    <t xml:space="preserve">陕西省商业学校幼教教师</t>
  </si>
  <si>
    <t xml:space="preserve">612221420039</t>
  </si>
  <si>
    <t xml:space="preserve">张敏</t>
  </si>
  <si>
    <t xml:space="preserve">王瑜</t>
  </si>
  <si>
    <t xml:space="preserve">张筱</t>
  </si>
  <si>
    <t xml:space="preserve">陕西省商业学校思政教师</t>
  </si>
  <si>
    <t xml:space="preserve">612221420040</t>
  </si>
  <si>
    <t xml:space="preserve">张巧</t>
  </si>
  <si>
    <t xml:space="preserve">张宁</t>
  </si>
  <si>
    <t xml:space="preserve">任尔康</t>
  </si>
  <si>
    <t xml:space="preserve">陕西省商业学校电子商务教师</t>
  </si>
  <si>
    <t xml:space="preserve">612221420041</t>
  </si>
  <si>
    <t xml:space="preserve">张轩</t>
  </si>
  <si>
    <t xml:space="preserve">张波</t>
  </si>
  <si>
    <t xml:space="preserve">孙明玥</t>
  </si>
  <si>
    <t xml:space="preserve">陕西省商业学校财经教师</t>
  </si>
  <si>
    <t xml:space="preserve">612221420042</t>
  </si>
  <si>
    <t xml:space="preserve">郝甜</t>
  </si>
  <si>
    <t xml:space="preserve">范启萌</t>
  </si>
  <si>
    <t xml:space="preserve">陕西省印刷技工学校英语教师</t>
  </si>
  <si>
    <t xml:space="preserve">刘亚茹</t>
  </si>
  <si>
    <t xml:space="preserve">卢庆玲</t>
  </si>
  <si>
    <t xml:space="preserve">冉晨</t>
  </si>
  <si>
    <t xml:space="preserve">陕西省印刷技工学校软件工程教师</t>
  </si>
  <si>
    <t xml:space="preserve">高倩倩</t>
  </si>
  <si>
    <t xml:space="preserve">赵僖隆</t>
  </si>
  <si>
    <t xml:space="preserve">马樱瑞</t>
  </si>
  <si>
    <t xml:space="preserve">陕西省印刷技工学校会计</t>
  </si>
  <si>
    <t xml:space="preserve">张雨蒙</t>
  </si>
  <si>
    <t xml:space="preserve">尹文秀</t>
  </si>
  <si>
    <t xml:space="preserve">何李欣</t>
  </si>
  <si>
    <r>
      <rPr>
        <sz val="11"/>
        <color rgb="FF000000"/>
        <rFont val="Noto Sans"/>
        <family val="2"/>
      </rPr>
      <t xml:space="preserve">陕西能源技工学校教师</t>
    </r>
    <r>
      <rPr>
        <sz val="11"/>
        <color rgb="FF000000"/>
        <rFont val="Times New Roman"/>
        <family val="1"/>
      </rPr>
      <t xml:space="preserve">1</t>
    </r>
  </si>
  <si>
    <t xml:space="preserve">王宁</t>
  </si>
  <si>
    <r>
      <rPr>
        <sz val="11"/>
        <color rgb="FF000000"/>
        <rFont val="Noto Sans"/>
        <family val="2"/>
      </rPr>
      <t xml:space="preserve">陕西能源技工学校教师</t>
    </r>
    <r>
      <rPr>
        <sz val="11"/>
        <color rgb="FF000000"/>
        <rFont val="Times New Roman"/>
        <family val="1"/>
      </rPr>
      <t xml:space="preserve">2</t>
    </r>
  </si>
  <si>
    <t xml:space="preserve">郭晋萱</t>
  </si>
  <si>
    <t xml:space="preserve">刘星辰</t>
  </si>
  <si>
    <t xml:space="preserve">李歆悦</t>
  </si>
  <si>
    <t xml:space="preserve">4261300310505</t>
  </si>
  <si>
    <t xml:space="preserve">陕西铜川工业技师学院电气专业教师</t>
  </si>
  <si>
    <t xml:space="preserve">苏广林</t>
  </si>
  <si>
    <t xml:space="preserve">4261300310517</t>
  </si>
  <si>
    <t xml:space="preserve">强敏</t>
  </si>
  <si>
    <t xml:space="preserve">4261300310603</t>
  </si>
  <si>
    <t xml:space="preserve">谢曼妮</t>
  </si>
  <si>
    <t xml:space="preserve">4261300310611</t>
  </si>
  <si>
    <t xml:space="preserve">王颖</t>
  </si>
  <si>
    <t xml:space="preserve">4261300310621</t>
  </si>
  <si>
    <t xml:space="preserve">陕西铜川工业技师学院计算机教师</t>
  </si>
  <si>
    <t xml:space="preserve">王勇琪</t>
  </si>
  <si>
    <t xml:space="preserve">4261300310624</t>
  </si>
  <si>
    <t xml:space="preserve">王恩贵</t>
  </si>
  <si>
    <t xml:space="preserve">4261300310702</t>
  </si>
  <si>
    <t xml:space="preserve">刘磊</t>
  </si>
  <si>
    <t xml:space="preserve">4261300310703</t>
  </si>
  <si>
    <t xml:space="preserve">陕西铜川工业技师学院机械专业教师</t>
  </si>
  <si>
    <t xml:space="preserve">徐艳妮</t>
  </si>
  <si>
    <t xml:space="preserve">4261300310704</t>
  </si>
  <si>
    <t xml:space="preserve">王妍</t>
  </si>
  <si>
    <t xml:space="preserve">4261300310706</t>
  </si>
  <si>
    <t xml:space="preserve">陕西铜川工业技师学院英语教师</t>
  </si>
  <si>
    <t xml:space="preserve">612221420051</t>
  </si>
  <si>
    <t xml:space="preserve">秦磊</t>
  </si>
  <si>
    <t xml:space="preserve">4261300310707</t>
  </si>
  <si>
    <t xml:space="preserve">蒋茉</t>
  </si>
  <si>
    <t xml:space="preserve">4261300310709</t>
  </si>
  <si>
    <t xml:space="preserve">冯春燕</t>
  </si>
  <si>
    <t xml:space="preserve">4261300310714</t>
  </si>
  <si>
    <t xml:space="preserve">陕西铜川工业技师学院心理学教师</t>
  </si>
  <si>
    <t xml:space="preserve">612221420052</t>
  </si>
  <si>
    <t xml:space="preserve">卫飞虎</t>
  </si>
  <si>
    <t xml:space="preserve">4261300310711</t>
  </si>
  <si>
    <t xml:space="preserve">李杨</t>
  </si>
  <si>
    <t xml:space="preserve">4261300310716</t>
  </si>
  <si>
    <t xml:space="preserve">梁天天</t>
  </si>
  <si>
    <t xml:space="preserve">4261300310718</t>
  </si>
  <si>
    <t xml:space="preserve">陕西铜川工业技师学院采矿专业教师</t>
  </si>
  <si>
    <t xml:space="preserve">612221420054</t>
  </si>
  <si>
    <t xml:space="preserve">吴晓</t>
  </si>
  <si>
    <t xml:space="preserve">4261300310725</t>
  </si>
  <si>
    <t xml:space="preserve">王磊</t>
  </si>
  <si>
    <t xml:space="preserve">4261300310724</t>
  </si>
  <si>
    <t xml:space="preserve">姚思梦</t>
  </si>
  <si>
    <t xml:space="preserve">4261300310721</t>
  </si>
  <si>
    <t xml:space="preserve">朱辉</t>
  </si>
  <si>
    <t xml:space="preserve">4261300310720</t>
  </si>
  <si>
    <t xml:space="preserve">贾丹丹</t>
  </si>
  <si>
    <t xml:space="preserve">4261300310726</t>
  </si>
  <si>
    <t xml:space="preserve">陕西铜川工业技师学院语文教师</t>
  </si>
  <si>
    <t xml:space="preserve">612221420055</t>
  </si>
  <si>
    <t xml:space="preserve">郝泳吉</t>
  </si>
  <si>
    <t xml:space="preserve">4261300310809</t>
  </si>
  <si>
    <t xml:space="preserve">陕西省建材技工学校教师</t>
  </si>
  <si>
    <t xml:space="preserve">612221420057</t>
  </si>
  <si>
    <t xml:space="preserve">周世阳</t>
  </si>
  <si>
    <t xml:space="preserve">4261300310802</t>
  </si>
  <si>
    <t xml:space="preserve">张萌</t>
  </si>
  <si>
    <t xml:space="preserve">4261300310816</t>
  </si>
  <si>
    <t xml:space="preserve">成晨</t>
  </si>
  <si>
    <t xml:space="preserve">5461300114316</t>
  </si>
  <si>
    <t xml:space="preserve">陕西石油普教移交中心长庆八中校医</t>
  </si>
  <si>
    <t xml:space="preserve">612221540062</t>
  </si>
  <si>
    <t xml:space="preserve">刘媛媛</t>
  </si>
  <si>
    <t xml:space="preserve">5461300114424</t>
  </si>
  <si>
    <t xml:space="preserve">张洁</t>
  </si>
  <si>
    <t xml:space="preserve">5461300114413</t>
  </si>
  <si>
    <t xml:space="preserve">郭亚娟</t>
  </si>
  <si>
    <t xml:space="preserve">4161300201826</t>
  </si>
  <si>
    <t xml:space="preserve">陕西石油普教移交中心咸阳长庆子弟学校小学语文</t>
  </si>
  <si>
    <t xml:space="preserve">612221410063</t>
  </si>
  <si>
    <t xml:space="preserve">祝倩</t>
  </si>
  <si>
    <t xml:space="preserve">4161300201901</t>
  </si>
  <si>
    <t xml:space="preserve">张维</t>
  </si>
  <si>
    <t xml:space="preserve">4161300201821</t>
  </si>
  <si>
    <t xml:space="preserve">蒲旭东</t>
  </si>
  <si>
    <t xml:space="preserve">4261300310827</t>
  </si>
  <si>
    <t xml:space="preserve">陕西石油普教移交中心西安泾河工业区中心学校中学体育</t>
  </si>
  <si>
    <t xml:space="preserve">612221420064</t>
  </si>
  <si>
    <t xml:space="preserve">陈文杰</t>
  </si>
  <si>
    <t xml:space="preserve">4261300310902</t>
  </si>
  <si>
    <t xml:space="preserve">田尚坤</t>
  </si>
  <si>
    <t xml:space="preserve">4261300310826</t>
  </si>
  <si>
    <t xml:space="preserve">黄超群</t>
  </si>
  <si>
    <t xml:space="preserve">4161300202017</t>
  </si>
  <si>
    <t xml:space="preserve">陕西石油普教移交中心西安泾河工业区中心学校小学语文</t>
  </si>
  <si>
    <t xml:space="preserve">612221410065</t>
  </si>
  <si>
    <t xml:space="preserve">杨秋桐</t>
  </si>
  <si>
    <t xml:space="preserve">4161300201911</t>
  </si>
  <si>
    <t xml:space="preserve">王雪雅</t>
  </si>
  <si>
    <t xml:space="preserve">4161300201927</t>
  </si>
  <si>
    <t xml:space="preserve">胡瑛</t>
  </si>
  <si>
    <t xml:space="preserve">4161300202206</t>
  </si>
  <si>
    <t xml:space="preserve">郑海娇</t>
  </si>
  <si>
    <t xml:space="preserve">4161300202126</t>
  </si>
  <si>
    <t xml:space="preserve">谢楚伊</t>
  </si>
  <si>
    <t xml:space="preserve">4161300202021</t>
  </si>
  <si>
    <t xml:space="preserve">张青</t>
  </si>
  <si>
    <t xml:space="preserve">4161300202116</t>
  </si>
  <si>
    <t xml:space="preserve">李俞铭</t>
  </si>
  <si>
    <t xml:space="preserve">4161300202023</t>
  </si>
  <si>
    <t xml:space="preserve">张瀛璐</t>
  </si>
  <si>
    <t xml:space="preserve">4161300202225</t>
  </si>
  <si>
    <t xml:space="preserve">陕西石油普教移交中心西安泾河工业区中心学校小学数学</t>
  </si>
  <si>
    <t xml:space="preserve">612221410066</t>
  </si>
  <si>
    <t xml:space="preserve">杨红</t>
  </si>
  <si>
    <t xml:space="preserve">4161300202302</t>
  </si>
  <si>
    <t xml:space="preserve">李红</t>
  </si>
  <si>
    <t xml:space="preserve">4161300202210</t>
  </si>
  <si>
    <t xml:space="preserve">朱敏慈</t>
  </si>
  <si>
    <t xml:space="preserve">4161300202314</t>
  </si>
  <si>
    <t xml:space="preserve">陕西石油普教移交中心西安泾河工业区中心学校小学音乐</t>
  </si>
  <si>
    <t xml:space="preserve">612221410067</t>
  </si>
  <si>
    <t xml:space="preserve">张超杰</t>
  </si>
  <si>
    <t xml:space="preserve">4161300202329</t>
  </si>
  <si>
    <t xml:space="preserve">原丽娜</t>
  </si>
  <si>
    <t xml:space="preserve">4161300202425</t>
  </si>
  <si>
    <t xml:space="preserve">第五甜甜</t>
  </si>
  <si>
    <t xml:space="preserve">4261300311402</t>
  </si>
  <si>
    <t xml:space="preserve">陕西石油普教移交中心西安市长庆未央湖学校中学历史</t>
  </si>
  <si>
    <t xml:space="preserve">612221420068</t>
  </si>
  <si>
    <t xml:space="preserve">张凯</t>
  </si>
  <si>
    <t xml:space="preserve">4261300311317</t>
  </si>
  <si>
    <t xml:space="preserve">贾璐璐</t>
  </si>
  <si>
    <t xml:space="preserve">4261300311109</t>
  </si>
  <si>
    <t xml:space="preserve">邹昭</t>
  </si>
  <si>
    <t xml:space="preserve">4261300311624</t>
  </si>
  <si>
    <t xml:space="preserve">陕西石油普教移交中心西安市长庆未央湖学校中学物理</t>
  </si>
  <si>
    <t xml:space="preserve">612221420069</t>
  </si>
  <si>
    <t xml:space="preserve">苟小娟</t>
  </si>
  <si>
    <t xml:space="preserve">4261300311720</t>
  </si>
  <si>
    <t xml:space="preserve">杨宇轩</t>
  </si>
  <si>
    <t xml:space="preserve">4261300311625</t>
  </si>
  <si>
    <t xml:space="preserve">李洁</t>
  </si>
  <si>
    <t xml:space="preserve">4261300312209</t>
  </si>
  <si>
    <t xml:space="preserve">陕西石油普教移交中心西安市长庆未央湖学校中学政治</t>
  </si>
  <si>
    <t xml:space="preserve">612221420070</t>
  </si>
  <si>
    <t xml:space="preserve">侯瑾文</t>
  </si>
  <si>
    <t xml:space="preserve">院婵</t>
  </si>
  <si>
    <t xml:space="preserve">4261300311908</t>
  </si>
  <si>
    <t xml:space="preserve">张双</t>
  </si>
  <si>
    <t xml:space="preserve">4261300312008</t>
  </si>
  <si>
    <t xml:space="preserve">吴一鸣</t>
  </si>
  <si>
    <t xml:space="preserve">4161300202910</t>
  </si>
  <si>
    <t xml:space="preserve">陕西石油普教移交中心西安市长庆未央湖学校小学语文</t>
  </si>
  <si>
    <t xml:space="preserve">612221410071</t>
  </si>
  <si>
    <t xml:space="preserve">张倩</t>
  </si>
  <si>
    <t xml:space="preserve">4161300202708</t>
  </si>
  <si>
    <t xml:space="preserve">林佳琪</t>
  </si>
  <si>
    <t xml:space="preserve">4161300202624</t>
  </si>
  <si>
    <t xml:space="preserve">吴帅</t>
  </si>
  <si>
    <t xml:space="preserve">4161300203230</t>
  </si>
  <si>
    <t xml:space="preserve">陕西石油普教移交中心西安市长庆未央湖学校小学数学</t>
  </si>
  <si>
    <t xml:space="preserve">612221410072</t>
  </si>
  <si>
    <t xml:space="preserve">郝园飞</t>
  </si>
  <si>
    <t xml:space="preserve">4161300203025</t>
  </si>
  <si>
    <t xml:space="preserve">陈浩敏</t>
  </si>
  <si>
    <t xml:space="preserve">4161300203227</t>
  </si>
  <si>
    <t xml:space="preserve">张佳晨</t>
  </si>
  <si>
    <t xml:space="preserve">4161300203528</t>
  </si>
  <si>
    <t xml:space="preserve">陕西石油普教移交中心西安市长庆未央湖学校小学体育</t>
  </si>
  <si>
    <t xml:space="preserve">612221410073</t>
  </si>
  <si>
    <t xml:space="preserve">朱雨</t>
  </si>
  <si>
    <t xml:space="preserve">4161300203511</t>
  </si>
  <si>
    <t xml:space="preserve">张毕铖</t>
  </si>
  <si>
    <t xml:space="preserve">4161300203621</t>
  </si>
  <si>
    <t xml:space="preserve">陈长庆</t>
  </si>
  <si>
    <t xml:space="preserve">4161300203525</t>
  </si>
  <si>
    <t xml:space="preserve">杜玉竹</t>
  </si>
  <si>
    <t xml:space="preserve">4161300203628</t>
  </si>
  <si>
    <t xml:space="preserve">陕西石油普教移交中心咸阳长庆子弟学校礼泉分校小学语文</t>
  </si>
  <si>
    <t xml:space="preserve">612221410074</t>
  </si>
  <si>
    <t xml:space="preserve">王雨欣</t>
  </si>
  <si>
    <t xml:space="preserve">4161300203713</t>
  </si>
  <si>
    <t xml:space="preserve">何丹丹</t>
  </si>
  <si>
    <t xml:space="preserve">4161300203627</t>
  </si>
  <si>
    <t xml:space="preserve">王晶</t>
  </si>
  <si>
    <t xml:space="preserve">4161300203801</t>
  </si>
  <si>
    <t xml:space="preserve">陕西石油普教移交中心长庆泾渭小学小学语文</t>
  </si>
  <si>
    <t xml:space="preserve">612221410075</t>
  </si>
  <si>
    <t xml:space="preserve">纪琼</t>
  </si>
  <si>
    <t xml:space="preserve">4161300204110</t>
  </si>
  <si>
    <t xml:space="preserve">张晓冉</t>
  </si>
  <si>
    <t xml:space="preserve">4161300204005</t>
  </si>
  <si>
    <t xml:space="preserve">刘静</t>
  </si>
  <si>
    <t xml:space="preserve">4161300204103</t>
  </si>
  <si>
    <t xml:space="preserve">潘英</t>
  </si>
  <si>
    <t xml:space="preserve">4161300204117</t>
  </si>
  <si>
    <t xml:space="preserve">王蔚</t>
  </si>
  <si>
    <t xml:space="preserve">4161300203921</t>
  </si>
  <si>
    <t xml:space="preserve">4161300203901</t>
  </si>
  <si>
    <t xml:space="preserve">路文丽</t>
  </si>
  <si>
    <t xml:space="preserve">4161300203922</t>
  </si>
  <si>
    <t xml:space="preserve">韦明慧</t>
  </si>
  <si>
    <t xml:space="preserve">4161300204123</t>
  </si>
  <si>
    <t xml:space="preserve">高亮亮</t>
  </si>
  <si>
    <t xml:space="preserve">4161300204130</t>
  </si>
  <si>
    <t xml:space="preserve">刘欢</t>
  </si>
  <si>
    <t xml:space="preserve">4161300204105</t>
  </si>
  <si>
    <t xml:space="preserve">贺宇帆</t>
  </si>
  <si>
    <t xml:space="preserve">4161300204106</t>
  </si>
  <si>
    <t xml:space="preserve">刘晨</t>
  </si>
  <si>
    <t xml:space="preserve">4161300204224</t>
  </si>
  <si>
    <t xml:space="preserve">陕西石油普教移交中心长庆泾渭小学小学数学</t>
  </si>
  <si>
    <t xml:space="preserve">612221410076</t>
  </si>
  <si>
    <t xml:space="preserve">段颖颖</t>
  </si>
  <si>
    <t xml:space="preserve">4161300204230</t>
  </si>
  <si>
    <t xml:space="preserve">张月</t>
  </si>
  <si>
    <t xml:space="preserve">4161300204218</t>
  </si>
  <si>
    <t xml:space="preserve">张家铭</t>
  </si>
  <si>
    <t xml:space="preserve">4161300204221</t>
  </si>
  <si>
    <t xml:space="preserve">张旭博</t>
  </si>
  <si>
    <t xml:space="preserve">4161300204225</t>
  </si>
  <si>
    <t xml:space="preserve">郭旭坤</t>
  </si>
  <si>
    <t xml:space="preserve">4161300204213</t>
  </si>
  <si>
    <t xml:space="preserve">王琳</t>
  </si>
  <si>
    <t xml:space="preserve">4161300204926</t>
  </si>
  <si>
    <t xml:space="preserve">陕西石油普教移交中心长庆泾渭小学小学英语</t>
  </si>
  <si>
    <t xml:space="preserve">612221410077</t>
  </si>
  <si>
    <t xml:space="preserve">曹芊</t>
  </si>
  <si>
    <t xml:space="preserve">4161300204428</t>
  </si>
  <si>
    <t xml:space="preserve">贾琪</t>
  </si>
  <si>
    <t xml:space="preserve">4161300205714</t>
  </si>
  <si>
    <t xml:space="preserve">杨润彤</t>
  </si>
  <si>
    <t xml:space="preserve">4161300205807</t>
  </si>
  <si>
    <t xml:space="preserve">陕西石油普教移交中心长庆泾渭小学小学音乐</t>
  </si>
  <si>
    <t xml:space="preserve">612221410078</t>
  </si>
  <si>
    <t xml:space="preserve">梁婷婷</t>
  </si>
  <si>
    <t xml:space="preserve">4161300205820</t>
  </si>
  <si>
    <t xml:space="preserve">王奕岚</t>
  </si>
  <si>
    <t xml:space="preserve">4161300205902</t>
  </si>
  <si>
    <t xml:space="preserve">5461300114628</t>
  </si>
  <si>
    <t xml:space="preserve">陕西石油普教移交中心长庆泾渭小学校医</t>
  </si>
  <si>
    <t xml:space="preserve">612221540079</t>
  </si>
  <si>
    <t xml:space="preserve">霍欣源</t>
  </si>
  <si>
    <t xml:space="preserve">5461300114908</t>
  </si>
  <si>
    <t xml:space="preserve">井坤</t>
  </si>
  <si>
    <t xml:space="preserve">5461300114506</t>
  </si>
  <si>
    <t xml:space="preserve">赵璇</t>
  </si>
  <si>
    <t xml:space="preserve">5261300113228</t>
  </si>
  <si>
    <r>
      <rPr>
        <sz val="11"/>
        <rFont val="Noto Sans"/>
        <family val="2"/>
      </rPr>
      <t xml:space="preserve">西安医学院附属汉江医院西医临床</t>
    </r>
    <r>
      <rPr>
        <sz val="11"/>
        <rFont val="Times New Roman"/>
        <family val="1"/>
      </rPr>
      <t xml:space="preserve">1</t>
    </r>
  </si>
  <si>
    <t xml:space="preserve">612221520058</t>
  </si>
  <si>
    <t xml:space="preserve">王思聪</t>
  </si>
  <si>
    <t xml:space="preserve">5261300113227</t>
  </si>
  <si>
    <t xml:space="preserve">贾欣鑫</t>
  </si>
  <si>
    <t xml:space="preserve">5461300113507</t>
  </si>
  <si>
    <t xml:space="preserve">西安医学院附属汉江医院护理岗位</t>
  </si>
  <si>
    <t xml:space="preserve">612221540061</t>
  </si>
  <si>
    <t xml:space="preserve">胡雅雯</t>
  </si>
  <si>
    <t xml:space="preserve">5461300113320</t>
  </si>
  <si>
    <t xml:space="preserve">黄秋霞</t>
  </si>
  <si>
    <t xml:space="preserve">5461300113515</t>
  </si>
  <si>
    <t xml:space="preserve">周欣</t>
  </si>
  <si>
    <t xml:space="preserve">5461300113405</t>
  </si>
  <si>
    <t xml:space="preserve">李澜</t>
  </si>
  <si>
    <t xml:space="preserve">5461300113521</t>
  </si>
  <si>
    <t xml:space="preserve">杨清清</t>
  </si>
  <si>
    <t xml:space="preserve">54613001135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"/>
    <numFmt numFmtId="169" formatCode="0.00_);[RED]\(0.00\)"/>
    <numFmt numFmtId="170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76" activeCellId="0" sqref="R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25"/>
    <col collapsed="false" customWidth="true" hidden="false" outlineLevel="0" max="3" min="3" style="1" width="14.37"/>
    <col collapsed="false" customWidth="true" hidden="false" outlineLevel="0" max="4" min="4" style="1" width="49.49"/>
    <col collapsed="false" customWidth="true" hidden="false" outlineLevel="0" max="5" min="5" style="2" width="12.62"/>
    <col collapsed="false" customWidth="true" hidden="false" outlineLevel="0" max="6" min="6" style="3" width="7.62"/>
    <col collapsed="false" customWidth="true" hidden="false" outlineLevel="0" max="9" min="7" style="4" width="6.87"/>
    <col collapsed="false" customWidth="true" hidden="false" outlineLevel="0" max="10" min="10" style="3" width="6.87"/>
    <col collapsed="false" customWidth="true" hidden="false" outlineLevel="0" max="11" min="11" style="5" width="6.87"/>
    <col collapsed="false" customWidth="false" hidden="false" outlineLevel="0" max="26" min="12" style="6" width="8.99"/>
    <col collapsed="false" customWidth="true" hidden="false" outlineLevel="0" max="251" min="27" style="6" width="43.12"/>
    <col collapsed="false" customWidth="false" hidden="false" outlineLevel="0" max="257" min="252" style="6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5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</row>
    <row r="3" customFormat="false" ht="27" hidden="false" customHeight="true" outlineLevel="0" collapsed="false">
      <c r="A3" s="12" t="n">
        <v>1</v>
      </c>
      <c r="B3" s="13" t="s">
        <v>12</v>
      </c>
      <c r="C3" s="14" t="n">
        <v>1161300102123</v>
      </c>
      <c r="D3" s="15" t="s">
        <v>13</v>
      </c>
      <c r="E3" s="16" t="n">
        <v>612221110032</v>
      </c>
      <c r="F3" s="17" t="n">
        <v>68.5</v>
      </c>
      <c r="G3" s="17" t="n">
        <v>83.5</v>
      </c>
      <c r="H3" s="17" t="n">
        <v>152</v>
      </c>
      <c r="I3" s="17" t="n">
        <v>77.88</v>
      </c>
      <c r="J3" s="17" t="n">
        <v>61.55</v>
      </c>
      <c r="K3" s="18" t="s">
        <v>14</v>
      </c>
    </row>
    <row r="4" customFormat="false" ht="27" hidden="false" customHeight="true" outlineLevel="0" collapsed="false">
      <c r="A4" s="12" t="n">
        <v>2</v>
      </c>
      <c r="B4" s="13" t="s">
        <v>15</v>
      </c>
      <c r="C4" s="14" t="n">
        <v>1161300102126</v>
      </c>
      <c r="D4" s="15" t="s">
        <v>13</v>
      </c>
      <c r="E4" s="16" t="n">
        <v>612221110032</v>
      </c>
      <c r="F4" s="17" t="n">
        <v>70.5</v>
      </c>
      <c r="G4" s="17" t="n">
        <v>76.5</v>
      </c>
      <c r="H4" s="17" t="n">
        <v>147</v>
      </c>
      <c r="I4" s="17" t="n">
        <v>79.44</v>
      </c>
      <c r="J4" s="17" t="n">
        <v>61.17</v>
      </c>
      <c r="K4" s="13" t="s">
        <v>16</v>
      </c>
    </row>
    <row r="5" customFormat="false" ht="27" hidden="false" customHeight="true" outlineLevel="0" collapsed="false">
      <c r="A5" s="12" t="n">
        <v>3</v>
      </c>
      <c r="B5" s="13" t="s">
        <v>17</v>
      </c>
      <c r="C5" s="14" t="n">
        <v>1161300102122</v>
      </c>
      <c r="D5" s="15" t="s">
        <v>13</v>
      </c>
      <c r="E5" s="16" t="n">
        <v>612221110032</v>
      </c>
      <c r="F5" s="17" t="n">
        <v>67</v>
      </c>
      <c r="G5" s="17" t="n">
        <v>58.5</v>
      </c>
      <c r="H5" s="17" t="n">
        <v>125.5</v>
      </c>
      <c r="I5" s="17" t="n">
        <v>79.76</v>
      </c>
      <c r="J5" s="17" t="n">
        <v>57</v>
      </c>
      <c r="K5" s="13" t="s">
        <v>16</v>
      </c>
    </row>
    <row r="6" customFormat="false" ht="27" hidden="false" customHeight="true" outlineLevel="0" collapsed="false">
      <c r="A6" s="12" t="n">
        <v>4</v>
      </c>
      <c r="B6" s="13" t="s">
        <v>18</v>
      </c>
      <c r="C6" s="14" t="n">
        <v>1161300102201</v>
      </c>
      <c r="D6" s="15" t="s">
        <v>19</v>
      </c>
      <c r="E6" s="16" t="n">
        <v>612221110033</v>
      </c>
      <c r="F6" s="17" t="n">
        <v>114.5</v>
      </c>
      <c r="G6" s="17" t="n">
        <v>128.5</v>
      </c>
      <c r="H6" s="17" t="n">
        <v>243</v>
      </c>
      <c r="I6" s="17" t="n">
        <v>81.8</v>
      </c>
      <c r="J6" s="17" t="n">
        <v>81.32</v>
      </c>
      <c r="K6" s="19" t="s">
        <v>14</v>
      </c>
    </row>
    <row r="7" customFormat="false" ht="27" hidden="false" customHeight="true" outlineLevel="0" collapsed="false">
      <c r="A7" s="12" t="n">
        <v>5</v>
      </c>
      <c r="B7" s="13" t="s">
        <v>20</v>
      </c>
      <c r="C7" s="14" t="n">
        <v>1161300102212</v>
      </c>
      <c r="D7" s="15" t="s">
        <v>19</v>
      </c>
      <c r="E7" s="16" t="n">
        <v>612221110033</v>
      </c>
      <c r="F7" s="17" t="n">
        <v>107.5</v>
      </c>
      <c r="G7" s="17" t="n">
        <v>115</v>
      </c>
      <c r="H7" s="17" t="n">
        <v>222.5</v>
      </c>
      <c r="I7" s="17" t="n">
        <v>78.04</v>
      </c>
      <c r="J7" s="17" t="n">
        <v>75.71</v>
      </c>
      <c r="K7" s="13" t="s">
        <v>16</v>
      </c>
    </row>
    <row r="8" customFormat="false" ht="27" hidden="false" customHeight="true" outlineLevel="0" collapsed="false">
      <c r="A8" s="12" t="n">
        <v>6</v>
      </c>
      <c r="B8" s="13" t="s">
        <v>21</v>
      </c>
      <c r="C8" s="14" t="n">
        <v>1161300102209</v>
      </c>
      <c r="D8" s="15" t="s">
        <v>19</v>
      </c>
      <c r="E8" s="16" t="n">
        <v>612221110033</v>
      </c>
      <c r="F8" s="17" t="n">
        <v>90.5</v>
      </c>
      <c r="G8" s="17" t="n">
        <v>115.5</v>
      </c>
      <c r="H8" s="17" t="n">
        <v>206</v>
      </c>
      <c r="I8" s="17" t="n">
        <v>81.44</v>
      </c>
      <c r="J8" s="17" t="n">
        <v>73.77</v>
      </c>
      <c r="K8" s="13" t="s">
        <v>16</v>
      </c>
    </row>
    <row r="9" customFormat="false" ht="27" hidden="false" customHeight="true" outlineLevel="0" collapsed="false">
      <c r="A9" s="20" t="n">
        <v>7</v>
      </c>
      <c r="B9" s="13" t="s">
        <v>22</v>
      </c>
      <c r="C9" s="14" t="n">
        <v>1161300102230</v>
      </c>
      <c r="D9" s="21" t="s">
        <v>23</v>
      </c>
      <c r="E9" s="16" t="n">
        <v>612221110034</v>
      </c>
      <c r="F9" s="17" t="n">
        <v>110.5</v>
      </c>
      <c r="G9" s="17" t="n">
        <v>104</v>
      </c>
      <c r="H9" s="17" t="n">
        <v>214.5</v>
      </c>
      <c r="I9" s="17" t="n">
        <v>85.8</v>
      </c>
      <c r="J9" s="17" t="n">
        <v>77.22</v>
      </c>
      <c r="K9" s="19" t="s">
        <v>14</v>
      </c>
    </row>
    <row r="10" customFormat="false" ht="27" hidden="false" customHeight="true" outlineLevel="0" collapsed="false">
      <c r="A10" s="20" t="n">
        <v>8</v>
      </c>
      <c r="B10" s="13" t="s">
        <v>24</v>
      </c>
      <c r="C10" s="14" t="n">
        <v>1161300102303</v>
      </c>
      <c r="D10" s="21" t="s">
        <v>23</v>
      </c>
      <c r="E10" s="16" t="n">
        <v>612221110034</v>
      </c>
      <c r="F10" s="17" t="n">
        <v>99.5</v>
      </c>
      <c r="G10" s="17" t="n">
        <v>113.5</v>
      </c>
      <c r="H10" s="17" t="n">
        <v>213</v>
      </c>
      <c r="I10" s="17" t="n">
        <v>84.8</v>
      </c>
      <c r="J10" s="17" t="n">
        <v>76.52</v>
      </c>
      <c r="K10" s="13" t="s">
        <v>16</v>
      </c>
    </row>
    <row r="11" customFormat="false" ht="27" hidden="false" customHeight="true" outlineLevel="0" collapsed="false">
      <c r="A11" s="20" t="n">
        <v>9</v>
      </c>
      <c r="B11" s="13" t="s">
        <v>25</v>
      </c>
      <c r="C11" s="14" t="n">
        <v>1161300102222</v>
      </c>
      <c r="D11" s="21" t="s">
        <v>23</v>
      </c>
      <c r="E11" s="16" t="n">
        <v>612221110034</v>
      </c>
      <c r="F11" s="17" t="n">
        <v>91.5</v>
      </c>
      <c r="G11" s="17" t="n">
        <v>100.5</v>
      </c>
      <c r="H11" s="17" t="n">
        <v>192</v>
      </c>
      <c r="I11" s="17" t="n">
        <v>75.2</v>
      </c>
      <c r="J11" s="17" t="n">
        <v>68.48</v>
      </c>
      <c r="K11" s="13" t="s">
        <v>16</v>
      </c>
    </row>
    <row r="12" customFormat="false" ht="27" hidden="false" customHeight="true" outlineLevel="0" collapsed="false">
      <c r="A12" s="12" t="n">
        <v>10</v>
      </c>
      <c r="B12" s="13" t="s">
        <v>26</v>
      </c>
      <c r="C12" s="14" t="n">
        <v>1161300102311</v>
      </c>
      <c r="D12" s="21" t="s">
        <v>23</v>
      </c>
      <c r="E12" s="16" t="n">
        <v>612221110034</v>
      </c>
      <c r="F12" s="17" t="n">
        <v>103.5</v>
      </c>
      <c r="G12" s="17" t="n">
        <v>88.5</v>
      </c>
      <c r="H12" s="17" t="n">
        <v>192</v>
      </c>
      <c r="I12" s="22" t="s">
        <v>27</v>
      </c>
      <c r="J12" s="17" t="s">
        <v>28</v>
      </c>
      <c r="K12" s="13" t="s">
        <v>16</v>
      </c>
    </row>
    <row r="13" customFormat="false" ht="27" hidden="false" customHeight="true" outlineLevel="0" collapsed="false">
      <c r="A13" s="12" t="n">
        <v>11</v>
      </c>
      <c r="B13" s="13" t="s">
        <v>29</v>
      </c>
      <c r="C13" s="14" t="n">
        <v>1161300102320</v>
      </c>
      <c r="D13" s="21" t="s">
        <v>30</v>
      </c>
      <c r="E13" s="16" t="n">
        <v>612221110035</v>
      </c>
      <c r="F13" s="17" t="n">
        <v>91</v>
      </c>
      <c r="G13" s="17" t="n">
        <v>108.5</v>
      </c>
      <c r="H13" s="17" t="n">
        <v>199.5</v>
      </c>
      <c r="I13" s="17" t="n">
        <v>83.8</v>
      </c>
      <c r="J13" s="17" t="n">
        <v>73.42</v>
      </c>
      <c r="K13" s="19" t="s">
        <v>14</v>
      </c>
    </row>
    <row r="14" customFormat="false" ht="27" hidden="false" customHeight="true" outlineLevel="0" collapsed="false">
      <c r="A14" s="12" t="n">
        <v>12</v>
      </c>
      <c r="B14" s="13" t="s">
        <v>31</v>
      </c>
      <c r="C14" s="14" t="n">
        <v>1161300102316</v>
      </c>
      <c r="D14" s="21" t="s">
        <v>30</v>
      </c>
      <c r="E14" s="16" t="n">
        <v>612221110035</v>
      </c>
      <c r="F14" s="17" t="n">
        <v>95.5</v>
      </c>
      <c r="G14" s="17" t="n">
        <v>100.5</v>
      </c>
      <c r="H14" s="17" t="n">
        <v>196</v>
      </c>
      <c r="I14" s="17" t="n">
        <v>81</v>
      </c>
      <c r="J14" s="17" t="n">
        <v>71.6</v>
      </c>
      <c r="K14" s="13" t="s">
        <v>16</v>
      </c>
    </row>
    <row r="15" customFormat="false" ht="27" hidden="false" customHeight="true" outlineLevel="0" collapsed="false">
      <c r="A15" s="12" t="n">
        <v>13</v>
      </c>
      <c r="B15" s="13" t="s">
        <v>32</v>
      </c>
      <c r="C15" s="14" t="n">
        <v>1161300102313</v>
      </c>
      <c r="D15" s="21" t="s">
        <v>30</v>
      </c>
      <c r="E15" s="16" t="n">
        <v>612221110035</v>
      </c>
      <c r="F15" s="17" t="n">
        <v>90.5</v>
      </c>
      <c r="G15" s="17" t="n">
        <v>98.5</v>
      </c>
      <c r="H15" s="17" t="n">
        <v>189</v>
      </c>
      <c r="I15" s="22" t="s">
        <v>27</v>
      </c>
      <c r="J15" s="17" t="s">
        <v>28</v>
      </c>
      <c r="K15" s="13" t="s">
        <v>16</v>
      </c>
    </row>
    <row r="16" customFormat="false" ht="27" hidden="false" customHeight="true" outlineLevel="0" collapsed="false">
      <c r="A16" s="12" t="n">
        <v>14</v>
      </c>
      <c r="B16" s="13" t="s">
        <v>33</v>
      </c>
      <c r="C16" s="14" t="n">
        <v>1161300102409</v>
      </c>
      <c r="D16" s="21" t="s">
        <v>34</v>
      </c>
      <c r="E16" s="16" t="n">
        <v>612221110036</v>
      </c>
      <c r="F16" s="17" t="n">
        <v>97</v>
      </c>
      <c r="G16" s="17" t="n">
        <v>114</v>
      </c>
      <c r="H16" s="17" t="n">
        <v>211</v>
      </c>
      <c r="I16" s="17" t="n">
        <v>86</v>
      </c>
      <c r="J16" s="17" t="n">
        <v>76.6</v>
      </c>
      <c r="K16" s="19" t="s">
        <v>14</v>
      </c>
    </row>
    <row r="17" s="23" customFormat="true" ht="27" hidden="false" customHeight="true" outlineLevel="0" collapsed="false">
      <c r="A17" s="12" t="n">
        <v>15</v>
      </c>
      <c r="B17" s="13" t="s">
        <v>35</v>
      </c>
      <c r="C17" s="14" t="n">
        <v>1161300102404</v>
      </c>
      <c r="D17" s="21" t="s">
        <v>34</v>
      </c>
      <c r="E17" s="16" t="n">
        <v>612221110036</v>
      </c>
      <c r="F17" s="17" t="n">
        <v>100.5</v>
      </c>
      <c r="G17" s="17" t="n">
        <v>104.5</v>
      </c>
      <c r="H17" s="17" t="n">
        <v>205</v>
      </c>
      <c r="I17" s="17" t="n">
        <v>85</v>
      </c>
      <c r="J17" s="17" t="n">
        <v>75</v>
      </c>
      <c r="K17" s="13" t="s">
        <v>16</v>
      </c>
    </row>
    <row r="18" customFormat="false" ht="27" hidden="false" customHeight="true" outlineLevel="0" collapsed="false">
      <c r="A18" s="20" t="n">
        <v>16</v>
      </c>
      <c r="B18" s="13" t="s">
        <v>36</v>
      </c>
      <c r="C18" s="14" t="n">
        <v>1161300102502</v>
      </c>
      <c r="D18" s="21" t="s">
        <v>34</v>
      </c>
      <c r="E18" s="16" t="n">
        <v>612221110036</v>
      </c>
      <c r="F18" s="17" t="n">
        <v>105</v>
      </c>
      <c r="G18" s="17" t="n">
        <v>98</v>
      </c>
      <c r="H18" s="17" t="n">
        <v>203</v>
      </c>
      <c r="I18" s="17" t="n">
        <v>83.8</v>
      </c>
      <c r="J18" s="17" t="n">
        <v>74.12</v>
      </c>
      <c r="K18" s="13" t="s">
        <v>16</v>
      </c>
    </row>
    <row r="19" customFormat="false" ht="27" hidden="false" customHeight="true" outlineLevel="0" collapsed="false">
      <c r="A19" s="20" t="n">
        <v>17</v>
      </c>
      <c r="B19" s="13" t="s">
        <v>37</v>
      </c>
      <c r="C19" s="14" t="n">
        <v>4261300309429</v>
      </c>
      <c r="D19" s="24" t="s">
        <v>38</v>
      </c>
      <c r="E19" s="16" t="s">
        <v>39</v>
      </c>
      <c r="F19" s="17" t="n">
        <v>96</v>
      </c>
      <c r="G19" s="17" t="n">
        <v>98</v>
      </c>
      <c r="H19" s="17" t="n">
        <v>194</v>
      </c>
      <c r="I19" s="17" t="n">
        <v>81.8</v>
      </c>
      <c r="J19" s="17" t="n">
        <f aca="false">((F19+G19)/3)*0.6+(I19*0.4)</f>
        <v>71.52</v>
      </c>
      <c r="K19" s="19" t="s">
        <v>14</v>
      </c>
    </row>
    <row r="20" customFormat="false" ht="27" hidden="false" customHeight="true" outlineLevel="0" collapsed="false">
      <c r="A20" s="20" t="n">
        <v>18</v>
      </c>
      <c r="B20" s="13" t="s">
        <v>40</v>
      </c>
      <c r="C20" s="14" t="n">
        <v>4261300309406</v>
      </c>
      <c r="D20" s="24" t="s">
        <v>38</v>
      </c>
      <c r="E20" s="16" t="s">
        <v>39</v>
      </c>
      <c r="F20" s="17" t="n">
        <v>92</v>
      </c>
      <c r="G20" s="17" t="n">
        <v>98</v>
      </c>
      <c r="H20" s="17" t="n">
        <v>190</v>
      </c>
      <c r="I20" s="17" t="n">
        <v>75.2</v>
      </c>
      <c r="J20" s="17" t="n">
        <f aca="false">((F20+G20)/3)*0.6+(I20*0.4)</f>
        <v>68.08</v>
      </c>
      <c r="K20" s="13" t="s">
        <v>16</v>
      </c>
    </row>
    <row r="21" customFormat="false" ht="27" hidden="false" customHeight="true" outlineLevel="0" collapsed="false">
      <c r="A21" s="12" t="n">
        <v>19</v>
      </c>
      <c r="B21" s="13" t="s">
        <v>41</v>
      </c>
      <c r="C21" s="14" t="n">
        <v>4261300309401</v>
      </c>
      <c r="D21" s="24" t="s">
        <v>38</v>
      </c>
      <c r="E21" s="16" t="s">
        <v>39</v>
      </c>
      <c r="F21" s="17" t="n">
        <v>88.5</v>
      </c>
      <c r="G21" s="17" t="n">
        <v>98</v>
      </c>
      <c r="H21" s="17" t="n">
        <v>186.5</v>
      </c>
      <c r="I21" s="22" t="s">
        <v>27</v>
      </c>
      <c r="J21" s="17" t="s">
        <v>42</v>
      </c>
      <c r="K21" s="13" t="s">
        <v>16</v>
      </c>
    </row>
    <row r="22" customFormat="false" ht="27" hidden="false" customHeight="true" outlineLevel="0" collapsed="false">
      <c r="A22" s="12" t="n">
        <v>20</v>
      </c>
      <c r="B22" s="13" t="s">
        <v>43</v>
      </c>
      <c r="C22" s="14" t="n">
        <v>4261300309405</v>
      </c>
      <c r="D22" s="24" t="s">
        <v>38</v>
      </c>
      <c r="E22" s="16" t="s">
        <v>39</v>
      </c>
      <c r="F22" s="17" t="n">
        <v>91.5</v>
      </c>
      <c r="G22" s="17" t="n">
        <v>92.5</v>
      </c>
      <c r="H22" s="17" t="n">
        <v>184</v>
      </c>
      <c r="I22" s="22" t="s">
        <v>27</v>
      </c>
      <c r="J22" s="17" t="s">
        <v>42</v>
      </c>
      <c r="K22" s="13" t="s">
        <v>16</v>
      </c>
    </row>
    <row r="23" customFormat="false" ht="27" hidden="false" customHeight="true" outlineLevel="0" collapsed="false">
      <c r="A23" s="12" t="n">
        <v>21</v>
      </c>
      <c r="B23" s="13" t="s">
        <v>44</v>
      </c>
      <c r="C23" s="14" t="n">
        <v>4261300309514</v>
      </c>
      <c r="D23" s="24" t="s">
        <v>45</v>
      </c>
      <c r="E23" s="16" t="s">
        <v>46</v>
      </c>
      <c r="F23" s="17" t="n">
        <v>95</v>
      </c>
      <c r="G23" s="17" t="n">
        <v>99</v>
      </c>
      <c r="H23" s="17" t="n">
        <v>194</v>
      </c>
      <c r="I23" s="17" t="n">
        <v>79.2</v>
      </c>
      <c r="J23" s="17" t="n">
        <f aca="false">((F23+G23)/3)*0.6+(I23*0.4)</f>
        <v>70.48</v>
      </c>
      <c r="K23" s="19" t="s">
        <v>14</v>
      </c>
    </row>
    <row r="24" customFormat="false" ht="27" hidden="false" customHeight="true" outlineLevel="0" collapsed="false">
      <c r="A24" s="12" t="n">
        <v>22</v>
      </c>
      <c r="B24" s="13" t="s">
        <v>47</v>
      </c>
      <c r="C24" s="14" t="n">
        <v>4261300309511</v>
      </c>
      <c r="D24" s="24" t="s">
        <v>45</v>
      </c>
      <c r="E24" s="16" t="s">
        <v>46</v>
      </c>
      <c r="F24" s="17" t="n">
        <v>89.5</v>
      </c>
      <c r="G24" s="17" t="n">
        <v>98</v>
      </c>
      <c r="H24" s="17" t="n">
        <v>187.5</v>
      </c>
      <c r="I24" s="17" t="n">
        <v>82</v>
      </c>
      <c r="J24" s="17" t="n">
        <f aca="false">((F24+G24)/3)*0.6+(I24*0.4)</f>
        <v>70.3</v>
      </c>
      <c r="K24" s="13" t="s">
        <v>16</v>
      </c>
    </row>
    <row r="25" customFormat="false" ht="27" hidden="false" customHeight="true" outlineLevel="0" collapsed="false">
      <c r="A25" s="12" t="n">
        <v>23</v>
      </c>
      <c r="B25" s="13" t="s">
        <v>48</v>
      </c>
      <c r="C25" s="14" t="n">
        <v>4261300309512</v>
      </c>
      <c r="D25" s="24" t="s">
        <v>45</v>
      </c>
      <c r="E25" s="16" t="s">
        <v>46</v>
      </c>
      <c r="F25" s="17" t="n">
        <v>94.5</v>
      </c>
      <c r="G25" s="17" t="n">
        <v>90.5</v>
      </c>
      <c r="H25" s="17" t="n">
        <v>185</v>
      </c>
      <c r="I25" s="17" t="n">
        <v>77.6</v>
      </c>
      <c r="J25" s="17" t="n">
        <f aca="false">((F25+G25)/3)*0.6+(I25*0.4)</f>
        <v>68.04</v>
      </c>
      <c r="K25" s="13" t="s">
        <v>16</v>
      </c>
    </row>
    <row r="26" customFormat="false" ht="27" hidden="false" customHeight="true" outlineLevel="0" collapsed="false">
      <c r="A26" s="12" t="n">
        <v>24</v>
      </c>
      <c r="B26" s="13" t="s">
        <v>49</v>
      </c>
      <c r="C26" s="14" t="n">
        <v>4261300309706</v>
      </c>
      <c r="D26" s="24" t="s">
        <v>50</v>
      </c>
      <c r="E26" s="16" t="s">
        <v>51</v>
      </c>
      <c r="F26" s="17" t="n">
        <v>97.5</v>
      </c>
      <c r="G26" s="17" t="n">
        <v>115.5</v>
      </c>
      <c r="H26" s="17" t="n">
        <v>213</v>
      </c>
      <c r="I26" s="17" t="n">
        <v>86.4</v>
      </c>
      <c r="J26" s="17" t="n">
        <f aca="false">((F26+G26)/3)*0.6+(I26*0.4)</f>
        <v>77.16</v>
      </c>
      <c r="K26" s="19" t="s">
        <v>14</v>
      </c>
    </row>
    <row r="27" customFormat="false" ht="27" hidden="false" customHeight="true" outlineLevel="0" collapsed="false">
      <c r="A27" s="20" t="n">
        <v>25</v>
      </c>
      <c r="B27" s="13" t="s">
        <v>52</v>
      </c>
      <c r="C27" s="14" t="n">
        <v>4261300309812</v>
      </c>
      <c r="D27" s="24" t="s">
        <v>50</v>
      </c>
      <c r="E27" s="16" t="s">
        <v>51</v>
      </c>
      <c r="F27" s="17" t="n">
        <v>102.5</v>
      </c>
      <c r="G27" s="17" t="n">
        <v>102.5</v>
      </c>
      <c r="H27" s="17" t="n">
        <v>205</v>
      </c>
      <c r="I27" s="17" t="n">
        <v>84.3</v>
      </c>
      <c r="J27" s="17" t="n">
        <f aca="false">((F27+G27)/3)*0.6+(I27*0.4)</f>
        <v>74.72</v>
      </c>
      <c r="K27" s="13" t="s">
        <v>16</v>
      </c>
    </row>
    <row r="28" customFormat="false" ht="27" hidden="false" customHeight="true" outlineLevel="0" collapsed="false">
      <c r="A28" s="20" t="n">
        <v>26</v>
      </c>
      <c r="B28" s="13" t="s">
        <v>53</v>
      </c>
      <c r="C28" s="14" t="n">
        <v>4261300309720</v>
      </c>
      <c r="D28" s="24" t="s">
        <v>50</v>
      </c>
      <c r="E28" s="16" t="s">
        <v>51</v>
      </c>
      <c r="F28" s="17" t="n">
        <v>91</v>
      </c>
      <c r="G28" s="17" t="n">
        <v>111</v>
      </c>
      <c r="H28" s="17" t="n">
        <v>202</v>
      </c>
      <c r="I28" s="17" t="n">
        <v>82.2</v>
      </c>
      <c r="J28" s="17" t="n">
        <f aca="false">((F28+G28)/3)*0.6+(I28*0.4)</f>
        <v>73.28</v>
      </c>
      <c r="K28" s="13" t="s">
        <v>16</v>
      </c>
    </row>
    <row r="29" customFormat="false" ht="27" hidden="false" customHeight="true" outlineLevel="0" collapsed="false">
      <c r="A29" s="20" t="n">
        <v>27</v>
      </c>
      <c r="B29" s="13" t="s">
        <v>54</v>
      </c>
      <c r="C29" s="14" t="n">
        <v>4261300309829</v>
      </c>
      <c r="D29" s="24" t="s">
        <v>55</v>
      </c>
      <c r="E29" s="16" t="s">
        <v>56</v>
      </c>
      <c r="F29" s="17" t="n">
        <v>90.5</v>
      </c>
      <c r="G29" s="17" t="n">
        <v>98</v>
      </c>
      <c r="H29" s="17" t="n">
        <v>188.5</v>
      </c>
      <c r="I29" s="17" t="n">
        <v>81.4</v>
      </c>
      <c r="J29" s="17" t="n">
        <f aca="false">((F29+G29)/3)*0.6+(I29*0.4)</f>
        <v>70.26</v>
      </c>
      <c r="K29" s="19" t="s">
        <v>14</v>
      </c>
    </row>
    <row r="30" customFormat="false" ht="27" hidden="false" customHeight="true" outlineLevel="0" collapsed="false">
      <c r="A30" s="12" t="n">
        <v>28</v>
      </c>
      <c r="B30" s="13" t="s">
        <v>57</v>
      </c>
      <c r="C30" s="14" t="n">
        <v>4261300309830</v>
      </c>
      <c r="D30" s="24" t="s">
        <v>55</v>
      </c>
      <c r="E30" s="16" t="s">
        <v>56</v>
      </c>
      <c r="F30" s="17" t="n">
        <v>87</v>
      </c>
      <c r="G30" s="17" t="n">
        <v>97.5</v>
      </c>
      <c r="H30" s="17" t="n">
        <v>184.5</v>
      </c>
      <c r="I30" s="17" t="n">
        <v>77.2</v>
      </c>
      <c r="J30" s="17" t="n">
        <f aca="false">((F30+G30)/3)*0.6+(I30*0.4)</f>
        <v>67.78</v>
      </c>
      <c r="K30" s="13" t="s">
        <v>16</v>
      </c>
    </row>
    <row r="31" customFormat="false" ht="27" hidden="false" customHeight="true" outlineLevel="0" collapsed="false">
      <c r="A31" s="12" t="n">
        <v>29</v>
      </c>
      <c r="B31" s="13" t="s">
        <v>58</v>
      </c>
      <c r="C31" s="14" t="n">
        <v>4261300309827</v>
      </c>
      <c r="D31" s="24" t="s">
        <v>55</v>
      </c>
      <c r="E31" s="16" t="s">
        <v>56</v>
      </c>
      <c r="F31" s="17" t="n">
        <v>79</v>
      </c>
      <c r="G31" s="17" t="n">
        <v>100</v>
      </c>
      <c r="H31" s="17" t="n">
        <v>179</v>
      </c>
      <c r="I31" s="17" t="n">
        <v>74.8</v>
      </c>
      <c r="J31" s="17" t="n">
        <f aca="false">((F31+G31)/3)*0.6+(I31*0.4)</f>
        <v>65.72</v>
      </c>
      <c r="K31" s="13" t="s">
        <v>16</v>
      </c>
    </row>
    <row r="32" customFormat="false" ht="27" hidden="false" customHeight="true" outlineLevel="0" collapsed="false">
      <c r="A32" s="12" t="n">
        <v>30</v>
      </c>
      <c r="B32" s="13" t="s">
        <v>59</v>
      </c>
      <c r="C32" s="14" t="n">
        <v>4261300309902</v>
      </c>
      <c r="D32" s="24" t="s">
        <v>60</v>
      </c>
      <c r="E32" s="16" t="s">
        <v>61</v>
      </c>
      <c r="F32" s="17" t="n">
        <v>98</v>
      </c>
      <c r="G32" s="17" t="n">
        <v>92</v>
      </c>
      <c r="H32" s="17" t="n">
        <v>190</v>
      </c>
      <c r="I32" s="17" t="n">
        <v>74.6</v>
      </c>
      <c r="J32" s="17" t="n">
        <f aca="false">((F32+G32)/3)*0.6+(I32*0.4)</f>
        <v>67.84</v>
      </c>
      <c r="K32" s="19" t="s">
        <v>14</v>
      </c>
    </row>
    <row r="33" customFormat="false" ht="27" hidden="false" customHeight="true" outlineLevel="0" collapsed="false">
      <c r="A33" s="12" t="n">
        <v>31</v>
      </c>
      <c r="B33" s="13" t="s">
        <v>62</v>
      </c>
      <c r="C33" s="14" t="n">
        <v>4261300309904</v>
      </c>
      <c r="D33" s="24" t="s">
        <v>60</v>
      </c>
      <c r="E33" s="16" t="s">
        <v>61</v>
      </c>
      <c r="F33" s="17" t="n">
        <v>87</v>
      </c>
      <c r="G33" s="17" t="n">
        <v>75</v>
      </c>
      <c r="H33" s="17" t="n">
        <v>162</v>
      </c>
      <c r="I33" s="17" t="n">
        <v>77.2</v>
      </c>
      <c r="J33" s="17" t="n">
        <f aca="false">((F33+G33)/3)*0.6+(I33*0.4)</f>
        <v>63.28</v>
      </c>
      <c r="K33" s="13" t="s">
        <v>16</v>
      </c>
    </row>
    <row r="34" customFormat="false" ht="27" hidden="false" customHeight="true" outlineLevel="0" collapsed="false">
      <c r="A34" s="12" t="n">
        <v>32</v>
      </c>
      <c r="B34" s="13" t="s">
        <v>63</v>
      </c>
      <c r="C34" s="14" t="n">
        <v>4261300309901</v>
      </c>
      <c r="D34" s="24" t="s">
        <v>60</v>
      </c>
      <c r="E34" s="16" t="s">
        <v>61</v>
      </c>
      <c r="F34" s="17" t="n">
        <v>87</v>
      </c>
      <c r="G34" s="17" t="n">
        <v>87</v>
      </c>
      <c r="H34" s="17" t="n">
        <v>174</v>
      </c>
      <c r="I34" s="22" t="s">
        <v>27</v>
      </c>
      <c r="J34" s="17" t="s">
        <v>42</v>
      </c>
      <c r="K34" s="13" t="s">
        <v>16</v>
      </c>
    </row>
    <row r="35" customFormat="false" ht="27" hidden="false" customHeight="true" outlineLevel="0" collapsed="false">
      <c r="A35" s="12" t="n">
        <v>33</v>
      </c>
      <c r="B35" s="13" t="s">
        <v>64</v>
      </c>
      <c r="C35" s="14" t="n">
        <v>4261300309908</v>
      </c>
      <c r="D35" s="24" t="s">
        <v>65</v>
      </c>
      <c r="E35" s="16" t="s">
        <v>66</v>
      </c>
      <c r="F35" s="17" t="n">
        <v>101</v>
      </c>
      <c r="G35" s="17" t="n">
        <v>89.5</v>
      </c>
      <c r="H35" s="17" t="n">
        <v>190.5</v>
      </c>
      <c r="I35" s="17" t="n">
        <v>85.6</v>
      </c>
      <c r="J35" s="17" t="n">
        <f aca="false">((F35+G35)/3)*0.6+(I35*0.4)</f>
        <v>72.34</v>
      </c>
      <c r="K35" s="19" t="s">
        <v>14</v>
      </c>
    </row>
    <row r="36" customFormat="false" ht="27" hidden="false" customHeight="true" outlineLevel="0" collapsed="false">
      <c r="A36" s="20" t="n">
        <v>34</v>
      </c>
      <c r="B36" s="13" t="s">
        <v>67</v>
      </c>
      <c r="C36" s="14" t="n">
        <v>4261300309907</v>
      </c>
      <c r="D36" s="24" t="s">
        <v>65</v>
      </c>
      <c r="E36" s="16" t="s">
        <v>66</v>
      </c>
      <c r="F36" s="17" t="n">
        <v>88.5</v>
      </c>
      <c r="G36" s="17" t="n">
        <v>93</v>
      </c>
      <c r="H36" s="17" t="n">
        <v>181.5</v>
      </c>
      <c r="I36" s="17" t="n">
        <v>83.2</v>
      </c>
      <c r="J36" s="17" t="n">
        <f aca="false">((F36+G36)/3)*0.6+(I36*0.4)</f>
        <v>69.58</v>
      </c>
      <c r="K36" s="13" t="s">
        <v>16</v>
      </c>
    </row>
    <row r="37" customFormat="false" ht="27" hidden="false" customHeight="true" outlineLevel="0" collapsed="false">
      <c r="A37" s="20" t="n">
        <v>35</v>
      </c>
      <c r="B37" s="25" t="s">
        <v>68</v>
      </c>
      <c r="C37" s="14" t="n">
        <v>4261300310017</v>
      </c>
      <c r="D37" s="25" t="s">
        <v>69</v>
      </c>
      <c r="E37" s="16" t="n">
        <v>612221420043</v>
      </c>
      <c r="F37" s="17" t="n">
        <v>107</v>
      </c>
      <c r="G37" s="17" t="n">
        <v>113</v>
      </c>
      <c r="H37" s="17" t="n">
        <v>220</v>
      </c>
      <c r="I37" s="17" t="n">
        <v>87</v>
      </c>
      <c r="J37" s="17" t="n">
        <v>78.8</v>
      </c>
      <c r="K37" s="26" t="s">
        <v>14</v>
      </c>
    </row>
    <row r="38" customFormat="false" ht="27" hidden="false" customHeight="true" outlineLevel="0" collapsed="false">
      <c r="A38" s="20" t="n">
        <v>36</v>
      </c>
      <c r="B38" s="25" t="s">
        <v>70</v>
      </c>
      <c r="C38" s="14" t="n">
        <v>4261300310117</v>
      </c>
      <c r="D38" s="25" t="s">
        <v>69</v>
      </c>
      <c r="E38" s="16" t="n">
        <v>612221420043</v>
      </c>
      <c r="F38" s="27" t="n">
        <v>99.5</v>
      </c>
      <c r="G38" s="17" t="n">
        <v>112.5</v>
      </c>
      <c r="H38" s="17" t="n">
        <v>212</v>
      </c>
      <c r="I38" s="17" t="n">
        <v>83.4</v>
      </c>
      <c r="J38" s="17" t="n">
        <v>75.76</v>
      </c>
      <c r="K38" s="21" t="s">
        <v>16</v>
      </c>
    </row>
    <row r="39" customFormat="false" ht="27" hidden="false" customHeight="true" outlineLevel="0" collapsed="false">
      <c r="A39" s="12" t="n">
        <v>37</v>
      </c>
      <c r="B39" s="25" t="s">
        <v>71</v>
      </c>
      <c r="C39" s="14" t="n">
        <v>4261300309918</v>
      </c>
      <c r="D39" s="25" t="s">
        <v>69</v>
      </c>
      <c r="E39" s="16" t="n">
        <v>612221420043</v>
      </c>
      <c r="F39" s="27" t="n">
        <v>101.5</v>
      </c>
      <c r="G39" s="17" t="n">
        <v>108</v>
      </c>
      <c r="H39" s="17" t="n">
        <v>209.5</v>
      </c>
      <c r="I39" s="17" t="n">
        <v>81</v>
      </c>
      <c r="J39" s="17" t="n">
        <v>74.3</v>
      </c>
      <c r="K39" s="21" t="s">
        <v>16</v>
      </c>
    </row>
    <row r="40" customFormat="false" ht="27" hidden="false" customHeight="true" outlineLevel="0" collapsed="false">
      <c r="A40" s="12" t="n">
        <v>38</v>
      </c>
      <c r="B40" s="25" t="s">
        <v>72</v>
      </c>
      <c r="C40" s="14" t="n">
        <v>4261300310304</v>
      </c>
      <c r="D40" s="25" t="s">
        <v>73</v>
      </c>
      <c r="E40" s="16" t="n">
        <v>612221420044</v>
      </c>
      <c r="F40" s="17" t="n">
        <v>110.5</v>
      </c>
      <c r="G40" s="4" t="n">
        <v>97.5</v>
      </c>
      <c r="H40" s="17" t="n">
        <v>208</v>
      </c>
      <c r="I40" s="17" t="n">
        <v>88</v>
      </c>
      <c r="J40" s="17" t="n">
        <v>76.8</v>
      </c>
      <c r="K40" s="26" t="s">
        <v>14</v>
      </c>
    </row>
    <row r="41" customFormat="false" ht="27" hidden="false" customHeight="true" outlineLevel="0" collapsed="false">
      <c r="A41" s="12" t="n">
        <v>39</v>
      </c>
      <c r="B41" s="25" t="s">
        <v>74</v>
      </c>
      <c r="C41" s="14" t="n">
        <v>4261300310327</v>
      </c>
      <c r="D41" s="25" t="s">
        <v>73</v>
      </c>
      <c r="E41" s="16" t="n">
        <v>612221420044</v>
      </c>
      <c r="F41" s="17" t="n">
        <v>96</v>
      </c>
      <c r="G41" s="17" t="n">
        <v>114</v>
      </c>
      <c r="H41" s="17" t="n">
        <v>210</v>
      </c>
      <c r="I41" s="17" t="n">
        <v>83</v>
      </c>
      <c r="J41" s="17" t="n">
        <v>75.2</v>
      </c>
      <c r="K41" s="21" t="s">
        <v>16</v>
      </c>
    </row>
    <row r="42" customFormat="false" ht="27" hidden="false" customHeight="true" outlineLevel="0" collapsed="false">
      <c r="A42" s="12" t="n">
        <v>40</v>
      </c>
      <c r="B42" s="25" t="s">
        <v>75</v>
      </c>
      <c r="C42" s="14" t="n">
        <v>4261300310315</v>
      </c>
      <c r="D42" s="25" t="s">
        <v>73</v>
      </c>
      <c r="E42" s="16" t="n">
        <v>612221420044</v>
      </c>
      <c r="F42" s="17" t="n">
        <v>112</v>
      </c>
      <c r="G42" s="17" t="n">
        <v>97.5</v>
      </c>
      <c r="H42" s="17" t="n">
        <v>209.5</v>
      </c>
      <c r="I42" s="17" t="n">
        <v>80.4</v>
      </c>
      <c r="J42" s="17" t="n">
        <v>74.06</v>
      </c>
      <c r="K42" s="21" t="s">
        <v>16</v>
      </c>
    </row>
    <row r="43" customFormat="false" ht="27" hidden="false" customHeight="true" outlineLevel="0" collapsed="false">
      <c r="A43" s="12" t="n">
        <v>41</v>
      </c>
      <c r="B43" s="25" t="s">
        <v>76</v>
      </c>
      <c r="C43" s="14" t="n">
        <v>1161300102515</v>
      </c>
      <c r="D43" s="25" t="s">
        <v>77</v>
      </c>
      <c r="E43" s="16" t="n">
        <v>612221110045</v>
      </c>
      <c r="F43" s="17" t="n">
        <v>100.5</v>
      </c>
      <c r="G43" s="17" t="n">
        <v>128.5</v>
      </c>
      <c r="H43" s="17" t="n">
        <v>229</v>
      </c>
      <c r="I43" s="17" t="n">
        <v>86.8</v>
      </c>
      <c r="J43" s="17" t="n">
        <v>80.52</v>
      </c>
      <c r="K43" s="26" t="s">
        <v>14</v>
      </c>
    </row>
    <row r="44" customFormat="false" ht="27" hidden="false" customHeight="true" outlineLevel="0" collapsed="false">
      <c r="A44" s="12" t="n">
        <v>42</v>
      </c>
      <c r="B44" s="25" t="s">
        <v>78</v>
      </c>
      <c r="C44" s="14" t="n">
        <v>1161300102518</v>
      </c>
      <c r="D44" s="25" t="s">
        <v>77</v>
      </c>
      <c r="E44" s="16" t="n">
        <v>612221110045</v>
      </c>
      <c r="F44" s="17" t="n">
        <v>102.5</v>
      </c>
      <c r="G44" s="17" t="n">
        <v>109</v>
      </c>
      <c r="H44" s="17" t="n">
        <v>211.5</v>
      </c>
      <c r="I44" s="17" t="n">
        <v>81.6</v>
      </c>
      <c r="J44" s="17" t="n">
        <v>74.94</v>
      </c>
      <c r="K44" s="21" t="s">
        <v>16</v>
      </c>
    </row>
    <row r="45" customFormat="false" ht="27" hidden="false" customHeight="true" outlineLevel="0" collapsed="false">
      <c r="A45" s="20" t="n">
        <v>43</v>
      </c>
      <c r="B45" s="25" t="s">
        <v>79</v>
      </c>
      <c r="C45" s="28" t="n">
        <v>1161300102517</v>
      </c>
      <c r="D45" s="29" t="s">
        <v>77</v>
      </c>
      <c r="E45" s="16" t="n">
        <v>612221110045</v>
      </c>
      <c r="F45" s="17" t="n">
        <v>96.5</v>
      </c>
      <c r="G45" s="17" t="n">
        <v>116.5</v>
      </c>
      <c r="H45" s="17" t="n">
        <v>213</v>
      </c>
      <c r="I45" s="17" t="n">
        <v>79.2</v>
      </c>
      <c r="J45" s="17" t="n">
        <v>74.28</v>
      </c>
      <c r="K45" s="21" t="s">
        <v>16</v>
      </c>
    </row>
    <row r="46" customFormat="false" ht="27" hidden="false" customHeight="true" outlineLevel="0" collapsed="false">
      <c r="A46" s="20" t="n">
        <v>44</v>
      </c>
      <c r="B46" s="30" t="s">
        <v>80</v>
      </c>
      <c r="C46" s="31" t="n">
        <v>4261300310417</v>
      </c>
      <c r="D46" s="15" t="s">
        <v>81</v>
      </c>
      <c r="E46" s="32" t="n">
        <v>612221420046</v>
      </c>
      <c r="F46" s="17" t="n">
        <v>79</v>
      </c>
      <c r="G46" s="17" t="n">
        <v>97.5</v>
      </c>
      <c r="H46" s="17" t="n">
        <v>176.5</v>
      </c>
      <c r="I46" s="17" t="n">
        <v>80.67</v>
      </c>
      <c r="J46" s="17" t="n">
        <v>67.56</v>
      </c>
      <c r="K46" s="19" t="s">
        <v>14</v>
      </c>
    </row>
    <row r="47" customFormat="false" ht="27" hidden="false" customHeight="true" outlineLevel="0" collapsed="false">
      <c r="A47" s="20" t="n">
        <v>45</v>
      </c>
      <c r="B47" s="30" t="s">
        <v>82</v>
      </c>
      <c r="C47" s="31" t="n">
        <v>4261300310423</v>
      </c>
      <c r="D47" s="15" t="s">
        <v>83</v>
      </c>
      <c r="E47" s="32" t="n">
        <v>612221420047</v>
      </c>
      <c r="F47" s="17" t="n">
        <v>97.5</v>
      </c>
      <c r="G47" s="17" t="n">
        <v>89.5</v>
      </c>
      <c r="H47" s="17" t="n">
        <v>187</v>
      </c>
      <c r="I47" s="17" t="n">
        <v>85.33</v>
      </c>
      <c r="J47" s="17" t="n">
        <v>71.53</v>
      </c>
      <c r="K47" s="19" t="s">
        <v>14</v>
      </c>
    </row>
    <row r="48" customFormat="false" ht="27" hidden="false" customHeight="true" outlineLevel="0" collapsed="false">
      <c r="A48" s="12" t="n">
        <v>46</v>
      </c>
      <c r="B48" s="30" t="s">
        <v>84</v>
      </c>
      <c r="C48" s="31" t="n">
        <v>4261300310419</v>
      </c>
      <c r="D48" s="15" t="s">
        <v>83</v>
      </c>
      <c r="E48" s="32" t="n">
        <v>612221420047</v>
      </c>
      <c r="F48" s="17" t="n">
        <v>97</v>
      </c>
      <c r="G48" s="17" t="n">
        <v>97.5</v>
      </c>
      <c r="H48" s="17" t="n">
        <v>194.5</v>
      </c>
      <c r="I48" s="17" t="n">
        <v>79</v>
      </c>
      <c r="J48" s="17" t="n">
        <v>70.5</v>
      </c>
      <c r="K48" s="13" t="s">
        <v>16</v>
      </c>
    </row>
    <row r="49" customFormat="false" ht="27" hidden="false" customHeight="true" outlineLevel="0" collapsed="false">
      <c r="A49" s="12" t="n">
        <v>47</v>
      </c>
      <c r="B49" s="30" t="s">
        <v>85</v>
      </c>
      <c r="C49" s="31" t="n">
        <v>4261300310427</v>
      </c>
      <c r="D49" s="15" t="s">
        <v>83</v>
      </c>
      <c r="E49" s="32" t="n">
        <v>612221420047</v>
      </c>
      <c r="F49" s="17" t="n">
        <v>97.5</v>
      </c>
      <c r="G49" s="17" t="n">
        <v>96</v>
      </c>
      <c r="H49" s="17" t="n">
        <v>193.5</v>
      </c>
      <c r="I49" s="22" t="s">
        <v>27</v>
      </c>
      <c r="J49" s="17" t="s">
        <v>42</v>
      </c>
      <c r="K49" s="13" t="s">
        <v>16</v>
      </c>
    </row>
    <row r="50" customFormat="false" ht="27" hidden="false" customHeight="true" outlineLevel="0" collapsed="false">
      <c r="A50" s="12" t="n">
        <v>48</v>
      </c>
      <c r="B50" s="33" t="s">
        <v>86</v>
      </c>
      <c r="C50" s="34" t="s">
        <v>87</v>
      </c>
      <c r="D50" s="15" t="s">
        <v>88</v>
      </c>
      <c r="E50" s="32" t="n">
        <v>612221420048</v>
      </c>
      <c r="F50" s="17" t="n">
        <v>105</v>
      </c>
      <c r="G50" s="17" t="n">
        <v>104</v>
      </c>
      <c r="H50" s="17" t="n">
        <v>209</v>
      </c>
      <c r="I50" s="17" t="n">
        <v>81.6</v>
      </c>
      <c r="J50" s="17" t="n">
        <f aca="false">ROUNDDOWN(H50/3*0.6+I50*0.4,2)</f>
        <v>74.44</v>
      </c>
      <c r="K50" s="19" t="s">
        <v>14</v>
      </c>
    </row>
    <row r="51" customFormat="false" ht="27" hidden="false" customHeight="true" outlineLevel="0" collapsed="false">
      <c r="A51" s="12" t="n">
        <v>49</v>
      </c>
      <c r="B51" s="33" t="s">
        <v>89</v>
      </c>
      <c r="C51" s="34" t="s">
        <v>90</v>
      </c>
      <c r="D51" s="15" t="s">
        <v>88</v>
      </c>
      <c r="E51" s="32" t="n">
        <v>612221420048</v>
      </c>
      <c r="F51" s="17" t="n">
        <v>101</v>
      </c>
      <c r="G51" s="17" t="n">
        <v>106.5</v>
      </c>
      <c r="H51" s="17" t="n">
        <v>207.5</v>
      </c>
      <c r="I51" s="17" t="n">
        <v>72.2</v>
      </c>
      <c r="J51" s="17" t="n">
        <f aca="false">ROUNDDOWN(H51/3*0.6+I51*0.4,2)</f>
        <v>70.38</v>
      </c>
      <c r="K51" s="13" t="s">
        <v>16</v>
      </c>
    </row>
    <row r="52" customFormat="false" ht="27" hidden="false" customHeight="true" outlineLevel="0" collapsed="false">
      <c r="A52" s="12" t="n">
        <v>50</v>
      </c>
      <c r="B52" s="33" t="s">
        <v>91</v>
      </c>
      <c r="C52" s="34" t="s">
        <v>92</v>
      </c>
      <c r="D52" s="15" t="s">
        <v>88</v>
      </c>
      <c r="E52" s="32" t="n">
        <v>612221420048</v>
      </c>
      <c r="F52" s="17" t="n">
        <v>101</v>
      </c>
      <c r="G52" s="17" t="n">
        <v>96.5</v>
      </c>
      <c r="H52" s="17" t="n">
        <v>197.5</v>
      </c>
      <c r="I52" s="17" t="n">
        <v>75.2</v>
      </c>
      <c r="J52" s="17" t="n">
        <f aca="false">ROUNDDOWN(H52/3*0.6+I52*0.4,2)</f>
        <v>69.58</v>
      </c>
      <c r="K52" s="13" t="s">
        <v>16</v>
      </c>
    </row>
    <row r="53" customFormat="false" ht="27" hidden="false" customHeight="true" outlineLevel="0" collapsed="false">
      <c r="A53" s="12" t="n">
        <v>51</v>
      </c>
      <c r="B53" s="33" t="s">
        <v>93</v>
      </c>
      <c r="C53" s="34" t="s">
        <v>94</v>
      </c>
      <c r="D53" s="35" t="s">
        <v>88</v>
      </c>
      <c r="E53" s="32" t="n">
        <v>612221420048</v>
      </c>
      <c r="F53" s="17" t="n">
        <v>107.5</v>
      </c>
      <c r="G53" s="17" t="n">
        <v>90</v>
      </c>
      <c r="H53" s="17" t="n">
        <v>197.5</v>
      </c>
      <c r="I53" s="17" t="n">
        <v>73.8</v>
      </c>
      <c r="J53" s="17" t="n">
        <f aca="false">ROUNDDOWN(H53/3*0.6+I53*0.4,2)</f>
        <v>69.02</v>
      </c>
      <c r="K53" s="13" t="s">
        <v>16</v>
      </c>
    </row>
    <row r="54" customFormat="false" ht="27" hidden="false" customHeight="true" outlineLevel="0" collapsed="false">
      <c r="A54" s="20" t="n">
        <v>52</v>
      </c>
      <c r="B54" s="33" t="s">
        <v>95</v>
      </c>
      <c r="C54" s="34" t="s">
        <v>96</v>
      </c>
      <c r="D54" s="35" t="s">
        <v>97</v>
      </c>
      <c r="E54" s="32" t="n">
        <v>612221420049</v>
      </c>
      <c r="F54" s="17" t="n">
        <v>104.5</v>
      </c>
      <c r="G54" s="17" t="n">
        <v>94</v>
      </c>
      <c r="H54" s="17" t="n">
        <v>198.5</v>
      </c>
      <c r="I54" s="17" t="n">
        <v>84.2</v>
      </c>
      <c r="J54" s="17" t="n">
        <f aca="false">ROUNDDOWN(H54/3*0.6+I54*0.4,2)</f>
        <v>73.38</v>
      </c>
      <c r="K54" s="19" t="s">
        <v>14</v>
      </c>
    </row>
    <row r="55" customFormat="false" ht="27" hidden="false" customHeight="true" outlineLevel="0" collapsed="false">
      <c r="A55" s="20" t="n">
        <v>53</v>
      </c>
      <c r="B55" s="33" t="s">
        <v>98</v>
      </c>
      <c r="C55" s="34" t="s">
        <v>99</v>
      </c>
      <c r="D55" s="35" t="s">
        <v>97</v>
      </c>
      <c r="E55" s="32" t="n">
        <v>612221420049</v>
      </c>
      <c r="F55" s="17" t="n">
        <v>100</v>
      </c>
      <c r="G55" s="17" t="n">
        <v>94</v>
      </c>
      <c r="H55" s="17" t="n">
        <v>194</v>
      </c>
      <c r="I55" s="17" t="n">
        <v>81.9</v>
      </c>
      <c r="J55" s="17" t="n">
        <f aca="false">ROUNDDOWN(H55/3*0.6+I55*0.4,2)</f>
        <v>71.56</v>
      </c>
      <c r="K55" s="13" t="s">
        <v>16</v>
      </c>
    </row>
    <row r="56" customFormat="false" ht="27" hidden="false" customHeight="true" outlineLevel="0" collapsed="false">
      <c r="A56" s="20" t="n">
        <v>54</v>
      </c>
      <c r="B56" s="33" t="s">
        <v>100</v>
      </c>
      <c r="C56" s="34" t="s">
        <v>101</v>
      </c>
      <c r="D56" s="35" t="s">
        <v>97</v>
      </c>
      <c r="E56" s="32" t="n">
        <v>612221420049</v>
      </c>
      <c r="F56" s="17" t="n">
        <v>91</v>
      </c>
      <c r="G56" s="17" t="n">
        <v>101</v>
      </c>
      <c r="H56" s="17" t="n">
        <v>192</v>
      </c>
      <c r="I56" s="17" t="n">
        <v>81</v>
      </c>
      <c r="J56" s="17" t="n">
        <f aca="false">ROUNDDOWN(H56/3*0.6+I56*0.4,2)</f>
        <v>70.8</v>
      </c>
      <c r="K56" s="13" t="s">
        <v>16</v>
      </c>
    </row>
    <row r="57" customFormat="false" ht="27" hidden="false" customHeight="true" outlineLevel="0" collapsed="false">
      <c r="A57" s="12" t="n">
        <v>55</v>
      </c>
      <c r="B57" s="33" t="s">
        <v>102</v>
      </c>
      <c r="C57" s="34" t="s">
        <v>103</v>
      </c>
      <c r="D57" s="36" t="s">
        <v>104</v>
      </c>
      <c r="E57" s="32" t="n">
        <v>612221420050</v>
      </c>
      <c r="F57" s="17" t="n">
        <v>69</v>
      </c>
      <c r="G57" s="17" t="n">
        <v>108.5</v>
      </c>
      <c r="H57" s="17" t="n">
        <v>177.5</v>
      </c>
      <c r="I57" s="17" t="n">
        <v>80</v>
      </c>
      <c r="J57" s="17" t="n">
        <f aca="false">ROUNDDOWN(H57/3*0.6+I57*0.4,2)</f>
        <v>67.5</v>
      </c>
      <c r="K57" s="19" t="s">
        <v>14</v>
      </c>
    </row>
    <row r="58" customFormat="false" ht="27" hidden="false" customHeight="true" outlineLevel="0" collapsed="false">
      <c r="A58" s="12" t="n">
        <v>56</v>
      </c>
      <c r="B58" s="33" t="s">
        <v>105</v>
      </c>
      <c r="C58" s="34" t="s">
        <v>106</v>
      </c>
      <c r="D58" s="36" t="s">
        <v>104</v>
      </c>
      <c r="E58" s="32" t="n">
        <v>612221420050</v>
      </c>
      <c r="F58" s="17" t="n">
        <v>68.5</v>
      </c>
      <c r="G58" s="17" t="n">
        <v>97</v>
      </c>
      <c r="H58" s="17" t="n">
        <v>165.5</v>
      </c>
      <c r="I58" s="22" t="s">
        <v>27</v>
      </c>
      <c r="J58" s="17" t="s">
        <v>28</v>
      </c>
      <c r="K58" s="13" t="s">
        <v>16</v>
      </c>
    </row>
    <row r="59" customFormat="false" ht="27" hidden="false" customHeight="true" outlineLevel="0" collapsed="false">
      <c r="A59" s="12" t="n">
        <v>57</v>
      </c>
      <c r="B59" s="33" t="s">
        <v>107</v>
      </c>
      <c r="C59" s="34" t="s">
        <v>108</v>
      </c>
      <c r="D59" s="36" t="s">
        <v>109</v>
      </c>
      <c r="E59" s="37" t="s">
        <v>110</v>
      </c>
      <c r="F59" s="17" t="n">
        <v>102.5</v>
      </c>
      <c r="G59" s="17" t="n">
        <v>96</v>
      </c>
      <c r="H59" s="17" t="n">
        <v>198.5</v>
      </c>
      <c r="I59" s="17" t="n">
        <v>80.6</v>
      </c>
      <c r="J59" s="17" t="n">
        <f aca="false">ROUNDDOWN(H59/3*0.6+I59*0.4,2)</f>
        <v>71.94</v>
      </c>
      <c r="K59" s="19" t="s">
        <v>14</v>
      </c>
    </row>
    <row r="60" customFormat="false" ht="27" hidden="false" customHeight="true" outlineLevel="0" collapsed="false">
      <c r="A60" s="12" t="n">
        <v>58</v>
      </c>
      <c r="B60" s="33" t="s">
        <v>111</v>
      </c>
      <c r="C60" s="34" t="s">
        <v>112</v>
      </c>
      <c r="D60" s="36" t="s">
        <v>109</v>
      </c>
      <c r="E60" s="37" t="s">
        <v>110</v>
      </c>
      <c r="F60" s="17" t="n">
        <v>105</v>
      </c>
      <c r="G60" s="17" t="n">
        <v>87.5</v>
      </c>
      <c r="H60" s="17" t="n">
        <v>192.5</v>
      </c>
      <c r="I60" s="17" t="n">
        <v>82</v>
      </c>
      <c r="J60" s="17" t="n">
        <f aca="false">ROUNDDOWN(H60/3*0.6+I60*0.4,2)</f>
        <v>71.3</v>
      </c>
      <c r="K60" s="13" t="s">
        <v>16</v>
      </c>
    </row>
    <row r="61" customFormat="false" ht="27" hidden="false" customHeight="true" outlineLevel="0" collapsed="false">
      <c r="A61" s="12" t="n">
        <v>59</v>
      </c>
      <c r="B61" s="33" t="s">
        <v>113</v>
      </c>
      <c r="C61" s="34" t="s">
        <v>114</v>
      </c>
      <c r="D61" s="36" t="s">
        <v>109</v>
      </c>
      <c r="E61" s="37" t="s">
        <v>110</v>
      </c>
      <c r="F61" s="17" t="n">
        <v>91</v>
      </c>
      <c r="G61" s="17" t="n">
        <v>94.5</v>
      </c>
      <c r="H61" s="17" t="n">
        <v>185.5</v>
      </c>
      <c r="I61" s="17" t="n">
        <v>80.8</v>
      </c>
      <c r="J61" s="17" t="n">
        <f aca="false">ROUNDDOWN(H61/3*0.6+I61*0.4,2)</f>
        <v>69.42</v>
      </c>
      <c r="K61" s="13" t="s">
        <v>16</v>
      </c>
    </row>
    <row r="62" customFormat="false" ht="27" hidden="false" customHeight="true" outlineLevel="0" collapsed="false">
      <c r="A62" s="12" t="n">
        <v>60</v>
      </c>
      <c r="B62" s="33" t="s">
        <v>115</v>
      </c>
      <c r="C62" s="34" t="s">
        <v>116</v>
      </c>
      <c r="D62" s="36" t="s">
        <v>117</v>
      </c>
      <c r="E62" s="37" t="s">
        <v>118</v>
      </c>
      <c r="F62" s="17" t="n">
        <v>100.5</v>
      </c>
      <c r="G62" s="17" t="n">
        <v>101.5</v>
      </c>
      <c r="H62" s="17" t="n">
        <v>202</v>
      </c>
      <c r="I62" s="17" t="n">
        <v>78.8</v>
      </c>
      <c r="J62" s="17" t="n">
        <f aca="false">ROUNDDOWN(H62/3*0.6+I62*0.4,2)</f>
        <v>71.92</v>
      </c>
      <c r="K62" s="19" t="s">
        <v>14</v>
      </c>
    </row>
    <row r="63" customFormat="false" ht="27" hidden="false" customHeight="true" outlineLevel="0" collapsed="false">
      <c r="A63" s="20" t="n">
        <v>61</v>
      </c>
      <c r="B63" s="33" t="s">
        <v>119</v>
      </c>
      <c r="C63" s="34" t="s">
        <v>120</v>
      </c>
      <c r="D63" s="36" t="s">
        <v>117</v>
      </c>
      <c r="E63" s="37" t="s">
        <v>118</v>
      </c>
      <c r="F63" s="17" t="n">
        <v>106.5</v>
      </c>
      <c r="G63" s="17" t="n">
        <v>84</v>
      </c>
      <c r="H63" s="17" t="n">
        <v>190.5</v>
      </c>
      <c r="I63" s="17" t="n">
        <v>82.6</v>
      </c>
      <c r="J63" s="17" t="n">
        <f aca="false">ROUNDDOWN(H63/3*0.6+I63*0.4,2)</f>
        <v>71.14</v>
      </c>
      <c r="K63" s="13" t="s">
        <v>16</v>
      </c>
    </row>
    <row r="64" customFormat="false" ht="27" hidden="false" customHeight="true" outlineLevel="0" collapsed="false">
      <c r="A64" s="20" t="n">
        <v>62</v>
      </c>
      <c r="B64" s="33" t="s">
        <v>121</v>
      </c>
      <c r="C64" s="34" t="s">
        <v>122</v>
      </c>
      <c r="D64" s="36" t="s">
        <v>117</v>
      </c>
      <c r="E64" s="37" t="s">
        <v>118</v>
      </c>
      <c r="F64" s="17" t="n">
        <v>92.5</v>
      </c>
      <c r="G64" s="17" t="n">
        <v>93.5</v>
      </c>
      <c r="H64" s="17" t="n">
        <v>186</v>
      </c>
      <c r="I64" s="22" t="s">
        <v>27</v>
      </c>
      <c r="J64" s="17" t="s">
        <v>28</v>
      </c>
      <c r="K64" s="13" t="s">
        <v>16</v>
      </c>
    </row>
    <row r="65" customFormat="false" ht="27" hidden="false" customHeight="true" outlineLevel="0" collapsed="false">
      <c r="A65" s="20" t="n">
        <v>63</v>
      </c>
      <c r="B65" s="33" t="s">
        <v>123</v>
      </c>
      <c r="C65" s="34" t="s">
        <v>124</v>
      </c>
      <c r="D65" s="36" t="s">
        <v>125</v>
      </c>
      <c r="E65" s="37" t="s">
        <v>126</v>
      </c>
      <c r="F65" s="17" t="n">
        <v>87.5</v>
      </c>
      <c r="G65" s="17" t="n">
        <v>85</v>
      </c>
      <c r="H65" s="17" t="n">
        <v>172.5</v>
      </c>
      <c r="I65" s="17" t="n">
        <v>86</v>
      </c>
      <c r="J65" s="17" t="n">
        <f aca="false">ROUNDDOWN(H65/3*0.6+I65*0.4,2)</f>
        <v>68.9</v>
      </c>
      <c r="K65" s="19" t="s">
        <v>14</v>
      </c>
    </row>
    <row r="66" customFormat="false" ht="27" hidden="false" customHeight="true" outlineLevel="0" collapsed="false">
      <c r="A66" s="12" t="n">
        <v>64</v>
      </c>
      <c r="B66" s="33" t="s">
        <v>127</v>
      </c>
      <c r="C66" s="34" t="s">
        <v>128</v>
      </c>
      <c r="D66" s="36" t="s">
        <v>125</v>
      </c>
      <c r="E66" s="37" t="s">
        <v>126</v>
      </c>
      <c r="F66" s="17" t="n">
        <v>88.5</v>
      </c>
      <c r="G66" s="17" t="n">
        <v>95</v>
      </c>
      <c r="H66" s="17" t="n">
        <v>183.5</v>
      </c>
      <c r="I66" s="17" t="n">
        <v>78.2</v>
      </c>
      <c r="J66" s="17" t="n">
        <f aca="false">ROUNDDOWN(H66/3*0.6+I66*0.4,2)</f>
        <v>67.98</v>
      </c>
      <c r="K66" s="19" t="s">
        <v>14</v>
      </c>
    </row>
    <row r="67" customFormat="false" ht="27" hidden="false" customHeight="true" outlineLevel="0" collapsed="false">
      <c r="A67" s="12" t="n">
        <v>65</v>
      </c>
      <c r="B67" s="33" t="s">
        <v>129</v>
      </c>
      <c r="C67" s="34" t="s">
        <v>130</v>
      </c>
      <c r="D67" s="36" t="s">
        <v>125</v>
      </c>
      <c r="E67" s="37" t="s">
        <v>126</v>
      </c>
      <c r="F67" s="17" t="n">
        <v>90.5</v>
      </c>
      <c r="G67" s="17" t="n">
        <v>83.5</v>
      </c>
      <c r="H67" s="17" t="n">
        <v>174</v>
      </c>
      <c r="I67" s="17" t="n">
        <v>79.6</v>
      </c>
      <c r="J67" s="17" t="n">
        <f aca="false">ROUNDDOWN(H67/3*0.6+I67*0.4,2)</f>
        <v>66.64</v>
      </c>
      <c r="K67" s="13" t="s">
        <v>16</v>
      </c>
    </row>
    <row r="68" customFormat="false" ht="27" hidden="false" customHeight="true" outlineLevel="0" collapsed="false">
      <c r="A68" s="12" t="n">
        <v>66</v>
      </c>
      <c r="B68" s="33" t="s">
        <v>131</v>
      </c>
      <c r="C68" s="34" t="s">
        <v>132</v>
      </c>
      <c r="D68" s="36" t="s">
        <v>125</v>
      </c>
      <c r="E68" s="37" t="s">
        <v>126</v>
      </c>
      <c r="F68" s="17" t="n">
        <v>69.5</v>
      </c>
      <c r="G68" s="17" t="n">
        <v>77.5</v>
      </c>
      <c r="H68" s="17" t="n">
        <v>147</v>
      </c>
      <c r="I68" s="17" t="n">
        <v>73.6</v>
      </c>
      <c r="J68" s="17" t="n">
        <f aca="false">ROUNDDOWN(H68/3*0.6+I68*0.4,2)</f>
        <v>58.84</v>
      </c>
      <c r="K68" s="13" t="s">
        <v>16</v>
      </c>
    </row>
    <row r="69" customFormat="false" ht="27" hidden="false" customHeight="true" outlineLevel="0" collapsed="false">
      <c r="A69" s="12" t="n">
        <v>67</v>
      </c>
      <c r="B69" s="33" t="s">
        <v>133</v>
      </c>
      <c r="C69" s="34" t="s">
        <v>134</v>
      </c>
      <c r="D69" s="36" t="s">
        <v>125</v>
      </c>
      <c r="E69" s="37" t="s">
        <v>126</v>
      </c>
      <c r="F69" s="17" t="n">
        <v>82.5</v>
      </c>
      <c r="G69" s="17" t="n">
        <v>96</v>
      </c>
      <c r="H69" s="17" t="n">
        <v>178.5</v>
      </c>
      <c r="I69" s="22" t="s">
        <v>27</v>
      </c>
      <c r="J69" s="17" t="s">
        <v>28</v>
      </c>
      <c r="K69" s="13" t="s">
        <v>16</v>
      </c>
    </row>
    <row r="70" customFormat="false" ht="27" hidden="false" customHeight="true" outlineLevel="0" collapsed="false">
      <c r="A70" s="12" t="n">
        <v>68</v>
      </c>
      <c r="B70" s="33" t="s">
        <v>135</v>
      </c>
      <c r="C70" s="34" t="s">
        <v>136</v>
      </c>
      <c r="D70" s="36" t="s">
        <v>137</v>
      </c>
      <c r="E70" s="37" t="s">
        <v>138</v>
      </c>
      <c r="F70" s="17" t="n">
        <v>91</v>
      </c>
      <c r="G70" s="17" t="n">
        <v>103.5</v>
      </c>
      <c r="H70" s="17" t="n">
        <v>194.5</v>
      </c>
      <c r="I70" s="17" t="n">
        <v>75.4</v>
      </c>
      <c r="J70" s="17" t="n">
        <f aca="false">ROUNDDOWN(H70/3*0.6+I70*0.4,2)</f>
        <v>69.06</v>
      </c>
      <c r="K70" s="19" t="s">
        <v>14</v>
      </c>
    </row>
    <row r="71" customFormat="false" ht="27" hidden="false" customHeight="true" outlineLevel="0" collapsed="false">
      <c r="A71" s="12" t="n">
        <v>69</v>
      </c>
      <c r="B71" s="38" t="s">
        <v>139</v>
      </c>
      <c r="C71" s="39" t="s">
        <v>140</v>
      </c>
      <c r="D71" s="40" t="s">
        <v>141</v>
      </c>
      <c r="E71" s="14" t="s">
        <v>142</v>
      </c>
      <c r="F71" s="17" t="n">
        <v>109.5</v>
      </c>
      <c r="G71" s="17" t="n">
        <v>90</v>
      </c>
      <c r="H71" s="17" t="n">
        <v>199.5</v>
      </c>
      <c r="I71" s="17" t="n">
        <v>80</v>
      </c>
      <c r="J71" s="17" t="n">
        <f aca="false">H71/3*0.6+I71*0.4</f>
        <v>71.9</v>
      </c>
      <c r="K71" s="19" t="s">
        <v>14</v>
      </c>
    </row>
    <row r="72" customFormat="false" ht="27" hidden="false" customHeight="true" outlineLevel="0" collapsed="false">
      <c r="A72" s="20" t="n">
        <v>70</v>
      </c>
      <c r="B72" s="41" t="s">
        <v>143</v>
      </c>
      <c r="C72" s="39" t="s">
        <v>144</v>
      </c>
      <c r="D72" s="40" t="s">
        <v>141</v>
      </c>
      <c r="E72" s="14" t="s">
        <v>142</v>
      </c>
      <c r="F72" s="17" t="n">
        <v>89.5</v>
      </c>
      <c r="G72" s="17" t="n">
        <v>101</v>
      </c>
      <c r="H72" s="17" t="n">
        <v>190.5</v>
      </c>
      <c r="I72" s="17" t="n">
        <v>78.2</v>
      </c>
      <c r="J72" s="17" t="n">
        <f aca="false">H72/3*0.6+I72*0.4</f>
        <v>69.38</v>
      </c>
      <c r="K72" s="13" t="s">
        <v>16</v>
      </c>
    </row>
    <row r="73" customFormat="false" ht="27" hidden="false" customHeight="true" outlineLevel="0" collapsed="false">
      <c r="A73" s="20" t="n">
        <v>71</v>
      </c>
      <c r="B73" s="33" t="s">
        <v>145</v>
      </c>
      <c r="C73" s="34" t="s">
        <v>146</v>
      </c>
      <c r="D73" s="40" t="s">
        <v>141</v>
      </c>
      <c r="E73" s="14" t="s">
        <v>142</v>
      </c>
      <c r="F73" s="17" t="n">
        <v>110.5</v>
      </c>
      <c r="G73" s="17" t="n">
        <v>87.5</v>
      </c>
      <c r="H73" s="17" t="n">
        <v>198</v>
      </c>
      <c r="I73" s="17" t="n">
        <v>74.2</v>
      </c>
      <c r="J73" s="17" t="n">
        <f aca="false">H73/3*0.6+I73*0.4</f>
        <v>69.28</v>
      </c>
      <c r="K73" s="13" t="s">
        <v>16</v>
      </c>
    </row>
    <row r="74" customFormat="false" ht="27" hidden="false" customHeight="true" outlineLevel="0" collapsed="false">
      <c r="A74" s="20" t="n">
        <v>72</v>
      </c>
      <c r="B74" s="38" t="s">
        <v>147</v>
      </c>
      <c r="C74" s="42" t="s">
        <v>148</v>
      </c>
      <c r="D74" s="40" t="s">
        <v>149</v>
      </c>
      <c r="E74" s="14" t="s">
        <v>150</v>
      </c>
      <c r="F74" s="17" t="n">
        <v>117</v>
      </c>
      <c r="G74" s="17" t="n">
        <v>101.3</v>
      </c>
      <c r="H74" s="17" t="n">
        <v>218.3</v>
      </c>
      <c r="I74" s="17" t="n">
        <v>78.4</v>
      </c>
      <c r="J74" s="17" t="n">
        <f aca="false">I74*40%+H74/3*60%</f>
        <v>75.02</v>
      </c>
      <c r="K74" s="43" t="s">
        <v>14</v>
      </c>
    </row>
    <row r="75" customFormat="false" ht="27" hidden="false" customHeight="true" outlineLevel="0" collapsed="false">
      <c r="A75" s="12" t="n">
        <v>73</v>
      </c>
      <c r="B75" s="44" t="s">
        <v>151</v>
      </c>
      <c r="C75" s="39" t="s">
        <v>152</v>
      </c>
      <c r="D75" s="40" t="s">
        <v>149</v>
      </c>
      <c r="E75" s="14" t="s">
        <v>150</v>
      </c>
      <c r="F75" s="17" t="n">
        <v>95</v>
      </c>
      <c r="G75" s="17" t="n">
        <v>106.4</v>
      </c>
      <c r="H75" s="17" t="n">
        <v>201.4</v>
      </c>
      <c r="I75" s="17" t="n">
        <v>81.8</v>
      </c>
      <c r="J75" s="17" t="n">
        <f aca="false">I75*40%+H75/3*60%</f>
        <v>73</v>
      </c>
      <c r="K75" s="13" t="s">
        <v>16</v>
      </c>
    </row>
    <row r="76" customFormat="false" ht="27" hidden="false" customHeight="true" outlineLevel="0" collapsed="false">
      <c r="A76" s="12" t="n">
        <v>74</v>
      </c>
      <c r="B76" s="45" t="s">
        <v>153</v>
      </c>
      <c r="C76" s="42" t="s">
        <v>154</v>
      </c>
      <c r="D76" s="40" t="s">
        <v>149</v>
      </c>
      <c r="E76" s="42" t="s">
        <v>150</v>
      </c>
      <c r="F76" s="17" t="n">
        <v>97</v>
      </c>
      <c r="G76" s="17" t="n">
        <v>105.2</v>
      </c>
      <c r="H76" s="17" t="n">
        <v>202.2</v>
      </c>
      <c r="I76" s="17" t="n">
        <v>80.8</v>
      </c>
      <c r="J76" s="17" t="n">
        <f aca="false">I76*40%+H76/3*60%</f>
        <v>72.76</v>
      </c>
      <c r="K76" s="46" t="s">
        <v>16</v>
      </c>
    </row>
    <row r="77" customFormat="false" ht="27" hidden="false" customHeight="true" outlineLevel="0" collapsed="false">
      <c r="A77" s="12" t="n">
        <v>75</v>
      </c>
      <c r="B77" s="45" t="s">
        <v>155</v>
      </c>
      <c r="C77" s="42" t="s">
        <v>156</v>
      </c>
      <c r="D77" s="40" t="s">
        <v>157</v>
      </c>
      <c r="E77" s="42" t="s">
        <v>158</v>
      </c>
      <c r="F77" s="17" t="n">
        <v>84</v>
      </c>
      <c r="G77" s="17" t="n">
        <v>114.5</v>
      </c>
      <c r="H77" s="17" t="n">
        <v>198.5</v>
      </c>
      <c r="I77" s="17" t="n">
        <v>79.2</v>
      </c>
      <c r="J77" s="17" t="n">
        <f aca="false">I77*40%+H77/3*60%</f>
        <v>71.38</v>
      </c>
      <c r="K77" s="43" t="s">
        <v>14</v>
      </c>
    </row>
    <row r="78" customFormat="false" ht="27" hidden="false" customHeight="true" outlineLevel="0" collapsed="false">
      <c r="A78" s="12" t="n">
        <v>76</v>
      </c>
      <c r="B78" s="45" t="s">
        <v>159</v>
      </c>
      <c r="C78" s="42" t="s">
        <v>160</v>
      </c>
      <c r="D78" s="40" t="s">
        <v>157</v>
      </c>
      <c r="E78" s="42" t="s">
        <v>158</v>
      </c>
      <c r="F78" s="17" t="n">
        <v>96.5</v>
      </c>
      <c r="G78" s="17" t="n">
        <v>107.5</v>
      </c>
      <c r="H78" s="17" t="n">
        <v>204</v>
      </c>
      <c r="I78" s="17" t="n">
        <v>76</v>
      </c>
      <c r="J78" s="17" t="n">
        <f aca="false">I78*40%+H78/3*60%</f>
        <v>71.2</v>
      </c>
      <c r="K78" s="46" t="s">
        <v>16</v>
      </c>
    </row>
    <row r="79" customFormat="false" ht="27" hidden="false" customHeight="true" outlineLevel="0" collapsed="false">
      <c r="A79" s="12" t="n">
        <v>77</v>
      </c>
      <c r="B79" s="45" t="s">
        <v>161</v>
      </c>
      <c r="C79" s="42" t="s">
        <v>162</v>
      </c>
      <c r="D79" s="40" t="s">
        <v>157</v>
      </c>
      <c r="E79" s="42" t="s">
        <v>158</v>
      </c>
      <c r="F79" s="17" t="n">
        <v>95.5</v>
      </c>
      <c r="G79" s="17" t="n">
        <v>102</v>
      </c>
      <c r="H79" s="17" t="n">
        <v>197.5</v>
      </c>
      <c r="I79" s="17" t="n">
        <v>78.4</v>
      </c>
      <c r="J79" s="17" t="n">
        <f aca="false">I79*40%+H79/3*60%</f>
        <v>70.86</v>
      </c>
      <c r="K79" s="46" t="s">
        <v>16</v>
      </c>
    </row>
    <row r="80" customFormat="false" ht="27" hidden="false" customHeight="true" outlineLevel="0" collapsed="false">
      <c r="A80" s="12" t="n">
        <v>78</v>
      </c>
      <c r="B80" s="45" t="s">
        <v>163</v>
      </c>
      <c r="C80" s="42" t="s">
        <v>164</v>
      </c>
      <c r="D80" s="47" t="s">
        <v>165</v>
      </c>
      <c r="E80" s="42" t="s">
        <v>166</v>
      </c>
      <c r="F80" s="17" t="n">
        <v>86</v>
      </c>
      <c r="G80" s="17" t="n">
        <v>104.5</v>
      </c>
      <c r="H80" s="17" t="n">
        <v>190.5</v>
      </c>
      <c r="I80" s="17" t="n">
        <v>86</v>
      </c>
      <c r="J80" s="17" t="n">
        <f aca="false">I80*40%+H80/3*60%</f>
        <v>72.5</v>
      </c>
      <c r="K80" s="43" t="s">
        <v>14</v>
      </c>
    </row>
    <row r="81" customFormat="false" ht="27" hidden="false" customHeight="true" outlineLevel="0" collapsed="false">
      <c r="A81" s="20" t="n">
        <v>79</v>
      </c>
      <c r="B81" s="45" t="s">
        <v>167</v>
      </c>
      <c r="C81" s="42" t="s">
        <v>168</v>
      </c>
      <c r="D81" s="47" t="s">
        <v>165</v>
      </c>
      <c r="E81" s="42" t="s">
        <v>166</v>
      </c>
      <c r="F81" s="17" t="n">
        <v>93</v>
      </c>
      <c r="G81" s="17" t="n">
        <v>100</v>
      </c>
      <c r="H81" s="17" t="n">
        <v>193</v>
      </c>
      <c r="I81" s="17" t="n">
        <v>74.6</v>
      </c>
      <c r="J81" s="17" t="n">
        <f aca="false">I81*40%+H81/3*60%</f>
        <v>68.44</v>
      </c>
      <c r="K81" s="46" t="s">
        <v>16</v>
      </c>
    </row>
    <row r="82" customFormat="false" ht="27" hidden="false" customHeight="true" outlineLevel="0" collapsed="false">
      <c r="A82" s="20" t="n">
        <v>80</v>
      </c>
      <c r="B82" s="45" t="s">
        <v>169</v>
      </c>
      <c r="C82" s="42" t="s">
        <v>170</v>
      </c>
      <c r="D82" s="47" t="s">
        <v>165</v>
      </c>
      <c r="E82" s="42" t="s">
        <v>166</v>
      </c>
      <c r="F82" s="17" t="n">
        <v>95.5</v>
      </c>
      <c r="G82" s="17" t="n">
        <v>93.5</v>
      </c>
      <c r="H82" s="17" t="n">
        <v>189</v>
      </c>
      <c r="I82" s="17" t="n">
        <v>74</v>
      </c>
      <c r="J82" s="17" t="n">
        <f aca="false">I82*40%+H82/3*60%</f>
        <v>67.4</v>
      </c>
      <c r="K82" s="46" t="s">
        <v>16</v>
      </c>
    </row>
    <row r="83" customFormat="false" ht="27" hidden="false" customHeight="true" outlineLevel="0" collapsed="false">
      <c r="A83" s="20" t="n">
        <v>81</v>
      </c>
      <c r="B83" s="45" t="s">
        <v>171</v>
      </c>
      <c r="C83" s="42" t="s">
        <v>172</v>
      </c>
      <c r="D83" s="47" t="s">
        <v>173</v>
      </c>
      <c r="E83" s="42" t="s">
        <v>174</v>
      </c>
      <c r="F83" s="17" t="n">
        <v>108</v>
      </c>
      <c r="G83" s="17" t="n">
        <v>121</v>
      </c>
      <c r="H83" s="17" t="n">
        <v>229</v>
      </c>
      <c r="I83" s="17" t="n">
        <v>83.4</v>
      </c>
      <c r="J83" s="17" t="n">
        <f aca="false">I83*40%+H83/3*60%</f>
        <v>79.16</v>
      </c>
      <c r="K83" s="43" t="s">
        <v>14</v>
      </c>
    </row>
    <row r="84" customFormat="false" ht="27" hidden="false" customHeight="true" outlineLevel="0" collapsed="false">
      <c r="A84" s="12" t="n">
        <v>82</v>
      </c>
      <c r="B84" s="45" t="s">
        <v>175</v>
      </c>
      <c r="C84" s="42" t="s">
        <v>176</v>
      </c>
      <c r="D84" s="47" t="s">
        <v>173</v>
      </c>
      <c r="E84" s="42" t="s">
        <v>174</v>
      </c>
      <c r="F84" s="17" t="n">
        <v>101</v>
      </c>
      <c r="G84" s="17" t="n">
        <v>107.5</v>
      </c>
      <c r="H84" s="17" t="n">
        <v>208.5</v>
      </c>
      <c r="I84" s="17" t="n">
        <v>82.2</v>
      </c>
      <c r="J84" s="17" t="n">
        <f aca="false">I84*40%+H84/3*60%</f>
        <v>74.58</v>
      </c>
      <c r="K84" s="43" t="s">
        <v>14</v>
      </c>
    </row>
    <row r="85" customFormat="false" ht="27" hidden="false" customHeight="true" outlineLevel="0" collapsed="false">
      <c r="A85" s="12" t="n">
        <v>83</v>
      </c>
      <c r="B85" s="45" t="s">
        <v>177</v>
      </c>
      <c r="C85" s="42" t="s">
        <v>178</v>
      </c>
      <c r="D85" s="47" t="s">
        <v>173</v>
      </c>
      <c r="E85" s="42" t="s">
        <v>174</v>
      </c>
      <c r="F85" s="17" t="n">
        <v>104</v>
      </c>
      <c r="G85" s="17" t="n">
        <v>105.5</v>
      </c>
      <c r="H85" s="17" t="n">
        <v>209.5</v>
      </c>
      <c r="I85" s="17" t="n">
        <v>81</v>
      </c>
      <c r="J85" s="17" t="n">
        <f aca="false">I85*40%+H85/3*60%</f>
        <v>74.3</v>
      </c>
      <c r="K85" s="46" t="s">
        <v>16</v>
      </c>
    </row>
    <row r="86" customFormat="false" ht="27" hidden="false" customHeight="true" outlineLevel="0" collapsed="false">
      <c r="A86" s="12" t="n">
        <v>84</v>
      </c>
      <c r="B86" s="45" t="s">
        <v>179</v>
      </c>
      <c r="C86" s="42" t="s">
        <v>180</v>
      </c>
      <c r="D86" s="47" t="s">
        <v>173</v>
      </c>
      <c r="E86" s="42" t="s">
        <v>174</v>
      </c>
      <c r="F86" s="17" t="n">
        <v>107.5</v>
      </c>
      <c r="G86" s="17" t="n">
        <v>103.5</v>
      </c>
      <c r="H86" s="17" t="n">
        <v>211</v>
      </c>
      <c r="I86" s="17" t="n">
        <v>77.8</v>
      </c>
      <c r="J86" s="17" t="n">
        <f aca="false">I86*40%+H86/3*60%</f>
        <v>73.32</v>
      </c>
      <c r="K86" s="46" t="s">
        <v>16</v>
      </c>
    </row>
    <row r="87" customFormat="false" ht="27" hidden="false" customHeight="true" outlineLevel="0" collapsed="false">
      <c r="A87" s="12" t="n">
        <v>85</v>
      </c>
      <c r="B87" s="45" t="s">
        <v>181</v>
      </c>
      <c r="C87" s="42" t="s">
        <v>182</v>
      </c>
      <c r="D87" s="47" t="s">
        <v>173</v>
      </c>
      <c r="E87" s="42" t="s">
        <v>174</v>
      </c>
      <c r="F87" s="17" t="n">
        <v>104.5</v>
      </c>
      <c r="G87" s="17" t="n">
        <v>100</v>
      </c>
      <c r="H87" s="17" t="n">
        <v>204.5</v>
      </c>
      <c r="I87" s="17" t="n">
        <v>80.2</v>
      </c>
      <c r="J87" s="17" t="n">
        <f aca="false">I87*40%+H87/3*60%</f>
        <v>72.98</v>
      </c>
      <c r="K87" s="46" t="s">
        <v>16</v>
      </c>
    </row>
    <row r="88" customFormat="false" ht="27" hidden="false" customHeight="true" outlineLevel="0" collapsed="false">
      <c r="A88" s="12" t="n">
        <v>86</v>
      </c>
      <c r="B88" s="45" t="s">
        <v>183</v>
      </c>
      <c r="C88" s="42" t="s">
        <v>184</v>
      </c>
      <c r="D88" s="47" t="s">
        <v>173</v>
      </c>
      <c r="E88" s="42" t="s">
        <v>174</v>
      </c>
      <c r="F88" s="17" t="n">
        <v>97</v>
      </c>
      <c r="G88" s="17" t="n">
        <v>105</v>
      </c>
      <c r="H88" s="17" t="n">
        <v>202</v>
      </c>
      <c r="I88" s="17" t="n">
        <v>79.2</v>
      </c>
      <c r="J88" s="17" t="n">
        <f aca="false">I88*40%+H88/3*60%</f>
        <v>72.08</v>
      </c>
      <c r="K88" s="46" t="s">
        <v>16</v>
      </c>
    </row>
    <row r="89" customFormat="false" ht="27" hidden="false" customHeight="true" outlineLevel="0" collapsed="false">
      <c r="A89" s="12" t="n">
        <v>87</v>
      </c>
      <c r="B89" s="45" t="s">
        <v>185</v>
      </c>
      <c r="C89" s="42" t="s">
        <v>186</v>
      </c>
      <c r="D89" s="47" t="s">
        <v>173</v>
      </c>
      <c r="E89" s="42" t="s">
        <v>174</v>
      </c>
      <c r="F89" s="17" t="n">
        <v>92.5</v>
      </c>
      <c r="G89" s="17" t="n">
        <v>109.5</v>
      </c>
      <c r="H89" s="17" t="n">
        <v>202</v>
      </c>
      <c r="I89" s="17" t="n">
        <v>75.2</v>
      </c>
      <c r="J89" s="17" t="n">
        <f aca="false">I89*40%+H89/3*60%</f>
        <v>70.48</v>
      </c>
      <c r="K89" s="46" t="s">
        <v>16</v>
      </c>
    </row>
    <row r="90" customFormat="false" ht="27" hidden="false" customHeight="true" outlineLevel="0" collapsed="false">
      <c r="A90" s="20" t="n">
        <v>88</v>
      </c>
      <c r="B90" s="45" t="s">
        <v>187</v>
      </c>
      <c r="C90" s="42" t="s">
        <v>188</v>
      </c>
      <c r="D90" s="47" t="s">
        <v>173</v>
      </c>
      <c r="E90" s="42" t="s">
        <v>174</v>
      </c>
      <c r="F90" s="17" t="n">
        <v>89</v>
      </c>
      <c r="G90" s="17" t="n">
        <v>113</v>
      </c>
      <c r="H90" s="17" t="n">
        <v>202</v>
      </c>
      <c r="I90" s="17" t="n">
        <v>72.4</v>
      </c>
      <c r="J90" s="17" t="n">
        <f aca="false">I90*40%+H90/3*60%</f>
        <v>69.36</v>
      </c>
      <c r="K90" s="46" t="s">
        <v>16</v>
      </c>
    </row>
    <row r="91" customFormat="false" ht="27" hidden="false" customHeight="true" outlineLevel="0" collapsed="false">
      <c r="A91" s="20" t="n">
        <v>89</v>
      </c>
      <c r="B91" s="45" t="s">
        <v>189</v>
      </c>
      <c r="C91" s="42" t="s">
        <v>190</v>
      </c>
      <c r="D91" s="47" t="s">
        <v>191</v>
      </c>
      <c r="E91" s="42" t="s">
        <v>192</v>
      </c>
      <c r="F91" s="17" t="n">
        <v>101</v>
      </c>
      <c r="G91" s="17" t="n">
        <v>114.5</v>
      </c>
      <c r="H91" s="17" t="n">
        <v>215.5</v>
      </c>
      <c r="I91" s="17" t="n">
        <v>80</v>
      </c>
      <c r="J91" s="17" t="n">
        <f aca="false">I91*40%+H91/3*60%</f>
        <v>75.1</v>
      </c>
      <c r="K91" s="43" t="s">
        <v>14</v>
      </c>
    </row>
    <row r="92" customFormat="false" ht="27" hidden="false" customHeight="true" outlineLevel="0" collapsed="false">
      <c r="A92" s="20" t="n">
        <v>90</v>
      </c>
      <c r="B92" s="45" t="s">
        <v>193</v>
      </c>
      <c r="C92" s="42" t="s">
        <v>194</v>
      </c>
      <c r="D92" s="47" t="s">
        <v>191</v>
      </c>
      <c r="E92" s="42" t="s">
        <v>192</v>
      </c>
      <c r="F92" s="17" t="n">
        <v>104</v>
      </c>
      <c r="G92" s="17" t="n">
        <v>105</v>
      </c>
      <c r="H92" s="17" t="n">
        <v>209</v>
      </c>
      <c r="I92" s="17" t="n">
        <v>82.6</v>
      </c>
      <c r="J92" s="17" t="n">
        <f aca="false">I92*40%+H92/3*60%</f>
        <v>74.84</v>
      </c>
      <c r="K92" s="46" t="s">
        <v>16</v>
      </c>
    </row>
    <row r="93" customFormat="false" ht="27" hidden="false" customHeight="true" outlineLevel="0" collapsed="false">
      <c r="A93" s="12" t="n">
        <v>91</v>
      </c>
      <c r="B93" s="45" t="s">
        <v>195</v>
      </c>
      <c r="C93" s="42" t="s">
        <v>196</v>
      </c>
      <c r="D93" s="47" t="s">
        <v>191</v>
      </c>
      <c r="E93" s="42" t="s">
        <v>192</v>
      </c>
      <c r="F93" s="17" t="n">
        <v>106.5</v>
      </c>
      <c r="G93" s="17" t="n">
        <v>99.5</v>
      </c>
      <c r="H93" s="17" t="n">
        <v>206</v>
      </c>
      <c r="I93" s="17" t="n">
        <v>81.6</v>
      </c>
      <c r="J93" s="17" t="n">
        <f aca="false">I93*40%+H93/3*60%</f>
        <v>73.84</v>
      </c>
      <c r="K93" s="46" t="s">
        <v>16</v>
      </c>
    </row>
    <row r="94" customFormat="false" ht="27" hidden="false" customHeight="true" outlineLevel="0" collapsed="false">
      <c r="A94" s="12" t="n">
        <v>92</v>
      </c>
      <c r="B94" s="45" t="s">
        <v>197</v>
      </c>
      <c r="C94" s="42" t="s">
        <v>198</v>
      </c>
      <c r="D94" s="47" t="s">
        <v>199</v>
      </c>
      <c r="E94" s="42" t="s">
        <v>200</v>
      </c>
      <c r="F94" s="17" t="n">
        <v>91</v>
      </c>
      <c r="G94" s="17" t="n">
        <v>99</v>
      </c>
      <c r="H94" s="17" t="n">
        <v>190</v>
      </c>
      <c r="I94" s="17" t="n">
        <v>81.2</v>
      </c>
      <c r="J94" s="17" t="n">
        <f aca="false">I94*40%+H94/3*60%</f>
        <v>70.48</v>
      </c>
      <c r="K94" s="43" t="s">
        <v>14</v>
      </c>
    </row>
    <row r="95" customFormat="false" ht="27" hidden="false" customHeight="true" outlineLevel="0" collapsed="false">
      <c r="A95" s="12" t="n">
        <v>93</v>
      </c>
      <c r="B95" s="45" t="s">
        <v>201</v>
      </c>
      <c r="C95" s="42" t="s">
        <v>202</v>
      </c>
      <c r="D95" s="47" t="s">
        <v>199</v>
      </c>
      <c r="E95" s="42" t="s">
        <v>200</v>
      </c>
      <c r="F95" s="17" t="n">
        <v>94.5</v>
      </c>
      <c r="G95" s="17" t="n">
        <v>97</v>
      </c>
      <c r="H95" s="17" t="n">
        <v>191.5</v>
      </c>
      <c r="I95" s="17" t="n">
        <v>71.6</v>
      </c>
      <c r="J95" s="17" t="n">
        <f aca="false">I95*40%+H95/3*60%</f>
        <v>66.94</v>
      </c>
      <c r="K95" s="46" t="s">
        <v>16</v>
      </c>
    </row>
    <row r="96" customFormat="false" ht="27" hidden="false" customHeight="true" outlineLevel="0" collapsed="false">
      <c r="A96" s="12" t="n">
        <v>94</v>
      </c>
      <c r="B96" s="45" t="s">
        <v>203</v>
      </c>
      <c r="C96" s="42" t="s">
        <v>204</v>
      </c>
      <c r="D96" s="47" t="s">
        <v>199</v>
      </c>
      <c r="E96" s="42" t="s">
        <v>200</v>
      </c>
      <c r="F96" s="17" t="n">
        <v>90</v>
      </c>
      <c r="G96" s="17" t="n">
        <v>104.5</v>
      </c>
      <c r="H96" s="17" t="n">
        <v>194.5</v>
      </c>
      <c r="I96" s="17" t="n">
        <v>70</v>
      </c>
      <c r="J96" s="17" t="n">
        <f aca="false">I96*40%+H96/3*60%</f>
        <v>66.9</v>
      </c>
      <c r="K96" s="46" t="s">
        <v>16</v>
      </c>
    </row>
    <row r="97" customFormat="false" ht="27" hidden="false" customHeight="true" outlineLevel="0" collapsed="false">
      <c r="A97" s="12" t="n">
        <v>95</v>
      </c>
      <c r="B97" s="45" t="s">
        <v>205</v>
      </c>
      <c r="C97" s="42" t="s">
        <v>206</v>
      </c>
      <c r="D97" s="47" t="s">
        <v>207</v>
      </c>
      <c r="E97" s="42" t="s">
        <v>208</v>
      </c>
      <c r="F97" s="17" t="n">
        <v>87.5</v>
      </c>
      <c r="G97" s="17" t="n">
        <v>123.5</v>
      </c>
      <c r="H97" s="17" t="n">
        <v>211</v>
      </c>
      <c r="I97" s="17" t="n">
        <v>80</v>
      </c>
      <c r="J97" s="17" t="n">
        <f aca="false">I97*40%+H97/3*60%</f>
        <v>74.2</v>
      </c>
      <c r="K97" s="43" t="s">
        <v>14</v>
      </c>
    </row>
    <row r="98" customFormat="false" ht="27" hidden="false" customHeight="true" outlineLevel="0" collapsed="false">
      <c r="A98" s="12" t="n">
        <v>96</v>
      </c>
      <c r="B98" s="45" t="s">
        <v>209</v>
      </c>
      <c r="C98" s="42" t="s">
        <v>210</v>
      </c>
      <c r="D98" s="47" t="s">
        <v>207</v>
      </c>
      <c r="E98" s="42" t="s">
        <v>208</v>
      </c>
      <c r="F98" s="17" t="n">
        <v>109</v>
      </c>
      <c r="G98" s="17" t="n">
        <v>102.5</v>
      </c>
      <c r="H98" s="17" t="n">
        <v>211.5</v>
      </c>
      <c r="I98" s="17" t="n">
        <v>79.4</v>
      </c>
      <c r="J98" s="17" t="n">
        <f aca="false">I98*40%+H98/3*60%</f>
        <v>74.06</v>
      </c>
      <c r="K98" s="46" t="s">
        <v>16</v>
      </c>
    </row>
    <row r="99" customFormat="false" ht="27" hidden="false" customHeight="true" outlineLevel="0" collapsed="false">
      <c r="A99" s="20" t="n">
        <v>97</v>
      </c>
      <c r="B99" s="45" t="s">
        <v>211</v>
      </c>
      <c r="C99" s="42" t="s">
        <v>212</v>
      </c>
      <c r="D99" s="47" t="s">
        <v>207</v>
      </c>
      <c r="E99" s="42" t="s">
        <v>208</v>
      </c>
      <c r="F99" s="17" t="n">
        <v>103.5</v>
      </c>
      <c r="G99" s="17" t="n">
        <v>108</v>
      </c>
      <c r="H99" s="17" t="n">
        <v>211.5</v>
      </c>
      <c r="I99" s="17" t="n">
        <v>75.6</v>
      </c>
      <c r="J99" s="17" t="n">
        <f aca="false">I99*40%+H99/3*60%</f>
        <v>72.54</v>
      </c>
      <c r="K99" s="46" t="s">
        <v>16</v>
      </c>
    </row>
    <row r="100" customFormat="false" ht="27" hidden="false" customHeight="true" outlineLevel="0" collapsed="false">
      <c r="A100" s="20" t="n">
        <v>98</v>
      </c>
      <c r="B100" s="45" t="s">
        <v>213</v>
      </c>
      <c r="C100" s="42" t="s">
        <v>214</v>
      </c>
      <c r="D100" s="47" t="s">
        <v>215</v>
      </c>
      <c r="E100" s="42" t="s">
        <v>216</v>
      </c>
      <c r="F100" s="17" t="n">
        <v>102</v>
      </c>
      <c r="G100" s="17" t="n">
        <v>106</v>
      </c>
      <c r="H100" s="17" t="n">
        <v>208</v>
      </c>
      <c r="I100" s="17" t="n">
        <v>82.4</v>
      </c>
      <c r="J100" s="17" t="n">
        <f aca="false">I100*40%+H100/3*60%</f>
        <v>74.56</v>
      </c>
      <c r="K100" s="43" t="s">
        <v>14</v>
      </c>
    </row>
    <row r="101" customFormat="false" ht="27" hidden="false" customHeight="true" outlineLevel="0" collapsed="false">
      <c r="A101" s="20" t="n">
        <v>99</v>
      </c>
      <c r="B101" s="45" t="s">
        <v>217</v>
      </c>
      <c r="C101" s="42" t="s">
        <v>218</v>
      </c>
      <c r="D101" s="47" t="s">
        <v>215</v>
      </c>
      <c r="E101" s="42" t="s">
        <v>216</v>
      </c>
      <c r="F101" s="17" t="n">
        <v>102.5</v>
      </c>
      <c r="G101" s="17" t="n">
        <v>100.5</v>
      </c>
      <c r="H101" s="17" t="n">
        <v>203</v>
      </c>
      <c r="I101" s="17" t="n">
        <v>81</v>
      </c>
      <c r="J101" s="17" t="n">
        <f aca="false">I101*40%+H101/3*60%</f>
        <v>73</v>
      </c>
      <c r="K101" s="46" t="s">
        <v>16</v>
      </c>
    </row>
    <row r="102" customFormat="false" ht="27" hidden="false" customHeight="true" outlineLevel="0" collapsed="false">
      <c r="A102" s="12" t="n">
        <v>100</v>
      </c>
      <c r="B102" s="45" t="s">
        <v>219</v>
      </c>
      <c r="C102" s="42" t="s">
        <v>220</v>
      </c>
      <c r="D102" s="47" t="s">
        <v>215</v>
      </c>
      <c r="E102" s="42" t="s">
        <v>216</v>
      </c>
      <c r="F102" s="17" t="n">
        <v>113</v>
      </c>
      <c r="G102" s="17" t="n">
        <v>92</v>
      </c>
      <c r="H102" s="17" t="n">
        <v>205</v>
      </c>
      <c r="I102" s="17" t="n">
        <v>77</v>
      </c>
      <c r="J102" s="17" t="n">
        <f aca="false">I102*40%+H102/3*60%</f>
        <v>71.8</v>
      </c>
      <c r="K102" s="46" t="s">
        <v>16</v>
      </c>
    </row>
    <row r="103" customFormat="false" ht="27" hidden="false" customHeight="true" outlineLevel="0" collapsed="false">
      <c r="A103" s="12" t="n">
        <v>101</v>
      </c>
      <c r="B103" s="45" t="s">
        <v>221</v>
      </c>
      <c r="C103" s="42" t="s">
        <v>222</v>
      </c>
      <c r="D103" s="47" t="s">
        <v>223</v>
      </c>
      <c r="E103" s="42" t="s">
        <v>224</v>
      </c>
      <c r="F103" s="17" t="n">
        <v>107</v>
      </c>
      <c r="G103" s="17" t="n">
        <v>108</v>
      </c>
      <c r="H103" s="17" t="n">
        <v>215</v>
      </c>
      <c r="I103" s="17" t="n">
        <v>79.8</v>
      </c>
      <c r="J103" s="17" t="n">
        <f aca="false">I103*40%+H103/3*60%</f>
        <v>74.92</v>
      </c>
      <c r="K103" s="43" t="s">
        <v>14</v>
      </c>
    </row>
    <row r="104" customFormat="false" ht="27" hidden="false" customHeight="true" outlineLevel="0" collapsed="false">
      <c r="A104" s="12" t="n">
        <v>102</v>
      </c>
      <c r="B104" s="13" t="s">
        <v>225</v>
      </c>
      <c r="C104" s="48" t="n">
        <v>4261300312105</v>
      </c>
      <c r="D104" s="47" t="s">
        <v>223</v>
      </c>
      <c r="E104" s="49" t="s">
        <v>224</v>
      </c>
      <c r="F104" s="17" t="n">
        <v>97.5</v>
      </c>
      <c r="G104" s="17" t="n">
        <v>110</v>
      </c>
      <c r="H104" s="17" t="n">
        <v>207.5</v>
      </c>
      <c r="I104" s="17" t="n">
        <v>78.6</v>
      </c>
      <c r="J104" s="17" t="n">
        <f aca="false">I104*40%+H104/3*60%</f>
        <v>72.94</v>
      </c>
      <c r="K104" s="50" t="s">
        <v>16</v>
      </c>
    </row>
    <row r="105" customFormat="false" ht="27" hidden="false" customHeight="true" outlineLevel="0" collapsed="false">
      <c r="A105" s="12" t="n">
        <v>103</v>
      </c>
      <c r="B105" s="13" t="s">
        <v>226</v>
      </c>
      <c r="C105" s="49" t="s">
        <v>227</v>
      </c>
      <c r="D105" s="47" t="s">
        <v>223</v>
      </c>
      <c r="E105" s="49" t="s">
        <v>224</v>
      </c>
      <c r="F105" s="17" t="n">
        <v>105</v>
      </c>
      <c r="G105" s="17" t="n">
        <v>102.5</v>
      </c>
      <c r="H105" s="17" t="n">
        <v>207.5</v>
      </c>
      <c r="I105" s="17" t="n">
        <v>77.6</v>
      </c>
      <c r="J105" s="17" t="n">
        <f aca="false">I105*40%+H105/3*60%</f>
        <v>72.54</v>
      </c>
      <c r="K105" s="50" t="s">
        <v>16</v>
      </c>
    </row>
    <row r="106" customFormat="false" ht="27" hidden="false" customHeight="true" outlineLevel="0" collapsed="false">
      <c r="A106" s="12" t="n">
        <v>104</v>
      </c>
      <c r="B106" s="51" t="s">
        <v>228</v>
      </c>
      <c r="C106" s="49" t="s">
        <v>229</v>
      </c>
      <c r="D106" s="47" t="s">
        <v>223</v>
      </c>
      <c r="E106" s="49" t="s">
        <v>224</v>
      </c>
      <c r="F106" s="17" t="n">
        <v>106</v>
      </c>
      <c r="G106" s="17" t="n">
        <v>102</v>
      </c>
      <c r="H106" s="17" t="n">
        <v>208</v>
      </c>
      <c r="I106" s="17" t="n">
        <v>72.8</v>
      </c>
      <c r="J106" s="17" t="n">
        <f aca="false">I106*40%+H106/3*60%</f>
        <v>70.72</v>
      </c>
      <c r="K106" s="50" t="s">
        <v>16</v>
      </c>
    </row>
    <row r="107" customFormat="false" ht="27" hidden="false" customHeight="true" outlineLevel="0" collapsed="false">
      <c r="A107" s="12" t="n">
        <v>105</v>
      </c>
      <c r="B107" s="51" t="s">
        <v>230</v>
      </c>
      <c r="C107" s="49" t="s">
        <v>231</v>
      </c>
      <c r="D107" s="47" t="s">
        <v>232</v>
      </c>
      <c r="E107" s="49" t="s">
        <v>233</v>
      </c>
      <c r="F107" s="17" t="n">
        <v>113</v>
      </c>
      <c r="G107" s="17" t="n">
        <v>102.5</v>
      </c>
      <c r="H107" s="17" t="n">
        <v>215.5</v>
      </c>
      <c r="I107" s="17" t="n">
        <v>77.6</v>
      </c>
      <c r="J107" s="17" t="n">
        <f aca="false">I107*40%+H107/3*60%</f>
        <v>74.14</v>
      </c>
      <c r="K107" s="52" t="s">
        <v>14</v>
      </c>
    </row>
    <row r="108" customFormat="false" ht="27" hidden="false" customHeight="true" outlineLevel="0" collapsed="false">
      <c r="A108" s="20" t="n">
        <v>106</v>
      </c>
      <c r="B108" s="51" t="s">
        <v>234</v>
      </c>
      <c r="C108" s="49" t="s">
        <v>235</v>
      </c>
      <c r="D108" s="47" t="s">
        <v>232</v>
      </c>
      <c r="E108" s="49" t="s">
        <v>233</v>
      </c>
      <c r="F108" s="17" t="n">
        <v>109</v>
      </c>
      <c r="G108" s="17" t="n">
        <v>101.5</v>
      </c>
      <c r="H108" s="17" t="n">
        <v>210.5</v>
      </c>
      <c r="I108" s="17" t="n">
        <v>78</v>
      </c>
      <c r="J108" s="17" t="n">
        <f aca="false">I108*40%+H108/3*60%</f>
        <v>73.3</v>
      </c>
      <c r="K108" s="50" t="s">
        <v>16</v>
      </c>
    </row>
    <row r="109" customFormat="false" ht="27" hidden="false" customHeight="true" outlineLevel="0" collapsed="false">
      <c r="A109" s="20" t="n">
        <v>107</v>
      </c>
      <c r="B109" s="51" t="s">
        <v>236</v>
      </c>
      <c r="C109" s="49" t="s">
        <v>237</v>
      </c>
      <c r="D109" s="47" t="s">
        <v>232</v>
      </c>
      <c r="E109" s="49" t="s">
        <v>233</v>
      </c>
      <c r="F109" s="17" t="n">
        <v>100</v>
      </c>
      <c r="G109" s="17" t="n">
        <v>112.5</v>
      </c>
      <c r="H109" s="17" t="n">
        <v>212.5</v>
      </c>
      <c r="I109" s="17" t="n">
        <v>74.2</v>
      </c>
      <c r="J109" s="17" t="n">
        <f aca="false">I109*40%+H109/3*60%</f>
        <v>72.18</v>
      </c>
      <c r="K109" s="50" t="s">
        <v>16</v>
      </c>
    </row>
    <row r="110" customFormat="false" ht="27" hidden="false" customHeight="true" outlineLevel="0" collapsed="false">
      <c r="A110" s="20" t="n">
        <v>108</v>
      </c>
      <c r="B110" s="51" t="s">
        <v>238</v>
      </c>
      <c r="C110" s="49" t="s">
        <v>239</v>
      </c>
      <c r="D110" s="47" t="s">
        <v>240</v>
      </c>
      <c r="E110" s="49" t="s">
        <v>241</v>
      </c>
      <c r="F110" s="17" t="n">
        <v>121</v>
      </c>
      <c r="G110" s="17" t="n">
        <v>109</v>
      </c>
      <c r="H110" s="17" t="n">
        <v>230</v>
      </c>
      <c r="I110" s="17" t="n">
        <v>84.2</v>
      </c>
      <c r="J110" s="17" t="n">
        <f aca="false">I110*40%+H110/3*60%</f>
        <v>79.68</v>
      </c>
      <c r="K110" s="52" t="s">
        <v>14</v>
      </c>
    </row>
    <row r="111" customFormat="false" ht="27" hidden="false" customHeight="true" outlineLevel="0" collapsed="false">
      <c r="A111" s="12" t="n">
        <v>109</v>
      </c>
      <c r="B111" s="51" t="s">
        <v>242</v>
      </c>
      <c r="C111" s="49" t="s">
        <v>243</v>
      </c>
      <c r="D111" s="47" t="s">
        <v>240</v>
      </c>
      <c r="E111" s="49" t="s">
        <v>241</v>
      </c>
      <c r="F111" s="17" t="n">
        <v>106</v>
      </c>
      <c r="G111" s="17" t="n">
        <v>101</v>
      </c>
      <c r="H111" s="17" t="n">
        <v>207</v>
      </c>
      <c r="I111" s="17" t="n">
        <v>85.4</v>
      </c>
      <c r="J111" s="17" t="n">
        <f aca="false">I111*40%+H111/3*60%</f>
        <v>75.56</v>
      </c>
      <c r="K111" s="50" t="s">
        <v>16</v>
      </c>
    </row>
    <row r="112" customFormat="false" ht="27" hidden="false" customHeight="true" outlineLevel="0" collapsed="false">
      <c r="A112" s="12" t="n">
        <v>110</v>
      </c>
      <c r="B112" s="51" t="s">
        <v>244</v>
      </c>
      <c r="C112" s="49" t="s">
        <v>245</v>
      </c>
      <c r="D112" s="47" t="s">
        <v>240</v>
      </c>
      <c r="E112" s="49" t="s">
        <v>241</v>
      </c>
      <c r="F112" s="17" t="n">
        <v>98.5</v>
      </c>
      <c r="G112" s="17" t="n">
        <v>109</v>
      </c>
      <c r="H112" s="17" t="n">
        <v>207.5</v>
      </c>
      <c r="I112" s="17" t="n">
        <v>79.2</v>
      </c>
      <c r="J112" s="17" t="n">
        <f aca="false">I112*40%+H112/3*60%</f>
        <v>73.18</v>
      </c>
      <c r="K112" s="50" t="s">
        <v>16</v>
      </c>
    </row>
    <row r="113" customFormat="false" ht="27" hidden="false" customHeight="true" outlineLevel="0" collapsed="false">
      <c r="A113" s="12" t="n">
        <v>111</v>
      </c>
      <c r="B113" s="51" t="s">
        <v>246</v>
      </c>
      <c r="C113" s="49" t="s">
        <v>247</v>
      </c>
      <c r="D113" s="47" t="s">
        <v>248</v>
      </c>
      <c r="E113" s="49" t="s">
        <v>249</v>
      </c>
      <c r="F113" s="17" t="n">
        <v>95.5</v>
      </c>
      <c r="G113" s="17" t="n">
        <v>106</v>
      </c>
      <c r="H113" s="17" t="n">
        <v>201.5</v>
      </c>
      <c r="I113" s="17" t="n">
        <v>79.2</v>
      </c>
      <c r="J113" s="17" t="n">
        <f aca="false">I113*40%+H113/3*60%</f>
        <v>71.98</v>
      </c>
      <c r="K113" s="52" t="s">
        <v>14</v>
      </c>
    </row>
    <row r="114" customFormat="false" ht="27" hidden="false" customHeight="true" outlineLevel="0" collapsed="false">
      <c r="A114" s="12" t="n">
        <v>112</v>
      </c>
      <c r="B114" s="51" t="s">
        <v>250</v>
      </c>
      <c r="C114" s="49" t="s">
        <v>251</v>
      </c>
      <c r="D114" s="47" t="s">
        <v>248</v>
      </c>
      <c r="E114" s="49" t="s">
        <v>249</v>
      </c>
      <c r="F114" s="17" t="n">
        <v>90.5</v>
      </c>
      <c r="G114" s="17" t="n">
        <v>98</v>
      </c>
      <c r="H114" s="17" t="n">
        <v>188.5</v>
      </c>
      <c r="I114" s="17" t="n">
        <v>78.8</v>
      </c>
      <c r="J114" s="17" t="n">
        <f aca="false">I114*40%+H114/3*60%</f>
        <v>69.22</v>
      </c>
      <c r="K114" s="50" t="s">
        <v>16</v>
      </c>
    </row>
    <row r="115" customFormat="false" ht="27" hidden="false" customHeight="true" outlineLevel="0" collapsed="false">
      <c r="A115" s="12" t="n">
        <v>113</v>
      </c>
      <c r="B115" s="51" t="s">
        <v>252</v>
      </c>
      <c r="C115" s="49" t="s">
        <v>253</v>
      </c>
      <c r="D115" s="47" t="s">
        <v>248</v>
      </c>
      <c r="E115" s="49" t="s">
        <v>249</v>
      </c>
      <c r="F115" s="17" t="n">
        <v>85.5</v>
      </c>
      <c r="G115" s="17" t="n">
        <v>102</v>
      </c>
      <c r="H115" s="17" t="n">
        <v>187.5</v>
      </c>
      <c r="I115" s="17" t="n">
        <v>73.4</v>
      </c>
      <c r="J115" s="17" t="n">
        <f aca="false">I115*40%+H115/3*60%</f>
        <v>66.86</v>
      </c>
      <c r="K115" s="50" t="s">
        <v>16</v>
      </c>
    </row>
    <row r="116" customFormat="false" ht="27" hidden="false" customHeight="true" outlineLevel="0" collapsed="false">
      <c r="A116" s="12" t="n">
        <v>114</v>
      </c>
      <c r="B116" s="51" t="s">
        <v>254</v>
      </c>
      <c r="C116" s="49" t="s">
        <v>255</v>
      </c>
      <c r="D116" s="47" t="s">
        <v>248</v>
      </c>
      <c r="E116" s="49" t="s">
        <v>249</v>
      </c>
      <c r="F116" s="17" t="n">
        <v>87.5</v>
      </c>
      <c r="G116" s="17" t="n">
        <v>100</v>
      </c>
      <c r="H116" s="17" t="n">
        <v>187.5</v>
      </c>
      <c r="I116" s="17" t="n">
        <v>70.6</v>
      </c>
      <c r="J116" s="17" t="n">
        <f aca="false">I116*40%+H116/3*60%</f>
        <v>65.74</v>
      </c>
      <c r="K116" s="50" t="s">
        <v>16</v>
      </c>
    </row>
    <row r="117" customFormat="false" ht="27" hidden="false" customHeight="true" outlineLevel="0" collapsed="false">
      <c r="A117" s="20" t="n">
        <v>115</v>
      </c>
      <c r="B117" s="51" t="s">
        <v>256</v>
      </c>
      <c r="C117" s="49" t="s">
        <v>257</v>
      </c>
      <c r="D117" s="53" t="s">
        <v>258</v>
      </c>
      <c r="E117" s="49" t="s">
        <v>259</v>
      </c>
      <c r="F117" s="17" t="n">
        <v>97</v>
      </c>
      <c r="G117" s="17" t="n">
        <v>107</v>
      </c>
      <c r="H117" s="17" t="n">
        <v>204</v>
      </c>
      <c r="I117" s="17" t="n">
        <v>77.4</v>
      </c>
      <c r="J117" s="17" t="n">
        <f aca="false">I117*40%+H117/3*60%</f>
        <v>71.76</v>
      </c>
      <c r="K117" s="52" t="s">
        <v>14</v>
      </c>
    </row>
    <row r="118" customFormat="false" ht="27" hidden="false" customHeight="true" outlineLevel="0" collapsed="false">
      <c r="A118" s="20" t="n">
        <v>116</v>
      </c>
      <c r="B118" s="45" t="s">
        <v>260</v>
      </c>
      <c r="C118" s="42" t="s">
        <v>261</v>
      </c>
      <c r="D118" s="53" t="s">
        <v>258</v>
      </c>
      <c r="E118" s="42" t="s">
        <v>259</v>
      </c>
      <c r="F118" s="17" t="n">
        <v>101.5</v>
      </c>
      <c r="G118" s="17" t="n">
        <v>102</v>
      </c>
      <c r="H118" s="17" t="n">
        <v>203.5</v>
      </c>
      <c r="I118" s="17" t="n">
        <v>75.8</v>
      </c>
      <c r="J118" s="17" t="n">
        <f aca="false">I118*40%+H118/3*60%</f>
        <v>71.02</v>
      </c>
      <c r="K118" s="46" t="s">
        <v>16</v>
      </c>
    </row>
    <row r="119" customFormat="false" ht="27" hidden="false" customHeight="true" outlineLevel="0" collapsed="false">
      <c r="A119" s="20" t="n">
        <v>117</v>
      </c>
      <c r="B119" s="45" t="s">
        <v>262</v>
      </c>
      <c r="C119" s="42" t="s">
        <v>263</v>
      </c>
      <c r="D119" s="53" t="s">
        <v>258</v>
      </c>
      <c r="E119" s="42" t="s">
        <v>259</v>
      </c>
      <c r="F119" s="17" t="n">
        <v>100.5</v>
      </c>
      <c r="G119" s="17" t="n">
        <v>102</v>
      </c>
      <c r="H119" s="17" t="n">
        <v>202.5</v>
      </c>
      <c r="I119" s="17" t="n">
        <v>74.2</v>
      </c>
      <c r="J119" s="17" t="n">
        <f aca="false">I119*40%+H119/3*60%</f>
        <v>70.18</v>
      </c>
      <c r="K119" s="46" t="s">
        <v>16</v>
      </c>
    </row>
    <row r="120" customFormat="false" ht="27" hidden="false" customHeight="true" outlineLevel="0" collapsed="false">
      <c r="A120" s="12" t="n">
        <v>118</v>
      </c>
      <c r="B120" s="45" t="s">
        <v>264</v>
      </c>
      <c r="C120" s="42" t="s">
        <v>265</v>
      </c>
      <c r="D120" s="40" t="s">
        <v>266</v>
      </c>
      <c r="E120" s="42" t="s">
        <v>267</v>
      </c>
      <c r="F120" s="17" t="n">
        <v>113</v>
      </c>
      <c r="G120" s="17" t="n">
        <v>108</v>
      </c>
      <c r="H120" s="17" t="n">
        <v>221</v>
      </c>
      <c r="I120" s="17" t="n">
        <v>78.2</v>
      </c>
      <c r="J120" s="17" t="n">
        <f aca="false">I120*40%+H120/3*60%</f>
        <v>75.48</v>
      </c>
      <c r="K120" s="43" t="s">
        <v>14</v>
      </c>
    </row>
    <row r="121" customFormat="false" ht="27" hidden="false" customHeight="true" outlineLevel="0" collapsed="false">
      <c r="A121" s="12" t="n">
        <v>119</v>
      </c>
      <c r="B121" s="45" t="s">
        <v>268</v>
      </c>
      <c r="C121" s="42" t="s">
        <v>269</v>
      </c>
      <c r="D121" s="40" t="s">
        <v>266</v>
      </c>
      <c r="E121" s="42" t="s">
        <v>267</v>
      </c>
      <c r="F121" s="17" t="n">
        <v>95.5</v>
      </c>
      <c r="G121" s="17" t="n">
        <v>107.5</v>
      </c>
      <c r="H121" s="17" t="n">
        <v>203</v>
      </c>
      <c r="I121" s="17" t="n">
        <v>81</v>
      </c>
      <c r="J121" s="17" t="n">
        <f aca="false">I121*40%+H121/3*60%</f>
        <v>73</v>
      </c>
      <c r="K121" s="43" t="s">
        <v>14</v>
      </c>
    </row>
    <row r="122" customFormat="false" ht="27" hidden="false" customHeight="true" outlineLevel="0" collapsed="false">
      <c r="A122" s="12" t="n">
        <v>120</v>
      </c>
      <c r="B122" s="45" t="s">
        <v>270</v>
      </c>
      <c r="C122" s="42" t="s">
        <v>271</v>
      </c>
      <c r="D122" s="40" t="s">
        <v>266</v>
      </c>
      <c r="E122" s="42" t="s">
        <v>267</v>
      </c>
      <c r="F122" s="17" t="n">
        <v>91.5</v>
      </c>
      <c r="G122" s="17" t="n">
        <v>108</v>
      </c>
      <c r="H122" s="17" t="n">
        <v>199.5</v>
      </c>
      <c r="I122" s="17" t="n">
        <v>82.6</v>
      </c>
      <c r="J122" s="17" t="n">
        <f aca="false">I122*40%+H122/3*60%</f>
        <v>72.94</v>
      </c>
      <c r="K122" s="43" t="s">
        <v>14</v>
      </c>
    </row>
    <row r="123" customFormat="false" ht="27" hidden="false" customHeight="true" outlineLevel="0" collapsed="false">
      <c r="A123" s="12" t="n">
        <v>121</v>
      </c>
      <c r="B123" s="45" t="s">
        <v>272</v>
      </c>
      <c r="C123" s="42" t="s">
        <v>273</v>
      </c>
      <c r="D123" s="40" t="s">
        <v>266</v>
      </c>
      <c r="E123" s="42" t="s">
        <v>267</v>
      </c>
      <c r="F123" s="17" t="n">
        <v>105</v>
      </c>
      <c r="G123" s="17" t="n">
        <v>99</v>
      </c>
      <c r="H123" s="17" t="n">
        <v>204</v>
      </c>
      <c r="I123" s="17" t="n">
        <v>76.8</v>
      </c>
      <c r="J123" s="17" t="n">
        <f aca="false">I123*40%+H123/3*60%</f>
        <v>71.52</v>
      </c>
      <c r="K123" s="46" t="s">
        <v>16</v>
      </c>
    </row>
    <row r="124" customFormat="false" ht="27" hidden="false" customHeight="true" outlineLevel="0" collapsed="false">
      <c r="A124" s="12" t="n">
        <v>122</v>
      </c>
      <c r="B124" s="45" t="s">
        <v>274</v>
      </c>
      <c r="C124" s="42" t="s">
        <v>275</v>
      </c>
      <c r="D124" s="40" t="s">
        <v>266</v>
      </c>
      <c r="E124" s="42" t="s">
        <v>267</v>
      </c>
      <c r="F124" s="17" t="n">
        <v>96.5</v>
      </c>
      <c r="G124" s="17" t="n">
        <v>100.5</v>
      </c>
      <c r="H124" s="17" t="n">
        <v>197</v>
      </c>
      <c r="I124" s="17" t="n">
        <v>79</v>
      </c>
      <c r="J124" s="17" t="n">
        <f aca="false">I124*40%+H124/3*60%</f>
        <v>71</v>
      </c>
      <c r="K124" s="46" t="s">
        <v>16</v>
      </c>
    </row>
    <row r="125" customFormat="false" ht="27" hidden="false" customHeight="true" outlineLevel="0" collapsed="false">
      <c r="A125" s="12" t="n">
        <v>123</v>
      </c>
      <c r="B125" s="45" t="s">
        <v>276</v>
      </c>
      <c r="C125" s="42" t="s">
        <v>277</v>
      </c>
      <c r="D125" s="40" t="s">
        <v>266</v>
      </c>
      <c r="E125" s="42" t="s">
        <v>267</v>
      </c>
      <c r="F125" s="17" t="n">
        <v>100</v>
      </c>
      <c r="G125" s="17" t="n">
        <v>101</v>
      </c>
      <c r="H125" s="17" t="n">
        <v>201</v>
      </c>
      <c r="I125" s="17" t="n">
        <v>76.6</v>
      </c>
      <c r="J125" s="17" t="n">
        <f aca="false">I125*40%+H125/3*60%</f>
        <v>70.84</v>
      </c>
      <c r="K125" s="46" t="s">
        <v>16</v>
      </c>
    </row>
    <row r="126" customFormat="false" ht="27" hidden="false" customHeight="true" outlineLevel="0" collapsed="false">
      <c r="A126" s="20" t="n">
        <v>124</v>
      </c>
      <c r="B126" s="45" t="s">
        <v>52</v>
      </c>
      <c r="C126" s="42" t="s">
        <v>278</v>
      </c>
      <c r="D126" s="40" t="s">
        <v>266</v>
      </c>
      <c r="E126" s="42" t="s">
        <v>267</v>
      </c>
      <c r="F126" s="17" t="n">
        <v>108.5</v>
      </c>
      <c r="G126" s="17" t="n">
        <v>88</v>
      </c>
      <c r="H126" s="17" t="n">
        <v>196.5</v>
      </c>
      <c r="I126" s="17" t="n">
        <v>77.2</v>
      </c>
      <c r="J126" s="17" t="n">
        <f aca="false">I126*40%+H126/3*60%</f>
        <v>70.18</v>
      </c>
      <c r="K126" s="46" t="s">
        <v>16</v>
      </c>
    </row>
    <row r="127" customFormat="false" ht="27" hidden="false" customHeight="true" outlineLevel="0" collapsed="false">
      <c r="A127" s="20" t="n">
        <v>125</v>
      </c>
      <c r="B127" s="45" t="s">
        <v>279</v>
      </c>
      <c r="C127" s="42" t="s">
        <v>280</v>
      </c>
      <c r="D127" s="40" t="s">
        <v>266</v>
      </c>
      <c r="E127" s="42" t="s">
        <v>267</v>
      </c>
      <c r="F127" s="17" t="n">
        <v>93.5</v>
      </c>
      <c r="G127" s="17" t="n">
        <v>103.5</v>
      </c>
      <c r="H127" s="17" t="n">
        <v>197</v>
      </c>
      <c r="I127" s="17" t="n">
        <v>76.8</v>
      </c>
      <c r="J127" s="17" t="n">
        <f aca="false">I127*40%+H127/3*60%</f>
        <v>70.12</v>
      </c>
      <c r="K127" s="46" t="s">
        <v>16</v>
      </c>
    </row>
    <row r="128" customFormat="false" ht="27" hidden="false" customHeight="true" outlineLevel="0" collapsed="false">
      <c r="A128" s="20" t="n">
        <v>126</v>
      </c>
      <c r="B128" s="45" t="s">
        <v>281</v>
      </c>
      <c r="C128" s="42" t="s">
        <v>282</v>
      </c>
      <c r="D128" s="40" t="s">
        <v>266</v>
      </c>
      <c r="E128" s="42" t="s">
        <v>267</v>
      </c>
      <c r="F128" s="17" t="n">
        <v>107</v>
      </c>
      <c r="G128" s="17" t="n">
        <v>89.5</v>
      </c>
      <c r="H128" s="17" t="n">
        <v>196.5</v>
      </c>
      <c r="I128" s="17" t="n">
        <v>77</v>
      </c>
      <c r="J128" s="17" t="n">
        <f aca="false">I128*40%+H128/3*60%</f>
        <v>70.1</v>
      </c>
      <c r="K128" s="46" t="s">
        <v>16</v>
      </c>
    </row>
    <row r="129" customFormat="false" ht="27" hidden="false" customHeight="true" outlineLevel="0" collapsed="false">
      <c r="A129" s="12" t="n">
        <v>127</v>
      </c>
      <c r="B129" s="45" t="s">
        <v>283</v>
      </c>
      <c r="C129" s="42" t="s">
        <v>284</v>
      </c>
      <c r="D129" s="40" t="s">
        <v>266</v>
      </c>
      <c r="E129" s="42" t="s">
        <v>267</v>
      </c>
      <c r="F129" s="17" t="n">
        <v>92</v>
      </c>
      <c r="G129" s="17" t="n">
        <v>104.5</v>
      </c>
      <c r="H129" s="17" t="n">
        <v>196.5</v>
      </c>
      <c r="I129" s="17" t="n">
        <v>75.2</v>
      </c>
      <c r="J129" s="17" t="n">
        <f aca="false">I129*40%+H129/3*60%</f>
        <v>69.38</v>
      </c>
      <c r="K129" s="46" t="s">
        <v>16</v>
      </c>
    </row>
    <row r="130" customFormat="false" ht="27" hidden="false" customHeight="true" outlineLevel="0" collapsed="false">
      <c r="A130" s="12" t="n">
        <v>128</v>
      </c>
      <c r="B130" s="45" t="s">
        <v>285</v>
      </c>
      <c r="C130" s="42" t="s">
        <v>286</v>
      </c>
      <c r="D130" s="40" t="s">
        <v>266</v>
      </c>
      <c r="E130" s="42" t="s">
        <v>267</v>
      </c>
      <c r="F130" s="17" t="n">
        <v>90</v>
      </c>
      <c r="G130" s="17" t="n">
        <v>106.5</v>
      </c>
      <c r="H130" s="17" t="n">
        <v>196.5</v>
      </c>
      <c r="I130" s="17" t="n">
        <v>68.6</v>
      </c>
      <c r="J130" s="17" t="n">
        <f aca="false">I130*40%+H130/3*60%</f>
        <v>66.74</v>
      </c>
      <c r="K130" s="46" t="s">
        <v>16</v>
      </c>
    </row>
    <row r="131" customFormat="false" ht="27" hidden="false" customHeight="true" outlineLevel="0" collapsed="false">
      <c r="A131" s="12" t="n">
        <v>129</v>
      </c>
      <c r="B131" s="45" t="s">
        <v>287</v>
      </c>
      <c r="C131" s="42" t="s">
        <v>288</v>
      </c>
      <c r="D131" s="40" t="s">
        <v>266</v>
      </c>
      <c r="E131" s="42" t="s">
        <v>267</v>
      </c>
      <c r="F131" s="17" t="n">
        <v>98.5</v>
      </c>
      <c r="G131" s="17" t="n">
        <v>99.5</v>
      </c>
      <c r="H131" s="17" t="n">
        <v>198</v>
      </c>
      <c r="I131" s="22" t="s">
        <v>27</v>
      </c>
      <c r="J131" s="17" t="s">
        <v>28</v>
      </c>
      <c r="K131" s="46" t="s">
        <v>16</v>
      </c>
    </row>
    <row r="132" customFormat="false" ht="27" hidden="false" customHeight="true" outlineLevel="0" collapsed="false">
      <c r="A132" s="12" t="n">
        <v>130</v>
      </c>
      <c r="B132" s="45" t="s">
        <v>289</v>
      </c>
      <c r="C132" s="42" t="s">
        <v>290</v>
      </c>
      <c r="D132" s="40" t="s">
        <v>291</v>
      </c>
      <c r="E132" s="42" t="s">
        <v>292</v>
      </c>
      <c r="F132" s="17" t="n">
        <v>103</v>
      </c>
      <c r="G132" s="17" t="n">
        <v>107.5</v>
      </c>
      <c r="H132" s="17" t="n">
        <v>210.5</v>
      </c>
      <c r="I132" s="17" t="n">
        <v>83.4</v>
      </c>
      <c r="J132" s="17" t="n">
        <f aca="false">I132*40%+H132/3*60%</f>
        <v>75.46</v>
      </c>
      <c r="K132" s="43" t="s">
        <v>14</v>
      </c>
    </row>
    <row r="133" customFormat="false" ht="27" hidden="false" customHeight="true" outlineLevel="0" collapsed="false">
      <c r="A133" s="12" t="n">
        <v>131</v>
      </c>
      <c r="B133" s="45" t="s">
        <v>293</v>
      </c>
      <c r="C133" s="42" t="s">
        <v>294</v>
      </c>
      <c r="D133" s="40" t="s">
        <v>291</v>
      </c>
      <c r="E133" s="42" t="s">
        <v>292</v>
      </c>
      <c r="F133" s="17" t="n">
        <v>103</v>
      </c>
      <c r="G133" s="17" t="n">
        <v>107.5</v>
      </c>
      <c r="H133" s="17" t="n">
        <v>210.5</v>
      </c>
      <c r="I133" s="17" t="n">
        <v>83.4</v>
      </c>
      <c r="J133" s="17" t="n">
        <f aca="false">I133*40%+H133/3*60%</f>
        <v>75.46</v>
      </c>
      <c r="K133" s="43" t="s">
        <v>14</v>
      </c>
    </row>
    <row r="134" customFormat="false" ht="27" hidden="false" customHeight="true" outlineLevel="0" collapsed="false">
      <c r="A134" s="12" t="n">
        <v>132</v>
      </c>
      <c r="B134" s="45" t="s">
        <v>295</v>
      </c>
      <c r="C134" s="42" t="s">
        <v>296</v>
      </c>
      <c r="D134" s="40" t="s">
        <v>291</v>
      </c>
      <c r="E134" s="42" t="s">
        <v>292</v>
      </c>
      <c r="F134" s="17" t="n">
        <v>98.5</v>
      </c>
      <c r="G134" s="17" t="n">
        <v>111</v>
      </c>
      <c r="H134" s="17" t="n">
        <v>209.5</v>
      </c>
      <c r="I134" s="17" t="n">
        <v>81.8</v>
      </c>
      <c r="J134" s="17" t="n">
        <f aca="false">I134*40%+H134/3*60%</f>
        <v>74.62</v>
      </c>
      <c r="K134" s="46" t="s">
        <v>16</v>
      </c>
    </row>
    <row r="135" customFormat="false" ht="27" hidden="false" customHeight="true" outlineLevel="0" collapsed="false">
      <c r="A135" s="20" t="n">
        <v>133</v>
      </c>
      <c r="B135" s="45" t="s">
        <v>297</v>
      </c>
      <c r="C135" s="42" t="s">
        <v>298</v>
      </c>
      <c r="D135" s="40" t="s">
        <v>291</v>
      </c>
      <c r="E135" s="42" t="s">
        <v>292</v>
      </c>
      <c r="F135" s="17" t="n">
        <v>106</v>
      </c>
      <c r="G135" s="17" t="n">
        <v>101.5</v>
      </c>
      <c r="H135" s="17" t="n">
        <v>207.5</v>
      </c>
      <c r="I135" s="17" t="n">
        <v>79.6</v>
      </c>
      <c r="J135" s="17" t="n">
        <f aca="false">I135*40%+H135/3*60%</f>
        <v>73.34</v>
      </c>
      <c r="K135" s="46" t="s">
        <v>16</v>
      </c>
    </row>
    <row r="136" customFormat="false" ht="27" hidden="false" customHeight="true" outlineLevel="0" collapsed="false">
      <c r="A136" s="20" t="n">
        <v>134</v>
      </c>
      <c r="B136" s="45" t="s">
        <v>299</v>
      </c>
      <c r="C136" s="42" t="s">
        <v>300</v>
      </c>
      <c r="D136" s="40" t="s">
        <v>291</v>
      </c>
      <c r="E136" s="42" t="s">
        <v>292</v>
      </c>
      <c r="F136" s="17" t="n">
        <v>95</v>
      </c>
      <c r="G136" s="17" t="n">
        <v>101.5</v>
      </c>
      <c r="H136" s="17" t="n">
        <v>196.5</v>
      </c>
      <c r="I136" s="17" t="n">
        <v>77</v>
      </c>
      <c r="J136" s="17" t="n">
        <f aca="false">I136*40%+H136/3*60%</f>
        <v>70.1</v>
      </c>
      <c r="K136" s="46" t="s">
        <v>16</v>
      </c>
    </row>
    <row r="137" customFormat="false" ht="27" hidden="false" customHeight="true" outlineLevel="0" collapsed="false">
      <c r="A137" s="20" t="n">
        <v>135</v>
      </c>
      <c r="B137" s="54" t="s">
        <v>301</v>
      </c>
      <c r="C137" s="42" t="s">
        <v>302</v>
      </c>
      <c r="D137" s="40" t="s">
        <v>291</v>
      </c>
      <c r="E137" s="42" t="s">
        <v>292</v>
      </c>
      <c r="F137" s="17" t="n">
        <v>89.5</v>
      </c>
      <c r="G137" s="17" t="n">
        <v>103.5</v>
      </c>
      <c r="H137" s="17" t="n">
        <v>193</v>
      </c>
      <c r="I137" s="17" t="n">
        <v>77.8</v>
      </c>
      <c r="J137" s="17" t="n">
        <f aca="false">I137*40%+H137/3*60%</f>
        <v>69.72</v>
      </c>
      <c r="K137" s="46" t="s">
        <v>16</v>
      </c>
    </row>
    <row r="138" customFormat="false" ht="27" hidden="false" customHeight="true" outlineLevel="0" collapsed="false">
      <c r="A138" s="12" t="n">
        <v>136</v>
      </c>
      <c r="B138" s="45" t="s">
        <v>303</v>
      </c>
      <c r="C138" s="42" t="s">
        <v>304</v>
      </c>
      <c r="D138" s="40" t="s">
        <v>305</v>
      </c>
      <c r="E138" s="42" t="s">
        <v>306</v>
      </c>
      <c r="F138" s="17" t="n">
        <v>108.5</v>
      </c>
      <c r="G138" s="17" t="n">
        <v>109.5</v>
      </c>
      <c r="H138" s="17" t="n">
        <v>218</v>
      </c>
      <c r="I138" s="17" t="n">
        <v>84</v>
      </c>
      <c r="J138" s="17" t="n">
        <f aca="false">I138*40%+H138/3*60%</f>
        <v>77.2</v>
      </c>
      <c r="K138" s="43" t="s">
        <v>14</v>
      </c>
    </row>
    <row r="139" customFormat="false" ht="27" hidden="false" customHeight="true" outlineLevel="0" collapsed="false">
      <c r="A139" s="12" t="n">
        <v>137</v>
      </c>
      <c r="B139" s="45" t="s">
        <v>307</v>
      </c>
      <c r="C139" s="42" t="s">
        <v>308</v>
      </c>
      <c r="D139" s="40" t="s">
        <v>305</v>
      </c>
      <c r="E139" s="42" t="s">
        <v>306</v>
      </c>
      <c r="F139" s="17" t="n">
        <v>113</v>
      </c>
      <c r="G139" s="17" t="n">
        <v>105.5</v>
      </c>
      <c r="H139" s="17" t="n">
        <v>218.5</v>
      </c>
      <c r="I139" s="17" t="n">
        <v>81</v>
      </c>
      <c r="J139" s="17" t="n">
        <f aca="false">I139*40%+H139/3*60%</f>
        <v>76.1</v>
      </c>
      <c r="K139" s="46" t="s">
        <v>16</v>
      </c>
    </row>
    <row r="140" customFormat="false" ht="27" hidden="false" customHeight="true" outlineLevel="0" collapsed="false">
      <c r="A140" s="12" t="n">
        <v>138</v>
      </c>
      <c r="B140" s="45" t="s">
        <v>309</v>
      </c>
      <c r="C140" s="42" t="s">
        <v>310</v>
      </c>
      <c r="D140" s="40" t="s">
        <v>305</v>
      </c>
      <c r="E140" s="42" t="s">
        <v>306</v>
      </c>
      <c r="F140" s="17" t="n">
        <v>102.5</v>
      </c>
      <c r="G140" s="17" t="n">
        <v>113.5</v>
      </c>
      <c r="H140" s="17" t="n">
        <v>216</v>
      </c>
      <c r="I140" s="17" t="n">
        <v>81.2</v>
      </c>
      <c r="J140" s="17" t="n">
        <f aca="false">I140*40%+H140/3*60%</f>
        <v>75.68</v>
      </c>
      <c r="K140" s="46" t="s">
        <v>16</v>
      </c>
    </row>
    <row r="141" customFormat="false" ht="27" hidden="false" customHeight="true" outlineLevel="0" collapsed="false">
      <c r="A141" s="12" t="n">
        <v>139</v>
      </c>
      <c r="B141" s="45" t="s">
        <v>311</v>
      </c>
      <c r="C141" s="42" t="s">
        <v>312</v>
      </c>
      <c r="D141" s="40" t="s">
        <v>313</v>
      </c>
      <c r="E141" s="42" t="s">
        <v>314</v>
      </c>
      <c r="F141" s="17" t="n">
        <v>98</v>
      </c>
      <c r="G141" s="17" t="n">
        <v>93.5</v>
      </c>
      <c r="H141" s="17" t="n">
        <v>191.5</v>
      </c>
      <c r="I141" s="17" t="n">
        <v>85.8</v>
      </c>
      <c r="J141" s="17" t="n">
        <f aca="false">I141*40%+H141/3*60%</f>
        <v>72.62</v>
      </c>
      <c r="K141" s="43" t="s">
        <v>14</v>
      </c>
    </row>
    <row r="142" customFormat="false" ht="27" hidden="false" customHeight="true" outlineLevel="0" collapsed="false">
      <c r="A142" s="12" t="n">
        <v>140</v>
      </c>
      <c r="B142" s="45" t="s">
        <v>315</v>
      </c>
      <c r="C142" s="42" t="s">
        <v>316</v>
      </c>
      <c r="D142" s="40" t="s">
        <v>313</v>
      </c>
      <c r="E142" s="42" t="s">
        <v>314</v>
      </c>
      <c r="F142" s="17" t="n">
        <v>100.5</v>
      </c>
      <c r="G142" s="17" t="n">
        <v>105.5</v>
      </c>
      <c r="H142" s="17" t="n">
        <v>206</v>
      </c>
      <c r="I142" s="17" t="n">
        <v>74.2</v>
      </c>
      <c r="J142" s="17" t="n">
        <f aca="false">I142*40%+H142/3*60%</f>
        <v>70.88</v>
      </c>
      <c r="K142" s="46" t="s">
        <v>16</v>
      </c>
    </row>
    <row r="143" customFormat="false" ht="27" hidden="false" customHeight="true" outlineLevel="0" collapsed="false">
      <c r="A143" s="12" t="n">
        <v>141</v>
      </c>
      <c r="B143" s="45" t="s">
        <v>317</v>
      </c>
      <c r="C143" s="42" t="s">
        <v>318</v>
      </c>
      <c r="D143" s="40" t="s">
        <v>313</v>
      </c>
      <c r="E143" s="42" t="s">
        <v>314</v>
      </c>
      <c r="F143" s="17" t="n">
        <v>93</v>
      </c>
      <c r="G143" s="17" t="n">
        <v>100.5</v>
      </c>
      <c r="H143" s="17" t="n">
        <v>193.5</v>
      </c>
      <c r="I143" s="17" t="n">
        <v>77</v>
      </c>
      <c r="J143" s="17" t="n">
        <f aca="false">I143*40%+H143/3*60%</f>
        <v>69.5</v>
      </c>
      <c r="K143" s="46" t="s">
        <v>16</v>
      </c>
    </row>
    <row r="144" customFormat="false" ht="27" hidden="false" customHeight="true" outlineLevel="0" collapsed="false">
      <c r="A144" s="20" t="n">
        <v>142</v>
      </c>
      <c r="B144" s="45" t="s">
        <v>289</v>
      </c>
      <c r="C144" s="42" t="s">
        <v>319</v>
      </c>
      <c r="D144" s="40" t="s">
        <v>320</v>
      </c>
      <c r="E144" s="42" t="s">
        <v>321</v>
      </c>
      <c r="F144" s="17" t="n">
        <v>98.5</v>
      </c>
      <c r="G144" s="17" t="n">
        <v>95.1</v>
      </c>
      <c r="H144" s="17" t="n">
        <v>193.6</v>
      </c>
      <c r="I144" s="17" t="n">
        <v>81</v>
      </c>
      <c r="J144" s="17" t="n">
        <f aca="false">I144*40%+H144/3*60%</f>
        <v>71.12</v>
      </c>
      <c r="K144" s="43" t="s">
        <v>14</v>
      </c>
    </row>
    <row r="145" customFormat="false" ht="27" hidden="false" customHeight="true" outlineLevel="0" collapsed="false">
      <c r="A145" s="20" t="n">
        <v>143</v>
      </c>
      <c r="B145" s="45" t="s">
        <v>322</v>
      </c>
      <c r="C145" s="42" t="s">
        <v>323</v>
      </c>
      <c r="D145" s="40" t="s">
        <v>320</v>
      </c>
      <c r="E145" s="42" t="s">
        <v>321</v>
      </c>
      <c r="F145" s="17" t="n">
        <v>109.5</v>
      </c>
      <c r="G145" s="17" t="n">
        <v>80.9</v>
      </c>
      <c r="H145" s="17" t="n">
        <v>190.4</v>
      </c>
      <c r="I145" s="17" t="n">
        <v>79.6</v>
      </c>
      <c r="J145" s="17" t="n">
        <f aca="false">I145*40%+H145/3*60%</f>
        <v>69.92</v>
      </c>
      <c r="K145" s="46" t="s">
        <v>16</v>
      </c>
    </row>
    <row r="146" customFormat="false" ht="27" hidden="false" customHeight="true" outlineLevel="0" collapsed="false">
      <c r="A146" s="20" t="n">
        <v>144</v>
      </c>
      <c r="B146" s="45" t="s">
        <v>324</v>
      </c>
      <c r="C146" s="42" t="s">
        <v>325</v>
      </c>
      <c r="D146" s="40" t="s">
        <v>320</v>
      </c>
      <c r="E146" s="42" t="s">
        <v>321</v>
      </c>
      <c r="F146" s="17" t="n">
        <v>91</v>
      </c>
      <c r="G146" s="17" t="n">
        <v>99.2</v>
      </c>
      <c r="H146" s="17" t="n">
        <v>190.2</v>
      </c>
      <c r="I146" s="17" t="n">
        <v>71</v>
      </c>
      <c r="J146" s="17" t="n">
        <f aca="false">I146*40%+H146/3*60%</f>
        <v>66.44</v>
      </c>
      <c r="K146" s="46" t="s">
        <v>16</v>
      </c>
    </row>
    <row r="147" customFormat="false" ht="27" hidden="false" customHeight="true" outlineLevel="0" collapsed="false">
      <c r="A147" s="12" t="n">
        <v>145</v>
      </c>
      <c r="B147" s="24" t="s">
        <v>326</v>
      </c>
      <c r="C147" s="55" t="s">
        <v>327</v>
      </c>
      <c r="D147" s="24" t="s">
        <v>328</v>
      </c>
      <c r="E147" s="55" t="s">
        <v>329</v>
      </c>
      <c r="F147" s="17" t="n">
        <v>74</v>
      </c>
      <c r="G147" s="17" t="n">
        <v>78.8</v>
      </c>
      <c r="H147" s="17" t="n">
        <v>152.8</v>
      </c>
      <c r="I147" s="17" t="n">
        <v>86</v>
      </c>
      <c r="J147" s="17" t="n">
        <v>64.96</v>
      </c>
      <c r="K147" s="56" t="s">
        <v>14</v>
      </c>
    </row>
    <row r="148" customFormat="false" ht="27" hidden="false" customHeight="true" outlineLevel="0" collapsed="false">
      <c r="A148" s="12" t="n">
        <v>146</v>
      </c>
      <c r="B148" s="24" t="s">
        <v>330</v>
      </c>
      <c r="C148" s="55" t="s">
        <v>331</v>
      </c>
      <c r="D148" s="24" t="s">
        <v>328</v>
      </c>
      <c r="E148" s="55" t="s">
        <v>329</v>
      </c>
      <c r="F148" s="17" t="n">
        <v>74.5</v>
      </c>
      <c r="G148" s="17" t="n">
        <v>79.5</v>
      </c>
      <c r="H148" s="17" t="n">
        <v>154</v>
      </c>
      <c r="I148" s="17" t="n">
        <v>74.6</v>
      </c>
      <c r="J148" s="17" t="n">
        <v>60.64</v>
      </c>
      <c r="K148" s="24" t="s">
        <v>16</v>
      </c>
    </row>
    <row r="149" customFormat="false" ht="27" hidden="false" customHeight="true" outlineLevel="0" collapsed="false">
      <c r="A149" s="12" t="n">
        <v>147</v>
      </c>
      <c r="B149" s="24" t="s">
        <v>332</v>
      </c>
      <c r="C149" s="55" t="s">
        <v>333</v>
      </c>
      <c r="D149" s="24" t="s">
        <v>334</v>
      </c>
      <c r="E149" s="55" t="s">
        <v>335</v>
      </c>
      <c r="F149" s="17" t="n">
        <v>101.5</v>
      </c>
      <c r="G149" s="17" t="n">
        <v>98.7</v>
      </c>
      <c r="H149" s="17" t="n">
        <v>200.2</v>
      </c>
      <c r="I149" s="17" t="n">
        <v>78</v>
      </c>
      <c r="J149" s="17" t="n">
        <v>71.24</v>
      </c>
      <c r="K149" s="56" t="s">
        <v>14</v>
      </c>
    </row>
    <row r="150" customFormat="false" ht="27" hidden="false" customHeight="true" outlineLevel="0" collapsed="false">
      <c r="A150" s="12" t="n">
        <v>148</v>
      </c>
      <c r="B150" s="24" t="s">
        <v>336</v>
      </c>
      <c r="C150" s="55" t="s">
        <v>337</v>
      </c>
      <c r="D150" s="24" t="s">
        <v>334</v>
      </c>
      <c r="E150" s="55" t="s">
        <v>335</v>
      </c>
      <c r="F150" s="17" t="n">
        <v>99</v>
      </c>
      <c r="G150" s="17" t="n">
        <v>87.2</v>
      </c>
      <c r="H150" s="17" t="n">
        <v>186.2</v>
      </c>
      <c r="I150" s="17" t="n">
        <v>84.2</v>
      </c>
      <c r="J150" s="17" t="n">
        <v>70.92</v>
      </c>
      <c r="K150" s="56" t="s">
        <v>14</v>
      </c>
    </row>
    <row r="151" customFormat="false" ht="27" hidden="false" customHeight="true" outlineLevel="0" collapsed="false">
      <c r="A151" s="12" t="n">
        <v>149</v>
      </c>
      <c r="B151" s="24" t="s">
        <v>338</v>
      </c>
      <c r="C151" s="55" t="s">
        <v>339</v>
      </c>
      <c r="D151" s="24" t="s">
        <v>334</v>
      </c>
      <c r="E151" s="55" t="s">
        <v>335</v>
      </c>
      <c r="F151" s="17" t="n">
        <v>96.5</v>
      </c>
      <c r="G151" s="17" t="n">
        <v>91.2</v>
      </c>
      <c r="H151" s="17" t="n">
        <v>187.7</v>
      </c>
      <c r="I151" s="17" t="n">
        <v>80.6</v>
      </c>
      <c r="J151" s="17" t="n">
        <v>69.78</v>
      </c>
      <c r="K151" s="24" t="s">
        <v>16</v>
      </c>
    </row>
    <row r="152" customFormat="false" ht="27" hidden="false" customHeight="true" outlineLevel="0" collapsed="false">
      <c r="A152" s="12" t="n">
        <v>150</v>
      </c>
      <c r="B152" s="24" t="s">
        <v>340</v>
      </c>
      <c r="C152" s="55" t="s">
        <v>341</v>
      </c>
      <c r="D152" s="24" t="s">
        <v>334</v>
      </c>
      <c r="E152" s="55" t="s">
        <v>335</v>
      </c>
      <c r="F152" s="17" t="n">
        <v>94</v>
      </c>
      <c r="G152" s="17" t="n">
        <v>89.2</v>
      </c>
      <c r="H152" s="17" t="n">
        <v>183.2</v>
      </c>
      <c r="I152" s="17" t="n">
        <v>81.8</v>
      </c>
      <c r="J152" s="17" t="n">
        <v>69.36</v>
      </c>
      <c r="K152" s="24" t="s">
        <v>16</v>
      </c>
    </row>
    <row r="153" customFormat="false" ht="27" hidden="false" customHeight="true" outlineLevel="0" collapsed="false">
      <c r="A153" s="20" t="n">
        <v>151</v>
      </c>
      <c r="B153" s="24" t="s">
        <v>342</v>
      </c>
      <c r="C153" s="55" t="s">
        <v>343</v>
      </c>
      <c r="D153" s="24" t="s">
        <v>334</v>
      </c>
      <c r="E153" s="55" t="s">
        <v>335</v>
      </c>
      <c r="F153" s="17" t="n">
        <v>88</v>
      </c>
      <c r="G153" s="17" t="n">
        <v>94.6</v>
      </c>
      <c r="H153" s="17" t="n">
        <v>182.6</v>
      </c>
      <c r="I153" s="17" t="n">
        <v>77.6</v>
      </c>
      <c r="J153" s="17" t="n">
        <v>67.56</v>
      </c>
      <c r="K153" s="24" t="s">
        <v>16</v>
      </c>
    </row>
    <row r="154" customFormat="false" ht="27" hidden="false" customHeight="true" outlineLevel="0" collapsed="false">
      <c r="A154" s="20" t="n">
        <v>152</v>
      </c>
      <c r="B154" s="24" t="s">
        <v>344</v>
      </c>
      <c r="C154" s="55" t="s">
        <v>345</v>
      </c>
      <c r="D154" s="24" t="s">
        <v>334</v>
      </c>
      <c r="E154" s="55" t="s">
        <v>335</v>
      </c>
      <c r="F154" s="17" t="n">
        <v>101</v>
      </c>
      <c r="G154" s="17" t="n">
        <v>78.1</v>
      </c>
      <c r="H154" s="17" t="n">
        <v>179.1</v>
      </c>
      <c r="I154" s="22" t="s">
        <v>27</v>
      </c>
      <c r="J154" s="17" t="s">
        <v>28</v>
      </c>
      <c r="K154" s="24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629861111111111" right="0.511805555555556" top="0.8027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7:17:00Z</dcterms:created>
  <dc:creator>pengpeng</dc:creator>
  <dc:description/>
  <dc:language>en-US</dc:language>
  <cp:lastModifiedBy>pengpeng</cp:lastModifiedBy>
  <dcterms:modified xsi:type="dcterms:W3CDTF">2022-12-06T0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E054053244C1786367A56F697F3AB</vt:lpwstr>
  </property>
  <property fmtid="{D5CDD505-2E9C-101B-9397-08002B2CF9AE}" pid="3" name="KSOProductBuildVer">
    <vt:lpwstr>2052-11.8.2.8053</vt:lpwstr>
  </property>
</Properties>
</file>