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2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r>
      <rPr>
        <b val="true"/>
        <sz val="20"/>
        <rFont val="Noto Sans"/>
        <family val="2"/>
      </rPr>
      <t xml:space="preserve">茅箭区教育局所属学校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春季校园招聘总成绩</t>
    </r>
  </si>
  <si>
    <t xml:space="preserve">序号</t>
  </si>
  <si>
    <t xml:space="preserve">岗位代码</t>
  </si>
  <si>
    <t xml:space="preserve">准考证号</t>
  </si>
  <si>
    <t xml:space="preserve">岗位名称</t>
  </si>
  <si>
    <t xml:space="preserve">笔试成绩</t>
  </si>
  <si>
    <t xml:space="preserve">讲课</t>
  </si>
  <si>
    <t xml:space="preserve">技能测试成绩</t>
  </si>
  <si>
    <t xml:space="preserve">面试成绩</t>
  </si>
  <si>
    <t xml:space="preserve">总成绩</t>
  </si>
  <si>
    <r>
      <rPr>
        <b val="true"/>
        <sz val="12"/>
        <color rgb="FF000000"/>
        <rFont val="宋体"/>
        <family val="0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折算后</t>
    </r>
  </si>
  <si>
    <t xml:space="preserve">项目一</t>
  </si>
  <si>
    <t xml:space="preserve">项目二</t>
  </si>
  <si>
    <t xml:space="preserve">项目三</t>
  </si>
  <si>
    <r>
      <rPr>
        <b val="true"/>
        <sz val="12"/>
        <color rgb="FF000000"/>
        <rFont val="宋体"/>
        <family val="0"/>
        <charset val="134"/>
      </rPr>
      <t xml:space="preserve">70%</t>
    </r>
    <r>
      <rPr>
        <b val="true"/>
        <sz val="12"/>
        <color rgb="FF000000"/>
        <rFont val="Noto Sans"/>
        <family val="2"/>
      </rPr>
      <t xml:space="preserve">折算后</t>
    </r>
  </si>
  <si>
    <t xml:space="preserve">C01</t>
  </si>
  <si>
    <t xml:space="preserve">幼儿园教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_ "/>
    <numFmt numFmtId="168" formatCode="0.00_);[RED]\(0.00\)"/>
    <numFmt numFmtId="169" formatCode="0.000_);[RED]\(0.000\)"/>
    <numFmt numFmtId="170" formatCode="0.0000_);[RED]\(0.0000\)"/>
    <numFmt numFmtId="171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87"/>
    <col collapsed="false" customWidth="true" hidden="false" outlineLevel="0" max="3" min="3" style="1" width="14.87"/>
    <col collapsed="false" customWidth="true" hidden="false" outlineLevel="0" max="4" min="4" style="1" width="11.5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8" min="7" style="1" width="7.37"/>
    <col collapsed="false" customWidth="true" hidden="false" outlineLevel="0" max="9" min="9" style="1" width="7.74"/>
    <col collapsed="false" customWidth="true" hidden="false" outlineLevel="0" max="12" min="10" style="2" width="7.74"/>
    <col collapsed="false" customWidth="true" hidden="false" outlineLevel="0" max="13" min="13" style="2" width="11.24"/>
    <col collapsed="false" customWidth="true" hidden="false" outlineLevel="0" max="14" min="14" style="2" width="9.36"/>
    <col collapsed="false" customWidth="true" hidden="false" outlineLevel="0" max="15" min="15" style="2" width="14.87"/>
    <col collapsed="false" customWidth="false" hidden="false" outlineLevel="0" max="257" min="16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4" t="s">
        <v>6</v>
      </c>
      <c r="H2" s="5" t="s">
        <v>7</v>
      </c>
      <c r="I2" s="5"/>
      <c r="J2" s="5"/>
      <c r="K2" s="5"/>
      <c r="L2" s="6" t="s">
        <v>8</v>
      </c>
      <c r="M2" s="6"/>
      <c r="N2" s="4" t="s">
        <v>9</v>
      </c>
    </row>
    <row r="3" s="10" customFormat="true" ht="22" hidden="false" customHeight="true" outlineLevel="0" collapsed="false">
      <c r="A3" s="4"/>
      <c r="B3" s="4"/>
      <c r="C3" s="4"/>
      <c r="D3" s="4"/>
      <c r="E3" s="8"/>
      <c r="F3" s="9" t="s">
        <v>10</v>
      </c>
      <c r="G3" s="4"/>
      <c r="H3" s="8"/>
      <c r="I3" s="4" t="s">
        <v>11</v>
      </c>
      <c r="J3" s="4" t="s">
        <v>12</v>
      </c>
      <c r="K3" s="4" t="s">
        <v>13</v>
      </c>
      <c r="L3" s="8"/>
      <c r="M3" s="9" t="s">
        <v>14</v>
      </c>
      <c r="N3" s="4"/>
    </row>
    <row r="4" s="2" customFormat="true" ht="22" hidden="false" customHeight="true" outlineLevel="0" collapsed="false">
      <c r="A4" s="11" t="n">
        <v>1</v>
      </c>
      <c r="B4" s="12" t="s">
        <v>15</v>
      </c>
      <c r="C4" s="13" t="n">
        <v>202530100026</v>
      </c>
      <c r="D4" s="14" t="s">
        <v>16</v>
      </c>
      <c r="E4" s="15" t="n">
        <v>77</v>
      </c>
      <c r="F4" s="16" t="n">
        <f aca="false">E4*0.3</f>
        <v>23.1</v>
      </c>
      <c r="G4" s="17" t="n">
        <v>88.88</v>
      </c>
      <c r="H4" s="18" t="n">
        <f aca="false">I4+J4+K4</f>
        <v>86.2</v>
      </c>
      <c r="I4" s="15" t="n">
        <v>26</v>
      </c>
      <c r="J4" s="19" t="n">
        <v>26</v>
      </c>
      <c r="K4" s="19" t="n">
        <v>34.2</v>
      </c>
      <c r="L4" s="20" t="n">
        <f aca="false">G4*0.3+H4*0.7</f>
        <v>87.004</v>
      </c>
      <c r="M4" s="21" t="n">
        <f aca="false">L4*0.7</f>
        <v>60.9028</v>
      </c>
      <c r="N4" s="22" t="n">
        <f aca="false">M4+F4</f>
        <v>84.0028</v>
      </c>
    </row>
    <row r="5" s="2" customFormat="true" ht="22" hidden="false" customHeight="true" outlineLevel="0" collapsed="false">
      <c r="A5" s="11" t="n">
        <v>2</v>
      </c>
      <c r="B5" s="12" t="s">
        <v>15</v>
      </c>
      <c r="C5" s="13" t="n">
        <v>202530100054</v>
      </c>
      <c r="D5" s="14" t="s">
        <v>16</v>
      </c>
      <c r="E5" s="15" t="n">
        <v>81</v>
      </c>
      <c r="F5" s="16" t="n">
        <f aca="false">E5*0.3</f>
        <v>24.3</v>
      </c>
      <c r="G5" s="17" t="n">
        <v>85.7</v>
      </c>
      <c r="H5" s="18" t="n">
        <f aca="false">I5+J5+K5</f>
        <v>83.8</v>
      </c>
      <c r="I5" s="15" t="n">
        <v>25.2</v>
      </c>
      <c r="J5" s="19" t="n">
        <v>25.6</v>
      </c>
      <c r="K5" s="19" t="n">
        <v>33</v>
      </c>
      <c r="L5" s="20" t="n">
        <f aca="false">G5*0.3+H5*0.7</f>
        <v>84.37</v>
      </c>
      <c r="M5" s="21" t="n">
        <f aca="false">L5*0.7</f>
        <v>59.059</v>
      </c>
      <c r="N5" s="22" t="n">
        <f aca="false">M5+F5</f>
        <v>83.359</v>
      </c>
    </row>
    <row r="6" s="2" customFormat="true" ht="22" hidden="false" customHeight="true" outlineLevel="0" collapsed="false">
      <c r="A6" s="11" t="n">
        <v>3</v>
      </c>
      <c r="B6" s="12" t="s">
        <v>15</v>
      </c>
      <c r="C6" s="13" t="n">
        <v>202530100025</v>
      </c>
      <c r="D6" s="14" t="s">
        <v>16</v>
      </c>
      <c r="E6" s="15" t="n">
        <v>83.1</v>
      </c>
      <c r="F6" s="16" t="n">
        <f aca="false">E6*0.3</f>
        <v>24.93</v>
      </c>
      <c r="G6" s="17" t="n">
        <v>83.86</v>
      </c>
      <c r="H6" s="18" t="n">
        <f aca="false">I6+J6+K6</f>
        <v>82.8</v>
      </c>
      <c r="I6" s="15" t="n">
        <v>23.8</v>
      </c>
      <c r="J6" s="19" t="n">
        <v>24.2</v>
      </c>
      <c r="K6" s="19" t="n">
        <v>34.8</v>
      </c>
      <c r="L6" s="20" t="n">
        <f aca="false">G6*0.3+H6*0.7</f>
        <v>83.118</v>
      </c>
      <c r="M6" s="21" t="n">
        <f aca="false">L6*0.7</f>
        <v>58.1826</v>
      </c>
      <c r="N6" s="22" t="n">
        <f aca="false">M6+F6</f>
        <v>83.1126</v>
      </c>
    </row>
    <row r="7" s="2" customFormat="true" ht="22" hidden="false" customHeight="true" outlineLevel="0" collapsed="false">
      <c r="A7" s="11" t="n">
        <v>4</v>
      </c>
      <c r="B7" s="12" t="s">
        <v>15</v>
      </c>
      <c r="C7" s="13" t="n">
        <v>202530100061</v>
      </c>
      <c r="D7" s="14" t="s">
        <v>16</v>
      </c>
      <c r="E7" s="15" t="n">
        <v>78.5</v>
      </c>
      <c r="F7" s="16" t="n">
        <f aca="false">E7*0.3</f>
        <v>23.55</v>
      </c>
      <c r="G7" s="17" t="n">
        <v>85.4</v>
      </c>
      <c r="H7" s="18" t="n">
        <f aca="false">I7+J7+K7</f>
        <v>84.4</v>
      </c>
      <c r="I7" s="15" t="n">
        <v>25.2</v>
      </c>
      <c r="J7" s="19" t="n">
        <v>25.6</v>
      </c>
      <c r="K7" s="19" t="n">
        <v>33.6</v>
      </c>
      <c r="L7" s="20" t="n">
        <f aca="false">G7*0.3+H7*0.7</f>
        <v>84.7</v>
      </c>
      <c r="M7" s="21" t="n">
        <f aca="false">L7*0.7</f>
        <v>59.29</v>
      </c>
      <c r="N7" s="22" t="n">
        <f aca="false">M7+F7</f>
        <v>82.84</v>
      </c>
    </row>
    <row r="8" s="2" customFormat="true" ht="22" hidden="false" customHeight="true" outlineLevel="0" collapsed="false">
      <c r="A8" s="11" t="n">
        <v>5</v>
      </c>
      <c r="B8" s="12" t="s">
        <v>15</v>
      </c>
      <c r="C8" s="23" t="n">
        <v>202530100043</v>
      </c>
      <c r="D8" s="14" t="s">
        <v>16</v>
      </c>
      <c r="E8" s="15" t="n">
        <v>83.9</v>
      </c>
      <c r="F8" s="16" t="n">
        <f aca="false">E8*0.3</f>
        <v>25.17</v>
      </c>
      <c r="G8" s="17" t="n">
        <v>86.66</v>
      </c>
      <c r="H8" s="18" t="n">
        <f aca="false">I8+J8+K8</f>
        <v>80.2</v>
      </c>
      <c r="I8" s="15" t="n">
        <v>24.8</v>
      </c>
      <c r="J8" s="19" t="n">
        <v>25.4</v>
      </c>
      <c r="K8" s="19" t="n">
        <v>30</v>
      </c>
      <c r="L8" s="20" t="n">
        <f aca="false">G8*0.3+H8*0.7</f>
        <v>82.138</v>
      </c>
      <c r="M8" s="21" t="n">
        <f aca="false">L8*0.7</f>
        <v>57.4966</v>
      </c>
      <c r="N8" s="22" t="n">
        <f aca="false">M8+F8</f>
        <v>82.6666</v>
      </c>
    </row>
    <row r="9" s="2" customFormat="true" ht="22" hidden="false" customHeight="true" outlineLevel="0" collapsed="false">
      <c r="A9" s="11" t="n">
        <v>6</v>
      </c>
      <c r="B9" s="12" t="s">
        <v>15</v>
      </c>
      <c r="C9" s="13" t="n">
        <v>202530100057</v>
      </c>
      <c r="D9" s="14" t="s">
        <v>16</v>
      </c>
      <c r="E9" s="15" t="n">
        <v>77.9</v>
      </c>
      <c r="F9" s="16" t="n">
        <f aca="false">E9*0.3</f>
        <v>23.37</v>
      </c>
      <c r="G9" s="17" t="n">
        <v>87.4</v>
      </c>
      <c r="H9" s="18" t="n">
        <f aca="false">I9+J9+K9</f>
        <v>83</v>
      </c>
      <c r="I9" s="15" t="n">
        <v>25</v>
      </c>
      <c r="J9" s="19" t="n">
        <v>24.8</v>
      </c>
      <c r="K9" s="19" t="n">
        <v>33.2</v>
      </c>
      <c r="L9" s="20" t="n">
        <f aca="false">G9*0.3+H9*0.7</f>
        <v>84.32</v>
      </c>
      <c r="M9" s="21" t="n">
        <f aca="false">L9*0.7</f>
        <v>59.024</v>
      </c>
      <c r="N9" s="22" t="n">
        <f aca="false">M9+F9</f>
        <v>82.394</v>
      </c>
    </row>
    <row r="10" s="2" customFormat="true" ht="22" hidden="false" customHeight="true" outlineLevel="0" collapsed="false">
      <c r="A10" s="11" t="n">
        <v>7</v>
      </c>
      <c r="B10" s="12" t="s">
        <v>15</v>
      </c>
      <c r="C10" s="13" t="n">
        <v>202530100015</v>
      </c>
      <c r="D10" s="14" t="s">
        <v>16</v>
      </c>
      <c r="E10" s="15" t="n">
        <v>77.9</v>
      </c>
      <c r="F10" s="16" t="n">
        <f aca="false">E10*0.3</f>
        <v>23.37</v>
      </c>
      <c r="G10" s="17" t="n">
        <v>85.26</v>
      </c>
      <c r="H10" s="18" t="n">
        <f aca="false">I10+J10+K10</f>
        <v>83</v>
      </c>
      <c r="I10" s="15" t="n">
        <v>24.4</v>
      </c>
      <c r="J10" s="19" t="n">
        <v>24</v>
      </c>
      <c r="K10" s="19" t="n">
        <v>34.6</v>
      </c>
      <c r="L10" s="20" t="n">
        <f aca="false">G10*0.3+H10*0.7</f>
        <v>83.678</v>
      </c>
      <c r="M10" s="21" t="n">
        <f aca="false">L10*0.7</f>
        <v>58.5746</v>
      </c>
      <c r="N10" s="22" t="n">
        <f aca="false">M10+F10</f>
        <v>81.9446</v>
      </c>
    </row>
    <row r="11" s="2" customFormat="true" ht="22" hidden="false" customHeight="true" outlineLevel="0" collapsed="false">
      <c r="A11" s="11" t="n">
        <v>8</v>
      </c>
      <c r="B11" s="12" t="s">
        <v>15</v>
      </c>
      <c r="C11" s="13" t="n">
        <v>202530100020</v>
      </c>
      <c r="D11" s="14" t="s">
        <v>16</v>
      </c>
      <c r="E11" s="15" t="n">
        <v>77.5</v>
      </c>
      <c r="F11" s="16" t="n">
        <f aca="false">E11*0.3</f>
        <v>23.25</v>
      </c>
      <c r="G11" s="17" t="n">
        <v>83.5</v>
      </c>
      <c r="H11" s="18" t="n">
        <f aca="false">I11+J11+K11</f>
        <v>81.6</v>
      </c>
      <c r="I11" s="15" t="n">
        <v>23.8</v>
      </c>
      <c r="J11" s="19" t="n">
        <v>25.6</v>
      </c>
      <c r="K11" s="19" t="n">
        <v>32.2</v>
      </c>
      <c r="L11" s="20" t="n">
        <f aca="false">G11*0.3+H11*0.7</f>
        <v>82.17</v>
      </c>
      <c r="M11" s="21" t="n">
        <f aca="false">L11*0.7</f>
        <v>57.519</v>
      </c>
      <c r="N11" s="22" t="n">
        <f aca="false">M11+F11</f>
        <v>80.769</v>
      </c>
    </row>
    <row r="12" s="2" customFormat="true" ht="22" hidden="false" customHeight="true" outlineLevel="0" collapsed="false">
      <c r="A12" s="11" t="n">
        <v>9</v>
      </c>
      <c r="B12" s="12" t="s">
        <v>15</v>
      </c>
      <c r="C12" s="13" t="n">
        <v>202530100013</v>
      </c>
      <c r="D12" s="14" t="s">
        <v>16</v>
      </c>
      <c r="E12" s="15" t="n">
        <v>79.3</v>
      </c>
      <c r="F12" s="16" t="n">
        <f aca="false">E12*0.3</f>
        <v>23.79</v>
      </c>
      <c r="G12" s="17" t="n">
        <v>87.92</v>
      </c>
      <c r="H12" s="18" t="n">
        <f aca="false">I12+J12+K12</f>
        <v>77.2</v>
      </c>
      <c r="I12" s="15" t="n">
        <v>24</v>
      </c>
      <c r="J12" s="19" t="n">
        <v>23.8</v>
      </c>
      <c r="K12" s="19" t="n">
        <v>29.4</v>
      </c>
      <c r="L12" s="20" t="n">
        <f aca="false">G12*0.3+H12*0.7</f>
        <v>80.416</v>
      </c>
      <c r="M12" s="21" t="n">
        <f aca="false">L12*0.7</f>
        <v>56.2912</v>
      </c>
      <c r="N12" s="22" t="n">
        <f aca="false">M12+F12</f>
        <v>80.0812</v>
      </c>
    </row>
    <row r="13" s="2" customFormat="true" ht="22" hidden="false" customHeight="true" outlineLevel="0" collapsed="false">
      <c r="A13" s="11" t="n">
        <v>10</v>
      </c>
      <c r="B13" s="12" t="s">
        <v>15</v>
      </c>
      <c r="C13" s="13" t="n">
        <v>202530100068</v>
      </c>
      <c r="D13" s="14" t="s">
        <v>16</v>
      </c>
      <c r="E13" s="15" t="n">
        <v>80.4</v>
      </c>
      <c r="F13" s="16" t="n">
        <f aca="false">E13*0.3</f>
        <v>24.12</v>
      </c>
      <c r="G13" s="17" t="n">
        <v>80.3</v>
      </c>
      <c r="H13" s="18" t="n">
        <f aca="false">I13+J13+K13</f>
        <v>79</v>
      </c>
      <c r="I13" s="15" t="n">
        <v>22.8</v>
      </c>
      <c r="J13" s="19" t="n">
        <v>24.4</v>
      </c>
      <c r="K13" s="19" t="n">
        <v>31.8</v>
      </c>
      <c r="L13" s="20" t="n">
        <f aca="false">G13*0.3+H13*0.7</f>
        <v>79.39</v>
      </c>
      <c r="M13" s="21" t="n">
        <f aca="false">L13*0.7</f>
        <v>55.573</v>
      </c>
      <c r="N13" s="22" t="n">
        <f aca="false">M13+F13</f>
        <v>79.693</v>
      </c>
    </row>
    <row r="14" s="2" customFormat="true" ht="22" hidden="false" customHeight="true" outlineLevel="0" collapsed="false">
      <c r="A14" s="11" t="n">
        <v>11</v>
      </c>
      <c r="B14" s="12" t="s">
        <v>15</v>
      </c>
      <c r="C14" s="13" t="n">
        <v>202530100034</v>
      </c>
      <c r="D14" s="14" t="s">
        <v>16</v>
      </c>
      <c r="E14" s="15" t="n">
        <v>77.6</v>
      </c>
      <c r="F14" s="16" t="n">
        <f aca="false">E14*0.3</f>
        <v>23.28</v>
      </c>
      <c r="G14" s="17" t="n">
        <v>81.2</v>
      </c>
      <c r="H14" s="18" t="n">
        <f aca="false">I14+J14+K14</f>
        <v>79.4</v>
      </c>
      <c r="I14" s="15" t="n">
        <v>24.2</v>
      </c>
      <c r="J14" s="19" t="n">
        <v>24.2</v>
      </c>
      <c r="K14" s="19" t="n">
        <v>31</v>
      </c>
      <c r="L14" s="20" t="n">
        <f aca="false">G14*0.3+H14*0.7</f>
        <v>79.94</v>
      </c>
      <c r="M14" s="21" t="n">
        <f aca="false">L14*0.7</f>
        <v>55.958</v>
      </c>
      <c r="N14" s="22" t="n">
        <f aca="false">M14+F14</f>
        <v>79.238</v>
      </c>
    </row>
    <row r="15" s="2" customFormat="true" ht="22" hidden="false" customHeight="true" outlineLevel="0" collapsed="false">
      <c r="A15" s="11" t="n">
        <v>12</v>
      </c>
      <c r="B15" s="12" t="s">
        <v>15</v>
      </c>
      <c r="C15" s="13" t="n">
        <v>202530100055</v>
      </c>
      <c r="D15" s="14" t="s">
        <v>16</v>
      </c>
      <c r="E15" s="15" t="n">
        <v>77.1</v>
      </c>
      <c r="F15" s="16" t="n">
        <f aca="false">E15*0.3</f>
        <v>23.13</v>
      </c>
      <c r="G15" s="17" t="n">
        <v>80.74</v>
      </c>
      <c r="H15" s="18" t="n">
        <f aca="false">I15+J15+K15</f>
        <v>78.4</v>
      </c>
      <c r="I15" s="15" t="n">
        <v>23.2</v>
      </c>
      <c r="J15" s="19" t="n">
        <v>23.2</v>
      </c>
      <c r="K15" s="19" t="n">
        <v>32</v>
      </c>
      <c r="L15" s="20" t="n">
        <f aca="false">G15*0.3+H15*0.7</f>
        <v>79.102</v>
      </c>
      <c r="M15" s="21" t="n">
        <f aca="false">L15*0.7</f>
        <v>55.3714</v>
      </c>
      <c r="N15" s="22" t="n">
        <f aca="false">M15+F15</f>
        <v>78.5014</v>
      </c>
    </row>
    <row r="16" s="2" customFormat="true" ht="22" hidden="false" customHeight="true" outlineLevel="0" collapsed="false">
      <c r="A16" s="11" t="n">
        <v>13</v>
      </c>
      <c r="B16" s="12" t="s">
        <v>15</v>
      </c>
      <c r="C16" s="13" t="n">
        <v>202530100039</v>
      </c>
      <c r="D16" s="14" t="s">
        <v>16</v>
      </c>
      <c r="E16" s="15" t="n">
        <v>77.2</v>
      </c>
      <c r="F16" s="16" t="n">
        <f aca="false">E16*0.3</f>
        <v>23.16</v>
      </c>
      <c r="G16" s="17" t="n">
        <v>76.7</v>
      </c>
      <c r="H16" s="18" t="n">
        <f aca="false">I16+J16+K16</f>
        <v>79.8</v>
      </c>
      <c r="I16" s="15" t="n">
        <v>23.2</v>
      </c>
      <c r="J16" s="19" t="n">
        <v>23.8</v>
      </c>
      <c r="K16" s="19" t="n">
        <v>32.8</v>
      </c>
      <c r="L16" s="20" t="n">
        <f aca="false">G16*0.3+H16*0.7</f>
        <v>78.87</v>
      </c>
      <c r="M16" s="21" t="n">
        <f aca="false">L16*0.7</f>
        <v>55.209</v>
      </c>
      <c r="N16" s="22" t="n">
        <f aca="false">M16+F16</f>
        <v>78.369</v>
      </c>
    </row>
    <row r="17" s="2" customFormat="true" ht="22" hidden="false" customHeight="true" outlineLevel="0" collapsed="false">
      <c r="A17" s="11" t="n">
        <v>14</v>
      </c>
      <c r="B17" s="12" t="s">
        <v>15</v>
      </c>
      <c r="C17" s="13" t="n">
        <v>202530100018</v>
      </c>
      <c r="D17" s="14" t="s">
        <v>16</v>
      </c>
      <c r="E17" s="15" t="n">
        <v>78.1</v>
      </c>
      <c r="F17" s="16" t="n">
        <f aca="false">E17*0.3</f>
        <v>23.43</v>
      </c>
      <c r="G17" s="17" t="n">
        <v>78.4</v>
      </c>
      <c r="H17" s="18" t="n">
        <f aca="false">I17+J17+K17</f>
        <v>78.4</v>
      </c>
      <c r="I17" s="15" t="n">
        <v>23.4</v>
      </c>
      <c r="J17" s="19" t="n">
        <v>24.4</v>
      </c>
      <c r="K17" s="19" t="n">
        <v>30.6</v>
      </c>
      <c r="L17" s="20" t="n">
        <f aca="false">G17*0.3+H17*0.7</f>
        <v>78.4</v>
      </c>
      <c r="M17" s="21" t="n">
        <f aca="false">L17*0.7</f>
        <v>54.88</v>
      </c>
      <c r="N17" s="22" t="n">
        <f aca="false">M17+F17</f>
        <v>78.31</v>
      </c>
    </row>
    <row r="18" s="2" customFormat="true" ht="22" hidden="false" customHeight="true" outlineLevel="0" collapsed="false">
      <c r="A18" s="11" t="n">
        <v>15</v>
      </c>
      <c r="B18" s="12" t="s">
        <v>15</v>
      </c>
      <c r="C18" s="13" t="n">
        <v>202530100017</v>
      </c>
      <c r="D18" s="14" t="s">
        <v>16</v>
      </c>
      <c r="E18" s="15" t="n">
        <v>79.8</v>
      </c>
      <c r="F18" s="16" t="n">
        <f aca="false">E18*0.3</f>
        <v>23.94</v>
      </c>
      <c r="G18" s="17" t="n">
        <v>78.4</v>
      </c>
      <c r="H18" s="18" t="n">
        <f aca="false">I18+J18+K18</f>
        <v>77.2</v>
      </c>
      <c r="I18" s="15" t="n">
        <v>23.4</v>
      </c>
      <c r="J18" s="19" t="n">
        <v>23.6</v>
      </c>
      <c r="K18" s="19" t="n">
        <v>30.2</v>
      </c>
      <c r="L18" s="20" t="n">
        <f aca="false">G18*0.3+H18*0.7</f>
        <v>77.56</v>
      </c>
      <c r="M18" s="21" t="n">
        <f aca="false">L18*0.7</f>
        <v>54.292</v>
      </c>
      <c r="N18" s="22" t="n">
        <f aca="false">M18+F18</f>
        <v>78.232</v>
      </c>
    </row>
    <row r="19" s="2" customFormat="true" ht="22" hidden="false" customHeight="true" outlineLevel="0" collapsed="false">
      <c r="A19" s="11" t="n">
        <v>16</v>
      </c>
      <c r="B19" s="12" t="s">
        <v>15</v>
      </c>
      <c r="C19" s="13" t="n">
        <v>202530100069</v>
      </c>
      <c r="D19" s="14" t="s">
        <v>16</v>
      </c>
      <c r="E19" s="15" t="n">
        <v>78.1</v>
      </c>
      <c r="F19" s="16" t="n">
        <f aca="false">E19*0.3</f>
        <v>23.43</v>
      </c>
      <c r="G19" s="17" t="n">
        <v>79.7</v>
      </c>
      <c r="H19" s="18" t="n">
        <f aca="false">I19+J19+K19</f>
        <v>74.2</v>
      </c>
      <c r="I19" s="15" t="n">
        <v>22.8</v>
      </c>
      <c r="J19" s="19" t="n">
        <v>23</v>
      </c>
      <c r="K19" s="19" t="n">
        <v>28.4</v>
      </c>
      <c r="L19" s="20" t="n">
        <f aca="false">G19*0.3+H19*0.7</f>
        <v>75.85</v>
      </c>
      <c r="M19" s="21" t="n">
        <f aca="false">L19*0.7</f>
        <v>53.095</v>
      </c>
      <c r="N19" s="22" t="n">
        <f aca="false">M19+F19</f>
        <v>76.525</v>
      </c>
    </row>
    <row r="20" s="2" customFormat="true" ht="22" hidden="false" customHeight="true" outlineLevel="0" collapsed="false">
      <c r="A20" s="11" t="n">
        <v>17</v>
      </c>
      <c r="B20" s="12" t="s">
        <v>15</v>
      </c>
      <c r="C20" s="13" t="n">
        <v>202530100006</v>
      </c>
      <c r="D20" s="14" t="s">
        <v>16</v>
      </c>
      <c r="E20" s="15" t="n">
        <v>79</v>
      </c>
      <c r="F20" s="16" t="n">
        <f aca="false">E20*0.3</f>
        <v>23.7</v>
      </c>
      <c r="G20" s="17" t="n">
        <v>0</v>
      </c>
      <c r="H20" s="18" t="n">
        <f aca="false">I20+J20+K20</f>
        <v>0</v>
      </c>
      <c r="I20" s="15" t="n">
        <v>0</v>
      </c>
      <c r="J20" s="19" t="n">
        <v>0</v>
      </c>
      <c r="K20" s="19" t="n">
        <v>0</v>
      </c>
      <c r="L20" s="20" t="n">
        <f aca="false">G20*0.3+H20*0.7</f>
        <v>0</v>
      </c>
      <c r="M20" s="21" t="n">
        <f aca="false">L20*0.7</f>
        <v>0</v>
      </c>
      <c r="N20" s="22" t="n">
        <f aca="false">M20+F20</f>
        <v>23.7</v>
      </c>
    </row>
    <row r="21" s="2" customFormat="true" ht="22" hidden="false" customHeight="true" outlineLevel="0" collapsed="false">
      <c r="A21" s="11" t="n">
        <v>18</v>
      </c>
      <c r="B21" s="12" t="s">
        <v>15</v>
      </c>
      <c r="C21" s="13" t="n">
        <v>202530100074</v>
      </c>
      <c r="D21" s="14" t="s">
        <v>16</v>
      </c>
      <c r="E21" s="15" t="n">
        <v>77.3</v>
      </c>
      <c r="F21" s="16" t="n">
        <f aca="false">E21*0.3</f>
        <v>23.19</v>
      </c>
      <c r="G21" s="17" t="n">
        <v>0</v>
      </c>
      <c r="H21" s="18" t="n">
        <f aca="false">I21+J21+K21</f>
        <v>0</v>
      </c>
      <c r="I21" s="15" t="n">
        <v>0</v>
      </c>
      <c r="J21" s="19" t="n">
        <v>0</v>
      </c>
      <c r="K21" s="19" t="n">
        <v>0</v>
      </c>
      <c r="L21" s="20" t="n">
        <f aca="false">G21*0.3+H21*0.7</f>
        <v>0</v>
      </c>
      <c r="M21" s="21" t="n">
        <f aca="false">L21*0.7</f>
        <v>0</v>
      </c>
      <c r="N21" s="22" t="n">
        <f aca="false">M21+F21</f>
        <v>23.19</v>
      </c>
    </row>
  </sheetData>
  <sheetProtection sheet="true" password="cf3b" objects="true"/>
  <autoFilter ref="A3:I21"/>
  <mergeCells count="10">
    <mergeCell ref="A1:N1"/>
    <mergeCell ref="A2:A3"/>
    <mergeCell ref="B2:B3"/>
    <mergeCell ref="C2:C3"/>
    <mergeCell ref="D2:D3"/>
    <mergeCell ref="E2:F2"/>
    <mergeCell ref="G2:G3"/>
    <mergeCell ref="H2:K2"/>
    <mergeCell ref="L2:M2"/>
    <mergeCell ref="N2:N3"/>
  </mergeCells>
  <printOptions headings="false" gridLines="false" gridLinesSet="true" horizontalCentered="false" verticalCentered="false"/>
  <pageMargins left="0.354166666666667" right="0.275" top="0.708333333333333" bottom="0.629861111111111" header="0.511811023622047" footer="0.35416666666666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大胖  </cp:lastModifiedBy>
  <dcterms:modified xsi:type="dcterms:W3CDTF">2025-08-13T01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EFC5564A7421C9F190A95FD533F79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