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Sheet1!$A$3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竹溪县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公开招聘义教学校及公办幼儿园教师体检考察人员名单</t>
    </r>
  </si>
  <si>
    <t xml:space="preserve">序号</t>
  </si>
  <si>
    <t xml:space="preserve">姓名</t>
  </si>
  <si>
    <t xml:space="preserve">笔试准考证号</t>
  </si>
  <si>
    <t xml:space="preserve">招聘岗位</t>
  </si>
  <si>
    <t xml:space="preserve">招聘计划</t>
  </si>
  <si>
    <t xml:space="preserve">岗位类型</t>
  </si>
  <si>
    <t xml:space="preserve">是否纳入考察对象</t>
  </si>
  <si>
    <t xml:space="preserve">备注</t>
  </si>
  <si>
    <t xml:space="preserve">笔</t>
  </si>
  <si>
    <t xml:space="preserve">罗萧萧</t>
  </si>
  <si>
    <t xml:space="preserve">13045030303402</t>
  </si>
  <si>
    <t xml:space="preserve">初中道德与法治</t>
  </si>
  <si>
    <t xml:space="preserve">新机制教师岗</t>
  </si>
  <si>
    <t xml:space="preserve">是</t>
  </si>
  <si>
    <t xml:space="preserve">龚梦梦</t>
  </si>
  <si>
    <t xml:space="preserve">13065030403115</t>
  </si>
  <si>
    <t xml:space="preserve">初中地理</t>
  </si>
  <si>
    <t xml:space="preserve">严沥鑫</t>
  </si>
  <si>
    <t xml:space="preserve">13085050207606</t>
  </si>
  <si>
    <t xml:space="preserve">初中化学</t>
  </si>
  <si>
    <t xml:space="preserve">谭华荣</t>
  </si>
  <si>
    <t xml:space="preserve">13085280704720</t>
  </si>
  <si>
    <t xml:space="preserve">陈武强</t>
  </si>
  <si>
    <t xml:space="preserve">13055010508025</t>
  </si>
  <si>
    <t xml:space="preserve">初中历史</t>
  </si>
  <si>
    <t xml:space="preserve">71.55</t>
  </si>
  <si>
    <t xml:space="preserve">递补</t>
  </si>
  <si>
    <t xml:space="preserve">刘婷</t>
  </si>
  <si>
    <t xml:space="preserve">23125030404026</t>
  </si>
  <si>
    <t xml:space="preserve">初中美术</t>
  </si>
  <si>
    <t xml:space="preserve">地方自主招聘教师岗</t>
  </si>
  <si>
    <t xml:space="preserve">程城</t>
  </si>
  <si>
    <t xml:space="preserve">13025030302501</t>
  </si>
  <si>
    <t xml:space="preserve">初中数学</t>
  </si>
  <si>
    <t xml:space="preserve">刘健</t>
  </si>
  <si>
    <t xml:space="preserve">13025280600225</t>
  </si>
  <si>
    <t xml:space="preserve">李晓林</t>
  </si>
  <si>
    <t xml:space="preserve">13025280600703</t>
  </si>
  <si>
    <t xml:space="preserve">王巧玲</t>
  </si>
  <si>
    <t xml:space="preserve">13025030302229</t>
  </si>
  <si>
    <t xml:space="preserve">陈庆华</t>
  </si>
  <si>
    <t xml:space="preserve">13025010503607</t>
  </si>
  <si>
    <t xml:space="preserve">李永波</t>
  </si>
  <si>
    <t xml:space="preserve">13025030302101</t>
  </si>
  <si>
    <t xml:space="preserve">颜娇娇</t>
  </si>
  <si>
    <t xml:space="preserve">13025010503602</t>
  </si>
  <si>
    <t xml:space="preserve">杨丽</t>
  </si>
  <si>
    <t xml:space="preserve">13025060802616</t>
  </si>
  <si>
    <t xml:space="preserve">杨良浩</t>
  </si>
  <si>
    <t xml:space="preserve">13025010506408</t>
  </si>
  <si>
    <t xml:space="preserve">尹盛远</t>
  </si>
  <si>
    <t xml:space="preserve">23115010408206</t>
  </si>
  <si>
    <t xml:space="preserve">初中体育与健康</t>
  </si>
  <si>
    <t xml:space="preserve">谢灵杰</t>
  </si>
  <si>
    <t xml:space="preserve">23115030500807</t>
  </si>
  <si>
    <t xml:space="preserve">邹超</t>
  </si>
  <si>
    <t xml:space="preserve">13075030500228</t>
  </si>
  <si>
    <t xml:space="preserve">初中物理</t>
  </si>
  <si>
    <t xml:space="preserve">李安鑫</t>
  </si>
  <si>
    <t xml:space="preserve">13075030500309</t>
  </si>
  <si>
    <t xml:space="preserve">秦垚</t>
  </si>
  <si>
    <t xml:space="preserve">23145030501526</t>
  </si>
  <si>
    <t xml:space="preserve">初中心理健康</t>
  </si>
  <si>
    <t xml:space="preserve">谢承林</t>
  </si>
  <si>
    <t xml:space="preserve">23145030501511</t>
  </si>
  <si>
    <t xml:space="preserve">刘若男</t>
  </si>
  <si>
    <t xml:space="preserve">13035030401718</t>
  </si>
  <si>
    <t xml:space="preserve">初中英语</t>
  </si>
  <si>
    <t xml:space="preserve">吴梅</t>
  </si>
  <si>
    <t xml:space="preserve">13035030401927</t>
  </si>
  <si>
    <t xml:space="preserve">毛雯丽</t>
  </si>
  <si>
    <t xml:space="preserve">13035110404901</t>
  </si>
  <si>
    <t xml:space="preserve">李梓君</t>
  </si>
  <si>
    <t xml:space="preserve">13015030300222</t>
  </si>
  <si>
    <t xml:space="preserve">初中语文</t>
  </si>
  <si>
    <t xml:space="preserve">彭玲玲</t>
  </si>
  <si>
    <t xml:space="preserve">13015010401801</t>
  </si>
  <si>
    <t xml:space="preserve">蒋小涵</t>
  </si>
  <si>
    <t xml:space="preserve">13015030300813</t>
  </si>
  <si>
    <t xml:space="preserve">董成梅</t>
  </si>
  <si>
    <t xml:space="preserve">13015030300422</t>
  </si>
  <si>
    <t xml:space="preserve">李沁沁</t>
  </si>
  <si>
    <t xml:space="preserve">22045080104404</t>
  </si>
  <si>
    <t xml:space="preserve">小学道德与法治</t>
  </si>
  <si>
    <t xml:space="preserve">张云杰</t>
  </si>
  <si>
    <t xml:space="preserve">22045030104001</t>
  </si>
  <si>
    <t xml:space="preserve">余思达</t>
  </si>
  <si>
    <t xml:space="preserve">22045280305505</t>
  </si>
  <si>
    <t xml:space="preserve">唐馨雨</t>
  </si>
  <si>
    <t xml:space="preserve">22065030203202</t>
  </si>
  <si>
    <t xml:space="preserve">小学音乐</t>
  </si>
  <si>
    <t xml:space="preserve">江欣雨</t>
  </si>
  <si>
    <t xml:space="preserve">22065010107810</t>
  </si>
  <si>
    <t xml:space="preserve">罗欣荣</t>
  </si>
  <si>
    <t xml:space="preserve">46015030502016</t>
  </si>
  <si>
    <t xml:space="preserve">幼儿园学前教育</t>
  </si>
  <si>
    <t xml:space="preserve">幼儿园教师岗</t>
  </si>
  <si>
    <t xml:space="preserve">方红</t>
  </si>
  <si>
    <t xml:space="preserve">46015030502015</t>
  </si>
  <si>
    <t xml:space="preserve">陈雨昊</t>
  </si>
  <si>
    <t xml:space="preserve">46015030502525</t>
  </si>
  <si>
    <t xml:space="preserve">吴婷婷</t>
  </si>
  <si>
    <t xml:space="preserve">46015030502521</t>
  </si>
  <si>
    <t xml:space="preserve">颜李蕊</t>
  </si>
  <si>
    <t xml:space="preserve">460150503016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41;&#25945;&#12289;&#23398;&#21069;&#31508;&#35797;&#25104;&#32489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5&#24180;&#25945;&#24072;&#25307;&#32856;/&#20041;&#25945;&#12289;&#23398;&#21069;/&#20041;&#25945;&#12289;&#23398;&#21069;&#25307;&#32771;&#30456;&#20851;&#34920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格审查人选"/>
    </sheetNames>
    <sheetDataSet>
      <sheetData sheetId="0">
        <row r="3">
          <cell r="B3" t="str">
            <v>准考证号</v>
          </cell>
          <cell r="C3" t="str">
            <v>岗位招聘数</v>
          </cell>
          <cell r="D3" t="str">
            <v>笔试成绩</v>
          </cell>
          <cell r="E3" t="str">
            <v>学科成绩排名</v>
          </cell>
        </row>
        <row r="4">
          <cell r="B4" t="str">
            <v>13045030303402</v>
          </cell>
          <cell r="C4" t="str">
            <v>1</v>
          </cell>
          <cell r="D4" t="str">
            <v>79.00</v>
          </cell>
          <cell r="E4" t="str">
            <v>1</v>
          </cell>
        </row>
        <row r="5">
          <cell r="B5" t="str">
            <v>13045030303010</v>
          </cell>
          <cell r="C5" t="str">
            <v>1</v>
          </cell>
          <cell r="D5" t="str">
            <v>76.85</v>
          </cell>
          <cell r="E5" t="str">
            <v>2</v>
          </cell>
        </row>
        <row r="6">
          <cell r="B6" t="str">
            <v>13045100206107</v>
          </cell>
          <cell r="C6" t="str">
            <v>1</v>
          </cell>
          <cell r="D6" t="str">
            <v>76.20</v>
          </cell>
          <cell r="E6" t="str">
            <v>3</v>
          </cell>
        </row>
        <row r="7">
          <cell r="B7" t="str">
            <v>13065030403009</v>
          </cell>
          <cell r="C7" t="str">
            <v>1</v>
          </cell>
          <cell r="D7" t="str">
            <v>68.00</v>
          </cell>
          <cell r="E7" t="str">
            <v>1</v>
          </cell>
        </row>
        <row r="8">
          <cell r="B8" t="str">
            <v>13065030403115</v>
          </cell>
          <cell r="C8" t="str">
            <v>1</v>
          </cell>
          <cell r="D8" t="str">
            <v>64.10</v>
          </cell>
          <cell r="E8" t="str">
            <v>2</v>
          </cell>
        </row>
        <row r="9">
          <cell r="B9" t="str">
            <v>13065030403001</v>
          </cell>
          <cell r="C9" t="str">
            <v>1</v>
          </cell>
          <cell r="D9" t="str">
            <v>61.60</v>
          </cell>
          <cell r="E9" t="str">
            <v>3</v>
          </cell>
        </row>
        <row r="10">
          <cell r="B10" t="str">
            <v>13085050207606</v>
          </cell>
          <cell r="C10" t="str">
            <v>2</v>
          </cell>
          <cell r="D10" t="str">
            <v>69.05</v>
          </cell>
          <cell r="E10" t="str">
            <v>1</v>
          </cell>
        </row>
        <row r="11">
          <cell r="B11" t="str">
            <v>13085280704720</v>
          </cell>
          <cell r="C11" t="str">
            <v>2</v>
          </cell>
          <cell r="D11" t="str">
            <v>58.65</v>
          </cell>
          <cell r="E11" t="str">
            <v>2</v>
          </cell>
        </row>
        <row r="12">
          <cell r="B12" t="str">
            <v>13085030500423</v>
          </cell>
          <cell r="C12" t="str">
            <v>2</v>
          </cell>
          <cell r="D12" t="str">
            <v>56.40</v>
          </cell>
          <cell r="E12" t="str">
            <v>3</v>
          </cell>
        </row>
        <row r="13">
          <cell r="B13" t="str">
            <v>13055030303809</v>
          </cell>
          <cell r="C13" t="str">
            <v>1</v>
          </cell>
          <cell r="D13" t="str">
            <v>74.25</v>
          </cell>
          <cell r="E13" t="str">
            <v>1</v>
          </cell>
        </row>
        <row r="14">
          <cell r="B14" t="str">
            <v>13055010507807</v>
          </cell>
          <cell r="C14" t="str">
            <v>1</v>
          </cell>
          <cell r="D14" t="str">
            <v>73.30</v>
          </cell>
          <cell r="E14" t="str">
            <v>2</v>
          </cell>
        </row>
        <row r="15">
          <cell r="B15" t="str">
            <v>13055030303505</v>
          </cell>
          <cell r="C15" t="str">
            <v>1</v>
          </cell>
          <cell r="D15" t="str">
            <v>73.10</v>
          </cell>
          <cell r="E15" t="str">
            <v>3</v>
          </cell>
        </row>
        <row r="16">
          <cell r="B16" t="str">
            <v>23125030404026</v>
          </cell>
          <cell r="C16" t="str">
            <v>1</v>
          </cell>
          <cell r="D16" t="str">
            <v>69.25</v>
          </cell>
          <cell r="E16" t="str">
            <v>1</v>
          </cell>
        </row>
        <row r="17">
          <cell r="B17" t="str">
            <v>23125050208523</v>
          </cell>
          <cell r="C17" t="str">
            <v>1</v>
          </cell>
          <cell r="D17" t="str">
            <v>69.25</v>
          </cell>
          <cell r="E17" t="str">
            <v>1</v>
          </cell>
        </row>
        <row r="18">
          <cell r="B18" t="str">
            <v>23125061001817</v>
          </cell>
          <cell r="C18" t="str">
            <v>1</v>
          </cell>
          <cell r="D18" t="str">
            <v>66.30</v>
          </cell>
          <cell r="E18" t="str">
            <v>3</v>
          </cell>
        </row>
        <row r="19">
          <cell r="B19" t="str">
            <v>13025030302229</v>
          </cell>
          <cell r="C19" t="str">
            <v>9</v>
          </cell>
          <cell r="D19" t="str">
            <v>79.85</v>
          </cell>
          <cell r="E19" t="str">
            <v>1</v>
          </cell>
        </row>
        <row r="20">
          <cell r="B20" t="str">
            <v>13025030302101</v>
          </cell>
          <cell r="C20" t="str">
            <v>9</v>
          </cell>
          <cell r="D20" t="str">
            <v>79.55</v>
          </cell>
          <cell r="E20" t="str">
            <v>2</v>
          </cell>
        </row>
        <row r="21">
          <cell r="B21" t="str">
            <v>13025030302501</v>
          </cell>
          <cell r="C21" t="str">
            <v>9</v>
          </cell>
          <cell r="D21" t="str">
            <v>78.75</v>
          </cell>
          <cell r="E21" t="str">
            <v>3</v>
          </cell>
        </row>
        <row r="22">
          <cell r="B22" t="str">
            <v>13025010503607</v>
          </cell>
          <cell r="C22" t="str">
            <v>9</v>
          </cell>
          <cell r="D22" t="str">
            <v>77.60</v>
          </cell>
          <cell r="E22" t="str">
            <v>4</v>
          </cell>
        </row>
        <row r="23">
          <cell r="B23" t="str">
            <v>13025280600225</v>
          </cell>
          <cell r="C23" t="str">
            <v>9</v>
          </cell>
          <cell r="D23" t="str">
            <v>77.25</v>
          </cell>
          <cell r="E23" t="str">
            <v>5</v>
          </cell>
        </row>
        <row r="24">
          <cell r="B24" t="str">
            <v>13025280600703</v>
          </cell>
          <cell r="C24" t="str">
            <v>9</v>
          </cell>
          <cell r="D24" t="str">
            <v>77.10</v>
          </cell>
          <cell r="E24" t="str">
            <v>6</v>
          </cell>
        </row>
        <row r="25">
          <cell r="B25" t="str">
            <v>13025010503602</v>
          </cell>
          <cell r="C25" t="str">
            <v>9</v>
          </cell>
          <cell r="D25" t="str">
            <v>76.70</v>
          </cell>
          <cell r="E25" t="str">
            <v>7</v>
          </cell>
        </row>
        <row r="26">
          <cell r="B26" t="str">
            <v>13025010506408</v>
          </cell>
          <cell r="C26" t="str">
            <v>9</v>
          </cell>
          <cell r="D26" t="str">
            <v>75.85</v>
          </cell>
          <cell r="E26" t="str">
            <v>8</v>
          </cell>
        </row>
        <row r="27">
          <cell r="B27" t="str">
            <v>13025060802616</v>
          </cell>
          <cell r="C27" t="str">
            <v>9</v>
          </cell>
          <cell r="D27" t="str">
            <v>74.90</v>
          </cell>
          <cell r="E27" t="str">
            <v>9</v>
          </cell>
        </row>
        <row r="28">
          <cell r="B28" t="str">
            <v>13025100202213</v>
          </cell>
          <cell r="C28" t="str">
            <v>9</v>
          </cell>
          <cell r="D28" t="str">
            <v>74.40</v>
          </cell>
          <cell r="E28" t="str">
            <v>10</v>
          </cell>
        </row>
        <row r="29">
          <cell r="B29" t="str">
            <v>13025010503716</v>
          </cell>
          <cell r="C29" t="str">
            <v>9</v>
          </cell>
          <cell r="D29" t="str">
            <v>74.05</v>
          </cell>
          <cell r="E29" t="str">
            <v>11</v>
          </cell>
        </row>
        <row r="30">
          <cell r="B30" t="str">
            <v>13025030302420</v>
          </cell>
          <cell r="C30" t="str">
            <v>9</v>
          </cell>
          <cell r="D30" t="str">
            <v>73.60</v>
          </cell>
          <cell r="E30" t="str">
            <v>12</v>
          </cell>
        </row>
        <row r="31">
          <cell r="B31" t="str">
            <v>13025030302407</v>
          </cell>
          <cell r="C31" t="str">
            <v>9</v>
          </cell>
          <cell r="D31" t="str">
            <v>73.55</v>
          </cell>
          <cell r="E31" t="str">
            <v>13</v>
          </cell>
        </row>
        <row r="32">
          <cell r="B32" t="str">
            <v>13025100202212</v>
          </cell>
          <cell r="C32" t="str">
            <v>9</v>
          </cell>
          <cell r="D32" t="str">
            <v>73.55</v>
          </cell>
          <cell r="E32" t="str">
            <v>13</v>
          </cell>
        </row>
        <row r="33">
          <cell r="B33" t="str">
            <v>13025100202721</v>
          </cell>
          <cell r="C33" t="str">
            <v>9</v>
          </cell>
          <cell r="D33" t="str">
            <v>73.30</v>
          </cell>
          <cell r="E33" t="str">
            <v>15</v>
          </cell>
        </row>
        <row r="34">
          <cell r="B34" t="str">
            <v>13025010504529</v>
          </cell>
          <cell r="C34" t="str">
            <v>9</v>
          </cell>
          <cell r="D34" t="str">
            <v>73.25</v>
          </cell>
          <cell r="E34" t="str">
            <v>16</v>
          </cell>
        </row>
        <row r="35">
          <cell r="B35" t="str">
            <v>13025030302215</v>
          </cell>
          <cell r="C35" t="str">
            <v>9</v>
          </cell>
          <cell r="D35" t="str">
            <v>73.05</v>
          </cell>
          <cell r="E35" t="str">
            <v>17</v>
          </cell>
        </row>
        <row r="36">
          <cell r="B36" t="str">
            <v>13025020204607</v>
          </cell>
          <cell r="C36" t="str">
            <v>9</v>
          </cell>
          <cell r="D36" t="str">
            <v>72.35</v>
          </cell>
          <cell r="E36" t="str">
            <v>18</v>
          </cell>
        </row>
        <row r="37">
          <cell r="B37" t="str">
            <v>13025030302119</v>
          </cell>
          <cell r="C37" t="str">
            <v>9</v>
          </cell>
          <cell r="D37" t="str">
            <v>72.25</v>
          </cell>
          <cell r="E37" t="str">
            <v>19</v>
          </cell>
        </row>
        <row r="38">
          <cell r="B38" t="str">
            <v>13025030302419</v>
          </cell>
          <cell r="C38" t="str">
            <v>9</v>
          </cell>
          <cell r="D38" t="str">
            <v>70.05</v>
          </cell>
          <cell r="E38" t="str">
            <v>20</v>
          </cell>
        </row>
        <row r="39">
          <cell r="B39" t="str">
            <v>13025030302409</v>
          </cell>
          <cell r="C39" t="str">
            <v>9</v>
          </cell>
          <cell r="D39" t="str">
            <v>69.85</v>
          </cell>
          <cell r="E39" t="str">
            <v>21</v>
          </cell>
        </row>
        <row r="40">
          <cell r="B40" t="str">
            <v>13025060800613</v>
          </cell>
          <cell r="C40" t="str">
            <v>9</v>
          </cell>
          <cell r="D40" t="str">
            <v>69.25</v>
          </cell>
          <cell r="E40" t="str">
            <v>22</v>
          </cell>
        </row>
        <row r="41">
          <cell r="B41" t="str">
            <v>13025030302013</v>
          </cell>
          <cell r="C41" t="str">
            <v>9</v>
          </cell>
          <cell r="D41" t="str">
            <v>69.05</v>
          </cell>
          <cell r="E41" t="str">
            <v>23</v>
          </cell>
        </row>
        <row r="42">
          <cell r="B42" t="str">
            <v>13025030302412</v>
          </cell>
          <cell r="C42" t="str">
            <v>9</v>
          </cell>
          <cell r="D42" t="str">
            <v>68.00</v>
          </cell>
          <cell r="E42" t="str">
            <v>24</v>
          </cell>
        </row>
        <row r="43">
          <cell r="B43" t="str">
            <v>13025030302201</v>
          </cell>
          <cell r="C43" t="str">
            <v>9</v>
          </cell>
          <cell r="D43" t="str">
            <v>67.90</v>
          </cell>
          <cell r="E43" t="str">
            <v>25</v>
          </cell>
        </row>
        <row r="44">
          <cell r="B44" t="str">
            <v>13025030302724</v>
          </cell>
          <cell r="C44" t="str">
            <v>9</v>
          </cell>
          <cell r="D44" t="str">
            <v>67.80</v>
          </cell>
          <cell r="E44" t="str">
            <v>26</v>
          </cell>
        </row>
        <row r="45">
          <cell r="B45" t="str">
            <v>13025030302618</v>
          </cell>
          <cell r="C45" t="str">
            <v>9</v>
          </cell>
          <cell r="D45" t="str">
            <v>66.50</v>
          </cell>
          <cell r="E45" t="str">
            <v>27</v>
          </cell>
        </row>
        <row r="46">
          <cell r="B46" t="str">
            <v>23115030500807</v>
          </cell>
          <cell r="C46" t="str">
            <v>2</v>
          </cell>
          <cell r="D46" t="str">
            <v>79.85</v>
          </cell>
          <cell r="E46" t="str">
            <v>1</v>
          </cell>
        </row>
        <row r="47">
          <cell r="B47" t="str">
            <v>23115061001610</v>
          </cell>
          <cell r="C47" t="str">
            <v>2</v>
          </cell>
          <cell r="D47" t="str">
            <v>78.45</v>
          </cell>
          <cell r="E47" t="str">
            <v>2</v>
          </cell>
        </row>
        <row r="48">
          <cell r="B48" t="str">
            <v>23115010408206</v>
          </cell>
          <cell r="C48" t="str">
            <v>2</v>
          </cell>
          <cell r="D48" t="str">
            <v>76.85</v>
          </cell>
          <cell r="E48" t="str">
            <v>3</v>
          </cell>
        </row>
        <row r="49">
          <cell r="B49" t="str">
            <v>23115010409307</v>
          </cell>
          <cell r="C49" t="str">
            <v>2</v>
          </cell>
          <cell r="D49" t="str">
            <v>73.45</v>
          </cell>
          <cell r="E49" t="str">
            <v>4</v>
          </cell>
        </row>
        <row r="50">
          <cell r="B50" t="str">
            <v>23115030501129</v>
          </cell>
          <cell r="C50" t="str">
            <v>2</v>
          </cell>
          <cell r="D50" t="str">
            <v>72.95</v>
          </cell>
          <cell r="E50" t="str">
            <v>5</v>
          </cell>
        </row>
        <row r="51">
          <cell r="B51" t="str">
            <v>23115030500716</v>
          </cell>
          <cell r="C51" t="str">
            <v>2</v>
          </cell>
          <cell r="D51" t="str">
            <v>72.45</v>
          </cell>
          <cell r="E51" t="str">
            <v>6</v>
          </cell>
        </row>
        <row r="52">
          <cell r="B52" t="str">
            <v>13075030500309</v>
          </cell>
          <cell r="C52" t="str">
            <v>4</v>
          </cell>
          <cell r="D52" t="str">
            <v>75.40</v>
          </cell>
          <cell r="E52" t="str">
            <v>1</v>
          </cell>
        </row>
        <row r="53">
          <cell r="B53" t="str">
            <v>13075030500228</v>
          </cell>
          <cell r="C53" t="str">
            <v>4</v>
          </cell>
          <cell r="D53" t="str">
            <v>71.30</v>
          </cell>
          <cell r="E53" t="str">
            <v>2</v>
          </cell>
        </row>
        <row r="54">
          <cell r="B54" t="str">
            <v>23145030501511</v>
          </cell>
          <cell r="C54" t="str">
            <v>2</v>
          </cell>
          <cell r="D54" t="str">
            <v>78.30</v>
          </cell>
          <cell r="E54" t="str">
            <v>1</v>
          </cell>
        </row>
        <row r="55">
          <cell r="B55" t="str">
            <v>23145030501526</v>
          </cell>
          <cell r="C55" t="str">
            <v>2</v>
          </cell>
          <cell r="D55" t="str">
            <v>75.50</v>
          </cell>
          <cell r="E55" t="str">
            <v>2</v>
          </cell>
        </row>
        <row r="56">
          <cell r="B56" t="str">
            <v>23145030501508</v>
          </cell>
          <cell r="C56" t="str">
            <v>2</v>
          </cell>
          <cell r="D56" t="str">
            <v>73.90</v>
          </cell>
          <cell r="E56" t="str">
            <v>3</v>
          </cell>
        </row>
        <row r="57">
          <cell r="B57" t="str">
            <v>23145020116821</v>
          </cell>
          <cell r="C57" t="str">
            <v>2</v>
          </cell>
          <cell r="D57" t="str">
            <v>71.85</v>
          </cell>
          <cell r="E57" t="str">
            <v>4</v>
          </cell>
        </row>
        <row r="58">
          <cell r="B58" t="str">
            <v>23145030501507</v>
          </cell>
          <cell r="C58" t="str">
            <v>2</v>
          </cell>
          <cell r="D58" t="str">
            <v>67.50</v>
          </cell>
          <cell r="E58" t="str">
            <v>5</v>
          </cell>
        </row>
        <row r="59">
          <cell r="B59" t="str">
            <v>23145120208303</v>
          </cell>
          <cell r="C59" t="str">
            <v>2</v>
          </cell>
          <cell r="D59" t="str">
            <v>60.35</v>
          </cell>
          <cell r="E59" t="str">
            <v>6</v>
          </cell>
        </row>
        <row r="60">
          <cell r="B60" t="str">
            <v>13035030401927</v>
          </cell>
          <cell r="C60" t="str">
            <v>3</v>
          </cell>
          <cell r="D60" t="str">
            <v>77.60</v>
          </cell>
          <cell r="E60" t="str">
            <v>1</v>
          </cell>
        </row>
        <row r="61">
          <cell r="B61" t="str">
            <v>13035010308905</v>
          </cell>
          <cell r="C61" t="str">
            <v>3</v>
          </cell>
          <cell r="D61" t="str">
            <v>77.55</v>
          </cell>
          <cell r="E61" t="str">
            <v>2</v>
          </cell>
        </row>
        <row r="62">
          <cell r="B62" t="str">
            <v>13035090300327</v>
          </cell>
          <cell r="C62" t="str">
            <v>3</v>
          </cell>
          <cell r="D62" t="str">
            <v>77.50</v>
          </cell>
          <cell r="E62" t="str">
            <v>3</v>
          </cell>
        </row>
        <row r="63">
          <cell r="B63" t="str">
            <v>13035030402604</v>
          </cell>
          <cell r="C63" t="str">
            <v>3</v>
          </cell>
          <cell r="D63" t="str">
            <v>77.10</v>
          </cell>
          <cell r="E63" t="str">
            <v>4</v>
          </cell>
        </row>
        <row r="64">
          <cell r="B64" t="str">
            <v>13035030401718</v>
          </cell>
          <cell r="C64" t="str">
            <v>3</v>
          </cell>
          <cell r="D64" t="str">
            <v>76.90</v>
          </cell>
          <cell r="E64" t="str">
            <v>5</v>
          </cell>
        </row>
        <row r="65">
          <cell r="B65" t="str">
            <v>13035110404901</v>
          </cell>
          <cell r="C65" t="str">
            <v>3</v>
          </cell>
          <cell r="D65" t="str">
            <v>76.85</v>
          </cell>
          <cell r="E65" t="str">
            <v>6</v>
          </cell>
        </row>
        <row r="66">
          <cell r="B66" t="str">
            <v>13035030401623</v>
          </cell>
          <cell r="C66" t="str">
            <v>3</v>
          </cell>
          <cell r="D66" t="str">
            <v>76.35</v>
          </cell>
          <cell r="E66" t="str">
            <v>7</v>
          </cell>
        </row>
        <row r="67">
          <cell r="B67" t="str">
            <v>13035030401610</v>
          </cell>
          <cell r="C67" t="str">
            <v>3</v>
          </cell>
          <cell r="D67" t="str">
            <v>74.75</v>
          </cell>
          <cell r="E67" t="str">
            <v>8</v>
          </cell>
        </row>
        <row r="68">
          <cell r="B68" t="str">
            <v>13035030402029</v>
          </cell>
          <cell r="C68" t="str">
            <v>3</v>
          </cell>
          <cell r="D68" t="str">
            <v>74.15</v>
          </cell>
          <cell r="E68" t="str">
            <v>9</v>
          </cell>
        </row>
        <row r="69">
          <cell r="B69" t="str">
            <v>13015030300327</v>
          </cell>
          <cell r="C69" t="str">
            <v>4</v>
          </cell>
          <cell r="D69" t="str">
            <v>77.40</v>
          </cell>
          <cell r="E69" t="str">
            <v>1</v>
          </cell>
        </row>
        <row r="70">
          <cell r="B70" t="str">
            <v>13015030300222</v>
          </cell>
          <cell r="C70" t="str">
            <v>4</v>
          </cell>
          <cell r="D70" t="str">
            <v>76.10</v>
          </cell>
          <cell r="E70" t="str">
            <v>2</v>
          </cell>
        </row>
        <row r="71">
          <cell r="B71" t="str">
            <v>13015030300813</v>
          </cell>
          <cell r="C71" t="str">
            <v>4</v>
          </cell>
          <cell r="D71" t="str">
            <v>76.10</v>
          </cell>
          <cell r="E71" t="str">
            <v>2</v>
          </cell>
        </row>
        <row r="72">
          <cell r="B72" t="str">
            <v>13015030300422</v>
          </cell>
          <cell r="C72" t="str">
            <v>4</v>
          </cell>
          <cell r="D72" t="str">
            <v>74.60</v>
          </cell>
          <cell r="E72" t="str">
            <v>4</v>
          </cell>
        </row>
        <row r="73">
          <cell r="B73" t="str">
            <v>13015030300701</v>
          </cell>
          <cell r="C73" t="str">
            <v>4</v>
          </cell>
          <cell r="D73" t="str">
            <v>73.80</v>
          </cell>
          <cell r="E73" t="str">
            <v>5</v>
          </cell>
        </row>
        <row r="74">
          <cell r="B74" t="str">
            <v>13015010401801</v>
          </cell>
          <cell r="C74" t="str">
            <v>4</v>
          </cell>
          <cell r="D74" t="str">
            <v>73.45</v>
          </cell>
          <cell r="E74" t="str">
            <v>6</v>
          </cell>
        </row>
        <row r="75">
          <cell r="B75" t="str">
            <v>13015030300810</v>
          </cell>
          <cell r="C75" t="str">
            <v>4</v>
          </cell>
          <cell r="D75" t="str">
            <v>73.45</v>
          </cell>
          <cell r="E75" t="str">
            <v>6</v>
          </cell>
        </row>
        <row r="76">
          <cell r="B76" t="str">
            <v>13015030301611</v>
          </cell>
          <cell r="C76" t="str">
            <v>4</v>
          </cell>
          <cell r="D76" t="str">
            <v>72.95</v>
          </cell>
          <cell r="E76" t="str">
            <v>8</v>
          </cell>
        </row>
        <row r="77">
          <cell r="B77" t="str">
            <v>13015060602617</v>
          </cell>
          <cell r="C77" t="str">
            <v>4</v>
          </cell>
          <cell r="D77" t="str">
            <v>71.70</v>
          </cell>
          <cell r="E77" t="str">
            <v>9</v>
          </cell>
        </row>
        <row r="78">
          <cell r="B78" t="str">
            <v>13015030301901</v>
          </cell>
          <cell r="C78" t="str">
            <v>4</v>
          </cell>
          <cell r="D78" t="str">
            <v>71.55</v>
          </cell>
          <cell r="E78" t="str">
            <v>10</v>
          </cell>
        </row>
        <row r="79">
          <cell r="B79" t="str">
            <v>13015030300326</v>
          </cell>
          <cell r="C79" t="str">
            <v>4</v>
          </cell>
          <cell r="D79" t="str">
            <v>71.35</v>
          </cell>
          <cell r="E79" t="str">
            <v>11</v>
          </cell>
        </row>
        <row r="80">
          <cell r="B80" t="str">
            <v>13015110401221</v>
          </cell>
          <cell r="C80" t="str">
            <v>4</v>
          </cell>
          <cell r="D80" t="str">
            <v>70.65</v>
          </cell>
          <cell r="E80" t="str">
            <v>12</v>
          </cell>
        </row>
        <row r="81">
          <cell r="B81" t="str">
            <v>22045080104404</v>
          </cell>
          <cell r="C81" t="str">
            <v>3</v>
          </cell>
          <cell r="D81" t="str">
            <v>75.05</v>
          </cell>
          <cell r="E81" t="str">
            <v>1</v>
          </cell>
        </row>
        <row r="82">
          <cell r="B82" t="str">
            <v>22045030104001</v>
          </cell>
          <cell r="C82" t="str">
            <v>3</v>
          </cell>
          <cell r="D82" t="str">
            <v>70.90</v>
          </cell>
          <cell r="E82" t="str">
            <v>2</v>
          </cell>
        </row>
        <row r="83">
          <cell r="B83" t="str">
            <v>22045030104009</v>
          </cell>
          <cell r="C83" t="str">
            <v>3</v>
          </cell>
          <cell r="D83" t="str">
            <v>69.50</v>
          </cell>
          <cell r="E83" t="str">
            <v>3</v>
          </cell>
        </row>
        <row r="84">
          <cell r="B84" t="str">
            <v>22045060401901</v>
          </cell>
          <cell r="C84" t="str">
            <v>3</v>
          </cell>
          <cell r="D84" t="str">
            <v>69.50</v>
          </cell>
          <cell r="E84" t="str">
            <v>3</v>
          </cell>
        </row>
        <row r="85">
          <cell r="B85" t="str">
            <v>22045280305505</v>
          </cell>
          <cell r="C85" t="str">
            <v>3</v>
          </cell>
          <cell r="D85" t="str">
            <v>69.40</v>
          </cell>
          <cell r="E85" t="str">
            <v>5</v>
          </cell>
        </row>
        <row r="86">
          <cell r="B86" t="str">
            <v>22045030104017</v>
          </cell>
          <cell r="C86" t="str">
            <v>3</v>
          </cell>
          <cell r="D86" t="str">
            <v>68.60</v>
          </cell>
          <cell r="E86" t="str">
            <v>6</v>
          </cell>
        </row>
        <row r="87">
          <cell r="B87" t="str">
            <v>22045030104002</v>
          </cell>
          <cell r="C87" t="str">
            <v>3</v>
          </cell>
          <cell r="D87" t="str">
            <v>68.35</v>
          </cell>
          <cell r="E87" t="str">
            <v>7</v>
          </cell>
        </row>
        <row r="88">
          <cell r="B88" t="str">
            <v>22045030104011</v>
          </cell>
          <cell r="C88" t="str">
            <v>3</v>
          </cell>
          <cell r="D88" t="str">
            <v>58.05</v>
          </cell>
          <cell r="E88" t="str">
            <v>8</v>
          </cell>
        </row>
        <row r="89">
          <cell r="B89" t="str">
            <v>22065030203202</v>
          </cell>
          <cell r="C89" t="str">
            <v>2</v>
          </cell>
          <cell r="D89" t="str">
            <v>85.80</v>
          </cell>
          <cell r="E89" t="str">
            <v>1</v>
          </cell>
        </row>
        <row r="90">
          <cell r="B90" t="str">
            <v>22065010107810</v>
          </cell>
          <cell r="C90" t="str">
            <v>2</v>
          </cell>
          <cell r="D90" t="str">
            <v>79.40</v>
          </cell>
          <cell r="E90" t="str">
            <v>2</v>
          </cell>
        </row>
        <row r="91">
          <cell r="B91" t="str">
            <v>22065020111405</v>
          </cell>
          <cell r="C91" t="str">
            <v>2</v>
          </cell>
          <cell r="D91" t="str">
            <v>79.10</v>
          </cell>
          <cell r="E91" t="str">
            <v>3</v>
          </cell>
        </row>
        <row r="92">
          <cell r="B92" t="str">
            <v>22065030203126</v>
          </cell>
          <cell r="C92" t="str">
            <v>2</v>
          </cell>
          <cell r="D92" t="str">
            <v>77.30</v>
          </cell>
          <cell r="E92" t="str">
            <v>4</v>
          </cell>
        </row>
        <row r="93">
          <cell r="B93" t="str">
            <v>22065030203113</v>
          </cell>
          <cell r="C93" t="str">
            <v>2</v>
          </cell>
          <cell r="D93" t="str">
            <v>76.90</v>
          </cell>
          <cell r="E93" t="str">
            <v>5</v>
          </cell>
        </row>
        <row r="94">
          <cell r="B94" t="str">
            <v>22065030203304</v>
          </cell>
          <cell r="C94" t="str">
            <v>2</v>
          </cell>
          <cell r="D94" t="str">
            <v>75.75</v>
          </cell>
          <cell r="E94" t="str">
            <v>6</v>
          </cell>
        </row>
        <row r="95">
          <cell r="B95" t="str">
            <v>46015030502027</v>
          </cell>
          <cell r="C95" t="str">
            <v>5</v>
          </cell>
          <cell r="D95" t="str">
            <v>73.75</v>
          </cell>
          <cell r="E95" t="str">
            <v>1</v>
          </cell>
        </row>
        <row r="96">
          <cell r="B96" t="str">
            <v>46015030502525</v>
          </cell>
          <cell r="C96" t="str">
            <v>5</v>
          </cell>
          <cell r="D96" t="str">
            <v>73.15</v>
          </cell>
          <cell r="E96" t="str">
            <v>2</v>
          </cell>
        </row>
        <row r="97">
          <cell r="B97" t="str">
            <v>46015030502015</v>
          </cell>
          <cell r="C97" t="str">
            <v>5</v>
          </cell>
          <cell r="D97" t="str">
            <v>73.05</v>
          </cell>
          <cell r="E97" t="str">
            <v>3</v>
          </cell>
        </row>
        <row r="98">
          <cell r="B98" t="str">
            <v>46015030502424</v>
          </cell>
          <cell r="C98" t="str">
            <v>5</v>
          </cell>
          <cell r="D98" t="str">
            <v>72.75</v>
          </cell>
          <cell r="E98" t="str">
            <v>4</v>
          </cell>
        </row>
        <row r="99">
          <cell r="B99" t="str">
            <v>46015030502016</v>
          </cell>
          <cell r="C99" t="str">
            <v>5</v>
          </cell>
          <cell r="D99" t="str">
            <v>71.80</v>
          </cell>
          <cell r="E99" t="str">
            <v>5</v>
          </cell>
        </row>
        <row r="100">
          <cell r="B100" t="str">
            <v>46015030502130</v>
          </cell>
          <cell r="C100" t="str">
            <v>5</v>
          </cell>
          <cell r="D100" t="str">
            <v>71.70</v>
          </cell>
          <cell r="E100" t="str">
            <v>6</v>
          </cell>
        </row>
        <row r="101">
          <cell r="B101" t="str">
            <v>46015030503418</v>
          </cell>
          <cell r="C101" t="str">
            <v>5</v>
          </cell>
          <cell r="D101" t="str">
            <v>71.25</v>
          </cell>
          <cell r="E101" t="str">
            <v>7</v>
          </cell>
        </row>
        <row r="102">
          <cell r="B102" t="str">
            <v>46015050302018</v>
          </cell>
          <cell r="C102" t="str">
            <v>5</v>
          </cell>
          <cell r="D102" t="str">
            <v>71.20</v>
          </cell>
          <cell r="E102" t="str">
            <v>8</v>
          </cell>
        </row>
        <row r="103">
          <cell r="B103" t="str">
            <v>46015050301614</v>
          </cell>
          <cell r="C103" t="str">
            <v>5</v>
          </cell>
          <cell r="D103" t="str">
            <v>70.90</v>
          </cell>
          <cell r="E103" t="str">
            <v>9</v>
          </cell>
        </row>
        <row r="104">
          <cell r="B104" t="str">
            <v>46015061101525</v>
          </cell>
          <cell r="C104" t="str">
            <v>5</v>
          </cell>
          <cell r="D104" t="str">
            <v>70.90</v>
          </cell>
          <cell r="E104" t="str">
            <v>9</v>
          </cell>
        </row>
        <row r="105">
          <cell r="B105" t="str">
            <v>46015030502521</v>
          </cell>
          <cell r="C105" t="str">
            <v>5</v>
          </cell>
          <cell r="D105" t="str">
            <v>70.55</v>
          </cell>
          <cell r="E105" t="str">
            <v>11</v>
          </cell>
        </row>
        <row r="106">
          <cell r="B106" t="str">
            <v>46015280402019</v>
          </cell>
          <cell r="C106" t="str">
            <v>5</v>
          </cell>
          <cell r="D106" t="str">
            <v>69.40</v>
          </cell>
          <cell r="E106" t="str">
            <v>12</v>
          </cell>
        </row>
        <row r="107">
          <cell r="B107" t="str">
            <v>46015030502327</v>
          </cell>
          <cell r="C107" t="str">
            <v>5</v>
          </cell>
          <cell r="D107" t="str">
            <v>69.35</v>
          </cell>
          <cell r="E107" t="str">
            <v>13</v>
          </cell>
        </row>
        <row r="108">
          <cell r="B108" t="str">
            <v>46015010514401</v>
          </cell>
          <cell r="C108" t="str">
            <v>5</v>
          </cell>
          <cell r="D108" t="str">
            <v>69.25</v>
          </cell>
          <cell r="E108" t="str">
            <v>14</v>
          </cell>
        </row>
        <row r="109">
          <cell r="B109" t="str">
            <v>46015030502321</v>
          </cell>
          <cell r="C109" t="str">
            <v>5</v>
          </cell>
          <cell r="D109" t="str">
            <v>69.20</v>
          </cell>
          <cell r="E109" t="str">
            <v>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资格审查"/>
      <sheetName val="人员数据"/>
      <sheetName val="证明打印"/>
      <sheetName val="资格审查结果"/>
      <sheetName val="合格公示"/>
      <sheetName val="Sheet3"/>
      <sheetName val="成绩公示及体检"/>
      <sheetName val="Sheet1"/>
    </sheetNames>
    <sheetDataSet>
      <sheetData sheetId="0"/>
      <sheetData sheetId="1">
        <row r="1">
          <cell r="A1" t="str">
            <v>准考证号</v>
          </cell>
          <cell r="B1" t="str">
            <v>序号</v>
          </cell>
          <cell r="C1" t="str">
            <v>姓名</v>
          </cell>
          <cell r="D1" t="str">
            <v>手机号</v>
          </cell>
          <cell r="E1" t="str">
            <v>应急联系人电话</v>
          </cell>
        </row>
        <row r="2">
          <cell r="A2">
            <v>1</v>
          </cell>
          <cell r="B2">
            <v>2</v>
          </cell>
          <cell r="C2">
            <v>3</v>
          </cell>
          <cell r="D2">
            <v>4</v>
          </cell>
          <cell r="E2">
            <v>5</v>
          </cell>
        </row>
        <row r="3">
          <cell r="A3" t="str">
            <v>13045030303402</v>
          </cell>
          <cell r="B3">
            <v>148</v>
          </cell>
          <cell r="C3" t="str">
            <v>罗萧萧</v>
          </cell>
          <cell r="D3" t="str">
            <v>18871911196</v>
          </cell>
          <cell r="E3" t="str">
            <v>15997839520</v>
          </cell>
        </row>
        <row r="4">
          <cell r="A4" t="str">
            <v>13045030303010</v>
          </cell>
          <cell r="B4">
            <v>144</v>
          </cell>
          <cell r="C4" t="str">
            <v>邹榆婷</v>
          </cell>
          <cell r="D4" t="str">
            <v>19871771810</v>
          </cell>
          <cell r="E4" t="str">
            <v>19871771810</v>
          </cell>
        </row>
        <row r="5">
          <cell r="A5" t="str">
            <v>13045100206107</v>
          </cell>
          <cell r="B5">
            <v>318</v>
          </cell>
          <cell r="C5" t="str">
            <v>谭雅馨</v>
          </cell>
          <cell r="D5" t="str">
            <v>15046839530</v>
          </cell>
          <cell r="E5" t="str">
            <v>13555173705</v>
          </cell>
        </row>
        <row r="6">
          <cell r="A6" t="str">
            <v>13045030303018</v>
          </cell>
          <cell r="B6">
            <v>145</v>
          </cell>
          <cell r="C6" t="str">
            <v>尹冉冉</v>
          </cell>
          <cell r="D6" t="str">
            <v>19195821081</v>
          </cell>
          <cell r="E6" t="str">
            <v>18772950457</v>
          </cell>
        </row>
        <row r="7">
          <cell r="A7" t="str">
            <v>13045030303126</v>
          </cell>
          <cell r="B7">
            <v>146</v>
          </cell>
          <cell r="C7" t="str">
            <v>谢欣雨</v>
          </cell>
          <cell r="D7" t="str">
            <v>18329535009</v>
          </cell>
          <cell r="E7" t="str">
            <v>13891569489</v>
          </cell>
        </row>
        <row r="8">
          <cell r="A8" t="str">
            <v>13045030303409</v>
          </cell>
          <cell r="B8">
            <v>150</v>
          </cell>
          <cell r="C8" t="str">
            <v>陈瑞博</v>
          </cell>
          <cell r="D8" t="str">
            <v>13329841073</v>
          </cell>
          <cell r="E8" t="str">
            <v>15902756258</v>
          </cell>
        </row>
        <row r="9">
          <cell r="A9" t="str">
            <v>13045010404808</v>
          </cell>
          <cell r="B9">
            <v>17</v>
          </cell>
          <cell r="C9" t="str">
            <v>张泉菊</v>
          </cell>
          <cell r="D9" t="str">
            <v>17371771307</v>
          </cell>
          <cell r="E9" t="str">
            <v>15346604380</v>
          </cell>
        </row>
        <row r="10">
          <cell r="A10" t="str">
            <v>13045060700519</v>
          </cell>
          <cell r="B10">
            <v>293</v>
          </cell>
          <cell r="C10" t="str">
            <v>王蕾</v>
          </cell>
          <cell r="D10" t="str">
            <v>13972279315</v>
          </cell>
          <cell r="E10" t="str">
            <v>18696219888</v>
          </cell>
        </row>
        <row r="11">
          <cell r="A11" t="str">
            <v>13045030303405</v>
          </cell>
          <cell r="B11">
            <v>149</v>
          </cell>
          <cell r="C11" t="str">
            <v>杜静</v>
          </cell>
          <cell r="D11" t="str">
            <v>18314793573</v>
          </cell>
          <cell r="E11" t="str">
            <v>13797851041</v>
          </cell>
        </row>
        <row r="12">
          <cell r="A12" t="str">
            <v>13065030403009</v>
          </cell>
          <cell r="B12">
            <v>193</v>
          </cell>
          <cell r="C12" t="str">
            <v>陈东兴</v>
          </cell>
          <cell r="D12" t="str">
            <v>17326942863</v>
          </cell>
          <cell r="E12" t="str">
            <v>17326942863</v>
          </cell>
        </row>
        <row r="13">
          <cell r="A13" t="str">
            <v>13065030403115</v>
          </cell>
          <cell r="B13">
            <v>198</v>
          </cell>
          <cell r="C13" t="str">
            <v>龚梦梦</v>
          </cell>
          <cell r="D13" t="str">
            <v>18371904947</v>
          </cell>
          <cell r="E13" t="str">
            <v>18371904947</v>
          </cell>
        </row>
        <row r="14">
          <cell r="A14" t="str">
            <v>13065030403001</v>
          </cell>
          <cell r="B14">
            <v>192</v>
          </cell>
          <cell r="C14" t="str">
            <v>刘慧敏</v>
          </cell>
          <cell r="D14" t="str">
            <v>15172324857</v>
          </cell>
          <cell r="E14" t="str">
            <v>18671188467</v>
          </cell>
        </row>
        <row r="15">
          <cell r="A15" t="str">
            <v>13065030403118</v>
          </cell>
          <cell r="B15">
            <v>199</v>
          </cell>
          <cell r="C15" t="str">
            <v>邵传愉</v>
          </cell>
          <cell r="D15" t="str">
            <v>15571905689</v>
          </cell>
          <cell r="E15" t="str">
            <v>13636242969</v>
          </cell>
        </row>
        <row r="16">
          <cell r="A16" t="str">
            <v>13085050207606</v>
          </cell>
          <cell r="B16">
            <v>284</v>
          </cell>
          <cell r="C16" t="str">
            <v>严沥鑫</v>
          </cell>
          <cell r="D16" t="str">
            <v>15616005410</v>
          </cell>
          <cell r="E16" t="str">
            <v>18229616911</v>
          </cell>
        </row>
        <row r="17">
          <cell r="A17" t="str">
            <v>13085280704720</v>
          </cell>
          <cell r="B17">
            <v>353</v>
          </cell>
          <cell r="C17" t="str">
            <v>谭华荣</v>
          </cell>
          <cell r="D17" t="str">
            <v>15757126599</v>
          </cell>
          <cell r="E17" t="str">
            <v>15824097889</v>
          </cell>
        </row>
        <row r="18">
          <cell r="A18" t="str">
            <v>13085030500423</v>
          </cell>
          <cell r="B18">
            <v>220</v>
          </cell>
          <cell r="C18" t="str">
            <v>李华萍</v>
          </cell>
          <cell r="D18" t="str">
            <v>15172439712</v>
          </cell>
          <cell r="E18" t="str">
            <v>19191406236</v>
          </cell>
        </row>
        <row r="19">
          <cell r="A19" t="str">
            <v>13085030500602</v>
          </cell>
          <cell r="B19">
            <v>221</v>
          </cell>
          <cell r="C19" t="str">
            <v>汪欣然</v>
          </cell>
          <cell r="D19" t="str">
            <v>15586966720</v>
          </cell>
          <cell r="E19" t="str">
            <v>13581366720</v>
          </cell>
        </row>
        <row r="20">
          <cell r="A20" t="str">
            <v>13055030303809</v>
          </cell>
          <cell r="B20">
            <v>157</v>
          </cell>
          <cell r="C20" t="str">
            <v>张安妮</v>
          </cell>
          <cell r="D20" t="str">
            <v>13872780524</v>
          </cell>
          <cell r="E20" t="str">
            <v>15857188860</v>
          </cell>
        </row>
        <row r="21">
          <cell r="A21" t="str">
            <v>13055010507807</v>
          </cell>
          <cell r="B21">
            <v>36</v>
          </cell>
          <cell r="C21" t="str">
            <v>邱泽军</v>
          </cell>
          <cell r="D21" t="str">
            <v>15897800963</v>
          </cell>
          <cell r="E21" t="str">
            <v>18772948420</v>
          </cell>
        </row>
        <row r="22">
          <cell r="A22" t="str">
            <v>13055030303505</v>
          </cell>
          <cell r="B22">
            <v>152</v>
          </cell>
          <cell r="C22" t="str">
            <v>袁梦</v>
          </cell>
          <cell r="D22" t="str">
            <v>13310268336</v>
          </cell>
          <cell r="E22" t="str">
            <v>13372735885</v>
          </cell>
        </row>
        <row r="23">
          <cell r="A23" t="str">
            <v>13055010508025</v>
          </cell>
          <cell r="B23">
            <v>37</v>
          </cell>
          <cell r="C23" t="str">
            <v>陈武强</v>
          </cell>
          <cell r="D23" t="str">
            <v>15527330057</v>
          </cell>
          <cell r="E23" t="str">
            <v>18871981355</v>
          </cell>
        </row>
        <row r="24">
          <cell r="A24" t="str">
            <v>13055020209007</v>
          </cell>
          <cell r="B24">
            <v>64</v>
          </cell>
          <cell r="C24" t="str">
            <v>王婷婷</v>
          </cell>
          <cell r="D24" t="str">
            <v>13377825830</v>
          </cell>
          <cell r="E24" t="str">
            <v>13997822604</v>
          </cell>
        </row>
        <row r="25">
          <cell r="A25" t="str">
            <v>13055030303714</v>
          </cell>
          <cell r="B25">
            <v>154</v>
          </cell>
          <cell r="C25" t="str">
            <v>曾玲</v>
          </cell>
          <cell r="D25" t="str">
            <v>18372667584</v>
          </cell>
          <cell r="E25" t="str">
            <v>13451253384</v>
          </cell>
        </row>
        <row r="26">
          <cell r="A26" t="str">
            <v>13055030303623</v>
          </cell>
          <cell r="B26">
            <v>153</v>
          </cell>
          <cell r="C26" t="str">
            <v>汪玉娥</v>
          </cell>
          <cell r="D26" t="str">
            <v>19313649428</v>
          </cell>
          <cell r="E26" t="str">
            <v>19357126426</v>
          </cell>
        </row>
        <row r="27">
          <cell r="A27" t="str">
            <v>13055030303721</v>
          </cell>
          <cell r="B27">
            <v>155</v>
          </cell>
          <cell r="C27" t="str">
            <v>杨婷婷</v>
          </cell>
          <cell r="D27" t="str">
            <v>15171360939</v>
          </cell>
          <cell r="E27" t="str">
            <v>15727191093</v>
          </cell>
        </row>
        <row r="28">
          <cell r="A28" t="str">
            <v>13055010508119</v>
          </cell>
          <cell r="B28">
            <v>38</v>
          </cell>
          <cell r="C28" t="str">
            <v>刘谌秋</v>
          </cell>
          <cell r="D28" t="str">
            <v>13135890280</v>
          </cell>
          <cell r="E28" t="str">
            <v>18372198469</v>
          </cell>
        </row>
        <row r="29">
          <cell r="A29" t="str">
            <v>13055030303819</v>
          </cell>
          <cell r="B29">
            <v>158</v>
          </cell>
          <cell r="C29" t="str">
            <v>万辉</v>
          </cell>
          <cell r="D29" t="str">
            <v>17282161551</v>
          </cell>
          <cell r="E29" t="str">
            <v>15586997920</v>
          </cell>
        </row>
        <row r="30">
          <cell r="A30" t="str">
            <v>13055030303727</v>
          </cell>
          <cell r="B30">
            <v>156</v>
          </cell>
          <cell r="C30" t="str">
            <v>沈东鑫</v>
          </cell>
          <cell r="D30" t="str">
            <v>17671121504</v>
          </cell>
          <cell r="E30" t="str">
            <v>13197271346</v>
          </cell>
        </row>
        <row r="31">
          <cell r="A31" t="str">
            <v>23125030404026</v>
          </cell>
          <cell r="B31">
            <v>206</v>
          </cell>
          <cell r="C31" t="str">
            <v>刘婷</v>
          </cell>
          <cell r="D31" t="str">
            <v>15527756057</v>
          </cell>
          <cell r="E31" t="str">
            <v>15897864498</v>
          </cell>
        </row>
        <row r="32">
          <cell r="A32" t="str">
            <v>23125050208523</v>
          </cell>
          <cell r="B32">
            <v>285</v>
          </cell>
          <cell r="C32" t="str">
            <v>沈洪香</v>
          </cell>
          <cell r="D32" t="str">
            <v>15075156751</v>
          </cell>
          <cell r="E32" t="str">
            <v>15178950885</v>
          </cell>
        </row>
        <row r="33">
          <cell r="A33" t="str">
            <v>23125061001817</v>
          </cell>
          <cell r="B33">
            <v>299</v>
          </cell>
          <cell r="C33" t="str">
            <v>任少典</v>
          </cell>
          <cell r="D33" t="str">
            <v>17683911964</v>
          </cell>
          <cell r="E33" t="str">
            <v>13687291076</v>
          </cell>
        </row>
        <row r="34">
          <cell r="A34" t="str">
            <v>23125280603103</v>
          </cell>
          <cell r="B34">
            <v>349</v>
          </cell>
          <cell r="C34" t="str">
            <v>程晓娟</v>
          </cell>
          <cell r="D34" t="str">
            <v>15193249263</v>
          </cell>
          <cell r="E34" t="str">
            <v>17683940614</v>
          </cell>
        </row>
        <row r="35">
          <cell r="A35" t="str">
            <v>23125280603228</v>
          </cell>
          <cell r="B35">
            <v>350</v>
          </cell>
          <cell r="C35" t="str">
            <v>姚敏</v>
          </cell>
          <cell r="D35" t="str">
            <v>19923931019</v>
          </cell>
          <cell r="E35" t="str">
            <v>18182335755</v>
          </cell>
        </row>
        <row r="36">
          <cell r="A36" t="str">
            <v>23125010601308</v>
          </cell>
          <cell r="B36">
            <v>43</v>
          </cell>
          <cell r="C36" t="str">
            <v>夏刘阳</v>
          </cell>
          <cell r="D36" t="str">
            <v>18237697436</v>
          </cell>
          <cell r="E36" t="str">
            <v>18237697436</v>
          </cell>
        </row>
        <row r="37">
          <cell r="A37" t="str">
            <v>23125061002012</v>
          </cell>
          <cell r="B37">
            <v>300</v>
          </cell>
          <cell r="C37" t="str">
            <v>唐瑶</v>
          </cell>
          <cell r="D37" t="str">
            <v>18983651237</v>
          </cell>
          <cell r="E37" t="str">
            <v>17783719750</v>
          </cell>
        </row>
        <row r="38">
          <cell r="A38" t="str">
            <v>23125120208118</v>
          </cell>
          <cell r="B38">
            <v>332</v>
          </cell>
          <cell r="C38" t="str">
            <v>施蕊</v>
          </cell>
          <cell r="D38" t="str">
            <v>17683980408</v>
          </cell>
          <cell r="E38" t="str">
            <v>15571581169</v>
          </cell>
        </row>
        <row r="39">
          <cell r="A39" t="str">
            <v>23125280603604</v>
          </cell>
          <cell r="B39">
            <v>351</v>
          </cell>
          <cell r="C39" t="str">
            <v>王澳</v>
          </cell>
          <cell r="D39" t="str">
            <v>18202707941</v>
          </cell>
          <cell r="E39" t="str">
            <v>15327028717</v>
          </cell>
        </row>
        <row r="40">
          <cell r="A40" t="str">
            <v>23125010602207</v>
          </cell>
          <cell r="B40">
            <v>46</v>
          </cell>
          <cell r="C40" t="str">
            <v>许云超</v>
          </cell>
          <cell r="D40" t="str">
            <v>15926723003</v>
          </cell>
          <cell r="E40" t="str">
            <v>15272286137</v>
          </cell>
        </row>
        <row r="41">
          <cell r="A41" t="str">
            <v>23125010602218</v>
          </cell>
          <cell r="B41">
            <v>47</v>
          </cell>
          <cell r="C41" t="str">
            <v>张雪萍</v>
          </cell>
          <cell r="D41" t="str">
            <v>13886817801</v>
          </cell>
          <cell r="E41" t="str">
            <v>13997824219</v>
          </cell>
        </row>
        <row r="42">
          <cell r="A42" t="str">
            <v>23125030403701</v>
          </cell>
          <cell r="B42">
            <v>200</v>
          </cell>
          <cell r="C42" t="str">
            <v>詹雨萌</v>
          </cell>
          <cell r="D42" t="str">
            <v>15897843353</v>
          </cell>
          <cell r="E42" t="str">
            <v>15527877836</v>
          </cell>
        </row>
        <row r="43">
          <cell r="A43" t="str">
            <v>23125100210905</v>
          </cell>
          <cell r="B43">
            <v>321</v>
          </cell>
          <cell r="C43" t="str">
            <v>肖玉丽</v>
          </cell>
          <cell r="D43" t="str">
            <v>18872954423</v>
          </cell>
          <cell r="E43" t="str">
            <v>13636156553</v>
          </cell>
        </row>
        <row r="44">
          <cell r="A44" t="str">
            <v>23125030403912</v>
          </cell>
          <cell r="B44">
            <v>204</v>
          </cell>
          <cell r="C44" t="str">
            <v>翁艺萌</v>
          </cell>
          <cell r="D44" t="str">
            <v>15327955718</v>
          </cell>
          <cell r="E44" t="str">
            <v>13581366775</v>
          </cell>
        </row>
        <row r="45">
          <cell r="A45" t="str">
            <v>23125030404006</v>
          </cell>
          <cell r="B45">
            <v>205</v>
          </cell>
          <cell r="C45" t="str">
            <v>万屹峰</v>
          </cell>
          <cell r="D45" t="str">
            <v>18871912291</v>
          </cell>
          <cell r="E45" t="str">
            <v>13733591348</v>
          </cell>
        </row>
        <row r="46">
          <cell r="A46" t="str">
            <v>23125030403711</v>
          </cell>
          <cell r="B46">
            <v>201</v>
          </cell>
          <cell r="C46" t="str">
            <v>王新雨</v>
          </cell>
          <cell r="D46" t="str">
            <v>15387267655</v>
          </cell>
          <cell r="E46" t="str">
            <v>13581379196</v>
          </cell>
        </row>
        <row r="47">
          <cell r="A47" t="str">
            <v>23125030403803</v>
          </cell>
          <cell r="B47">
            <v>203</v>
          </cell>
          <cell r="C47" t="str">
            <v>杨红兵</v>
          </cell>
          <cell r="D47" t="str">
            <v>15271389040</v>
          </cell>
          <cell r="E47" t="str">
            <v>15872745082</v>
          </cell>
        </row>
        <row r="48">
          <cell r="A48" t="str">
            <v>23125010602127</v>
          </cell>
          <cell r="B48">
            <v>45</v>
          </cell>
          <cell r="C48" t="str">
            <v>汪茜宇</v>
          </cell>
          <cell r="D48" t="str">
            <v>18674199251</v>
          </cell>
          <cell r="E48" t="str">
            <v>13872792959</v>
          </cell>
        </row>
        <row r="49">
          <cell r="A49" t="str">
            <v>13025030302229</v>
          </cell>
          <cell r="B49">
            <v>128</v>
          </cell>
          <cell r="C49" t="str">
            <v>王巧玲</v>
          </cell>
          <cell r="D49" t="str">
            <v>18727278850</v>
          </cell>
          <cell r="E49" t="str">
            <v>18727278850</v>
          </cell>
        </row>
        <row r="50">
          <cell r="A50" t="str">
            <v>13025030302101</v>
          </cell>
          <cell r="B50">
            <v>122</v>
          </cell>
          <cell r="C50" t="str">
            <v>李永波</v>
          </cell>
          <cell r="D50" t="str">
            <v>16607286872</v>
          </cell>
          <cell r="E50" t="str">
            <v>18872056545</v>
          </cell>
        </row>
        <row r="51">
          <cell r="A51" t="str">
            <v>13025030302501</v>
          </cell>
          <cell r="B51">
            <v>137</v>
          </cell>
          <cell r="C51" t="str">
            <v>程城</v>
          </cell>
          <cell r="D51" t="str">
            <v>13635702720</v>
          </cell>
          <cell r="E51" t="str">
            <v>15997809328</v>
          </cell>
        </row>
        <row r="52">
          <cell r="A52" t="str">
            <v>13025010503607</v>
          </cell>
          <cell r="B52">
            <v>30</v>
          </cell>
          <cell r="C52" t="str">
            <v>陈庆华</v>
          </cell>
          <cell r="D52" t="str">
            <v>17674170561</v>
          </cell>
          <cell r="E52" t="str">
            <v>19335382021</v>
          </cell>
        </row>
        <row r="53">
          <cell r="A53" t="str">
            <v>13025280600225</v>
          </cell>
          <cell r="B53">
            <v>344</v>
          </cell>
          <cell r="C53" t="str">
            <v>刘健</v>
          </cell>
          <cell r="D53" t="str">
            <v>15215259022</v>
          </cell>
          <cell r="E53" t="str">
            <v>13627655109</v>
          </cell>
        </row>
        <row r="54">
          <cell r="A54" t="str">
            <v>13025280600703</v>
          </cell>
          <cell r="B54">
            <v>345</v>
          </cell>
          <cell r="C54" t="str">
            <v>李晓林</v>
          </cell>
          <cell r="D54" t="str">
            <v>15027222951</v>
          </cell>
          <cell r="E54" t="str">
            <v>15071888569</v>
          </cell>
        </row>
        <row r="55">
          <cell r="A55" t="str">
            <v>13025010503602</v>
          </cell>
          <cell r="B55">
            <v>29</v>
          </cell>
          <cell r="C55" t="str">
            <v>颜娇娇</v>
          </cell>
          <cell r="D55" t="str">
            <v>13733535405</v>
          </cell>
          <cell r="E55" t="str">
            <v>15007280282</v>
          </cell>
        </row>
        <row r="56">
          <cell r="A56" t="str">
            <v>13025010506408</v>
          </cell>
          <cell r="B56">
            <v>35</v>
          </cell>
          <cell r="C56" t="str">
            <v>杨良浩</v>
          </cell>
          <cell r="D56" t="str">
            <v>13429952589</v>
          </cell>
          <cell r="E56" t="str">
            <v>13429952589</v>
          </cell>
        </row>
        <row r="57">
          <cell r="A57" t="str">
            <v>13025060802616</v>
          </cell>
          <cell r="B57">
            <v>296</v>
          </cell>
          <cell r="C57" t="str">
            <v>杨丽</v>
          </cell>
          <cell r="D57" t="str">
            <v>15310023985</v>
          </cell>
          <cell r="E57" t="str">
            <v>18996590263</v>
          </cell>
        </row>
        <row r="58">
          <cell r="A58" t="str">
            <v>13025100202213</v>
          </cell>
          <cell r="B58">
            <v>315</v>
          </cell>
          <cell r="C58" t="str">
            <v>李龙</v>
          </cell>
          <cell r="D58" t="str">
            <v>13114302927</v>
          </cell>
          <cell r="E58" t="str">
            <v>15586999776</v>
          </cell>
        </row>
        <row r="59">
          <cell r="A59" t="str">
            <v>13025010503716</v>
          </cell>
          <cell r="B59">
            <v>31</v>
          </cell>
          <cell r="C59" t="str">
            <v>王静怡</v>
          </cell>
          <cell r="D59" t="str">
            <v>15071618837</v>
          </cell>
          <cell r="E59" t="str">
            <v>15071618837</v>
          </cell>
        </row>
        <row r="60">
          <cell r="A60" t="str">
            <v>13025030302420</v>
          </cell>
          <cell r="B60">
            <v>136</v>
          </cell>
          <cell r="C60" t="str">
            <v>王祥</v>
          </cell>
          <cell r="D60" t="str">
            <v>18612337975</v>
          </cell>
          <cell r="E60" t="str">
            <v>18612337975</v>
          </cell>
        </row>
        <row r="61">
          <cell r="A61" t="str">
            <v>13025030302407</v>
          </cell>
          <cell r="B61">
            <v>131</v>
          </cell>
          <cell r="C61" t="str">
            <v>张朝正</v>
          </cell>
          <cell r="D61" t="str">
            <v>18671913925</v>
          </cell>
          <cell r="E61" t="str">
            <v>15897843227</v>
          </cell>
        </row>
        <row r="62">
          <cell r="A62" t="str">
            <v>13025100202212</v>
          </cell>
          <cell r="B62">
            <v>314</v>
          </cell>
          <cell r="C62" t="str">
            <v>陈惠惠</v>
          </cell>
          <cell r="D62" t="str">
            <v>15171376752</v>
          </cell>
          <cell r="E62" t="str">
            <v>17771926583</v>
          </cell>
        </row>
        <row r="63">
          <cell r="A63" t="str">
            <v>13025100202721</v>
          </cell>
          <cell r="B63">
            <v>316</v>
          </cell>
          <cell r="C63" t="str">
            <v>沈蕾</v>
          </cell>
          <cell r="D63" t="str">
            <v>18171835178</v>
          </cell>
          <cell r="E63" t="str">
            <v>13277330236</v>
          </cell>
        </row>
        <row r="64">
          <cell r="A64" t="str">
            <v>13025010504529</v>
          </cell>
          <cell r="B64">
            <v>32</v>
          </cell>
          <cell r="C64" t="str">
            <v>严小红</v>
          </cell>
          <cell r="D64" t="str">
            <v>15527115862</v>
          </cell>
          <cell r="E64" t="str">
            <v>13125017086</v>
          </cell>
        </row>
        <row r="65">
          <cell r="A65" t="str">
            <v>13025030302215</v>
          </cell>
          <cell r="B65">
            <v>127</v>
          </cell>
          <cell r="C65" t="str">
            <v>赵帅</v>
          </cell>
          <cell r="D65" t="str">
            <v>13017608798</v>
          </cell>
          <cell r="E65" t="str">
            <v>15838432715</v>
          </cell>
        </row>
        <row r="66">
          <cell r="A66" t="str">
            <v>13025020204607</v>
          </cell>
          <cell r="B66">
            <v>63</v>
          </cell>
          <cell r="C66" t="str">
            <v>徐文长</v>
          </cell>
          <cell r="D66" t="str">
            <v>15779913714</v>
          </cell>
          <cell r="E66" t="str">
            <v>18370066182</v>
          </cell>
        </row>
        <row r="67">
          <cell r="A67" t="str">
            <v>13025030302119</v>
          </cell>
          <cell r="B67">
            <v>123</v>
          </cell>
          <cell r="C67" t="str">
            <v>母培培</v>
          </cell>
          <cell r="D67" t="str">
            <v>17671138440</v>
          </cell>
          <cell r="E67" t="str">
            <v>15926176280</v>
          </cell>
        </row>
        <row r="68">
          <cell r="A68" t="str">
            <v>13025030302419</v>
          </cell>
          <cell r="B68">
            <v>135</v>
          </cell>
          <cell r="C68" t="str">
            <v>赵子仪</v>
          </cell>
          <cell r="D68" t="str">
            <v>19917100587</v>
          </cell>
          <cell r="E68" t="str">
            <v>18537756955</v>
          </cell>
        </row>
        <row r="69">
          <cell r="A69" t="str">
            <v>13025030302409</v>
          </cell>
          <cell r="B69">
            <v>132</v>
          </cell>
          <cell r="C69" t="str">
            <v>杨森</v>
          </cell>
          <cell r="D69" t="str">
            <v>18062448210</v>
          </cell>
          <cell r="E69" t="str">
            <v>18371906942</v>
          </cell>
        </row>
        <row r="70">
          <cell r="A70" t="str">
            <v>13025060800613</v>
          </cell>
          <cell r="B70">
            <v>294</v>
          </cell>
          <cell r="C70" t="str">
            <v>杨成</v>
          </cell>
          <cell r="D70" t="str">
            <v>15915493286</v>
          </cell>
          <cell r="E70" t="str">
            <v>18279638294</v>
          </cell>
        </row>
        <row r="71">
          <cell r="A71" t="str">
            <v>13025030302013</v>
          </cell>
          <cell r="B71">
            <v>120</v>
          </cell>
          <cell r="C71" t="str">
            <v>陈帆</v>
          </cell>
          <cell r="D71" t="str">
            <v>17671138070</v>
          </cell>
          <cell r="E71" t="str">
            <v>17671147906</v>
          </cell>
        </row>
        <row r="72">
          <cell r="A72" t="str">
            <v>13025030302412</v>
          </cell>
          <cell r="B72">
            <v>133</v>
          </cell>
          <cell r="C72" t="str">
            <v>陈燕姿</v>
          </cell>
          <cell r="D72" t="str">
            <v>18371908389</v>
          </cell>
          <cell r="E72" t="str">
            <v>18772841269</v>
          </cell>
        </row>
        <row r="73">
          <cell r="A73" t="str">
            <v>13025030302201</v>
          </cell>
          <cell r="B73">
            <v>125</v>
          </cell>
          <cell r="C73" t="str">
            <v>杨晔</v>
          </cell>
          <cell r="D73" t="str">
            <v>18772065979</v>
          </cell>
          <cell r="E73" t="str">
            <v>15971917573</v>
          </cell>
        </row>
        <row r="74">
          <cell r="A74" t="str">
            <v>13025030302724</v>
          </cell>
          <cell r="B74">
            <v>142</v>
          </cell>
          <cell r="C74" t="str">
            <v>周倩蕾</v>
          </cell>
          <cell r="D74" t="str">
            <v>15342888644</v>
          </cell>
          <cell r="E74" t="str">
            <v>15871089449</v>
          </cell>
        </row>
        <row r="75">
          <cell r="A75" t="str">
            <v>13025030302618</v>
          </cell>
          <cell r="B75">
            <v>140</v>
          </cell>
          <cell r="C75" t="str">
            <v>李清云</v>
          </cell>
          <cell r="D75" t="str">
            <v>15098096517</v>
          </cell>
          <cell r="E75" t="str">
            <v>15098096517</v>
          </cell>
        </row>
        <row r="76">
          <cell r="A76" t="str">
            <v>13025280600119</v>
          </cell>
          <cell r="B76">
            <v>343</v>
          </cell>
          <cell r="C76" t="str">
            <v>涂炜</v>
          </cell>
          <cell r="D76" t="str">
            <v>15023418945</v>
          </cell>
          <cell r="E76" t="str">
            <v>15320799268</v>
          </cell>
        </row>
        <row r="77">
          <cell r="A77" t="str">
            <v>13025030302627</v>
          </cell>
          <cell r="B77">
            <v>141</v>
          </cell>
          <cell r="C77" t="str">
            <v>雷晓敏</v>
          </cell>
          <cell r="D77" t="str">
            <v>13247268305</v>
          </cell>
          <cell r="E77" t="str">
            <v>13297170233</v>
          </cell>
        </row>
        <row r="78">
          <cell r="A78" t="str">
            <v>13025010503205</v>
          </cell>
          <cell r="B78">
            <v>27</v>
          </cell>
          <cell r="C78" t="str">
            <v>肖妮</v>
          </cell>
          <cell r="D78" t="str">
            <v>18371970193</v>
          </cell>
          <cell r="E78" t="str">
            <v>15571212858</v>
          </cell>
        </row>
        <row r="79">
          <cell r="A79" t="str">
            <v>13025030302207</v>
          </cell>
          <cell r="B79">
            <v>126</v>
          </cell>
          <cell r="C79" t="str">
            <v>柏元江</v>
          </cell>
          <cell r="D79" t="str">
            <v>18707282435</v>
          </cell>
          <cell r="E79" t="str">
            <v>13626168629</v>
          </cell>
        </row>
        <row r="80">
          <cell r="A80" t="str">
            <v>13025090401804</v>
          </cell>
          <cell r="B80">
            <v>312</v>
          </cell>
          <cell r="C80" t="str">
            <v>张博文</v>
          </cell>
          <cell r="D80" t="str">
            <v>18838552450</v>
          </cell>
          <cell r="E80" t="str">
            <v>13938349047</v>
          </cell>
        </row>
        <row r="81">
          <cell r="A81" t="str">
            <v>13025060801701</v>
          </cell>
          <cell r="B81">
            <v>295</v>
          </cell>
          <cell r="C81" t="str">
            <v>曹琦琦</v>
          </cell>
          <cell r="D81" t="str">
            <v>18996590263</v>
          </cell>
          <cell r="E81" t="str">
            <v>15310023985</v>
          </cell>
        </row>
        <row r="82">
          <cell r="A82" t="str">
            <v>13025030302516</v>
          </cell>
          <cell r="B82">
            <v>138</v>
          </cell>
          <cell r="C82" t="str">
            <v>雷世俊</v>
          </cell>
          <cell r="D82" t="str">
            <v>18315063498</v>
          </cell>
          <cell r="E82" t="str">
            <v>15310708042</v>
          </cell>
        </row>
        <row r="83">
          <cell r="A83" t="str">
            <v>13025030302615</v>
          </cell>
          <cell r="B83">
            <v>139</v>
          </cell>
          <cell r="C83" t="str">
            <v>张健</v>
          </cell>
          <cell r="D83" t="str">
            <v>15927066753</v>
          </cell>
          <cell r="E83" t="str">
            <v>15927379246</v>
          </cell>
        </row>
        <row r="84">
          <cell r="A84" t="str">
            <v>13025030302022</v>
          </cell>
          <cell r="B84">
            <v>121</v>
          </cell>
          <cell r="C84" t="str">
            <v>乐慧慧</v>
          </cell>
          <cell r="D84" t="str">
            <v>17371120622</v>
          </cell>
          <cell r="E84" t="str">
            <v>13343597217</v>
          </cell>
        </row>
        <row r="85">
          <cell r="A85" t="str">
            <v>13025030302310</v>
          </cell>
          <cell r="B85">
            <v>129</v>
          </cell>
          <cell r="C85" t="str">
            <v>赵鹏</v>
          </cell>
          <cell r="D85" t="str">
            <v>15997808313</v>
          </cell>
          <cell r="E85" t="str">
            <v>18062175237</v>
          </cell>
        </row>
        <row r="86">
          <cell r="A86" t="str">
            <v>23115030500807</v>
          </cell>
          <cell r="B86">
            <v>228</v>
          </cell>
          <cell r="C86" t="str">
            <v>谢灵杰</v>
          </cell>
          <cell r="D86" t="str">
            <v>18314788211</v>
          </cell>
          <cell r="E86" t="str">
            <v>15997838423</v>
          </cell>
        </row>
        <row r="87">
          <cell r="A87" t="str">
            <v>23115061001610</v>
          </cell>
          <cell r="B87">
            <v>298</v>
          </cell>
          <cell r="C87" t="str">
            <v>陈航</v>
          </cell>
          <cell r="D87" t="str">
            <v>18171597809</v>
          </cell>
          <cell r="E87" t="str">
            <v>13487133889</v>
          </cell>
        </row>
        <row r="88">
          <cell r="A88" t="str">
            <v>23115010408206</v>
          </cell>
          <cell r="B88">
            <v>19</v>
          </cell>
          <cell r="C88" t="str">
            <v>尹盛远</v>
          </cell>
          <cell r="D88" t="str">
            <v>13886777557</v>
          </cell>
          <cell r="E88" t="str">
            <v>18772959102</v>
          </cell>
        </row>
        <row r="89">
          <cell r="A89" t="str">
            <v>23115010409307</v>
          </cell>
          <cell r="B89">
            <v>22</v>
          </cell>
          <cell r="C89" t="str">
            <v>郑子明</v>
          </cell>
          <cell r="D89" t="str">
            <v>13165631223</v>
          </cell>
          <cell r="E89" t="str">
            <v>15971865888</v>
          </cell>
        </row>
        <row r="90">
          <cell r="A90" t="str">
            <v>23115030501129</v>
          </cell>
          <cell r="B90">
            <v>239</v>
          </cell>
          <cell r="C90" t="str">
            <v>姜钰斌</v>
          </cell>
          <cell r="D90" t="str">
            <v>13163235920</v>
          </cell>
          <cell r="E90" t="str">
            <v>13164672911</v>
          </cell>
        </row>
        <row r="91">
          <cell r="A91" t="str">
            <v>23115030500716</v>
          </cell>
          <cell r="B91">
            <v>225</v>
          </cell>
          <cell r="C91" t="str">
            <v>程太峰</v>
          </cell>
          <cell r="D91" t="str">
            <v>18291506319</v>
          </cell>
          <cell r="E91" t="str">
            <v>19191121569</v>
          </cell>
        </row>
        <row r="92">
          <cell r="A92" t="str">
            <v>23115030501209</v>
          </cell>
          <cell r="B92">
            <v>241</v>
          </cell>
          <cell r="C92" t="str">
            <v>王焱</v>
          </cell>
          <cell r="D92" t="str">
            <v>18791589437</v>
          </cell>
          <cell r="E92" t="str">
            <v>15029593032</v>
          </cell>
        </row>
        <row r="93">
          <cell r="A93" t="str">
            <v>23115050300314</v>
          </cell>
          <cell r="B93">
            <v>286</v>
          </cell>
          <cell r="C93" t="str">
            <v>陈大文</v>
          </cell>
          <cell r="D93" t="str">
            <v>13886832829</v>
          </cell>
          <cell r="E93" t="str">
            <v>13593755047</v>
          </cell>
        </row>
        <row r="94">
          <cell r="A94" t="str">
            <v>23115030500924</v>
          </cell>
          <cell r="B94">
            <v>233</v>
          </cell>
          <cell r="C94" t="str">
            <v>谭梦婧</v>
          </cell>
          <cell r="D94" t="str">
            <v>18371949335</v>
          </cell>
          <cell r="E94" t="str">
            <v>15271395826</v>
          </cell>
        </row>
        <row r="95">
          <cell r="A95" t="str">
            <v>23115120207623</v>
          </cell>
          <cell r="B95">
            <v>331</v>
          </cell>
          <cell r="C95" t="str">
            <v>赵顺意</v>
          </cell>
          <cell r="D95" t="str">
            <v>15071577090</v>
          </cell>
          <cell r="E95" t="str">
            <v>15586958380</v>
          </cell>
        </row>
        <row r="96">
          <cell r="A96" t="str">
            <v>23115030501110</v>
          </cell>
          <cell r="B96">
            <v>237</v>
          </cell>
          <cell r="C96" t="str">
            <v>柯贤蕊</v>
          </cell>
          <cell r="D96" t="str">
            <v>15191561413</v>
          </cell>
          <cell r="E96" t="str">
            <v>17717620150</v>
          </cell>
        </row>
        <row r="97">
          <cell r="A97" t="str">
            <v>23115030501119</v>
          </cell>
          <cell r="B97">
            <v>238</v>
          </cell>
          <cell r="C97" t="str">
            <v>袁锟</v>
          </cell>
          <cell r="D97" t="str">
            <v>19107292901</v>
          </cell>
          <cell r="E97" t="str">
            <v>15327942705</v>
          </cell>
        </row>
        <row r="98">
          <cell r="A98" t="str">
            <v>23115061000913</v>
          </cell>
          <cell r="B98">
            <v>297</v>
          </cell>
          <cell r="C98" t="str">
            <v>柯苗</v>
          </cell>
          <cell r="D98" t="str">
            <v>15072915676</v>
          </cell>
          <cell r="E98" t="str">
            <v>15897889586</v>
          </cell>
        </row>
        <row r="99">
          <cell r="A99" t="str">
            <v>23115020115316</v>
          </cell>
          <cell r="B99">
            <v>58</v>
          </cell>
          <cell r="C99" t="str">
            <v>谢坤</v>
          </cell>
          <cell r="D99" t="str">
            <v>15897818860</v>
          </cell>
          <cell r="E99" t="str">
            <v>15897813190</v>
          </cell>
        </row>
        <row r="100">
          <cell r="A100" t="str">
            <v>23115030500725</v>
          </cell>
          <cell r="B100">
            <v>226</v>
          </cell>
          <cell r="C100" t="str">
            <v>陈德林</v>
          </cell>
          <cell r="D100" t="str">
            <v>18971910229</v>
          </cell>
          <cell r="E100" t="str">
            <v>15172274866</v>
          </cell>
        </row>
        <row r="101">
          <cell r="A101" t="str">
            <v>23115030500715</v>
          </cell>
          <cell r="B101">
            <v>224</v>
          </cell>
          <cell r="C101" t="str">
            <v>付中旭</v>
          </cell>
          <cell r="D101" t="str">
            <v>17798254036</v>
          </cell>
          <cell r="E101" t="str">
            <v>13797847210</v>
          </cell>
        </row>
        <row r="102">
          <cell r="A102" t="str">
            <v>23115010408119</v>
          </cell>
          <cell r="B102">
            <v>18</v>
          </cell>
          <cell r="C102" t="str">
            <v>周雪</v>
          </cell>
          <cell r="D102" t="str">
            <v>15707292791</v>
          </cell>
          <cell r="E102" t="str">
            <v>18372695788</v>
          </cell>
        </row>
        <row r="103">
          <cell r="A103" t="str">
            <v>23115030500906</v>
          </cell>
          <cell r="B103">
            <v>231</v>
          </cell>
          <cell r="C103" t="str">
            <v>曾耀</v>
          </cell>
          <cell r="D103" t="str">
            <v>18690495097</v>
          </cell>
          <cell r="E103" t="str">
            <v>18690495097</v>
          </cell>
        </row>
        <row r="104">
          <cell r="A104" t="str">
            <v>23115010408311</v>
          </cell>
          <cell r="B104">
            <v>20</v>
          </cell>
          <cell r="C104" t="str">
            <v>吴志远</v>
          </cell>
          <cell r="D104" t="str">
            <v>15927502009</v>
          </cell>
          <cell r="E104" t="str">
            <v>15098075303</v>
          </cell>
        </row>
        <row r="105">
          <cell r="A105" t="str">
            <v>23115280602009</v>
          </cell>
          <cell r="B105">
            <v>347</v>
          </cell>
          <cell r="C105" t="str">
            <v>李旭</v>
          </cell>
          <cell r="D105" t="str">
            <v>17683940614</v>
          </cell>
          <cell r="E105" t="str">
            <v>15193249263</v>
          </cell>
        </row>
        <row r="106">
          <cell r="A106" t="str">
            <v>23115030500915</v>
          </cell>
          <cell r="B106">
            <v>232</v>
          </cell>
          <cell r="C106" t="str">
            <v>张习彬</v>
          </cell>
          <cell r="D106" t="str">
            <v>17868756530</v>
          </cell>
          <cell r="E106" t="str">
            <v>17802956483</v>
          </cell>
        </row>
        <row r="107">
          <cell r="A107" t="str">
            <v>23115030501317</v>
          </cell>
          <cell r="B107">
            <v>244</v>
          </cell>
          <cell r="C107" t="str">
            <v>曾猛</v>
          </cell>
          <cell r="D107" t="str">
            <v>15794450211</v>
          </cell>
          <cell r="E107" t="str">
            <v>13533092081</v>
          </cell>
        </row>
        <row r="108">
          <cell r="A108" t="str">
            <v>23115030501001</v>
          </cell>
          <cell r="B108">
            <v>234</v>
          </cell>
          <cell r="C108" t="str">
            <v>杨孝彬</v>
          </cell>
          <cell r="D108" t="str">
            <v>15353937573</v>
          </cell>
          <cell r="E108" t="str">
            <v>18091568207</v>
          </cell>
        </row>
        <row r="109">
          <cell r="A109" t="str">
            <v>23115030501022</v>
          </cell>
          <cell r="B109">
            <v>235</v>
          </cell>
          <cell r="C109" t="str">
            <v>凌毅成</v>
          </cell>
          <cell r="D109" t="str">
            <v>19571587658</v>
          </cell>
          <cell r="E109" t="str">
            <v>17701395269</v>
          </cell>
        </row>
        <row r="110">
          <cell r="A110" t="str">
            <v>23115030501207</v>
          </cell>
          <cell r="B110">
            <v>240</v>
          </cell>
          <cell r="C110" t="str">
            <v>周大雁</v>
          </cell>
          <cell r="D110" t="str">
            <v>19916102066</v>
          </cell>
          <cell r="E110" t="str">
            <v>18791584568</v>
          </cell>
        </row>
        <row r="111">
          <cell r="A111" t="str">
            <v>23115030500726</v>
          </cell>
          <cell r="B111">
            <v>227</v>
          </cell>
          <cell r="C111" t="str">
            <v>黄治民</v>
          </cell>
          <cell r="D111" t="str">
            <v>19986481066</v>
          </cell>
          <cell r="E111" t="str">
            <v>13535468345</v>
          </cell>
        </row>
        <row r="112">
          <cell r="A112" t="str">
            <v>23115030501108</v>
          </cell>
          <cell r="B112">
            <v>236</v>
          </cell>
          <cell r="C112" t="str">
            <v>师晟翔</v>
          </cell>
          <cell r="D112" t="str">
            <v>16671485853</v>
          </cell>
          <cell r="E112" t="str">
            <v>16671485853</v>
          </cell>
        </row>
        <row r="113">
          <cell r="A113" t="str">
            <v>23115280602708</v>
          </cell>
          <cell r="B113">
            <v>348</v>
          </cell>
          <cell r="C113" t="str">
            <v>万俊杰</v>
          </cell>
          <cell r="D113" t="str">
            <v>17871838146</v>
          </cell>
          <cell r="E113" t="str">
            <v>13972450605</v>
          </cell>
        </row>
        <row r="114">
          <cell r="A114" t="str">
            <v>13075030500309</v>
          </cell>
          <cell r="B114">
            <v>219</v>
          </cell>
          <cell r="C114" t="str">
            <v>李安鑫</v>
          </cell>
          <cell r="D114" t="str">
            <v>13227617725</v>
          </cell>
          <cell r="E114" t="str">
            <v>13705905476</v>
          </cell>
        </row>
        <row r="115">
          <cell r="A115" t="str">
            <v>13075030500228</v>
          </cell>
          <cell r="B115">
            <v>218</v>
          </cell>
          <cell r="C115" t="str">
            <v>邹超</v>
          </cell>
          <cell r="D115" t="str">
            <v>18772945523</v>
          </cell>
          <cell r="E115" t="str">
            <v>13886824819</v>
          </cell>
        </row>
        <row r="116">
          <cell r="A116" t="str">
            <v>23145030501511</v>
          </cell>
          <cell r="B116">
            <v>249</v>
          </cell>
          <cell r="C116" t="str">
            <v>谢承林</v>
          </cell>
          <cell r="D116" t="str">
            <v>15271903313</v>
          </cell>
          <cell r="E116" t="str">
            <v>18872912501</v>
          </cell>
        </row>
        <row r="117">
          <cell r="A117" t="str">
            <v>23145030501526</v>
          </cell>
          <cell r="B117">
            <v>251</v>
          </cell>
          <cell r="C117" t="str">
            <v>秦垚</v>
          </cell>
          <cell r="D117" t="str">
            <v>15342689419</v>
          </cell>
          <cell r="E117" t="str">
            <v>15377271768</v>
          </cell>
        </row>
        <row r="118">
          <cell r="A118" t="str">
            <v>23145030501508</v>
          </cell>
          <cell r="B118">
            <v>248</v>
          </cell>
          <cell r="C118" t="str">
            <v>张育宁</v>
          </cell>
          <cell r="D118" t="str">
            <v>13797860138</v>
          </cell>
          <cell r="E118" t="str">
            <v>18872918116</v>
          </cell>
        </row>
        <row r="119">
          <cell r="A119" t="str">
            <v>23145020116821</v>
          </cell>
          <cell r="B119">
            <v>60</v>
          </cell>
          <cell r="C119" t="str">
            <v>陈丽</v>
          </cell>
          <cell r="D119" t="str">
            <v>13971931336</v>
          </cell>
          <cell r="E119" t="str">
            <v>18772827538</v>
          </cell>
        </row>
        <row r="120">
          <cell r="A120" t="str">
            <v>23145030501507</v>
          </cell>
          <cell r="B120">
            <v>247</v>
          </cell>
          <cell r="C120" t="str">
            <v>张浩东</v>
          </cell>
          <cell r="D120" t="str">
            <v>18772919723</v>
          </cell>
          <cell r="E120" t="str">
            <v>13733538458</v>
          </cell>
        </row>
        <row r="121">
          <cell r="A121" t="str">
            <v>23145120208303</v>
          </cell>
          <cell r="B121">
            <v>333</v>
          </cell>
          <cell r="C121" t="str">
            <v>李越</v>
          </cell>
          <cell r="D121" t="str">
            <v>15771095112</v>
          </cell>
          <cell r="E121" t="str">
            <v>13733556706</v>
          </cell>
        </row>
        <row r="122">
          <cell r="A122" t="str">
            <v>23145030501516</v>
          </cell>
          <cell r="B122">
            <v>250</v>
          </cell>
          <cell r="C122" t="str">
            <v>张志华</v>
          </cell>
          <cell r="D122" t="str">
            <v>15172850355</v>
          </cell>
          <cell r="E122" t="str">
            <v>15334253497</v>
          </cell>
        </row>
        <row r="123">
          <cell r="A123" t="str">
            <v>13035030401927</v>
          </cell>
          <cell r="B123">
            <v>170</v>
          </cell>
          <cell r="C123" t="str">
            <v>吴梅</v>
          </cell>
          <cell r="D123" t="str">
            <v>18086026835</v>
          </cell>
          <cell r="E123" t="str">
            <v>19313612971</v>
          </cell>
        </row>
        <row r="124">
          <cell r="A124" t="str">
            <v>13035010308905</v>
          </cell>
          <cell r="B124">
            <v>9</v>
          </cell>
          <cell r="C124" t="str">
            <v>刘梓欣</v>
          </cell>
          <cell r="D124" t="str">
            <v>18071369695</v>
          </cell>
          <cell r="E124" t="str">
            <v>15549943156</v>
          </cell>
        </row>
        <row r="125">
          <cell r="A125" t="str">
            <v>13035090300327</v>
          </cell>
          <cell r="B125">
            <v>309</v>
          </cell>
          <cell r="C125" t="str">
            <v>简珊珊</v>
          </cell>
          <cell r="D125" t="str">
            <v>15871336242</v>
          </cell>
          <cell r="E125" t="str">
            <v>15807281616</v>
          </cell>
        </row>
        <row r="126">
          <cell r="A126" t="str">
            <v>13035030402604</v>
          </cell>
          <cell r="B126">
            <v>181</v>
          </cell>
          <cell r="C126" t="str">
            <v>居梦</v>
          </cell>
          <cell r="D126" t="str">
            <v>15272021396</v>
          </cell>
          <cell r="E126" t="str">
            <v>19196264663</v>
          </cell>
        </row>
        <row r="127">
          <cell r="A127" t="str">
            <v>13035030401718</v>
          </cell>
          <cell r="B127">
            <v>166</v>
          </cell>
          <cell r="C127" t="str">
            <v>刘若男</v>
          </cell>
          <cell r="D127" t="str">
            <v>15797121671</v>
          </cell>
          <cell r="E127" t="str">
            <v>13997819788</v>
          </cell>
        </row>
        <row r="128">
          <cell r="A128" t="str">
            <v>13035110404901</v>
          </cell>
          <cell r="B128">
            <v>329</v>
          </cell>
          <cell r="C128" t="str">
            <v>毛雯丽</v>
          </cell>
          <cell r="D128" t="str">
            <v>19971746115</v>
          </cell>
          <cell r="E128" t="str">
            <v>13612760222</v>
          </cell>
        </row>
        <row r="129">
          <cell r="A129" t="str">
            <v>13035030401623</v>
          </cell>
          <cell r="B129">
            <v>164</v>
          </cell>
          <cell r="C129" t="str">
            <v>李鑫</v>
          </cell>
          <cell r="D129" t="str">
            <v>15756253585</v>
          </cell>
          <cell r="E129" t="str">
            <v>15098071790</v>
          </cell>
        </row>
        <row r="130">
          <cell r="A130" t="str">
            <v>13035030401610</v>
          </cell>
          <cell r="B130">
            <v>163</v>
          </cell>
          <cell r="C130" t="str">
            <v>汪婷</v>
          </cell>
          <cell r="D130" t="str">
            <v>15007280304</v>
          </cell>
          <cell r="E130" t="str">
            <v>13636195575</v>
          </cell>
        </row>
        <row r="131">
          <cell r="A131" t="str">
            <v>13035030402029</v>
          </cell>
          <cell r="B131">
            <v>172</v>
          </cell>
          <cell r="C131" t="str">
            <v>刘倩</v>
          </cell>
          <cell r="D131" t="str">
            <v>15347155407</v>
          </cell>
          <cell r="E131" t="str">
            <v>15926193402</v>
          </cell>
        </row>
        <row r="132">
          <cell r="A132" t="str">
            <v>13035100204930</v>
          </cell>
          <cell r="B132">
            <v>317</v>
          </cell>
          <cell r="C132" t="str">
            <v>许姗姗</v>
          </cell>
          <cell r="D132" t="str">
            <v>15272361045</v>
          </cell>
          <cell r="E132" t="str">
            <v>15586457163</v>
          </cell>
        </row>
        <row r="133">
          <cell r="A133" t="str">
            <v>13035280502210</v>
          </cell>
          <cell r="B133">
            <v>341</v>
          </cell>
          <cell r="C133" t="str">
            <v>覃杏</v>
          </cell>
          <cell r="D133" t="str">
            <v>18371952132</v>
          </cell>
          <cell r="E133" t="str">
            <v>15571801840</v>
          </cell>
        </row>
        <row r="134">
          <cell r="A134" t="str">
            <v>13035030401522</v>
          </cell>
          <cell r="B134">
            <v>162</v>
          </cell>
          <cell r="C134" t="str">
            <v>朱荣荣</v>
          </cell>
          <cell r="D134" t="str">
            <v>15071592952</v>
          </cell>
          <cell r="E134" t="str">
            <v>13872771195</v>
          </cell>
        </row>
        <row r="135">
          <cell r="A135" t="str">
            <v>13035030402224</v>
          </cell>
          <cell r="B135">
            <v>176</v>
          </cell>
          <cell r="C135" t="str">
            <v>李敏</v>
          </cell>
          <cell r="D135" t="str">
            <v>13581369180</v>
          </cell>
          <cell r="E135" t="str">
            <v>15872693078</v>
          </cell>
        </row>
        <row r="136">
          <cell r="A136" t="str">
            <v>13035030402629</v>
          </cell>
          <cell r="B136">
            <v>185</v>
          </cell>
          <cell r="C136" t="str">
            <v>何青</v>
          </cell>
          <cell r="D136" t="str">
            <v>19872086735</v>
          </cell>
          <cell r="E136" t="str">
            <v>13307285779</v>
          </cell>
        </row>
        <row r="137">
          <cell r="A137" t="str">
            <v>13035090300926</v>
          </cell>
          <cell r="B137">
            <v>310</v>
          </cell>
          <cell r="C137" t="str">
            <v>杨雯惠</v>
          </cell>
          <cell r="D137" t="str">
            <v>18671884736</v>
          </cell>
          <cell r="E137" t="str">
            <v>15272722177</v>
          </cell>
        </row>
        <row r="138">
          <cell r="A138" t="str">
            <v>13035030401209</v>
          </cell>
          <cell r="B138">
            <v>159</v>
          </cell>
          <cell r="C138" t="str">
            <v>王小羽</v>
          </cell>
          <cell r="D138" t="str">
            <v>19971741948</v>
          </cell>
          <cell r="E138" t="str">
            <v>15871085887</v>
          </cell>
        </row>
        <row r="139">
          <cell r="A139" t="str">
            <v>13035280500902</v>
          </cell>
          <cell r="B139">
            <v>340</v>
          </cell>
          <cell r="C139" t="str">
            <v>罗丹</v>
          </cell>
          <cell r="D139" t="str">
            <v>15272971093</v>
          </cell>
          <cell r="E139" t="str">
            <v>15171982452</v>
          </cell>
        </row>
        <row r="140">
          <cell r="A140" t="str">
            <v>13035030402104</v>
          </cell>
          <cell r="B140">
            <v>173</v>
          </cell>
          <cell r="C140" t="str">
            <v>刘淑琪</v>
          </cell>
          <cell r="D140" t="str">
            <v>15172861097</v>
          </cell>
          <cell r="E140" t="str">
            <v>15172861097</v>
          </cell>
        </row>
        <row r="141">
          <cell r="A141" t="str">
            <v>13035030401629</v>
          </cell>
          <cell r="B141">
            <v>165</v>
          </cell>
          <cell r="C141" t="str">
            <v>黄思蕙</v>
          </cell>
          <cell r="D141" t="str">
            <v>17786326433</v>
          </cell>
          <cell r="E141" t="str">
            <v>18872007460</v>
          </cell>
        </row>
        <row r="142">
          <cell r="A142" t="str">
            <v>13035030401921</v>
          </cell>
          <cell r="B142">
            <v>169</v>
          </cell>
          <cell r="C142" t="str">
            <v>龚妮娜</v>
          </cell>
          <cell r="D142" t="str">
            <v>15736370236</v>
          </cell>
          <cell r="E142" t="str">
            <v>18323630078</v>
          </cell>
        </row>
        <row r="143">
          <cell r="A143" t="str">
            <v>13035080109302</v>
          </cell>
          <cell r="B143">
            <v>308</v>
          </cell>
          <cell r="C143" t="str">
            <v>宋婷</v>
          </cell>
          <cell r="D143" t="str">
            <v>18717135984</v>
          </cell>
          <cell r="E143" t="str">
            <v>17707244071</v>
          </cell>
        </row>
        <row r="144">
          <cell r="A144" t="str">
            <v>13035010308017</v>
          </cell>
          <cell r="B144">
            <v>8</v>
          </cell>
          <cell r="C144" t="str">
            <v>黄娟</v>
          </cell>
          <cell r="D144" t="str">
            <v>15171408735</v>
          </cell>
          <cell r="E144" t="str">
            <v>15071572575</v>
          </cell>
        </row>
        <row r="145">
          <cell r="A145" t="str">
            <v>13035280502229</v>
          </cell>
          <cell r="B145">
            <v>342</v>
          </cell>
          <cell r="C145" t="str">
            <v>李江悦</v>
          </cell>
          <cell r="D145" t="str">
            <v>18523365189</v>
          </cell>
          <cell r="E145" t="str">
            <v>18580901899</v>
          </cell>
        </row>
        <row r="146">
          <cell r="A146" t="str">
            <v>13035030402212</v>
          </cell>
          <cell r="B146">
            <v>175</v>
          </cell>
          <cell r="C146" t="str">
            <v>朱梦婕</v>
          </cell>
          <cell r="D146" t="str">
            <v>13297030169</v>
          </cell>
          <cell r="E146" t="str">
            <v>13657190129</v>
          </cell>
        </row>
        <row r="147">
          <cell r="A147" t="str">
            <v>13035030402901</v>
          </cell>
          <cell r="B147">
            <v>191</v>
          </cell>
          <cell r="C147" t="str">
            <v>张劲梅</v>
          </cell>
          <cell r="D147" t="str">
            <v>15872726445</v>
          </cell>
          <cell r="E147" t="str">
            <v>13872797615</v>
          </cell>
        </row>
        <row r="148">
          <cell r="A148" t="str">
            <v>13035030402804</v>
          </cell>
          <cell r="B148">
            <v>188</v>
          </cell>
          <cell r="C148" t="str">
            <v>谢雨峰</v>
          </cell>
          <cell r="D148" t="str">
            <v>18872909466</v>
          </cell>
          <cell r="E148" t="str">
            <v>13477308262</v>
          </cell>
        </row>
        <row r="149">
          <cell r="A149" t="str">
            <v>13035030402611</v>
          </cell>
          <cell r="B149">
            <v>182</v>
          </cell>
          <cell r="C149" t="str">
            <v>乐盼</v>
          </cell>
          <cell r="D149" t="str">
            <v>13593751381</v>
          </cell>
          <cell r="E149" t="str">
            <v>15172266967</v>
          </cell>
        </row>
        <row r="150">
          <cell r="A150" t="str">
            <v>13035030402501</v>
          </cell>
          <cell r="B150">
            <v>179</v>
          </cell>
          <cell r="C150" t="str">
            <v>刘益宏</v>
          </cell>
          <cell r="D150" t="str">
            <v>17707232164</v>
          </cell>
          <cell r="E150" t="str">
            <v>15926173582</v>
          </cell>
        </row>
        <row r="151">
          <cell r="A151" t="str">
            <v>13035030402116</v>
          </cell>
          <cell r="B151">
            <v>174</v>
          </cell>
          <cell r="C151" t="str">
            <v>孙慧</v>
          </cell>
          <cell r="D151" t="str">
            <v>15191511244</v>
          </cell>
          <cell r="E151" t="str">
            <v>15191516256</v>
          </cell>
        </row>
        <row r="152">
          <cell r="A152" t="str">
            <v>13035030402623</v>
          </cell>
          <cell r="B152">
            <v>184</v>
          </cell>
          <cell r="C152" t="str">
            <v>张红英</v>
          </cell>
          <cell r="D152" t="str">
            <v>13609205439</v>
          </cell>
          <cell r="E152" t="str">
            <v>15291521425</v>
          </cell>
        </row>
        <row r="153">
          <cell r="A153" t="str">
            <v>13035030401909</v>
          </cell>
          <cell r="B153">
            <v>168</v>
          </cell>
          <cell r="C153" t="str">
            <v>明静</v>
          </cell>
          <cell r="D153" t="str">
            <v>13581380852</v>
          </cell>
          <cell r="E153" t="str">
            <v>15771093158</v>
          </cell>
        </row>
        <row r="154">
          <cell r="A154" t="str">
            <v>13035030402620</v>
          </cell>
          <cell r="B154">
            <v>183</v>
          </cell>
          <cell r="C154" t="str">
            <v>冯雅喆</v>
          </cell>
          <cell r="D154" t="str">
            <v>19890967851</v>
          </cell>
          <cell r="E154" t="str">
            <v>13659151689</v>
          </cell>
        </row>
        <row r="155">
          <cell r="A155" t="str">
            <v>13035010307204</v>
          </cell>
          <cell r="B155">
            <v>7</v>
          </cell>
          <cell r="C155" t="str">
            <v>欧阳菲菲</v>
          </cell>
          <cell r="D155" t="str">
            <v>13135700083</v>
          </cell>
          <cell r="E155" t="str">
            <v>17671095664</v>
          </cell>
        </row>
        <row r="156">
          <cell r="A156" t="str">
            <v>13035030401720</v>
          </cell>
          <cell r="B156">
            <v>167</v>
          </cell>
          <cell r="C156" t="str">
            <v>刘婷婷</v>
          </cell>
          <cell r="D156" t="str">
            <v>18527895679</v>
          </cell>
          <cell r="E156" t="str">
            <v>13581379392</v>
          </cell>
        </row>
        <row r="157">
          <cell r="A157" t="str">
            <v>13035900101303</v>
          </cell>
          <cell r="B157">
            <v>354</v>
          </cell>
          <cell r="C157" t="str">
            <v>李祥君</v>
          </cell>
          <cell r="D157" t="str">
            <v>18323620729</v>
          </cell>
          <cell r="E157" t="str">
            <v>15213533119</v>
          </cell>
        </row>
        <row r="158">
          <cell r="A158" t="str">
            <v>13035030401220</v>
          </cell>
          <cell r="B158">
            <v>160</v>
          </cell>
          <cell r="C158" t="str">
            <v>甘艳红</v>
          </cell>
          <cell r="D158" t="str">
            <v>18086323120</v>
          </cell>
          <cell r="E158" t="str">
            <v>13135711091</v>
          </cell>
        </row>
        <row r="159">
          <cell r="A159" t="str">
            <v>13035030402819</v>
          </cell>
          <cell r="B159">
            <v>190</v>
          </cell>
          <cell r="C159" t="str">
            <v>胡晓艳</v>
          </cell>
          <cell r="D159" t="str">
            <v>15172305674</v>
          </cell>
          <cell r="E159" t="str">
            <v>18971921561</v>
          </cell>
        </row>
        <row r="160">
          <cell r="A160" t="str">
            <v>13035050206226</v>
          </cell>
          <cell r="B160">
            <v>283</v>
          </cell>
          <cell r="C160" t="str">
            <v>余敏</v>
          </cell>
          <cell r="D160" t="str">
            <v>15090898513</v>
          </cell>
          <cell r="E160" t="str">
            <v>15171816309</v>
          </cell>
        </row>
        <row r="161">
          <cell r="A161" t="str">
            <v>13035030401319</v>
          </cell>
          <cell r="B161">
            <v>161</v>
          </cell>
          <cell r="C161" t="str">
            <v>王勇</v>
          </cell>
          <cell r="D161" t="str">
            <v>19888369891</v>
          </cell>
          <cell r="E161" t="str">
            <v>15377271475</v>
          </cell>
        </row>
        <row r="162">
          <cell r="A162" t="str">
            <v>13035030402317</v>
          </cell>
          <cell r="B162">
            <v>177</v>
          </cell>
          <cell r="C162" t="str">
            <v>张娜</v>
          </cell>
          <cell r="D162" t="str">
            <v>15586448530</v>
          </cell>
          <cell r="E162" t="str">
            <v>13227608956</v>
          </cell>
        </row>
        <row r="163">
          <cell r="A163" t="str">
            <v>13035030402004</v>
          </cell>
          <cell r="B163">
            <v>171</v>
          </cell>
          <cell r="C163" t="str">
            <v>杨淑源</v>
          </cell>
          <cell r="D163" t="str">
            <v>15927033070</v>
          </cell>
          <cell r="E163" t="str">
            <v>13597883030</v>
          </cell>
        </row>
        <row r="164">
          <cell r="A164" t="str">
            <v>13035030402803</v>
          </cell>
          <cell r="B164">
            <v>187</v>
          </cell>
          <cell r="C164" t="str">
            <v>曹盈盈</v>
          </cell>
          <cell r="D164" t="str">
            <v>15272275057</v>
          </cell>
          <cell r="E164" t="str">
            <v>19971456798</v>
          </cell>
        </row>
        <row r="165">
          <cell r="A165" t="str">
            <v>13015030300327</v>
          </cell>
          <cell r="B165">
            <v>89</v>
          </cell>
          <cell r="C165" t="str">
            <v>唐珍珍</v>
          </cell>
          <cell r="D165" t="str">
            <v>13277194345</v>
          </cell>
          <cell r="E165" t="str">
            <v>17771917518</v>
          </cell>
        </row>
        <row r="166">
          <cell r="A166" t="str">
            <v>13015030300222</v>
          </cell>
          <cell r="B166">
            <v>87</v>
          </cell>
          <cell r="C166" t="str">
            <v>李梓君</v>
          </cell>
          <cell r="D166" t="str">
            <v>18162463603</v>
          </cell>
          <cell r="E166" t="str">
            <v>15271434478</v>
          </cell>
        </row>
        <row r="167">
          <cell r="A167" t="str">
            <v>13015030300813</v>
          </cell>
          <cell r="B167">
            <v>98</v>
          </cell>
          <cell r="C167" t="str">
            <v>蒋小涵</v>
          </cell>
          <cell r="D167" t="str">
            <v>19871785271</v>
          </cell>
          <cell r="E167" t="str">
            <v>13651462676</v>
          </cell>
        </row>
        <row r="168">
          <cell r="A168" t="str">
            <v>13015030300422</v>
          </cell>
          <cell r="B168">
            <v>91</v>
          </cell>
          <cell r="C168" t="str">
            <v>董成梅</v>
          </cell>
          <cell r="D168" t="str">
            <v>19872088725</v>
          </cell>
          <cell r="E168" t="str">
            <v>15071629235</v>
          </cell>
        </row>
        <row r="169">
          <cell r="A169" t="str">
            <v>13015030300701</v>
          </cell>
          <cell r="B169">
            <v>92</v>
          </cell>
          <cell r="C169" t="str">
            <v>刘潇雨</v>
          </cell>
          <cell r="D169" t="str">
            <v>19872088532</v>
          </cell>
          <cell r="E169" t="str">
            <v>15335963568</v>
          </cell>
        </row>
        <row r="170">
          <cell r="A170" t="str">
            <v>13015010401801</v>
          </cell>
          <cell r="B170">
            <v>15</v>
          </cell>
          <cell r="C170" t="str">
            <v>彭玲玲</v>
          </cell>
          <cell r="D170" t="str">
            <v>13545663452</v>
          </cell>
          <cell r="E170" t="str">
            <v>13510840118</v>
          </cell>
        </row>
        <row r="171">
          <cell r="A171" t="str">
            <v>13015030300810</v>
          </cell>
          <cell r="B171">
            <v>96</v>
          </cell>
          <cell r="C171" t="str">
            <v>田银银</v>
          </cell>
          <cell r="D171" t="str">
            <v>18064268712</v>
          </cell>
          <cell r="E171" t="str">
            <v>18772793149</v>
          </cell>
        </row>
        <row r="172">
          <cell r="A172" t="str">
            <v>13015030301611</v>
          </cell>
          <cell r="B172">
            <v>109</v>
          </cell>
          <cell r="C172" t="str">
            <v>王湘</v>
          </cell>
          <cell r="D172" t="str">
            <v>13593762159</v>
          </cell>
          <cell r="E172" t="str">
            <v>18772980010</v>
          </cell>
        </row>
        <row r="173">
          <cell r="A173" t="str">
            <v>13015060602617</v>
          </cell>
          <cell r="B173">
            <v>292</v>
          </cell>
          <cell r="C173" t="str">
            <v>曾悦</v>
          </cell>
          <cell r="D173" t="str">
            <v>13925969232</v>
          </cell>
          <cell r="E173" t="str">
            <v>13600328276</v>
          </cell>
        </row>
        <row r="174">
          <cell r="A174" t="str">
            <v>13015030301901</v>
          </cell>
          <cell r="B174">
            <v>116</v>
          </cell>
          <cell r="C174" t="str">
            <v>秦仁婷</v>
          </cell>
          <cell r="D174" t="str">
            <v>17829053827</v>
          </cell>
          <cell r="E174" t="str">
            <v>18992559980</v>
          </cell>
        </row>
        <row r="175">
          <cell r="A175" t="str">
            <v>13015030300326</v>
          </cell>
          <cell r="B175">
            <v>88</v>
          </cell>
          <cell r="C175" t="str">
            <v>陈姣</v>
          </cell>
          <cell r="D175" t="str">
            <v>18871909233</v>
          </cell>
          <cell r="E175" t="str">
            <v>18772889876</v>
          </cell>
        </row>
        <row r="176">
          <cell r="A176" t="str">
            <v>13015110401221</v>
          </cell>
          <cell r="B176">
            <v>328</v>
          </cell>
          <cell r="C176" t="str">
            <v>汤婧</v>
          </cell>
          <cell r="D176" t="str">
            <v>15872710805</v>
          </cell>
          <cell r="E176" t="str">
            <v>13972477319</v>
          </cell>
        </row>
        <row r="177">
          <cell r="A177" t="str">
            <v>13015030301419</v>
          </cell>
          <cell r="B177">
            <v>107</v>
          </cell>
          <cell r="C177" t="str">
            <v>邹玉楠</v>
          </cell>
          <cell r="D177" t="str">
            <v>15871489729</v>
          </cell>
          <cell r="E177" t="str">
            <v>13277192578</v>
          </cell>
        </row>
        <row r="178">
          <cell r="A178" t="str">
            <v>13015090400819</v>
          </cell>
          <cell r="B178">
            <v>311</v>
          </cell>
          <cell r="C178" t="str">
            <v>陈茜</v>
          </cell>
          <cell r="D178" t="str">
            <v>17371903360</v>
          </cell>
          <cell r="E178" t="str">
            <v>13397288796</v>
          </cell>
        </row>
        <row r="179">
          <cell r="A179" t="str">
            <v>13015030300110</v>
          </cell>
          <cell r="B179">
            <v>84</v>
          </cell>
          <cell r="C179" t="str">
            <v>易华</v>
          </cell>
          <cell r="D179" t="str">
            <v>17371775715</v>
          </cell>
          <cell r="E179" t="str">
            <v>18040666135</v>
          </cell>
        </row>
        <row r="180">
          <cell r="A180" t="str">
            <v>13015030301315</v>
          </cell>
          <cell r="B180">
            <v>104</v>
          </cell>
          <cell r="C180" t="str">
            <v>张鑫</v>
          </cell>
          <cell r="D180" t="str">
            <v>18571812762</v>
          </cell>
          <cell r="E180" t="str">
            <v>18606132180</v>
          </cell>
        </row>
        <row r="181">
          <cell r="A181" t="str">
            <v>13015030301703</v>
          </cell>
          <cell r="B181">
            <v>111</v>
          </cell>
          <cell r="C181" t="str">
            <v>王紫嫣</v>
          </cell>
          <cell r="D181" t="str">
            <v>15972583262</v>
          </cell>
          <cell r="E181" t="str">
            <v>15871107626</v>
          </cell>
        </row>
        <row r="182">
          <cell r="A182" t="str">
            <v>13015030301904</v>
          </cell>
          <cell r="B182">
            <v>117</v>
          </cell>
          <cell r="C182" t="str">
            <v>郭丽俊雪</v>
          </cell>
          <cell r="D182" t="str">
            <v>15807280130</v>
          </cell>
          <cell r="E182" t="str">
            <v>18671663759</v>
          </cell>
        </row>
        <row r="183">
          <cell r="A183" t="str">
            <v>13015030301103</v>
          </cell>
          <cell r="B183">
            <v>102</v>
          </cell>
          <cell r="C183" t="str">
            <v>陈敏航</v>
          </cell>
          <cell r="D183" t="str">
            <v>19102733465</v>
          </cell>
          <cell r="E183" t="str">
            <v>13085198915</v>
          </cell>
        </row>
        <row r="184">
          <cell r="A184" t="str">
            <v>13015030300722</v>
          </cell>
          <cell r="B184">
            <v>93</v>
          </cell>
          <cell r="C184" t="str">
            <v>毛小飞</v>
          </cell>
          <cell r="D184" t="str">
            <v>15872739254</v>
          </cell>
          <cell r="E184" t="str">
            <v>17671138070</v>
          </cell>
        </row>
        <row r="185">
          <cell r="A185" t="str">
            <v>13015030300114</v>
          </cell>
          <cell r="B185">
            <v>86</v>
          </cell>
          <cell r="C185" t="str">
            <v>许文文</v>
          </cell>
          <cell r="D185" t="str">
            <v>18371931057</v>
          </cell>
          <cell r="E185" t="str">
            <v>13277190340</v>
          </cell>
        </row>
        <row r="186">
          <cell r="A186" t="str">
            <v>13015080106907</v>
          </cell>
          <cell r="B186">
            <v>306</v>
          </cell>
          <cell r="C186" t="str">
            <v>汤丽</v>
          </cell>
          <cell r="D186" t="str">
            <v>18307191249</v>
          </cell>
          <cell r="E186" t="str">
            <v>18772853363</v>
          </cell>
        </row>
        <row r="187">
          <cell r="A187" t="str">
            <v>13015030300811</v>
          </cell>
          <cell r="B187">
            <v>97</v>
          </cell>
          <cell r="C187" t="str">
            <v>罗佩</v>
          </cell>
          <cell r="D187" t="str">
            <v>18772997955</v>
          </cell>
          <cell r="E187" t="str">
            <v>15318359545</v>
          </cell>
        </row>
        <row r="188">
          <cell r="A188" t="str">
            <v>13015020202507</v>
          </cell>
          <cell r="B188">
            <v>62</v>
          </cell>
          <cell r="C188" t="str">
            <v>许慧颖</v>
          </cell>
          <cell r="D188" t="str">
            <v>15779492640</v>
          </cell>
          <cell r="E188" t="str">
            <v>15879486700</v>
          </cell>
        </row>
        <row r="189">
          <cell r="A189" t="str">
            <v>13015030300825</v>
          </cell>
          <cell r="B189">
            <v>99</v>
          </cell>
          <cell r="C189" t="str">
            <v>颜春红</v>
          </cell>
          <cell r="D189" t="str">
            <v>13554139153</v>
          </cell>
          <cell r="E189" t="str">
            <v>17771920296</v>
          </cell>
        </row>
        <row r="190">
          <cell r="A190" t="str">
            <v>13015020201401</v>
          </cell>
          <cell r="B190">
            <v>61</v>
          </cell>
          <cell r="C190" t="str">
            <v>罗玟</v>
          </cell>
          <cell r="D190" t="str">
            <v>18772755275</v>
          </cell>
          <cell r="E190" t="str">
            <v>13177483811</v>
          </cell>
        </row>
        <row r="191">
          <cell r="A191" t="str">
            <v>13015010502006</v>
          </cell>
          <cell r="B191">
            <v>25</v>
          </cell>
          <cell r="C191" t="str">
            <v>雷荣汝</v>
          </cell>
          <cell r="D191" t="str">
            <v>18307191998</v>
          </cell>
          <cell r="E191" t="str">
            <v>18872030777</v>
          </cell>
        </row>
        <row r="192">
          <cell r="A192" t="str">
            <v>13015030301807</v>
          </cell>
          <cell r="B192">
            <v>114</v>
          </cell>
          <cell r="C192" t="str">
            <v>李国涛</v>
          </cell>
          <cell r="D192" t="str">
            <v>18772053157</v>
          </cell>
          <cell r="E192" t="str">
            <v>18772053157</v>
          </cell>
        </row>
        <row r="193">
          <cell r="A193" t="str">
            <v>13015030300827</v>
          </cell>
          <cell r="B193">
            <v>100</v>
          </cell>
          <cell r="C193" t="str">
            <v>赵佳</v>
          </cell>
          <cell r="D193" t="str">
            <v>18671179218</v>
          </cell>
          <cell r="E193" t="str">
            <v>15571987849</v>
          </cell>
        </row>
        <row r="194">
          <cell r="A194" t="str">
            <v>13015030301924</v>
          </cell>
          <cell r="B194">
            <v>119</v>
          </cell>
          <cell r="C194" t="str">
            <v>高会哲</v>
          </cell>
          <cell r="D194" t="str">
            <v>18772898309</v>
          </cell>
          <cell r="E194" t="str">
            <v>15972583026</v>
          </cell>
        </row>
        <row r="195">
          <cell r="A195" t="str">
            <v>13015010402929</v>
          </cell>
          <cell r="B195">
            <v>16</v>
          </cell>
          <cell r="C195" t="str">
            <v>柏双双</v>
          </cell>
          <cell r="D195" t="str">
            <v>15971857075</v>
          </cell>
          <cell r="E195" t="str">
            <v>18372642738</v>
          </cell>
        </row>
        <row r="196">
          <cell r="A196" t="str">
            <v>13015010400501</v>
          </cell>
          <cell r="B196">
            <v>12</v>
          </cell>
          <cell r="C196" t="str">
            <v>李兵</v>
          </cell>
          <cell r="D196" t="str">
            <v>13396099627</v>
          </cell>
          <cell r="E196" t="str">
            <v>18372632854</v>
          </cell>
        </row>
        <row r="197">
          <cell r="A197" t="str">
            <v>13015080107108</v>
          </cell>
          <cell r="B197">
            <v>307</v>
          </cell>
          <cell r="C197" t="str">
            <v>罗晓梅</v>
          </cell>
          <cell r="D197" t="str">
            <v>19871396496</v>
          </cell>
          <cell r="E197" t="str">
            <v>15072898604</v>
          </cell>
        </row>
        <row r="198">
          <cell r="A198" t="str">
            <v>13015010502221</v>
          </cell>
          <cell r="B198">
            <v>26</v>
          </cell>
          <cell r="C198" t="str">
            <v>李梦</v>
          </cell>
          <cell r="D198" t="str">
            <v>19107297826</v>
          </cell>
          <cell r="E198" t="str">
            <v>18727055405</v>
          </cell>
        </row>
        <row r="199">
          <cell r="A199" t="str">
            <v>13015280702726</v>
          </cell>
          <cell r="B199">
            <v>352</v>
          </cell>
          <cell r="C199" t="str">
            <v>罗平</v>
          </cell>
          <cell r="D199" t="str">
            <v>18971899132</v>
          </cell>
          <cell r="E199" t="str">
            <v>18972406596</v>
          </cell>
        </row>
        <row r="200">
          <cell r="A200" t="str">
            <v>13015010400727</v>
          </cell>
          <cell r="B200">
            <v>14</v>
          </cell>
          <cell r="C200" t="str">
            <v>张子一</v>
          </cell>
          <cell r="D200" t="str">
            <v>15067154748</v>
          </cell>
          <cell r="E200" t="str">
            <v>13999879780</v>
          </cell>
        </row>
        <row r="201">
          <cell r="A201" t="str">
            <v>13015030301402</v>
          </cell>
          <cell r="B201">
            <v>106</v>
          </cell>
          <cell r="C201" t="str">
            <v>马兴旺</v>
          </cell>
          <cell r="D201" t="str">
            <v>15378720912</v>
          </cell>
          <cell r="E201" t="str">
            <v>16671496636</v>
          </cell>
        </row>
        <row r="202">
          <cell r="A202" t="str">
            <v>13015010501228</v>
          </cell>
          <cell r="B202">
            <v>24</v>
          </cell>
          <cell r="C202" t="str">
            <v>李开阳</v>
          </cell>
          <cell r="D202" t="str">
            <v>17623812839</v>
          </cell>
          <cell r="E202" t="str">
            <v>13117779801</v>
          </cell>
        </row>
        <row r="203">
          <cell r="A203" t="str">
            <v>13015030301919</v>
          </cell>
          <cell r="B203">
            <v>118</v>
          </cell>
          <cell r="C203" t="str">
            <v>马兴龙</v>
          </cell>
          <cell r="D203" t="str">
            <v>15586449112</v>
          </cell>
          <cell r="E203" t="str">
            <v>15586449112</v>
          </cell>
        </row>
        <row r="204">
          <cell r="A204" t="str">
            <v>22045080104404</v>
          </cell>
          <cell r="B204">
            <v>305</v>
          </cell>
          <cell r="C204" t="str">
            <v>李沁沁</v>
          </cell>
          <cell r="D204" t="str">
            <v>17786110224</v>
          </cell>
          <cell r="E204" t="str">
            <v>18071394185</v>
          </cell>
        </row>
        <row r="205">
          <cell r="A205" t="str">
            <v>22045030104001</v>
          </cell>
          <cell r="B205">
            <v>66</v>
          </cell>
          <cell r="C205" t="str">
            <v>张云杰</v>
          </cell>
          <cell r="D205" t="str">
            <v>15507280568</v>
          </cell>
          <cell r="E205" t="str">
            <v>15507280568</v>
          </cell>
        </row>
        <row r="206">
          <cell r="A206" t="str">
            <v>22045030104009</v>
          </cell>
          <cell r="B206">
            <v>68</v>
          </cell>
          <cell r="C206" t="str">
            <v>张晨</v>
          </cell>
          <cell r="D206" t="str">
            <v>18064267144</v>
          </cell>
          <cell r="E206" t="str">
            <v>18064267144</v>
          </cell>
        </row>
        <row r="207">
          <cell r="A207" t="str">
            <v>22045060401901</v>
          </cell>
          <cell r="B207">
            <v>290</v>
          </cell>
          <cell r="C207" t="str">
            <v>李坤</v>
          </cell>
          <cell r="D207" t="str">
            <v>17728564335</v>
          </cell>
          <cell r="E207" t="str">
            <v>16789232326</v>
          </cell>
        </row>
        <row r="208">
          <cell r="A208" t="str">
            <v>22045280305505</v>
          </cell>
          <cell r="B208">
            <v>335</v>
          </cell>
          <cell r="C208" t="str">
            <v>余思达</v>
          </cell>
          <cell r="D208" t="str">
            <v>15335912331</v>
          </cell>
          <cell r="E208" t="str">
            <v>15327918720</v>
          </cell>
        </row>
        <row r="209">
          <cell r="A209" t="str">
            <v>22045030104017</v>
          </cell>
          <cell r="B209">
            <v>70</v>
          </cell>
          <cell r="C209" t="str">
            <v>陈晓红</v>
          </cell>
          <cell r="D209" t="str">
            <v>15897866448</v>
          </cell>
          <cell r="E209" t="str">
            <v>18963939864</v>
          </cell>
        </row>
        <row r="210">
          <cell r="A210" t="str">
            <v>22045030104002</v>
          </cell>
          <cell r="B210">
            <v>67</v>
          </cell>
          <cell r="C210" t="str">
            <v>邹品苇</v>
          </cell>
          <cell r="D210" t="str">
            <v>18672401057</v>
          </cell>
          <cell r="E210" t="str">
            <v>18301125992</v>
          </cell>
        </row>
        <row r="211">
          <cell r="A211" t="str">
            <v>22045030104011</v>
          </cell>
          <cell r="B211">
            <v>69</v>
          </cell>
          <cell r="C211" t="str">
            <v>黄珍</v>
          </cell>
          <cell r="D211" t="str">
            <v>18872069849</v>
          </cell>
          <cell r="E211" t="str">
            <v>18872069849</v>
          </cell>
        </row>
        <row r="212">
          <cell r="A212" t="str">
            <v>22065030203202</v>
          </cell>
          <cell r="B212">
            <v>78</v>
          </cell>
          <cell r="C212" t="str">
            <v>唐馨雨</v>
          </cell>
          <cell r="D212" t="str">
            <v>15926180102</v>
          </cell>
          <cell r="E212" t="str">
            <v>13971928561</v>
          </cell>
        </row>
        <row r="213">
          <cell r="A213" t="str">
            <v>22065010107810</v>
          </cell>
          <cell r="B213">
            <v>2</v>
          </cell>
          <cell r="C213" t="str">
            <v>江欣雨</v>
          </cell>
          <cell r="D213" t="str">
            <v>19872088053</v>
          </cell>
          <cell r="E213" t="str">
            <v>15271443788</v>
          </cell>
        </row>
        <row r="214">
          <cell r="A214" t="str">
            <v>22065020111405</v>
          </cell>
          <cell r="B214">
            <v>57</v>
          </cell>
          <cell r="C214" t="str">
            <v>严心怡</v>
          </cell>
          <cell r="D214" t="str">
            <v>17798454860</v>
          </cell>
          <cell r="E214" t="str">
            <v>13576466772</v>
          </cell>
        </row>
        <row r="215">
          <cell r="A215" t="str">
            <v>22065030203126</v>
          </cell>
          <cell r="B215">
            <v>77</v>
          </cell>
          <cell r="C215" t="str">
            <v>蒋春红</v>
          </cell>
          <cell r="D215" t="str">
            <v>18772221283</v>
          </cell>
          <cell r="E215" t="str">
            <v>15897882610</v>
          </cell>
        </row>
        <row r="216">
          <cell r="A216" t="str">
            <v>22065030203113</v>
          </cell>
          <cell r="B216">
            <v>75</v>
          </cell>
          <cell r="C216" t="str">
            <v>陈钰</v>
          </cell>
          <cell r="D216" t="str">
            <v>18695041063</v>
          </cell>
          <cell r="E216" t="str">
            <v>18676866106</v>
          </cell>
        </row>
        <row r="217">
          <cell r="A217" t="str">
            <v>22065030203304</v>
          </cell>
          <cell r="B217">
            <v>80</v>
          </cell>
          <cell r="C217" t="str">
            <v>姚琪琪</v>
          </cell>
          <cell r="D217" t="str">
            <v>18771238100</v>
          </cell>
          <cell r="E217" t="str">
            <v>15587562800</v>
          </cell>
        </row>
        <row r="218">
          <cell r="A218" t="str">
            <v>22065030203030</v>
          </cell>
          <cell r="B218">
            <v>74</v>
          </cell>
          <cell r="C218" t="str">
            <v>裴霖</v>
          </cell>
          <cell r="D218" t="str">
            <v>18091249484</v>
          </cell>
          <cell r="E218" t="str">
            <v>18291543888</v>
          </cell>
        </row>
        <row r="219">
          <cell r="A219" t="str">
            <v>22065030203114</v>
          </cell>
          <cell r="B219">
            <v>76</v>
          </cell>
          <cell r="C219" t="str">
            <v>裴子琦</v>
          </cell>
          <cell r="D219" t="str">
            <v>15171403788</v>
          </cell>
          <cell r="E219" t="str">
            <v>13094275588</v>
          </cell>
        </row>
        <row r="220">
          <cell r="A220" t="str">
            <v>22065030203025</v>
          </cell>
          <cell r="B220">
            <v>73</v>
          </cell>
          <cell r="C220" t="str">
            <v>吴永琪</v>
          </cell>
          <cell r="D220" t="str">
            <v>15897887721</v>
          </cell>
          <cell r="E220" t="str">
            <v>13886845976</v>
          </cell>
        </row>
        <row r="221">
          <cell r="A221" t="str">
            <v>22065010109125</v>
          </cell>
          <cell r="B221">
            <v>4</v>
          </cell>
          <cell r="C221" t="str">
            <v>程畅</v>
          </cell>
          <cell r="D221" t="str">
            <v>15286876516</v>
          </cell>
          <cell r="E221" t="str">
            <v>17639688996</v>
          </cell>
        </row>
        <row r="222">
          <cell r="A222" t="str">
            <v>22065120201007</v>
          </cell>
          <cell r="B222">
            <v>330</v>
          </cell>
          <cell r="C222" t="str">
            <v>陈萧</v>
          </cell>
          <cell r="D222" t="str">
            <v>13237358582</v>
          </cell>
          <cell r="E222" t="str">
            <v>18073522103</v>
          </cell>
        </row>
        <row r="223">
          <cell r="A223" t="str">
            <v>22065050200616</v>
          </cell>
          <cell r="B223">
            <v>282</v>
          </cell>
          <cell r="C223" t="str">
            <v>蒋凝霜</v>
          </cell>
          <cell r="D223" t="str">
            <v>15872504706</v>
          </cell>
          <cell r="E223" t="str">
            <v>13757750839</v>
          </cell>
        </row>
        <row r="224">
          <cell r="A224" t="str">
            <v>22065010108930</v>
          </cell>
          <cell r="B224">
            <v>3</v>
          </cell>
          <cell r="C224" t="str">
            <v>王汝</v>
          </cell>
          <cell r="D224" t="str">
            <v>18872048663</v>
          </cell>
          <cell r="E224" t="str">
            <v>18772777158</v>
          </cell>
        </row>
        <row r="225">
          <cell r="A225" t="str">
            <v>22065030203023</v>
          </cell>
          <cell r="B225">
            <v>72</v>
          </cell>
          <cell r="C225" t="str">
            <v>尹珍桢</v>
          </cell>
          <cell r="D225" t="str">
            <v>18186787284</v>
          </cell>
          <cell r="E225" t="str">
            <v>13636269094</v>
          </cell>
        </row>
        <row r="226">
          <cell r="A226" t="str">
            <v>22065030203308</v>
          </cell>
          <cell r="B226">
            <v>81</v>
          </cell>
          <cell r="C226" t="str">
            <v>罗中金</v>
          </cell>
          <cell r="D226" t="str">
            <v>19267202684</v>
          </cell>
          <cell r="E226" t="str">
            <v>13227608866</v>
          </cell>
        </row>
        <row r="227">
          <cell r="A227" t="str">
            <v>22065030203309</v>
          </cell>
          <cell r="B227">
            <v>82</v>
          </cell>
          <cell r="C227" t="str">
            <v>王慧娴</v>
          </cell>
          <cell r="D227" t="str">
            <v>13397297225</v>
          </cell>
          <cell r="E227" t="str">
            <v>18772893063</v>
          </cell>
        </row>
        <row r="228">
          <cell r="A228" t="str">
            <v>22065030203010</v>
          </cell>
          <cell r="B228">
            <v>71</v>
          </cell>
          <cell r="C228" t="str">
            <v>翁茂琳</v>
          </cell>
          <cell r="D228" t="str">
            <v>19208063577</v>
          </cell>
          <cell r="E228" t="str">
            <v>19071990618</v>
          </cell>
        </row>
        <row r="229">
          <cell r="A229" t="str">
            <v>46015030502027</v>
          </cell>
          <cell r="B229">
            <v>257</v>
          </cell>
          <cell r="C229" t="str">
            <v>赵培培</v>
          </cell>
          <cell r="D229" t="str">
            <v>15872740826</v>
          </cell>
          <cell r="E229" t="str">
            <v>15872722685</v>
          </cell>
        </row>
        <row r="230">
          <cell r="A230" t="str">
            <v>46015030502525</v>
          </cell>
          <cell r="B230">
            <v>268</v>
          </cell>
          <cell r="C230" t="str">
            <v>陈雨昊</v>
          </cell>
          <cell r="D230" t="str">
            <v>18371950656</v>
          </cell>
          <cell r="E230" t="str">
            <v>18371950656</v>
          </cell>
        </row>
        <row r="231">
          <cell r="A231" t="str">
            <v>46015030502015</v>
          </cell>
          <cell r="B231">
            <v>255</v>
          </cell>
          <cell r="C231" t="str">
            <v>方红</v>
          </cell>
          <cell r="D231" t="str">
            <v>18872041102</v>
          </cell>
          <cell r="E231" t="str">
            <v>18671936643</v>
          </cell>
        </row>
        <row r="232">
          <cell r="A232" t="str">
            <v>46015030502424</v>
          </cell>
          <cell r="B232">
            <v>265</v>
          </cell>
          <cell r="C232" t="str">
            <v>陈源源</v>
          </cell>
          <cell r="D232" t="str">
            <v>17829207902</v>
          </cell>
          <cell r="E232" t="str">
            <v>13571459118</v>
          </cell>
        </row>
        <row r="233">
          <cell r="A233" t="str">
            <v>46015030502016</v>
          </cell>
          <cell r="B233">
            <v>256</v>
          </cell>
          <cell r="C233" t="str">
            <v>罗欣荣</v>
          </cell>
          <cell r="D233" t="str">
            <v>13451276641</v>
          </cell>
          <cell r="E233" t="str">
            <v>15551552317</v>
          </cell>
        </row>
        <row r="234">
          <cell r="A234" t="str">
            <v>46015030502130</v>
          </cell>
          <cell r="B234">
            <v>259</v>
          </cell>
          <cell r="C234" t="str">
            <v>明俊</v>
          </cell>
          <cell r="D234" t="str">
            <v>18772235712</v>
          </cell>
          <cell r="E234" t="str">
            <v>13872831457</v>
          </cell>
        </row>
        <row r="235">
          <cell r="A235" t="str">
            <v>46015030503418</v>
          </cell>
          <cell r="B235">
            <v>281</v>
          </cell>
          <cell r="C235" t="str">
            <v>朱嫡嫡</v>
          </cell>
          <cell r="D235" t="str">
            <v>18871966004</v>
          </cell>
          <cell r="E235" t="str">
            <v>18671962610</v>
          </cell>
        </row>
        <row r="236">
          <cell r="A236" t="str">
            <v>46015050302018</v>
          </cell>
          <cell r="B236">
            <v>288</v>
          </cell>
          <cell r="C236" t="str">
            <v>刘娉婷</v>
          </cell>
          <cell r="D236" t="str">
            <v>18827291096</v>
          </cell>
          <cell r="E236" t="str">
            <v>15997628318</v>
          </cell>
        </row>
        <row r="237">
          <cell r="A237" t="str">
            <v>46015050301614</v>
          </cell>
          <cell r="B237">
            <v>287</v>
          </cell>
          <cell r="C237" t="str">
            <v>颜李蕊</v>
          </cell>
          <cell r="D237" t="str">
            <v>17623862216</v>
          </cell>
          <cell r="E237" t="str">
            <v>13896360976</v>
          </cell>
        </row>
        <row r="238">
          <cell r="A238" t="str">
            <v>46015061101525</v>
          </cell>
          <cell r="B238">
            <v>303</v>
          </cell>
          <cell r="C238" t="str">
            <v>张炬</v>
          </cell>
          <cell r="D238" t="str">
            <v>13462512003</v>
          </cell>
          <cell r="E238" t="str">
            <v>19827039793</v>
          </cell>
        </row>
        <row r="239">
          <cell r="A239" t="str">
            <v>46015030502521</v>
          </cell>
          <cell r="B239">
            <v>266</v>
          </cell>
          <cell r="C239" t="str">
            <v>吴婷婷</v>
          </cell>
          <cell r="D239" t="str">
            <v>16607285647</v>
          </cell>
          <cell r="E239" t="str">
            <v>13339858598</v>
          </cell>
        </row>
        <row r="240">
          <cell r="A240" t="str">
            <v>46015280402019</v>
          </cell>
          <cell r="B240">
            <v>336</v>
          </cell>
          <cell r="C240" t="str">
            <v>谢佳利</v>
          </cell>
          <cell r="D240" t="str">
            <v>15922994715</v>
          </cell>
          <cell r="E240" t="str">
            <v>13452549555</v>
          </cell>
        </row>
        <row r="241">
          <cell r="A241" t="str">
            <v>46015030502327</v>
          </cell>
          <cell r="B241">
            <v>262</v>
          </cell>
          <cell r="C241" t="str">
            <v>王兴愉</v>
          </cell>
          <cell r="D241" t="str">
            <v>13259398509</v>
          </cell>
          <cell r="E241" t="str">
            <v>15991957932</v>
          </cell>
        </row>
        <row r="242">
          <cell r="A242" t="str">
            <v>46015010514401</v>
          </cell>
          <cell r="B242">
            <v>41</v>
          </cell>
          <cell r="C242" t="str">
            <v>许可</v>
          </cell>
          <cell r="D242" t="str">
            <v>18772751050</v>
          </cell>
          <cell r="E242" t="str">
            <v>18772751050</v>
          </cell>
        </row>
        <row r="243">
          <cell r="A243" t="str">
            <v>46015030502321</v>
          </cell>
          <cell r="B243">
            <v>261</v>
          </cell>
          <cell r="C243" t="str">
            <v>陈思</v>
          </cell>
          <cell r="D243" t="str">
            <v>15346608006</v>
          </cell>
          <cell r="E243" t="str">
            <v>15072907517</v>
          </cell>
        </row>
        <row r="244">
          <cell r="A244" t="str">
            <v>46015030502417</v>
          </cell>
          <cell r="B244">
            <v>263</v>
          </cell>
          <cell r="C244" t="str">
            <v>吴静</v>
          </cell>
          <cell r="D244" t="str">
            <v>15272280023</v>
          </cell>
          <cell r="E244" t="str">
            <v>17683946420</v>
          </cell>
        </row>
        <row r="245">
          <cell r="A245" t="str">
            <v>46015100213102</v>
          </cell>
          <cell r="B245">
            <v>327</v>
          </cell>
          <cell r="C245" t="str">
            <v>胡梦丽</v>
          </cell>
          <cell r="D245" t="str">
            <v>17671116876</v>
          </cell>
          <cell r="E245" t="str">
            <v>17364282413</v>
          </cell>
        </row>
        <row r="246">
          <cell r="A246" t="str">
            <v>46015010605520</v>
          </cell>
          <cell r="B246">
            <v>53</v>
          </cell>
          <cell r="C246" t="str">
            <v>陈可沁</v>
          </cell>
          <cell r="D246" t="str">
            <v>18680530880</v>
          </cell>
          <cell r="E246" t="str">
            <v>18229362376</v>
          </cell>
        </row>
        <row r="247">
          <cell r="A247" t="str">
            <v>46015280403902</v>
          </cell>
          <cell r="B247">
            <v>339</v>
          </cell>
          <cell r="C247" t="str">
            <v>李媛</v>
          </cell>
          <cell r="D247" t="str">
            <v>15826691145</v>
          </cell>
          <cell r="E247" t="str">
            <v>15826691145</v>
          </cell>
        </row>
        <row r="248">
          <cell r="A248" t="str">
            <v>46015050302310</v>
          </cell>
          <cell r="B248">
            <v>289</v>
          </cell>
          <cell r="C248" t="str">
            <v>丁雪琪</v>
          </cell>
          <cell r="D248" t="str">
            <v>15571777727</v>
          </cell>
          <cell r="E248" t="str">
            <v>13264905277</v>
          </cell>
        </row>
        <row r="249">
          <cell r="A249" t="str">
            <v>46015030502627</v>
          </cell>
          <cell r="B249">
            <v>271</v>
          </cell>
          <cell r="C249" t="str">
            <v>柏丹丹</v>
          </cell>
          <cell r="D249" t="str">
            <v>13297166285</v>
          </cell>
          <cell r="E249" t="str">
            <v>15897860976</v>
          </cell>
        </row>
        <row r="250">
          <cell r="A250" t="str">
            <v>46015030502726</v>
          </cell>
          <cell r="B250">
            <v>273</v>
          </cell>
          <cell r="C250" t="str">
            <v>查显焱</v>
          </cell>
          <cell r="D250" t="str">
            <v>18191597674</v>
          </cell>
          <cell r="E250" t="str">
            <v>17772920129</v>
          </cell>
        </row>
        <row r="251">
          <cell r="A251" t="str">
            <v>46015100212601</v>
          </cell>
          <cell r="B251">
            <v>323</v>
          </cell>
          <cell r="C251" t="str">
            <v>彭赛月</v>
          </cell>
          <cell r="D251" t="str">
            <v>15586941153</v>
          </cell>
          <cell r="E251" t="str">
            <v>15571412269</v>
          </cell>
        </row>
        <row r="252">
          <cell r="A252" t="str">
            <v>46015010512921</v>
          </cell>
          <cell r="B252">
            <v>40</v>
          </cell>
          <cell r="C252" t="str">
            <v>黄柳柳</v>
          </cell>
          <cell r="D252" t="str">
            <v>15172911743</v>
          </cell>
          <cell r="E252" t="str">
            <v>15586426840</v>
          </cell>
        </row>
        <row r="253">
          <cell r="A253" t="str">
            <v>46015030502118</v>
          </cell>
          <cell r="B253">
            <v>258</v>
          </cell>
          <cell r="C253" t="str">
            <v>刘飞飞</v>
          </cell>
          <cell r="D253" t="str">
            <v>15971869229</v>
          </cell>
          <cell r="E253" t="str">
            <v>15272285530</v>
          </cell>
        </row>
        <row r="254">
          <cell r="A254" t="str">
            <v>46015030502923</v>
          </cell>
          <cell r="B254">
            <v>275</v>
          </cell>
          <cell r="C254" t="str">
            <v>余志敏</v>
          </cell>
          <cell r="D254" t="str">
            <v>13379359948</v>
          </cell>
          <cell r="E254" t="str">
            <v>17829558808</v>
          </cell>
        </row>
        <row r="255">
          <cell r="A255" t="str">
            <v>46015030502423</v>
          </cell>
          <cell r="B255">
            <v>264</v>
          </cell>
          <cell r="C255" t="str">
            <v>刘雅棋</v>
          </cell>
          <cell r="D255" t="str">
            <v>19571597210</v>
          </cell>
          <cell r="E255" t="str">
            <v>13997830968</v>
          </cell>
        </row>
        <row r="256">
          <cell r="A256" t="str">
            <v>46015030502003</v>
          </cell>
          <cell r="B256">
            <v>254</v>
          </cell>
          <cell r="C256" t="str">
            <v>肖鑫</v>
          </cell>
          <cell r="D256" t="str">
            <v>17683944729</v>
          </cell>
          <cell r="E256" t="str">
            <v>15326917841</v>
          </cell>
        </row>
        <row r="257">
          <cell r="A257" t="str">
            <v>46015010606013</v>
          </cell>
          <cell r="B257">
            <v>55</v>
          </cell>
          <cell r="C257" t="str">
            <v>蔡欣</v>
          </cell>
          <cell r="D257" t="str">
            <v>13479987363</v>
          </cell>
          <cell r="E257" t="str">
            <v>15083920093</v>
          </cell>
        </row>
        <row r="258">
          <cell r="A258" t="str">
            <v>46015030502908</v>
          </cell>
          <cell r="B258">
            <v>274</v>
          </cell>
          <cell r="C258" t="str">
            <v>王蓓</v>
          </cell>
          <cell r="D258" t="str">
            <v>13872773472</v>
          </cell>
          <cell r="E258" t="str">
            <v>15549951818</v>
          </cell>
        </row>
        <row r="259">
          <cell r="A259" t="str">
            <v>46015030502524</v>
          </cell>
          <cell r="B259">
            <v>267</v>
          </cell>
          <cell r="C259" t="str">
            <v>田甜</v>
          </cell>
          <cell r="D259" t="str">
            <v>17772956122</v>
          </cell>
          <cell r="E259" t="str">
            <v>18409251118</v>
          </cell>
        </row>
        <row r="260">
          <cell r="A260" t="str">
            <v>46015030502716</v>
          </cell>
          <cell r="B260">
            <v>272</v>
          </cell>
          <cell r="C260" t="str">
            <v>师梅杰</v>
          </cell>
          <cell r="D260" t="str">
            <v>18872829903</v>
          </cell>
          <cell r="E260" t="str">
            <v>18671962409</v>
          </cell>
        </row>
        <row r="261">
          <cell r="A261" t="str">
            <v>46015010605021</v>
          </cell>
          <cell r="B261">
            <v>51</v>
          </cell>
          <cell r="C261" t="str">
            <v>付冰雪</v>
          </cell>
          <cell r="D261" t="str">
            <v>13508682487</v>
          </cell>
          <cell r="E261" t="str">
            <v>13508682487</v>
          </cell>
        </row>
        <row r="262">
          <cell r="A262" t="str">
            <v>46015030502626</v>
          </cell>
          <cell r="B262">
            <v>270</v>
          </cell>
          <cell r="C262" t="str">
            <v>杨澜</v>
          </cell>
          <cell r="D262" t="str">
            <v>13571436498</v>
          </cell>
          <cell r="E262" t="str">
            <v>13992515578</v>
          </cell>
        </row>
        <row r="263">
          <cell r="A263" t="str">
            <v>46015030502528</v>
          </cell>
          <cell r="B263">
            <v>269</v>
          </cell>
          <cell r="C263" t="str">
            <v>张金花</v>
          </cell>
          <cell r="D263" t="str">
            <v>18772828217</v>
          </cell>
          <cell r="E263" t="str">
            <v>19871765930</v>
          </cell>
        </row>
        <row r="264">
          <cell r="A264" t="str">
            <v>46015030502304</v>
          </cell>
          <cell r="B264">
            <v>260</v>
          </cell>
          <cell r="C264" t="str">
            <v>任忠颖</v>
          </cell>
          <cell r="D264" t="str">
            <v>15342687603</v>
          </cell>
          <cell r="E264" t="str">
            <v>13593777335</v>
          </cell>
        </row>
        <row r="265">
          <cell r="A265" t="str">
            <v>46015010604101</v>
          </cell>
          <cell r="B265">
            <v>49</v>
          </cell>
          <cell r="C265" t="str">
            <v>刘洁</v>
          </cell>
          <cell r="D265" t="str">
            <v>19318103856</v>
          </cell>
          <cell r="E265" t="str">
            <v>13476523298</v>
          </cell>
        </row>
        <row r="266">
          <cell r="A266" t="str">
            <v>46015100213001</v>
          </cell>
          <cell r="B266">
            <v>326</v>
          </cell>
          <cell r="C266" t="str">
            <v>李泓瑶</v>
          </cell>
          <cell r="D266" t="str">
            <v>18216199755</v>
          </cell>
          <cell r="E266" t="str">
            <v>13974247188</v>
          </cell>
        </row>
        <row r="267">
          <cell r="A267" t="str">
            <v>46015061101417</v>
          </cell>
          <cell r="B267">
            <v>302</v>
          </cell>
          <cell r="C267" t="str">
            <v>杨霞玲</v>
          </cell>
          <cell r="D267" t="str">
            <v>13658222524</v>
          </cell>
          <cell r="E267" t="str">
            <v>19132854133</v>
          </cell>
        </row>
        <row r="268">
          <cell r="A268" t="str">
            <v>46015030501614</v>
          </cell>
          <cell r="B268">
            <v>252</v>
          </cell>
          <cell r="C268" t="str">
            <v>肖宁</v>
          </cell>
          <cell r="D268" t="str">
            <v>15586915238</v>
          </cell>
          <cell r="E268" t="str">
            <v>15586915238</v>
          </cell>
        </row>
        <row r="269">
          <cell r="A269" t="str">
            <v>46015100212301</v>
          </cell>
          <cell r="B269">
            <v>322</v>
          </cell>
          <cell r="C269" t="str">
            <v>张昊驰</v>
          </cell>
          <cell r="D269" t="str">
            <v>15273680331</v>
          </cell>
          <cell r="E269" t="str">
            <v>13762645722</v>
          </cell>
        </row>
        <row r="270">
          <cell r="A270" t="str">
            <v>46015030503101</v>
          </cell>
          <cell r="B270">
            <v>277</v>
          </cell>
          <cell r="C270" t="str">
            <v>赵雨薇</v>
          </cell>
          <cell r="D270" t="str">
            <v>13886849651</v>
          </cell>
          <cell r="E270" t="str">
            <v>13593743536</v>
          </cell>
        </row>
        <row r="271">
          <cell r="A271" t="str">
            <v>46015900102309</v>
          </cell>
          <cell r="B271">
            <v>355</v>
          </cell>
          <cell r="C271" t="str">
            <v>段艾珊</v>
          </cell>
          <cell r="D271" t="str">
            <v>13452305020</v>
          </cell>
          <cell r="E271" t="str">
            <v>18580822354</v>
          </cell>
        </row>
        <row r="272">
          <cell r="A272" t="str">
            <v>46015100212703</v>
          </cell>
          <cell r="B272">
            <v>324</v>
          </cell>
          <cell r="C272" t="str">
            <v>刘治萍</v>
          </cell>
          <cell r="D272" t="str">
            <v>15086758872</v>
          </cell>
          <cell r="E272" t="str">
            <v>18580383858</v>
          </cell>
        </row>
        <row r="273">
          <cell r="A273" t="str">
            <v>46015061102218</v>
          </cell>
          <cell r="B273">
            <v>304</v>
          </cell>
          <cell r="C273" t="str">
            <v>周鑫</v>
          </cell>
          <cell r="D273" t="str">
            <v>18671473842</v>
          </cell>
          <cell r="E273" t="str">
            <v>18771558880</v>
          </cell>
        </row>
        <row r="274">
          <cell r="A274" t="str">
            <v>46015280403514</v>
          </cell>
          <cell r="B274">
            <v>337</v>
          </cell>
          <cell r="C274" t="str">
            <v>秦榕韩</v>
          </cell>
          <cell r="D274" t="str">
            <v>13477244433</v>
          </cell>
          <cell r="E274" t="str">
            <v>13032799422</v>
          </cell>
        </row>
        <row r="275">
          <cell r="A275" t="str">
            <v>46015030501704</v>
          </cell>
          <cell r="B275">
            <v>253</v>
          </cell>
          <cell r="C275" t="str">
            <v>陈佳佳</v>
          </cell>
          <cell r="D275" t="str">
            <v>17371915902</v>
          </cell>
          <cell r="E275" t="str">
            <v>173719159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621093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25"/>
    <col collapsed="false" customWidth="true" hidden="false" outlineLevel="0" max="3" min="3" style="1" width="15.62"/>
    <col collapsed="false" customWidth="true" hidden="false" outlineLevel="0" max="4" min="4" style="1" width="13.87"/>
    <col collapsed="false" customWidth="true" hidden="false" outlineLevel="0" max="5" min="5" style="1" width="6.37"/>
    <col collapsed="false" customWidth="true" hidden="false" outlineLevel="0" max="6" min="6" style="1" width="16.62"/>
    <col collapsed="false" customWidth="true" hidden="false" outlineLevel="0" max="7" min="7" style="1" width="14.62"/>
    <col collapsed="false" customWidth="true" hidden="false" outlineLevel="0" max="8" min="8" style="1" width="6.87"/>
    <col collapsed="false" customWidth="false" hidden="true" outlineLevel="0" max="12" min="9" style="1" width="8.62"/>
    <col collapsed="false" customWidth="false" hidden="false" outlineLevel="0" max="253" min="13" style="1" width="8.62"/>
  </cols>
  <sheetData>
    <row r="1" s="1" customFormat="true" ht="20" hidden="false" customHeight="true" outlineLevel="0" collapsed="false">
      <c r="A1" s="2" t="s">
        <v>0</v>
      </c>
    </row>
    <row r="2" s="1" customFormat="true" ht="39" hidden="false" customHeight="true" outlineLevel="0" collapsed="false">
      <c r="B2" s="3" t="s">
        <v>1</v>
      </c>
      <c r="C2" s="3"/>
      <c r="D2" s="3"/>
      <c r="E2" s="3"/>
      <c r="F2" s="3"/>
      <c r="G2" s="3"/>
    </row>
    <row r="3" s="8" customFormat="true" ht="36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7" t="s">
        <v>10</v>
      </c>
      <c r="J3" s="7"/>
      <c r="K3" s="7"/>
      <c r="L3" s="7"/>
    </row>
    <row r="4" s="1" customFormat="true" ht="31" hidden="false" customHeight="true" outlineLevel="0" collapsed="false">
      <c r="A4" s="9" t="n">
        <v>1</v>
      </c>
      <c r="B4" s="10" t="s">
        <v>11</v>
      </c>
      <c r="C4" s="9" t="s">
        <v>12</v>
      </c>
      <c r="D4" s="10" t="s">
        <v>13</v>
      </c>
      <c r="E4" s="10" t="n">
        <v>1</v>
      </c>
      <c r="F4" s="10" t="s">
        <v>14</v>
      </c>
      <c r="G4" s="11" t="s">
        <v>15</v>
      </c>
      <c r="H4" s="11"/>
      <c r="I4" s="1" t="str">
        <f aca="false">VLOOKUP(C4,[1]资格审查人选!B$3:E$111,3,0)</f>
        <v>79.00</v>
      </c>
      <c r="K4" s="12" t="e">
        <f aca="false">IF(EXACT(#REF!,I4)=TRUE(),"相同","不同")</f>
        <v>#REF!</v>
      </c>
    </row>
    <row r="5" s="1" customFormat="true" ht="31" hidden="false" customHeight="true" outlineLevel="0" collapsed="false">
      <c r="A5" s="9" t="n">
        <v>2</v>
      </c>
      <c r="B5" s="10" t="s">
        <v>16</v>
      </c>
      <c r="C5" s="9" t="s">
        <v>17</v>
      </c>
      <c r="D5" s="10" t="s">
        <v>18</v>
      </c>
      <c r="E5" s="10" t="n">
        <v>1</v>
      </c>
      <c r="F5" s="10" t="s">
        <v>14</v>
      </c>
      <c r="G5" s="11" t="s">
        <v>15</v>
      </c>
      <c r="H5" s="11"/>
      <c r="I5" s="1" t="str">
        <f aca="false">VLOOKUP(C5,[1]资格审查人选!B$3:E$111,3,0)</f>
        <v>64.10</v>
      </c>
      <c r="K5" s="12" t="e">
        <f aca="false">IF(EXACT(#REF!,I5)=TRUE(),"相同","不同")</f>
        <v>#REF!</v>
      </c>
    </row>
    <row r="6" s="1" customFormat="true" ht="31" hidden="false" customHeight="true" outlineLevel="0" collapsed="false">
      <c r="A6" s="9" t="n">
        <v>3</v>
      </c>
      <c r="B6" s="10" t="s">
        <v>19</v>
      </c>
      <c r="C6" s="9" t="s">
        <v>20</v>
      </c>
      <c r="D6" s="10" t="s">
        <v>21</v>
      </c>
      <c r="E6" s="10" t="n">
        <v>2</v>
      </c>
      <c r="F6" s="10" t="s">
        <v>14</v>
      </c>
      <c r="G6" s="11" t="s">
        <v>15</v>
      </c>
      <c r="H6" s="11"/>
      <c r="I6" s="1" t="str">
        <f aca="false">VLOOKUP(C6,[1]资格审查人选!B$3:E$111,3,0)</f>
        <v>69.05</v>
      </c>
      <c r="K6" s="12" t="e">
        <f aca="false">IF(EXACT(#REF!,I6)=TRUE(),"相同","不同")</f>
        <v>#REF!</v>
      </c>
    </row>
    <row r="7" s="1" customFormat="true" ht="31" hidden="false" customHeight="true" outlineLevel="0" collapsed="false">
      <c r="A7" s="9" t="n">
        <v>4</v>
      </c>
      <c r="B7" s="10" t="s">
        <v>22</v>
      </c>
      <c r="C7" s="9" t="s">
        <v>23</v>
      </c>
      <c r="D7" s="10" t="s">
        <v>21</v>
      </c>
      <c r="E7" s="10" t="n">
        <v>2</v>
      </c>
      <c r="F7" s="10" t="s">
        <v>14</v>
      </c>
      <c r="G7" s="11" t="s">
        <v>15</v>
      </c>
      <c r="H7" s="11"/>
      <c r="I7" s="1" t="str">
        <f aca="false">VLOOKUP(C7,[1]资格审查人选!B$3:E$111,3,0)</f>
        <v>58.65</v>
      </c>
      <c r="K7" s="12" t="e">
        <f aca="false">IF(EXACT(#REF!,I7)=TRUE(),"相同","不同")</f>
        <v>#REF!</v>
      </c>
    </row>
    <row r="8" s="1" customFormat="true" ht="31" hidden="false" customHeight="true" outlineLevel="0" collapsed="false">
      <c r="A8" s="9" t="n">
        <v>5</v>
      </c>
      <c r="B8" s="10" t="s">
        <v>24</v>
      </c>
      <c r="C8" s="9" t="s">
        <v>25</v>
      </c>
      <c r="D8" s="10" t="s">
        <v>26</v>
      </c>
      <c r="E8" s="10" t="n">
        <v>1</v>
      </c>
      <c r="F8" s="10" t="s">
        <v>14</v>
      </c>
      <c r="G8" s="11" t="s">
        <v>15</v>
      </c>
      <c r="H8" s="13"/>
      <c r="I8" s="13" t="s">
        <v>27</v>
      </c>
      <c r="J8" s="14" t="s">
        <v>28</v>
      </c>
      <c r="K8" s="12" t="e">
        <f aca="false">IF(EXACT(#REF!,I8)=TRUE(),"相同","不同")</f>
        <v>#REF!</v>
      </c>
      <c r="L8" s="1" t="str">
        <f aca="false">VLOOKUP(C8,[2]资格审查!$A$1:$E$277,3,0)</f>
        <v>陈武强</v>
      </c>
    </row>
    <row r="9" s="1" customFormat="true" ht="31" hidden="false" customHeight="true" outlineLevel="0" collapsed="false">
      <c r="A9" s="9" t="n">
        <v>6</v>
      </c>
      <c r="B9" s="10" t="s">
        <v>29</v>
      </c>
      <c r="C9" s="9" t="s">
        <v>30</v>
      </c>
      <c r="D9" s="10" t="s">
        <v>31</v>
      </c>
      <c r="E9" s="10" t="n">
        <v>1</v>
      </c>
      <c r="F9" s="10" t="s">
        <v>32</v>
      </c>
      <c r="G9" s="11" t="s">
        <v>15</v>
      </c>
      <c r="H9" s="11"/>
      <c r="I9" s="1" t="str">
        <f aca="false">VLOOKUP(C9,[1]资格审查人选!B$3:E$111,3,0)</f>
        <v>69.25</v>
      </c>
      <c r="K9" s="12" t="e">
        <f aca="false">IF(EXACT(#REF!,I9)=TRUE(),"相同","不同")</f>
        <v>#REF!</v>
      </c>
    </row>
    <row r="10" s="1" customFormat="true" ht="31" hidden="false" customHeight="true" outlineLevel="0" collapsed="false">
      <c r="A10" s="9" t="n">
        <v>7</v>
      </c>
      <c r="B10" s="10" t="s">
        <v>33</v>
      </c>
      <c r="C10" s="9" t="s">
        <v>34</v>
      </c>
      <c r="D10" s="10" t="s">
        <v>35</v>
      </c>
      <c r="E10" s="10" t="n">
        <v>9</v>
      </c>
      <c r="F10" s="10" t="s">
        <v>14</v>
      </c>
      <c r="G10" s="11" t="s">
        <v>15</v>
      </c>
      <c r="H10" s="11"/>
      <c r="I10" s="1" t="str">
        <f aca="false">VLOOKUP(C10,[1]资格审查人选!B$3:E$111,3,0)</f>
        <v>78.75</v>
      </c>
      <c r="K10" s="12" t="e">
        <f aca="false">IF(EXACT(#REF!,I10)=TRUE(),"相同","不同")</f>
        <v>#REF!</v>
      </c>
    </row>
    <row r="11" s="1" customFormat="true" ht="31" hidden="false" customHeight="true" outlineLevel="0" collapsed="false">
      <c r="A11" s="9" t="n">
        <v>8</v>
      </c>
      <c r="B11" s="10" t="s">
        <v>36</v>
      </c>
      <c r="C11" s="9" t="s">
        <v>37</v>
      </c>
      <c r="D11" s="10" t="s">
        <v>35</v>
      </c>
      <c r="E11" s="10" t="n">
        <v>9</v>
      </c>
      <c r="F11" s="10" t="s">
        <v>14</v>
      </c>
      <c r="G11" s="11" t="s">
        <v>15</v>
      </c>
      <c r="H11" s="11"/>
      <c r="I11" s="1" t="str">
        <f aca="false">VLOOKUP(C11,[1]资格审查人选!B$3:E$111,3,0)</f>
        <v>77.25</v>
      </c>
      <c r="K11" s="12" t="e">
        <f aca="false">IF(EXACT(#REF!,I11)=TRUE(),"相同","不同")</f>
        <v>#REF!</v>
      </c>
    </row>
    <row r="12" s="1" customFormat="true" ht="31" hidden="false" customHeight="true" outlineLevel="0" collapsed="false">
      <c r="A12" s="9" t="n">
        <v>9</v>
      </c>
      <c r="B12" s="10" t="s">
        <v>38</v>
      </c>
      <c r="C12" s="9" t="s">
        <v>39</v>
      </c>
      <c r="D12" s="10" t="s">
        <v>35</v>
      </c>
      <c r="E12" s="10" t="n">
        <v>9</v>
      </c>
      <c r="F12" s="10" t="s">
        <v>14</v>
      </c>
      <c r="G12" s="11" t="s">
        <v>15</v>
      </c>
      <c r="H12" s="11"/>
      <c r="I12" s="1" t="str">
        <f aca="false">VLOOKUP(C12,[1]资格审查人选!B$3:E$111,3,0)</f>
        <v>77.10</v>
      </c>
      <c r="K12" s="12" t="e">
        <f aca="false">IF(EXACT(#REF!,I12)=TRUE(),"相同","不同")</f>
        <v>#REF!</v>
      </c>
    </row>
    <row r="13" s="1" customFormat="true" ht="31" hidden="false" customHeight="true" outlineLevel="0" collapsed="false">
      <c r="A13" s="9" t="n">
        <v>10</v>
      </c>
      <c r="B13" s="10" t="s">
        <v>40</v>
      </c>
      <c r="C13" s="9" t="s">
        <v>41</v>
      </c>
      <c r="D13" s="10" t="s">
        <v>35</v>
      </c>
      <c r="E13" s="10" t="n">
        <v>9</v>
      </c>
      <c r="F13" s="10" t="s">
        <v>14</v>
      </c>
      <c r="G13" s="11" t="s">
        <v>15</v>
      </c>
      <c r="H13" s="11"/>
      <c r="I13" s="1" t="str">
        <f aca="false">VLOOKUP(C13,[1]资格审查人选!B$3:E$111,3,0)</f>
        <v>79.85</v>
      </c>
      <c r="K13" s="12" t="e">
        <f aca="false">IF(EXACT(#REF!,I13)=TRUE(),"相同","不同")</f>
        <v>#REF!</v>
      </c>
    </row>
    <row r="14" s="1" customFormat="true" ht="31" hidden="false" customHeight="true" outlineLevel="0" collapsed="false">
      <c r="A14" s="9" t="n">
        <v>11</v>
      </c>
      <c r="B14" s="10" t="s">
        <v>42</v>
      </c>
      <c r="C14" s="9" t="s">
        <v>43</v>
      </c>
      <c r="D14" s="10" t="s">
        <v>35</v>
      </c>
      <c r="E14" s="10" t="n">
        <v>9</v>
      </c>
      <c r="F14" s="10" t="s">
        <v>14</v>
      </c>
      <c r="G14" s="11" t="s">
        <v>15</v>
      </c>
      <c r="H14" s="11"/>
      <c r="I14" s="1" t="str">
        <f aca="false">VLOOKUP(C14,[1]资格审查人选!B$3:E$111,3,0)</f>
        <v>77.60</v>
      </c>
      <c r="K14" s="12" t="e">
        <f aca="false">IF(EXACT(#REF!,I14)=TRUE(),"相同","不同")</f>
        <v>#REF!</v>
      </c>
    </row>
    <row r="15" s="1" customFormat="true" ht="31" hidden="false" customHeight="true" outlineLevel="0" collapsed="false">
      <c r="A15" s="9" t="n">
        <v>12</v>
      </c>
      <c r="B15" s="10" t="s">
        <v>44</v>
      </c>
      <c r="C15" s="9" t="s">
        <v>45</v>
      </c>
      <c r="D15" s="10" t="s">
        <v>35</v>
      </c>
      <c r="E15" s="10" t="n">
        <v>9</v>
      </c>
      <c r="F15" s="10" t="s">
        <v>14</v>
      </c>
      <c r="G15" s="11" t="s">
        <v>15</v>
      </c>
      <c r="H15" s="11"/>
      <c r="I15" s="1" t="str">
        <f aca="false">VLOOKUP(C15,[1]资格审查人选!B$3:E$111,3,0)</f>
        <v>79.55</v>
      </c>
      <c r="K15" s="12" t="e">
        <f aca="false">IF(EXACT(#REF!,I15)=TRUE(),"相同","不同")</f>
        <v>#REF!</v>
      </c>
    </row>
    <row r="16" s="1" customFormat="true" ht="31" hidden="false" customHeight="true" outlineLevel="0" collapsed="false">
      <c r="A16" s="9" t="n">
        <v>13</v>
      </c>
      <c r="B16" s="10" t="s">
        <v>46</v>
      </c>
      <c r="C16" s="9" t="s">
        <v>47</v>
      </c>
      <c r="D16" s="10" t="s">
        <v>35</v>
      </c>
      <c r="E16" s="10" t="n">
        <v>9</v>
      </c>
      <c r="F16" s="10" t="s">
        <v>14</v>
      </c>
      <c r="G16" s="11" t="s">
        <v>15</v>
      </c>
      <c r="H16" s="11"/>
      <c r="I16" s="1" t="str">
        <f aca="false">VLOOKUP(C16,[1]资格审查人选!B$3:E$111,3,0)</f>
        <v>76.70</v>
      </c>
      <c r="K16" s="12" t="e">
        <f aca="false">IF(EXACT(#REF!,I16)=TRUE(),"相同","不同")</f>
        <v>#REF!</v>
      </c>
    </row>
    <row r="17" s="1" customFormat="true" ht="31" hidden="false" customHeight="true" outlineLevel="0" collapsed="false">
      <c r="A17" s="9" t="n">
        <v>14</v>
      </c>
      <c r="B17" s="10" t="s">
        <v>48</v>
      </c>
      <c r="C17" s="9" t="s">
        <v>49</v>
      </c>
      <c r="D17" s="10" t="s">
        <v>35</v>
      </c>
      <c r="E17" s="10" t="n">
        <v>9</v>
      </c>
      <c r="F17" s="10" t="s">
        <v>14</v>
      </c>
      <c r="G17" s="11" t="s">
        <v>15</v>
      </c>
      <c r="H17" s="11"/>
      <c r="I17" s="1" t="str">
        <f aca="false">VLOOKUP(C17,[1]资格审查人选!B$3:E$111,3,0)</f>
        <v>74.90</v>
      </c>
      <c r="K17" s="12" t="e">
        <f aca="false">IF(EXACT(#REF!,I17)=TRUE(),"相同","不同")</f>
        <v>#REF!</v>
      </c>
    </row>
    <row r="18" s="1" customFormat="true" ht="31" hidden="false" customHeight="true" outlineLevel="0" collapsed="false">
      <c r="A18" s="9" t="n">
        <v>15</v>
      </c>
      <c r="B18" s="10" t="s">
        <v>50</v>
      </c>
      <c r="C18" s="9" t="s">
        <v>51</v>
      </c>
      <c r="D18" s="10" t="s">
        <v>35</v>
      </c>
      <c r="E18" s="10" t="n">
        <v>9</v>
      </c>
      <c r="F18" s="10" t="s">
        <v>14</v>
      </c>
      <c r="G18" s="11" t="s">
        <v>15</v>
      </c>
      <c r="H18" s="11"/>
      <c r="I18" s="1" t="str">
        <f aca="false">VLOOKUP(C18,[1]资格审查人选!B$3:E$111,3,0)</f>
        <v>75.85</v>
      </c>
      <c r="K18" s="12" t="e">
        <f aca="false">IF(EXACT(#REF!,I18)=TRUE(),"相同","不同")</f>
        <v>#REF!</v>
      </c>
    </row>
    <row r="19" s="1" customFormat="true" ht="31" hidden="false" customHeight="true" outlineLevel="0" collapsed="false">
      <c r="A19" s="9" t="n">
        <v>16</v>
      </c>
      <c r="B19" s="10" t="s">
        <v>52</v>
      </c>
      <c r="C19" s="9" t="s">
        <v>53</v>
      </c>
      <c r="D19" s="10" t="s">
        <v>54</v>
      </c>
      <c r="E19" s="10" t="n">
        <v>2</v>
      </c>
      <c r="F19" s="10" t="s">
        <v>32</v>
      </c>
      <c r="G19" s="11" t="s">
        <v>15</v>
      </c>
      <c r="H19" s="11"/>
      <c r="I19" s="1" t="str">
        <f aca="false">VLOOKUP(C19,[1]资格审查人选!B$3:E$111,3,0)</f>
        <v>76.85</v>
      </c>
      <c r="K19" s="12" t="e">
        <f aca="false">IF(EXACT(#REF!,I19)=TRUE(),"相同","不同")</f>
        <v>#REF!</v>
      </c>
    </row>
    <row r="20" s="1" customFormat="true" ht="31" hidden="false" customHeight="true" outlineLevel="0" collapsed="false">
      <c r="A20" s="9" t="n">
        <v>17</v>
      </c>
      <c r="B20" s="10" t="s">
        <v>55</v>
      </c>
      <c r="C20" s="9" t="s">
        <v>56</v>
      </c>
      <c r="D20" s="10" t="s">
        <v>54</v>
      </c>
      <c r="E20" s="10" t="n">
        <v>2</v>
      </c>
      <c r="F20" s="10" t="s">
        <v>32</v>
      </c>
      <c r="G20" s="11" t="s">
        <v>15</v>
      </c>
      <c r="H20" s="11"/>
      <c r="I20" s="1" t="str">
        <f aca="false">VLOOKUP(C20,[1]资格审查人选!B$3:E$111,3,0)</f>
        <v>79.85</v>
      </c>
      <c r="K20" s="12" t="e">
        <f aca="false">IF(EXACT(#REF!,I20)=TRUE(),"相同","不同")</f>
        <v>#REF!</v>
      </c>
    </row>
    <row r="21" s="1" customFormat="true" ht="31" hidden="false" customHeight="true" outlineLevel="0" collapsed="false">
      <c r="A21" s="9" t="n">
        <v>18</v>
      </c>
      <c r="B21" s="10" t="s">
        <v>57</v>
      </c>
      <c r="C21" s="9" t="s">
        <v>58</v>
      </c>
      <c r="D21" s="10" t="s">
        <v>59</v>
      </c>
      <c r="E21" s="10" t="n">
        <v>4</v>
      </c>
      <c r="F21" s="10" t="s">
        <v>14</v>
      </c>
      <c r="G21" s="11" t="s">
        <v>15</v>
      </c>
      <c r="H21" s="11"/>
      <c r="I21" s="1" t="str">
        <f aca="false">VLOOKUP(C21,[1]资格审查人选!B$3:E$111,3,0)</f>
        <v>71.30</v>
      </c>
      <c r="K21" s="12" t="e">
        <f aca="false">IF(EXACT(#REF!,I21)=TRUE(),"相同","不同")</f>
        <v>#REF!</v>
      </c>
    </row>
    <row r="22" s="1" customFormat="true" ht="31" hidden="false" customHeight="true" outlineLevel="0" collapsed="false">
      <c r="A22" s="9" t="n">
        <v>19</v>
      </c>
      <c r="B22" s="10" t="s">
        <v>60</v>
      </c>
      <c r="C22" s="9" t="s">
        <v>61</v>
      </c>
      <c r="D22" s="10" t="s">
        <v>59</v>
      </c>
      <c r="E22" s="10" t="n">
        <v>4</v>
      </c>
      <c r="F22" s="10" t="s">
        <v>14</v>
      </c>
      <c r="G22" s="11" t="s">
        <v>15</v>
      </c>
      <c r="H22" s="11"/>
      <c r="I22" s="1" t="str">
        <f aca="false">VLOOKUP(C22,[1]资格审查人选!B$3:E$111,3,0)</f>
        <v>75.40</v>
      </c>
      <c r="K22" s="12" t="e">
        <f aca="false">IF(EXACT(#REF!,I22)=TRUE(),"相同","不同")</f>
        <v>#REF!</v>
      </c>
    </row>
    <row r="23" s="1" customFormat="true" ht="31" hidden="false" customHeight="true" outlineLevel="0" collapsed="false">
      <c r="A23" s="9" t="n">
        <v>20</v>
      </c>
      <c r="B23" s="10" t="s">
        <v>62</v>
      </c>
      <c r="C23" s="9" t="s">
        <v>63</v>
      </c>
      <c r="D23" s="10" t="s">
        <v>64</v>
      </c>
      <c r="E23" s="10" t="n">
        <v>2</v>
      </c>
      <c r="F23" s="10" t="s">
        <v>32</v>
      </c>
      <c r="G23" s="11" t="s">
        <v>15</v>
      </c>
      <c r="H23" s="11"/>
      <c r="I23" s="1" t="str">
        <f aca="false">VLOOKUP(C23,[1]资格审查人选!B$3:E$111,3,0)</f>
        <v>75.50</v>
      </c>
      <c r="K23" s="12" t="e">
        <f aca="false">IF(EXACT(#REF!,I23)=TRUE(),"相同","不同")</f>
        <v>#REF!</v>
      </c>
    </row>
    <row r="24" s="1" customFormat="true" ht="31" hidden="false" customHeight="true" outlineLevel="0" collapsed="false">
      <c r="A24" s="9" t="n">
        <v>21</v>
      </c>
      <c r="B24" s="10" t="s">
        <v>65</v>
      </c>
      <c r="C24" s="9" t="s">
        <v>66</v>
      </c>
      <c r="D24" s="10" t="s">
        <v>64</v>
      </c>
      <c r="E24" s="10" t="n">
        <v>2</v>
      </c>
      <c r="F24" s="10" t="s">
        <v>32</v>
      </c>
      <c r="G24" s="11" t="s">
        <v>15</v>
      </c>
      <c r="H24" s="11"/>
      <c r="I24" s="1" t="str">
        <f aca="false">VLOOKUP(C24,[1]资格审查人选!B$3:E$111,3,0)</f>
        <v>78.30</v>
      </c>
      <c r="K24" s="12" t="e">
        <f aca="false">IF(EXACT(#REF!,I24)=TRUE(),"相同","不同")</f>
        <v>#REF!</v>
      </c>
    </row>
    <row r="25" s="1" customFormat="true" ht="31" hidden="false" customHeight="true" outlineLevel="0" collapsed="false">
      <c r="A25" s="9" t="n">
        <v>22</v>
      </c>
      <c r="B25" s="10" t="s">
        <v>67</v>
      </c>
      <c r="C25" s="9" t="s">
        <v>68</v>
      </c>
      <c r="D25" s="10" t="s">
        <v>69</v>
      </c>
      <c r="E25" s="10" t="n">
        <v>3</v>
      </c>
      <c r="F25" s="10" t="s">
        <v>14</v>
      </c>
      <c r="G25" s="11" t="s">
        <v>15</v>
      </c>
      <c r="H25" s="11"/>
      <c r="I25" s="1" t="str">
        <f aca="false">VLOOKUP(C25,[1]资格审查人选!B$3:E$111,3,0)</f>
        <v>76.90</v>
      </c>
      <c r="K25" s="12" t="e">
        <f aca="false">IF(EXACT(#REF!,I25)=TRUE(),"相同","不同")</f>
        <v>#REF!</v>
      </c>
    </row>
    <row r="26" s="1" customFormat="true" ht="31" hidden="false" customHeight="true" outlineLevel="0" collapsed="false">
      <c r="A26" s="9" t="n">
        <v>23</v>
      </c>
      <c r="B26" s="10" t="s">
        <v>70</v>
      </c>
      <c r="C26" s="9" t="s">
        <v>71</v>
      </c>
      <c r="D26" s="10" t="s">
        <v>69</v>
      </c>
      <c r="E26" s="10" t="n">
        <v>3</v>
      </c>
      <c r="F26" s="10" t="s">
        <v>14</v>
      </c>
      <c r="G26" s="11" t="s">
        <v>15</v>
      </c>
      <c r="H26" s="11"/>
      <c r="I26" s="1" t="str">
        <f aca="false">VLOOKUP(C26,[1]资格审查人选!B$3:E$111,3,0)</f>
        <v>77.60</v>
      </c>
      <c r="K26" s="12" t="e">
        <f aca="false">IF(EXACT(#REF!,I26)=TRUE(),"相同","不同")</f>
        <v>#REF!</v>
      </c>
    </row>
    <row r="27" s="1" customFormat="true" ht="31" hidden="false" customHeight="true" outlineLevel="0" collapsed="false">
      <c r="A27" s="9" t="n">
        <v>24</v>
      </c>
      <c r="B27" s="10" t="s">
        <v>72</v>
      </c>
      <c r="C27" s="9" t="s">
        <v>73</v>
      </c>
      <c r="D27" s="10" t="s">
        <v>69</v>
      </c>
      <c r="E27" s="10" t="n">
        <v>3</v>
      </c>
      <c r="F27" s="10" t="s">
        <v>14</v>
      </c>
      <c r="G27" s="11" t="s">
        <v>15</v>
      </c>
      <c r="H27" s="11"/>
      <c r="I27" s="1" t="str">
        <f aca="false">VLOOKUP(C27,[1]资格审查人选!B$3:E$111,3,0)</f>
        <v>76.85</v>
      </c>
      <c r="K27" s="12" t="e">
        <f aca="false">IF(EXACT(#REF!,I27)=TRUE(),"相同","不同")</f>
        <v>#REF!</v>
      </c>
    </row>
    <row r="28" s="1" customFormat="true" ht="31" hidden="false" customHeight="true" outlineLevel="0" collapsed="false">
      <c r="A28" s="9" t="n">
        <v>25</v>
      </c>
      <c r="B28" s="10" t="s">
        <v>74</v>
      </c>
      <c r="C28" s="9" t="s">
        <v>75</v>
      </c>
      <c r="D28" s="10" t="s">
        <v>76</v>
      </c>
      <c r="E28" s="10" t="n">
        <v>4</v>
      </c>
      <c r="F28" s="10" t="s">
        <v>14</v>
      </c>
      <c r="G28" s="11" t="s">
        <v>15</v>
      </c>
      <c r="H28" s="11"/>
      <c r="I28" s="1" t="str">
        <f aca="false">VLOOKUP(C28,[1]资格审查人选!B$3:E$111,3,0)</f>
        <v>76.10</v>
      </c>
      <c r="K28" s="12" t="e">
        <f aca="false">IF(EXACT(#REF!,I28)=TRUE(),"相同","不同")</f>
        <v>#REF!</v>
      </c>
    </row>
    <row r="29" s="1" customFormat="true" ht="31" hidden="false" customHeight="true" outlineLevel="0" collapsed="false">
      <c r="A29" s="9" t="n">
        <v>26</v>
      </c>
      <c r="B29" s="10" t="s">
        <v>77</v>
      </c>
      <c r="C29" s="9" t="s">
        <v>78</v>
      </c>
      <c r="D29" s="10" t="s">
        <v>76</v>
      </c>
      <c r="E29" s="10" t="n">
        <v>4</v>
      </c>
      <c r="F29" s="10" t="s">
        <v>14</v>
      </c>
      <c r="G29" s="11" t="s">
        <v>15</v>
      </c>
      <c r="H29" s="11"/>
      <c r="I29" s="1" t="str">
        <f aca="false">VLOOKUP(C29,[1]资格审查人选!B$3:E$111,3,0)</f>
        <v>73.45</v>
      </c>
      <c r="K29" s="12" t="e">
        <f aca="false">IF(EXACT(#REF!,I29)=TRUE(),"相同","不同")</f>
        <v>#REF!</v>
      </c>
    </row>
    <row r="30" s="1" customFormat="true" ht="31" hidden="false" customHeight="true" outlineLevel="0" collapsed="false">
      <c r="A30" s="9" t="n">
        <v>27</v>
      </c>
      <c r="B30" s="10" t="s">
        <v>79</v>
      </c>
      <c r="C30" s="9" t="s">
        <v>80</v>
      </c>
      <c r="D30" s="10" t="s">
        <v>76</v>
      </c>
      <c r="E30" s="10" t="n">
        <v>4</v>
      </c>
      <c r="F30" s="10" t="s">
        <v>14</v>
      </c>
      <c r="G30" s="11" t="s">
        <v>15</v>
      </c>
      <c r="H30" s="11"/>
      <c r="I30" s="1" t="str">
        <f aca="false">VLOOKUP(C30,[1]资格审查人选!B$3:E$111,3,0)</f>
        <v>76.10</v>
      </c>
      <c r="K30" s="12" t="e">
        <f aca="false">IF(EXACT(#REF!,I30)=TRUE(),"相同","不同")</f>
        <v>#REF!</v>
      </c>
    </row>
    <row r="31" s="1" customFormat="true" ht="31" hidden="false" customHeight="true" outlineLevel="0" collapsed="false">
      <c r="A31" s="9" t="n">
        <v>28</v>
      </c>
      <c r="B31" s="10" t="s">
        <v>81</v>
      </c>
      <c r="C31" s="9" t="s">
        <v>82</v>
      </c>
      <c r="D31" s="10" t="s">
        <v>76</v>
      </c>
      <c r="E31" s="10" t="n">
        <v>4</v>
      </c>
      <c r="F31" s="10" t="s">
        <v>14</v>
      </c>
      <c r="G31" s="11" t="s">
        <v>15</v>
      </c>
      <c r="H31" s="11"/>
      <c r="I31" s="1" t="str">
        <f aca="false">VLOOKUP(C31,[1]资格审查人选!B$3:E$111,3,0)</f>
        <v>74.60</v>
      </c>
      <c r="K31" s="12" t="e">
        <f aca="false">IF(EXACT(#REF!,I31)=TRUE(),"相同","不同")</f>
        <v>#REF!</v>
      </c>
    </row>
    <row r="32" s="1" customFormat="true" ht="31" hidden="false" customHeight="true" outlineLevel="0" collapsed="false">
      <c r="A32" s="9" t="n">
        <v>29</v>
      </c>
      <c r="B32" s="10" t="s">
        <v>83</v>
      </c>
      <c r="C32" s="9" t="s">
        <v>84</v>
      </c>
      <c r="D32" s="10" t="s">
        <v>85</v>
      </c>
      <c r="E32" s="10" t="n">
        <v>3</v>
      </c>
      <c r="F32" s="10" t="s">
        <v>32</v>
      </c>
      <c r="G32" s="11" t="s">
        <v>15</v>
      </c>
      <c r="H32" s="11"/>
      <c r="I32" s="1" t="str">
        <f aca="false">VLOOKUP(C32,[1]资格审查人选!B$3:E$111,3,0)</f>
        <v>75.05</v>
      </c>
      <c r="K32" s="12" t="e">
        <f aca="false">IF(EXACT(#REF!,I32)=TRUE(),"相同","不同")</f>
        <v>#REF!</v>
      </c>
    </row>
    <row r="33" s="1" customFormat="true" ht="31" hidden="false" customHeight="true" outlineLevel="0" collapsed="false">
      <c r="A33" s="9" t="n">
        <v>30</v>
      </c>
      <c r="B33" s="10" t="s">
        <v>86</v>
      </c>
      <c r="C33" s="9" t="s">
        <v>87</v>
      </c>
      <c r="D33" s="10" t="s">
        <v>85</v>
      </c>
      <c r="E33" s="10" t="n">
        <v>3</v>
      </c>
      <c r="F33" s="10" t="s">
        <v>32</v>
      </c>
      <c r="G33" s="11" t="s">
        <v>15</v>
      </c>
      <c r="H33" s="11"/>
      <c r="I33" s="1" t="str">
        <f aca="false">VLOOKUP(C33,[1]资格审查人选!B$3:E$111,3,0)</f>
        <v>70.90</v>
      </c>
      <c r="K33" s="12" t="e">
        <f aca="false">IF(EXACT(#REF!,I33)=TRUE(),"相同","不同")</f>
        <v>#REF!</v>
      </c>
    </row>
    <row r="34" s="1" customFormat="true" ht="31" hidden="false" customHeight="true" outlineLevel="0" collapsed="false">
      <c r="A34" s="9" t="n">
        <v>31</v>
      </c>
      <c r="B34" s="10" t="s">
        <v>88</v>
      </c>
      <c r="C34" s="9" t="s">
        <v>89</v>
      </c>
      <c r="D34" s="10" t="s">
        <v>85</v>
      </c>
      <c r="E34" s="10" t="n">
        <v>3</v>
      </c>
      <c r="F34" s="10" t="s">
        <v>32</v>
      </c>
      <c r="G34" s="11" t="s">
        <v>15</v>
      </c>
      <c r="H34" s="11"/>
      <c r="I34" s="1" t="str">
        <f aca="false">VLOOKUP(C34,[1]资格审查人选!B$3:E$111,3,0)</f>
        <v>69.40</v>
      </c>
      <c r="K34" s="12" t="e">
        <f aca="false">IF(EXACT(#REF!,I34)=TRUE(),"相同","不同")</f>
        <v>#REF!</v>
      </c>
    </row>
    <row r="35" s="1" customFormat="true" ht="31" hidden="false" customHeight="true" outlineLevel="0" collapsed="false">
      <c r="A35" s="9" t="n">
        <v>32</v>
      </c>
      <c r="B35" s="10" t="s">
        <v>90</v>
      </c>
      <c r="C35" s="9" t="s">
        <v>91</v>
      </c>
      <c r="D35" s="10" t="s">
        <v>92</v>
      </c>
      <c r="E35" s="10" t="n">
        <v>2</v>
      </c>
      <c r="F35" s="10" t="s">
        <v>32</v>
      </c>
      <c r="G35" s="11" t="s">
        <v>15</v>
      </c>
      <c r="H35" s="11"/>
      <c r="I35" s="1" t="str">
        <f aca="false">VLOOKUP(C35,[1]资格审查人选!B$3:E$111,3,0)</f>
        <v>85.80</v>
      </c>
      <c r="K35" s="12" t="e">
        <f aca="false">IF(EXACT(#REF!,I35)=TRUE(),"相同","不同")</f>
        <v>#REF!</v>
      </c>
    </row>
    <row r="36" s="1" customFormat="true" ht="31" hidden="false" customHeight="true" outlineLevel="0" collapsed="false">
      <c r="A36" s="9" t="n">
        <v>33</v>
      </c>
      <c r="B36" s="10" t="s">
        <v>93</v>
      </c>
      <c r="C36" s="9" t="s">
        <v>94</v>
      </c>
      <c r="D36" s="10" t="s">
        <v>92</v>
      </c>
      <c r="E36" s="10" t="n">
        <v>2</v>
      </c>
      <c r="F36" s="10" t="s">
        <v>32</v>
      </c>
      <c r="G36" s="11" t="s">
        <v>15</v>
      </c>
      <c r="H36" s="11"/>
      <c r="I36" s="1" t="str">
        <f aca="false">VLOOKUP(C36,[1]资格审查人选!B$3:E$111,3,0)</f>
        <v>79.40</v>
      </c>
      <c r="K36" s="12" t="e">
        <f aca="false">IF(EXACT(#REF!,I36)=TRUE(),"相同","不同")</f>
        <v>#REF!</v>
      </c>
    </row>
    <row r="37" s="1" customFormat="true" ht="31" hidden="false" customHeight="true" outlineLevel="0" collapsed="false">
      <c r="A37" s="9" t="n">
        <v>34</v>
      </c>
      <c r="B37" s="10" t="s">
        <v>95</v>
      </c>
      <c r="C37" s="9" t="s">
        <v>96</v>
      </c>
      <c r="D37" s="10" t="s">
        <v>97</v>
      </c>
      <c r="E37" s="10" t="n">
        <v>5</v>
      </c>
      <c r="F37" s="10" t="s">
        <v>98</v>
      </c>
      <c r="G37" s="11" t="s">
        <v>15</v>
      </c>
      <c r="H37" s="11"/>
      <c r="I37" s="1" t="str">
        <f aca="false">VLOOKUP(C37,[1]资格审查人选!B$3:E$111,3,0)</f>
        <v>71.80</v>
      </c>
      <c r="K37" s="12" t="e">
        <f aca="false">IF(EXACT(#REF!,I37)=TRUE(),"相同","不同")</f>
        <v>#REF!</v>
      </c>
    </row>
    <row r="38" s="1" customFormat="true" ht="31" hidden="false" customHeight="true" outlineLevel="0" collapsed="false">
      <c r="A38" s="9" t="n">
        <v>35</v>
      </c>
      <c r="B38" s="10" t="s">
        <v>99</v>
      </c>
      <c r="C38" s="9" t="s">
        <v>100</v>
      </c>
      <c r="D38" s="10" t="s">
        <v>97</v>
      </c>
      <c r="E38" s="10" t="n">
        <v>5</v>
      </c>
      <c r="F38" s="10" t="s">
        <v>98</v>
      </c>
      <c r="G38" s="11" t="s">
        <v>15</v>
      </c>
      <c r="H38" s="11"/>
      <c r="I38" s="1" t="str">
        <f aca="false">VLOOKUP(C38,[1]资格审查人选!B$3:E$111,3,0)</f>
        <v>73.05</v>
      </c>
      <c r="K38" s="12" t="e">
        <f aca="false">IF(EXACT(#REF!,I38)=TRUE(),"相同","不同")</f>
        <v>#REF!</v>
      </c>
    </row>
    <row r="39" s="1" customFormat="true" ht="31" hidden="false" customHeight="true" outlineLevel="0" collapsed="false">
      <c r="A39" s="9" t="n">
        <v>36</v>
      </c>
      <c r="B39" s="10" t="s">
        <v>101</v>
      </c>
      <c r="C39" s="9" t="s">
        <v>102</v>
      </c>
      <c r="D39" s="10" t="s">
        <v>97</v>
      </c>
      <c r="E39" s="10" t="n">
        <v>5</v>
      </c>
      <c r="F39" s="10" t="s">
        <v>98</v>
      </c>
      <c r="G39" s="11" t="s">
        <v>15</v>
      </c>
      <c r="H39" s="11"/>
      <c r="I39" s="1" t="str">
        <f aca="false">VLOOKUP(C39,[1]资格审查人选!B$3:E$111,3,0)</f>
        <v>73.15</v>
      </c>
      <c r="K39" s="12" t="e">
        <f aca="false">IF(EXACT(#REF!,I39)=TRUE(),"相同","不同")</f>
        <v>#REF!</v>
      </c>
    </row>
    <row r="40" s="1" customFormat="true" ht="31" hidden="false" customHeight="true" outlineLevel="0" collapsed="false">
      <c r="A40" s="9" t="n">
        <v>37</v>
      </c>
      <c r="B40" s="10" t="s">
        <v>103</v>
      </c>
      <c r="C40" s="9" t="s">
        <v>104</v>
      </c>
      <c r="D40" s="10" t="s">
        <v>97</v>
      </c>
      <c r="E40" s="10" t="n">
        <v>5</v>
      </c>
      <c r="F40" s="10" t="s">
        <v>98</v>
      </c>
      <c r="G40" s="11" t="s">
        <v>15</v>
      </c>
      <c r="H40" s="11"/>
      <c r="I40" s="1" t="str">
        <f aca="false">VLOOKUP(C40,[1]资格审查人选!B$3:E$111,3,0)</f>
        <v>70.55</v>
      </c>
      <c r="K40" s="12" t="e">
        <f aca="false">IF(EXACT(#REF!,I40)=TRUE(),"相同","不同")</f>
        <v>#REF!</v>
      </c>
    </row>
    <row r="41" s="1" customFormat="true" ht="31" hidden="false" customHeight="true" outlineLevel="0" collapsed="false">
      <c r="A41" s="9" t="n">
        <v>38</v>
      </c>
      <c r="B41" s="10" t="s">
        <v>105</v>
      </c>
      <c r="C41" s="9" t="s">
        <v>106</v>
      </c>
      <c r="D41" s="10" t="s">
        <v>97</v>
      </c>
      <c r="E41" s="10" t="n">
        <v>5</v>
      </c>
      <c r="F41" s="10" t="s">
        <v>98</v>
      </c>
      <c r="G41" s="11" t="s">
        <v>15</v>
      </c>
      <c r="H41" s="11"/>
      <c r="I41" s="1" t="str">
        <f aca="false">VLOOKUP(C41,[1]资格审查人选!B$3:E$111,3,0)</f>
        <v>70.90</v>
      </c>
      <c r="K41" s="12" t="e">
        <f aca="false">IF(EXACT(#REF!,I41)=TRUE(),"相同","不同")</f>
        <v>#REF!</v>
      </c>
    </row>
  </sheetData>
  <autoFilter ref="A3:L41"/>
  <mergeCells count="1">
    <mergeCell ref="B2:G2"/>
  </mergeCells>
  <conditionalFormatting sqref="B3:B4">
    <cfRule type="expression" priority="2" aboveAverage="0" equalAverage="0" bottom="0" percent="0" rank="0" text="" dxfId="2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0.314583333333333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7:15:32Z</dcterms:created>
  <dc:creator>Administrator</dc:creator>
  <dc:description/>
  <dc:language>en-US</dc:language>
  <cp:lastModifiedBy>Administrator</cp:lastModifiedBy>
  <dcterms:modified xsi:type="dcterms:W3CDTF">2025-07-11T08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