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 sheetId="1" state="visible" r:id="rId2"/>
  </sheets>
  <definedNames>
    <definedName function="false" hidden="true" localSheetId="0" name="_xlnm._FilterDatabase" vbProcedure="false">'2'!$A$4:$S$175</definedName>
    <definedName function="false" hidden="false" name="_xlfn_COUNTIFS" vbProcedure="false"/>
    <definedName function="false" hidden="false" localSheetId="0" name="Print_Titles" vbProcedure="false">'2'!$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90" uniqueCount="902">
  <si>
    <r>
      <rPr>
        <sz val="12"/>
        <color rgb="FF000000"/>
        <rFont val="Noto Sans"/>
        <family val="2"/>
      </rPr>
      <t xml:space="preserve">附件</t>
    </r>
    <r>
      <rPr>
        <sz val="12"/>
        <color rgb="FF000000"/>
        <rFont val="黑体"/>
        <family val="0"/>
        <charset val="134"/>
      </rPr>
      <t xml:space="preserve">2</t>
    </r>
  </si>
  <si>
    <r>
      <rPr>
        <b val="true"/>
        <sz val="18"/>
        <color rgb="FF000000"/>
        <rFont val="Noto Sans"/>
        <family val="2"/>
      </rPr>
      <t xml:space="preserve">黔东南州事业单位</t>
    </r>
    <r>
      <rPr>
        <b val="true"/>
        <sz val="18"/>
        <color rgb="FF000000"/>
        <rFont val="黑体"/>
        <family val="0"/>
        <charset val="134"/>
      </rPr>
      <t xml:space="preserve">2025</t>
    </r>
    <r>
      <rPr>
        <b val="true"/>
        <sz val="18"/>
        <color rgb="FF000000"/>
        <rFont val="Noto Sans"/>
        <family val="2"/>
      </rPr>
      <t xml:space="preserve">年引进急需紧缺人才职位表（人博会）</t>
    </r>
  </si>
  <si>
    <t xml:space="preserve">序号</t>
  </si>
  <si>
    <t xml:space="preserve">主管部门</t>
  </si>
  <si>
    <t xml:space="preserve">用人单位名称</t>
  </si>
  <si>
    <t xml:space="preserve">单位
代码</t>
  </si>
  <si>
    <t xml:space="preserve">岗位代码</t>
  </si>
  <si>
    <t xml:space="preserve">岗位类型</t>
  </si>
  <si>
    <t xml:space="preserve">岗位名称（简介）</t>
  </si>
  <si>
    <t xml:space="preserve">层级</t>
  </si>
  <si>
    <t xml:space="preserve">所属领域</t>
  </si>
  <si>
    <t xml:space="preserve">计划引才人数</t>
  </si>
  <si>
    <t xml:space="preserve">岗位
薪酬</t>
  </si>
  <si>
    <t xml:space="preserve">要求条件</t>
  </si>
  <si>
    <t xml:space="preserve">最低服务年限</t>
  </si>
  <si>
    <t xml:space="preserve">备注</t>
  </si>
  <si>
    <t xml:space="preserve">联系人</t>
  </si>
  <si>
    <t xml:space="preserve">咨询电话</t>
  </si>
  <si>
    <t xml:space="preserve">学历学位要求</t>
  </si>
  <si>
    <t xml:space="preserve">职称（技术职务）</t>
  </si>
  <si>
    <t xml:space="preserve">所学专业</t>
  </si>
  <si>
    <t xml:space="preserve">其他条件</t>
  </si>
  <si>
    <t xml:space="preserve">中共黔东南州委社会工作部</t>
  </si>
  <si>
    <t xml:space="preserve">黔东南州社会工作综合事务中心</t>
  </si>
  <si>
    <t xml:space="preserve">J25001</t>
  </si>
  <si>
    <t xml:space="preserve">J2500101</t>
  </si>
  <si>
    <t xml:space="preserve">管理岗位</t>
  </si>
  <si>
    <t xml:space="preserve">从事社会工作综合事务管理工作</t>
  </si>
  <si>
    <t xml:space="preserve">州直</t>
  </si>
  <si>
    <t xml:space="preserve">服务业创新发展</t>
  </si>
  <si>
    <t xml:space="preserve">按相关政策标准执行</t>
  </si>
  <si>
    <t xml:space="preserve">硕士研究生及以上学历、学位</t>
  </si>
  <si>
    <r>
      <rPr>
        <sz val="9"/>
        <color rgb="FF000000"/>
        <rFont val="Noto Sans"/>
        <family val="2"/>
      </rPr>
      <t xml:space="preserve">社会学</t>
    </r>
    <r>
      <rPr>
        <sz val="9"/>
        <color rgb="FF000000"/>
        <rFont val="宋体"/>
        <family val="0"/>
        <charset val="134"/>
      </rPr>
      <t xml:space="preserve">(</t>
    </r>
    <r>
      <rPr>
        <sz val="9"/>
        <color rgb="FF000000"/>
        <rFont val="Noto Sans"/>
        <family val="2"/>
      </rPr>
      <t xml:space="preserve">一级学科</t>
    </r>
    <r>
      <rPr>
        <sz val="9"/>
        <color rgb="FF000000"/>
        <rFont val="宋体"/>
        <family val="0"/>
        <charset val="134"/>
      </rPr>
      <t xml:space="preserve">)</t>
    </r>
    <r>
      <rPr>
        <sz val="9"/>
        <color rgb="FF000000"/>
        <rFont val="Noto Sans"/>
        <family val="2"/>
      </rPr>
      <t xml:space="preserve">、社会工作</t>
    </r>
    <r>
      <rPr>
        <sz val="9"/>
        <color rgb="FF000000"/>
        <rFont val="宋体"/>
        <family val="0"/>
        <charset val="134"/>
      </rPr>
      <t xml:space="preserve">(</t>
    </r>
    <r>
      <rPr>
        <sz val="9"/>
        <color rgb="FF000000"/>
        <rFont val="Noto Sans"/>
        <family val="2"/>
      </rPr>
      <t xml:space="preserve">一级学科</t>
    </r>
    <r>
      <rPr>
        <sz val="9"/>
        <color rgb="FF000000"/>
        <rFont val="宋体"/>
        <family val="0"/>
        <charset val="134"/>
      </rPr>
      <t xml:space="preserve">)</t>
    </r>
  </si>
  <si>
    <t xml:space="preserve">需取得初级及以上社会工作师证书</t>
  </si>
  <si>
    <t xml:space="preserve">不低于三年</t>
  </si>
  <si>
    <t xml:space="preserve">杨女士</t>
  </si>
  <si>
    <t xml:space="preserve">黔东南州民政局</t>
  </si>
  <si>
    <t xml:space="preserve">黔东南州精神病医院</t>
  </si>
  <si>
    <t xml:space="preserve">J25002</t>
  </si>
  <si>
    <t xml:space="preserve">J2500201</t>
  </si>
  <si>
    <t xml:space="preserve">专业技术岗位</t>
  </si>
  <si>
    <t xml:space="preserve">临床医学</t>
  </si>
  <si>
    <t xml:space="preserve">高质量医疗卫生</t>
  </si>
  <si>
    <t xml:space="preserve">本科及以上</t>
  </si>
  <si>
    <t xml:space="preserve">精神病副高级及以上职称</t>
  </si>
  <si>
    <t xml:space="preserve">本科：临床医学
硕士研究生及以上：临床医学（一级学科）</t>
  </si>
  <si>
    <r>
      <rPr>
        <sz val="9"/>
        <color rgb="FF000000"/>
        <rFont val="宋体"/>
        <family val="0"/>
        <charset val="134"/>
      </rPr>
      <t xml:space="preserve">45</t>
    </r>
    <r>
      <rPr>
        <sz val="9"/>
        <color rgb="FF000000"/>
        <rFont val="Noto Sans"/>
        <family val="2"/>
      </rPr>
      <t xml:space="preserve">周岁及以下</t>
    </r>
  </si>
  <si>
    <t xml:space="preserve">杨先生
杨女士</t>
  </si>
  <si>
    <t xml:space="preserve">13531171253
18685550587</t>
  </si>
  <si>
    <t xml:space="preserve">J2500202</t>
  </si>
  <si>
    <t xml:space="preserve">本科及以上学历、学位</t>
  </si>
  <si>
    <t xml:space="preserve">临床医师及以上</t>
  </si>
  <si>
    <t xml:space="preserve">本科：精神医学
硕士研究生及以上：精神病与精神卫生学</t>
  </si>
  <si>
    <t xml:space="preserve">限男性，具有精神科住院医师规范化培训合格证；取得硕士研究生及以上学历学位的，不作规培证要求。</t>
  </si>
  <si>
    <t xml:space="preserve">J2500203</t>
  </si>
  <si>
    <t xml:space="preserve">限女性，具有精神科住院医师规范化培训合格证；取得硕士研究生及以上学历学位的，不作规培证要求。</t>
  </si>
  <si>
    <t xml:space="preserve">黔东南州市场监管局</t>
  </si>
  <si>
    <t xml:space="preserve">黔东南州特种设备检验所</t>
  </si>
  <si>
    <t xml:space="preserve">J25003</t>
  </si>
  <si>
    <t xml:space="preserve">J2500301</t>
  </si>
  <si>
    <t xml:space="preserve">从事特种设备检验检测等工作</t>
  </si>
  <si>
    <t xml:space="preserve">制造服务（安全生产）</t>
  </si>
  <si>
    <t xml:space="preserve">取得工程系列中级及以上职称和持有效期内压力容器（或压力管道）检验师证书</t>
  </si>
  <si>
    <t xml:space="preserve">本科：焊接技术与工程、过程装备与控制工程、机械设计制造及其自动化；
硕士研究生及以上：材料加工工程、材料学、材料物理与化学；机械制造及其自动化、机械电子工程、机械设计及理论</t>
  </si>
  <si>
    <t xml:space="preserve">刘老师</t>
  </si>
  <si>
    <t xml:space="preserve">0855-8509286
0855-8577977</t>
  </si>
  <si>
    <t xml:space="preserve">黔东南州卫生健康局</t>
  </si>
  <si>
    <t xml:space="preserve">黔东南州人民医院</t>
  </si>
  <si>
    <t xml:space="preserve">J25004</t>
  </si>
  <si>
    <t xml:space="preserve">J2500401</t>
  </si>
  <si>
    <t xml:space="preserve">超声医师</t>
  </si>
  <si>
    <t xml:space="preserve">医师及以上</t>
  </si>
  <si>
    <t xml:space="preserve">超声医学</t>
  </si>
  <si>
    <r>
      <rPr>
        <sz val="9"/>
        <color rgb="FF000000"/>
        <rFont val="Noto Sans"/>
        <family val="2"/>
      </rPr>
      <t xml:space="preserve">硕士研究生毕业于</t>
    </r>
    <r>
      <rPr>
        <sz val="9"/>
        <color rgb="FF000000"/>
        <rFont val="宋体"/>
        <family val="0"/>
        <charset val="134"/>
      </rPr>
      <t xml:space="preserve">2014</t>
    </r>
    <r>
      <rPr>
        <sz val="9"/>
        <color rgb="FF000000"/>
        <rFont val="Noto Sans"/>
        <family val="2"/>
      </rPr>
      <t xml:space="preserve">年及以后的需取得住院医师规范化培训合格证；</t>
    </r>
    <r>
      <rPr>
        <sz val="9"/>
        <color rgb="FF000000"/>
        <rFont val="宋体"/>
        <family val="0"/>
        <charset val="134"/>
      </rPr>
      <t xml:space="preserve">35</t>
    </r>
    <r>
      <rPr>
        <sz val="9"/>
        <color rgb="FF000000"/>
        <rFont val="Noto Sans"/>
        <family val="2"/>
      </rPr>
      <t xml:space="preserve">周岁及以下，如取得相应系列中级职称年龄放宽至</t>
    </r>
    <r>
      <rPr>
        <sz val="9"/>
        <color rgb="FF000000"/>
        <rFont val="宋体"/>
        <family val="0"/>
        <charset val="134"/>
      </rPr>
      <t xml:space="preserve">40</t>
    </r>
    <r>
      <rPr>
        <sz val="9"/>
        <color rgb="FF000000"/>
        <rFont val="Noto Sans"/>
        <family val="2"/>
      </rPr>
      <t xml:space="preserve">周岁及以下</t>
    </r>
  </si>
  <si>
    <t xml:space="preserve">谢老师</t>
  </si>
  <si>
    <t xml:space="preserve">J2500402</t>
  </si>
  <si>
    <t xml:space="preserve">产科医师</t>
  </si>
  <si>
    <t xml:space="preserve">妇产科学</t>
  </si>
  <si>
    <t xml:space="preserve">J2500403</t>
  </si>
  <si>
    <t xml:space="preserve">儿外科医师</t>
  </si>
  <si>
    <t xml:space="preserve">外科学、儿外科学</t>
  </si>
  <si>
    <t xml:space="preserve">J2500404</t>
  </si>
  <si>
    <t xml:space="preserve">重症医学科医师</t>
  </si>
  <si>
    <t xml:space="preserve">重症医学</t>
  </si>
  <si>
    <t xml:space="preserve">J2500405</t>
  </si>
  <si>
    <t xml:space="preserve">急诊科医师</t>
  </si>
  <si>
    <t xml:space="preserve">急诊医学</t>
  </si>
  <si>
    <t xml:space="preserve">J2500406</t>
  </si>
  <si>
    <t xml:space="preserve">眼科医师</t>
  </si>
  <si>
    <t xml:space="preserve">眼科学</t>
  </si>
  <si>
    <t xml:space="preserve">J2500407</t>
  </si>
  <si>
    <t xml:space="preserve">疼痛科医师</t>
  </si>
  <si>
    <t xml:space="preserve">外科学、麻醉学</t>
  </si>
  <si>
    <t xml:space="preserve">J2500408</t>
  </si>
  <si>
    <t xml:space="preserve">康复科医师</t>
  </si>
  <si>
    <t xml:space="preserve">康复医学、康复医学与理疗学</t>
  </si>
  <si>
    <t xml:space="preserve">J2500409</t>
  </si>
  <si>
    <t xml:space="preserve">肛肠外科医师</t>
  </si>
  <si>
    <t xml:space="preserve">外科学</t>
  </si>
  <si>
    <t xml:space="preserve">J2500410</t>
  </si>
  <si>
    <t xml:space="preserve">口腔颌面外科医师</t>
  </si>
  <si>
    <t xml:space="preserve">外科学、口腔医学</t>
  </si>
  <si>
    <t xml:space="preserve">J2500411</t>
  </si>
  <si>
    <t xml:space="preserve">全科医师</t>
  </si>
  <si>
    <t xml:space="preserve">全科医学</t>
  </si>
  <si>
    <t xml:space="preserve">J2500412</t>
  </si>
  <si>
    <t xml:space="preserve">从事小儿骨科临床诊疗工作</t>
  </si>
  <si>
    <r>
      <rPr>
        <sz val="9"/>
        <color rgb="FF000000"/>
        <rFont val="Noto Sans"/>
        <family val="2"/>
      </rPr>
      <t xml:space="preserve">骨外科副高级职称及以上（不包含</t>
    </r>
    <r>
      <rPr>
        <sz val="9"/>
        <color rgb="FF000000"/>
        <rFont val="宋体"/>
        <family val="0"/>
        <charset val="134"/>
      </rPr>
      <t xml:space="preserve">2023</t>
    </r>
    <r>
      <rPr>
        <sz val="9"/>
        <color rgb="FF000000"/>
        <rFont val="Noto Sans"/>
        <family val="2"/>
      </rPr>
      <t xml:space="preserve">年及以后在县级及以下医疗卫生机构工作期间取得的副高级及以上职称）</t>
    </r>
  </si>
  <si>
    <t xml:space="preserve">本科：临床医学
硕士研究生及以上：外科学</t>
  </si>
  <si>
    <r>
      <rPr>
        <sz val="9"/>
        <color rgb="FF000000"/>
        <rFont val="宋体"/>
        <family val="0"/>
        <charset val="134"/>
      </rPr>
      <t xml:space="preserve">45</t>
    </r>
    <r>
      <rPr>
        <sz val="9"/>
        <color rgb="FF000000"/>
        <rFont val="Noto Sans"/>
        <family val="2"/>
      </rPr>
      <t xml:space="preserve">周岁以下，如取得相应正高职称放宽至</t>
    </r>
    <r>
      <rPr>
        <sz val="9"/>
        <color rgb="FF000000"/>
        <rFont val="宋体"/>
        <family val="0"/>
        <charset val="134"/>
      </rPr>
      <t xml:space="preserve">50</t>
    </r>
    <r>
      <rPr>
        <sz val="9"/>
        <color rgb="FF000000"/>
        <rFont val="Noto Sans"/>
        <family val="2"/>
      </rPr>
      <t xml:space="preserve">周岁以下</t>
    </r>
  </si>
  <si>
    <t xml:space="preserve">黔东南州妇幼保健院</t>
  </si>
  <si>
    <t xml:space="preserve">J25005</t>
  </si>
  <si>
    <t xml:space="preserve">J2500501</t>
  </si>
  <si>
    <t xml:space="preserve">从事妇科临床诊疗工作</t>
  </si>
  <si>
    <t xml:space="preserve">副主任医师及以上</t>
  </si>
  <si>
    <t xml:space="preserve">本科：临床医学；
硕士研究生及以上：妇产科学、内科学</t>
  </si>
  <si>
    <r>
      <rPr>
        <sz val="9"/>
        <color rgb="FF000000"/>
        <rFont val="宋体"/>
        <family val="0"/>
        <charset val="134"/>
      </rPr>
      <t xml:space="preserve">1.</t>
    </r>
    <r>
      <rPr>
        <sz val="9"/>
        <color rgb="FF000000"/>
        <rFont val="Noto Sans"/>
        <family val="2"/>
      </rPr>
      <t xml:space="preserve">取得卫生系列副高级及以上职称（职称证专业须为：妇科或妇产科；不包含</t>
    </r>
    <r>
      <rPr>
        <sz val="9"/>
        <color rgb="FF000000"/>
        <rFont val="宋体"/>
        <family val="0"/>
        <charset val="134"/>
      </rPr>
      <t xml:space="preserve">2023</t>
    </r>
    <r>
      <rPr>
        <sz val="9"/>
        <color rgb="FF000000"/>
        <rFont val="Noto Sans"/>
        <family val="2"/>
      </rPr>
      <t xml:space="preserve">年及以后在县级及以下医疗卫生机构工作期间取得的副高级及以上职称）；</t>
    </r>
    <r>
      <rPr>
        <sz val="9"/>
        <color rgb="FF000000"/>
        <rFont val="宋体"/>
        <family val="0"/>
        <charset val="134"/>
      </rPr>
      <t xml:space="preserve">2.</t>
    </r>
    <r>
      <rPr>
        <sz val="9"/>
        <color rgb="FF000000"/>
        <rFont val="Noto Sans"/>
        <family val="2"/>
      </rPr>
      <t xml:space="preserve">具有医师执业证书且执业范围含妇科或妇产科。</t>
    </r>
    <r>
      <rPr>
        <sz val="9"/>
        <color rgb="FF000000"/>
        <rFont val="宋体"/>
        <family val="0"/>
        <charset val="134"/>
      </rPr>
      <t xml:space="preserve">3.</t>
    </r>
    <r>
      <rPr>
        <sz val="9"/>
        <color rgb="FF000000"/>
        <rFont val="Noto Sans"/>
        <family val="2"/>
      </rPr>
      <t xml:space="preserve">具有不低于</t>
    </r>
    <r>
      <rPr>
        <sz val="9"/>
        <color rgb="FF000000"/>
        <rFont val="宋体"/>
        <family val="0"/>
        <charset val="134"/>
      </rPr>
      <t xml:space="preserve">5</t>
    </r>
    <r>
      <rPr>
        <sz val="9"/>
        <color rgb="FF000000"/>
        <rFont val="Noto Sans"/>
        <family val="2"/>
      </rPr>
      <t xml:space="preserve">年二级以上公立医院工作经验。</t>
    </r>
  </si>
  <si>
    <t xml:space="preserve">黎先生</t>
  </si>
  <si>
    <t xml:space="preserve">黔东南州中医医院</t>
  </si>
  <si>
    <t xml:space="preserve">J25006</t>
  </si>
  <si>
    <t xml:space="preserve">J2500601</t>
  </si>
  <si>
    <t xml:space="preserve">影像科学科带头人</t>
  </si>
  <si>
    <r>
      <rPr>
        <sz val="9"/>
        <color rgb="FF000000"/>
        <rFont val="Noto Sans"/>
        <family val="2"/>
      </rPr>
      <t xml:space="preserve">卫生系列副高级及以上职称（职称证专业须为：放射医学；不包含</t>
    </r>
    <r>
      <rPr>
        <sz val="9"/>
        <color rgb="FF000000"/>
        <rFont val="宋体"/>
        <family val="0"/>
        <charset val="134"/>
      </rPr>
      <t xml:space="preserve">2023</t>
    </r>
    <r>
      <rPr>
        <sz val="9"/>
        <color rgb="FF000000"/>
        <rFont val="Noto Sans"/>
        <family val="2"/>
      </rPr>
      <t xml:space="preserve">年及以后在县级及以下医疗卫生机构工作期间取得的副高级及以上职称）</t>
    </r>
  </si>
  <si>
    <t xml:space="preserve">本科：医学影像学、放射医学；
  硕士研究生及以上：影像医学与核医学、放射医学、放射影像学。</t>
  </si>
  <si>
    <r>
      <rPr>
        <sz val="9"/>
        <color rgb="FF000000"/>
        <rFont val="宋体"/>
        <family val="0"/>
        <charset val="134"/>
      </rPr>
      <t xml:space="preserve">45</t>
    </r>
    <r>
      <rPr>
        <sz val="9"/>
        <color rgb="FF000000"/>
        <rFont val="Noto Sans"/>
        <family val="2"/>
      </rPr>
      <t xml:space="preserve">周岁及以下，本科于</t>
    </r>
    <r>
      <rPr>
        <sz val="9"/>
        <color rgb="FF000000"/>
        <rFont val="宋体"/>
        <family val="0"/>
        <charset val="134"/>
      </rPr>
      <t xml:space="preserve">2014</t>
    </r>
    <r>
      <rPr>
        <sz val="9"/>
        <color rgb="FF000000"/>
        <rFont val="Noto Sans"/>
        <family val="2"/>
      </rPr>
      <t xml:space="preserve">年及以后毕业的须具有住院医师规范化培训合格证书。</t>
    </r>
  </si>
  <si>
    <t xml:space="preserve">不低于十年</t>
  </si>
  <si>
    <t xml:space="preserve">陈老师
徐老师</t>
  </si>
  <si>
    <t xml:space="preserve">13885537225
18708553942
0855-8276127</t>
  </si>
  <si>
    <t xml:space="preserve">J2500602</t>
  </si>
  <si>
    <r>
      <rPr>
        <sz val="9"/>
        <color rgb="FF000000"/>
        <rFont val="宋体"/>
        <family val="0"/>
        <charset val="134"/>
      </rPr>
      <t xml:space="preserve">B</t>
    </r>
    <r>
      <rPr>
        <sz val="9"/>
        <color rgb="FF000000"/>
        <rFont val="Noto Sans"/>
        <family val="2"/>
      </rPr>
      <t xml:space="preserve">超室学科带头人</t>
    </r>
  </si>
  <si>
    <r>
      <rPr>
        <sz val="9"/>
        <color rgb="FF000000"/>
        <rFont val="Noto Sans"/>
        <family val="2"/>
      </rPr>
      <t xml:space="preserve">卫生系列副高级及以上职称（职称证专业须为：超声医学；不包含</t>
    </r>
    <r>
      <rPr>
        <sz val="9"/>
        <color rgb="FF000000"/>
        <rFont val="宋体"/>
        <family val="0"/>
        <charset val="134"/>
      </rPr>
      <t xml:space="preserve">2023</t>
    </r>
    <r>
      <rPr>
        <sz val="9"/>
        <color rgb="FF000000"/>
        <rFont val="Noto Sans"/>
        <family val="2"/>
      </rPr>
      <t xml:space="preserve">年及以后在县级及以下医疗卫生机构工作期间取得的副高级及以上职称）</t>
    </r>
  </si>
  <si>
    <t xml:space="preserve">本科：医学影像学；
   硕士研究生及以上：超声医学。</t>
  </si>
  <si>
    <t xml:space="preserve">J2500603</t>
  </si>
  <si>
    <t xml:space="preserve">病理科学科带头人</t>
  </si>
  <si>
    <r>
      <rPr>
        <sz val="9"/>
        <color rgb="FF000000"/>
        <rFont val="Noto Sans"/>
        <family val="2"/>
      </rPr>
      <t xml:space="preserve">卫生系列副高级及以上职称（职称证专业须为：病理学；不包含</t>
    </r>
    <r>
      <rPr>
        <sz val="9"/>
        <color rgb="FF000000"/>
        <rFont val="宋体"/>
        <family val="0"/>
        <charset val="134"/>
      </rPr>
      <t xml:space="preserve">2023</t>
    </r>
    <r>
      <rPr>
        <sz val="9"/>
        <color rgb="FF000000"/>
        <rFont val="Noto Sans"/>
        <family val="2"/>
      </rPr>
      <t xml:space="preserve">年及以后在县级及以下医疗卫生机构工作期间取得的副高级及以上职称）</t>
    </r>
  </si>
  <si>
    <t xml:space="preserve">本科：临床医学；
  硕士研究生及以上：临床病理、病理学与病理生理学。</t>
  </si>
  <si>
    <t xml:space="preserve">J2500604</t>
  </si>
  <si>
    <t xml:space="preserve">麻醉科医师</t>
  </si>
  <si>
    <t xml:space="preserve">麻醉学</t>
  </si>
  <si>
    <r>
      <rPr>
        <sz val="9"/>
        <color rgb="FF000000"/>
        <rFont val="Noto Sans"/>
        <family val="2"/>
      </rPr>
      <t xml:space="preserve">具有执业医师资格证书，硕士研究生于</t>
    </r>
    <r>
      <rPr>
        <sz val="9"/>
        <color rgb="FF000000"/>
        <rFont val="宋体"/>
        <family val="0"/>
        <charset val="134"/>
      </rPr>
      <t xml:space="preserve">2014</t>
    </r>
    <r>
      <rPr>
        <sz val="9"/>
        <color rgb="FF000000"/>
        <rFont val="Noto Sans"/>
        <family val="2"/>
      </rPr>
      <t xml:space="preserve">年及以后毕业的须具有住院医师规范化培训合格证书，</t>
    </r>
    <r>
      <rPr>
        <sz val="9"/>
        <color rgb="FF000000"/>
        <rFont val="宋体"/>
        <family val="0"/>
        <charset val="134"/>
      </rPr>
      <t xml:space="preserve">35</t>
    </r>
    <r>
      <rPr>
        <sz val="9"/>
        <color rgb="FF000000"/>
        <rFont val="Noto Sans"/>
        <family val="2"/>
      </rPr>
      <t xml:space="preserve">周岁及以下</t>
    </r>
  </si>
  <si>
    <t xml:space="preserve">J2500605</t>
  </si>
  <si>
    <t xml:space="preserve">临床医师</t>
  </si>
  <si>
    <t xml:space="preserve">中医外科学、中西医结合临床、中西医结合</t>
  </si>
  <si>
    <t xml:space="preserve">J2500606</t>
  </si>
  <si>
    <t xml:space="preserve">内科学</t>
  </si>
  <si>
    <t xml:space="preserve">J2500607</t>
  </si>
  <si>
    <t xml:space="preserve">急诊重症医学科医师</t>
  </si>
  <si>
    <t xml:space="preserve">急诊医学、重症医学、中西医结合临床、中西医结合</t>
  </si>
  <si>
    <t xml:space="preserve">J2500608</t>
  </si>
  <si>
    <t xml:space="preserve">生殖中心胚胎实验室医师</t>
  </si>
  <si>
    <t xml:space="preserve">临床检验诊断学、人体解剖与组织胚胎学、人体解剖和组织胚胎学</t>
  </si>
  <si>
    <t xml:space="preserve">黔东南州民族医药研究院</t>
  </si>
  <si>
    <t xml:space="preserve">J25007</t>
  </si>
  <si>
    <t xml:space="preserve">J2500701</t>
  </si>
  <si>
    <t xml:space="preserve">风湿病科学科带头人</t>
  </si>
  <si>
    <t xml:space="preserve">卫生系列副高及以上职称</t>
  </si>
  <si>
    <t xml:space="preserve">本科：中医学类
硕士研究生及以上：中医学（一级学科）</t>
  </si>
  <si>
    <t xml:space="preserve">龙女士</t>
  </si>
  <si>
    <t xml:space="preserve">J2500702</t>
  </si>
  <si>
    <t xml:space="preserve">皮肤科医师</t>
  </si>
  <si>
    <t xml:space="preserve">卫生系列中级及以上职称（职称证专业为：外科学或整形临床医学）</t>
  </si>
  <si>
    <t xml:space="preserve">本科：临床医学；
硕士研究生及以上：外科学</t>
  </si>
  <si>
    <r>
      <rPr>
        <sz val="9"/>
        <color rgb="FF000000"/>
        <rFont val="宋体"/>
        <family val="0"/>
        <charset val="134"/>
      </rPr>
      <t xml:space="preserve">40</t>
    </r>
    <r>
      <rPr>
        <sz val="9"/>
        <color rgb="FF000000"/>
        <rFont val="Noto Sans"/>
        <family val="2"/>
      </rPr>
      <t xml:space="preserve">周岁及以下，</t>
    </r>
    <r>
      <rPr>
        <sz val="9"/>
        <color rgb="FF000000"/>
        <rFont val="宋体"/>
        <family val="0"/>
        <charset val="134"/>
      </rPr>
      <t xml:space="preserve">2014</t>
    </r>
    <r>
      <rPr>
        <sz val="9"/>
        <color rgb="FF000000"/>
        <rFont val="Noto Sans"/>
        <family val="2"/>
      </rPr>
      <t xml:space="preserve">年及以后毕业生需具有住院医师规范化培训合格证</t>
    </r>
  </si>
  <si>
    <t xml:space="preserve">J2500703</t>
  </si>
  <si>
    <t xml:space="preserve">放射科医师</t>
  </si>
  <si>
    <t xml:space="preserve">卫生系列中级及以上职称</t>
  </si>
  <si>
    <r>
      <rPr>
        <sz val="9"/>
        <color rgb="FF000000"/>
        <rFont val="Noto Sans"/>
        <family val="2"/>
      </rPr>
      <t xml:space="preserve">须具有医师执业资格证（医师执业证注册执业范围为：医学影像和放射治疗专业），</t>
    </r>
    <r>
      <rPr>
        <sz val="9"/>
        <color rgb="FF000000"/>
        <rFont val="宋体"/>
        <family val="0"/>
        <charset val="134"/>
      </rPr>
      <t xml:space="preserve">40</t>
    </r>
    <r>
      <rPr>
        <sz val="9"/>
        <color rgb="FF000000"/>
        <rFont val="Noto Sans"/>
        <family val="2"/>
      </rPr>
      <t xml:space="preserve">周岁及以下，</t>
    </r>
    <r>
      <rPr>
        <sz val="9"/>
        <color rgb="FF000000"/>
        <rFont val="宋体"/>
        <family val="0"/>
        <charset val="134"/>
      </rPr>
      <t xml:space="preserve">2014</t>
    </r>
    <r>
      <rPr>
        <sz val="9"/>
        <color rgb="FF000000"/>
        <rFont val="Noto Sans"/>
        <family val="2"/>
      </rPr>
      <t xml:space="preserve">年及以后毕业生需具有住院医师规范化培训合格证</t>
    </r>
  </si>
  <si>
    <t xml:space="preserve">黔东南民族职业技术学院</t>
  </si>
  <si>
    <t xml:space="preserve">J25008</t>
  </si>
  <si>
    <t xml:space="preserve">J2500801</t>
  </si>
  <si>
    <t xml:space="preserve">从事口腔教学科研工作</t>
  </si>
  <si>
    <t xml:space="preserve">高质量教育</t>
  </si>
  <si>
    <t xml:space="preserve">医学学科门类</t>
  </si>
  <si>
    <t xml:space="preserve">本科所学专业须为口腔医学专业</t>
  </si>
  <si>
    <t xml:space="preserve">不低于五年</t>
  </si>
  <si>
    <t xml:space="preserve">杨老师</t>
  </si>
  <si>
    <t xml:space="preserve">J2500802</t>
  </si>
  <si>
    <t xml:space="preserve">从事工程教学科研工作</t>
  </si>
  <si>
    <t xml:space="preserve">土木工程专业、岩土工程专业、结构工程专业、市政工程专业、工程技术管理专业、工程技术与管理专业</t>
  </si>
  <si>
    <t xml:space="preserve">本科所学专业须为工程造价专业</t>
  </si>
  <si>
    <t xml:space="preserve">黔东南州教育局</t>
  </si>
  <si>
    <t xml:space="preserve">黔东南州民族高级中学</t>
  </si>
  <si>
    <t xml:space="preserve">J25009</t>
  </si>
  <si>
    <t xml:space="preserve">J2500901</t>
  </si>
  <si>
    <t xml:space="preserve">从事高中政治教育教学工作</t>
  </si>
  <si>
    <t xml:space="preserve">本科：思想政治教育、政治学与行政学；
硕士研究生及以上：学科教学（思政）、政治学理论、国际政治、思想政治教育、马克思主义基本原理</t>
  </si>
  <si>
    <r>
      <rPr>
        <sz val="9"/>
        <color rgb="FF000000"/>
        <rFont val="宋体"/>
        <family val="0"/>
        <charset val="134"/>
      </rPr>
      <t xml:space="preserve">1.35</t>
    </r>
    <r>
      <rPr>
        <sz val="9"/>
        <color rgb="FF000000"/>
        <rFont val="Noto Sans"/>
        <family val="2"/>
      </rPr>
      <t xml:space="preserve">周岁以下</t>
    </r>
    <r>
      <rPr>
        <sz val="9"/>
        <color rgb="FF000000"/>
        <rFont val="宋体"/>
        <family val="0"/>
        <charset val="134"/>
      </rPr>
      <t xml:space="preserve">,</t>
    </r>
    <r>
      <rPr>
        <sz val="9"/>
        <color rgb="FF000000"/>
        <rFont val="Noto Sans"/>
        <family val="2"/>
      </rPr>
      <t xml:space="preserve">具备相应学科高级中学及以上教师资格证；</t>
    </r>
    <r>
      <rPr>
        <sz val="9"/>
        <color rgb="FF000000"/>
        <rFont val="宋体"/>
        <family val="0"/>
        <charset val="134"/>
      </rPr>
      <t xml:space="preserve">2.</t>
    </r>
    <r>
      <rPr>
        <sz val="9"/>
        <color rgb="FF000000"/>
        <rFont val="Noto Sans"/>
        <family val="2"/>
      </rPr>
      <t xml:space="preserve">本科学历、学位层次的仅面向教育部直属</t>
    </r>
    <r>
      <rPr>
        <sz val="9"/>
        <color rgb="FF000000"/>
        <rFont val="宋体"/>
        <family val="0"/>
        <charset val="134"/>
      </rPr>
      <t xml:space="preserve">6</t>
    </r>
    <r>
      <rPr>
        <sz val="9"/>
        <color rgb="FF000000"/>
        <rFont val="Noto Sans"/>
        <family val="2"/>
      </rPr>
      <t xml:space="preserve">所师范院校公费师范生；</t>
    </r>
    <r>
      <rPr>
        <sz val="9"/>
        <color rgb="FF000000"/>
        <rFont val="宋体"/>
        <family val="0"/>
        <charset val="134"/>
      </rPr>
      <t xml:space="preserve">3.</t>
    </r>
    <r>
      <rPr>
        <sz val="9"/>
        <color rgb="FF000000"/>
        <rFont val="Noto Sans"/>
        <family val="2"/>
      </rPr>
      <t xml:space="preserve">硕士研究生及以上学历、学位的不受院校限制。</t>
    </r>
  </si>
  <si>
    <t xml:space="preserve">欧老师</t>
  </si>
  <si>
    <t xml:space="preserve">黔东南州林业局</t>
  </si>
  <si>
    <t xml:space="preserve">黔东南州林业科学研究所</t>
  </si>
  <si>
    <t xml:space="preserve">J25010</t>
  </si>
  <si>
    <t xml:space="preserve">J2501001</t>
  </si>
  <si>
    <t xml:space="preserve">从事林业科研工作</t>
  </si>
  <si>
    <t xml:space="preserve">农业现代化</t>
  </si>
  <si>
    <t xml:space="preserve">林学、林业、森林培育、林木遗传育种</t>
  </si>
  <si>
    <t xml:space="preserve">本岗位需长期在野外作业，请谨慎选择报考。</t>
  </si>
  <si>
    <t xml:space="preserve">侯老师</t>
  </si>
  <si>
    <t xml:space="preserve">15286314254
0855-8363315</t>
  </si>
  <si>
    <t xml:space="preserve">黔东南州工业和信息化局</t>
  </si>
  <si>
    <t xml:space="preserve">黔东南州民营经济发展中心</t>
  </si>
  <si>
    <t xml:space="preserve">J25011</t>
  </si>
  <si>
    <t xml:space="preserve">J2501101</t>
  </si>
  <si>
    <t xml:space="preserve">从事民营经济、新型工业化、民族特色食品发展服务工作</t>
  </si>
  <si>
    <t xml:space="preserve">新型工业化</t>
  </si>
  <si>
    <t xml:space="preserve">食品科学与工程（一级学科）、食品工程</t>
  </si>
  <si>
    <t xml:space="preserve">陈女士</t>
  </si>
  <si>
    <t xml:space="preserve">13595579444
0855-8236911</t>
  </si>
  <si>
    <t xml:space="preserve">黔东南高新技术产业开发区管理委员会</t>
  </si>
  <si>
    <t xml:space="preserve">黔东南高新技术产业开发区企业和科技创新服务中心</t>
  </si>
  <si>
    <t xml:space="preserve">J25012</t>
  </si>
  <si>
    <t xml:space="preserve">J2501201</t>
  </si>
  <si>
    <t xml:space="preserve">从事产业发展、经济运行、企业服务等管理工作</t>
  </si>
  <si>
    <t xml:space="preserve">县市</t>
  </si>
  <si>
    <t xml:space="preserve">政治经济学、西方经济学、世界经济、国民经济学、区域经济学、金融学、产业经济学、国际贸易学、劳动经济学、数量经济学、企业管理、工程管理、项目管理</t>
  </si>
  <si>
    <r>
      <rPr>
        <sz val="9"/>
        <color rgb="FF000000"/>
        <rFont val="宋体"/>
        <family val="0"/>
        <charset val="134"/>
      </rPr>
      <t xml:space="preserve">1.</t>
    </r>
    <r>
      <rPr>
        <sz val="9"/>
        <color rgb="FF000000"/>
        <rFont val="Noto Sans"/>
        <family val="2"/>
      </rPr>
      <t xml:space="preserve">仅面向部分高校进行引进（详见高校名单）；
</t>
    </r>
    <r>
      <rPr>
        <sz val="9"/>
        <color rgb="FF000000"/>
        <rFont val="宋体"/>
        <family val="0"/>
        <charset val="134"/>
      </rPr>
      <t xml:space="preserve">2.</t>
    </r>
    <r>
      <rPr>
        <sz val="9"/>
        <color rgb="FF000000"/>
        <rFont val="Noto Sans"/>
        <family val="2"/>
      </rPr>
      <t xml:space="preserve">年龄在</t>
    </r>
    <r>
      <rPr>
        <sz val="9"/>
        <color rgb="FF000000"/>
        <rFont val="宋体"/>
        <family val="0"/>
        <charset val="134"/>
      </rPr>
      <t xml:space="preserve">35</t>
    </r>
    <r>
      <rPr>
        <sz val="9"/>
        <color rgb="FF000000"/>
        <rFont val="Noto Sans"/>
        <family val="2"/>
      </rPr>
      <t xml:space="preserve">周岁以下。</t>
    </r>
  </si>
  <si>
    <t xml:space="preserve">胡老师</t>
  </si>
  <si>
    <t xml:space="preserve">18385784918</t>
  </si>
  <si>
    <t xml:space="preserve">贵州炉碧经济开发区管理委员会</t>
  </si>
  <si>
    <t xml:space="preserve">贵州炉碧经济开发区综合事务服务中心</t>
  </si>
  <si>
    <t xml:space="preserve">J25013</t>
  </si>
  <si>
    <t xml:space="preserve">J2501301</t>
  </si>
  <si>
    <t xml:space="preserve">从事开发区项目包装、融资争资争项等工作</t>
  </si>
  <si>
    <t xml:space="preserve">应用经济学（一级学科）、应用经济学、管理科学与工程（一级学科）、管理科学与工程、金融工程、金融工程学、投资经济学、工程管理、工程项目管理</t>
  </si>
  <si>
    <t xml:space="preserve">15085657020</t>
  </si>
  <si>
    <t xml:space="preserve">贵州炉碧经济开发区企业服务中心</t>
  </si>
  <si>
    <t xml:space="preserve">J25014</t>
  </si>
  <si>
    <t xml:space="preserve">J2501401</t>
  </si>
  <si>
    <t xml:space="preserve">从事开发区工业经济运行相关工作</t>
  </si>
  <si>
    <t xml:space="preserve">材料科学与工程（一级学科）、材料科学与工程、国际贸易学、材料物理与化学</t>
  </si>
  <si>
    <t xml:space="preserve">凯里市自然资源局</t>
  </si>
  <si>
    <t xml:space="preserve">凯里市自然资源规划技术服务中心</t>
  </si>
  <si>
    <t xml:space="preserve">J25015</t>
  </si>
  <si>
    <t xml:space="preserve">J2501501</t>
  </si>
  <si>
    <t xml:space="preserve">从事自然资源规划服务工作</t>
  </si>
  <si>
    <t xml:space="preserve">工程系列相应专业副高级及以上职称</t>
  </si>
  <si>
    <t xml:space="preserve">本科：土木类、测绘类、地质类
硕士研究生及以上：建筑学、建筑技术科学、城市规划与设计、土地资源管理、城乡规划学（一级学科）、测绘科学与技术（一级学科）、测绘科学与技术、地质学（一级学科）、地质学、城乡规划学、 地质工程</t>
  </si>
  <si>
    <r>
      <rPr>
        <sz val="9"/>
        <color rgb="FF000000"/>
        <rFont val="Noto Sans"/>
        <family val="2"/>
      </rPr>
      <t xml:space="preserve">年龄在</t>
    </r>
    <r>
      <rPr>
        <sz val="9"/>
        <color rgb="FF000000"/>
        <rFont val="宋体"/>
        <family val="0"/>
        <charset val="134"/>
      </rPr>
      <t xml:space="preserve">45</t>
    </r>
    <r>
      <rPr>
        <sz val="9"/>
        <color rgb="FF000000"/>
        <rFont val="Noto Sans"/>
        <family val="2"/>
      </rPr>
      <t xml:space="preserve">周岁以下。</t>
    </r>
  </si>
  <si>
    <t xml:space="preserve">15186907471</t>
  </si>
  <si>
    <t xml:space="preserve">凯里市水务局</t>
  </si>
  <si>
    <t xml:space="preserve">凯里市水库运维中心</t>
  </si>
  <si>
    <t xml:space="preserve">J25016</t>
  </si>
  <si>
    <t xml:space="preserve">J2501601</t>
  </si>
  <si>
    <t xml:space="preserve">从事水利工程建设管理及水库的日常维护、安全监测</t>
  </si>
  <si>
    <t xml:space="preserve">本科：水利类、能源动力类、电气类、自动化类
硕士研究生及以上：水工结构工程、水利工程、水利水电工程、水利信息工程、电气工程、电力信息与通信技术、电力系统及其自动化</t>
  </si>
  <si>
    <r>
      <rPr>
        <sz val="9"/>
        <color rgb="FF000000"/>
        <rFont val="宋体"/>
        <family val="0"/>
        <charset val="134"/>
      </rPr>
      <t xml:space="preserve">1.</t>
    </r>
    <r>
      <rPr>
        <sz val="9"/>
        <color rgb="FF000000"/>
        <rFont val="Noto Sans"/>
        <family val="2"/>
      </rPr>
      <t xml:space="preserve">本科及研究生学历、学位的，仅面向部分高校进行引进（详见高校名单）。
</t>
    </r>
    <r>
      <rPr>
        <sz val="9"/>
        <color rgb="FF000000"/>
        <rFont val="宋体"/>
        <family val="0"/>
        <charset val="134"/>
      </rPr>
      <t xml:space="preserve">2.</t>
    </r>
    <r>
      <rPr>
        <sz val="9"/>
        <color rgb="FF000000"/>
        <rFont val="Noto Sans"/>
        <family val="2"/>
      </rPr>
      <t xml:space="preserve">取得工程系列水利水电工程专业副高级及以上职称，不受院校限制，且年龄在</t>
    </r>
    <r>
      <rPr>
        <sz val="9"/>
        <color rgb="FF000000"/>
        <rFont val="宋体"/>
        <family val="0"/>
        <charset val="134"/>
      </rPr>
      <t xml:space="preserve">45</t>
    </r>
    <r>
      <rPr>
        <sz val="9"/>
        <color rgb="FF000000"/>
        <rFont val="Noto Sans"/>
        <family val="2"/>
      </rPr>
      <t xml:space="preserve">周岁以下。</t>
    </r>
  </si>
  <si>
    <t xml:space="preserve">孙老师</t>
  </si>
  <si>
    <t xml:space="preserve">18608556411</t>
  </si>
  <si>
    <t xml:space="preserve">凯里市卫生健康局</t>
  </si>
  <si>
    <t xml:space="preserve">凯里市第一人民医院</t>
  </si>
  <si>
    <t xml:space="preserve">J25017</t>
  </si>
  <si>
    <t xml:space="preserve">J2501701</t>
  </si>
  <si>
    <t xml:space="preserve">从事外科工作</t>
  </si>
  <si>
    <r>
      <rPr>
        <sz val="9"/>
        <color rgb="FF000000"/>
        <rFont val="宋体"/>
        <family val="0"/>
        <charset val="134"/>
      </rPr>
      <t xml:space="preserve">1.</t>
    </r>
    <r>
      <rPr>
        <sz val="9"/>
        <color rgb="FF000000"/>
        <rFont val="Noto Sans"/>
        <family val="2"/>
      </rPr>
      <t xml:space="preserve">本科学历、学位的，不论何年毕业，均需持有住院医师规范化培训合格证；
</t>
    </r>
    <r>
      <rPr>
        <sz val="9"/>
        <color rgb="FF000000"/>
        <rFont val="宋体"/>
        <family val="0"/>
        <charset val="134"/>
      </rPr>
      <t xml:space="preserve">2.</t>
    </r>
    <r>
      <rPr>
        <sz val="9"/>
        <color rgb="FF000000"/>
        <rFont val="Noto Sans"/>
        <family val="2"/>
      </rPr>
      <t xml:space="preserve">硕士研究生及以上学历、学位的，不受住院医师规范化培训合格证限制；
</t>
    </r>
    <r>
      <rPr>
        <sz val="9"/>
        <color rgb="FF000000"/>
        <rFont val="宋体"/>
        <family val="0"/>
        <charset val="134"/>
      </rPr>
      <t xml:space="preserve">3.</t>
    </r>
    <r>
      <rPr>
        <sz val="9"/>
        <color rgb="FF000000"/>
        <rFont val="Noto Sans"/>
        <family val="2"/>
      </rPr>
      <t xml:space="preserve">持有医师执业证书且执业范围为外科专业。</t>
    </r>
  </si>
  <si>
    <t xml:space="preserve">吴老师，陈老师</t>
  </si>
  <si>
    <r>
      <rPr>
        <sz val="9"/>
        <color rgb="FF000000"/>
        <rFont val="宋体"/>
        <family val="0"/>
        <charset val="134"/>
      </rPr>
      <t xml:space="preserve">15185605160</t>
    </r>
    <r>
      <rPr>
        <sz val="9"/>
        <color rgb="FF000000"/>
        <rFont val="Noto Sans"/>
        <family val="2"/>
      </rPr>
      <t xml:space="preserve">，</t>
    </r>
    <r>
      <rPr>
        <sz val="9"/>
        <color rgb="FF000000"/>
        <rFont val="宋体"/>
        <family val="0"/>
        <charset val="134"/>
      </rPr>
      <t xml:space="preserve">15285296484</t>
    </r>
  </si>
  <si>
    <t xml:space="preserve">J2501702</t>
  </si>
  <si>
    <t xml:space="preserve">从事心血管内科介入工作</t>
  </si>
  <si>
    <t xml:space="preserve">本科：临床医学
硕士研究生及以上：内科学</t>
  </si>
  <si>
    <r>
      <rPr>
        <sz val="9"/>
        <color rgb="FF000000"/>
        <rFont val="宋体"/>
        <family val="0"/>
        <charset val="134"/>
      </rPr>
      <t xml:space="preserve">1.</t>
    </r>
    <r>
      <rPr>
        <sz val="9"/>
        <color rgb="FF000000"/>
        <rFont val="Noto Sans"/>
        <family val="2"/>
      </rPr>
      <t xml:space="preserve">本科学历、学位的，不论何年毕业，均需持有住院医师规范化培训合格证；
</t>
    </r>
    <r>
      <rPr>
        <sz val="9"/>
        <color rgb="FF000000"/>
        <rFont val="宋体"/>
        <family val="0"/>
        <charset val="134"/>
      </rPr>
      <t xml:space="preserve">2.</t>
    </r>
    <r>
      <rPr>
        <sz val="9"/>
        <color rgb="FF000000"/>
        <rFont val="Noto Sans"/>
        <family val="2"/>
      </rPr>
      <t xml:space="preserve">硕士研究生及以上学历、学位的，不受住院医师规范化培训合格证限制。</t>
    </r>
  </si>
  <si>
    <t xml:space="preserve">介入工作辐射较大，对人体有一定影响。</t>
  </si>
  <si>
    <t xml:space="preserve">J2501703</t>
  </si>
  <si>
    <r>
      <rPr>
        <sz val="9"/>
        <color rgb="FF000000"/>
        <rFont val="Noto Sans"/>
        <family val="2"/>
      </rPr>
      <t xml:space="preserve">从事</t>
    </r>
    <r>
      <rPr>
        <sz val="9"/>
        <color rgb="FF000000"/>
        <rFont val="宋体"/>
        <family val="0"/>
        <charset val="134"/>
      </rPr>
      <t xml:space="preserve">B</t>
    </r>
    <r>
      <rPr>
        <sz val="9"/>
        <color rgb="FF000000"/>
        <rFont val="Noto Sans"/>
        <family val="2"/>
      </rPr>
      <t xml:space="preserve">超工作</t>
    </r>
  </si>
  <si>
    <t xml:space="preserve">本科：临床医学、医学影像学
硕士研究生及以上：影像医学与核医学</t>
  </si>
  <si>
    <t xml:space="preserve">J2501704</t>
  </si>
  <si>
    <t xml:space="preserve">从事呼吸内科工作</t>
  </si>
  <si>
    <t xml:space="preserve">J2501705</t>
  </si>
  <si>
    <t xml:space="preserve">从事影像工作</t>
  </si>
  <si>
    <t xml:space="preserve">本科：医学影像学
硕士研究生及以上：影像医学与核医学</t>
  </si>
  <si>
    <r>
      <rPr>
        <sz val="9"/>
        <color rgb="FF000000"/>
        <rFont val="宋体"/>
        <family val="0"/>
        <charset val="134"/>
      </rPr>
      <t xml:space="preserve">1.</t>
    </r>
    <r>
      <rPr>
        <sz val="9"/>
        <color rgb="FF000000"/>
        <rFont val="Noto Sans"/>
        <family val="2"/>
      </rPr>
      <t xml:space="preserve">本科学历、学位的，需持有住院医师规范化培训合格证；
</t>
    </r>
    <r>
      <rPr>
        <sz val="9"/>
        <color rgb="FF000000"/>
        <rFont val="宋体"/>
        <family val="0"/>
        <charset val="134"/>
      </rPr>
      <t xml:space="preserve">2.</t>
    </r>
    <r>
      <rPr>
        <sz val="9"/>
        <color rgb="FF000000"/>
        <rFont val="Noto Sans"/>
        <family val="2"/>
      </rPr>
      <t xml:space="preserve">硕士研究生及以上学历、学位的，不受住院医师规范化培训合格证限制。</t>
    </r>
  </si>
  <si>
    <t xml:space="preserve">凯里市湾水镇卫生院</t>
  </si>
  <si>
    <t xml:space="preserve">J25018</t>
  </si>
  <si>
    <t xml:space="preserve">J2501801</t>
  </si>
  <si>
    <t xml:space="preserve">从事口腔医学专业相关工作</t>
  </si>
  <si>
    <t xml:space="preserve">乡镇</t>
  </si>
  <si>
    <t xml:space="preserve">本科：口腔医学
硕士研究生及以上：临床医学（一级学科）、临床医学</t>
  </si>
  <si>
    <t xml:space="preserve">取得医师执业证书（专业为口腔医学类）。</t>
  </si>
  <si>
    <t xml:space="preserve">吴老师</t>
  </si>
  <si>
    <t xml:space="preserve">18786430277</t>
  </si>
  <si>
    <t xml:space="preserve">凯里市中医医院</t>
  </si>
  <si>
    <t xml:space="preserve">J25019</t>
  </si>
  <si>
    <t xml:space="preserve">J2501901</t>
  </si>
  <si>
    <t xml:space="preserve">从事急诊临床诊疗工作</t>
  </si>
  <si>
    <t xml:space="preserve">主治医师及以上职称</t>
  </si>
  <si>
    <t xml:space="preserve">本科：临床医学
硕士研究生及以上：急诊医学</t>
  </si>
  <si>
    <t xml:space="preserve">持有医师执业证书且执业范围为急诊急救专业。</t>
  </si>
  <si>
    <t xml:space="preserve">18185509047</t>
  </si>
  <si>
    <t xml:space="preserve">J2501902</t>
  </si>
  <si>
    <t xml:space="preserve">从事儿科临床诊疗工作</t>
  </si>
  <si>
    <t xml:space="preserve">本科：临床医学
硕士研究生及以上：儿科学</t>
  </si>
  <si>
    <t xml:space="preserve">持有医师执业证书且执业范围为儿科专业。</t>
  </si>
  <si>
    <t xml:space="preserve">凯里市教育局</t>
  </si>
  <si>
    <t xml:space="preserve">凯里实验高级中学</t>
  </si>
  <si>
    <t xml:space="preserve">J25020</t>
  </si>
  <si>
    <t xml:space="preserve">J2502001</t>
  </si>
  <si>
    <t xml:space="preserve">从事高中物理教学工作</t>
  </si>
  <si>
    <t xml:space="preserve">本科：物理学类、物理类、材料物理、工程物理、地球物理学、信息技术与地球物理
硕士研究生及以上：物理学（一级学科）、地球物理学（一级学科）、物理学、地球物理学、物理电子学、学科教学（物理）</t>
  </si>
  <si>
    <r>
      <rPr>
        <sz val="9"/>
        <color rgb="FF000000"/>
        <rFont val="宋体"/>
        <family val="0"/>
        <charset val="134"/>
      </rPr>
      <t xml:space="preserve">1.</t>
    </r>
    <r>
      <rPr>
        <sz val="9"/>
        <color rgb="FF000000"/>
        <rFont val="Noto Sans"/>
        <family val="2"/>
      </rPr>
      <t xml:space="preserve">本科学历、学位的，仅面向部分高校进行引进（详见高校名单）。
</t>
    </r>
    <r>
      <rPr>
        <sz val="9"/>
        <color rgb="FF000000"/>
        <rFont val="宋体"/>
        <family val="0"/>
        <charset val="134"/>
      </rPr>
      <t xml:space="preserve">2.</t>
    </r>
    <r>
      <rPr>
        <sz val="9"/>
        <color rgb="FF000000"/>
        <rFont val="Noto Sans"/>
        <family val="2"/>
      </rPr>
      <t xml:space="preserve">硕士研究生及以上学历、学位的，不受院校限制。
</t>
    </r>
    <r>
      <rPr>
        <sz val="9"/>
        <color rgb="FF000000"/>
        <rFont val="宋体"/>
        <family val="0"/>
        <charset val="134"/>
      </rPr>
      <t xml:space="preserve">3.</t>
    </r>
    <r>
      <rPr>
        <sz val="9"/>
        <color rgb="FF000000"/>
        <rFont val="Noto Sans"/>
        <family val="2"/>
      </rPr>
      <t xml:space="preserve">具有高中及以上相应学科教师资格证书。</t>
    </r>
  </si>
  <si>
    <t xml:space="preserve">文老师</t>
  </si>
  <si>
    <t xml:space="preserve">15186840292</t>
  </si>
  <si>
    <t xml:space="preserve">凯里市第三中学</t>
  </si>
  <si>
    <t xml:space="preserve">J25021</t>
  </si>
  <si>
    <t xml:space="preserve">J2502101</t>
  </si>
  <si>
    <t xml:space="preserve">顾老师</t>
  </si>
  <si>
    <t xml:space="preserve">13708571617</t>
  </si>
  <si>
    <t xml:space="preserve">J2502102</t>
  </si>
  <si>
    <t xml:space="preserve">从事高中化学教学工作</t>
  </si>
  <si>
    <t xml:space="preserve">本科：化学类
硕士研究生及以上：化学、无机化学、分析化学、有机化学、物理化学、高分子化学与物理、学科教学（化学）、化学工程、化学工艺、生物化工、应用化学、工业催化</t>
  </si>
  <si>
    <t xml:space="preserve">黔东南州振华民族中学</t>
  </si>
  <si>
    <t xml:space="preserve">J25022</t>
  </si>
  <si>
    <t xml:space="preserve">J2502201</t>
  </si>
  <si>
    <t xml:space="preserve">从事高中数学教学工作</t>
  </si>
  <si>
    <t xml:space="preserve">本科：数学类、数学、应用数学、统计学、统计科学、应用统计学
硕士研究生及以上：数学（一级学科）、数学、学科教学（数学）、统计学、应用统计</t>
  </si>
  <si>
    <t xml:space="preserve">刘老师，杨老师</t>
  </si>
  <si>
    <r>
      <rPr>
        <sz val="9"/>
        <color rgb="FF000000"/>
        <rFont val="宋体"/>
        <family val="0"/>
        <charset val="134"/>
      </rPr>
      <t xml:space="preserve">13668555671</t>
    </r>
    <r>
      <rPr>
        <sz val="9"/>
        <color rgb="FF000000"/>
        <rFont val="Noto Sans"/>
        <family val="2"/>
      </rPr>
      <t xml:space="preserve">，</t>
    </r>
    <r>
      <rPr>
        <sz val="9"/>
        <color rgb="FF000000"/>
        <rFont val="宋体"/>
        <family val="0"/>
        <charset val="134"/>
      </rPr>
      <t xml:space="preserve">15208559775</t>
    </r>
  </si>
  <si>
    <t xml:space="preserve">J2502202</t>
  </si>
  <si>
    <t xml:space="preserve">J2502203</t>
  </si>
  <si>
    <t xml:space="preserve">凯里市第八中学</t>
  </si>
  <si>
    <t xml:space="preserve">J25023</t>
  </si>
  <si>
    <t xml:space="preserve">J2502301</t>
  </si>
  <si>
    <t xml:space="preserve">余老师</t>
  </si>
  <si>
    <t xml:space="preserve">15108555559</t>
  </si>
  <si>
    <t xml:space="preserve">J2502302</t>
  </si>
  <si>
    <t xml:space="preserve">凯里市第四中学</t>
  </si>
  <si>
    <t xml:space="preserve">J25024</t>
  </si>
  <si>
    <t xml:space="preserve">J2502401</t>
  </si>
  <si>
    <t xml:space="preserve">从事初中数学教学工作</t>
  </si>
  <si>
    <t xml:space="preserve">本科：数学类、数学、应用数学、初等教育、统计学、统计科学、应用统计学
硕士研究生及以上：数学（一级学科）、数学、学科教学（数学）、统计学、应用统计</t>
  </si>
  <si>
    <r>
      <rPr>
        <sz val="9"/>
        <color rgb="FF000000"/>
        <rFont val="宋体"/>
        <family val="0"/>
        <charset val="134"/>
      </rPr>
      <t xml:space="preserve">1.</t>
    </r>
    <r>
      <rPr>
        <sz val="9"/>
        <color rgb="FF000000"/>
        <rFont val="Noto Sans"/>
        <family val="2"/>
      </rPr>
      <t xml:space="preserve">本科学历、学位的，仅面向部分高校进行引进（详见高校名单）。
</t>
    </r>
    <r>
      <rPr>
        <sz val="9"/>
        <color rgb="FF000000"/>
        <rFont val="宋体"/>
        <family val="0"/>
        <charset val="134"/>
      </rPr>
      <t xml:space="preserve">2.</t>
    </r>
    <r>
      <rPr>
        <sz val="9"/>
        <color rgb="FF000000"/>
        <rFont val="Noto Sans"/>
        <family val="2"/>
      </rPr>
      <t xml:space="preserve">硕士研究生及以上学历、学位的，不受院校限制。
</t>
    </r>
    <r>
      <rPr>
        <sz val="9"/>
        <color rgb="FF000000"/>
        <rFont val="宋体"/>
        <family val="0"/>
        <charset val="134"/>
      </rPr>
      <t xml:space="preserve">3.</t>
    </r>
    <r>
      <rPr>
        <sz val="9"/>
        <color rgb="FF000000"/>
        <rFont val="Noto Sans"/>
        <family val="2"/>
      </rPr>
      <t xml:space="preserve">具有初中及以上相应学科教师资格证书。
</t>
    </r>
    <r>
      <rPr>
        <sz val="9"/>
        <color rgb="FF000000"/>
        <rFont val="宋体"/>
        <family val="0"/>
        <charset val="134"/>
      </rPr>
      <t xml:space="preserve">4.</t>
    </r>
    <r>
      <rPr>
        <sz val="9"/>
        <color rgb="FF000000"/>
        <rFont val="Noto Sans"/>
        <family val="2"/>
      </rPr>
      <t xml:space="preserve">限男性。</t>
    </r>
  </si>
  <si>
    <t xml:space="preserve">熊老师，王老师</t>
  </si>
  <si>
    <r>
      <rPr>
        <sz val="9"/>
        <color rgb="FF000000"/>
        <rFont val="宋体"/>
        <family val="0"/>
        <charset val="134"/>
      </rPr>
      <t xml:space="preserve">13765598765</t>
    </r>
    <r>
      <rPr>
        <sz val="9"/>
        <color rgb="FF000000"/>
        <rFont val="Noto Sans"/>
        <family val="2"/>
      </rPr>
      <t xml:space="preserve">，</t>
    </r>
    <r>
      <rPr>
        <sz val="9"/>
        <color rgb="FF000000"/>
        <rFont val="宋体"/>
        <family val="0"/>
        <charset val="134"/>
      </rPr>
      <t xml:space="preserve">18685556543</t>
    </r>
  </si>
  <si>
    <t xml:space="preserve">J2502402</t>
  </si>
  <si>
    <r>
      <rPr>
        <sz val="9"/>
        <color rgb="FF000000"/>
        <rFont val="宋体"/>
        <family val="0"/>
        <charset val="134"/>
      </rPr>
      <t xml:space="preserve">1.</t>
    </r>
    <r>
      <rPr>
        <sz val="9"/>
        <color rgb="FF000000"/>
        <rFont val="Noto Sans"/>
        <family val="2"/>
      </rPr>
      <t xml:space="preserve">本科学历、学位的，仅面向部分高校进行引进（详见高校名单）。
</t>
    </r>
    <r>
      <rPr>
        <sz val="9"/>
        <color rgb="FF000000"/>
        <rFont val="宋体"/>
        <family val="0"/>
        <charset val="134"/>
      </rPr>
      <t xml:space="preserve">2.</t>
    </r>
    <r>
      <rPr>
        <sz val="9"/>
        <color rgb="FF000000"/>
        <rFont val="Noto Sans"/>
        <family val="2"/>
      </rPr>
      <t xml:space="preserve">硕士研究生及以上学历、学位的，不受院校限制。
</t>
    </r>
    <r>
      <rPr>
        <sz val="9"/>
        <color rgb="FF000000"/>
        <rFont val="宋体"/>
        <family val="0"/>
        <charset val="134"/>
      </rPr>
      <t xml:space="preserve">3.</t>
    </r>
    <r>
      <rPr>
        <sz val="9"/>
        <color rgb="FF000000"/>
        <rFont val="Noto Sans"/>
        <family val="2"/>
      </rPr>
      <t xml:space="preserve">具有初中及以上相应学科教师资格证书。
</t>
    </r>
    <r>
      <rPr>
        <sz val="9"/>
        <color rgb="FF000000"/>
        <rFont val="宋体"/>
        <family val="0"/>
        <charset val="134"/>
      </rPr>
      <t xml:space="preserve">4.</t>
    </r>
    <r>
      <rPr>
        <sz val="9"/>
        <color rgb="FF000000"/>
        <rFont val="Noto Sans"/>
        <family val="2"/>
      </rPr>
      <t xml:space="preserve">限女性。</t>
    </r>
  </si>
  <si>
    <t xml:space="preserve">J2502403</t>
  </si>
  <si>
    <t xml:space="preserve">从事初中物理教学工作</t>
  </si>
  <si>
    <r>
      <rPr>
        <sz val="9"/>
        <color rgb="FF000000"/>
        <rFont val="宋体"/>
        <family val="0"/>
        <charset val="134"/>
      </rPr>
      <t xml:space="preserve">1.</t>
    </r>
    <r>
      <rPr>
        <sz val="9"/>
        <color rgb="FF000000"/>
        <rFont val="Noto Sans"/>
        <family val="2"/>
      </rPr>
      <t xml:space="preserve">本科学历、学位的，仅面向部分高校进行引进（详见高校名单）。
</t>
    </r>
    <r>
      <rPr>
        <sz val="9"/>
        <color rgb="FF000000"/>
        <rFont val="宋体"/>
        <family val="0"/>
        <charset val="134"/>
      </rPr>
      <t xml:space="preserve">2.</t>
    </r>
    <r>
      <rPr>
        <sz val="9"/>
        <color rgb="FF000000"/>
        <rFont val="Noto Sans"/>
        <family val="2"/>
      </rPr>
      <t xml:space="preserve">硕士研究生及以上学历、学位的，不受院校限制。
</t>
    </r>
    <r>
      <rPr>
        <sz val="9"/>
        <color rgb="FF000000"/>
        <rFont val="宋体"/>
        <family val="0"/>
        <charset val="134"/>
      </rPr>
      <t xml:space="preserve">3.</t>
    </r>
    <r>
      <rPr>
        <sz val="9"/>
        <color rgb="FF000000"/>
        <rFont val="Noto Sans"/>
        <family val="2"/>
      </rPr>
      <t xml:space="preserve">具有初中及以上相应学科教师资格证书。</t>
    </r>
  </si>
  <si>
    <t xml:space="preserve">J2502404</t>
  </si>
  <si>
    <t xml:space="preserve">从事初中化学教学工作</t>
  </si>
  <si>
    <t xml:space="preserve">本科：化学、应用化学、化学生物学、分子科学与工程、化学教育
硕士研究生及以上：化学、无机化学、分析化学、有机化学、物理化学、高分子化学与物理、学科教学（化学）、化学工程、化学工艺、生物化工、应用化学、工业催化</t>
  </si>
  <si>
    <t xml:space="preserve">中共凯里市委党校</t>
  </si>
  <si>
    <t xml:space="preserve">J25025</t>
  </si>
  <si>
    <t xml:space="preserve">J2502501</t>
  </si>
  <si>
    <t xml:space="preserve">从事党校大数据教学工作</t>
  </si>
  <si>
    <t xml:space="preserve">大数据科学与应用、大数据科学与工程、大数据科学与技术、大数据技术与工程、大数据管理、大数据公共治理、大数据与信息安全、大数据金融、信息与通信工程、计算机科学与技术、通信与信息系统、电子科学与技术</t>
  </si>
  <si>
    <r>
      <rPr>
        <sz val="9"/>
        <color rgb="FF000000"/>
        <rFont val="宋体"/>
        <family val="0"/>
        <charset val="134"/>
      </rPr>
      <t xml:space="preserve">1.</t>
    </r>
    <r>
      <rPr>
        <sz val="9"/>
        <color rgb="FF000000"/>
        <rFont val="Noto Sans"/>
        <family val="2"/>
      </rPr>
      <t xml:space="preserve">年龄在</t>
    </r>
    <r>
      <rPr>
        <sz val="9"/>
        <color rgb="FF000000"/>
        <rFont val="宋体"/>
        <family val="0"/>
        <charset val="134"/>
      </rPr>
      <t xml:space="preserve">35</t>
    </r>
    <r>
      <rPr>
        <sz val="9"/>
        <color rgb="FF000000"/>
        <rFont val="Noto Sans"/>
        <family val="2"/>
      </rPr>
      <t xml:space="preserve">周岁以下。
</t>
    </r>
    <r>
      <rPr>
        <sz val="9"/>
        <color rgb="FF000000"/>
        <rFont val="宋体"/>
        <family val="0"/>
        <charset val="134"/>
      </rPr>
      <t xml:space="preserve">2.</t>
    </r>
    <r>
      <rPr>
        <sz val="9"/>
        <color rgb="FF000000"/>
        <rFont val="Noto Sans"/>
        <family val="2"/>
      </rPr>
      <t xml:space="preserve">限男性。</t>
    </r>
  </si>
  <si>
    <t xml:space="preserve">王老师</t>
  </si>
  <si>
    <t xml:space="preserve">18685596992</t>
  </si>
  <si>
    <t xml:space="preserve">J2502502</t>
  </si>
  <si>
    <r>
      <rPr>
        <sz val="9"/>
        <color rgb="FF000000"/>
        <rFont val="宋体"/>
        <family val="0"/>
        <charset val="134"/>
      </rPr>
      <t xml:space="preserve">1.</t>
    </r>
    <r>
      <rPr>
        <sz val="9"/>
        <color rgb="FF000000"/>
        <rFont val="Noto Sans"/>
        <family val="2"/>
      </rPr>
      <t xml:space="preserve">年龄在</t>
    </r>
    <r>
      <rPr>
        <sz val="9"/>
        <color rgb="FF000000"/>
        <rFont val="宋体"/>
        <family val="0"/>
        <charset val="134"/>
      </rPr>
      <t xml:space="preserve">35</t>
    </r>
    <r>
      <rPr>
        <sz val="9"/>
        <color rgb="FF000000"/>
        <rFont val="Noto Sans"/>
        <family val="2"/>
      </rPr>
      <t xml:space="preserve">周岁以下。
</t>
    </r>
    <r>
      <rPr>
        <sz val="9"/>
        <color rgb="FF000000"/>
        <rFont val="宋体"/>
        <family val="0"/>
        <charset val="134"/>
      </rPr>
      <t xml:space="preserve">2.</t>
    </r>
    <r>
      <rPr>
        <sz val="9"/>
        <color rgb="FF000000"/>
        <rFont val="Noto Sans"/>
        <family val="2"/>
      </rPr>
      <t xml:space="preserve">限女性。</t>
    </r>
  </si>
  <si>
    <t xml:space="preserve">丹寨县文体广电旅游局</t>
  </si>
  <si>
    <t xml:space="preserve">丹寨县景区服务中心</t>
  </si>
  <si>
    <t xml:space="preserve">J25026</t>
  </si>
  <si>
    <t xml:space="preserve">J2502601</t>
  </si>
  <si>
    <t xml:space="preserve">管理岗位 </t>
  </si>
  <si>
    <t xml:space="preserve">从事全县旅游景区的服务与管理</t>
  </si>
  <si>
    <t xml:space="preserve">旅游产业化</t>
  </si>
  <si>
    <t xml:space="preserve">旅游管理、风景区规划与管理、文化遗产与旅游规划、旅游规划与环境管理、城乡历史遗产保护规划、城乡景观规划与设计、旅游开发与规划管理、文化遗产区域保护规划</t>
  </si>
  <si>
    <t xml:space="preserve">丹寨县农业农村局</t>
  </si>
  <si>
    <t xml:space="preserve">丹寨县植物保护技术服务站</t>
  </si>
  <si>
    <t xml:space="preserve">J25027</t>
  </si>
  <si>
    <t xml:space="preserve">J2502701</t>
  </si>
  <si>
    <t xml:space="preserve">从事土肥与农产品质量安全相关工作</t>
  </si>
  <si>
    <t xml:space="preserve">植物保护、生物工程、安全科学与工程、食品科学与工程（一级学科）、环境科学与工程（一级学科）</t>
  </si>
  <si>
    <t xml:space="preserve">丹寨县卫生健康局</t>
  </si>
  <si>
    <t xml:space="preserve">丹寨县人民医院</t>
  </si>
  <si>
    <t xml:space="preserve">J25028</t>
  </si>
  <si>
    <t xml:space="preserve">J2502801</t>
  </si>
  <si>
    <t xml:space="preserve">从事普外科诊疗工作</t>
  </si>
  <si>
    <t xml:space="preserve">具有医师资格证书</t>
  </si>
  <si>
    <t xml:space="preserve">J2502802</t>
  </si>
  <si>
    <t xml:space="preserve">从事临床诊疗工作</t>
  </si>
  <si>
    <t xml:space="preserve">取得卫生系列副高级以上职称（职称专业为妇产科）的，学历可放宽至本科学历学位，且专业为临床医学专业</t>
  </si>
  <si>
    <t xml:space="preserve">J2502803</t>
  </si>
  <si>
    <t xml:space="preserve">儿科学</t>
  </si>
  <si>
    <t xml:space="preserve">取得卫生系列副高级以上职称（职称专业为儿科类）的，学历可放宽至本科学历学位，且专业为儿科学专业</t>
  </si>
  <si>
    <t xml:space="preserve">丹寨县教育局</t>
  </si>
  <si>
    <t xml:space="preserve">丹寨民族高级中学</t>
  </si>
  <si>
    <t xml:space="preserve">J25029</t>
  </si>
  <si>
    <t xml:space="preserve">J2502901</t>
  </si>
  <si>
    <t xml:space="preserve">高中物理教学</t>
  </si>
  <si>
    <t xml:space="preserve">本科：物理学、应用物理学、物理教育
硕士研究生及以上：物理学、理论物理、粒子物理与原子核物理、原子与分子物理、声学、光学、无线电物理、学科教学（物理）</t>
  </si>
  <si>
    <r>
      <rPr>
        <sz val="9"/>
        <color rgb="FF000000"/>
        <rFont val="宋体"/>
        <family val="0"/>
        <charset val="134"/>
      </rPr>
      <t xml:space="preserve">1.</t>
    </r>
    <r>
      <rPr>
        <sz val="9"/>
        <color rgb="FF000000"/>
        <rFont val="Noto Sans"/>
        <family val="2"/>
      </rPr>
      <t xml:space="preserve">持高级中学及以上相应学科教师资格证；</t>
    </r>
    <r>
      <rPr>
        <sz val="9"/>
        <color rgb="FF000000"/>
        <rFont val="宋体"/>
        <family val="0"/>
        <charset val="134"/>
      </rPr>
      <t xml:space="preserve">2.</t>
    </r>
    <r>
      <rPr>
        <sz val="9"/>
        <color rgb="FF000000"/>
        <rFont val="Noto Sans"/>
        <family val="2"/>
      </rPr>
      <t xml:space="preserve">本科学历、学位层次的仅面向部分高校进行引进（详见高校名单）；</t>
    </r>
    <r>
      <rPr>
        <sz val="9"/>
        <color rgb="FF000000"/>
        <rFont val="宋体"/>
        <family val="0"/>
        <charset val="134"/>
      </rPr>
      <t xml:space="preserve">3.</t>
    </r>
    <r>
      <rPr>
        <sz val="9"/>
        <color rgb="FF000000"/>
        <rFont val="Noto Sans"/>
        <family val="2"/>
      </rPr>
      <t xml:space="preserve">硕士研究生及以上学历、学位的不受院校限制。</t>
    </r>
  </si>
  <si>
    <t xml:space="preserve">丹寨县民族职业技术学校</t>
  </si>
  <si>
    <t xml:space="preserve">J25030</t>
  </si>
  <si>
    <t xml:space="preserve">J2503001</t>
  </si>
  <si>
    <t xml:space="preserve">高中数学教学</t>
  </si>
  <si>
    <t xml:space="preserve">本科：数学、数学教育、数学与应用数学
硕士研究生及以上：数学、基础数学、计算数学、应用数学、学科教学（数学）</t>
  </si>
  <si>
    <t xml:space="preserve">丹寨县第二中学</t>
  </si>
  <si>
    <t xml:space="preserve">J25031</t>
  </si>
  <si>
    <t xml:space="preserve">J2503101</t>
  </si>
  <si>
    <t xml:space="preserve">初中物理教学</t>
  </si>
  <si>
    <r>
      <rPr>
        <sz val="9"/>
        <color rgb="FF000000"/>
        <rFont val="宋体"/>
        <family val="0"/>
        <charset val="134"/>
      </rPr>
      <t xml:space="preserve">1.</t>
    </r>
    <r>
      <rPr>
        <sz val="9"/>
        <color rgb="FF000000"/>
        <rFont val="Noto Sans"/>
        <family val="2"/>
      </rPr>
      <t xml:space="preserve">持初级中学及以上相应学科教师资格证；</t>
    </r>
    <r>
      <rPr>
        <sz val="9"/>
        <color rgb="FF000000"/>
        <rFont val="宋体"/>
        <family val="0"/>
        <charset val="134"/>
      </rPr>
      <t xml:space="preserve">2.</t>
    </r>
    <r>
      <rPr>
        <sz val="9"/>
        <color rgb="FF000000"/>
        <rFont val="Noto Sans"/>
        <family val="2"/>
      </rPr>
      <t xml:space="preserve">本科学历、学位层次的仅面向部分高校进行引进（详见高校名单）；</t>
    </r>
    <r>
      <rPr>
        <sz val="9"/>
        <color rgb="FF000000"/>
        <rFont val="宋体"/>
        <family val="0"/>
        <charset val="134"/>
      </rPr>
      <t xml:space="preserve">3.</t>
    </r>
    <r>
      <rPr>
        <sz val="9"/>
        <color rgb="FF000000"/>
        <rFont val="Noto Sans"/>
        <family val="2"/>
      </rPr>
      <t xml:space="preserve">硕士研究生及以上学历、学位的不受院校限制。</t>
    </r>
  </si>
  <si>
    <t xml:space="preserve">丹寨县第三中学</t>
  </si>
  <si>
    <t xml:space="preserve">J25032</t>
  </si>
  <si>
    <t xml:space="preserve">J2503201</t>
  </si>
  <si>
    <t xml:space="preserve">初中数学教学</t>
  </si>
  <si>
    <t xml:space="preserve">麻江县卫生健康局</t>
  </si>
  <si>
    <t xml:space="preserve">麻江县人民医院</t>
  </si>
  <si>
    <t xml:space="preserve">J25033</t>
  </si>
  <si>
    <t xml:space="preserve">J2503301</t>
  </si>
  <si>
    <t xml:space="preserve">从事临床麻醉相关工作</t>
  </si>
  <si>
    <t xml:space="preserve">本科：麻醉学、麻醉
硕士研究生及以上：麻醉学、麻醉</t>
  </si>
  <si>
    <t xml:space="preserve">王女士</t>
  </si>
  <si>
    <t xml:space="preserve">麻江县教育局</t>
  </si>
  <si>
    <t xml:space="preserve">麻江县第一中学</t>
  </si>
  <si>
    <t xml:space="preserve">J25034</t>
  </si>
  <si>
    <t xml:space="preserve">J2503401</t>
  </si>
  <si>
    <t xml:space="preserve">从事高中语文教育教学</t>
  </si>
  <si>
    <t xml:space="preserve">语言学及应用语言学、汉语言文字学、中国古代文学、中国现当代文学、中国语言文学、学科教学（语文）</t>
  </si>
  <si>
    <t xml:space="preserve">具有高级中学及以上相应学科教师资格证</t>
  </si>
  <si>
    <t xml:space="preserve">J2503402</t>
  </si>
  <si>
    <t xml:space="preserve">从事高中化学教育教学</t>
  </si>
  <si>
    <t xml:space="preserve">化学工程、化学工艺、应用化学、学科教学（化学）、化学工程与技术、化学生物学、化学</t>
  </si>
  <si>
    <t xml:space="preserve">麻江县财政局</t>
  </si>
  <si>
    <t xml:space="preserve">麻江县国有资本运营服务中心</t>
  </si>
  <si>
    <t xml:space="preserve">J25035</t>
  </si>
  <si>
    <t xml:space="preserve">J2503501</t>
  </si>
  <si>
    <t xml:space="preserve">从事国有资本运营及资产审计管理工作</t>
  </si>
  <si>
    <t xml:space="preserve">会计、会计学、企业管理、工商管理、财务管理、审计、审计学</t>
  </si>
  <si>
    <t xml:space="preserve">施秉县教育局</t>
  </si>
  <si>
    <t xml:space="preserve">施秉县第二高级中学</t>
  </si>
  <si>
    <t xml:space="preserve">J25036</t>
  </si>
  <si>
    <t xml:space="preserve">J2503601</t>
  </si>
  <si>
    <t xml:space="preserve">高中数学
教师</t>
  </si>
  <si>
    <t xml:space="preserve">本科：应用数学、数学类。
硕士研究生及以上：基础数学、数学（一级学科）、学科教学（数学）。</t>
  </si>
  <si>
    <r>
      <rPr>
        <sz val="9"/>
        <color rgb="FF000000"/>
        <rFont val="Noto Sans"/>
        <family val="2"/>
      </rPr>
      <t xml:space="preserve">须具备高中及以上数学教师资格证，并具备下列条件之一：
一、教育部直属师范院校公费（公费师范生）本科学历学位应往届毕业生。
二、本科学历学位面向部分本科高校进行引进（详见高校名单）。
三、硕士研究生及以上学历、学位，不作院校限制。硕士研究生，年龄可放宽到</t>
    </r>
    <r>
      <rPr>
        <sz val="9"/>
        <color rgb="FF000000"/>
        <rFont val="宋体"/>
        <family val="0"/>
        <charset val="134"/>
      </rPr>
      <t xml:space="preserve">40</t>
    </r>
    <r>
      <rPr>
        <sz val="9"/>
        <color rgb="FF000000"/>
        <rFont val="Noto Sans"/>
        <family val="2"/>
      </rPr>
      <t xml:space="preserve">周岁及以下；博士研究生，年龄可放宽到</t>
    </r>
    <r>
      <rPr>
        <sz val="9"/>
        <color rgb="FF000000"/>
        <rFont val="宋体"/>
        <family val="0"/>
        <charset val="134"/>
      </rPr>
      <t xml:space="preserve">45</t>
    </r>
    <r>
      <rPr>
        <sz val="9"/>
        <color rgb="FF000000"/>
        <rFont val="Noto Sans"/>
        <family val="2"/>
      </rPr>
      <t xml:space="preserve">周岁及以下。
四、在职高中教师，可不作院校限制，须具备以下条件：</t>
    </r>
    <r>
      <rPr>
        <sz val="9"/>
        <color rgb="FF000000"/>
        <rFont val="宋体"/>
        <family val="0"/>
        <charset val="134"/>
      </rPr>
      <t xml:space="preserve">1.</t>
    </r>
    <r>
      <rPr>
        <sz val="9"/>
        <color rgb="FF000000"/>
        <rFont val="Noto Sans"/>
        <family val="2"/>
      </rPr>
      <t xml:space="preserve">高中教学经历</t>
    </r>
    <r>
      <rPr>
        <sz val="9"/>
        <color rgb="FF000000"/>
        <rFont val="宋体"/>
        <family val="0"/>
        <charset val="134"/>
      </rPr>
      <t xml:space="preserve">5</t>
    </r>
    <r>
      <rPr>
        <sz val="9"/>
        <color rgb="FF000000"/>
        <rFont val="Noto Sans"/>
        <family val="2"/>
      </rPr>
      <t xml:space="preserve">年及以上且具有副高级以上职称，有</t>
    </r>
    <r>
      <rPr>
        <sz val="9"/>
        <color rgb="FF000000"/>
        <rFont val="宋体"/>
        <family val="0"/>
        <charset val="134"/>
      </rPr>
      <t xml:space="preserve">1</t>
    </r>
    <r>
      <rPr>
        <sz val="9"/>
        <color rgb="FF000000"/>
        <rFont val="Noto Sans"/>
        <family val="2"/>
      </rPr>
      <t xml:space="preserve">年高三教学经历；</t>
    </r>
    <r>
      <rPr>
        <sz val="9"/>
        <color rgb="FF000000"/>
        <rFont val="宋体"/>
        <family val="0"/>
        <charset val="134"/>
      </rPr>
      <t xml:space="preserve">2.</t>
    </r>
    <r>
      <rPr>
        <sz val="9"/>
        <color rgb="FF000000"/>
        <rFont val="Noto Sans"/>
        <family val="2"/>
      </rPr>
      <t xml:space="preserve">近</t>
    </r>
    <r>
      <rPr>
        <sz val="9"/>
        <color rgb="FF000000"/>
        <rFont val="宋体"/>
        <family val="0"/>
        <charset val="134"/>
      </rPr>
      <t xml:space="preserve">5</t>
    </r>
    <r>
      <rPr>
        <sz val="9"/>
        <color rgb="FF000000"/>
        <rFont val="Noto Sans"/>
        <family val="2"/>
      </rPr>
      <t xml:space="preserve">年内获得市（州）级以上教育行政部门授予的教学成果奖（教学质量三等奖以上）；</t>
    </r>
    <r>
      <rPr>
        <sz val="9"/>
        <color rgb="FF000000"/>
        <rFont val="宋体"/>
        <family val="0"/>
        <charset val="134"/>
      </rPr>
      <t xml:space="preserve">3.</t>
    </r>
    <r>
      <rPr>
        <sz val="9"/>
        <color rgb="FF000000"/>
        <rFont val="Noto Sans"/>
        <family val="2"/>
      </rPr>
      <t xml:space="preserve">其他条件：年龄在</t>
    </r>
    <r>
      <rPr>
        <sz val="9"/>
        <color rgb="FF000000"/>
        <rFont val="宋体"/>
        <family val="0"/>
        <charset val="134"/>
      </rPr>
      <t xml:space="preserve">40</t>
    </r>
    <r>
      <rPr>
        <sz val="9"/>
        <color rgb="FF000000"/>
        <rFont val="Noto Sans"/>
        <family val="2"/>
      </rPr>
      <t xml:space="preserve">周岁及以下，满足以下条件之一：①在市（州）级以上教育行政部门组织的课堂教学比赛中获一等奖以上奖项；②获县（市）级 以上“教学能手”、或“学科带头人”等称号；③获市（州）级以上“优秀教师”或“优秀班主任”等相应表彰。获得省级“优秀教师”或 “特级教师”及以上称号的，年龄可放宽到</t>
    </r>
    <r>
      <rPr>
        <sz val="9"/>
        <color rgb="FF000000"/>
        <rFont val="宋体"/>
        <family val="0"/>
        <charset val="134"/>
      </rPr>
      <t xml:space="preserve">45</t>
    </r>
    <r>
      <rPr>
        <sz val="9"/>
        <color rgb="FF000000"/>
        <rFont val="Noto Sans"/>
        <family val="2"/>
      </rPr>
      <t xml:space="preserve">周岁及以下。</t>
    </r>
  </si>
  <si>
    <t xml:space="preserve">宋老师</t>
  </si>
  <si>
    <t xml:space="preserve">J2503602</t>
  </si>
  <si>
    <t xml:space="preserve">高中物理
教师</t>
  </si>
  <si>
    <t xml:space="preserve">本科：物理学、应用物理学、物理学教育。
硕士研究生及以上：学科教学（物理）、理论物理、粒子物理与原子核物理、原子与分子物理、等离子体物理、凝聚态物理、声学、光学、无线电物理。</t>
  </si>
  <si>
    <r>
      <rPr>
        <sz val="9"/>
        <color rgb="FF000000"/>
        <rFont val="Noto Sans"/>
        <family val="2"/>
      </rPr>
      <t xml:space="preserve">须具备高中及以上物理教师资格证，并具备下列条件之一：
一、教育部直属师范院校公费（公费师范生）本科学历学位应往届毕业生。
二、本科学历学位面向部分本科高校进行引进（详见高校名单）。
三、硕士研究生及以上学历、学位，不作院校限制。硕士研究生，年龄可放宽到</t>
    </r>
    <r>
      <rPr>
        <sz val="9"/>
        <color rgb="FF000000"/>
        <rFont val="宋体"/>
        <family val="0"/>
        <charset val="134"/>
      </rPr>
      <t xml:space="preserve">40</t>
    </r>
    <r>
      <rPr>
        <sz val="9"/>
        <color rgb="FF000000"/>
        <rFont val="Noto Sans"/>
        <family val="2"/>
      </rPr>
      <t xml:space="preserve">周岁及以下；博士研究生，年龄可放宽到</t>
    </r>
    <r>
      <rPr>
        <sz val="9"/>
        <color rgb="FF000000"/>
        <rFont val="宋体"/>
        <family val="0"/>
        <charset val="134"/>
      </rPr>
      <t xml:space="preserve">45</t>
    </r>
    <r>
      <rPr>
        <sz val="9"/>
        <color rgb="FF000000"/>
        <rFont val="Noto Sans"/>
        <family val="2"/>
      </rPr>
      <t xml:space="preserve">周岁及以下。
四、在职高中教师，可不作院校限制，须具备以下条件：</t>
    </r>
    <r>
      <rPr>
        <sz val="9"/>
        <color rgb="FF000000"/>
        <rFont val="宋体"/>
        <family val="0"/>
        <charset val="134"/>
      </rPr>
      <t xml:space="preserve">1.</t>
    </r>
    <r>
      <rPr>
        <sz val="9"/>
        <color rgb="FF000000"/>
        <rFont val="Noto Sans"/>
        <family val="2"/>
      </rPr>
      <t xml:space="preserve">高中教学经历</t>
    </r>
    <r>
      <rPr>
        <sz val="9"/>
        <color rgb="FF000000"/>
        <rFont val="宋体"/>
        <family val="0"/>
        <charset val="134"/>
      </rPr>
      <t xml:space="preserve">5</t>
    </r>
    <r>
      <rPr>
        <sz val="9"/>
        <color rgb="FF000000"/>
        <rFont val="Noto Sans"/>
        <family val="2"/>
      </rPr>
      <t xml:space="preserve">年及以上且具有副高级以上职称，有</t>
    </r>
    <r>
      <rPr>
        <sz val="9"/>
        <color rgb="FF000000"/>
        <rFont val="宋体"/>
        <family val="0"/>
        <charset val="134"/>
      </rPr>
      <t xml:space="preserve">1</t>
    </r>
    <r>
      <rPr>
        <sz val="9"/>
        <color rgb="FF000000"/>
        <rFont val="Noto Sans"/>
        <family val="2"/>
      </rPr>
      <t xml:space="preserve">年高三教学经历；</t>
    </r>
    <r>
      <rPr>
        <sz val="9"/>
        <color rgb="FF000000"/>
        <rFont val="宋体"/>
        <family val="0"/>
        <charset val="134"/>
      </rPr>
      <t xml:space="preserve">2.</t>
    </r>
    <r>
      <rPr>
        <sz val="9"/>
        <color rgb="FF000000"/>
        <rFont val="Noto Sans"/>
        <family val="2"/>
      </rPr>
      <t xml:space="preserve">近</t>
    </r>
    <r>
      <rPr>
        <sz val="9"/>
        <color rgb="FF000000"/>
        <rFont val="宋体"/>
        <family val="0"/>
        <charset val="134"/>
      </rPr>
      <t xml:space="preserve">5</t>
    </r>
    <r>
      <rPr>
        <sz val="9"/>
        <color rgb="FF000000"/>
        <rFont val="Noto Sans"/>
        <family val="2"/>
      </rPr>
      <t xml:space="preserve">年内获得市（州）级以上教育行政部门授予的教学成果奖（教学质量三等奖以上）；</t>
    </r>
    <r>
      <rPr>
        <sz val="9"/>
        <color rgb="FF000000"/>
        <rFont val="宋体"/>
        <family val="0"/>
        <charset val="134"/>
      </rPr>
      <t xml:space="preserve">3.</t>
    </r>
    <r>
      <rPr>
        <sz val="9"/>
        <color rgb="FF000000"/>
        <rFont val="Noto Sans"/>
        <family val="2"/>
      </rPr>
      <t xml:space="preserve">其他条件：年龄在</t>
    </r>
    <r>
      <rPr>
        <sz val="9"/>
        <color rgb="FF000000"/>
        <rFont val="宋体"/>
        <family val="0"/>
        <charset val="134"/>
      </rPr>
      <t xml:space="preserve">40</t>
    </r>
    <r>
      <rPr>
        <sz val="9"/>
        <color rgb="FF000000"/>
        <rFont val="Noto Sans"/>
        <family val="2"/>
      </rPr>
      <t xml:space="preserve">周岁及以下，满足以下条件之一：①在市（州）级以上教育行政部门组织的课堂教学比赛中获一等奖以上奖项；②获县（市）级 以上“教学能手”、或“学科带头人”等称号；③获市（州）级以上“优秀教师”或“优秀班主任”等相应表彰。获得省级“优秀教师”或 “特级教师”及以上称号的，年龄可放宽到</t>
    </r>
    <r>
      <rPr>
        <sz val="9"/>
        <color rgb="FF000000"/>
        <rFont val="宋体"/>
        <family val="0"/>
        <charset val="134"/>
      </rPr>
      <t xml:space="preserve">45</t>
    </r>
    <r>
      <rPr>
        <sz val="9"/>
        <color rgb="FF000000"/>
        <rFont val="Noto Sans"/>
        <family val="2"/>
      </rPr>
      <t xml:space="preserve">周岁及以下。</t>
    </r>
  </si>
  <si>
    <t xml:space="preserve">施秉县卫生健康局</t>
  </si>
  <si>
    <t xml:space="preserve">施秉县人民医院</t>
  </si>
  <si>
    <t xml:space="preserve">J25037</t>
  </si>
  <si>
    <t xml:space="preserve">J2503701</t>
  </si>
  <si>
    <t xml:space="preserve">从事骨科临床诊疗工作</t>
  </si>
  <si>
    <t xml:space="preserve">骨科学</t>
  </si>
  <si>
    <r>
      <rPr>
        <sz val="9"/>
        <color rgb="FF000000"/>
        <rFont val="宋体"/>
        <family val="0"/>
        <charset val="134"/>
      </rPr>
      <t xml:space="preserve">1.</t>
    </r>
    <r>
      <rPr>
        <sz val="9"/>
        <color rgb="FF000000"/>
        <rFont val="Noto Sans"/>
        <family val="2"/>
      </rPr>
      <t xml:space="preserve">具有执业医师资格证书；
</t>
    </r>
    <r>
      <rPr>
        <sz val="9"/>
        <color rgb="FF000000"/>
        <rFont val="宋体"/>
        <family val="0"/>
        <charset val="134"/>
      </rPr>
      <t xml:space="preserve">2.</t>
    </r>
    <r>
      <rPr>
        <sz val="9"/>
        <color rgb="FF000000"/>
        <rFont val="Noto Sans"/>
        <family val="2"/>
      </rPr>
      <t xml:space="preserve">具有住院医师规范化培训合格证。</t>
    </r>
  </si>
  <si>
    <t xml:space="preserve">龙老师</t>
  </si>
  <si>
    <t xml:space="preserve">施秉县城关镇中心卫生院</t>
  </si>
  <si>
    <t xml:space="preserve">J25038</t>
  </si>
  <si>
    <t xml:space="preserve">J2503801</t>
  </si>
  <si>
    <t xml:space="preserve">开展手术麻醉工作</t>
  </si>
  <si>
    <t xml:space="preserve">黔东南州镇远古城景区管理委员会</t>
  </si>
  <si>
    <t xml:space="preserve">黔东南州镇远古城景区发展规划服务中心
</t>
  </si>
  <si>
    <t xml:space="preserve">J25039</t>
  </si>
  <si>
    <t xml:space="preserve">J2503901</t>
  </si>
  <si>
    <t xml:space="preserve">从事古城景区规划及文旅项目服务工作</t>
  </si>
  <si>
    <t xml:space="preserve">城乡规划学、建筑学、建筑与土木工程、区域发展与城乡规划、城市与区域规划、建筑与城乡规划设计、城乡规划与设计、土木工程规划与管理、土木建筑与规划设计、城乡规划技术科学</t>
  </si>
  <si>
    <t xml:space="preserve">魏女士</t>
  </si>
  <si>
    <t xml:space="preserve">黔东南州镇远古城景区资源环境保护中心
</t>
  </si>
  <si>
    <t xml:space="preserve">J25040</t>
  </si>
  <si>
    <t xml:space="preserve">J2504001</t>
  </si>
  <si>
    <t xml:space="preserve">从事景区建设开发和资源保护服务工作</t>
  </si>
  <si>
    <t xml:space="preserve">文物与博物馆、考古学、文化遗产、文物保护、风景区规划与管理、文化遗产与旅游规划、旅游规划与环境管理、城乡历史遗产保护规划、城乡景观规划与设计、旅游开发与规划管理、文化遗产区域保护规划</t>
  </si>
  <si>
    <t xml:space="preserve">黔东南州镇远古城景区游客服务中心</t>
  </si>
  <si>
    <t xml:space="preserve">J25041</t>
  </si>
  <si>
    <t xml:space="preserve">J2504101</t>
  </si>
  <si>
    <t xml:space="preserve">从事古城文旅开发与推广工作</t>
  </si>
  <si>
    <r>
      <rPr>
        <sz val="9"/>
        <color rgb="FF000000"/>
        <rFont val="Noto Sans"/>
        <family val="2"/>
      </rPr>
      <t xml:space="preserve">新闻传播学</t>
    </r>
    <r>
      <rPr>
        <sz val="9"/>
        <color rgb="FF000000"/>
        <rFont val="宋体"/>
        <family val="0"/>
        <charset val="134"/>
      </rPr>
      <t xml:space="preserve">(</t>
    </r>
    <r>
      <rPr>
        <sz val="9"/>
        <color rgb="FF000000"/>
        <rFont val="Noto Sans"/>
        <family val="2"/>
      </rPr>
      <t xml:space="preserve">一级学科</t>
    </r>
    <r>
      <rPr>
        <sz val="9"/>
        <color rgb="FF000000"/>
        <rFont val="宋体"/>
        <family val="0"/>
        <charset val="134"/>
      </rPr>
      <t xml:space="preserve">)</t>
    </r>
    <r>
      <rPr>
        <sz val="9"/>
        <color rgb="FF000000"/>
        <rFont val="Noto Sans"/>
        <family val="2"/>
      </rPr>
      <t xml:space="preserve">、新闻与传播、旅游管理、市场营销、民族旅游管理、旅游管理工程、市场营销学、市场营销管理</t>
    </r>
  </si>
  <si>
    <t xml:space="preserve">贵州黔东经济开发区工作委员会</t>
  </si>
  <si>
    <t xml:space="preserve">贵州黔东经济开发区综合事务服务中心</t>
  </si>
  <si>
    <t xml:space="preserve">J25042</t>
  </si>
  <si>
    <t xml:space="preserve">J2504201</t>
  </si>
  <si>
    <t xml:space="preserve">从事新能源企业材料技术研发指导服务等工作</t>
  </si>
  <si>
    <t xml:space="preserve">能源动力、储能技术、清洁能源技术</t>
  </si>
  <si>
    <t xml:space="preserve">镇远县卫生健康局</t>
  </si>
  <si>
    <t xml:space="preserve">镇远县人民医院</t>
  </si>
  <si>
    <t xml:space="preserve">J25043</t>
  </si>
  <si>
    <t xml:space="preserve">J2504301</t>
  </si>
  <si>
    <t xml:space="preserve">卫生系列主治医师及以上职称</t>
  </si>
  <si>
    <t xml:space="preserve">本科专业：临床医学
硕士研究生专业：内科学、外科学、妇产科学、儿科学、骨科学、肿瘤学</t>
  </si>
  <si>
    <r>
      <rPr>
        <sz val="9"/>
        <color rgb="FF000000"/>
        <rFont val="宋体"/>
        <family val="0"/>
        <charset val="134"/>
      </rPr>
      <t xml:space="preserve">1.</t>
    </r>
    <r>
      <rPr>
        <sz val="9"/>
        <color rgb="FF000000"/>
        <rFont val="Noto Sans"/>
        <family val="2"/>
      </rPr>
      <t xml:space="preserve">取得执业医师资格证书；</t>
    </r>
    <r>
      <rPr>
        <sz val="9"/>
        <color rgb="FF000000"/>
        <rFont val="宋体"/>
        <family val="0"/>
        <charset val="134"/>
      </rPr>
      <t xml:space="preserve">2.</t>
    </r>
    <r>
      <rPr>
        <sz val="9"/>
        <color rgb="FF000000"/>
        <rFont val="Noto Sans"/>
        <family val="2"/>
      </rPr>
      <t xml:space="preserve">取得硕士研究生学历学位的不作职称要求</t>
    </r>
  </si>
  <si>
    <t xml:space="preserve">镇远县教育局</t>
  </si>
  <si>
    <t xml:space="preserve">镇远县文德民族中学校</t>
  </si>
  <si>
    <t xml:space="preserve">J25044</t>
  </si>
  <si>
    <t xml:space="preserve">J2504401</t>
  </si>
  <si>
    <t xml:space="preserve">高中物理专任教师</t>
  </si>
  <si>
    <t xml:space="preserve">物理学（一级学科）、学科教学（物理）</t>
  </si>
  <si>
    <t xml:space="preserve">具有相应学科高级中学及以上教师资格证</t>
  </si>
  <si>
    <t xml:space="preserve">岑巩县卫生健康局</t>
  </si>
  <si>
    <t xml:space="preserve">岑巩县妇幼保健院</t>
  </si>
  <si>
    <t xml:space="preserve">J25045</t>
  </si>
  <si>
    <t xml:space="preserve">J2504501</t>
  </si>
  <si>
    <t xml:space="preserve">从事临床工作</t>
  </si>
  <si>
    <t xml:space="preserve">取得主治医师及以上职称</t>
  </si>
  <si>
    <t xml:space="preserve">本科：临床医学。
硕士研究生及以上：临床医学（一级学科）。</t>
  </si>
  <si>
    <r>
      <rPr>
        <sz val="9"/>
        <color rgb="FF000000"/>
        <rFont val="宋体"/>
        <family val="0"/>
        <charset val="134"/>
      </rPr>
      <t xml:space="preserve">1.</t>
    </r>
    <r>
      <rPr>
        <sz val="9"/>
        <color rgb="FF000000"/>
        <rFont val="Noto Sans"/>
        <family val="2"/>
      </rPr>
      <t xml:space="preserve">取得急诊科专业住院医师规范化培训合格证；</t>
    </r>
    <r>
      <rPr>
        <sz val="9"/>
        <color rgb="FF000000"/>
        <rFont val="宋体"/>
        <family val="0"/>
        <charset val="134"/>
      </rPr>
      <t xml:space="preserve">2.</t>
    </r>
    <r>
      <rPr>
        <sz val="9"/>
        <color rgb="FF000000"/>
        <rFont val="Noto Sans"/>
        <family val="2"/>
      </rPr>
      <t xml:space="preserve">取得硕士研究生及以上学历、学位不作职称和规培合格证要求</t>
    </r>
  </si>
  <si>
    <r>
      <rPr>
        <sz val="9"/>
        <color rgb="FF000000"/>
        <rFont val="宋体"/>
        <family val="0"/>
        <charset val="134"/>
      </rPr>
      <t xml:space="preserve">0855-3574931</t>
    </r>
    <r>
      <rPr>
        <sz val="9"/>
        <color rgb="FF000000"/>
        <rFont val="Noto Sans"/>
        <family val="2"/>
      </rPr>
      <t xml:space="preserve">、</t>
    </r>
    <r>
      <rPr>
        <sz val="9"/>
        <color rgb="FF000000"/>
        <rFont val="宋体"/>
        <family val="0"/>
        <charset val="134"/>
      </rPr>
      <t xml:space="preserve">13885504666</t>
    </r>
  </si>
  <si>
    <t xml:space="preserve">岑巩县人民医院</t>
  </si>
  <si>
    <t xml:space="preserve">J25046</t>
  </si>
  <si>
    <t xml:space="preserve">J2504601</t>
  </si>
  <si>
    <t xml:space="preserve">J2504602</t>
  </si>
  <si>
    <t xml:space="preserve">从事神经外科工作</t>
  </si>
  <si>
    <t xml:space="preserve">取得相应系列中级及以上职称</t>
  </si>
  <si>
    <t xml:space="preserve">取得硕士研究生及以上学历、学位不作职称要求</t>
  </si>
  <si>
    <t xml:space="preserve">J2504603</t>
  </si>
  <si>
    <t xml:space="preserve">从事创伤骨科工作</t>
  </si>
  <si>
    <t xml:space="preserve">J2504604</t>
  </si>
  <si>
    <t xml:space="preserve">从事急诊科工作</t>
  </si>
  <si>
    <t xml:space="preserve">J2504605</t>
  </si>
  <si>
    <t xml:space="preserve">从事眼科工作</t>
  </si>
  <si>
    <t xml:space="preserve">岑巩县教育局</t>
  </si>
  <si>
    <t xml:space="preserve">岑巩县第一中学</t>
  </si>
  <si>
    <t xml:space="preserve">J25047</t>
  </si>
  <si>
    <t xml:space="preserve">J2504701</t>
  </si>
  <si>
    <t xml:space="preserve">数学教学</t>
  </si>
  <si>
    <t xml:space="preserve">本科：数学、应用数学、数学教育、数学与应用数学、信息与计算科学。
硕士研究生及以上：数学（一级学科）、学科教学（数学）。</t>
  </si>
  <si>
    <r>
      <rPr>
        <sz val="9"/>
        <color rgb="FF000000"/>
        <rFont val="宋体"/>
        <family val="0"/>
        <charset val="134"/>
      </rPr>
      <t xml:space="preserve">1.</t>
    </r>
    <r>
      <rPr>
        <sz val="9"/>
        <color rgb="FF000000"/>
        <rFont val="Noto Sans"/>
        <family val="2"/>
      </rPr>
      <t xml:space="preserve">具有高级中学及以上相应学科教师资格证；</t>
    </r>
    <r>
      <rPr>
        <sz val="9"/>
        <color rgb="FF000000"/>
        <rFont val="宋体"/>
        <family val="0"/>
        <charset val="134"/>
      </rPr>
      <t xml:space="preserve">2.</t>
    </r>
    <r>
      <rPr>
        <sz val="9"/>
        <color rgb="FF000000"/>
        <rFont val="Noto Sans"/>
        <family val="2"/>
      </rPr>
      <t xml:space="preserve">本科学历、学位层次的仅面向部分高校进行引进（详见高校名单）；</t>
    </r>
    <r>
      <rPr>
        <sz val="9"/>
        <color rgb="FF000000"/>
        <rFont val="宋体"/>
        <family val="0"/>
        <charset val="134"/>
      </rPr>
      <t xml:space="preserve">3.</t>
    </r>
    <r>
      <rPr>
        <sz val="9"/>
        <color rgb="FF000000"/>
        <rFont val="Noto Sans"/>
        <family val="2"/>
      </rPr>
      <t xml:space="preserve">硕士研究生及以上学历、学位的不受院校限制。</t>
    </r>
  </si>
  <si>
    <t xml:space="preserve">J2504702</t>
  </si>
  <si>
    <t xml:space="preserve">物理教学</t>
  </si>
  <si>
    <t xml:space="preserve">本科：物理学、应用物理学、物理学教育、材料物理、工程物理；
硕士研究生及以上：物理教育、物理学（一级学科）、学科教学（物理）。</t>
  </si>
  <si>
    <t xml:space="preserve">岑巩县综合高级中学</t>
  </si>
  <si>
    <t xml:space="preserve">J25048</t>
  </si>
  <si>
    <t xml:space="preserve">J2504801</t>
  </si>
  <si>
    <r>
      <rPr>
        <sz val="9"/>
        <color rgb="FF000000"/>
        <rFont val="宋体"/>
        <family val="0"/>
        <charset val="134"/>
      </rPr>
      <t xml:space="preserve">1.</t>
    </r>
    <r>
      <rPr>
        <sz val="9"/>
        <color rgb="FF000000"/>
        <rFont val="Noto Sans"/>
        <family val="2"/>
      </rPr>
      <t xml:space="preserve">持高中（或中职）及以上相应学科教师资格证；</t>
    </r>
    <r>
      <rPr>
        <sz val="9"/>
        <color rgb="FF000000"/>
        <rFont val="宋体"/>
        <family val="0"/>
        <charset val="134"/>
      </rPr>
      <t xml:space="preserve">2.</t>
    </r>
    <r>
      <rPr>
        <sz val="9"/>
        <color rgb="FF000000"/>
        <rFont val="Noto Sans"/>
        <family val="2"/>
      </rPr>
      <t xml:space="preserve">本科学历、学位层次的仅面向部分高校进行引进（详见高校名单）；</t>
    </r>
    <r>
      <rPr>
        <sz val="9"/>
        <color rgb="FF000000"/>
        <rFont val="宋体"/>
        <family val="0"/>
        <charset val="134"/>
      </rPr>
      <t xml:space="preserve">3.</t>
    </r>
    <r>
      <rPr>
        <sz val="9"/>
        <color rgb="FF000000"/>
        <rFont val="Noto Sans"/>
        <family val="2"/>
      </rPr>
      <t xml:space="preserve">硕士研究生及以上学历、学位的不受院校限制。</t>
    </r>
  </si>
  <si>
    <t xml:space="preserve">J2504802</t>
  </si>
  <si>
    <t xml:space="preserve">本科：物理学、应用物理学、物理学教育、材料物理、工程物理。
硕士研究生及以上：物理教育、物理学（一级学科）、学科教学（物理）。</t>
  </si>
  <si>
    <t xml:space="preserve">贵州岑巩经济开发区管理委员会</t>
  </si>
  <si>
    <t xml:space="preserve">贵州岑巩经济开发区企业服务中心</t>
  </si>
  <si>
    <t xml:space="preserve">J25049</t>
  </si>
  <si>
    <t xml:space="preserve">J2504901</t>
  </si>
  <si>
    <t xml:space="preserve">负责经济开发区经济发展和企业服务日常工作</t>
  </si>
  <si>
    <t xml:space="preserve">金融学、区域经济学、产业经济学、国际贸易学</t>
  </si>
  <si>
    <t xml:space="preserve">岑巩县第二中学</t>
  </si>
  <si>
    <t xml:space="preserve">J25050</t>
  </si>
  <si>
    <t xml:space="preserve">J2505001</t>
  </si>
  <si>
    <t xml:space="preserve">从事书法教学工作</t>
  </si>
  <si>
    <t xml:space="preserve">本科：书法学、中国书法。
硕士研究生及以上：书法学、中国画与书法、美术与书法、美术、美术学</t>
  </si>
  <si>
    <r>
      <rPr>
        <sz val="9"/>
        <color rgb="FF000000"/>
        <rFont val="宋体"/>
        <family val="0"/>
        <charset val="134"/>
      </rPr>
      <t xml:space="preserve">1.</t>
    </r>
    <r>
      <rPr>
        <sz val="9"/>
        <color rgb="FF000000"/>
        <rFont val="Noto Sans"/>
        <family val="2"/>
      </rPr>
      <t xml:space="preserve">具有高级中学及以上相应学科教师资格证；
</t>
    </r>
    <r>
      <rPr>
        <sz val="9"/>
        <color rgb="FF000000"/>
        <rFont val="宋体"/>
        <family val="0"/>
        <charset val="134"/>
      </rPr>
      <t xml:space="preserve">2.</t>
    </r>
    <r>
      <rPr>
        <sz val="9"/>
        <color rgb="FF000000"/>
        <rFont val="Noto Sans"/>
        <family val="2"/>
      </rPr>
      <t xml:space="preserve">本科学历、学位层次的仅面向部分高校进行引进（详见高校名单）；
</t>
    </r>
    <r>
      <rPr>
        <sz val="9"/>
        <color rgb="FF000000"/>
        <rFont val="宋体"/>
        <family val="0"/>
        <charset val="134"/>
      </rPr>
      <t xml:space="preserve">3.</t>
    </r>
    <r>
      <rPr>
        <sz val="9"/>
        <color rgb="FF000000"/>
        <rFont val="Noto Sans"/>
        <family val="2"/>
      </rPr>
      <t xml:space="preserve">硕士研究生及以上学历、学位的不受院校限制。</t>
    </r>
  </si>
  <si>
    <t xml:space="preserve">岑巩县平庄镇人民政府</t>
  </si>
  <si>
    <t xml:space="preserve">岑巩县平庄镇农业农村综合服务中心</t>
  </si>
  <si>
    <t xml:space="preserve">J25051</t>
  </si>
  <si>
    <t xml:space="preserve">J2505101</t>
  </si>
  <si>
    <t xml:space="preserve">从事畜牧兽医、动物繁育等相关工作</t>
  </si>
  <si>
    <t xml:space="preserve">兽医学（一级学科）、环境保护与修复、环境科学与工程、畜牧学、动物遗传育种与繁殖、水产养殖、动物营养与饲料科学、植物保护</t>
  </si>
  <si>
    <t xml:space="preserve">中共岑巩县委党校</t>
  </si>
  <si>
    <t xml:space="preserve">J25052</t>
  </si>
  <si>
    <t xml:space="preserve">J2505201</t>
  </si>
  <si>
    <t xml:space="preserve">教学</t>
  </si>
  <si>
    <t xml:space="preserve">哲学（一级学科）、理论经济学（一级学科）、应用经济学（一级学科）、政治学（一级学科）、社会学（一级学科）、民族学（一级学科）、马克思主义理论（一级学科）</t>
  </si>
  <si>
    <t xml:space="preserve">中共三穗县委员会</t>
  </si>
  <si>
    <t xml:space="preserve">中共三穗县委党校</t>
  </si>
  <si>
    <t xml:space="preserve">J25053</t>
  </si>
  <si>
    <t xml:space="preserve">J2505301</t>
  </si>
  <si>
    <t xml:space="preserve">从事党员干部教育及科研工作</t>
  </si>
  <si>
    <t xml:space="preserve">理论经济学（一级学科）、应用经济学（一级学科）、政治学（一级学科）、马克思主义理论（一级学科）、哲学（一级学科）、马克思主义哲学、中国哲学、法学（一级学科）、法律（一级学科）、中国史、行政管理、教育经济与管理</t>
  </si>
  <si>
    <t xml:space="preserve">限男性，中共党员（含中共预备党员）</t>
  </si>
  <si>
    <t xml:space="preserve">不低于八年</t>
  </si>
  <si>
    <t xml:space="preserve">李女士</t>
  </si>
  <si>
    <t xml:space="preserve">J2505302</t>
  </si>
  <si>
    <t xml:space="preserve">限女性，中共党员（含中共预备党员）</t>
  </si>
  <si>
    <t xml:space="preserve">三穗县农业农村局</t>
  </si>
  <si>
    <t xml:space="preserve">三穗县农业发展中心</t>
  </si>
  <si>
    <t xml:space="preserve">J25054</t>
  </si>
  <si>
    <t xml:space="preserve">J2505401</t>
  </si>
  <si>
    <t xml:space="preserve">从事畜牧兽医（三穗鸭品种选育、提纯复壮、疫病防控等技术攻关）工作</t>
  </si>
  <si>
    <t xml:space="preserve">兽医学（一级学科）、畜牧学、动物遗传育种与繁殖</t>
  </si>
  <si>
    <t xml:space="preserve">取得高级畜牧师职称或高级兽医师职称，学历可放宽至本科学历学位</t>
  </si>
  <si>
    <t xml:space="preserve">三穗县教育局</t>
  </si>
  <si>
    <t xml:space="preserve">三穗县民族高级中学</t>
  </si>
  <si>
    <t xml:space="preserve">J25055</t>
  </si>
  <si>
    <t xml:space="preserve">J2505501</t>
  </si>
  <si>
    <t xml:space="preserve">本科：数学教育、数学与应用数学、数理基础科学、应用数学                     
硕士硕士研究生及以上：数学、应用数学、基础数学、概率论与数理统计、计算数学、学科教学（数学）</t>
  </si>
  <si>
    <r>
      <rPr>
        <sz val="9"/>
        <color rgb="FF000000"/>
        <rFont val="宋体"/>
        <family val="0"/>
        <charset val="134"/>
      </rPr>
      <t xml:space="preserve">1.</t>
    </r>
    <r>
      <rPr>
        <sz val="9"/>
        <color rgb="FF000000"/>
        <rFont val="Noto Sans"/>
        <family val="2"/>
      </rPr>
      <t xml:space="preserve">取得高级中学及以上相应学科教师资格证书；</t>
    </r>
    <r>
      <rPr>
        <sz val="9"/>
        <color rgb="FF000000"/>
        <rFont val="宋体"/>
        <family val="0"/>
        <charset val="134"/>
      </rPr>
      <t xml:space="preserve">2.</t>
    </r>
    <r>
      <rPr>
        <sz val="9"/>
        <color rgb="FF000000"/>
        <rFont val="Noto Sans"/>
        <family val="2"/>
      </rPr>
      <t xml:space="preserve">本科学历、学位层次的仅面向部分高校进行引进（详见高校名单）；
</t>
    </r>
    <r>
      <rPr>
        <sz val="9"/>
        <color rgb="FF000000"/>
        <rFont val="宋体"/>
        <family val="0"/>
        <charset val="134"/>
      </rPr>
      <t xml:space="preserve">3.</t>
    </r>
    <r>
      <rPr>
        <sz val="9"/>
        <color rgb="FF000000"/>
        <rFont val="Noto Sans"/>
        <family val="2"/>
      </rPr>
      <t xml:space="preserve">取得硕士研究生及以上学历、学位的不作院校要求；</t>
    </r>
  </si>
  <si>
    <t xml:space="preserve">三穗县卫生健康局</t>
  </si>
  <si>
    <t xml:space="preserve">三穗县中医医院</t>
  </si>
  <si>
    <t xml:space="preserve">J25056</t>
  </si>
  <si>
    <t xml:space="preserve">J2505601</t>
  </si>
  <si>
    <t xml:space="preserve">中医学（一级学科）、中西医结合（一级学科）、临床医学（一级学科）、康复医学与理疗学</t>
  </si>
  <si>
    <t xml:space="preserve">三穗县妇幼保健院</t>
  </si>
  <si>
    <t xml:space="preserve">J25057</t>
  </si>
  <si>
    <t xml:space="preserve">J2505701</t>
  </si>
  <si>
    <t xml:space="preserve">从事临床麻醉工作</t>
  </si>
  <si>
    <t xml:space="preserve">天柱县卫生健康局</t>
  </si>
  <si>
    <t xml:space="preserve">天柱县中医院</t>
  </si>
  <si>
    <t xml:space="preserve">J25058</t>
  </si>
  <si>
    <t xml:space="preserve">J2505801</t>
  </si>
  <si>
    <t xml:space="preserve">麻醉医师</t>
  </si>
  <si>
    <t xml:space="preserve">本科：麻醉学
硕士研究生及以上：麻醉学</t>
  </si>
  <si>
    <t xml:space="preserve">具有执业医师资格证书</t>
  </si>
  <si>
    <r>
      <rPr>
        <sz val="9"/>
        <color rgb="FF000000"/>
        <rFont val="宋体"/>
        <family val="0"/>
        <charset val="134"/>
      </rPr>
      <t xml:space="preserve">0855-7529768</t>
    </r>
    <r>
      <rPr>
        <sz val="9"/>
        <color rgb="FF000000"/>
        <rFont val="Noto Sans"/>
        <family val="2"/>
      </rPr>
      <t xml:space="preserve">；</t>
    </r>
    <r>
      <rPr>
        <sz val="9"/>
        <color rgb="FF000000"/>
        <rFont val="宋体"/>
        <family val="0"/>
        <charset val="134"/>
      </rPr>
      <t xml:space="preserve">13595586684</t>
    </r>
  </si>
  <si>
    <t xml:space="preserve">天柱县教育局</t>
  </si>
  <si>
    <t xml:space="preserve">贵州省天柱民族中学</t>
  </si>
  <si>
    <t xml:space="preserve">J25059</t>
  </si>
  <si>
    <t xml:space="preserve">J2505901</t>
  </si>
  <si>
    <t xml:space="preserve">本科：物理学、应用物理学、物理学教育、物理教育。
硕士研究生及以上：物理学、理论物理、粒子物理与原子核物理、原子与分子物理、等离子体物理、凝聚态物理、无线电物理、高分子化学与物理、学科教学（物理）。</t>
  </si>
  <si>
    <r>
      <rPr>
        <sz val="9"/>
        <color rgb="FF000000"/>
        <rFont val="宋体"/>
        <family val="0"/>
        <charset val="134"/>
      </rPr>
      <t xml:space="preserve">1.</t>
    </r>
    <r>
      <rPr>
        <sz val="9"/>
        <color rgb="FF000000"/>
        <rFont val="Noto Sans"/>
        <family val="2"/>
      </rPr>
      <t xml:space="preserve">具有相应学科高级中学及以上教师资格证；</t>
    </r>
    <r>
      <rPr>
        <sz val="9"/>
        <color rgb="FF000000"/>
        <rFont val="宋体"/>
        <family val="0"/>
        <charset val="134"/>
      </rPr>
      <t xml:space="preserve">2.</t>
    </r>
    <r>
      <rPr>
        <sz val="9"/>
        <color rgb="FF000000"/>
        <rFont val="Noto Sans"/>
        <family val="2"/>
      </rPr>
      <t xml:space="preserve">本科学历、学位层次仅面向部分高校进行引进（详见高校名单）。
</t>
    </r>
    <r>
      <rPr>
        <sz val="9"/>
        <color rgb="FF000000"/>
        <rFont val="宋体"/>
        <family val="0"/>
        <charset val="134"/>
      </rPr>
      <t xml:space="preserve">3.</t>
    </r>
    <r>
      <rPr>
        <sz val="9"/>
        <color rgb="FF000000"/>
        <rFont val="Noto Sans"/>
        <family val="2"/>
      </rPr>
      <t xml:space="preserve">硕士研究生及以上学历、学位的不受院校限制。</t>
    </r>
  </si>
  <si>
    <t xml:space="preserve">天柱县第二中学</t>
  </si>
  <si>
    <t xml:space="preserve">J25060</t>
  </si>
  <si>
    <t xml:space="preserve">J2506001</t>
  </si>
  <si>
    <t xml:space="preserve">本科：数学、数学与应用数学、数学教育、数理基础科学、数据计算及应用。
硕士研究生及以上：数学、基础数学、计算数学、应用数学、概率论与数理统计、学科教学（数学）。</t>
  </si>
  <si>
    <t xml:space="preserve">J2506002</t>
  </si>
  <si>
    <t xml:space="preserve">本科：物理学、应用物理学、物理学教育、物理教育。
硕士研究生及以上：物理学、理论物理、粒子物理与原子核物理、原子与分子物理、等离子体物理、凝聚态物理、无线电物理、学科教学（物理）。</t>
  </si>
  <si>
    <t xml:space="preserve">锦屏县教育局</t>
  </si>
  <si>
    <t xml:space="preserve">锦屏县三江中学</t>
  </si>
  <si>
    <t xml:space="preserve">J25061</t>
  </si>
  <si>
    <t xml:space="preserve">J2506101</t>
  </si>
  <si>
    <t xml:space="preserve">本科：数学与应用数学，信息与计算科学，数理基础科学，数据计算及应用，数学         
硕士研究生及以上：学科教学（数学），数学，基础数学，计算数学，概率论与数理统计，应用数学，运筹学与控制论</t>
  </si>
  <si>
    <r>
      <rPr>
        <sz val="9"/>
        <color rgb="FF000000"/>
        <rFont val="宋体"/>
        <family val="0"/>
        <charset val="134"/>
      </rPr>
      <t xml:space="preserve">1.</t>
    </r>
    <r>
      <rPr>
        <sz val="9"/>
        <color rgb="FF000000"/>
        <rFont val="Noto Sans"/>
        <family val="2"/>
      </rPr>
      <t xml:space="preserve">取得高级中学及以上相应学科教师资格证；
</t>
    </r>
    <r>
      <rPr>
        <sz val="9"/>
        <color rgb="FF000000"/>
        <rFont val="宋体"/>
        <family val="0"/>
        <charset val="134"/>
      </rPr>
      <t xml:space="preserve">2.</t>
    </r>
    <r>
      <rPr>
        <sz val="9"/>
        <color rgb="FF000000"/>
        <rFont val="Noto Sans"/>
        <family val="2"/>
      </rPr>
      <t xml:space="preserve">本科学历、学位层次仅面向部分高校进行引进（详见高校名单）。
</t>
    </r>
    <r>
      <rPr>
        <sz val="9"/>
        <color rgb="FF000000"/>
        <rFont val="宋体"/>
        <family val="0"/>
        <charset val="134"/>
      </rPr>
      <t xml:space="preserve">3.</t>
    </r>
    <r>
      <rPr>
        <sz val="9"/>
        <color rgb="FF000000"/>
        <rFont val="Noto Sans"/>
        <family val="2"/>
      </rPr>
      <t xml:space="preserve">硕士研究生及以上学历、学位的不受院校限制。</t>
    </r>
  </si>
  <si>
    <t xml:space="preserve">龙先生</t>
  </si>
  <si>
    <t xml:space="preserve">J2506102</t>
  </si>
  <si>
    <t xml:space="preserve">本科：物理学，应用物理学，核物理，声学，系统科学与工程，量子信息科学    
硕士研究生及以上：学科教学（物理），物理学，理论物理，粒子物理及原子核物理，原子与分子物理，等离子体物理，凝聚态物理，声学，光学，无线电物理</t>
  </si>
  <si>
    <t xml:space="preserve">锦屏县民族中学</t>
  </si>
  <si>
    <t xml:space="preserve">J25062</t>
  </si>
  <si>
    <t xml:space="preserve">J2506201</t>
  </si>
  <si>
    <t xml:space="preserve">中共黎平县委党校</t>
  </si>
  <si>
    <t xml:space="preserve">J25063</t>
  </si>
  <si>
    <t xml:space="preserve">J2506301</t>
  </si>
  <si>
    <t xml:space="preserve">从事干部教育、科研及教学工作</t>
  </si>
  <si>
    <t xml:space="preserve">马克思主义理论（一级学科）、政治学（一级学科）、应用经济学与政策分析。</t>
  </si>
  <si>
    <t xml:space="preserve">朱老师</t>
  </si>
  <si>
    <t xml:space="preserve">中共黔东南州肇兴侗寨景区工作委员会</t>
  </si>
  <si>
    <t xml:space="preserve">黔东南州肇兴侗寨景区发展规划服务中心</t>
  </si>
  <si>
    <t xml:space="preserve">J25064</t>
  </si>
  <si>
    <t xml:space="preserve">J2506401</t>
  </si>
  <si>
    <t xml:space="preserve">从事景区旅游管理相关工作</t>
  </si>
  <si>
    <t xml:space="preserve">黎平县卫生健康局</t>
  </si>
  <si>
    <t xml:space="preserve">黎平县人民医院</t>
  </si>
  <si>
    <t xml:space="preserve">J25065</t>
  </si>
  <si>
    <t xml:space="preserve">J2506501</t>
  </si>
  <si>
    <t xml:space="preserve">从事普通外科工作</t>
  </si>
  <si>
    <t xml:space="preserve">取得初级及以上专业技术职称</t>
  </si>
  <si>
    <r>
      <rPr>
        <sz val="9"/>
        <color rgb="FF000000"/>
        <rFont val="宋体"/>
        <family val="0"/>
        <charset val="134"/>
      </rPr>
      <t xml:space="preserve">1.</t>
    </r>
    <r>
      <rPr>
        <sz val="9"/>
        <color rgb="FF000000"/>
        <rFont val="Noto Sans"/>
        <family val="2"/>
      </rPr>
      <t xml:space="preserve">取得临床类别执业医师资格证；
</t>
    </r>
    <r>
      <rPr>
        <sz val="9"/>
        <color rgb="FF000000"/>
        <rFont val="宋体"/>
        <family val="0"/>
        <charset val="134"/>
      </rPr>
      <t xml:space="preserve">2.</t>
    </r>
    <r>
      <rPr>
        <sz val="9"/>
        <color rgb="FF000000"/>
        <rFont val="Noto Sans"/>
        <family val="2"/>
      </rPr>
      <t xml:space="preserve">无论何年度毕业，均需持有住院医师规范化培训合格证。</t>
    </r>
  </si>
  <si>
    <t xml:space="preserve">J2506502</t>
  </si>
  <si>
    <t xml:space="preserve">从事麻醉工作</t>
  </si>
  <si>
    <t xml:space="preserve">本科：麻醉学、麻醉
硕士研究生及以上：麻醉学</t>
  </si>
  <si>
    <t xml:space="preserve">J2506503</t>
  </si>
  <si>
    <t xml:space="preserve">从事心血管内科工作</t>
  </si>
  <si>
    <t xml:space="preserve">取得住院医师规范化培训合格证</t>
  </si>
  <si>
    <t xml:space="preserve">J2506504</t>
  </si>
  <si>
    <t xml:space="preserve">从事超声诊断工作</t>
  </si>
  <si>
    <t xml:space="preserve">本科：医学影像学
硕士研究生及以上：超声医学</t>
  </si>
  <si>
    <t xml:space="preserve">黎平县妇幼保健院</t>
  </si>
  <si>
    <t xml:space="preserve">J25066</t>
  </si>
  <si>
    <t xml:space="preserve">J2506601</t>
  </si>
  <si>
    <t xml:space="preserve">临床医学、中西医结合临床、儿科学、妇产科学。</t>
  </si>
  <si>
    <r>
      <rPr>
        <sz val="9"/>
        <color rgb="FF000000"/>
        <rFont val="宋体"/>
        <family val="0"/>
        <charset val="134"/>
      </rPr>
      <t xml:space="preserve">1.</t>
    </r>
    <r>
      <rPr>
        <sz val="9"/>
        <color rgb="FF000000"/>
        <rFont val="Noto Sans"/>
        <family val="2"/>
      </rPr>
      <t xml:space="preserve">具有执业医师资格证书（执业范围妇产科或儿科）；
</t>
    </r>
    <r>
      <rPr>
        <sz val="9"/>
        <color rgb="FF000000"/>
        <rFont val="宋体"/>
        <family val="0"/>
        <charset val="134"/>
      </rPr>
      <t xml:space="preserve">2.</t>
    </r>
    <r>
      <rPr>
        <sz val="9"/>
        <color rgb="FF000000"/>
        <rFont val="Noto Sans"/>
        <family val="2"/>
      </rPr>
      <t xml:space="preserve">具有住院医师规范化培训合格证书。</t>
    </r>
  </si>
  <si>
    <t xml:space="preserve">J2506602</t>
  </si>
  <si>
    <t xml:space="preserve">执业医师及以上</t>
  </si>
  <si>
    <t xml:space="preserve">本科：口腔医学
硕士研究生及以上：口腔医学（一级学科）</t>
  </si>
  <si>
    <r>
      <rPr>
        <sz val="9"/>
        <color rgb="FF000000"/>
        <rFont val="宋体"/>
        <family val="0"/>
        <charset val="134"/>
      </rPr>
      <t xml:space="preserve">1.</t>
    </r>
    <r>
      <rPr>
        <sz val="9"/>
        <color rgb="FF000000"/>
        <rFont val="Noto Sans"/>
        <family val="2"/>
      </rPr>
      <t xml:space="preserve">取得执业医师资格证（执业范围口腔医学专业）；
</t>
    </r>
    <r>
      <rPr>
        <sz val="9"/>
        <color rgb="FF000000"/>
        <rFont val="宋体"/>
        <family val="0"/>
        <charset val="134"/>
      </rPr>
      <t xml:space="preserve">2.</t>
    </r>
    <r>
      <rPr>
        <sz val="9"/>
        <color rgb="FF000000"/>
        <rFont val="Noto Sans"/>
        <family val="2"/>
      </rPr>
      <t xml:space="preserve">无论何年度毕业，均需持有住院医师规范化培训合格证。</t>
    </r>
  </si>
  <si>
    <t xml:space="preserve">黎平县中医医院</t>
  </si>
  <si>
    <t xml:space="preserve">J25067</t>
  </si>
  <si>
    <t xml:space="preserve">J2506701</t>
  </si>
  <si>
    <t xml:space="preserve">从事临床医师工作</t>
  </si>
  <si>
    <t xml:space="preserve">中西医结合临床</t>
  </si>
  <si>
    <r>
      <rPr>
        <sz val="9"/>
        <color rgb="FF000000"/>
        <rFont val="宋体"/>
        <family val="0"/>
        <charset val="134"/>
      </rPr>
      <t xml:space="preserve">1.</t>
    </r>
    <r>
      <rPr>
        <sz val="9"/>
        <color rgb="FF000000"/>
        <rFont val="Noto Sans"/>
        <family val="2"/>
      </rPr>
      <t xml:space="preserve">取得中医类别执业医师资格证；
</t>
    </r>
    <r>
      <rPr>
        <sz val="9"/>
        <color rgb="FF000000"/>
        <rFont val="宋体"/>
        <family val="0"/>
        <charset val="134"/>
      </rPr>
      <t xml:space="preserve">2.</t>
    </r>
    <r>
      <rPr>
        <sz val="9"/>
        <color rgb="FF000000"/>
        <rFont val="Noto Sans"/>
        <family val="2"/>
      </rPr>
      <t xml:space="preserve">无论何年度毕业，均需持有住院医师规范化培训合格证。</t>
    </r>
  </si>
  <si>
    <t xml:space="preserve">J2506702</t>
  </si>
  <si>
    <t xml:space="preserve">中医内科学</t>
  </si>
  <si>
    <t xml:space="preserve">从江县卫健局</t>
  </si>
  <si>
    <t xml:space="preserve">从江县人民医院</t>
  </si>
  <si>
    <t xml:space="preserve">J25068</t>
  </si>
  <si>
    <t xml:space="preserve">J2506801</t>
  </si>
  <si>
    <t xml:space="preserve">心血管内科医师</t>
  </si>
  <si>
    <t xml:space="preserve">卫生系列副主任医师及以上资格</t>
  </si>
  <si>
    <t xml:space="preserve">本科：临床医学、中西医临床医学
硕士研究生及以上：临床医学（二级学科）、中西医临床医学、中西医结合临床、内科学</t>
  </si>
  <si>
    <t xml:space="preserve">取得硕士研究生及以上学历学位的不作职称限制</t>
  </si>
  <si>
    <t xml:space="preserve">韦先生</t>
  </si>
  <si>
    <t xml:space="preserve">J2506802</t>
  </si>
  <si>
    <t xml:space="preserve">具有卫生系列中级及以上职称</t>
  </si>
  <si>
    <t xml:space="preserve">本科：临床医学、中西医临床医学
硕士研究生及以上：临床医学（二级学科）、中西医临床医学、中西医结合临床</t>
  </si>
  <si>
    <r>
      <rPr>
        <sz val="9"/>
        <color rgb="FF000000"/>
        <rFont val="宋体"/>
        <family val="0"/>
        <charset val="134"/>
      </rPr>
      <t xml:space="preserve">1.</t>
    </r>
    <r>
      <rPr>
        <sz val="9"/>
        <color rgb="FF000000"/>
        <rFont val="Noto Sans"/>
        <family val="2"/>
      </rPr>
      <t xml:space="preserve">需具有住院医师规范化培训合格证书；
</t>
    </r>
    <r>
      <rPr>
        <sz val="9"/>
        <color rgb="FF000000"/>
        <rFont val="宋体"/>
        <family val="0"/>
        <charset val="134"/>
      </rPr>
      <t xml:space="preserve">2.</t>
    </r>
    <r>
      <rPr>
        <sz val="9"/>
        <color rgb="FF000000"/>
        <rFont val="Noto Sans"/>
        <family val="2"/>
      </rPr>
      <t xml:space="preserve">硕士研究生及以上学历学位不作职称和规培证书要求。</t>
    </r>
  </si>
  <si>
    <t xml:space="preserve">J2506803</t>
  </si>
  <si>
    <t xml:space="preserve">本科：临床医学、中西医临床医学、儿科学、助产学
硕士研究生及以上：临床医学（二级学科）、中西医临床医学、妇产科学</t>
  </si>
  <si>
    <r>
      <rPr>
        <sz val="9"/>
        <color rgb="FF000000"/>
        <rFont val="宋体"/>
        <family val="0"/>
        <charset val="134"/>
      </rPr>
      <t xml:space="preserve">1.</t>
    </r>
    <r>
      <rPr>
        <sz val="9"/>
        <color rgb="FF000000"/>
        <rFont val="Noto Sans"/>
        <family val="2"/>
      </rPr>
      <t xml:space="preserve">需具有住院医师规范化培训合格证书；
</t>
    </r>
    <r>
      <rPr>
        <sz val="9"/>
        <color rgb="FF000000"/>
        <rFont val="宋体"/>
        <family val="0"/>
        <charset val="134"/>
      </rPr>
      <t xml:space="preserve">2.</t>
    </r>
    <r>
      <rPr>
        <sz val="9"/>
        <color rgb="FF000000"/>
        <rFont val="Noto Sans"/>
        <family val="2"/>
      </rPr>
      <t xml:space="preserve">硕士研究生及以上学历学位不作规培证书要求。</t>
    </r>
  </si>
  <si>
    <t xml:space="preserve">J2506804</t>
  </si>
  <si>
    <t xml:space="preserve">妇科医师</t>
  </si>
  <si>
    <t xml:space="preserve">本科：临床医学、中西医临床医学、妇幼保健医学、儿科学、助产学
硕士研究生及以上：临床医学（二级学科）、中西医临床医学、中西医结合临床、妇产科学、中医妇科学</t>
  </si>
  <si>
    <t xml:space="preserve">J2506805</t>
  </si>
  <si>
    <t xml:space="preserve">神经外科医师</t>
  </si>
  <si>
    <t xml:space="preserve">本科：临床医学、中西医临床医学
硕士研究生及以上：临床医学（二级学科）、中西医临床医学、中西医结合临床、神经病学</t>
  </si>
  <si>
    <t xml:space="preserve">从江县妇幼保健院</t>
  </si>
  <si>
    <t xml:space="preserve">J25069</t>
  </si>
  <si>
    <t xml:space="preserve">J2506901</t>
  </si>
  <si>
    <t xml:space="preserve">妇产科医师</t>
  </si>
  <si>
    <t xml:space="preserve">彭女士</t>
  </si>
  <si>
    <t xml:space="preserve">从江县市场监督管理局</t>
  </si>
  <si>
    <t xml:space="preserve">从江县市场监督管理检验检测中心</t>
  </si>
  <si>
    <t xml:space="preserve">J25070</t>
  </si>
  <si>
    <t xml:space="preserve">J2507001</t>
  </si>
  <si>
    <t xml:space="preserve">从事质量监督与检验检测管理工作</t>
  </si>
  <si>
    <t xml:space="preserve">工商管理（一级学科）、仪器科学与技术（一级学科）、材料科学与工程（一级学科）、工业工程</t>
  </si>
  <si>
    <t xml:space="preserve">梁先生</t>
  </si>
  <si>
    <t xml:space="preserve">从江县发展和改革局</t>
  </si>
  <si>
    <t xml:space="preserve">从江县大数据管理服务中心</t>
  </si>
  <si>
    <t xml:space="preserve">J25071</t>
  </si>
  <si>
    <t xml:space="preserve">J2507101</t>
  </si>
  <si>
    <t xml:space="preserve">从事一体化智能化公共数据平台等建设和管理工作</t>
  </si>
  <si>
    <t xml:space="preserve">人工智能、人工智能与数据设计、大数据技术与工程、大数据科学与应用、大数据科学与工程、大数据科学与技术、大数据技术与工程、大数据管理、大数据公共治理、大数据与信息安全、大数据金融、</t>
  </si>
  <si>
    <t xml:space="preserve">从江县教育局</t>
  </si>
  <si>
    <t xml:space="preserve">从江县职业技术学校</t>
  </si>
  <si>
    <t xml:space="preserve">J25072</t>
  </si>
  <si>
    <t xml:space="preserve">J2507201</t>
  </si>
  <si>
    <t xml:space="preserve">从事工业机器人兼计算机信息网络教学工作</t>
  </si>
  <si>
    <t xml:space="preserve">本科：人工智能、工业智能、智能工程与创意设计、智能装备与系统、智能制造工程；
硕士研究生及以上：机器人工程、智能制造技术</t>
  </si>
  <si>
    <r>
      <rPr>
        <sz val="9"/>
        <color rgb="FF000000"/>
        <rFont val="宋体"/>
        <family val="0"/>
        <charset val="134"/>
      </rPr>
      <t xml:space="preserve">1.</t>
    </r>
    <r>
      <rPr>
        <sz val="9"/>
        <color rgb="FF000000"/>
        <rFont val="Noto Sans"/>
        <family val="2"/>
      </rPr>
      <t xml:space="preserve">本科学历、学位层次的仅面向部分高校进行引进（详见高校名单）；</t>
    </r>
    <r>
      <rPr>
        <sz val="9"/>
        <color rgb="FF000000"/>
        <rFont val="宋体"/>
        <family val="0"/>
        <charset val="134"/>
      </rPr>
      <t xml:space="preserve">2.</t>
    </r>
    <r>
      <rPr>
        <sz val="9"/>
        <color rgb="FF000000"/>
        <rFont val="Noto Sans"/>
        <family val="2"/>
      </rPr>
      <t xml:space="preserve">硕士研究生及以上学历、学位的不受院校限制。</t>
    </r>
  </si>
  <si>
    <t xml:space="preserve">陆先生</t>
  </si>
  <si>
    <t xml:space="preserve">从江县第三民族中学</t>
  </si>
  <si>
    <t xml:space="preserve">J25073</t>
  </si>
  <si>
    <t xml:space="preserve">J2507301</t>
  </si>
  <si>
    <t xml:space="preserve">从事初中思政教育教学工作</t>
  </si>
  <si>
    <t xml:space="preserve">本科：政治学类、政史教育、政治与法律教育、综合文科教育、马克思主义理论类；
硕士研究生及以上：政治学（一级学科）、学科教学（思政）、政治学、政治经济学</t>
  </si>
  <si>
    <r>
      <rPr>
        <sz val="9"/>
        <color rgb="FF000000"/>
        <rFont val="宋体"/>
        <family val="0"/>
        <charset val="134"/>
      </rPr>
      <t xml:space="preserve">1.</t>
    </r>
    <r>
      <rPr>
        <sz val="9"/>
        <color rgb="FF000000"/>
        <rFont val="Noto Sans"/>
        <family val="2"/>
      </rPr>
      <t xml:space="preserve">具有初中及以上相应学科教师资格证；</t>
    </r>
    <r>
      <rPr>
        <sz val="9"/>
        <color rgb="FF000000"/>
        <rFont val="宋体"/>
        <family val="0"/>
        <charset val="134"/>
      </rPr>
      <t xml:space="preserve">2.</t>
    </r>
    <r>
      <rPr>
        <sz val="9"/>
        <color rgb="FF000000"/>
        <rFont val="Noto Sans"/>
        <family val="2"/>
      </rPr>
      <t xml:space="preserve">本科学历、学位层次的仅面向部分高校进行引进（详见高校名单）；</t>
    </r>
    <r>
      <rPr>
        <sz val="9"/>
        <color rgb="FF000000"/>
        <rFont val="宋体"/>
        <family val="0"/>
        <charset val="134"/>
      </rPr>
      <t xml:space="preserve">3.</t>
    </r>
    <r>
      <rPr>
        <sz val="9"/>
        <color rgb="FF000000"/>
        <rFont val="Noto Sans"/>
        <family val="2"/>
      </rPr>
      <t xml:space="preserve">硕士研究生及以上学历、学位的不受院校限制。</t>
    </r>
  </si>
  <si>
    <t xml:space="preserve">从江县第二民族高级中学</t>
  </si>
  <si>
    <t xml:space="preserve">J25074</t>
  </si>
  <si>
    <t xml:space="preserve">J2507401</t>
  </si>
  <si>
    <t xml:space="preserve">从事高中化学教育教学工作</t>
  </si>
  <si>
    <t xml:space="preserve">本科：化学类、化学、化学生物学、化学教育、材料化学、分子科学与工程；
硕士研究生及以上：无机化学、有机化学、高分子化学与物理、物理化学、分析化学、化学、学科教学（化学）</t>
  </si>
  <si>
    <r>
      <rPr>
        <sz val="9"/>
        <color rgb="FF000000"/>
        <rFont val="宋体"/>
        <family val="0"/>
        <charset val="134"/>
      </rPr>
      <t xml:space="preserve">1.</t>
    </r>
    <r>
      <rPr>
        <sz val="9"/>
        <color rgb="FF000000"/>
        <rFont val="Noto Sans"/>
        <family val="2"/>
      </rPr>
      <t xml:space="preserve">具有高中及以上相应学科教师资格证；</t>
    </r>
    <r>
      <rPr>
        <sz val="9"/>
        <color rgb="FF000000"/>
        <rFont val="宋体"/>
        <family val="0"/>
        <charset val="134"/>
      </rPr>
      <t xml:space="preserve">2.</t>
    </r>
    <r>
      <rPr>
        <sz val="9"/>
        <color rgb="FF000000"/>
        <rFont val="Noto Sans"/>
        <family val="2"/>
      </rPr>
      <t xml:space="preserve">本科学历、学位层次的仅面向部分高校进行引进（详见高校名单）；</t>
    </r>
    <r>
      <rPr>
        <sz val="9"/>
        <color rgb="FF000000"/>
        <rFont val="宋体"/>
        <family val="0"/>
        <charset val="134"/>
      </rPr>
      <t xml:space="preserve">3.</t>
    </r>
    <r>
      <rPr>
        <sz val="9"/>
        <color rgb="FF000000"/>
        <rFont val="Noto Sans"/>
        <family val="2"/>
      </rPr>
      <t xml:space="preserve">硕士研究生及以上学历、学位的不受院校限制</t>
    </r>
  </si>
  <si>
    <t xml:space="preserve">榕江县卫生健康局</t>
  </si>
  <si>
    <t xml:space="preserve">榕江县人民医院</t>
  </si>
  <si>
    <t xml:space="preserve">J25075</t>
  </si>
  <si>
    <t xml:space="preserve">J2507501</t>
  </si>
  <si>
    <t xml:space="preserve">急诊医学、内科学、外科学、儿科学、妇产科学、全科医学、临床医学（一级学科）、临床医学</t>
  </si>
  <si>
    <r>
      <rPr>
        <sz val="9"/>
        <color rgb="FF000000"/>
        <rFont val="宋体"/>
        <family val="0"/>
        <charset val="134"/>
      </rPr>
      <t xml:space="preserve">1.</t>
    </r>
    <r>
      <rPr>
        <sz val="9"/>
        <color rgb="FF000000"/>
        <rFont val="Noto Sans"/>
        <family val="2"/>
      </rPr>
      <t xml:space="preserve">具有执业医师资格证书和住院医师规范化培训合格证书；
</t>
    </r>
    <r>
      <rPr>
        <sz val="9"/>
        <color rgb="FF000000"/>
        <rFont val="宋体"/>
        <family val="0"/>
        <charset val="134"/>
      </rPr>
      <t xml:space="preserve">2.</t>
    </r>
    <r>
      <rPr>
        <sz val="9"/>
        <color rgb="FF000000"/>
        <rFont val="Noto Sans"/>
        <family val="2"/>
      </rPr>
      <t xml:space="preserve">取得卫生系列中级及以上职称的，学历放宽至本科学历学位，本科专业为临床医学或全科医学或儿科学</t>
    </r>
  </si>
  <si>
    <t xml:space="preserve">榕江县妇幼保健院</t>
  </si>
  <si>
    <t xml:space="preserve">J25076</t>
  </si>
  <si>
    <t xml:space="preserve">J2507601</t>
  </si>
  <si>
    <t xml:space="preserve">本科：临床医学、中西医临床医学
硕士研究生及以上：儿科学、妇产科学、中西医结合、中西医结合基础、中西医结合临床、临床医学</t>
  </si>
  <si>
    <r>
      <rPr>
        <sz val="9"/>
        <color rgb="FF000000"/>
        <rFont val="宋体"/>
        <family val="0"/>
        <charset val="134"/>
      </rPr>
      <t xml:space="preserve">1.</t>
    </r>
    <r>
      <rPr>
        <sz val="9"/>
        <color rgb="FF000000"/>
        <rFont val="Noto Sans"/>
        <family val="2"/>
      </rPr>
      <t xml:space="preserve">具有执业医师资格证书和住院医师规范化培训合格证书；
</t>
    </r>
    <r>
      <rPr>
        <sz val="9"/>
        <color rgb="FF000000"/>
        <rFont val="宋体"/>
        <family val="0"/>
        <charset val="134"/>
      </rPr>
      <t xml:space="preserve">2.</t>
    </r>
    <r>
      <rPr>
        <sz val="9"/>
        <color rgb="FF000000"/>
        <rFont val="Noto Sans"/>
        <family val="2"/>
      </rPr>
      <t xml:space="preserve">取得硕士研究生及以上学历学位的不作住院医师规范化培训合格证书要求</t>
    </r>
  </si>
  <si>
    <t xml:space="preserve">榕江县教育局</t>
  </si>
  <si>
    <t xml:space="preserve">榕江县第三高级中学</t>
  </si>
  <si>
    <t xml:space="preserve">J25077</t>
  </si>
  <si>
    <t xml:space="preserve">J2507701</t>
  </si>
  <si>
    <t xml:space="preserve">高中数学教师</t>
  </si>
  <si>
    <t xml:space="preserve">本科：数学、数学与应用数学、信息与计算科学、数学教育、数理基础科学、综合理科教育、数学类；
硕士研究生及以上：数学（一级学科）、学科教学（数学）、数学</t>
  </si>
  <si>
    <r>
      <rPr>
        <sz val="9"/>
        <color rgb="FF000000"/>
        <rFont val="宋体"/>
        <family val="0"/>
        <charset val="134"/>
      </rPr>
      <t xml:space="preserve">1.</t>
    </r>
    <r>
      <rPr>
        <sz val="9"/>
        <color rgb="FF000000"/>
        <rFont val="Noto Sans"/>
        <family val="2"/>
      </rPr>
      <t xml:space="preserve">具有高级中学及以上相应学科教师资格证；</t>
    </r>
    <r>
      <rPr>
        <sz val="9"/>
        <color rgb="FF000000"/>
        <rFont val="宋体"/>
        <family val="0"/>
        <charset val="134"/>
      </rPr>
      <t xml:space="preserve">2</t>
    </r>
    <r>
      <rPr>
        <sz val="9"/>
        <color rgb="FF000000"/>
        <rFont val="Noto Sans"/>
        <family val="2"/>
      </rPr>
      <t xml:space="preserve">、本科学历、学位层次的仅面向部分高校进行引进（详见高校名单）；
</t>
    </r>
    <r>
      <rPr>
        <sz val="9"/>
        <color rgb="FF000000"/>
        <rFont val="宋体"/>
        <family val="0"/>
        <charset val="134"/>
      </rPr>
      <t xml:space="preserve">3.</t>
    </r>
    <r>
      <rPr>
        <sz val="9"/>
        <color rgb="FF000000"/>
        <rFont val="Noto Sans"/>
        <family val="2"/>
      </rPr>
      <t xml:space="preserve">硕士研究生及以上学历、学位的不受院校限制。</t>
    </r>
  </si>
  <si>
    <t xml:space="preserve">榕江县民族中学</t>
  </si>
  <si>
    <t xml:space="preserve">J25078</t>
  </si>
  <si>
    <t xml:space="preserve">J2507801</t>
  </si>
  <si>
    <t xml:space="preserve">初中数学教师</t>
  </si>
  <si>
    <t xml:space="preserve">本科：数学、数学与应用数学、 信息与计算科学、数学教育、 数理基础科学、综合理科教育、数学类；
硕士研究生及以上：数学（一级学科）、学科教学（数学）、数学</t>
  </si>
  <si>
    <r>
      <rPr>
        <sz val="9"/>
        <color rgb="FF000000"/>
        <rFont val="宋体"/>
        <family val="0"/>
        <charset val="134"/>
      </rPr>
      <t xml:space="preserve">1.</t>
    </r>
    <r>
      <rPr>
        <sz val="9"/>
        <color rgb="FF000000"/>
        <rFont val="Noto Sans"/>
        <family val="2"/>
      </rPr>
      <t xml:space="preserve">具有初中及以上相应学科教师资格证；</t>
    </r>
    <r>
      <rPr>
        <sz val="9"/>
        <color rgb="FF000000"/>
        <rFont val="宋体"/>
        <family val="0"/>
        <charset val="134"/>
      </rPr>
      <t xml:space="preserve">2</t>
    </r>
    <r>
      <rPr>
        <sz val="9"/>
        <color rgb="FF000000"/>
        <rFont val="Noto Sans"/>
        <family val="2"/>
      </rPr>
      <t xml:space="preserve">、本科学历、学位层次的仅面向部分高校进行引进（详见高校名单）；
</t>
    </r>
    <r>
      <rPr>
        <sz val="9"/>
        <color rgb="FF000000"/>
        <rFont val="宋体"/>
        <family val="0"/>
        <charset val="134"/>
      </rPr>
      <t xml:space="preserve">3.</t>
    </r>
    <r>
      <rPr>
        <sz val="9"/>
        <color rgb="FF000000"/>
        <rFont val="Noto Sans"/>
        <family val="2"/>
      </rPr>
      <t xml:space="preserve">硕士研究生及以上学历、学位的不受院校限制。</t>
    </r>
  </si>
  <si>
    <t xml:space="preserve">榕江县第四初级中学</t>
  </si>
  <si>
    <t xml:space="preserve">J25079</t>
  </si>
  <si>
    <t xml:space="preserve">J2507901</t>
  </si>
  <si>
    <t xml:space="preserve">初中语文教师</t>
  </si>
  <si>
    <t xml:space="preserve">本科：汉语言文学、汉语言、汉语国际教育、汉语言文学教育、中国语言文化、中国少数民族语言文学、 中文应用、汉语言文学与文化传播、中国语言文学类；
硕士研究生及以上：语言学及应用语言学、中国现当代文学、中国古代文学、中国少数民族语言文学、比较文学与世界文学、汉语言文字学、学科教学（语文）、中国古代文学、中国语言文学（一级学科）、中国语言文学</t>
  </si>
  <si>
    <t xml:space="preserve">榕江县第五初级中学</t>
  </si>
  <si>
    <t xml:space="preserve">J25080</t>
  </si>
  <si>
    <t xml:space="preserve">J2508001</t>
  </si>
  <si>
    <t xml:space="preserve">榕江县林业局</t>
  </si>
  <si>
    <t xml:space="preserve">榕江县苗山侗水风景名胜区发展服务中心</t>
  </si>
  <si>
    <t xml:space="preserve">J25081</t>
  </si>
  <si>
    <t xml:space="preserve">J2508101</t>
  </si>
  <si>
    <t xml:space="preserve">从事风景名胜区发展服务管理工作</t>
  </si>
  <si>
    <t xml:space="preserve">环境科学与工程（一级学科）、林学（一级学科）、环境科学与工程、林学、旅游管理、旅游管理工程、风景区规划与管理</t>
  </si>
  <si>
    <t xml:space="preserve">榕江县森林资源站</t>
  </si>
  <si>
    <t xml:space="preserve">J25082</t>
  </si>
  <si>
    <t xml:space="preserve">J2508201</t>
  </si>
  <si>
    <t xml:space="preserve">从事林业政策法规宣传和执法相关工作</t>
  </si>
  <si>
    <t xml:space="preserve">法学（一级学科）、法学、法律（一级学科）、法律</t>
  </si>
  <si>
    <t xml:space="preserve">榕江县农业农村局</t>
  </si>
  <si>
    <t xml:space="preserve">榕江县农业机械推广服务中心</t>
  </si>
  <si>
    <t xml:space="preserve">J25083</t>
  </si>
  <si>
    <t xml:space="preserve">J2508301</t>
  </si>
  <si>
    <t xml:space="preserve">从事农业机械推广服务工作</t>
  </si>
  <si>
    <t xml:space="preserve">机械工程（一级学科）、机械设计制造及其自动化、机械电子工程、 机械工程及自动化、机械工程、工程机械</t>
  </si>
  <si>
    <t xml:space="preserve">雷山县教育局</t>
  </si>
  <si>
    <t xml:space="preserve">贵州省雷山民族中学</t>
  </si>
  <si>
    <t xml:space="preserve">J25084</t>
  </si>
  <si>
    <t xml:space="preserve">J2508401</t>
  </si>
  <si>
    <t xml:space="preserve">从事高中语文教育</t>
  </si>
  <si>
    <t xml:space="preserve">中国语言文学（一级学科）、学科教学（语文）</t>
  </si>
  <si>
    <t xml:space="preserve">具有高级中学及以上相应学科教师资格证。</t>
  </si>
  <si>
    <t xml:space="preserve">J2508402</t>
  </si>
  <si>
    <t xml:space="preserve">从事高中数学教育</t>
  </si>
  <si>
    <t xml:space="preserve">数学（一级学科）、学科教学（数学）</t>
  </si>
  <si>
    <t xml:space="preserve">J2508403</t>
  </si>
  <si>
    <t xml:space="preserve">从事高中英语教育</t>
  </si>
  <si>
    <t xml:space="preserve">英语语言文学、学科教学（英语）、英语笔译、英语口译</t>
  </si>
  <si>
    <t xml:space="preserve">雷山县第二中学</t>
  </si>
  <si>
    <t xml:space="preserve">J25085</t>
  </si>
  <si>
    <t xml:space="preserve">J2508501</t>
  </si>
  <si>
    <t xml:space="preserve">从事初中数学教育</t>
  </si>
  <si>
    <t xml:space="preserve">具有初级中学及以上相应学科教师资格证。</t>
  </si>
  <si>
    <t xml:space="preserve">雷山县思源实验学校</t>
  </si>
  <si>
    <t xml:space="preserve">J25086</t>
  </si>
  <si>
    <t xml:space="preserve">J2508601</t>
  </si>
  <si>
    <t xml:space="preserve">从事初中英语教育</t>
  </si>
  <si>
    <t xml:space="preserve">雷山县卫生健康局</t>
  </si>
  <si>
    <t xml:space="preserve">雷山县人民医院</t>
  </si>
  <si>
    <t xml:space="preserve">J25087</t>
  </si>
  <si>
    <t xml:space="preserve">J2508701</t>
  </si>
  <si>
    <t xml:space="preserve">临床医学（一级学科）</t>
  </si>
  <si>
    <r>
      <rPr>
        <sz val="9"/>
        <color rgb="FF000000"/>
        <rFont val="Noto Sans"/>
        <family val="2"/>
      </rPr>
      <t xml:space="preserve">符合以下条件之一：
</t>
    </r>
    <r>
      <rPr>
        <sz val="9"/>
        <color rgb="FF000000"/>
        <rFont val="宋体"/>
        <family val="0"/>
        <charset val="134"/>
      </rPr>
      <t xml:space="preserve">1.</t>
    </r>
    <r>
      <rPr>
        <sz val="9"/>
        <color rgb="FF000000"/>
        <rFont val="Noto Sans"/>
        <family val="2"/>
      </rPr>
      <t xml:space="preserve">须持有执业医师资格证书和住院医师规范化培训合格证。
</t>
    </r>
    <r>
      <rPr>
        <sz val="9"/>
        <color rgb="FF000000"/>
        <rFont val="宋体"/>
        <family val="0"/>
        <charset val="134"/>
      </rPr>
      <t xml:space="preserve">2.</t>
    </r>
    <r>
      <rPr>
        <sz val="9"/>
        <color rgb="FF000000"/>
        <rFont val="Noto Sans"/>
        <family val="2"/>
      </rPr>
      <t xml:space="preserve">具有主治医师及以上职称。</t>
    </r>
  </si>
  <si>
    <t xml:space="preserve">台江县教育局</t>
  </si>
  <si>
    <t xml:space="preserve">台江县第一中学</t>
  </si>
  <si>
    <t xml:space="preserve">J25088</t>
  </si>
  <si>
    <t xml:space="preserve">J2508801</t>
  </si>
  <si>
    <t xml:space="preserve">从事高中语文教育教学工作</t>
  </si>
  <si>
    <t xml:space="preserve">本科：中国语言文学类；
硕士研究生及以上：中国语言文学（一级学科）、学科教学（语文）</t>
  </si>
  <si>
    <t xml:space="preserve">张老师</t>
  </si>
  <si>
    <t xml:space="preserve">J2508802</t>
  </si>
  <si>
    <t xml:space="preserve">从事高中英语教育教学工作</t>
  </si>
  <si>
    <t xml:space="preserve">本科：英语、英语教育、英语翻译、翻译、商务英语、旅游英语、外贸英语、经贸英语；
硕士研究生及以上：英语笔译、英语口译、英语语言文学、学科教学（英语）、外国语言文学</t>
  </si>
  <si>
    <r>
      <rPr>
        <sz val="9"/>
        <color rgb="FF000000"/>
        <rFont val="宋体"/>
        <family val="0"/>
        <charset val="134"/>
      </rPr>
      <t xml:space="preserve">1.</t>
    </r>
    <r>
      <rPr>
        <sz val="9"/>
        <color rgb="FF000000"/>
        <rFont val="Noto Sans"/>
        <family val="2"/>
      </rPr>
      <t xml:space="preserve">具有英语专业四级（</t>
    </r>
    <r>
      <rPr>
        <sz val="9"/>
        <color rgb="FF000000"/>
        <rFont val="宋体"/>
        <family val="0"/>
        <charset val="134"/>
      </rPr>
      <t xml:space="preserve">TEM-4</t>
    </r>
    <r>
      <rPr>
        <sz val="9"/>
        <color rgb="FF000000"/>
        <rFont val="Noto Sans"/>
        <family val="2"/>
      </rPr>
      <t xml:space="preserve">）及以上证书；</t>
    </r>
    <r>
      <rPr>
        <sz val="9"/>
        <color rgb="FF000000"/>
        <rFont val="宋体"/>
        <family val="0"/>
        <charset val="134"/>
      </rPr>
      <t xml:space="preserve">2.</t>
    </r>
    <r>
      <rPr>
        <sz val="9"/>
        <color rgb="FF000000"/>
        <rFont val="Noto Sans"/>
        <family val="2"/>
      </rPr>
      <t xml:space="preserve">具有高级中学及以上相应学科教师资格证；</t>
    </r>
    <r>
      <rPr>
        <sz val="9"/>
        <color rgb="FF000000"/>
        <rFont val="宋体"/>
        <family val="0"/>
        <charset val="134"/>
      </rPr>
      <t xml:space="preserve">3.</t>
    </r>
    <r>
      <rPr>
        <sz val="9"/>
        <color rgb="FF000000"/>
        <rFont val="Noto Sans"/>
        <family val="2"/>
      </rPr>
      <t xml:space="preserve">本科学历、学位层次的仅面向部分高校进行引进（详见高校名单）；</t>
    </r>
    <r>
      <rPr>
        <sz val="9"/>
        <color rgb="FF000000"/>
        <rFont val="宋体"/>
        <family val="0"/>
        <charset val="134"/>
      </rPr>
      <t xml:space="preserve">4.</t>
    </r>
    <r>
      <rPr>
        <sz val="9"/>
        <color rgb="FF000000"/>
        <rFont val="Noto Sans"/>
        <family val="2"/>
      </rPr>
      <t xml:space="preserve">硕士研究生及以上学历、学位的不受院校限制。</t>
    </r>
  </si>
  <si>
    <t xml:space="preserve">J2508803</t>
  </si>
  <si>
    <t xml:space="preserve">本科：政治学类、思想政治教育、科学社会主义、中国共产党历史、马克思主义理论；
硕士研究生及以上：政治学（一级学科）、马克思主义理论（一级学科）、政治经济学、学科教学（思政）、国际政治经济学、中国政治、政治哲学、政治哲学与思想史、中国特色社会主义政治、当代中国政治与廉政建设</t>
  </si>
  <si>
    <t xml:space="preserve">J2508804</t>
  </si>
  <si>
    <t xml:space="preserve">本科：化学类、化学教育；
硕士研究生及以上：化学（一级学科）、学科教学（化学）</t>
  </si>
  <si>
    <t xml:space="preserve">J2508805</t>
  </si>
  <si>
    <t xml:space="preserve">从事高中生物教育教学工作</t>
  </si>
  <si>
    <t xml:space="preserve">本科：生物科学类、生物类、生物教育；
硕士研究生及以上：生物学（一级学科）、学科教学（生物）</t>
  </si>
  <si>
    <t xml:space="preserve">J2508806</t>
  </si>
  <si>
    <t xml:space="preserve">从事高中地理教育教学工作</t>
  </si>
  <si>
    <t xml:space="preserve">本科：地理科学类；
硕士研究生及以上：地理学（一级学科）、学科教学（地理）</t>
  </si>
  <si>
    <t xml:space="preserve">J2508807</t>
  </si>
  <si>
    <t xml:space="preserve">从事高中音乐教育教学</t>
  </si>
  <si>
    <t xml:space="preserve">本科：音乐与舞蹈学类、音乐教育、艺术教育；
硕士研究生及以上：音乐与舞蹈学（一级学科）、学科教学（音乐）、音乐</t>
  </si>
  <si>
    <r>
      <rPr>
        <sz val="9"/>
        <color rgb="FF000000"/>
        <rFont val="宋体"/>
        <family val="0"/>
        <charset val="134"/>
      </rPr>
      <t xml:space="preserve">1.</t>
    </r>
    <r>
      <rPr>
        <sz val="9"/>
        <color rgb="FF000000"/>
        <rFont val="Noto Sans"/>
        <family val="2"/>
      </rPr>
      <t xml:space="preserve">具有高级中学及以上相应学科教师资格证；</t>
    </r>
    <r>
      <rPr>
        <sz val="9"/>
        <color rgb="FF000000"/>
        <rFont val="宋体"/>
        <family val="0"/>
        <charset val="134"/>
      </rPr>
      <t xml:space="preserve">2.</t>
    </r>
    <r>
      <rPr>
        <sz val="9"/>
        <color rgb="FF000000"/>
        <rFont val="Noto Sans"/>
        <family val="2"/>
      </rPr>
      <t xml:space="preserve">本科学历、学位层次的仅面向部分高校进行引进（详见高校名单）；</t>
    </r>
    <r>
      <rPr>
        <sz val="9"/>
        <color rgb="FF000000"/>
        <rFont val="宋体"/>
        <family val="0"/>
        <charset val="134"/>
      </rPr>
      <t xml:space="preserve">3.</t>
    </r>
    <r>
      <rPr>
        <sz val="9"/>
        <color rgb="FF000000"/>
        <rFont val="Noto Sans"/>
        <family val="2"/>
      </rPr>
      <t xml:space="preserve">硕士研究生及以上学历、学位的不受院校和职称限制。</t>
    </r>
  </si>
  <si>
    <t xml:space="preserve">台江县中等职业学校</t>
  </si>
  <si>
    <t xml:space="preserve">J25089</t>
  </si>
  <si>
    <t xml:space="preserve">J2508901</t>
  </si>
  <si>
    <t xml:space="preserve">从事中职数学教育教学工作</t>
  </si>
  <si>
    <t xml:space="preserve">中小学教师系列副高级及以上职称</t>
  </si>
  <si>
    <t xml:space="preserve">本科：数学与应用数学、信息与计算科学、数理基础科学、 数据计算及应用、信息科学、数学教育、计算数学及其应用软件；
硕士研究生及以上：数学、学科教学（数学）、基础数学、计算数学、概率论与数理统计、应用数学、数学教育、数学物理、数学与信息技术、数学技术、应用密码学、科学计算与信息处理、数据智能分析与应用、信息计算与智能系统、服务计算理论与技术、数学教育学、天文大数据与计算物理、量子信息学</t>
  </si>
  <si>
    <r>
      <rPr>
        <sz val="9"/>
        <color rgb="FF000000"/>
        <rFont val="宋体"/>
        <family val="0"/>
        <charset val="134"/>
      </rPr>
      <t xml:space="preserve">1.</t>
    </r>
    <r>
      <rPr>
        <sz val="9"/>
        <color rgb="FF000000"/>
        <rFont val="Noto Sans"/>
        <family val="2"/>
      </rPr>
      <t xml:space="preserve">具有高级中学或中等职业学校及以上相应学科教师资格证；</t>
    </r>
    <r>
      <rPr>
        <sz val="9"/>
        <color rgb="FF000000"/>
        <rFont val="宋体"/>
        <family val="0"/>
        <charset val="134"/>
      </rPr>
      <t xml:space="preserve">2.</t>
    </r>
    <r>
      <rPr>
        <sz val="9"/>
        <color rgb="FF000000"/>
        <rFont val="Noto Sans"/>
        <family val="2"/>
      </rPr>
      <t xml:space="preserve">本科学历、学位层次的需取得中小学教师系列副高级及以上职称；</t>
    </r>
    <r>
      <rPr>
        <sz val="9"/>
        <color rgb="FF000000"/>
        <rFont val="宋体"/>
        <family val="0"/>
        <charset val="134"/>
      </rPr>
      <t xml:space="preserve">3.</t>
    </r>
    <r>
      <rPr>
        <sz val="9"/>
        <color rgb="FF000000"/>
        <rFont val="Noto Sans"/>
        <family val="2"/>
      </rPr>
      <t xml:space="preserve">硕士研究生及以上学历、学位的不受职称限制。</t>
    </r>
  </si>
  <si>
    <t xml:space="preserve">J2508902</t>
  </si>
  <si>
    <t xml:space="preserve">从事中职英语教育教学工作</t>
  </si>
  <si>
    <t xml:space="preserve">本科：英语、商务英语、应用英语、英语教育、英语翻译、旅游英语；
硕士研究生及以上：学科教学（英语）、英语语言文学、英语口译、英语笔译、国际法商英语、涉农商务英语、涉外法商英语、商务英语研究、国际商务英语、英语教育</t>
  </si>
  <si>
    <t xml:space="preserve">J2508903</t>
  </si>
  <si>
    <t xml:space="preserve">本科：数学教育、数学与应用数学、数学、应用数学、数理基础科学、数据计算及应用、信息与计算科学；
硕士研究生及以上：数学、学科教学（数学）、应用数学、基础数学、计算数学、概率论与数理统计。</t>
  </si>
  <si>
    <r>
      <rPr>
        <sz val="9"/>
        <color rgb="FF000000"/>
        <rFont val="宋体"/>
        <family val="0"/>
        <charset val="134"/>
      </rPr>
      <t xml:space="preserve">1.</t>
    </r>
    <r>
      <rPr>
        <sz val="9"/>
        <color rgb="FF000000"/>
        <rFont val="Noto Sans"/>
        <family val="2"/>
      </rPr>
      <t xml:space="preserve">具有高级中学或中等职业学校及以上相应学科教师资格证；</t>
    </r>
    <r>
      <rPr>
        <sz val="9"/>
        <color rgb="FF000000"/>
        <rFont val="宋体"/>
        <family val="0"/>
        <charset val="134"/>
      </rPr>
      <t xml:space="preserve">2.</t>
    </r>
    <r>
      <rPr>
        <sz val="9"/>
        <color rgb="FF000000"/>
        <rFont val="Noto Sans"/>
        <family val="2"/>
      </rPr>
      <t xml:space="preserve">本科学历、学位层次且未取得中小学教师系列高级及以上职称的仅面向部分高校进行引进（详见高校名单）；</t>
    </r>
    <r>
      <rPr>
        <sz val="9"/>
        <color rgb="FF000000"/>
        <rFont val="宋体"/>
        <family val="0"/>
        <charset val="134"/>
      </rPr>
      <t xml:space="preserve">3.</t>
    </r>
    <r>
      <rPr>
        <sz val="9"/>
        <color rgb="FF000000"/>
        <rFont val="Noto Sans"/>
        <family val="2"/>
      </rPr>
      <t xml:space="preserve">本科学历、学位层次且取得中小学教师系列高级及以上职称的不受院校限制；</t>
    </r>
    <r>
      <rPr>
        <sz val="9"/>
        <color rgb="FF000000"/>
        <rFont val="宋体"/>
        <family val="0"/>
        <charset val="134"/>
      </rPr>
      <t xml:space="preserve">4.</t>
    </r>
    <r>
      <rPr>
        <sz val="9"/>
        <color rgb="FF000000"/>
        <rFont val="Noto Sans"/>
        <family val="2"/>
      </rPr>
      <t xml:space="preserve">硕士研究生及以上学历、学位的不受职称和院校限制。</t>
    </r>
  </si>
  <si>
    <t xml:space="preserve">台江县卫生健康局</t>
  </si>
  <si>
    <t xml:space="preserve">台江县人民医院</t>
  </si>
  <si>
    <t xml:space="preserve">J25090</t>
  </si>
  <si>
    <t xml:space="preserve">J2509001</t>
  </si>
  <si>
    <t xml:space="preserve">从事心内科临床医疗工作</t>
  </si>
  <si>
    <t xml:space="preserve">本科：临床医学；
硕士研究生及以上：临床医学。</t>
  </si>
  <si>
    <t xml:space="preserve">具有住院医师规范化培训合格证；取得硕士研究生及以上学历学位的可不作规培证要求。</t>
  </si>
  <si>
    <r>
      <rPr>
        <sz val="9"/>
        <color rgb="FF000000"/>
        <rFont val="Noto Sans"/>
        <family val="2"/>
      </rPr>
      <t xml:space="preserve">须熟悉</t>
    </r>
    <r>
      <rPr>
        <sz val="9"/>
        <color rgb="FF000000"/>
        <rFont val="宋体"/>
        <family val="0"/>
        <charset val="134"/>
      </rPr>
      <t xml:space="preserve">PCI</t>
    </r>
    <r>
      <rPr>
        <sz val="9"/>
        <color rgb="FF000000"/>
        <rFont val="Noto Sans"/>
        <family val="2"/>
      </rPr>
      <t xml:space="preserve">支架操作及治疗</t>
    </r>
  </si>
  <si>
    <t xml:space="preserve">周女士</t>
  </si>
  <si>
    <t xml:space="preserve">J2509002</t>
  </si>
  <si>
    <t xml:space="preserve">从事耳鼻喉临床医疗工作</t>
  </si>
  <si>
    <t xml:space="preserve">本科：临床医学；
硕士研究生及以上：临床医学、耳鼻咽喉科学。</t>
  </si>
  <si>
    <t xml:space="preserve">J2509003</t>
  </si>
  <si>
    <t xml:space="preserve">从事眼科临床医疗工作</t>
  </si>
  <si>
    <t xml:space="preserve">本科：临床医学、眼视光学、眼视光医学；
硕士研究生及以上：眼科学、眼视光学和视觉科学、眼视光学</t>
  </si>
  <si>
    <r>
      <rPr>
        <sz val="9"/>
        <color rgb="FF000000"/>
        <rFont val="宋体"/>
        <family val="0"/>
        <charset val="134"/>
      </rPr>
      <t xml:space="preserve">2014</t>
    </r>
    <r>
      <rPr>
        <sz val="9"/>
        <color rgb="FF000000"/>
        <rFont val="Noto Sans"/>
        <family val="2"/>
      </rPr>
      <t xml:space="preserve">年及之后毕业的毕业生需持有住院医师规范化培训合格证书；具备独立开展白内障手术的专业能力。</t>
    </r>
  </si>
  <si>
    <t xml:space="preserve">需进行白内障手术实操测试</t>
  </si>
  <si>
    <t xml:space="preserve">J2509004</t>
  </si>
  <si>
    <t xml:space="preserve">从事儿科临床医疗工作</t>
  </si>
  <si>
    <t xml:space="preserve">中级及以上</t>
  </si>
  <si>
    <t xml:space="preserve">本科：临床医学、儿科学；
硕士研究生及以上：儿科学、儿外科学、儿内科学</t>
  </si>
  <si>
    <r>
      <rPr>
        <sz val="9"/>
        <color rgb="FF000000"/>
        <rFont val="宋体"/>
        <family val="0"/>
        <charset val="134"/>
      </rPr>
      <t xml:space="preserve">2014</t>
    </r>
    <r>
      <rPr>
        <sz val="9"/>
        <color rgb="FF000000"/>
        <rFont val="Noto Sans"/>
        <family val="2"/>
      </rPr>
      <t xml:space="preserve">年及之后毕业的毕业生需持有住院医师规范化培训合格证书；擅长儿科重症医疗相关工作。</t>
    </r>
  </si>
  <si>
    <t xml:space="preserve">需进行儿科重症医学诊疗技术相关实操测试</t>
  </si>
  <si>
    <t xml:space="preserve">台江县文体广电旅游局</t>
  </si>
  <si>
    <t xml:space="preserve">台江县体育中心</t>
  </si>
  <si>
    <t xml:space="preserve">J25091</t>
  </si>
  <si>
    <t xml:space="preserve">J2509101</t>
  </si>
  <si>
    <t xml:space="preserve">从事足球教学工作</t>
  </si>
  <si>
    <t xml:space="preserve">本科：运动训练、足球运动、足球运动技术、运动人体科学、体能训练、社会体育指导与管理、运动能力开发、体育教育、体育教育学、社会体育；
硕士研究生及以上：体育教学、运动训练、竞赛组织、社会体育指导、体育人文社会学、运动人体科学、体育教育训练学、民族传统体育学</t>
  </si>
  <si>
    <r>
      <rPr>
        <sz val="9"/>
        <color rgb="FF000000"/>
        <rFont val="宋体"/>
        <family val="0"/>
        <charset val="134"/>
      </rPr>
      <t xml:space="preserve">1.</t>
    </r>
    <r>
      <rPr>
        <sz val="9"/>
        <color rgb="FF000000"/>
        <rFont val="Noto Sans"/>
        <family val="2"/>
      </rPr>
      <t xml:space="preserve">本科学历、学位层次的仅面向部分高校进行引进（详见高校名单）；</t>
    </r>
    <r>
      <rPr>
        <sz val="9"/>
        <color rgb="FF000000"/>
        <rFont val="宋体"/>
        <family val="0"/>
        <charset val="134"/>
      </rPr>
      <t xml:space="preserve">2.</t>
    </r>
    <r>
      <rPr>
        <sz val="9"/>
        <color rgb="FF000000"/>
        <rFont val="Noto Sans"/>
        <family val="2"/>
      </rPr>
      <t xml:space="preserve">硕士研究生及以上学历、学位的不受院校限制；</t>
    </r>
    <r>
      <rPr>
        <sz val="9"/>
        <color rgb="FF000000"/>
        <rFont val="宋体"/>
        <family val="0"/>
        <charset val="134"/>
      </rPr>
      <t xml:space="preserve">3.</t>
    </r>
    <r>
      <rPr>
        <sz val="9"/>
        <color rgb="FF000000"/>
        <rFont val="Noto Sans"/>
        <family val="2"/>
      </rPr>
      <t xml:space="preserve">需持有国家足球二级及以上运动员等级证书或具备中国足协</t>
    </r>
    <r>
      <rPr>
        <sz val="9"/>
        <color rgb="FF000000"/>
        <rFont val="宋体"/>
        <family val="0"/>
        <charset val="134"/>
      </rPr>
      <t xml:space="preserve">D</t>
    </r>
    <r>
      <rPr>
        <sz val="9"/>
        <color rgb="FF000000"/>
        <rFont val="Noto Sans"/>
        <family val="2"/>
      </rPr>
      <t xml:space="preserve">级及以上足球教练员等级证书。</t>
    </r>
  </si>
  <si>
    <t xml:space="preserve">需进行足球专业技能测试</t>
  </si>
  <si>
    <t xml:space="preserve">金女士</t>
  </si>
  <si>
    <t xml:space="preserve">13638013684
0855-5322336</t>
  </si>
  <si>
    <t xml:space="preserve">台江县教育局教研室</t>
  </si>
  <si>
    <t xml:space="preserve">J25092</t>
  </si>
  <si>
    <t xml:space="preserve">J2509201</t>
  </si>
  <si>
    <t xml:space="preserve">从事教育教学研究工作</t>
  </si>
  <si>
    <t xml:space="preserve">教育学原理、课程与教学论、比较教育学、教育技术学、教育管理、学校课程与教学、学生发展与教育、教育领导与管理、教师教育、教育学</t>
  </si>
  <si>
    <t xml:space="preserve">万老师</t>
  </si>
  <si>
    <t xml:space="preserve">13688555592
0855-5478018</t>
  </si>
  <si>
    <t xml:space="preserve">剑河县教育局</t>
  </si>
  <si>
    <t xml:space="preserve">剑河民族中学</t>
  </si>
  <si>
    <t xml:space="preserve">J25093</t>
  </si>
  <si>
    <t xml:space="preserve">J2509301</t>
  </si>
  <si>
    <t xml:space="preserve">本科：政治学类、哲学、科学社会主义、中国共产党历史、马克思主义理论
硕士研究生及以上：哲学（一级学科）、政治学（一级学科）、马克思主义理论（一级学科）、学科教学（思政）</t>
  </si>
  <si>
    <r>
      <rPr>
        <sz val="9"/>
        <color rgb="FF000000"/>
        <rFont val="宋体"/>
        <family val="0"/>
        <charset val="134"/>
      </rPr>
      <t xml:space="preserve">1.</t>
    </r>
    <r>
      <rPr>
        <sz val="9"/>
        <color rgb="FF000000"/>
        <rFont val="Noto Sans"/>
        <family val="2"/>
      </rPr>
      <t xml:space="preserve">取得高级中学及以上相应学科教师资格证；
</t>
    </r>
    <r>
      <rPr>
        <sz val="9"/>
        <color rgb="FF000000"/>
        <rFont val="宋体"/>
        <family val="0"/>
        <charset val="134"/>
      </rPr>
      <t xml:space="preserve">2.</t>
    </r>
    <r>
      <rPr>
        <sz val="9"/>
        <color rgb="FF000000"/>
        <rFont val="Noto Sans"/>
        <family val="2"/>
      </rPr>
      <t xml:space="preserve">本科学历、学位层次的仅面向部分高校进行引进（详见高校名单）；
</t>
    </r>
    <r>
      <rPr>
        <sz val="9"/>
        <color rgb="FF000000"/>
        <rFont val="宋体"/>
        <family val="0"/>
        <charset val="134"/>
      </rPr>
      <t xml:space="preserve">3.</t>
    </r>
    <r>
      <rPr>
        <sz val="9"/>
        <color rgb="FF000000"/>
        <rFont val="Noto Sans"/>
        <family val="2"/>
      </rPr>
      <t xml:space="preserve">硕士研究生及以上学历、学位的不受院校限制。</t>
    </r>
  </si>
  <si>
    <t xml:space="preserve">不低于六年</t>
  </si>
  <si>
    <t xml:space="preserve">全先生</t>
  </si>
  <si>
    <t xml:space="preserve">J2509302</t>
  </si>
  <si>
    <t xml:space="preserve">从事高中历史教育教学工作</t>
  </si>
  <si>
    <t xml:space="preserve">本科：历史学类、文物保护技术、外国语言与外国历史、文化遗产
硕士研究生及以上：历史学（一级学科）、学科教学（历史）</t>
  </si>
  <si>
    <t xml:space="preserve">剑河县文体广电旅游局</t>
  </si>
  <si>
    <t xml:space="preserve">剑河县体育事业发展中心</t>
  </si>
  <si>
    <t xml:space="preserve">J25094</t>
  </si>
  <si>
    <t xml:space="preserve">J2509401</t>
  </si>
  <si>
    <t xml:space="preserve">从事体育事业发展等工作</t>
  </si>
  <si>
    <t xml:space="preserve">本科：体育教育、社会体育指导与管理、运动训练、体能训练
硕士研究生及以上：体育学（一级学科）、体育（一级学科）、学科教学（体育）</t>
  </si>
  <si>
    <r>
      <rPr>
        <sz val="9"/>
        <color rgb="FF000000"/>
        <rFont val="宋体"/>
        <family val="0"/>
        <charset val="134"/>
      </rPr>
      <t xml:space="preserve">1.</t>
    </r>
    <r>
      <rPr>
        <sz val="9"/>
        <color rgb="FF000000"/>
        <rFont val="Noto Sans"/>
        <family val="2"/>
      </rPr>
      <t xml:space="preserve">本科学历、学位层次的仅面向部分高校进行引进（详见高校名单）；
</t>
    </r>
    <r>
      <rPr>
        <sz val="9"/>
        <color rgb="FF000000"/>
        <rFont val="宋体"/>
        <family val="0"/>
        <charset val="134"/>
      </rPr>
      <t xml:space="preserve">2.</t>
    </r>
    <r>
      <rPr>
        <sz val="9"/>
        <color rgb="FF000000"/>
        <rFont val="Noto Sans"/>
        <family val="2"/>
      </rPr>
      <t xml:space="preserve">硕士研究生及以上学历、学位的不受院校限制。</t>
    </r>
  </si>
  <si>
    <t xml:space="preserve">剑河县卫生健康局</t>
  </si>
  <si>
    <t xml:space="preserve">剑河县民族中医院</t>
  </si>
  <si>
    <t xml:space="preserve">J25095</t>
  </si>
  <si>
    <t xml:space="preserve">J2509501</t>
  </si>
  <si>
    <t xml:space="preserve">本科：临床医学、中医学、麻醉学、中西医临床医学、医学影像学
硕士研究生及以上：临床医学（一级学科）、中西医结合（一级学科）、中医（一级学科）</t>
  </si>
  <si>
    <r>
      <rPr>
        <sz val="9"/>
        <color rgb="FF000000"/>
        <rFont val="宋体"/>
        <family val="0"/>
        <charset val="134"/>
      </rPr>
      <t xml:space="preserve">1.</t>
    </r>
    <r>
      <rPr>
        <sz val="9"/>
        <color rgb="FF000000"/>
        <rFont val="Noto Sans"/>
        <family val="2"/>
      </rPr>
      <t xml:space="preserve">本科学历、学位层次的需持有主治医师资格证和住院医师规范化培训合格证；
</t>
    </r>
    <r>
      <rPr>
        <sz val="9"/>
        <color rgb="FF000000"/>
        <rFont val="宋体"/>
        <family val="0"/>
        <charset val="134"/>
      </rPr>
      <t xml:space="preserve">2.</t>
    </r>
    <r>
      <rPr>
        <sz val="9"/>
        <color rgb="FF000000"/>
        <rFont val="Noto Sans"/>
        <family val="2"/>
      </rPr>
      <t xml:space="preserve">取得硕士研究生及以上学历学位的，不受主治医师资格证和规培证限制。</t>
    </r>
  </si>
  <si>
    <t xml:space="preserve">剑河县南明镇中心卫生院</t>
  </si>
  <si>
    <t xml:space="preserve">J25096</t>
  </si>
  <si>
    <t xml:space="preserve">J2509601</t>
  </si>
  <si>
    <t xml:space="preserve">从事临床影像工作</t>
  </si>
  <si>
    <t xml:space="preserve">本科：医学影像技术
硕士研究生及以上：影像医学与核医学、放射医学、放射影像学</t>
  </si>
  <si>
    <t xml:space="preserve">南寨镇卫生院</t>
  </si>
  <si>
    <t xml:space="preserve">J25097</t>
  </si>
  <si>
    <t xml:space="preserve">J2509701</t>
  </si>
  <si>
    <t xml:space="preserve">本科：临床医学类
硕士研究生及以上：临床医学（一级学科）</t>
  </si>
  <si>
    <t xml:space="preserve">取得执业医师资格证书</t>
  </si>
  <si>
    <t xml:space="preserve">南明镇中心卫生院</t>
  </si>
  <si>
    <t xml:space="preserve">J25098</t>
  </si>
  <si>
    <t xml:space="preserve">J2509801</t>
  </si>
  <si>
    <t xml:space="preserve">合计</t>
  </si>
</sst>
</file>

<file path=xl/styles.xml><?xml version="1.0" encoding="utf-8"?>
<styleSheet xmlns="http://schemas.openxmlformats.org/spreadsheetml/2006/main">
  <numFmts count="11">
    <numFmt numFmtId="164" formatCode="General"/>
    <numFmt numFmtId="165" formatCode="0.00%"/>
    <numFmt numFmtId="166" formatCode="_ * #,##0_ ;_ * \-#,##0_ ;_ * \-_ ;_ @_ "/>
    <numFmt numFmtId="167" formatCode="_ * #,##0.00_ ;_ * \-#,##0.00_ ;_ * \-??_ ;_ @_ "/>
    <numFmt numFmtId="168" formatCode="_(\$* #,##0.0_);_(\$* \(#,##0.0\);_(\$* \-??_);_(@_)"/>
    <numFmt numFmtId="169" formatCode="mm/dd/yy_)"/>
    <numFmt numFmtId="170" formatCode="_(\$* #,##0_);_(\$* \(#,##0\);_(\$* \-??_);_(@_)"/>
    <numFmt numFmtId="171" formatCode="mmm\ dd&quot;, &quot;yy"/>
    <numFmt numFmtId="172" formatCode="[$-409]#,##0_);[RED]\(#,##0\)"/>
    <numFmt numFmtId="173" formatCode="[$-409]#,##0.00_);[RED]\(#,##0.00\)"/>
    <numFmt numFmtId="174" formatCode="@"/>
  </numFmts>
  <fonts count="24">
    <font>
      <sz val="12"/>
      <name val="宋体"/>
      <family val="0"/>
      <charset val="134"/>
    </font>
    <font>
      <sz val="10"/>
      <name val="Arial"/>
      <family val="0"/>
    </font>
    <font>
      <sz val="10"/>
      <name val="Arial"/>
      <family val="0"/>
    </font>
    <font>
      <sz val="10"/>
      <name val="Arial"/>
      <family val="0"/>
    </font>
    <font>
      <sz val="8"/>
      <name val="Arial"/>
      <family val="2"/>
    </font>
    <font>
      <b val="true"/>
      <i val="true"/>
      <sz val="16"/>
      <name val="Arial"/>
      <family val="2"/>
    </font>
    <font>
      <sz val="10"/>
      <name val="Times New Roman"/>
      <family val="1"/>
    </font>
    <font>
      <sz val="11"/>
      <color rgb="FF008000"/>
      <name val="宋体"/>
      <family val="0"/>
      <charset val="134"/>
    </font>
    <font>
      <sz val="11"/>
      <color rgb="FF800080"/>
      <name val="宋体"/>
      <family val="0"/>
      <charset val="134"/>
    </font>
    <font>
      <sz val="11"/>
      <name val="蹈框"/>
      <family val="0"/>
      <charset val="134"/>
    </font>
    <font>
      <sz val="12"/>
      <name val="바탕체"/>
      <family val="0"/>
      <charset val="134"/>
    </font>
    <font>
      <sz val="10"/>
      <color rgb="FF000000"/>
      <name val="宋体"/>
      <family val="0"/>
      <charset val="134"/>
    </font>
    <font>
      <sz val="9"/>
      <color rgb="FF000000"/>
      <name val="宋体"/>
      <family val="0"/>
      <charset val="134"/>
    </font>
    <font>
      <sz val="12"/>
      <color rgb="FF000000"/>
      <name val="Noto Sans"/>
      <family val="2"/>
    </font>
    <font>
      <sz val="12"/>
      <color rgb="FF000000"/>
      <name val="黑体"/>
      <family val="0"/>
      <charset val="134"/>
    </font>
    <font>
      <b val="true"/>
      <sz val="18"/>
      <color rgb="FF000000"/>
      <name val="Noto Sans"/>
      <family val="2"/>
    </font>
    <font>
      <b val="true"/>
      <sz val="18"/>
      <color rgb="FF000000"/>
      <name val="黑体"/>
      <family val="0"/>
      <charset val="134"/>
    </font>
    <font>
      <b val="true"/>
      <sz val="10"/>
      <color rgb="FF000000"/>
      <name val="Noto Sans"/>
      <family val="2"/>
    </font>
    <font>
      <b val="true"/>
      <sz val="9"/>
      <color rgb="FF000000"/>
      <name val="Noto Sans"/>
      <family val="2"/>
    </font>
    <font>
      <b val="true"/>
      <sz val="10"/>
      <color rgb="FF000000"/>
      <name val="宋体"/>
      <family val="0"/>
      <charset val="134"/>
    </font>
    <font>
      <sz val="9"/>
      <color rgb="FF000000"/>
      <name val="Noto Sans"/>
      <family val="2"/>
    </font>
    <font>
      <sz val="8"/>
      <color rgb="FF000000"/>
      <name val="Noto Sans"/>
      <family val="2"/>
    </font>
    <font>
      <b val="true"/>
      <sz val="9"/>
      <color rgb="FF000000"/>
      <name val="宋体"/>
      <family val="0"/>
      <charset val="134"/>
    </font>
    <font>
      <sz val="11"/>
      <color rgb="FF000000"/>
      <name val="宋体"/>
      <family val="0"/>
      <charset val="134"/>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CC"/>
        <bgColor rgb="FFCCFFFF"/>
      </patternFill>
    </fill>
    <fill>
      <patternFill patternType="solid">
        <fgColor rgb="FFFF99CC"/>
        <bgColor rgb="FFFF808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diagonal/>
    </border>
  </borders>
  <cellStyleXfs count="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9"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7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74" fontId="18" fillId="0" borderId="1"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74" fontId="12"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true" hidden="false"/>
    </xf>
    <xf numFmtId="174" fontId="20" fillId="0" borderId="2" xfId="0" applyFont="true" applyBorder="true" applyAlignment="true" applyProtection="false">
      <alignment horizontal="center" vertical="center" textRotation="0" wrapText="true" indent="0" shrinkToFit="false"/>
      <protection locked="true" hidden="false"/>
    </xf>
    <xf numFmtId="174" fontId="20" fillId="0" borderId="1"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74" fontId="12" fillId="0" borderId="1" xfId="0" applyFont="true" applyBorder="true" applyAlignment="true" applyProtection="false">
      <alignment horizontal="general" vertical="center" textRotation="0" wrapText="true" indent="0" shrinkToFit="false"/>
      <protection locked="true" hidden="false"/>
    </xf>
    <xf numFmtId="164" fontId="20" fillId="0" borderId="2" xfId="0" applyFont="true" applyBorder="true" applyAlignment="true" applyProtection="true">
      <alignment horizontal="left"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74" fontId="20"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true"/>
      <protection locked="true" hidden="false"/>
    </xf>
    <xf numFmtId="164" fontId="12" fillId="0" borderId="1" xfId="0" applyFont="true" applyBorder="true" applyAlignment="true" applyProtection="false">
      <alignment horizontal="left" vertical="center" textRotation="0" wrapText="true" indent="0" shrinkToFit="true"/>
      <protection locked="true" hidden="false"/>
    </xf>
    <xf numFmtId="164" fontId="20" fillId="0" borderId="1" xfId="0" applyFont="true" applyBorder="true" applyAlignment="true" applyProtection="true">
      <alignment horizontal="general"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74" fontId="20" fillId="0" borderId="2" xfId="0" applyFont="true" applyBorder="true" applyAlignment="true" applyProtection="true">
      <alignment horizontal="center" vertical="center" textRotation="0" wrapText="true" indent="0" shrinkToFit="false"/>
      <protection locked="true" hidden="false"/>
    </xf>
    <xf numFmtId="164" fontId="20" fillId="0" borderId="1" xfId="34"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cellXfs>
  <cellStyles count="34">
    <cellStyle name="Normal" xfId="0" builtinId="0"/>
    <cellStyle name="Comma" xfId="15" builtinId="3"/>
    <cellStyle name="Comma [0]" xfId="16" builtinId="6"/>
    <cellStyle name="Currency" xfId="17" builtinId="4"/>
    <cellStyle name="Currency [0]" xfId="18" builtinId="7"/>
    <cellStyle name="Percent" xfId="19" builtinId="5"/>
    <cellStyle name="Grey" xfId="20"/>
    <cellStyle name="Input [yellow]" xfId="21"/>
    <cellStyle name="Normal - Style1" xfId="22"/>
    <cellStyle name="Normal_0105第二套审计报表定稿" xfId="23"/>
    <cellStyle name="Percent [2]" xfId="24"/>
    <cellStyle name="千位[0]_laroux" xfId="25"/>
    <cellStyle name="千位_laroux" xfId="26"/>
    <cellStyle name="千分位[0]_ 白土" xfId="27"/>
    <cellStyle name="千分位_ 白土" xfId="28"/>
    <cellStyle name="好_黔东南" xfId="29"/>
    <cellStyle name="好_黔南" xfId="30"/>
    <cellStyle name="差_黔东南" xfId="31"/>
    <cellStyle name="差_黔南" xfId="32"/>
    <cellStyle name="常规 2" xfId="33"/>
    <cellStyle name="常规 3" xfId="34"/>
    <cellStyle name="常规 7" xfId="35"/>
    <cellStyle name="常规 7 2" xfId="36"/>
    <cellStyle name="普通_ 白土" xfId="37"/>
    <cellStyle name="烹拳 [0]_97MBO" xfId="38"/>
    <cellStyle name="烹拳_97MBO" xfId="39"/>
    <cellStyle name="钎霖_laroux" xfId="40"/>
    <cellStyle name="霓付 [0]_97MBO" xfId="41"/>
    <cellStyle name="霓付_97MBO" xfId="42"/>
    <cellStyle name="콤마 [0]_BOILER-CO1" xfId="43"/>
    <cellStyle name="콤마_BOILER-CO1" xfId="44"/>
    <cellStyle name="통화 [0]_BOILER-CO1" xfId="45"/>
    <cellStyle name="통화_BOILER-CO1" xfId="46"/>
    <cellStyle name="표준_0N-HANDLING " xfId="47"/>
  </cellStyles>
  <dxfs count="3">
    <dxf>
      <fill>
        <patternFill patternType="solid">
          <fgColor rgb="00FFFFFF"/>
        </patternFill>
      </fill>
    </dxf>
    <dxf>
      <fill>
        <patternFill patternType="solid">
          <fgColor rgb="FF000000"/>
          <bgColor rgb="FFFFFFFF"/>
        </patternFill>
      </fill>
    </dxf>
    <dxf>
      <font>
        <name val="宋体"/>
        <charset val="134"/>
        <family val="0"/>
        <color rgb="FFFFFFFF"/>
        <sz val="12"/>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T5" activeCellId="0" sqref="T5"/>
    </sheetView>
  </sheetViews>
  <sheetFormatPr defaultColWidth="8.7890625" defaultRowHeight="12" zeroHeight="false" outlineLevelRow="0" outlineLevelCol="0"/>
  <cols>
    <col collapsed="false" customWidth="true" hidden="false" outlineLevel="0" max="1" min="1" style="1" width="4.69"/>
    <col collapsed="false" customWidth="true" hidden="false" outlineLevel="0" max="2" min="2" style="2" width="6.99"/>
    <col collapsed="false" customWidth="true" hidden="false" outlineLevel="0" max="3" min="3" style="2" width="9.19"/>
    <col collapsed="false" customWidth="true" hidden="false" outlineLevel="0" max="4" min="4" style="3" width="6.29"/>
    <col collapsed="false" customWidth="true" hidden="false" outlineLevel="0" max="5" min="5" style="4" width="4.24"/>
    <col collapsed="false" customWidth="true" hidden="false" outlineLevel="0" max="6" min="6" style="4" width="9.12"/>
    <col collapsed="false" customWidth="true" hidden="false" outlineLevel="0" max="7" min="7" style="2" width="8.59"/>
    <col collapsed="false" customWidth="true" hidden="false" outlineLevel="0" max="8" min="8" style="2" width="3.36"/>
    <col collapsed="false" customWidth="true" hidden="false" outlineLevel="0" max="9" min="9" style="2" width="4.89"/>
    <col collapsed="false" customWidth="true" hidden="false" outlineLevel="0" max="10" min="10" style="2" width="6.62"/>
    <col collapsed="false" customWidth="true" hidden="false" outlineLevel="0" max="11" min="11" style="2" width="5.09"/>
    <col collapsed="false" customWidth="true" hidden="false" outlineLevel="0" max="12" min="12" style="2" width="7.59"/>
    <col collapsed="false" customWidth="true" hidden="false" outlineLevel="0" max="13" min="13" style="2" width="11.09"/>
    <col collapsed="false" customWidth="true" hidden="false" outlineLevel="0" max="14" min="14" style="2" width="23.39"/>
    <col collapsed="false" customWidth="true" hidden="false" outlineLevel="0" max="15" min="15" style="2" width="23.5"/>
    <col collapsed="false" customWidth="true" hidden="false" outlineLevel="0" max="16" min="16" style="2" width="6.99"/>
    <col collapsed="false" customWidth="true" hidden="false" outlineLevel="0" max="18" min="17" style="2" width="7.59"/>
    <col collapsed="false" customWidth="true" hidden="false" outlineLevel="0" max="19" min="19" style="1" width="11.69"/>
    <col collapsed="false" customWidth="true" hidden="false" outlineLevel="0" max="22" min="20" style="1" width="8.99"/>
    <col collapsed="false" customWidth="false" hidden="false" outlineLevel="0" max="257" min="23" style="1" width="8.79"/>
  </cols>
  <sheetData>
    <row r="1" customFormat="false" ht="16" hidden="false" customHeight="true" outlineLevel="0" collapsed="false">
      <c r="B1" s="5" t="s">
        <v>0</v>
      </c>
      <c r="C1" s="5"/>
      <c r="D1" s="5"/>
      <c r="E1" s="5"/>
      <c r="F1" s="5"/>
      <c r="G1" s="5"/>
      <c r="H1" s="5"/>
      <c r="I1" s="5"/>
      <c r="J1" s="5"/>
      <c r="K1" s="5"/>
      <c r="L1" s="5"/>
      <c r="M1" s="5"/>
      <c r="N1" s="5"/>
      <c r="O1" s="5"/>
      <c r="P1" s="5"/>
      <c r="Q1" s="5"/>
      <c r="R1" s="6"/>
    </row>
    <row r="2" customFormat="false" ht="35" hidden="false" customHeight="true" outlineLevel="0" collapsed="false">
      <c r="A2" s="7" t="s">
        <v>1</v>
      </c>
      <c r="B2" s="7"/>
      <c r="C2" s="7"/>
      <c r="D2" s="7"/>
      <c r="E2" s="7"/>
      <c r="F2" s="7"/>
      <c r="G2" s="7"/>
      <c r="H2" s="7"/>
      <c r="I2" s="7"/>
      <c r="J2" s="7"/>
      <c r="K2" s="7"/>
      <c r="L2" s="7"/>
      <c r="M2" s="7"/>
      <c r="N2" s="7"/>
      <c r="O2" s="7"/>
      <c r="P2" s="7"/>
      <c r="Q2" s="7"/>
      <c r="R2" s="7"/>
      <c r="S2" s="7"/>
    </row>
    <row r="3" s="15" customFormat="true" ht="23.25" hidden="false" customHeight="true" outlineLevel="0" collapsed="false">
      <c r="A3" s="8" t="s">
        <v>2</v>
      </c>
      <c r="B3" s="9" t="s">
        <v>3</v>
      </c>
      <c r="C3" s="9" t="s">
        <v>4</v>
      </c>
      <c r="D3" s="10" t="s">
        <v>5</v>
      </c>
      <c r="E3" s="11" t="s">
        <v>6</v>
      </c>
      <c r="F3" s="11" t="s">
        <v>7</v>
      </c>
      <c r="G3" s="9" t="s">
        <v>8</v>
      </c>
      <c r="H3" s="9" t="s">
        <v>9</v>
      </c>
      <c r="I3" s="9" t="s">
        <v>10</v>
      </c>
      <c r="J3" s="8" t="s">
        <v>11</v>
      </c>
      <c r="K3" s="12" t="s">
        <v>12</v>
      </c>
      <c r="L3" s="13" t="s">
        <v>13</v>
      </c>
      <c r="M3" s="13"/>
      <c r="N3" s="13"/>
      <c r="O3" s="13"/>
      <c r="P3" s="9" t="s">
        <v>14</v>
      </c>
      <c r="Q3" s="9" t="s">
        <v>15</v>
      </c>
      <c r="R3" s="9" t="s">
        <v>16</v>
      </c>
      <c r="S3" s="14" t="s">
        <v>17</v>
      </c>
    </row>
    <row r="4" s="15" customFormat="true" ht="27" hidden="false" customHeight="true" outlineLevel="0" collapsed="false">
      <c r="A4" s="8"/>
      <c r="B4" s="9"/>
      <c r="C4" s="9"/>
      <c r="D4" s="10"/>
      <c r="E4" s="11"/>
      <c r="F4" s="11"/>
      <c r="G4" s="9"/>
      <c r="H4" s="9"/>
      <c r="I4" s="9"/>
      <c r="J4" s="8"/>
      <c r="K4" s="12"/>
      <c r="L4" s="13" t="s">
        <v>18</v>
      </c>
      <c r="M4" s="9" t="s">
        <v>19</v>
      </c>
      <c r="N4" s="9" t="s">
        <v>20</v>
      </c>
      <c r="O4" s="9" t="s">
        <v>21</v>
      </c>
      <c r="P4" s="9"/>
      <c r="Q4" s="9"/>
      <c r="R4" s="9"/>
      <c r="S4" s="14"/>
    </row>
    <row r="5" s="22" customFormat="true" ht="85" hidden="false" customHeight="true" outlineLevel="0" collapsed="false">
      <c r="A5" s="16" t="n">
        <v>1</v>
      </c>
      <c r="B5" s="17" t="s">
        <v>22</v>
      </c>
      <c r="C5" s="17" t="s">
        <v>23</v>
      </c>
      <c r="D5" s="18" t="s">
        <v>24</v>
      </c>
      <c r="E5" s="16" t="s">
        <v>25</v>
      </c>
      <c r="F5" s="19" t="s">
        <v>26</v>
      </c>
      <c r="G5" s="17" t="s">
        <v>27</v>
      </c>
      <c r="H5" s="17" t="s">
        <v>28</v>
      </c>
      <c r="I5" s="17" t="s">
        <v>29</v>
      </c>
      <c r="J5" s="16" t="n">
        <v>1</v>
      </c>
      <c r="K5" s="17" t="s">
        <v>30</v>
      </c>
      <c r="L5" s="17" t="s">
        <v>31</v>
      </c>
      <c r="M5" s="16"/>
      <c r="N5" s="17" t="s">
        <v>32</v>
      </c>
      <c r="O5" s="17" t="s">
        <v>33</v>
      </c>
      <c r="P5" s="20" t="s">
        <v>34</v>
      </c>
      <c r="Q5" s="16"/>
      <c r="R5" s="20" t="s">
        <v>35</v>
      </c>
      <c r="S5" s="21" t="n">
        <v>18485511071</v>
      </c>
    </row>
    <row r="6" s="22" customFormat="true" ht="54" hidden="false" customHeight="true" outlineLevel="0" collapsed="false">
      <c r="A6" s="16" t="n">
        <v>2</v>
      </c>
      <c r="B6" s="17" t="s">
        <v>36</v>
      </c>
      <c r="C6" s="17" t="s">
        <v>37</v>
      </c>
      <c r="D6" s="18" t="s">
        <v>38</v>
      </c>
      <c r="E6" s="16" t="s">
        <v>39</v>
      </c>
      <c r="F6" s="23" t="s">
        <v>40</v>
      </c>
      <c r="G6" s="20" t="s">
        <v>41</v>
      </c>
      <c r="H6" s="20" t="s">
        <v>28</v>
      </c>
      <c r="I6" s="20" t="s">
        <v>42</v>
      </c>
      <c r="J6" s="18" t="n">
        <v>1</v>
      </c>
      <c r="K6" s="17" t="s">
        <v>30</v>
      </c>
      <c r="L6" s="20" t="s">
        <v>43</v>
      </c>
      <c r="M6" s="17" t="s">
        <v>44</v>
      </c>
      <c r="N6" s="17" t="s">
        <v>45</v>
      </c>
      <c r="O6" s="16" t="s">
        <v>46</v>
      </c>
      <c r="P6" s="20" t="s">
        <v>34</v>
      </c>
      <c r="Q6" s="18"/>
      <c r="R6" s="20" t="s">
        <v>47</v>
      </c>
      <c r="S6" s="21" t="s">
        <v>48</v>
      </c>
    </row>
    <row r="7" s="22" customFormat="true" ht="59" hidden="false" customHeight="true" outlineLevel="0" collapsed="false">
      <c r="A7" s="16" t="n">
        <v>3</v>
      </c>
      <c r="B7" s="17" t="s">
        <v>36</v>
      </c>
      <c r="C7" s="17" t="s">
        <v>37</v>
      </c>
      <c r="D7" s="18" t="s">
        <v>38</v>
      </c>
      <c r="E7" s="16" t="s">
        <v>49</v>
      </c>
      <c r="F7" s="23" t="s">
        <v>40</v>
      </c>
      <c r="G7" s="20" t="s">
        <v>41</v>
      </c>
      <c r="H7" s="20" t="s">
        <v>28</v>
      </c>
      <c r="I7" s="20" t="s">
        <v>42</v>
      </c>
      <c r="J7" s="18" t="n">
        <v>1</v>
      </c>
      <c r="K7" s="17" t="s">
        <v>30</v>
      </c>
      <c r="L7" s="20" t="s">
        <v>50</v>
      </c>
      <c r="M7" s="20" t="s">
        <v>51</v>
      </c>
      <c r="N7" s="17" t="s">
        <v>52</v>
      </c>
      <c r="O7" s="20" t="s">
        <v>53</v>
      </c>
      <c r="P7" s="20" t="s">
        <v>34</v>
      </c>
      <c r="Q7" s="18"/>
      <c r="R7" s="20" t="s">
        <v>47</v>
      </c>
      <c r="S7" s="21" t="s">
        <v>48</v>
      </c>
    </row>
    <row r="8" s="22" customFormat="true" ht="68" hidden="false" customHeight="true" outlineLevel="0" collapsed="false">
      <c r="A8" s="16" t="n">
        <v>4</v>
      </c>
      <c r="B8" s="17" t="s">
        <v>36</v>
      </c>
      <c r="C8" s="17" t="s">
        <v>37</v>
      </c>
      <c r="D8" s="18" t="s">
        <v>38</v>
      </c>
      <c r="E8" s="16" t="s">
        <v>54</v>
      </c>
      <c r="F8" s="23" t="s">
        <v>40</v>
      </c>
      <c r="G8" s="20" t="s">
        <v>41</v>
      </c>
      <c r="H8" s="20" t="s">
        <v>28</v>
      </c>
      <c r="I8" s="20" t="s">
        <v>42</v>
      </c>
      <c r="J8" s="18" t="n">
        <v>1</v>
      </c>
      <c r="K8" s="17" t="s">
        <v>30</v>
      </c>
      <c r="L8" s="20" t="s">
        <v>50</v>
      </c>
      <c r="M8" s="20" t="s">
        <v>51</v>
      </c>
      <c r="N8" s="17" t="s">
        <v>52</v>
      </c>
      <c r="O8" s="20" t="s">
        <v>55</v>
      </c>
      <c r="P8" s="20" t="s">
        <v>34</v>
      </c>
      <c r="Q8" s="18"/>
      <c r="R8" s="20" t="s">
        <v>47</v>
      </c>
      <c r="S8" s="21" t="s">
        <v>48</v>
      </c>
    </row>
    <row r="9" s="22" customFormat="true" ht="93" hidden="false" customHeight="true" outlineLevel="0" collapsed="false">
      <c r="A9" s="16" t="n">
        <v>5</v>
      </c>
      <c r="B9" s="17" t="s">
        <v>56</v>
      </c>
      <c r="C9" s="17" t="s">
        <v>57</v>
      </c>
      <c r="D9" s="18" t="s">
        <v>58</v>
      </c>
      <c r="E9" s="16" t="s">
        <v>59</v>
      </c>
      <c r="F9" s="24" t="s">
        <v>40</v>
      </c>
      <c r="G9" s="17" t="s">
        <v>60</v>
      </c>
      <c r="H9" s="17" t="s">
        <v>28</v>
      </c>
      <c r="I9" s="17" t="s">
        <v>61</v>
      </c>
      <c r="J9" s="16" t="n">
        <v>1</v>
      </c>
      <c r="K9" s="17" t="s">
        <v>30</v>
      </c>
      <c r="L9" s="17" t="s">
        <v>50</v>
      </c>
      <c r="M9" s="17" t="s">
        <v>62</v>
      </c>
      <c r="N9" s="17" t="s">
        <v>63</v>
      </c>
      <c r="O9" s="16"/>
      <c r="P9" s="20" t="s">
        <v>34</v>
      </c>
      <c r="Q9" s="18"/>
      <c r="R9" s="20" t="s">
        <v>64</v>
      </c>
      <c r="S9" s="18" t="s">
        <v>65</v>
      </c>
    </row>
    <row r="10" s="22" customFormat="true" ht="75" hidden="false" customHeight="true" outlineLevel="0" collapsed="false">
      <c r="A10" s="16" t="n">
        <v>6</v>
      </c>
      <c r="B10" s="17" t="s">
        <v>66</v>
      </c>
      <c r="C10" s="17" t="s">
        <v>67</v>
      </c>
      <c r="D10" s="18" t="s">
        <v>68</v>
      </c>
      <c r="E10" s="16" t="s">
        <v>69</v>
      </c>
      <c r="F10" s="23" t="s">
        <v>40</v>
      </c>
      <c r="G10" s="17" t="s">
        <v>70</v>
      </c>
      <c r="H10" s="17" t="s">
        <v>28</v>
      </c>
      <c r="I10" s="20" t="s">
        <v>42</v>
      </c>
      <c r="J10" s="16" t="n">
        <v>1</v>
      </c>
      <c r="K10" s="17" t="s">
        <v>30</v>
      </c>
      <c r="L10" s="17" t="s">
        <v>31</v>
      </c>
      <c r="M10" s="17" t="s">
        <v>71</v>
      </c>
      <c r="N10" s="17" t="s">
        <v>72</v>
      </c>
      <c r="O10" s="20" t="s">
        <v>73</v>
      </c>
      <c r="P10" s="20" t="s">
        <v>34</v>
      </c>
      <c r="Q10" s="18"/>
      <c r="R10" s="20" t="s">
        <v>74</v>
      </c>
      <c r="S10" s="18" t="n">
        <v>18685572300</v>
      </c>
    </row>
    <row r="11" s="22" customFormat="true" ht="75" hidden="false" customHeight="true" outlineLevel="0" collapsed="false">
      <c r="A11" s="16" t="n">
        <v>7</v>
      </c>
      <c r="B11" s="17" t="s">
        <v>66</v>
      </c>
      <c r="C11" s="17" t="s">
        <v>67</v>
      </c>
      <c r="D11" s="18" t="s">
        <v>68</v>
      </c>
      <c r="E11" s="16" t="s">
        <v>75</v>
      </c>
      <c r="F11" s="23" t="s">
        <v>40</v>
      </c>
      <c r="G11" s="17" t="s">
        <v>76</v>
      </c>
      <c r="H11" s="17" t="s">
        <v>28</v>
      </c>
      <c r="I11" s="20" t="s">
        <v>42</v>
      </c>
      <c r="J11" s="16" t="n">
        <v>1</v>
      </c>
      <c r="K11" s="17" t="s">
        <v>30</v>
      </c>
      <c r="L11" s="17" t="s">
        <v>31</v>
      </c>
      <c r="M11" s="17" t="s">
        <v>71</v>
      </c>
      <c r="N11" s="17" t="s">
        <v>77</v>
      </c>
      <c r="O11" s="20" t="s">
        <v>73</v>
      </c>
      <c r="P11" s="20" t="s">
        <v>34</v>
      </c>
      <c r="Q11" s="18"/>
      <c r="R11" s="20" t="s">
        <v>74</v>
      </c>
      <c r="S11" s="18" t="n">
        <v>18685572300</v>
      </c>
    </row>
    <row r="12" s="22" customFormat="true" ht="75" hidden="false" customHeight="true" outlineLevel="0" collapsed="false">
      <c r="A12" s="16" t="n">
        <v>8</v>
      </c>
      <c r="B12" s="17" t="s">
        <v>66</v>
      </c>
      <c r="C12" s="17" t="s">
        <v>67</v>
      </c>
      <c r="D12" s="18" t="s">
        <v>68</v>
      </c>
      <c r="E12" s="16" t="s">
        <v>78</v>
      </c>
      <c r="F12" s="23" t="s">
        <v>40</v>
      </c>
      <c r="G12" s="17" t="s">
        <v>79</v>
      </c>
      <c r="H12" s="17" t="s">
        <v>28</v>
      </c>
      <c r="I12" s="20" t="s">
        <v>42</v>
      </c>
      <c r="J12" s="16" t="n">
        <v>2</v>
      </c>
      <c r="K12" s="17" t="s">
        <v>30</v>
      </c>
      <c r="L12" s="17" t="s">
        <v>31</v>
      </c>
      <c r="M12" s="17" t="s">
        <v>71</v>
      </c>
      <c r="N12" s="17" t="s">
        <v>80</v>
      </c>
      <c r="O12" s="20" t="s">
        <v>73</v>
      </c>
      <c r="P12" s="20" t="s">
        <v>34</v>
      </c>
      <c r="Q12" s="18"/>
      <c r="R12" s="20" t="s">
        <v>74</v>
      </c>
      <c r="S12" s="18" t="n">
        <v>18685572300</v>
      </c>
    </row>
    <row r="13" s="22" customFormat="true" ht="75" hidden="false" customHeight="true" outlineLevel="0" collapsed="false">
      <c r="A13" s="16" t="n">
        <v>9</v>
      </c>
      <c r="B13" s="17" t="s">
        <v>66</v>
      </c>
      <c r="C13" s="17" t="s">
        <v>67</v>
      </c>
      <c r="D13" s="18" t="s">
        <v>68</v>
      </c>
      <c r="E13" s="16" t="s">
        <v>81</v>
      </c>
      <c r="F13" s="23" t="s">
        <v>40</v>
      </c>
      <c r="G13" s="17" t="s">
        <v>82</v>
      </c>
      <c r="H13" s="17" t="s">
        <v>28</v>
      </c>
      <c r="I13" s="20" t="s">
        <v>42</v>
      </c>
      <c r="J13" s="16" t="n">
        <v>2</v>
      </c>
      <c r="K13" s="17" t="s">
        <v>30</v>
      </c>
      <c r="L13" s="17" t="s">
        <v>31</v>
      </c>
      <c r="M13" s="17" t="s">
        <v>71</v>
      </c>
      <c r="N13" s="17" t="s">
        <v>83</v>
      </c>
      <c r="O13" s="20" t="s">
        <v>73</v>
      </c>
      <c r="P13" s="20" t="s">
        <v>34</v>
      </c>
      <c r="Q13" s="18"/>
      <c r="R13" s="20" t="s">
        <v>74</v>
      </c>
      <c r="S13" s="18" t="n">
        <v>18685572300</v>
      </c>
    </row>
    <row r="14" s="22" customFormat="true" ht="75" hidden="false" customHeight="true" outlineLevel="0" collapsed="false">
      <c r="A14" s="16" t="n">
        <v>10</v>
      </c>
      <c r="B14" s="17" t="s">
        <v>66</v>
      </c>
      <c r="C14" s="17" t="s">
        <v>67</v>
      </c>
      <c r="D14" s="18" t="s">
        <v>68</v>
      </c>
      <c r="E14" s="16" t="s">
        <v>84</v>
      </c>
      <c r="F14" s="23" t="s">
        <v>40</v>
      </c>
      <c r="G14" s="17" t="s">
        <v>85</v>
      </c>
      <c r="H14" s="17" t="s">
        <v>28</v>
      </c>
      <c r="I14" s="20" t="s">
        <v>42</v>
      </c>
      <c r="J14" s="16" t="n">
        <v>4</v>
      </c>
      <c r="K14" s="17" t="s">
        <v>30</v>
      </c>
      <c r="L14" s="17" t="s">
        <v>31</v>
      </c>
      <c r="M14" s="17" t="s">
        <v>71</v>
      </c>
      <c r="N14" s="17" t="s">
        <v>86</v>
      </c>
      <c r="O14" s="20" t="s">
        <v>73</v>
      </c>
      <c r="P14" s="20" t="s">
        <v>34</v>
      </c>
      <c r="Q14" s="18"/>
      <c r="R14" s="20" t="s">
        <v>74</v>
      </c>
      <c r="S14" s="18" t="n">
        <v>18685572300</v>
      </c>
    </row>
    <row r="15" s="22" customFormat="true" ht="75" hidden="false" customHeight="true" outlineLevel="0" collapsed="false">
      <c r="A15" s="16" t="n">
        <v>11</v>
      </c>
      <c r="B15" s="17" t="s">
        <v>66</v>
      </c>
      <c r="C15" s="17" t="s">
        <v>67</v>
      </c>
      <c r="D15" s="18" t="s">
        <v>68</v>
      </c>
      <c r="E15" s="16" t="s">
        <v>87</v>
      </c>
      <c r="F15" s="23" t="s">
        <v>40</v>
      </c>
      <c r="G15" s="17" t="s">
        <v>88</v>
      </c>
      <c r="H15" s="17" t="s">
        <v>28</v>
      </c>
      <c r="I15" s="20" t="s">
        <v>42</v>
      </c>
      <c r="J15" s="16" t="n">
        <v>1</v>
      </c>
      <c r="K15" s="17" t="s">
        <v>30</v>
      </c>
      <c r="L15" s="17" t="s">
        <v>31</v>
      </c>
      <c r="M15" s="17" t="s">
        <v>71</v>
      </c>
      <c r="N15" s="17" t="s">
        <v>89</v>
      </c>
      <c r="O15" s="20" t="s">
        <v>73</v>
      </c>
      <c r="P15" s="20" t="s">
        <v>34</v>
      </c>
      <c r="Q15" s="18"/>
      <c r="R15" s="20" t="s">
        <v>74</v>
      </c>
      <c r="S15" s="18" t="n">
        <v>18685572300</v>
      </c>
    </row>
    <row r="16" s="22" customFormat="true" ht="75" hidden="false" customHeight="true" outlineLevel="0" collapsed="false">
      <c r="A16" s="16" t="n">
        <v>12</v>
      </c>
      <c r="B16" s="17" t="s">
        <v>66</v>
      </c>
      <c r="C16" s="17" t="s">
        <v>67</v>
      </c>
      <c r="D16" s="18" t="s">
        <v>68</v>
      </c>
      <c r="E16" s="16" t="s">
        <v>90</v>
      </c>
      <c r="F16" s="23" t="s">
        <v>40</v>
      </c>
      <c r="G16" s="17" t="s">
        <v>91</v>
      </c>
      <c r="H16" s="17" t="s">
        <v>28</v>
      </c>
      <c r="I16" s="20" t="s">
        <v>42</v>
      </c>
      <c r="J16" s="16" t="n">
        <v>1</v>
      </c>
      <c r="K16" s="17" t="s">
        <v>30</v>
      </c>
      <c r="L16" s="17" t="s">
        <v>31</v>
      </c>
      <c r="M16" s="17" t="s">
        <v>71</v>
      </c>
      <c r="N16" s="17" t="s">
        <v>92</v>
      </c>
      <c r="O16" s="20" t="s">
        <v>73</v>
      </c>
      <c r="P16" s="20" t="s">
        <v>34</v>
      </c>
      <c r="Q16" s="18"/>
      <c r="R16" s="20" t="s">
        <v>74</v>
      </c>
      <c r="S16" s="18" t="n">
        <v>18685572300</v>
      </c>
    </row>
    <row r="17" s="22" customFormat="true" ht="75" hidden="false" customHeight="true" outlineLevel="0" collapsed="false">
      <c r="A17" s="16" t="n">
        <v>13</v>
      </c>
      <c r="B17" s="17" t="s">
        <v>66</v>
      </c>
      <c r="C17" s="17" t="s">
        <v>67</v>
      </c>
      <c r="D17" s="18" t="s">
        <v>68</v>
      </c>
      <c r="E17" s="16" t="s">
        <v>93</v>
      </c>
      <c r="F17" s="23" t="s">
        <v>40</v>
      </c>
      <c r="G17" s="17" t="s">
        <v>94</v>
      </c>
      <c r="H17" s="17" t="s">
        <v>28</v>
      </c>
      <c r="I17" s="20" t="s">
        <v>42</v>
      </c>
      <c r="J17" s="16" t="n">
        <v>2</v>
      </c>
      <c r="K17" s="17" t="s">
        <v>30</v>
      </c>
      <c r="L17" s="17" t="s">
        <v>31</v>
      </c>
      <c r="M17" s="17" t="s">
        <v>71</v>
      </c>
      <c r="N17" s="17" t="s">
        <v>95</v>
      </c>
      <c r="O17" s="20" t="s">
        <v>73</v>
      </c>
      <c r="P17" s="20" t="s">
        <v>34</v>
      </c>
      <c r="Q17" s="18"/>
      <c r="R17" s="20" t="s">
        <v>74</v>
      </c>
      <c r="S17" s="18" t="n">
        <v>18685572300</v>
      </c>
    </row>
    <row r="18" s="22" customFormat="true" ht="75" hidden="false" customHeight="true" outlineLevel="0" collapsed="false">
      <c r="A18" s="16" t="n">
        <v>14</v>
      </c>
      <c r="B18" s="17" t="s">
        <v>66</v>
      </c>
      <c r="C18" s="17" t="s">
        <v>67</v>
      </c>
      <c r="D18" s="18" t="s">
        <v>68</v>
      </c>
      <c r="E18" s="16" t="s">
        <v>96</v>
      </c>
      <c r="F18" s="23" t="s">
        <v>40</v>
      </c>
      <c r="G18" s="17" t="s">
        <v>97</v>
      </c>
      <c r="H18" s="17" t="s">
        <v>28</v>
      </c>
      <c r="I18" s="20" t="s">
        <v>42</v>
      </c>
      <c r="J18" s="16" t="n">
        <v>3</v>
      </c>
      <c r="K18" s="17" t="s">
        <v>30</v>
      </c>
      <c r="L18" s="17" t="s">
        <v>31</v>
      </c>
      <c r="M18" s="17" t="s">
        <v>71</v>
      </c>
      <c r="N18" s="17" t="s">
        <v>98</v>
      </c>
      <c r="O18" s="20" t="s">
        <v>73</v>
      </c>
      <c r="P18" s="20" t="s">
        <v>34</v>
      </c>
      <c r="Q18" s="18"/>
      <c r="R18" s="20" t="s">
        <v>74</v>
      </c>
      <c r="S18" s="18" t="n">
        <v>18685572300</v>
      </c>
    </row>
    <row r="19" s="22" customFormat="true" ht="75" hidden="false" customHeight="true" outlineLevel="0" collapsed="false">
      <c r="A19" s="16" t="n">
        <v>15</v>
      </c>
      <c r="B19" s="17" t="s">
        <v>66</v>
      </c>
      <c r="C19" s="17" t="s">
        <v>67</v>
      </c>
      <c r="D19" s="18" t="s">
        <v>68</v>
      </c>
      <c r="E19" s="16" t="s">
        <v>99</v>
      </c>
      <c r="F19" s="23" t="s">
        <v>40</v>
      </c>
      <c r="G19" s="17" t="s">
        <v>100</v>
      </c>
      <c r="H19" s="17" t="s">
        <v>28</v>
      </c>
      <c r="I19" s="20" t="s">
        <v>42</v>
      </c>
      <c r="J19" s="16" t="n">
        <v>2</v>
      </c>
      <c r="K19" s="17" t="s">
        <v>30</v>
      </c>
      <c r="L19" s="17" t="s">
        <v>31</v>
      </c>
      <c r="M19" s="17" t="s">
        <v>71</v>
      </c>
      <c r="N19" s="17" t="s">
        <v>101</v>
      </c>
      <c r="O19" s="20" t="s">
        <v>73</v>
      </c>
      <c r="P19" s="20" t="s">
        <v>34</v>
      </c>
      <c r="Q19" s="18"/>
      <c r="R19" s="20" t="s">
        <v>74</v>
      </c>
      <c r="S19" s="18" t="n">
        <v>18685572300</v>
      </c>
    </row>
    <row r="20" s="22" customFormat="true" ht="75" hidden="false" customHeight="true" outlineLevel="0" collapsed="false">
      <c r="A20" s="16" t="n">
        <v>16</v>
      </c>
      <c r="B20" s="17" t="s">
        <v>66</v>
      </c>
      <c r="C20" s="17" t="s">
        <v>67</v>
      </c>
      <c r="D20" s="18" t="s">
        <v>68</v>
      </c>
      <c r="E20" s="16" t="s">
        <v>102</v>
      </c>
      <c r="F20" s="23" t="s">
        <v>40</v>
      </c>
      <c r="G20" s="17" t="s">
        <v>103</v>
      </c>
      <c r="H20" s="17" t="s">
        <v>28</v>
      </c>
      <c r="I20" s="20" t="s">
        <v>42</v>
      </c>
      <c r="J20" s="16" t="n">
        <v>1</v>
      </c>
      <c r="K20" s="17" t="s">
        <v>30</v>
      </c>
      <c r="L20" s="17" t="s">
        <v>31</v>
      </c>
      <c r="M20" s="17" t="s">
        <v>71</v>
      </c>
      <c r="N20" s="17" t="s">
        <v>104</v>
      </c>
      <c r="O20" s="20" t="s">
        <v>73</v>
      </c>
      <c r="P20" s="20" t="s">
        <v>34</v>
      </c>
      <c r="Q20" s="18"/>
      <c r="R20" s="20" t="s">
        <v>74</v>
      </c>
      <c r="S20" s="18" t="n">
        <v>18685572300</v>
      </c>
    </row>
    <row r="21" s="22" customFormat="true" ht="112" hidden="false" customHeight="true" outlineLevel="0" collapsed="false">
      <c r="A21" s="16" t="n">
        <v>17</v>
      </c>
      <c r="B21" s="17" t="s">
        <v>66</v>
      </c>
      <c r="C21" s="17" t="s">
        <v>67</v>
      </c>
      <c r="D21" s="18" t="s">
        <v>68</v>
      </c>
      <c r="E21" s="16" t="s">
        <v>105</v>
      </c>
      <c r="F21" s="19" t="s">
        <v>40</v>
      </c>
      <c r="G21" s="17" t="s">
        <v>106</v>
      </c>
      <c r="H21" s="17" t="s">
        <v>28</v>
      </c>
      <c r="I21" s="17" t="s">
        <v>42</v>
      </c>
      <c r="J21" s="16" t="n">
        <v>1</v>
      </c>
      <c r="K21" s="17" t="s">
        <v>30</v>
      </c>
      <c r="L21" s="17" t="s">
        <v>50</v>
      </c>
      <c r="M21" s="17" t="s">
        <v>107</v>
      </c>
      <c r="N21" s="17" t="s">
        <v>108</v>
      </c>
      <c r="O21" s="16" t="s">
        <v>109</v>
      </c>
      <c r="P21" s="20" t="s">
        <v>34</v>
      </c>
      <c r="Q21" s="18"/>
      <c r="R21" s="20" t="s">
        <v>74</v>
      </c>
      <c r="S21" s="18" t="n">
        <v>18685572300</v>
      </c>
    </row>
    <row r="22" s="22" customFormat="true" ht="148" hidden="false" customHeight="true" outlineLevel="0" collapsed="false">
      <c r="A22" s="16" t="n">
        <v>18</v>
      </c>
      <c r="B22" s="17" t="s">
        <v>66</v>
      </c>
      <c r="C22" s="17" t="s">
        <v>110</v>
      </c>
      <c r="D22" s="18" t="s">
        <v>111</v>
      </c>
      <c r="E22" s="16" t="s">
        <v>112</v>
      </c>
      <c r="F22" s="24" t="s">
        <v>40</v>
      </c>
      <c r="G22" s="25" t="s">
        <v>113</v>
      </c>
      <c r="H22" s="26" t="s">
        <v>28</v>
      </c>
      <c r="I22" s="17" t="s">
        <v>42</v>
      </c>
      <c r="J22" s="16" t="n">
        <v>2</v>
      </c>
      <c r="K22" s="17" t="s">
        <v>30</v>
      </c>
      <c r="L22" s="17" t="s">
        <v>50</v>
      </c>
      <c r="M22" s="17" t="s">
        <v>114</v>
      </c>
      <c r="N22" s="17" t="s">
        <v>115</v>
      </c>
      <c r="O22" s="27" t="s">
        <v>116</v>
      </c>
      <c r="P22" s="20" t="s">
        <v>34</v>
      </c>
      <c r="Q22" s="18"/>
      <c r="R22" s="20" t="s">
        <v>117</v>
      </c>
      <c r="S22" s="18" t="n">
        <v>18788700944</v>
      </c>
    </row>
    <row r="23" s="22" customFormat="true" ht="128" hidden="false" customHeight="true" outlineLevel="0" collapsed="false">
      <c r="A23" s="16" t="n">
        <v>19</v>
      </c>
      <c r="B23" s="17" t="s">
        <v>66</v>
      </c>
      <c r="C23" s="17" t="s">
        <v>118</v>
      </c>
      <c r="D23" s="18" t="s">
        <v>119</v>
      </c>
      <c r="E23" s="16" t="s">
        <v>120</v>
      </c>
      <c r="F23" s="23" t="s">
        <v>40</v>
      </c>
      <c r="G23" s="28" t="s">
        <v>121</v>
      </c>
      <c r="H23" s="28" t="s">
        <v>28</v>
      </c>
      <c r="I23" s="20" t="s">
        <v>42</v>
      </c>
      <c r="J23" s="28" t="n">
        <v>1</v>
      </c>
      <c r="K23" s="17" t="s">
        <v>30</v>
      </c>
      <c r="L23" s="17" t="s">
        <v>50</v>
      </c>
      <c r="M23" s="28" t="s">
        <v>122</v>
      </c>
      <c r="N23" s="28" t="s">
        <v>123</v>
      </c>
      <c r="O23" s="29" t="s">
        <v>124</v>
      </c>
      <c r="P23" s="20" t="s">
        <v>125</v>
      </c>
      <c r="Q23" s="29"/>
      <c r="R23" s="28" t="s">
        <v>126</v>
      </c>
      <c r="S23" s="18" t="s">
        <v>127</v>
      </c>
    </row>
    <row r="24" s="22" customFormat="true" ht="135" hidden="false" customHeight="true" outlineLevel="0" collapsed="false">
      <c r="A24" s="16" t="n">
        <v>20</v>
      </c>
      <c r="B24" s="17" t="s">
        <v>66</v>
      </c>
      <c r="C24" s="17" t="s">
        <v>118</v>
      </c>
      <c r="D24" s="18" t="s">
        <v>119</v>
      </c>
      <c r="E24" s="16" t="s">
        <v>128</v>
      </c>
      <c r="F24" s="23" t="s">
        <v>40</v>
      </c>
      <c r="G24" s="29" t="s">
        <v>129</v>
      </c>
      <c r="H24" s="28" t="s">
        <v>28</v>
      </c>
      <c r="I24" s="20" t="s">
        <v>42</v>
      </c>
      <c r="J24" s="29" t="n">
        <v>1</v>
      </c>
      <c r="K24" s="17" t="s">
        <v>30</v>
      </c>
      <c r="L24" s="17" t="s">
        <v>50</v>
      </c>
      <c r="M24" s="28" t="s">
        <v>130</v>
      </c>
      <c r="N24" s="28" t="s">
        <v>131</v>
      </c>
      <c r="O24" s="29" t="s">
        <v>124</v>
      </c>
      <c r="P24" s="20" t="s">
        <v>125</v>
      </c>
      <c r="Q24" s="18"/>
      <c r="R24" s="20" t="s">
        <v>126</v>
      </c>
      <c r="S24" s="18" t="s">
        <v>127</v>
      </c>
    </row>
    <row r="25" s="22" customFormat="true" ht="123" hidden="false" customHeight="true" outlineLevel="0" collapsed="false">
      <c r="A25" s="16" t="n">
        <v>21</v>
      </c>
      <c r="B25" s="17" t="s">
        <v>66</v>
      </c>
      <c r="C25" s="17" t="s">
        <v>118</v>
      </c>
      <c r="D25" s="18" t="s">
        <v>119</v>
      </c>
      <c r="E25" s="16" t="s">
        <v>132</v>
      </c>
      <c r="F25" s="23" t="s">
        <v>40</v>
      </c>
      <c r="G25" s="28" t="s">
        <v>133</v>
      </c>
      <c r="H25" s="28" t="s">
        <v>28</v>
      </c>
      <c r="I25" s="20" t="s">
        <v>42</v>
      </c>
      <c r="J25" s="29" t="n">
        <v>1</v>
      </c>
      <c r="K25" s="17" t="s">
        <v>30</v>
      </c>
      <c r="L25" s="17" t="s">
        <v>50</v>
      </c>
      <c r="M25" s="28" t="s">
        <v>134</v>
      </c>
      <c r="N25" s="28" t="s">
        <v>135</v>
      </c>
      <c r="O25" s="29" t="s">
        <v>124</v>
      </c>
      <c r="P25" s="20" t="s">
        <v>125</v>
      </c>
      <c r="Q25" s="18"/>
      <c r="R25" s="20" t="s">
        <v>126</v>
      </c>
      <c r="S25" s="18" t="s">
        <v>127</v>
      </c>
    </row>
    <row r="26" s="22" customFormat="true" ht="79" hidden="false" customHeight="true" outlineLevel="0" collapsed="false">
      <c r="A26" s="16" t="n">
        <v>22</v>
      </c>
      <c r="B26" s="17" t="s">
        <v>66</v>
      </c>
      <c r="C26" s="17" t="s">
        <v>118</v>
      </c>
      <c r="D26" s="18" t="s">
        <v>119</v>
      </c>
      <c r="E26" s="16" t="s">
        <v>136</v>
      </c>
      <c r="F26" s="23" t="s">
        <v>40</v>
      </c>
      <c r="G26" s="17" t="s">
        <v>137</v>
      </c>
      <c r="H26" s="17" t="s">
        <v>28</v>
      </c>
      <c r="I26" s="20" t="s">
        <v>42</v>
      </c>
      <c r="J26" s="16" t="n">
        <v>1</v>
      </c>
      <c r="K26" s="17" t="s">
        <v>30</v>
      </c>
      <c r="L26" s="28" t="s">
        <v>31</v>
      </c>
      <c r="M26" s="17" t="s">
        <v>71</v>
      </c>
      <c r="N26" s="17" t="s">
        <v>138</v>
      </c>
      <c r="O26" s="28" t="s">
        <v>139</v>
      </c>
      <c r="P26" s="20" t="s">
        <v>125</v>
      </c>
      <c r="Q26" s="18"/>
      <c r="R26" s="20" t="s">
        <v>126</v>
      </c>
      <c r="S26" s="18" t="s">
        <v>127</v>
      </c>
    </row>
    <row r="27" s="22" customFormat="true" ht="79" hidden="false" customHeight="true" outlineLevel="0" collapsed="false">
      <c r="A27" s="16" t="n">
        <v>23</v>
      </c>
      <c r="B27" s="17" t="s">
        <v>66</v>
      </c>
      <c r="C27" s="17" t="s">
        <v>118</v>
      </c>
      <c r="D27" s="18" t="s">
        <v>119</v>
      </c>
      <c r="E27" s="16" t="s">
        <v>140</v>
      </c>
      <c r="F27" s="23" t="s">
        <v>40</v>
      </c>
      <c r="G27" s="28" t="s">
        <v>141</v>
      </c>
      <c r="H27" s="28" t="s">
        <v>28</v>
      </c>
      <c r="I27" s="20" t="s">
        <v>42</v>
      </c>
      <c r="J27" s="29" t="n">
        <v>1</v>
      </c>
      <c r="K27" s="17" t="s">
        <v>30</v>
      </c>
      <c r="L27" s="28" t="s">
        <v>31</v>
      </c>
      <c r="M27" s="28" t="s">
        <v>71</v>
      </c>
      <c r="N27" s="28" t="s">
        <v>142</v>
      </c>
      <c r="O27" s="28" t="s">
        <v>139</v>
      </c>
      <c r="P27" s="20" t="s">
        <v>125</v>
      </c>
      <c r="Q27" s="18"/>
      <c r="R27" s="20" t="s">
        <v>126</v>
      </c>
      <c r="S27" s="18" t="s">
        <v>127</v>
      </c>
    </row>
    <row r="28" s="22" customFormat="true" ht="79" hidden="false" customHeight="true" outlineLevel="0" collapsed="false">
      <c r="A28" s="16" t="n">
        <v>24</v>
      </c>
      <c r="B28" s="17" t="s">
        <v>66</v>
      </c>
      <c r="C28" s="17" t="s">
        <v>118</v>
      </c>
      <c r="D28" s="18" t="s">
        <v>119</v>
      </c>
      <c r="E28" s="16" t="s">
        <v>143</v>
      </c>
      <c r="F28" s="23" t="s">
        <v>40</v>
      </c>
      <c r="G28" s="28" t="s">
        <v>141</v>
      </c>
      <c r="H28" s="28" t="s">
        <v>28</v>
      </c>
      <c r="I28" s="20" t="s">
        <v>42</v>
      </c>
      <c r="J28" s="29" t="n">
        <v>2</v>
      </c>
      <c r="K28" s="17" t="s">
        <v>30</v>
      </c>
      <c r="L28" s="28" t="s">
        <v>31</v>
      </c>
      <c r="M28" s="28" t="s">
        <v>71</v>
      </c>
      <c r="N28" s="28" t="s">
        <v>144</v>
      </c>
      <c r="O28" s="28" t="s">
        <v>139</v>
      </c>
      <c r="P28" s="20" t="s">
        <v>125</v>
      </c>
      <c r="Q28" s="18"/>
      <c r="R28" s="20" t="s">
        <v>126</v>
      </c>
      <c r="S28" s="18" t="s">
        <v>127</v>
      </c>
    </row>
    <row r="29" s="22" customFormat="true" ht="79" hidden="false" customHeight="true" outlineLevel="0" collapsed="false">
      <c r="A29" s="16" t="n">
        <v>25</v>
      </c>
      <c r="B29" s="17" t="s">
        <v>66</v>
      </c>
      <c r="C29" s="17" t="s">
        <v>118</v>
      </c>
      <c r="D29" s="18" t="s">
        <v>119</v>
      </c>
      <c r="E29" s="16" t="s">
        <v>145</v>
      </c>
      <c r="F29" s="23" t="s">
        <v>40</v>
      </c>
      <c r="G29" s="28" t="s">
        <v>146</v>
      </c>
      <c r="H29" s="28" t="s">
        <v>28</v>
      </c>
      <c r="I29" s="20" t="s">
        <v>42</v>
      </c>
      <c r="J29" s="29" t="n">
        <v>1</v>
      </c>
      <c r="K29" s="17" t="s">
        <v>30</v>
      </c>
      <c r="L29" s="28" t="s">
        <v>31</v>
      </c>
      <c r="M29" s="28" t="s">
        <v>71</v>
      </c>
      <c r="N29" s="28" t="s">
        <v>147</v>
      </c>
      <c r="O29" s="28" t="s">
        <v>139</v>
      </c>
      <c r="P29" s="20" t="s">
        <v>125</v>
      </c>
      <c r="Q29" s="18"/>
      <c r="R29" s="20" t="s">
        <v>126</v>
      </c>
      <c r="S29" s="18" t="s">
        <v>127</v>
      </c>
    </row>
    <row r="30" s="22" customFormat="true" ht="79" hidden="false" customHeight="true" outlineLevel="0" collapsed="false">
      <c r="A30" s="16" t="n">
        <v>26</v>
      </c>
      <c r="B30" s="17" t="s">
        <v>66</v>
      </c>
      <c r="C30" s="17" t="s">
        <v>118</v>
      </c>
      <c r="D30" s="18" t="s">
        <v>119</v>
      </c>
      <c r="E30" s="16" t="s">
        <v>148</v>
      </c>
      <c r="F30" s="23" t="s">
        <v>40</v>
      </c>
      <c r="G30" s="28" t="s">
        <v>149</v>
      </c>
      <c r="H30" s="28" t="s">
        <v>28</v>
      </c>
      <c r="I30" s="20" t="s">
        <v>42</v>
      </c>
      <c r="J30" s="29" t="n">
        <v>1</v>
      </c>
      <c r="K30" s="17" t="s">
        <v>30</v>
      </c>
      <c r="L30" s="28" t="s">
        <v>31</v>
      </c>
      <c r="M30" s="28" t="s">
        <v>71</v>
      </c>
      <c r="N30" s="28" t="s">
        <v>150</v>
      </c>
      <c r="O30" s="28" t="s">
        <v>139</v>
      </c>
      <c r="P30" s="20" t="s">
        <v>125</v>
      </c>
      <c r="Q30" s="18"/>
      <c r="R30" s="20" t="s">
        <v>126</v>
      </c>
      <c r="S30" s="18" t="s">
        <v>127</v>
      </c>
    </row>
    <row r="31" s="22" customFormat="true" ht="58" hidden="false" customHeight="true" outlineLevel="0" collapsed="false">
      <c r="A31" s="16" t="n">
        <v>27</v>
      </c>
      <c r="B31" s="17" t="s">
        <v>66</v>
      </c>
      <c r="C31" s="17" t="s">
        <v>151</v>
      </c>
      <c r="D31" s="18" t="s">
        <v>152</v>
      </c>
      <c r="E31" s="16" t="s">
        <v>153</v>
      </c>
      <c r="F31" s="23" t="s">
        <v>40</v>
      </c>
      <c r="G31" s="17" t="s">
        <v>154</v>
      </c>
      <c r="H31" s="17" t="s">
        <v>28</v>
      </c>
      <c r="I31" s="20" t="s">
        <v>42</v>
      </c>
      <c r="J31" s="16" t="n">
        <v>1</v>
      </c>
      <c r="K31" s="17" t="s">
        <v>30</v>
      </c>
      <c r="L31" s="17" t="s">
        <v>50</v>
      </c>
      <c r="M31" s="17" t="s">
        <v>155</v>
      </c>
      <c r="N31" s="17" t="s">
        <v>156</v>
      </c>
      <c r="O31" s="16" t="s">
        <v>46</v>
      </c>
      <c r="P31" s="20" t="s">
        <v>34</v>
      </c>
      <c r="Q31" s="18"/>
      <c r="R31" s="20" t="s">
        <v>157</v>
      </c>
      <c r="S31" s="18" t="n">
        <v>15185105196</v>
      </c>
    </row>
    <row r="32" s="22" customFormat="true" ht="73" hidden="false" customHeight="true" outlineLevel="0" collapsed="false">
      <c r="A32" s="16" t="n">
        <v>28</v>
      </c>
      <c r="B32" s="17" t="s">
        <v>66</v>
      </c>
      <c r="C32" s="17" t="s">
        <v>151</v>
      </c>
      <c r="D32" s="18" t="s">
        <v>152</v>
      </c>
      <c r="E32" s="16" t="s">
        <v>158</v>
      </c>
      <c r="F32" s="23" t="s">
        <v>40</v>
      </c>
      <c r="G32" s="17" t="s">
        <v>159</v>
      </c>
      <c r="H32" s="17" t="s">
        <v>28</v>
      </c>
      <c r="I32" s="20" t="s">
        <v>42</v>
      </c>
      <c r="J32" s="16" t="n">
        <v>1</v>
      </c>
      <c r="K32" s="17" t="s">
        <v>30</v>
      </c>
      <c r="L32" s="17" t="s">
        <v>50</v>
      </c>
      <c r="M32" s="17" t="s">
        <v>160</v>
      </c>
      <c r="N32" s="17" t="s">
        <v>161</v>
      </c>
      <c r="O32" s="16" t="s">
        <v>162</v>
      </c>
      <c r="P32" s="20" t="s">
        <v>34</v>
      </c>
      <c r="Q32" s="18"/>
      <c r="R32" s="20" t="s">
        <v>157</v>
      </c>
      <c r="S32" s="18" t="n">
        <v>15185105196</v>
      </c>
    </row>
    <row r="33" s="22" customFormat="true" ht="87" hidden="false" customHeight="true" outlineLevel="0" collapsed="false">
      <c r="A33" s="16" t="n">
        <v>29</v>
      </c>
      <c r="B33" s="17" t="s">
        <v>66</v>
      </c>
      <c r="C33" s="17" t="s">
        <v>151</v>
      </c>
      <c r="D33" s="18" t="s">
        <v>152</v>
      </c>
      <c r="E33" s="16" t="s">
        <v>163</v>
      </c>
      <c r="F33" s="23" t="s">
        <v>40</v>
      </c>
      <c r="G33" s="17" t="s">
        <v>164</v>
      </c>
      <c r="H33" s="17" t="s">
        <v>28</v>
      </c>
      <c r="I33" s="20" t="s">
        <v>42</v>
      </c>
      <c r="J33" s="16" t="n">
        <v>1</v>
      </c>
      <c r="K33" s="17" t="s">
        <v>30</v>
      </c>
      <c r="L33" s="17" t="s">
        <v>50</v>
      </c>
      <c r="M33" s="17" t="s">
        <v>165</v>
      </c>
      <c r="N33" s="20" t="s">
        <v>123</v>
      </c>
      <c r="O33" s="20" t="s">
        <v>166</v>
      </c>
      <c r="P33" s="20" t="s">
        <v>34</v>
      </c>
      <c r="Q33" s="18"/>
      <c r="R33" s="20" t="s">
        <v>157</v>
      </c>
      <c r="S33" s="18" t="n">
        <v>15185105196</v>
      </c>
    </row>
    <row r="34" s="22" customFormat="true" ht="54" hidden="false" customHeight="true" outlineLevel="0" collapsed="false">
      <c r="A34" s="16" t="n">
        <v>30</v>
      </c>
      <c r="B34" s="17" t="s">
        <v>167</v>
      </c>
      <c r="C34" s="17" t="s">
        <v>167</v>
      </c>
      <c r="D34" s="18" t="s">
        <v>168</v>
      </c>
      <c r="E34" s="16" t="s">
        <v>169</v>
      </c>
      <c r="F34" s="19" t="s">
        <v>40</v>
      </c>
      <c r="G34" s="17" t="s">
        <v>170</v>
      </c>
      <c r="H34" s="17" t="s">
        <v>28</v>
      </c>
      <c r="I34" s="17" t="s">
        <v>171</v>
      </c>
      <c r="J34" s="16" t="n">
        <v>1</v>
      </c>
      <c r="K34" s="17" t="s">
        <v>30</v>
      </c>
      <c r="L34" s="17" t="s">
        <v>31</v>
      </c>
      <c r="M34" s="16"/>
      <c r="N34" s="17" t="s">
        <v>172</v>
      </c>
      <c r="O34" s="17" t="s">
        <v>173</v>
      </c>
      <c r="P34" s="20" t="s">
        <v>174</v>
      </c>
      <c r="Q34" s="18"/>
      <c r="R34" s="20" t="s">
        <v>175</v>
      </c>
      <c r="S34" s="18" t="n">
        <v>13985834404</v>
      </c>
    </row>
    <row r="35" s="22" customFormat="true" ht="67" hidden="false" customHeight="true" outlineLevel="0" collapsed="false">
      <c r="A35" s="16" t="n">
        <v>31</v>
      </c>
      <c r="B35" s="17" t="s">
        <v>167</v>
      </c>
      <c r="C35" s="17" t="s">
        <v>167</v>
      </c>
      <c r="D35" s="18" t="s">
        <v>168</v>
      </c>
      <c r="E35" s="16" t="s">
        <v>176</v>
      </c>
      <c r="F35" s="19" t="s">
        <v>40</v>
      </c>
      <c r="G35" s="17" t="s">
        <v>177</v>
      </c>
      <c r="H35" s="17" t="s">
        <v>28</v>
      </c>
      <c r="I35" s="17" t="s">
        <v>171</v>
      </c>
      <c r="J35" s="16" t="n">
        <v>1</v>
      </c>
      <c r="K35" s="17" t="s">
        <v>30</v>
      </c>
      <c r="L35" s="17" t="s">
        <v>31</v>
      </c>
      <c r="M35" s="16"/>
      <c r="N35" s="17" t="s">
        <v>178</v>
      </c>
      <c r="O35" s="17" t="s">
        <v>179</v>
      </c>
      <c r="P35" s="20" t="s">
        <v>174</v>
      </c>
      <c r="Q35" s="18"/>
      <c r="R35" s="20" t="s">
        <v>175</v>
      </c>
      <c r="S35" s="18" t="n">
        <v>13985834404</v>
      </c>
    </row>
    <row r="36" s="22" customFormat="true" ht="100" hidden="false" customHeight="true" outlineLevel="0" collapsed="false">
      <c r="A36" s="16" t="n">
        <v>32</v>
      </c>
      <c r="B36" s="20" t="s">
        <v>180</v>
      </c>
      <c r="C36" s="20" t="s">
        <v>181</v>
      </c>
      <c r="D36" s="18" t="s">
        <v>182</v>
      </c>
      <c r="E36" s="16" t="s">
        <v>183</v>
      </c>
      <c r="F36" s="24" t="s">
        <v>40</v>
      </c>
      <c r="G36" s="20" t="s">
        <v>184</v>
      </c>
      <c r="H36" s="20" t="s">
        <v>28</v>
      </c>
      <c r="I36" s="20" t="s">
        <v>171</v>
      </c>
      <c r="J36" s="18" t="n">
        <v>1</v>
      </c>
      <c r="K36" s="17" t="s">
        <v>30</v>
      </c>
      <c r="L36" s="20" t="s">
        <v>50</v>
      </c>
      <c r="M36" s="18"/>
      <c r="N36" s="20" t="s">
        <v>185</v>
      </c>
      <c r="O36" s="18" t="s">
        <v>186</v>
      </c>
      <c r="P36" s="20" t="s">
        <v>34</v>
      </c>
      <c r="Q36" s="16"/>
      <c r="R36" s="17" t="s">
        <v>187</v>
      </c>
      <c r="S36" s="16" t="n">
        <v>15286384963</v>
      </c>
    </row>
    <row r="37" s="22" customFormat="true" ht="82" hidden="false" customHeight="true" outlineLevel="0" collapsed="false">
      <c r="A37" s="16" t="n">
        <v>33</v>
      </c>
      <c r="B37" s="17" t="s">
        <v>188</v>
      </c>
      <c r="C37" s="17" t="s">
        <v>189</v>
      </c>
      <c r="D37" s="18" t="s">
        <v>190</v>
      </c>
      <c r="E37" s="16" t="s">
        <v>191</v>
      </c>
      <c r="F37" s="24" t="s">
        <v>40</v>
      </c>
      <c r="G37" s="17" t="s">
        <v>192</v>
      </c>
      <c r="H37" s="17" t="s">
        <v>28</v>
      </c>
      <c r="I37" s="17" t="s">
        <v>193</v>
      </c>
      <c r="J37" s="16" t="n">
        <v>1</v>
      </c>
      <c r="K37" s="17" t="s">
        <v>30</v>
      </c>
      <c r="L37" s="17" t="s">
        <v>31</v>
      </c>
      <c r="M37" s="16"/>
      <c r="N37" s="17" t="s">
        <v>194</v>
      </c>
      <c r="O37" s="16"/>
      <c r="P37" s="20" t="s">
        <v>34</v>
      </c>
      <c r="Q37" s="17" t="s">
        <v>195</v>
      </c>
      <c r="R37" s="17" t="s">
        <v>196</v>
      </c>
      <c r="S37" s="16" t="s">
        <v>197</v>
      </c>
    </row>
    <row r="38" s="22" customFormat="true" ht="67" hidden="false" customHeight="true" outlineLevel="0" collapsed="false">
      <c r="A38" s="16" t="n">
        <v>34</v>
      </c>
      <c r="B38" s="17" t="s">
        <v>198</v>
      </c>
      <c r="C38" s="17" t="s">
        <v>199</v>
      </c>
      <c r="D38" s="18" t="s">
        <v>200</v>
      </c>
      <c r="E38" s="16" t="s">
        <v>201</v>
      </c>
      <c r="F38" s="24" t="s">
        <v>26</v>
      </c>
      <c r="G38" s="17" t="s">
        <v>202</v>
      </c>
      <c r="H38" s="17" t="s">
        <v>28</v>
      </c>
      <c r="I38" s="17" t="s">
        <v>203</v>
      </c>
      <c r="J38" s="16" t="n">
        <v>1</v>
      </c>
      <c r="K38" s="17" t="s">
        <v>30</v>
      </c>
      <c r="L38" s="17" t="s">
        <v>31</v>
      </c>
      <c r="M38" s="16"/>
      <c r="N38" s="17" t="s">
        <v>204</v>
      </c>
      <c r="O38" s="16"/>
      <c r="P38" s="20" t="s">
        <v>174</v>
      </c>
      <c r="Q38" s="16"/>
      <c r="R38" s="17" t="s">
        <v>205</v>
      </c>
      <c r="S38" s="16" t="s">
        <v>206</v>
      </c>
    </row>
    <row r="39" s="22" customFormat="true" ht="82" hidden="false" customHeight="true" outlineLevel="0" collapsed="false">
      <c r="A39" s="16" t="n">
        <v>35</v>
      </c>
      <c r="B39" s="17" t="s">
        <v>207</v>
      </c>
      <c r="C39" s="17" t="s">
        <v>208</v>
      </c>
      <c r="D39" s="18" t="s">
        <v>209</v>
      </c>
      <c r="E39" s="16" t="s">
        <v>210</v>
      </c>
      <c r="F39" s="19" t="s">
        <v>26</v>
      </c>
      <c r="G39" s="17" t="s">
        <v>211</v>
      </c>
      <c r="H39" s="17" t="s">
        <v>212</v>
      </c>
      <c r="I39" s="17" t="s">
        <v>203</v>
      </c>
      <c r="J39" s="16" t="n">
        <v>1</v>
      </c>
      <c r="K39" s="17" t="s">
        <v>30</v>
      </c>
      <c r="L39" s="30" t="s">
        <v>31</v>
      </c>
      <c r="M39" s="16"/>
      <c r="N39" s="17" t="s">
        <v>213</v>
      </c>
      <c r="O39" s="27" t="s">
        <v>214</v>
      </c>
      <c r="P39" s="20" t="s">
        <v>34</v>
      </c>
      <c r="Q39" s="16"/>
      <c r="R39" s="17" t="s">
        <v>215</v>
      </c>
      <c r="S39" s="21" t="s">
        <v>216</v>
      </c>
    </row>
    <row r="40" s="22" customFormat="true" ht="82" hidden="false" customHeight="true" outlineLevel="0" collapsed="false">
      <c r="A40" s="16" t="n">
        <v>36</v>
      </c>
      <c r="B40" s="17" t="s">
        <v>217</v>
      </c>
      <c r="C40" s="17" t="s">
        <v>218</v>
      </c>
      <c r="D40" s="18" t="s">
        <v>219</v>
      </c>
      <c r="E40" s="16" t="s">
        <v>220</v>
      </c>
      <c r="F40" s="19" t="s">
        <v>40</v>
      </c>
      <c r="G40" s="17" t="s">
        <v>221</v>
      </c>
      <c r="H40" s="17" t="s">
        <v>212</v>
      </c>
      <c r="I40" s="17" t="s">
        <v>203</v>
      </c>
      <c r="J40" s="16" t="n">
        <v>1</v>
      </c>
      <c r="K40" s="17" t="s">
        <v>30</v>
      </c>
      <c r="L40" s="20" t="s">
        <v>31</v>
      </c>
      <c r="M40" s="16"/>
      <c r="N40" s="17" t="s">
        <v>222</v>
      </c>
      <c r="O40" s="27"/>
      <c r="P40" s="20" t="s">
        <v>34</v>
      </c>
      <c r="Q40" s="16"/>
      <c r="R40" s="31" t="s">
        <v>175</v>
      </c>
      <c r="S40" s="32" t="s">
        <v>223</v>
      </c>
    </row>
    <row r="41" s="22" customFormat="true" ht="76" hidden="false" customHeight="true" outlineLevel="0" collapsed="false">
      <c r="A41" s="16" t="n">
        <v>37</v>
      </c>
      <c r="B41" s="17" t="s">
        <v>217</v>
      </c>
      <c r="C41" s="17" t="s">
        <v>224</v>
      </c>
      <c r="D41" s="18" t="s">
        <v>225</v>
      </c>
      <c r="E41" s="16" t="s">
        <v>226</v>
      </c>
      <c r="F41" s="19" t="s">
        <v>40</v>
      </c>
      <c r="G41" s="17" t="s">
        <v>227</v>
      </c>
      <c r="H41" s="17" t="s">
        <v>212</v>
      </c>
      <c r="I41" s="17" t="s">
        <v>203</v>
      </c>
      <c r="J41" s="16" t="n">
        <v>1</v>
      </c>
      <c r="K41" s="17" t="s">
        <v>30</v>
      </c>
      <c r="L41" s="20" t="s">
        <v>31</v>
      </c>
      <c r="M41" s="16"/>
      <c r="N41" s="17" t="s">
        <v>228</v>
      </c>
      <c r="O41" s="27"/>
      <c r="P41" s="20" t="s">
        <v>34</v>
      </c>
      <c r="Q41" s="16"/>
      <c r="R41" s="31" t="s">
        <v>175</v>
      </c>
      <c r="S41" s="32" t="s">
        <v>223</v>
      </c>
    </row>
    <row r="42" s="22" customFormat="true" ht="117" hidden="false" customHeight="true" outlineLevel="0" collapsed="false">
      <c r="A42" s="16" t="n">
        <v>38</v>
      </c>
      <c r="B42" s="28" t="s">
        <v>229</v>
      </c>
      <c r="C42" s="28" t="s">
        <v>230</v>
      </c>
      <c r="D42" s="18" t="s">
        <v>231</v>
      </c>
      <c r="E42" s="16" t="s">
        <v>232</v>
      </c>
      <c r="F42" s="23" t="s">
        <v>40</v>
      </c>
      <c r="G42" s="23" t="s">
        <v>233</v>
      </c>
      <c r="H42" s="17" t="s">
        <v>212</v>
      </c>
      <c r="I42" s="23" t="s">
        <v>29</v>
      </c>
      <c r="J42" s="23" t="n">
        <v>1</v>
      </c>
      <c r="K42" s="17" t="s">
        <v>30</v>
      </c>
      <c r="L42" s="33" t="s">
        <v>50</v>
      </c>
      <c r="M42" s="33" t="s">
        <v>234</v>
      </c>
      <c r="N42" s="34" t="s">
        <v>235</v>
      </c>
      <c r="O42" s="30" t="s">
        <v>236</v>
      </c>
      <c r="P42" s="20" t="s">
        <v>34</v>
      </c>
      <c r="Q42" s="16"/>
      <c r="R42" s="17" t="s">
        <v>187</v>
      </c>
      <c r="S42" s="21" t="s">
        <v>237</v>
      </c>
    </row>
    <row r="43" s="22" customFormat="true" ht="99" hidden="false" customHeight="true" outlineLevel="0" collapsed="false">
      <c r="A43" s="16" t="n">
        <v>39</v>
      </c>
      <c r="B43" s="17" t="s">
        <v>238</v>
      </c>
      <c r="C43" s="17" t="s">
        <v>239</v>
      </c>
      <c r="D43" s="18" t="s">
        <v>240</v>
      </c>
      <c r="E43" s="16" t="s">
        <v>241</v>
      </c>
      <c r="F43" s="19" t="s">
        <v>40</v>
      </c>
      <c r="G43" s="30" t="s">
        <v>242</v>
      </c>
      <c r="H43" s="17" t="s">
        <v>212</v>
      </c>
      <c r="I43" s="23" t="s">
        <v>29</v>
      </c>
      <c r="J43" s="16" t="n">
        <v>1</v>
      </c>
      <c r="K43" s="17" t="s">
        <v>30</v>
      </c>
      <c r="L43" s="30" t="s">
        <v>50</v>
      </c>
      <c r="M43" s="27"/>
      <c r="N43" s="17" t="s">
        <v>243</v>
      </c>
      <c r="O43" s="27" t="s">
        <v>244</v>
      </c>
      <c r="P43" s="20" t="s">
        <v>34</v>
      </c>
      <c r="Q43" s="16"/>
      <c r="R43" s="17" t="s">
        <v>245</v>
      </c>
      <c r="S43" s="21" t="s">
        <v>246</v>
      </c>
    </row>
    <row r="44" s="22" customFormat="true" ht="106" hidden="false" customHeight="true" outlineLevel="0" collapsed="false">
      <c r="A44" s="16" t="n">
        <v>40</v>
      </c>
      <c r="B44" s="17" t="s">
        <v>247</v>
      </c>
      <c r="C44" s="31" t="s">
        <v>248</v>
      </c>
      <c r="D44" s="18" t="s">
        <v>249</v>
      </c>
      <c r="E44" s="16" t="s">
        <v>250</v>
      </c>
      <c r="F44" s="23" t="s">
        <v>40</v>
      </c>
      <c r="G44" s="17" t="s">
        <v>251</v>
      </c>
      <c r="H44" s="17" t="s">
        <v>212</v>
      </c>
      <c r="I44" s="17" t="s">
        <v>42</v>
      </c>
      <c r="J44" s="16" t="n">
        <v>1</v>
      </c>
      <c r="K44" s="17" t="s">
        <v>30</v>
      </c>
      <c r="L44" s="30" t="s">
        <v>50</v>
      </c>
      <c r="M44" s="16"/>
      <c r="N44" s="17" t="s">
        <v>108</v>
      </c>
      <c r="O44" s="27" t="s">
        <v>252</v>
      </c>
      <c r="P44" s="20" t="s">
        <v>34</v>
      </c>
      <c r="Q44" s="16"/>
      <c r="R44" s="31" t="s">
        <v>253</v>
      </c>
      <c r="S44" s="32" t="s">
        <v>254</v>
      </c>
    </row>
    <row r="45" s="22" customFormat="true" ht="90" hidden="false" customHeight="true" outlineLevel="0" collapsed="false">
      <c r="A45" s="16" t="n">
        <v>41</v>
      </c>
      <c r="B45" s="17" t="s">
        <v>247</v>
      </c>
      <c r="C45" s="31" t="s">
        <v>248</v>
      </c>
      <c r="D45" s="18" t="s">
        <v>249</v>
      </c>
      <c r="E45" s="16" t="s">
        <v>255</v>
      </c>
      <c r="F45" s="23" t="s">
        <v>40</v>
      </c>
      <c r="G45" s="17" t="s">
        <v>256</v>
      </c>
      <c r="H45" s="17" t="s">
        <v>212</v>
      </c>
      <c r="I45" s="17" t="s">
        <v>42</v>
      </c>
      <c r="J45" s="16" t="n">
        <v>1</v>
      </c>
      <c r="K45" s="17" t="s">
        <v>30</v>
      </c>
      <c r="L45" s="30" t="s">
        <v>50</v>
      </c>
      <c r="M45" s="16"/>
      <c r="N45" s="17" t="s">
        <v>257</v>
      </c>
      <c r="O45" s="27" t="s">
        <v>258</v>
      </c>
      <c r="P45" s="20" t="s">
        <v>34</v>
      </c>
      <c r="Q45" s="17" t="s">
        <v>259</v>
      </c>
      <c r="R45" s="31" t="s">
        <v>253</v>
      </c>
      <c r="S45" s="32" t="s">
        <v>254</v>
      </c>
    </row>
    <row r="46" s="22" customFormat="true" ht="91" hidden="false" customHeight="true" outlineLevel="0" collapsed="false">
      <c r="A46" s="16" t="n">
        <v>42</v>
      </c>
      <c r="B46" s="17" t="s">
        <v>247</v>
      </c>
      <c r="C46" s="31" t="s">
        <v>248</v>
      </c>
      <c r="D46" s="18" t="s">
        <v>249</v>
      </c>
      <c r="E46" s="16" t="s">
        <v>260</v>
      </c>
      <c r="F46" s="23" t="s">
        <v>40</v>
      </c>
      <c r="G46" s="17" t="s">
        <v>261</v>
      </c>
      <c r="H46" s="17" t="s">
        <v>212</v>
      </c>
      <c r="I46" s="17" t="s">
        <v>42</v>
      </c>
      <c r="J46" s="16" t="n">
        <v>1</v>
      </c>
      <c r="K46" s="17" t="s">
        <v>30</v>
      </c>
      <c r="L46" s="30" t="s">
        <v>50</v>
      </c>
      <c r="M46" s="16"/>
      <c r="N46" s="17" t="s">
        <v>262</v>
      </c>
      <c r="O46" s="27" t="s">
        <v>258</v>
      </c>
      <c r="P46" s="20" t="s">
        <v>34</v>
      </c>
      <c r="Q46" s="16"/>
      <c r="R46" s="31" t="s">
        <v>253</v>
      </c>
      <c r="S46" s="32" t="s">
        <v>254</v>
      </c>
    </row>
    <row r="47" s="22" customFormat="true" ht="91" hidden="false" customHeight="true" outlineLevel="0" collapsed="false">
      <c r="A47" s="16" t="n">
        <v>43</v>
      </c>
      <c r="B47" s="17" t="s">
        <v>247</v>
      </c>
      <c r="C47" s="17" t="s">
        <v>248</v>
      </c>
      <c r="D47" s="18" t="s">
        <v>249</v>
      </c>
      <c r="E47" s="16" t="s">
        <v>263</v>
      </c>
      <c r="F47" s="19" t="s">
        <v>40</v>
      </c>
      <c r="G47" s="17" t="s">
        <v>264</v>
      </c>
      <c r="H47" s="17" t="s">
        <v>212</v>
      </c>
      <c r="I47" s="17" t="s">
        <v>42</v>
      </c>
      <c r="J47" s="16" t="n">
        <v>1</v>
      </c>
      <c r="K47" s="17" t="s">
        <v>30</v>
      </c>
      <c r="L47" s="17" t="s">
        <v>31</v>
      </c>
      <c r="M47" s="16"/>
      <c r="N47" s="17" t="s">
        <v>144</v>
      </c>
      <c r="O47" s="16"/>
      <c r="P47" s="20" t="s">
        <v>34</v>
      </c>
      <c r="Q47" s="16"/>
      <c r="R47" s="31" t="s">
        <v>253</v>
      </c>
      <c r="S47" s="32" t="s">
        <v>254</v>
      </c>
    </row>
    <row r="48" s="22" customFormat="true" ht="91" hidden="false" customHeight="true" outlineLevel="0" collapsed="false">
      <c r="A48" s="16" t="n">
        <v>44</v>
      </c>
      <c r="B48" s="17" t="s">
        <v>247</v>
      </c>
      <c r="C48" s="17" t="s">
        <v>248</v>
      </c>
      <c r="D48" s="18" t="s">
        <v>249</v>
      </c>
      <c r="E48" s="16" t="s">
        <v>265</v>
      </c>
      <c r="F48" s="19" t="s">
        <v>40</v>
      </c>
      <c r="G48" s="17" t="s">
        <v>266</v>
      </c>
      <c r="H48" s="17" t="s">
        <v>212</v>
      </c>
      <c r="I48" s="17" t="s">
        <v>42</v>
      </c>
      <c r="J48" s="16" t="n">
        <v>1</v>
      </c>
      <c r="K48" s="17" t="s">
        <v>30</v>
      </c>
      <c r="L48" s="17" t="s">
        <v>50</v>
      </c>
      <c r="M48" s="16"/>
      <c r="N48" s="17" t="s">
        <v>267</v>
      </c>
      <c r="O48" s="16" t="s">
        <v>268</v>
      </c>
      <c r="P48" s="20" t="s">
        <v>34</v>
      </c>
      <c r="Q48" s="16"/>
      <c r="R48" s="31" t="s">
        <v>253</v>
      </c>
      <c r="S48" s="32" t="s">
        <v>254</v>
      </c>
    </row>
    <row r="49" s="22" customFormat="true" ht="91" hidden="false" customHeight="true" outlineLevel="0" collapsed="false">
      <c r="A49" s="16" t="n">
        <v>45</v>
      </c>
      <c r="B49" s="17" t="s">
        <v>247</v>
      </c>
      <c r="C49" s="17" t="s">
        <v>269</v>
      </c>
      <c r="D49" s="18" t="s">
        <v>270</v>
      </c>
      <c r="E49" s="16" t="s">
        <v>271</v>
      </c>
      <c r="F49" s="19" t="s">
        <v>40</v>
      </c>
      <c r="G49" s="17" t="s">
        <v>272</v>
      </c>
      <c r="H49" s="17" t="s">
        <v>273</v>
      </c>
      <c r="I49" s="17" t="s">
        <v>42</v>
      </c>
      <c r="J49" s="16" t="n">
        <v>1</v>
      </c>
      <c r="K49" s="17" t="s">
        <v>30</v>
      </c>
      <c r="L49" s="17" t="s">
        <v>50</v>
      </c>
      <c r="M49" s="16"/>
      <c r="N49" s="17" t="s">
        <v>274</v>
      </c>
      <c r="O49" s="17" t="s">
        <v>275</v>
      </c>
      <c r="P49" s="20" t="s">
        <v>34</v>
      </c>
      <c r="Q49" s="16"/>
      <c r="R49" s="17" t="s">
        <v>276</v>
      </c>
      <c r="S49" s="21" t="s">
        <v>277</v>
      </c>
    </row>
    <row r="50" s="22" customFormat="true" ht="69" hidden="false" customHeight="true" outlineLevel="0" collapsed="false">
      <c r="A50" s="16" t="n">
        <v>46</v>
      </c>
      <c r="B50" s="17" t="s">
        <v>247</v>
      </c>
      <c r="C50" s="31" t="s">
        <v>278</v>
      </c>
      <c r="D50" s="18" t="s">
        <v>279</v>
      </c>
      <c r="E50" s="16" t="s">
        <v>280</v>
      </c>
      <c r="F50" s="24" t="s">
        <v>40</v>
      </c>
      <c r="G50" s="17" t="s">
        <v>281</v>
      </c>
      <c r="H50" s="17" t="s">
        <v>212</v>
      </c>
      <c r="I50" s="17" t="s">
        <v>42</v>
      </c>
      <c r="J50" s="16" t="n">
        <v>1</v>
      </c>
      <c r="K50" s="17" t="s">
        <v>30</v>
      </c>
      <c r="L50" s="30" t="s">
        <v>50</v>
      </c>
      <c r="M50" s="30" t="s">
        <v>282</v>
      </c>
      <c r="N50" s="17" t="s">
        <v>283</v>
      </c>
      <c r="O50" s="30" t="s">
        <v>284</v>
      </c>
      <c r="P50" s="20" t="s">
        <v>34</v>
      </c>
      <c r="Q50" s="16"/>
      <c r="R50" s="35" t="s">
        <v>175</v>
      </c>
      <c r="S50" s="32" t="s">
        <v>285</v>
      </c>
    </row>
    <row r="51" s="22" customFormat="true" ht="78" hidden="false" customHeight="true" outlineLevel="0" collapsed="false">
      <c r="A51" s="16" t="n">
        <v>47</v>
      </c>
      <c r="B51" s="17" t="s">
        <v>247</v>
      </c>
      <c r="C51" s="31" t="s">
        <v>278</v>
      </c>
      <c r="D51" s="18" t="s">
        <v>279</v>
      </c>
      <c r="E51" s="16" t="s">
        <v>286</v>
      </c>
      <c r="F51" s="24" t="s">
        <v>40</v>
      </c>
      <c r="G51" s="17" t="s">
        <v>287</v>
      </c>
      <c r="H51" s="17" t="s">
        <v>212</v>
      </c>
      <c r="I51" s="17" t="s">
        <v>42</v>
      </c>
      <c r="J51" s="16" t="n">
        <v>1</v>
      </c>
      <c r="K51" s="17" t="s">
        <v>30</v>
      </c>
      <c r="L51" s="30" t="s">
        <v>50</v>
      </c>
      <c r="M51" s="30" t="s">
        <v>282</v>
      </c>
      <c r="N51" s="17" t="s">
        <v>288</v>
      </c>
      <c r="O51" s="30" t="s">
        <v>289</v>
      </c>
      <c r="P51" s="20" t="s">
        <v>34</v>
      </c>
      <c r="Q51" s="16"/>
      <c r="R51" s="35" t="s">
        <v>175</v>
      </c>
      <c r="S51" s="32" t="s">
        <v>285</v>
      </c>
    </row>
    <row r="52" s="22" customFormat="true" ht="106" hidden="false" customHeight="true" outlineLevel="0" collapsed="false">
      <c r="A52" s="16" t="n">
        <v>48</v>
      </c>
      <c r="B52" s="17" t="s">
        <v>290</v>
      </c>
      <c r="C52" s="17" t="s">
        <v>291</v>
      </c>
      <c r="D52" s="18" t="s">
        <v>292</v>
      </c>
      <c r="E52" s="16" t="s">
        <v>293</v>
      </c>
      <c r="F52" s="19" t="s">
        <v>40</v>
      </c>
      <c r="G52" s="17" t="s">
        <v>294</v>
      </c>
      <c r="H52" s="17" t="s">
        <v>212</v>
      </c>
      <c r="I52" s="17" t="s">
        <v>171</v>
      </c>
      <c r="J52" s="16" t="n">
        <v>1</v>
      </c>
      <c r="K52" s="17" t="s">
        <v>30</v>
      </c>
      <c r="L52" s="17" t="s">
        <v>50</v>
      </c>
      <c r="M52" s="16"/>
      <c r="N52" s="36" t="s">
        <v>295</v>
      </c>
      <c r="O52" s="37" t="s">
        <v>296</v>
      </c>
      <c r="P52" s="20" t="s">
        <v>34</v>
      </c>
      <c r="Q52" s="16"/>
      <c r="R52" s="17" t="s">
        <v>297</v>
      </c>
      <c r="S52" s="21" t="s">
        <v>298</v>
      </c>
    </row>
    <row r="53" s="22" customFormat="true" ht="102" hidden="false" customHeight="true" outlineLevel="0" collapsed="false">
      <c r="A53" s="16" t="n">
        <v>49</v>
      </c>
      <c r="B53" s="17" t="s">
        <v>290</v>
      </c>
      <c r="C53" s="31" t="s">
        <v>299</v>
      </c>
      <c r="D53" s="18" t="s">
        <v>300</v>
      </c>
      <c r="E53" s="16" t="s">
        <v>301</v>
      </c>
      <c r="F53" s="19" t="s">
        <v>40</v>
      </c>
      <c r="G53" s="17" t="s">
        <v>294</v>
      </c>
      <c r="H53" s="17" t="s">
        <v>212</v>
      </c>
      <c r="I53" s="17" t="s">
        <v>171</v>
      </c>
      <c r="J53" s="16" t="n">
        <v>1</v>
      </c>
      <c r="K53" s="17" t="s">
        <v>30</v>
      </c>
      <c r="L53" s="17" t="s">
        <v>50</v>
      </c>
      <c r="M53" s="16"/>
      <c r="N53" s="36" t="s">
        <v>295</v>
      </c>
      <c r="O53" s="37" t="s">
        <v>296</v>
      </c>
      <c r="P53" s="20" t="s">
        <v>34</v>
      </c>
      <c r="Q53" s="16"/>
      <c r="R53" s="31" t="s">
        <v>302</v>
      </c>
      <c r="S53" s="32" t="s">
        <v>303</v>
      </c>
    </row>
    <row r="54" s="22" customFormat="true" ht="103" hidden="false" customHeight="true" outlineLevel="0" collapsed="false">
      <c r="A54" s="16" t="n">
        <v>50</v>
      </c>
      <c r="B54" s="17" t="s">
        <v>290</v>
      </c>
      <c r="C54" s="31" t="s">
        <v>299</v>
      </c>
      <c r="D54" s="18" t="s">
        <v>300</v>
      </c>
      <c r="E54" s="16" t="s">
        <v>304</v>
      </c>
      <c r="F54" s="19" t="s">
        <v>40</v>
      </c>
      <c r="G54" s="17" t="s">
        <v>305</v>
      </c>
      <c r="H54" s="17" t="s">
        <v>212</v>
      </c>
      <c r="I54" s="17" t="s">
        <v>171</v>
      </c>
      <c r="J54" s="16" t="n">
        <v>1</v>
      </c>
      <c r="K54" s="17" t="s">
        <v>30</v>
      </c>
      <c r="L54" s="17" t="s">
        <v>50</v>
      </c>
      <c r="M54" s="16"/>
      <c r="N54" s="17" t="s">
        <v>306</v>
      </c>
      <c r="O54" s="37" t="s">
        <v>296</v>
      </c>
      <c r="P54" s="20" t="s">
        <v>34</v>
      </c>
      <c r="Q54" s="16"/>
      <c r="R54" s="31" t="s">
        <v>302</v>
      </c>
      <c r="S54" s="32" t="s">
        <v>303</v>
      </c>
    </row>
    <row r="55" s="22" customFormat="true" ht="102" hidden="false" customHeight="true" outlineLevel="0" collapsed="false">
      <c r="A55" s="16" t="n">
        <v>51</v>
      </c>
      <c r="B55" s="17" t="s">
        <v>290</v>
      </c>
      <c r="C55" s="31" t="s">
        <v>307</v>
      </c>
      <c r="D55" s="18" t="s">
        <v>308</v>
      </c>
      <c r="E55" s="16" t="s">
        <v>309</v>
      </c>
      <c r="F55" s="19" t="s">
        <v>40</v>
      </c>
      <c r="G55" s="17" t="s">
        <v>310</v>
      </c>
      <c r="H55" s="17" t="s">
        <v>212</v>
      </c>
      <c r="I55" s="17" t="s">
        <v>171</v>
      </c>
      <c r="J55" s="16" t="n">
        <v>1</v>
      </c>
      <c r="K55" s="17" t="s">
        <v>30</v>
      </c>
      <c r="L55" s="17" t="s">
        <v>50</v>
      </c>
      <c r="M55" s="16"/>
      <c r="N55" s="17" t="s">
        <v>311</v>
      </c>
      <c r="O55" s="37" t="s">
        <v>296</v>
      </c>
      <c r="P55" s="20" t="s">
        <v>34</v>
      </c>
      <c r="Q55" s="16"/>
      <c r="R55" s="31" t="s">
        <v>312</v>
      </c>
      <c r="S55" s="32" t="s">
        <v>313</v>
      </c>
    </row>
    <row r="56" s="22" customFormat="true" ht="102" hidden="false" customHeight="true" outlineLevel="0" collapsed="false">
      <c r="A56" s="16" t="n">
        <v>52</v>
      </c>
      <c r="B56" s="17" t="s">
        <v>290</v>
      </c>
      <c r="C56" s="31" t="s">
        <v>307</v>
      </c>
      <c r="D56" s="18" t="s">
        <v>308</v>
      </c>
      <c r="E56" s="16" t="s">
        <v>314</v>
      </c>
      <c r="F56" s="19" t="s">
        <v>40</v>
      </c>
      <c r="G56" s="17" t="s">
        <v>294</v>
      </c>
      <c r="H56" s="17" t="s">
        <v>212</v>
      </c>
      <c r="I56" s="17" t="s">
        <v>171</v>
      </c>
      <c r="J56" s="16" t="n">
        <v>1</v>
      </c>
      <c r="K56" s="17" t="s">
        <v>30</v>
      </c>
      <c r="L56" s="17" t="s">
        <v>50</v>
      </c>
      <c r="M56" s="16"/>
      <c r="N56" s="36" t="s">
        <v>295</v>
      </c>
      <c r="O56" s="37" t="s">
        <v>296</v>
      </c>
      <c r="P56" s="20" t="s">
        <v>34</v>
      </c>
      <c r="Q56" s="16"/>
      <c r="R56" s="31" t="s">
        <v>312</v>
      </c>
      <c r="S56" s="32" t="s">
        <v>313</v>
      </c>
    </row>
    <row r="57" s="22" customFormat="true" ht="100" hidden="false" customHeight="true" outlineLevel="0" collapsed="false">
      <c r="A57" s="16" t="n">
        <v>53</v>
      </c>
      <c r="B57" s="17" t="s">
        <v>290</v>
      </c>
      <c r="C57" s="31" t="s">
        <v>307</v>
      </c>
      <c r="D57" s="18" t="s">
        <v>308</v>
      </c>
      <c r="E57" s="16" t="s">
        <v>315</v>
      </c>
      <c r="F57" s="19" t="s">
        <v>40</v>
      </c>
      <c r="G57" s="17" t="s">
        <v>305</v>
      </c>
      <c r="H57" s="17" t="s">
        <v>212</v>
      </c>
      <c r="I57" s="17" t="s">
        <v>171</v>
      </c>
      <c r="J57" s="16" t="n">
        <v>1</v>
      </c>
      <c r="K57" s="17" t="s">
        <v>30</v>
      </c>
      <c r="L57" s="17" t="s">
        <v>50</v>
      </c>
      <c r="M57" s="16"/>
      <c r="N57" s="17" t="s">
        <v>306</v>
      </c>
      <c r="O57" s="37" t="s">
        <v>296</v>
      </c>
      <c r="P57" s="20" t="s">
        <v>34</v>
      </c>
      <c r="Q57" s="16"/>
      <c r="R57" s="31" t="s">
        <v>312</v>
      </c>
      <c r="S57" s="32" t="s">
        <v>313</v>
      </c>
    </row>
    <row r="58" s="22" customFormat="true" ht="103" hidden="false" customHeight="true" outlineLevel="0" collapsed="false">
      <c r="A58" s="16" t="n">
        <v>54</v>
      </c>
      <c r="B58" s="17" t="s">
        <v>290</v>
      </c>
      <c r="C58" s="31" t="s">
        <v>316</v>
      </c>
      <c r="D58" s="18" t="s">
        <v>317</v>
      </c>
      <c r="E58" s="16" t="s">
        <v>318</v>
      </c>
      <c r="F58" s="19" t="s">
        <v>40</v>
      </c>
      <c r="G58" s="17" t="s">
        <v>294</v>
      </c>
      <c r="H58" s="17" t="s">
        <v>212</v>
      </c>
      <c r="I58" s="17" t="s">
        <v>171</v>
      </c>
      <c r="J58" s="16" t="n">
        <v>1</v>
      </c>
      <c r="K58" s="17" t="s">
        <v>30</v>
      </c>
      <c r="L58" s="17" t="s">
        <v>50</v>
      </c>
      <c r="M58" s="16"/>
      <c r="N58" s="36" t="s">
        <v>295</v>
      </c>
      <c r="O58" s="37" t="s">
        <v>296</v>
      </c>
      <c r="P58" s="20" t="s">
        <v>34</v>
      </c>
      <c r="Q58" s="16"/>
      <c r="R58" s="31" t="s">
        <v>319</v>
      </c>
      <c r="S58" s="32" t="s">
        <v>320</v>
      </c>
    </row>
    <row r="59" s="22" customFormat="true" ht="103" hidden="false" customHeight="true" outlineLevel="0" collapsed="false">
      <c r="A59" s="16" t="n">
        <v>55</v>
      </c>
      <c r="B59" s="17" t="s">
        <v>290</v>
      </c>
      <c r="C59" s="31" t="s">
        <v>316</v>
      </c>
      <c r="D59" s="18" t="s">
        <v>317</v>
      </c>
      <c r="E59" s="16" t="s">
        <v>321</v>
      </c>
      <c r="F59" s="19" t="s">
        <v>40</v>
      </c>
      <c r="G59" s="17" t="s">
        <v>305</v>
      </c>
      <c r="H59" s="17" t="s">
        <v>212</v>
      </c>
      <c r="I59" s="17" t="s">
        <v>171</v>
      </c>
      <c r="J59" s="16" t="n">
        <v>1</v>
      </c>
      <c r="K59" s="17" t="s">
        <v>30</v>
      </c>
      <c r="L59" s="17" t="s">
        <v>50</v>
      </c>
      <c r="M59" s="16"/>
      <c r="N59" s="17" t="s">
        <v>306</v>
      </c>
      <c r="O59" s="37" t="s">
        <v>296</v>
      </c>
      <c r="P59" s="20" t="s">
        <v>34</v>
      </c>
      <c r="Q59" s="16"/>
      <c r="R59" s="31" t="s">
        <v>319</v>
      </c>
      <c r="S59" s="32" t="s">
        <v>320</v>
      </c>
    </row>
    <row r="60" s="22" customFormat="true" ht="107" hidden="false" customHeight="true" outlineLevel="0" collapsed="false">
      <c r="A60" s="16" t="n">
        <v>56</v>
      </c>
      <c r="B60" s="17" t="s">
        <v>290</v>
      </c>
      <c r="C60" s="31" t="s">
        <v>322</v>
      </c>
      <c r="D60" s="18" t="s">
        <v>323</v>
      </c>
      <c r="E60" s="16" t="s">
        <v>324</v>
      </c>
      <c r="F60" s="19" t="s">
        <v>40</v>
      </c>
      <c r="G60" s="17" t="s">
        <v>325</v>
      </c>
      <c r="H60" s="17" t="s">
        <v>212</v>
      </c>
      <c r="I60" s="17" t="s">
        <v>171</v>
      </c>
      <c r="J60" s="16" t="n">
        <v>1</v>
      </c>
      <c r="K60" s="17" t="s">
        <v>30</v>
      </c>
      <c r="L60" s="17" t="s">
        <v>50</v>
      </c>
      <c r="M60" s="16"/>
      <c r="N60" s="17" t="s">
        <v>326</v>
      </c>
      <c r="O60" s="27" t="s">
        <v>327</v>
      </c>
      <c r="P60" s="20" t="s">
        <v>34</v>
      </c>
      <c r="Q60" s="16"/>
      <c r="R60" s="31" t="s">
        <v>328</v>
      </c>
      <c r="S60" s="32" t="s">
        <v>329</v>
      </c>
    </row>
    <row r="61" s="22" customFormat="true" ht="105" hidden="false" customHeight="true" outlineLevel="0" collapsed="false">
      <c r="A61" s="16" t="n">
        <v>57</v>
      </c>
      <c r="B61" s="17" t="s">
        <v>290</v>
      </c>
      <c r="C61" s="31" t="s">
        <v>322</v>
      </c>
      <c r="D61" s="18" t="s">
        <v>323</v>
      </c>
      <c r="E61" s="16" t="s">
        <v>330</v>
      </c>
      <c r="F61" s="19" t="s">
        <v>40</v>
      </c>
      <c r="G61" s="17" t="s">
        <v>325</v>
      </c>
      <c r="H61" s="17" t="s">
        <v>212</v>
      </c>
      <c r="I61" s="17" t="s">
        <v>171</v>
      </c>
      <c r="J61" s="16" t="n">
        <v>1</v>
      </c>
      <c r="K61" s="17" t="s">
        <v>30</v>
      </c>
      <c r="L61" s="17" t="s">
        <v>50</v>
      </c>
      <c r="M61" s="16"/>
      <c r="N61" s="17" t="s">
        <v>326</v>
      </c>
      <c r="O61" s="27" t="s">
        <v>331</v>
      </c>
      <c r="P61" s="20" t="s">
        <v>34</v>
      </c>
      <c r="Q61" s="16"/>
      <c r="R61" s="31" t="s">
        <v>328</v>
      </c>
      <c r="S61" s="32" t="s">
        <v>329</v>
      </c>
    </row>
    <row r="62" s="22" customFormat="true" ht="102" hidden="false" customHeight="true" outlineLevel="0" collapsed="false">
      <c r="A62" s="16" t="n">
        <v>58</v>
      </c>
      <c r="B62" s="17" t="s">
        <v>290</v>
      </c>
      <c r="C62" s="31" t="s">
        <v>322</v>
      </c>
      <c r="D62" s="18" t="s">
        <v>323</v>
      </c>
      <c r="E62" s="16" t="s">
        <v>332</v>
      </c>
      <c r="F62" s="19" t="s">
        <v>40</v>
      </c>
      <c r="G62" s="17" t="s">
        <v>333</v>
      </c>
      <c r="H62" s="17" t="s">
        <v>212</v>
      </c>
      <c r="I62" s="17" t="s">
        <v>171</v>
      </c>
      <c r="J62" s="16" t="n">
        <v>1</v>
      </c>
      <c r="K62" s="17" t="s">
        <v>30</v>
      </c>
      <c r="L62" s="17" t="s">
        <v>50</v>
      </c>
      <c r="M62" s="16"/>
      <c r="N62" s="36" t="s">
        <v>295</v>
      </c>
      <c r="O62" s="27" t="s">
        <v>334</v>
      </c>
      <c r="P62" s="20" t="s">
        <v>34</v>
      </c>
      <c r="Q62" s="16"/>
      <c r="R62" s="31" t="s">
        <v>328</v>
      </c>
      <c r="S62" s="32" t="s">
        <v>329</v>
      </c>
    </row>
    <row r="63" s="22" customFormat="true" ht="104" hidden="false" customHeight="true" outlineLevel="0" collapsed="false">
      <c r="A63" s="16" t="n">
        <v>59</v>
      </c>
      <c r="B63" s="17" t="s">
        <v>290</v>
      </c>
      <c r="C63" s="31" t="s">
        <v>322</v>
      </c>
      <c r="D63" s="18" t="s">
        <v>323</v>
      </c>
      <c r="E63" s="16" t="s">
        <v>335</v>
      </c>
      <c r="F63" s="19" t="s">
        <v>40</v>
      </c>
      <c r="G63" s="17" t="s">
        <v>336</v>
      </c>
      <c r="H63" s="17" t="s">
        <v>212</v>
      </c>
      <c r="I63" s="17" t="s">
        <v>171</v>
      </c>
      <c r="J63" s="16" t="n">
        <v>1</v>
      </c>
      <c r="K63" s="17" t="s">
        <v>30</v>
      </c>
      <c r="L63" s="17" t="s">
        <v>50</v>
      </c>
      <c r="M63" s="16"/>
      <c r="N63" s="17" t="s">
        <v>337</v>
      </c>
      <c r="O63" s="27" t="s">
        <v>334</v>
      </c>
      <c r="P63" s="20" t="s">
        <v>34</v>
      </c>
      <c r="Q63" s="16"/>
      <c r="R63" s="31" t="s">
        <v>328</v>
      </c>
      <c r="S63" s="32" t="s">
        <v>329</v>
      </c>
    </row>
    <row r="64" s="22" customFormat="true" ht="98" hidden="false" customHeight="true" outlineLevel="0" collapsed="false">
      <c r="A64" s="16" t="n">
        <v>60</v>
      </c>
      <c r="B64" s="28" t="s">
        <v>338</v>
      </c>
      <c r="C64" s="38" t="s">
        <v>338</v>
      </c>
      <c r="D64" s="18" t="s">
        <v>339</v>
      </c>
      <c r="E64" s="16" t="s">
        <v>340</v>
      </c>
      <c r="F64" s="23" t="s">
        <v>40</v>
      </c>
      <c r="G64" s="23" t="s">
        <v>341</v>
      </c>
      <c r="H64" s="17" t="s">
        <v>212</v>
      </c>
      <c r="I64" s="17" t="s">
        <v>171</v>
      </c>
      <c r="J64" s="23" t="n">
        <v>1</v>
      </c>
      <c r="K64" s="17" t="s">
        <v>30</v>
      </c>
      <c r="L64" s="33" t="s">
        <v>31</v>
      </c>
      <c r="M64" s="33"/>
      <c r="N64" s="34" t="s">
        <v>342</v>
      </c>
      <c r="O64" s="27" t="s">
        <v>343</v>
      </c>
      <c r="P64" s="20" t="s">
        <v>34</v>
      </c>
      <c r="Q64" s="16"/>
      <c r="R64" s="31" t="s">
        <v>344</v>
      </c>
      <c r="S64" s="32" t="s">
        <v>345</v>
      </c>
    </row>
    <row r="65" s="22" customFormat="true" ht="104" hidden="false" customHeight="true" outlineLevel="0" collapsed="false">
      <c r="A65" s="16" t="n">
        <v>61</v>
      </c>
      <c r="B65" s="28" t="s">
        <v>338</v>
      </c>
      <c r="C65" s="38" t="s">
        <v>338</v>
      </c>
      <c r="D65" s="18" t="s">
        <v>339</v>
      </c>
      <c r="E65" s="16" t="s">
        <v>346</v>
      </c>
      <c r="F65" s="23" t="s">
        <v>40</v>
      </c>
      <c r="G65" s="23" t="s">
        <v>341</v>
      </c>
      <c r="H65" s="17" t="s">
        <v>212</v>
      </c>
      <c r="I65" s="17" t="s">
        <v>171</v>
      </c>
      <c r="J65" s="23" t="n">
        <v>1</v>
      </c>
      <c r="K65" s="17" t="s">
        <v>30</v>
      </c>
      <c r="L65" s="33" t="s">
        <v>31</v>
      </c>
      <c r="M65" s="33"/>
      <c r="N65" s="34" t="s">
        <v>342</v>
      </c>
      <c r="O65" s="27" t="s">
        <v>347</v>
      </c>
      <c r="P65" s="20" t="s">
        <v>34</v>
      </c>
      <c r="Q65" s="16"/>
      <c r="R65" s="31" t="s">
        <v>344</v>
      </c>
      <c r="S65" s="32" t="s">
        <v>345</v>
      </c>
    </row>
    <row r="66" s="22" customFormat="true" ht="121" hidden="false" customHeight="true" outlineLevel="0" collapsed="false">
      <c r="A66" s="16" t="n">
        <v>62</v>
      </c>
      <c r="B66" s="20" t="s">
        <v>348</v>
      </c>
      <c r="C66" s="20" t="s">
        <v>349</v>
      </c>
      <c r="D66" s="18" t="s">
        <v>350</v>
      </c>
      <c r="E66" s="16" t="s">
        <v>351</v>
      </c>
      <c r="F66" s="24" t="s">
        <v>352</v>
      </c>
      <c r="G66" s="20" t="s">
        <v>353</v>
      </c>
      <c r="H66" s="39" t="s">
        <v>212</v>
      </c>
      <c r="I66" s="39" t="s">
        <v>354</v>
      </c>
      <c r="J66" s="18" t="n">
        <v>1</v>
      </c>
      <c r="K66" s="17" t="s">
        <v>30</v>
      </c>
      <c r="L66" s="40" t="s">
        <v>31</v>
      </c>
      <c r="M66" s="18"/>
      <c r="N66" s="20" t="s">
        <v>355</v>
      </c>
      <c r="O66" s="18"/>
      <c r="P66" s="20" t="s">
        <v>174</v>
      </c>
      <c r="Q66" s="18"/>
      <c r="R66" s="17" t="s">
        <v>344</v>
      </c>
      <c r="S66" s="16" t="n">
        <v>18230706356</v>
      </c>
    </row>
    <row r="67" s="22" customFormat="true" ht="66" hidden="false" customHeight="true" outlineLevel="0" collapsed="false">
      <c r="A67" s="16" t="n">
        <v>63</v>
      </c>
      <c r="B67" s="20" t="s">
        <v>356</v>
      </c>
      <c r="C67" s="20" t="s">
        <v>357</v>
      </c>
      <c r="D67" s="18" t="s">
        <v>358</v>
      </c>
      <c r="E67" s="16" t="s">
        <v>359</v>
      </c>
      <c r="F67" s="40" t="s">
        <v>40</v>
      </c>
      <c r="G67" s="20" t="s">
        <v>360</v>
      </c>
      <c r="H67" s="39" t="s">
        <v>212</v>
      </c>
      <c r="I67" s="39" t="s">
        <v>193</v>
      </c>
      <c r="J67" s="18" t="n">
        <v>1</v>
      </c>
      <c r="K67" s="17" t="s">
        <v>30</v>
      </c>
      <c r="L67" s="40" t="s">
        <v>31</v>
      </c>
      <c r="M67" s="18"/>
      <c r="N67" s="20" t="s">
        <v>361</v>
      </c>
      <c r="O67" s="18"/>
      <c r="P67" s="20" t="s">
        <v>174</v>
      </c>
      <c r="Q67" s="18"/>
      <c r="R67" s="17" t="s">
        <v>344</v>
      </c>
      <c r="S67" s="16" t="n">
        <v>18230706356</v>
      </c>
    </row>
    <row r="68" s="22" customFormat="true" ht="97" hidden="false" customHeight="true" outlineLevel="0" collapsed="false">
      <c r="A68" s="16" t="n">
        <v>64</v>
      </c>
      <c r="B68" s="20" t="s">
        <v>362</v>
      </c>
      <c r="C68" s="20" t="s">
        <v>363</v>
      </c>
      <c r="D68" s="18" t="s">
        <v>364</v>
      </c>
      <c r="E68" s="16" t="s">
        <v>365</v>
      </c>
      <c r="F68" s="24" t="s">
        <v>40</v>
      </c>
      <c r="G68" s="20" t="s">
        <v>366</v>
      </c>
      <c r="H68" s="39" t="s">
        <v>212</v>
      </c>
      <c r="I68" s="17" t="s">
        <v>42</v>
      </c>
      <c r="J68" s="18" t="n">
        <v>1</v>
      </c>
      <c r="K68" s="17" t="s">
        <v>30</v>
      </c>
      <c r="L68" s="40" t="s">
        <v>31</v>
      </c>
      <c r="M68" s="18"/>
      <c r="N68" s="20" t="s">
        <v>98</v>
      </c>
      <c r="O68" s="20" t="s">
        <v>367</v>
      </c>
      <c r="P68" s="20" t="s">
        <v>174</v>
      </c>
      <c r="Q68" s="18"/>
      <c r="R68" s="17" t="s">
        <v>344</v>
      </c>
      <c r="S68" s="16" t="n">
        <v>18230706356</v>
      </c>
    </row>
    <row r="69" s="22" customFormat="true" ht="97" hidden="false" customHeight="true" outlineLevel="0" collapsed="false">
      <c r="A69" s="16" t="n">
        <v>65</v>
      </c>
      <c r="B69" s="17" t="s">
        <v>362</v>
      </c>
      <c r="C69" s="17" t="s">
        <v>363</v>
      </c>
      <c r="D69" s="18" t="s">
        <v>364</v>
      </c>
      <c r="E69" s="16" t="s">
        <v>368</v>
      </c>
      <c r="F69" s="19" t="s">
        <v>40</v>
      </c>
      <c r="G69" s="17" t="s">
        <v>369</v>
      </c>
      <c r="H69" s="17" t="s">
        <v>212</v>
      </c>
      <c r="I69" s="17" t="s">
        <v>42</v>
      </c>
      <c r="J69" s="16" t="n">
        <v>1</v>
      </c>
      <c r="K69" s="17" t="s">
        <v>30</v>
      </c>
      <c r="L69" s="17" t="s">
        <v>31</v>
      </c>
      <c r="M69" s="16"/>
      <c r="N69" s="17" t="s">
        <v>77</v>
      </c>
      <c r="O69" s="17" t="s">
        <v>370</v>
      </c>
      <c r="P69" s="20" t="s">
        <v>174</v>
      </c>
      <c r="Q69" s="16"/>
      <c r="R69" s="17" t="s">
        <v>344</v>
      </c>
      <c r="S69" s="16" t="n">
        <v>18230706356</v>
      </c>
    </row>
    <row r="70" s="22" customFormat="true" ht="97" hidden="false" customHeight="true" outlineLevel="0" collapsed="false">
      <c r="A70" s="16" t="n">
        <v>66</v>
      </c>
      <c r="B70" s="17" t="s">
        <v>362</v>
      </c>
      <c r="C70" s="17" t="s">
        <v>363</v>
      </c>
      <c r="D70" s="18" t="s">
        <v>364</v>
      </c>
      <c r="E70" s="16" t="s">
        <v>371</v>
      </c>
      <c r="F70" s="19" t="s">
        <v>40</v>
      </c>
      <c r="G70" s="17" t="s">
        <v>369</v>
      </c>
      <c r="H70" s="17" t="s">
        <v>212</v>
      </c>
      <c r="I70" s="17" t="s">
        <v>42</v>
      </c>
      <c r="J70" s="16" t="n">
        <v>1</v>
      </c>
      <c r="K70" s="17" t="s">
        <v>30</v>
      </c>
      <c r="L70" s="17" t="s">
        <v>31</v>
      </c>
      <c r="M70" s="16"/>
      <c r="N70" s="17" t="s">
        <v>372</v>
      </c>
      <c r="O70" s="17" t="s">
        <v>373</v>
      </c>
      <c r="P70" s="20" t="s">
        <v>174</v>
      </c>
      <c r="Q70" s="16"/>
      <c r="R70" s="17" t="s">
        <v>344</v>
      </c>
      <c r="S70" s="16" t="n">
        <v>18230706356</v>
      </c>
    </row>
    <row r="71" s="22" customFormat="true" ht="97" hidden="false" customHeight="true" outlineLevel="0" collapsed="false">
      <c r="A71" s="16" t="n">
        <v>67</v>
      </c>
      <c r="B71" s="17" t="s">
        <v>374</v>
      </c>
      <c r="C71" s="17" t="s">
        <v>375</v>
      </c>
      <c r="D71" s="18" t="s">
        <v>376</v>
      </c>
      <c r="E71" s="16" t="s">
        <v>377</v>
      </c>
      <c r="F71" s="19" t="s">
        <v>40</v>
      </c>
      <c r="G71" s="17" t="s">
        <v>378</v>
      </c>
      <c r="H71" s="17" t="s">
        <v>212</v>
      </c>
      <c r="I71" s="17" t="s">
        <v>171</v>
      </c>
      <c r="J71" s="16" t="n">
        <v>1</v>
      </c>
      <c r="K71" s="17" t="s">
        <v>30</v>
      </c>
      <c r="L71" s="17" t="s">
        <v>50</v>
      </c>
      <c r="M71" s="16"/>
      <c r="N71" s="17" t="s">
        <v>379</v>
      </c>
      <c r="O71" s="16" t="s">
        <v>380</v>
      </c>
      <c r="P71" s="20" t="s">
        <v>174</v>
      </c>
      <c r="Q71" s="16"/>
      <c r="R71" s="17" t="s">
        <v>344</v>
      </c>
      <c r="S71" s="16" t="n">
        <v>18230706356</v>
      </c>
    </row>
    <row r="72" s="22" customFormat="true" ht="97" hidden="false" customHeight="true" outlineLevel="0" collapsed="false">
      <c r="A72" s="16" t="n">
        <v>68</v>
      </c>
      <c r="B72" s="17" t="s">
        <v>374</v>
      </c>
      <c r="C72" s="17" t="s">
        <v>381</v>
      </c>
      <c r="D72" s="18" t="s">
        <v>382</v>
      </c>
      <c r="E72" s="16" t="s">
        <v>383</v>
      </c>
      <c r="F72" s="19" t="s">
        <v>40</v>
      </c>
      <c r="G72" s="17" t="s">
        <v>384</v>
      </c>
      <c r="H72" s="17" t="s">
        <v>212</v>
      </c>
      <c r="I72" s="17" t="s">
        <v>171</v>
      </c>
      <c r="J72" s="16" t="n">
        <v>1</v>
      </c>
      <c r="K72" s="17" t="s">
        <v>30</v>
      </c>
      <c r="L72" s="17" t="s">
        <v>50</v>
      </c>
      <c r="M72" s="16"/>
      <c r="N72" s="28" t="s">
        <v>385</v>
      </c>
      <c r="O72" s="16" t="s">
        <v>380</v>
      </c>
      <c r="P72" s="20" t="s">
        <v>174</v>
      </c>
      <c r="Q72" s="16"/>
      <c r="R72" s="17" t="s">
        <v>344</v>
      </c>
      <c r="S72" s="16" t="n">
        <v>18230706356</v>
      </c>
    </row>
    <row r="73" s="22" customFormat="true" ht="97" hidden="false" customHeight="true" outlineLevel="0" collapsed="false">
      <c r="A73" s="16" t="n">
        <v>69</v>
      </c>
      <c r="B73" s="17" t="s">
        <v>374</v>
      </c>
      <c r="C73" s="17" t="s">
        <v>386</v>
      </c>
      <c r="D73" s="18" t="s">
        <v>387</v>
      </c>
      <c r="E73" s="16" t="s">
        <v>388</v>
      </c>
      <c r="F73" s="19" t="s">
        <v>40</v>
      </c>
      <c r="G73" s="17" t="s">
        <v>389</v>
      </c>
      <c r="H73" s="17" t="s">
        <v>212</v>
      </c>
      <c r="I73" s="17" t="s">
        <v>171</v>
      </c>
      <c r="J73" s="16" t="n">
        <v>1</v>
      </c>
      <c r="K73" s="17" t="s">
        <v>30</v>
      </c>
      <c r="L73" s="17" t="s">
        <v>50</v>
      </c>
      <c r="M73" s="16"/>
      <c r="N73" s="17" t="s">
        <v>379</v>
      </c>
      <c r="O73" s="16" t="s">
        <v>390</v>
      </c>
      <c r="P73" s="20" t="s">
        <v>174</v>
      </c>
      <c r="Q73" s="16"/>
      <c r="R73" s="17" t="s">
        <v>344</v>
      </c>
      <c r="S73" s="16" t="n">
        <v>18230706356</v>
      </c>
    </row>
    <row r="74" s="22" customFormat="true" ht="97" hidden="false" customHeight="true" outlineLevel="0" collapsed="false">
      <c r="A74" s="16" t="n">
        <v>70</v>
      </c>
      <c r="B74" s="17" t="s">
        <v>374</v>
      </c>
      <c r="C74" s="17" t="s">
        <v>391</v>
      </c>
      <c r="D74" s="18" t="s">
        <v>392</v>
      </c>
      <c r="E74" s="16" t="s">
        <v>393</v>
      </c>
      <c r="F74" s="19" t="s">
        <v>40</v>
      </c>
      <c r="G74" s="17" t="s">
        <v>394</v>
      </c>
      <c r="H74" s="17" t="s">
        <v>212</v>
      </c>
      <c r="I74" s="17" t="s">
        <v>171</v>
      </c>
      <c r="J74" s="16" t="n">
        <v>1</v>
      </c>
      <c r="K74" s="17" t="s">
        <v>30</v>
      </c>
      <c r="L74" s="17" t="s">
        <v>50</v>
      </c>
      <c r="M74" s="16"/>
      <c r="N74" s="28" t="s">
        <v>385</v>
      </c>
      <c r="O74" s="16" t="s">
        <v>390</v>
      </c>
      <c r="P74" s="20" t="s">
        <v>174</v>
      </c>
      <c r="Q74" s="16"/>
      <c r="R74" s="17" t="s">
        <v>344</v>
      </c>
      <c r="S74" s="16" t="n">
        <v>18230706356</v>
      </c>
    </row>
    <row r="75" s="22" customFormat="true" ht="167" hidden="false" customHeight="true" outlineLevel="0" collapsed="false">
      <c r="A75" s="16" t="n">
        <v>71</v>
      </c>
      <c r="B75" s="17" t="s">
        <v>395</v>
      </c>
      <c r="C75" s="17" t="s">
        <v>396</v>
      </c>
      <c r="D75" s="18" t="s">
        <v>397</v>
      </c>
      <c r="E75" s="16" t="s">
        <v>398</v>
      </c>
      <c r="F75" s="24" t="s">
        <v>40</v>
      </c>
      <c r="G75" s="20" t="s">
        <v>399</v>
      </c>
      <c r="H75" s="39" t="s">
        <v>212</v>
      </c>
      <c r="I75" s="17" t="s">
        <v>42</v>
      </c>
      <c r="J75" s="18" t="n">
        <v>1</v>
      </c>
      <c r="K75" s="17" t="s">
        <v>30</v>
      </c>
      <c r="L75" s="40" t="s">
        <v>50</v>
      </c>
      <c r="M75" s="18"/>
      <c r="N75" s="20" t="s">
        <v>400</v>
      </c>
      <c r="O75" s="18"/>
      <c r="P75" s="20" t="s">
        <v>174</v>
      </c>
      <c r="Q75" s="16"/>
      <c r="R75" s="17" t="s">
        <v>401</v>
      </c>
      <c r="S75" s="16" t="n">
        <v>13765579543</v>
      </c>
    </row>
    <row r="76" s="22" customFormat="true" ht="157" hidden="false" customHeight="true" outlineLevel="0" collapsed="false">
      <c r="A76" s="16" t="n">
        <v>72</v>
      </c>
      <c r="B76" s="17" t="s">
        <v>402</v>
      </c>
      <c r="C76" s="17" t="s">
        <v>403</v>
      </c>
      <c r="D76" s="18" t="s">
        <v>404</v>
      </c>
      <c r="E76" s="16" t="s">
        <v>405</v>
      </c>
      <c r="F76" s="24" t="s">
        <v>40</v>
      </c>
      <c r="G76" s="20" t="s">
        <v>406</v>
      </c>
      <c r="H76" s="39" t="s">
        <v>212</v>
      </c>
      <c r="I76" s="17" t="s">
        <v>171</v>
      </c>
      <c r="J76" s="18" t="n">
        <v>1</v>
      </c>
      <c r="K76" s="17" t="s">
        <v>30</v>
      </c>
      <c r="L76" s="40" t="s">
        <v>31</v>
      </c>
      <c r="M76" s="18"/>
      <c r="N76" s="20" t="s">
        <v>407</v>
      </c>
      <c r="O76" s="20" t="s">
        <v>408</v>
      </c>
      <c r="P76" s="20" t="s">
        <v>174</v>
      </c>
      <c r="Q76" s="16"/>
      <c r="R76" s="17" t="s">
        <v>401</v>
      </c>
      <c r="S76" s="16" t="n">
        <v>13765579543</v>
      </c>
    </row>
    <row r="77" s="22" customFormat="true" ht="146" hidden="false" customHeight="true" outlineLevel="0" collapsed="false">
      <c r="A77" s="16" t="n">
        <v>73</v>
      </c>
      <c r="B77" s="17" t="s">
        <v>402</v>
      </c>
      <c r="C77" s="17" t="s">
        <v>403</v>
      </c>
      <c r="D77" s="18" t="s">
        <v>404</v>
      </c>
      <c r="E77" s="16" t="s">
        <v>409</v>
      </c>
      <c r="F77" s="24" t="s">
        <v>40</v>
      </c>
      <c r="G77" s="20" t="s">
        <v>410</v>
      </c>
      <c r="H77" s="39" t="s">
        <v>212</v>
      </c>
      <c r="I77" s="17" t="s">
        <v>171</v>
      </c>
      <c r="J77" s="18" t="n">
        <v>1</v>
      </c>
      <c r="K77" s="17" t="s">
        <v>30</v>
      </c>
      <c r="L77" s="40" t="s">
        <v>31</v>
      </c>
      <c r="M77" s="18"/>
      <c r="N77" s="20" t="s">
        <v>411</v>
      </c>
      <c r="O77" s="20" t="s">
        <v>408</v>
      </c>
      <c r="P77" s="20" t="s">
        <v>174</v>
      </c>
      <c r="Q77" s="16"/>
      <c r="R77" s="17" t="s">
        <v>401</v>
      </c>
      <c r="S77" s="16" t="n">
        <v>13765579543</v>
      </c>
    </row>
    <row r="78" s="22" customFormat="true" ht="118" hidden="false" customHeight="true" outlineLevel="0" collapsed="false">
      <c r="A78" s="16" t="n">
        <v>74</v>
      </c>
      <c r="B78" s="17" t="s">
        <v>412</v>
      </c>
      <c r="C78" s="17" t="s">
        <v>413</v>
      </c>
      <c r="D78" s="18" t="s">
        <v>414</v>
      </c>
      <c r="E78" s="16" t="s">
        <v>415</v>
      </c>
      <c r="F78" s="24" t="s">
        <v>26</v>
      </c>
      <c r="G78" s="20" t="s">
        <v>416</v>
      </c>
      <c r="H78" s="39" t="s">
        <v>212</v>
      </c>
      <c r="I78" s="23" t="s">
        <v>29</v>
      </c>
      <c r="J78" s="18" t="n">
        <v>1</v>
      </c>
      <c r="K78" s="17" t="s">
        <v>30</v>
      </c>
      <c r="L78" s="40" t="s">
        <v>31</v>
      </c>
      <c r="M78" s="18"/>
      <c r="N78" s="20" t="s">
        <v>417</v>
      </c>
      <c r="O78" s="18"/>
      <c r="P78" s="20" t="s">
        <v>174</v>
      </c>
      <c r="Q78" s="16"/>
      <c r="R78" s="17" t="s">
        <v>401</v>
      </c>
      <c r="S78" s="16" t="n">
        <v>13765579543</v>
      </c>
    </row>
    <row r="79" s="22" customFormat="true" ht="362" hidden="false" customHeight="true" outlineLevel="0" collapsed="false">
      <c r="A79" s="16" t="n">
        <v>75</v>
      </c>
      <c r="B79" s="17" t="s">
        <v>418</v>
      </c>
      <c r="C79" s="17" t="s">
        <v>419</v>
      </c>
      <c r="D79" s="18" t="s">
        <v>420</v>
      </c>
      <c r="E79" s="16" t="s">
        <v>421</v>
      </c>
      <c r="F79" s="19" t="s">
        <v>40</v>
      </c>
      <c r="G79" s="17" t="s">
        <v>422</v>
      </c>
      <c r="H79" s="17" t="s">
        <v>212</v>
      </c>
      <c r="I79" s="17" t="s">
        <v>171</v>
      </c>
      <c r="J79" s="16" t="n">
        <v>1</v>
      </c>
      <c r="K79" s="17" t="s">
        <v>30</v>
      </c>
      <c r="L79" s="17" t="s">
        <v>50</v>
      </c>
      <c r="M79" s="16"/>
      <c r="N79" s="17" t="s">
        <v>423</v>
      </c>
      <c r="O79" s="17" t="s">
        <v>424</v>
      </c>
      <c r="P79" s="17" t="s">
        <v>174</v>
      </c>
      <c r="Q79" s="16"/>
      <c r="R79" s="17" t="s">
        <v>425</v>
      </c>
      <c r="S79" s="16" t="n">
        <v>13885545049</v>
      </c>
    </row>
    <row r="80" s="22" customFormat="true" ht="364" hidden="false" customHeight="true" outlineLevel="0" collapsed="false">
      <c r="A80" s="16" t="n">
        <v>76</v>
      </c>
      <c r="B80" s="17" t="s">
        <v>418</v>
      </c>
      <c r="C80" s="17" t="s">
        <v>419</v>
      </c>
      <c r="D80" s="18" t="s">
        <v>420</v>
      </c>
      <c r="E80" s="16" t="s">
        <v>426</v>
      </c>
      <c r="F80" s="19" t="s">
        <v>40</v>
      </c>
      <c r="G80" s="17" t="s">
        <v>427</v>
      </c>
      <c r="H80" s="17" t="s">
        <v>212</v>
      </c>
      <c r="I80" s="17" t="s">
        <v>171</v>
      </c>
      <c r="J80" s="16" t="n">
        <v>1</v>
      </c>
      <c r="K80" s="17" t="s">
        <v>30</v>
      </c>
      <c r="L80" s="17" t="s">
        <v>50</v>
      </c>
      <c r="M80" s="16"/>
      <c r="N80" s="17" t="s">
        <v>428</v>
      </c>
      <c r="O80" s="17" t="s">
        <v>429</v>
      </c>
      <c r="P80" s="17" t="s">
        <v>174</v>
      </c>
      <c r="Q80" s="16"/>
      <c r="R80" s="17" t="s">
        <v>425</v>
      </c>
      <c r="S80" s="16" t="n">
        <v>13885545049</v>
      </c>
    </row>
    <row r="81" s="22" customFormat="true" ht="65" hidden="false" customHeight="true" outlineLevel="0" collapsed="false">
      <c r="A81" s="16" t="n">
        <v>77</v>
      </c>
      <c r="B81" s="17" t="s">
        <v>430</v>
      </c>
      <c r="C81" s="17" t="s">
        <v>431</v>
      </c>
      <c r="D81" s="18" t="s">
        <v>432</v>
      </c>
      <c r="E81" s="16" t="s">
        <v>433</v>
      </c>
      <c r="F81" s="19" t="s">
        <v>40</v>
      </c>
      <c r="G81" s="17" t="s">
        <v>434</v>
      </c>
      <c r="H81" s="17" t="s">
        <v>212</v>
      </c>
      <c r="I81" s="17" t="s">
        <v>42</v>
      </c>
      <c r="J81" s="16" t="n">
        <v>1</v>
      </c>
      <c r="K81" s="17" t="s">
        <v>30</v>
      </c>
      <c r="L81" s="17" t="s">
        <v>31</v>
      </c>
      <c r="M81" s="16"/>
      <c r="N81" s="17" t="s">
        <v>435</v>
      </c>
      <c r="O81" s="16" t="s">
        <v>436</v>
      </c>
      <c r="P81" s="17" t="s">
        <v>174</v>
      </c>
      <c r="Q81" s="16"/>
      <c r="R81" s="17" t="s">
        <v>437</v>
      </c>
      <c r="S81" s="16" t="n">
        <v>18385818965</v>
      </c>
    </row>
    <row r="82" s="22" customFormat="true" ht="68" hidden="false" customHeight="true" outlineLevel="0" collapsed="false">
      <c r="A82" s="16" t="n">
        <v>78</v>
      </c>
      <c r="B82" s="17" t="s">
        <v>430</v>
      </c>
      <c r="C82" s="17" t="s">
        <v>438</v>
      </c>
      <c r="D82" s="18" t="s">
        <v>439</v>
      </c>
      <c r="E82" s="16" t="s">
        <v>440</v>
      </c>
      <c r="F82" s="19" t="s">
        <v>40</v>
      </c>
      <c r="G82" s="17" t="s">
        <v>441</v>
      </c>
      <c r="H82" s="17" t="s">
        <v>273</v>
      </c>
      <c r="I82" s="17" t="s">
        <v>42</v>
      </c>
      <c r="J82" s="16" t="n">
        <v>1</v>
      </c>
      <c r="K82" s="17" t="s">
        <v>30</v>
      </c>
      <c r="L82" s="17" t="s">
        <v>50</v>
      </c>
      <c r="M82" s="16"/>
      <c r="N82" s="17" t="s">
        <v>138</v>
      </c>
      <c r="O82" s="16"/>
      <c r="P82" s="17" t="s">
        <v>174</v>
      </c>
      <c r="Q82" s="16"/>
      <c r="R82" s="17" t="s">
        <v>437</v>
      </c>
      <c r="S82" s="16" t="n">
        <v>18385818965</v>
      </c>
    </row>
    <row r="83" s="22" customFormat="true" ht="97" hidden="false" customHeight="true" outlineLevel="0" collapsed="false">
      <c r="A83" s="16" t="n">
        <v>79</v>
      </c>
      <c r="B83" s="20" t="s">
        <v>442</v>
      </c>
      <c r="C83" s="20" t="s">
        <v>443</v>
      </c>
      <c r="D83" s="18" t="s">
        <v>444</v>
      </c>
      <c r="E83" s="16" t="s">
        <v>445</v>
      </c>
      <c r="F83" s="24" t="s">
        <v>40</v>
      </c>
      <c r="G83" s="20" t="s">
        <v>446</v>
      </c>
      <c r="H83" s="39" t="s">
        <v>212</v>
      </c>
      <c r="I83" s="39" t="s">
        <v>354</v>
      </c>
      <c r="J83" s="18" t="n">
        <v>1</v>
      </c>
      <c r="K83" s="17" t="s">
        <v>30</v>
      </c>
      <c r="L83" s="40" t="s">
        <v>31</v>
      </c>
      <c r="M83" s="18"/>
      <c r="N83" s="20" t="s">
        <v>447</v>
      </c>
      <c r="O83" s="18"/>
      <c r="P83" s="20" t="s">
        <v>174</v>
      </c>
      <c r="Q83" s="18"/>
      <c r="R83" s="20" t="s">
        <v>448</v>
      </c>
      <c r="S83" s="16" t="n">
        <v>18230742533</v>
      </c>
    </row>
    <row r="84" s="22" customFormat="true" ht="107" hidden="false" customHeight="true" outlineLevel="0" collapsed="false">
      <c r="A84" s="16" t="n">
        <v>80</v>
      </c>
      <c r="B84" s="20" t="s">
        <v>442</v>
      </c>
      <c r="C84" s="20" t="s">
        <v>449</v>
      </c>
      <c r="D84" s="18" t="s">
        <v>450</v>
      </c>
      <c r="E84" s="16" t="s">
        <v>451</v>
      </c>
      <c r="F84" s="24" t="s">
        <v>40</v>
      </c>
      <c r="G84" s="20" t="s">
        <v>452</v>
      </c>
      <c r="H84" s="39" t="s">
        <v>212</v>
      </c>
      <c r="I84" s="39" t="s">
        <v>354</v>
      </c>
      <c r="J84" s="18" t="n">
        <v>1</v>
      </c>
      <c r="K84" s="17" t="s">
        <v>30</v>
      </c>
      <c r="L84" s="40" t="s">
        <v>31</v>
      </c>
      <c r="M84" s="18"/>
      <c r="N84" s="20" t="s">
        <v>453</v>
      </c>
      <c r="O84" s="18"/>
      <c r="P84" s="20" t="s">
        <v>174</v>
      </c>
      <c r="Q84" s="18"/>
      <c r="R84" s="20" t="s">
        <v>448</v>
      </c>
      <c r="S84" s="16" t="n">
        <v>18230742533</v>
      </c>
    </row>
    <row r="85" s="22" customFormat="true" ht="106" hidden="false" customHeight="true" outlineLevel="0" collapsed="false">
      <c r="A85" s="16" t="n">
        <v>81</v>
      </c>
      <c r="B85" s="20" t="s">
        <v>442</v>
      </c>
      <c r="C85" s="20" t="s">
        <v>454</v>
      </c>
      <c r="D85" s="18" t="s">
        <v>455</v>
      </c>
      <c r="E85" s="16" t="s">
        <v>456</v>
      </c>
      <c r="F85" s="24" t="s">
        <v>40</v>
      </c>
      <c r="G85" s="20" t="s">
        <v>457</v>
      </c>
      <c r="H85" s="39" t="s">
        <v>212</v>
      </c>
      <c r="I85" s="39" t="s">
        <v>354</v>
      </c>
      <c r="J85" s="18" t="n">
        <v>1</v>
      </c>
      <c r="K85" s="17" t="s">
        <v>30</v>
      </c>
      <c r="L85" s="40" t="s">
        <v>31</v>
      </c>
      <c r="M85" s="18"/>
      <c r="N85" s="20" t="s">
        <v>458</v>
      </c>
      <c r="O85" s="18"/>
      <c r="P85" s="20" t="s">
        <v>174</v>
      </c>
      <c r="Q85" s="18"/>
      <c r="R85" s="20" t="s">
        <v>448</v>
      </c>
      <c r="S85" s="16" t="n">
        <v>18230742533</v>
      </c>
    </row>
    <row r="86" s="22" customFormat="true" ht="106" hidden="false" customHeight="true" outlineLevel="0" collapsed="false">
      <c r="A86" s="16" t="n">
        <v>82</v>
      </c>
      <c r="B86" s="17" t="s">
        <v>459</v>
      </c>
      <c r="C86" s="17" t="s">
        <v>460</v>
      </c>
      <c r="D86" s="18" t="s">
        <v>461</v>
      </c>
      <c r="E86" s="16" t="s">
        <v>462</v>
      </c>
      <c r="F86" s="24" t="s">
        <v>26</v>
      </c>
      <c r="G86" s="17" t="s">
        <v>463</v>
      </c>
      <c r="H86" s="17" t="s">
        <v>212</v>
      </c>
      <c r="I86" s="17" t="s">
        <v>203</v>
      </c>
      <c r="J86" s="16" t="n">
        <v>1</v>
      </c>
      <c r="K86" s="17" t="s">
        <v>30</v>
      </c>
      <c r="L86" s="20" t="s">
        <v>31</v>
      </c>
      <c r="M86" s="16"/>
      <c r="N86" s="20" t="s">
        <v>464</v>
      </c>
      <c r="O86" s="16"/>
      <c r="P86" s="20" t="s">
        <v>174</v>
      </c>
      <c r="Q86" s="18"/>
      <c r="R86" s="20" t="s">
        <v>448</v>
      </c>
      <c r="S86" s="16" t="n">
        <v>18230742533</v>
      </c>
    </row>
    <row r="87" s="22" customFormat="true" ht="106" hidden="false" customHeight="true" outlineLevel="0" collapsed="false">
      <c r="A87" s="16" t="n">
        <v>83</v>
      </c>
      <c r="B87" s="20" t="s">
        <v>465</v>
      </c>
      <c r="C87" s="20" t="s">
        <v>466</v>
      </c>
      <c r="D87" s="18" t="s">
        <v>467</v>
      </c>
      <c r="E87" s="16" t="s">
        <v>468</v>
      </c>
      <c r="F87" s="40" t="s">
        <v>40</v>
      </c>
      <c r="G87" s="20" t="s">
        <v>369</v>
      </c>
      <c r="H87" s="17" t="s">
        <v>212</v>
      </c>
      <c r="I87" s="17" t="s">
        <v>42</v>
      </c>
      <c r="J87" s="16" t="n">
        <v>1</v>
      </c>
      <c r="K87" s="17" t="s">
        <v>30</v>
      </c>
      <c r="L87" s="17" t="s">
        <v>50</v>
      </c>
      <c r="M87" s="17" t="s">
        <v>469</v>
      </c>
      <c r="N87" s="17" t="s">
        <v>470</v>
      </c>
      <c r="O87" s="16" t="s">
        <v>471</v>
      </c>
      <c r="P87" s="20" t="s">
        <v>174</v>
      </c>
      <c r="Q87" s="18"/>
      <c r="R87" s="20" t="s">
        <v>448</v>
      </c>
      <c r="S87" s="16" t="n">
        <v>18230742533</v>
      </c>
    </row>
    <row r="88" s="22" customFormat="true" ht="106" hidden="false" customHeight="true" outlineLevel="0" collapsed="false">
      <c r="A88" s="16" t="n">
        <v>84</v>
      </c>
      <c r="B88" s="20" t="s">
        <v>472</v>
      </c>
      <c r="C88" s="20" t="s">
        <v>473</v>
      </c>
      <c r="D88" s="18" t="s">
        <v>474</v>
      </c>
      <c r="E88" s="16" t="s">
        <v>475</v>
      </c>
      <c r="F88" s="40" t="s">
        <v>40</v>
      </c>
      <c r="G88" s="20" t="s">
        <v>476</v>
      </c>
      <c r="H88" s="17" t="s">
        <v>212</v>
      </c>
      <c r="I88" s="17" t="s">
        <v>171</v>
      </c>
      <c r="J88" s="16" t="n">
        <v>1</v>
      </c>
      <c r="K88" s="17" t="s">
        <v>30</v>
      </c>
      <c r="L88" s="17" t="s">
        <v>31</v>
      </c>
      <c r="M88" s="16"/>
      <c r="N88" s="17" t="s">
        <v>477</v>
      </c>
      <c r="O88" s="17" t="s">
        <v>478</v>
      </c>
      <c r="P88" s="20" t="s">
        <v>174</v>
      </c>
      <c r="Q88" s="18"/>
      <c r="R88" s="20" t="s">
        <v>448</v>
      </c>
      <c r="S88" s="16" t="n">
        <v>18230742533</v>
      </c>
    </row>
    <row r="89" s="22" customFormat="true" ht="106" hidden="false" customHeight="true" outlineLevel="0" collapsed="false">
      <c r="A89" s="16" t="n">
        <v>85</v>
      </c>
      <c r="B89" s="17" t="s">
        <v>479</v>
      </c>
      <c r="C89" s="17" t="s">
        <v>480</v>
      </c>
      <c r="D89" s="18" t="s">
        <v>481</v>
      </c>
      <c r="E89" s="16" t="s">
        <v>482</v>
      </c>
      <c r="F89" s="24" t="s">
        <v>40</v>
      </c>
      <c r="G89" s="17" t="s">
        <v>483</v>
      </c>
      <c r="H89" s="17" t="s">
        <v>212</v>
      </c>
      <c r="I89" s="17" t="s">
        <v>42</v>
      </c>
      <c r="J89" s="16" t="n">
        <v>1</v>
      </c>
      <c r="K89" s="17" t="s">
        <v>30</v>
      </c>
      <c r="L89" s="17" t="s">
        <v>50</v>
      </c>
      <c r="M89" s="17" t="s">
        <v>484</v>
      </c>
      <c r="N89" s="17" t="s">
        <v>485</v>
      </c>
      <c r="O89" s="16" t="s">
        <v>486</v>
      </c>
      <c r="P89" s="20" t="s">
        <v>174</v>
      </c>
      <c r="Q89" s="16"/>
      <c r="R89" s="17" t="s">
        <v>276</v>
      </c>
      <c r="S89" s="16" t="s">
        <v>487</v>
      </c>
    </row>
    <row r="90" s="22" customFormat="true" ht="106" hidden="false" customHeight="true" outlineLevel="0" collapsed="false">
      <c r="A90" s="16" t="n">
        <v>86</v>
      </c>
      <c r="B90" s="17" t="s">
        <v>479</v>
      </c>
      <c r="C90" s="17" t="s">
        <v>488</v>
      </c>
      <c r="D90" s="18" t="s">
        <v>489</v>
      </c>
      <c r="E90" s="16" t="s">
        <v>490</v>
      </c>
      <c r="F90" s="24" t="s">
        <v>40</v>
      </c>
      <c r="G90" s="17" t="s">
        <v>483</v>
      </c>
      <c r="H90" s="17" t="s">
        <v>212</v>
      </c>
      <c r="I90" s="17" t="s">
        <v>42</v>
      </c>
      <c r="J90" s="16" t="n">
        <v>1</v>
      </c>
      <c r="K90" s="17" t="s">
        <v>30</v>
      </c>
      <c r="L90" s="17" t="s">
        <v>50</v>
      </c>
      <c r="M90" s="16"/>
      <c r="N90" s="17" t="s">
        <v>485</v>
      </c>
      <c r="O90" s="16"/>
      <c r="P90" s="20" t="s">
        <v>174</v>
      </c>
      <c r="Q90" s="16"/>
      <c r="R90" s="17" t="s">
        <v>276</v>
      </c>
      <c r="S90" s="16" t="s">
        <v>487</v>
      </c>
    </row>
    <row r="91" s="22" customFormat="true" ht="106" hidden="false" customHeight="true" outlineLevel="0" collapsed="false">
      <c r="A91" s="16" t="n">
        <v>87</v>
      </c>
      <c r="B91" s="17" t="s">
        <v>479</v>
      </c>
      <c r="C91" s="17" t="s">
        <v>488</v>
      </c>
      <c r="D91" s="18" t="s">
        <v>489</v>
      </c>
      <c r="E91" s="16" t="s">
        <v>491</v>
      </c>
      <c r="F91" s="24" t="s">
        <v>40</v>
      </c>
      <c r="G91" s="17" t="s">
        <v>492</v>
      </c>
      <c r="H91" s="17" t="s">
        <v>212</v>
      </c>
      <c r="I91" s="17" t="s">
        <v>42</v>
      </c>
      <c r="J91" s="16" t="n">
        <v>1</v>
      </c>
      <c r="K91" s="17" t="s">
        <v>30</v>
      </c>
      <c r="L91" s="17" t="s">
        <v>50</v>
      </c>
      <c r="M91" s="17" t="s">
        <v>493</v>
      </c>
      <c r="N91" s="17" t="s">
        <v>485</v>
      </c>
      <c r="O91" s="17" t="s">
        <v>494</v>
      </c>
      <c r="P91" s="20" t="s">
        <v>174</v>
      </c>
      <c r="Q91" s="16"/>
      <c r="R91" s="17" t="s">
        <v>276</v>
      </c>
      <c r="S91" s="16" t="s">
        <v>487</v>
      </c>
    </row>
    <row r="92" s="22" customFormat="true" ht="106" hidden="false" customHeight="true" outlineLevel="0" collapsed="false">
      <c r="A92" s="16" t="n">
        <v>88</v>
      </c>
      <c r="B92" s="17" t="s">
        <v>479</v>
      </c>
      <c r="C92" s="17" t="s">
        <v>488</v>
      </c>
      <c r="D92" s="18" t="s">
        <v>489</v>
      </c>
      <c r="E92" s="16" t="s">
        <v>495</v>
      </c>
      <c r="F92" s="24" t="s">
        <v>40</v>
      </c>
      <c r="G92" s="17" t="s">
        <v>496</v>
      </c>
      <c r="H92" s="17" t="s">
        <v>212</v>
      </c>
      <c r="I92" s="17" t="s">
        <v>42</v>
      </c>
      <c r="J92" s="16" t="n">
        <v>1</v>
      </c>
      <c r="K92" s="17" t="s">
        <v>30</v>
      </c>
      <c r="L92" s="17" t="s">
        <v>50</v>
      </c>
      <c r="M92" s="17" t="s">
        <v>493</v>
      </c>
      <c r="N92" s="17" t="s">
        <v>485</v>
      </c>
      <c r="O92" s="17" t="s">
        <v>494</v>
      </c>
      <c r="P92" s="20" t="s">
        <v>174</v>
      </c>
      <c r="Q92" s="16"/>
      <c r="R92" s="17" t="s">
        <v>276</v>
      </c>
      <c r="S92" s="16" t="s">
        <v>487</v>
      </c>
    </row>
    <row r="93" s="22" customFormat="true" ht="106" hidden="false" customHeight="true" outlineLevel="0" collapsed="false">
      <c r="A93" s="16" t="n">
        <v>89</v>
      </c>
      <c r="B93" s="17" t="s">
        <v>479</v>
      </c>
      <c r="C93" s="17" t="s">
        <v>488</v>
      </c>
      <c r="D93" s="18" t="s">
        <v>489</v>
      </c>
      <c r="E93" s="16" t="s">
        <v>497</v>
      </c>
      <c r="F93" s="24" t="s">
        <v>40</v>
      </c>
      <c r="G93" s="17" t="s">
        <v>498</v>
      </c>
      <c r="H93" s="17" t="s">
        <v>212</v>
      </c>
      <c r="I93" s="17" t="s">
        <v>42</v>
      </c>
      <c r="J93" s="16" t="n">
        <v>1</v>
      </c>
      <c r="K93" s="17" t="s">
        <v>30</v>
      </c>
      <c r="L93" s="17" t="s">
        <v>50</v>
      </c>
      <c r="M93" s="17" t="s">
        <v>493</v>
      </c>
      <c r="N93" s="17" t="s">
        <v>485</v>
      </c>
      <c r="O93" s="17" t="s">
        <v>494</v>
      </c>
      <c r="P93" s="20" t="s">
        <v>174</v>
      </c>
      <c r="Q93" s="16"/>
      <c r="R93" s="17" t="s">
        <v>276</v>
      </c>
      <c r="S93" s="16" t="s">
        <v>487</v>
      </c>
    </row>
    <row r="94" s="22" customFormat="true" ht="106" hidden="false" customHeight="true" outlineLevel="0" collapsed="false">
      <c r="A94" s="16" t="n">
        <v>90</v>
      </c>
      <c r="B94" s="17" t="s">
        <v>479</v>
      </c>
      <c r="C94" s="17" t="s">
        <v>488</v>
      </c>
      <c r="D94" s="18" t="s">
        <v>489</v>
      </c>
      <c r="E94" s="16" t="s">
        <v>499</v>
      </c>
      <c r="F94" s="24" t="s">
        <v>40</v>
      </c>
      <c r="G94" s="17" t="s">
        <v>500</v>
      </c>
      <c r="H94" s="17" t="s">
        <v>212</v>
      </c>
      <c r="I94" s="17" t="s">
        <v>42</v>
      </c>
      <c r="J94" s="16" t="n">
        <v>1</v>
      </c>
      <c r="K94" s="17" t="s">
        <v>30</v>
      </c>
      <c r="L94" s="17" t="s">
        <v>50</v>
      </c>
      <c r="M94" s="17" t="s">
        <v>493</v>
      </c>
      <c r="N94" s="17" t="s">
        <v>485</v>
      </c>
      <c r="O94" s="17" t="s">
        <v>494</v>
      </c>
      <c r="P94" s="20" t="s">
        <v>174</v>
      </c>
      <c r="Q94" s="16"/>
      <c r="R94" s="17" t="s">
        <v>276</v>
      </c>
      <c r="S94" s="16" t="s">
        <v>487</v>
      </c>
    </row>
    <row r="95" s="22" customFormat="true" ht="106" hidden="false" customHeight="true" outlineLevel="0" collapsed="false">
      <c r="A95" s="16" t="n">
        <v>91</v>
      </c>
      <c r="B95" s="17" t="s">
        <v>501</v>
      </c>
      <c r="C95" s="17" t="s">
        <v>502</v>
      </c>
      <c r="D95" s="18" t="s">
        <v>503</v>
      </c>
      <c r="E95" s="16" t="s">
        <v>504</v>
      </c>
      <c r="F95" s="19" t="s">
        <v>40</v>
      </c>
      <c r="G95" s="17" t="s">
        <v>505</v>
      </c>
      <c r="H95" s="17" t="s">
        <v>212</v>
      </c>
      <c r="I95" s="17" t="s">
        <v>171</v>
      </c>
      <c r="J95" s="16" t="n">
        <v>1</v>
      </c>
      <c r="K95" s="17" t="s">
        <v>30</v>
      </c>
      <c r="L95" s="17" t="s">
        <v>50</v>
      </c>
      <c r="M95" s="16"/>
      <c r="N95" s="17" t="s">
        <v>506</v>
      </c>
      <c r="O95" s="16" t="s">
        <v>507</v>
      </c>
      <c r="P95" s="20" t="s">
        <v>174</v>
      </c>
      <c r="Q95" s="16"/>
      <c r="R95" s="17" t="s">
        <v>276</v>
      </c>
      <c r="S95" s="16" t="s">
        <v>487</v>
      </c>
    </row>
    <row r="96" s="22" customFormat="true" ht="106" hidden="false" customHeight="true" outlineLevel="0" collapsed="false">
      <c r="A96" s="16" t="n">
        <v>92</v>
      </c>
      <c r="B96" s="17" t="s">
        <v>501</v>
      </c>
      <c r="C96" s="17" t="s">
        <v>502</v>
      </c>
      <c r="D96" s="18" t="s">
        <v>503</v>
      </c>
      <c r="E96" s="16" t="s">
        <v>508</v>
      </c>
      <c r="F96" s="19" t="s">
        <v>40</v>
      </c>
      <c r="G96" s="17" t="s">
        <v>509</v>
      </c>
      <c r="H96" s="17" t="s">
        <v>212</v>
      </c>
      <c r="I96" s="17" t="s">
        <v>171</v>
      </c>
      <c r="J96" s="16" t="n">
        <v>1</v>
      </c>
      <c r="K96" s="17" t="s">
        <v>30</v>
      </c>
      <c r="L96" s="17" t="s">
        <v>50</v>
      </c>
      <c r="M96" s="16"/>
      <c r="N96" s="17" t="s">
        <v>510</v>
      </c>
      <c r="O96" s="16" t="s">
        <v>507</v>
      </c>
      <c r="P96" s="20" t="s">
        <v>174</v>
      </c>
      <c r="Q96" s="16"/>
      <c r="R96" s="17" t="s">
        <v>276</v>
      </c>
      <c r="S96" s="16" t="s">
        <v>487</v>
      </c>
    </row>
    <row r="97" s="22" customFormat="true" ht="106" hidden="false" customHeight="true" outlineLevel="0" collapsed="false">
      <c r="A97" s="16" t="n">
        <v>93</v>
      </c>
      <c r="B97" s="20" t="s">
        <v>501</v>
      </c>
      <c r="C97" s="20" t="s">
        <v>511</v>
      </c>
      <c r="D97" s="18" t="s">
        <v>512</v>
      </c>
      <c r="E97" s="16" t="s">
        <v>513</v>
      </c>
      <c r="F97" s="19" t="s">
        <v>40</v>
      </c>
      <c r="G97" s="17" t="s">
        <v>505</v>
      </c>
      <c r="H97" s="17" t="s">
        <v>212</v>
      </c>
      <c r="I97" s="17" t="s">
        <v>171</v>
      </c>
      <c r="J97" s="16" t="n">
        <v>1</v>
      </c>
      <c r="K97" s="17" t="s">
        <v>30</v>
      </c>
      <c r="L97" s="17" t="s">
        <v>50</v>
      </c>
      <c r="M97" s="16"/>
      <c r="N97" s="17" t="s">
        <v>506</v>
      </c>
      <c r="O97" s="16" t="s">
        <v>514</v>
      </c>
      <c r="P97" s="20" t="s">
        <v>174</v>
      </c>
      <c r="Q97" s="16"/>
      <c r="R97" s="17" t="s">
        <v>276</v>
      </c>
      <c r="S97" s="16" t="s">
        <v>487</v>
      </c>
    </row>
    <row r="98" s="22" customFormat="true" ht="106" hidden="false" customHeight="true" outlineLevel="0" collapsed="false">
      <c r="A98" s="16" t="n">
        <v>94</v>
      </c>
      <c r="B98" s="20" t="s">
        <v>501</v>
      </c>
      <c r="C98" s="20" t="s">
        <v>511</v>
      </c>
      <c r="D98" s="18" t="s">
        <v>512</v>
      </c>
      <c r="E98" s="16" t="s">
        <v>515</v>
      </c>
      <c r="F98" s="19" t="s">
        <v>40</v>
      </c>
      <c r="G98" s="17" t="s">
        <v>509</v>
      </c>
      <c r="H98" s="17" t="s">
        <v>212</v>
      </c>
      <c r="I98" s="17" t="s">
        <v>171</v>
      </c>
      <c r="J98" s="16" t="n">
        <v>1</v>
      </c>
      <c r="K98" s="17" t="s">
        <v>30</v>
      </c>
      <c r="L98" s="17" t="s">
        <v>50</v>
      </c>
      <c r="M98" s="16"/>
      <c r="N98" s="17" t="s">
        <v>516</v>
      </c>
      <c r="O98" s="16" t="s">
        <v>514</v>
      </c>
      <c r="P98" s="20" t="s">
        <v>174</v>
      </c>
      <c r="Q98" s="16"/>
      <c r="R98" s="17" t="s">
        <v>276</v>
      </c>
      <c r="S98" s="16" t="s">
        <v>487</v>
      </c>
    </row>
    <row r="99" s="22" customFormat="true" ht="106" hidden="false" customHeight="true" outlineLevel="0" collapsed="false">
      <c r="A99" s="16" t="n">
        <v>95</v>
      </c>
      <c r="B99" s="20" t="s">
        <v>517</v>
      </c>
      <c r="C99" s="20" t="s">
        <v>518</v>
      </c>
      <c r="D99" s="18" t="s">
        <v>519</v>
      </c>
      <c r="E99" s="16" t="s">
        <v>520</v>
      </c>
      <c r="F99" s="24" t="s">
        <v>40</v>
      </c>
      <c r="G99" s="20" t="s">
        <v>521</v>
      </c>
      <c r="H99" s="20" t="s">
        <v>212</v>
      </c>
      <c r="I99" s="20" t="s">
        <v>203</v>
      </c>
      <c r="J99" s="18" t="n">
        <v>1</v>
      </c>
      <c r="K99" s="17" t="s">
        <v>30</v>
      </c>
      <c r="L99" s="20" t="s">
        <v>31</v>
      </c>
      <c r="M99" s="18"/>
      <c r="N99" s="20" t="s">
        <v>522</v>
      </c>
      <c r="O99" s="16"/>
      <c r="P99" s="20" t="s">
        <v>174</v>
      </c>
      <c r="Q99" s="16"/>
      <c r="R99" s="17" t="s">
        <v>276</v>
      </c>
      <c r="S99" s="16" t="s">
        <v>487</v>
      </c>
    </row>
    <row r="100" s="22" customFormat="true" ht="110" hidden="false" customHeight="true" outlineLevel="0" collapsed="false">
      <c r="A100" s="16" t="n">
        <v>96</v>
      </c>
      <c r="B100" s="17" t="s">
        <v>501</v>
      </c>
      <c r="C100" s="17" t="s">
        <v>523</v>
      </c>
      <c r="D100" s="18" t="s">
        <v>524</v>
      </c>
      <c r="E100" s="16" t="s">
        <v>525</v>
      </c>
      <c r="F100" s="19" t="s">
        <v>40</v>
      </c>
      <c r="G100" s="17" t="s">
        <v>526</v>
      </c>
      <c r="H100" s="17" t="s">
        <v>212</v>
      </c>
      <c r="I100" s="17" t="s">
        <v>171</v>
      </c>
      <c r="J100" s="18" t="n">
        <v>1</v>
      </c>
      <c r="K100" s="17" t="s">
        <v>30</v>
      </c>
      <c r="L100" s="20" t="s">
        <v>50</v>
      </c>
      <c r="M100" s="18"/>
      <c r="N100" s="20" t="s">
        <v>527</v>
      </c>
      <c r="O100" s="18" t="s">
        <v>528</v>
      </c>
      <c r="P100" s="20" t="s">
        <v>174</v>
      </c>
      <c r="Q100" s="18"/>
      <c r="R100" s="17" t="s">
        <v>276</v>
      </c>
      <c r="S100" s="16" t="s">
        <v>487</v>
      </c>
    </row>
    <row r="101" s="22" customFormat="true" ht="110" hidden="false" customHeight="true" outlineLevel="0" collapsed="false">
      <c r="A101" s="16" t="n">
        <v>97</v>
      </c>
      <c r="B101" s="34" t="s">
        <v>529</v>
      </c>
      <c r="C101" s="34" t="s">
        <v>530</v>
      </c>
      <c r="D101" s="18" t="s">
        <v>531</v>
      </c>
      <c r="E101" s="16" t="s">
        <v>532</v>
      </c>
      <c r="F101" s="41" t="s">
        <v>40</v>
      </c>
      <c r="G101" s="17" t="s">
        <v>533</v>
      </c>
      <c r="H101" s="17" t="s">
        <v>212</v>
      </c>
      <c r="I101" s="17" t="s">
        <v>193</v>
      </c>
      <c r="J101" s="18" t="n">
        <v>1</v>
      </c>
      <c r="K101" s="17" t="s">
        <v>30</v>
      </c>
      <c r="L101" s="20" t="s">
        <v>31</v>
      </c>
      <c r="M101" s="18"/>
      <c r="N101" s="20" t="s">
        <v>534</v>
      </c>
      <c r="O101" s="18"/>
      <c r="P101" s="20" t="s">
        <v>174</v>
      </c>
      <c r="Q101" s="18"/>
      <c r="R101" s="17" t="s">
        <v>276</v>
      </c>
      <c r="S101" s="16" t="s">
        <v>487</v>
      </c>
    </row>
    <row r="102" s="22" customFormat="true" ht="100" hidden="false" customHeight="true" outlineLevel="0" collapsed="false">
      <c r="A102" s="16" t="n">
        <v>98</v>
      </c>
      <c r="B102" s="17" t="s">
        <v>535</v>
      </c>
      <c r="C102" s="17" t="s">
        <v>535</v>
      </c>
      <c r="D102" s="18" t="s">
        <v>536</v>
      </c>
      <c r="E102" s="16" t="s">
        <v>537</v>
      </c>
      <c r="F102" s="19" t="s">
        <v>40</v>
      </c>
      <c r="G102" s="17" t="s">
        <v>538</v>
      </c>
      <c r="H102" s="17" t="s">
        <v>212</v>
      </c>
      <c r="I102" s="17" t="s">
        <v>171</v>
      </c>
      <c r="J102" s="18" t="n">
        <v>1</v>
      </c>
      <c r="K102" s="17" t="s">
        <v>30</v>
      </c>
      <c r="L102" s="20" t="s">
        <v>31</v>
      </c>
      <c r="M102" s="18"/>
      <c r="N102" s="20" t="s">
        <v>539</v>
      </c>
      <c r="O102" s="18"/>
      <c r="P102" s="20" t="s">
        <v>174</v>
      </c>
      <c r="Q102" s="18"/>
      <c r="R102" s="17" t="s">
        <v>276</v>
      </c>
      <c r="S102" s="16" t="s">
        <v>487</v>
      </c>
    </row>
    <row r="103" s="22" customFormat="true" ht="142" hidden="false" customHeight="true" outlineLevel="0" collapsed="false">
      <c r="A103" s="16" t="n">
        <v>99</v>
      </c>
      <c r="B103" s="20" t="s">
        <v>540</v>
      </c>
      <c r="C103" s="20" t="s">
        <v>541</v>
      </c>
      <c r="D103" s="18" t="s">
        <v>542</v>
      </c>
      <c r="E103" s="16" t="s">
        <v>543</v>
      </c>
      <c r="F103" s="24" t="s">
        <v>40</v>
      </c>
      <c r="G103" s="20" t="s">
        <v>544</v>
      </c>
      <c r="H103" s="39" t="s">
        <v>212</v>
      </c>
      <c r="I103" s="39" t="s">
        <v>171</v>
      </c>
      <c r="J103" s="18" t="n">
        <v>1</v>
      </c>
      <c r="K103" s="17" t="s">
        <v>30</v>
      </c>
      <c r="L103" s="40" t="s">
        <v>31</v>
      </c>
      <c r="M103" s="18"/>
      <c r="N103" s="20" t="s">
        <v>545</v>
      </c>
      <c r="O103" s="20" t="s">
        <v>546</v>
      </c>
      <c r="P103" s="20" t="s">
        <v>547</v>
      </c>
      <c r="Q103" s="16"/>
      <c r="R103" s="17" t="s">
        <v>548</v>
      </c>
      <c r="S103" s="16" t="n">
        <v>15985562724</v>
      </c>
    </row>
    <row r="104" s="22" customFormat="true" ht="105" hidden="false" customHeight="true" outlineLevel="0" collapsed="false">
      <c r="A104" s="16" t="n">
        <v>100</v>
      </c>
      <c r="B104" s="20" t="s">
        <v>540</v>
      </c>
      <c r="C104" s="20" t="s">
        <v>541</v>
      </c>
      <c r="D104" s="18" t="s">
        <v>542</v>
      </c>
      <c r="E104" s="16" t="s">
        <v>549</v>
      </c>
      <c r="F104" s="40" t="s">
        <v>40</v>
      </c>
      <c r="G104" s="20" t="s">
        <v>544</v>
      </c>
      <c r="H104" s="39" t="s">
        <v>212</v>
      </c>
      <c r="I104" s="39" t="s">
        <v>171</v>
      </c>
      <c r="J104" s="18" t="n">
        <v>1</v>
      </c>
      <c r="K104" s="17" t="s">
        <v>30</v>
      </c>
      <c r="L104" s="40" t="s">
        <v>31</v>
      </c>
      <c r="M104" s="18"/>
      <c r="N104" s="20" t="s">
        <v>545</v>
      </c>
      <c r="O104" s="20" t="s">
        <v>550</v>
      </c>
      <c r="P104" s="20" t="s">
        <v>547</v>
      </c>
      <c r="Q104" s="16"/>
      <c r="R104" s="17" t="s">
        <v>548</v>
      </c>
      <c r="S104" s="16" t="n">
        <v>15985562724</v>
      </c>
    </row>
    <row r="105" s="22" customFormat="true" ht="96" hidden="false" customHeight="true" outlineLevel="0" collapsed="false">
      <c r="A105" s="16" t="n">
        <v>101</v>
      </c>
      <c r="B105" s="20" t="s">
        <v>551</v>
      </c>
      <c r="C105" s="20" t="s">
        <v>552</v>
      </c>
      <c r="D105" s="18" t="s">
        <v>553</v>
      </c>
      <c r="E105" s="16" t="s">
        <v>554</v>
      </c>
      <c r="F105" s="40" t="s">
        <v>40</v>
      </c>
      <c r="G105" s="20" t="s">
        <v>555</v>
      </c>
      <c r="H105" s="39" t="s">
        <v>212</v>
      </c>
      <c r="I105" s="39" t="s">
        <v>193</v>
      </c>
      <c r="J105" s="18" t="n">
        <v>1</v>
      </c>
      <c r="K105" s="17" t="s">
        <v>30</v>
      </c>
      <c r="L105" s="40" t="s">
        <v>31</v>
      </c>
      <c r="M105" s="18"/>
      <c r="N105" s="20" t="s">
        <v>556</v>
      </c>
      <c r="O105" s="20" t="s">
        <v>557</v>
      </c>
      <c r="P105" s="20" t="s">
        <v>547</v>
      </c>
      <c r="Q105" s="16"/>
      <c r="R105" s="17" t="s">
        <v>548</v>
      </c>
      <c r="S105" s="16" t="n">
        <v>15985562724</v>
      </c>
    </row>
    <row r="106" s="22" customFormat="true" ht="112" hidden="false" customHeight="true" outlineLevel="0" collapsed="false">
      <c r="A106" s="16" t="n">
        <v>102</v>
      </c>
      <c r="B106" s="17" t="s">
        <v>558</v>
      </c>
      <c r="C106" s="17" t="s">
        <v>559</v>
      </c>
      <c r="D106" s="18" t="s">
        <v>560</v>
      </c>
      <c r="E106" s="16" t="s">
        <v>561</v>
      </c>
      <c r="F106" s="24" t="s">
        <v>40</v>
      </c>
      <c r="G106" s="17" t="s">
        <v>505</v>
      </c>
      <c r="H106" s="17" t="s">
        <v>212</v>
      </c>
      <c r="I106" s="17" t="s">
        <v>171</v>
      </c>
      <c r="J106" s="16" t="n">
        <v>1</v>
      </c>
      <c r="K106" s="17" t="s">
        <v>30</v>
      </c>
      <c r="L106" s="17" t="s">
        <v>50</v>
      </c>
      <c r="M106" s="16"/>
      <c r="N106" s="42" t="s">
        <v>562</v>
      </c>
      <c r="O106" s="16" t="s">
        <v>563</v>
      </c>
      <c r="P106" s="20" t="s">
        <v>547</v>
      </c>
      <c r="Q106" s="18"/>
      <c r="R106" s="17" t="s">
        <v>548</v>
      </c>
      <c r="S106" s="16" t="n">
        <v>15985562724</v>
      </c>
    </row>
    <row r="107" s="22" customFormat="true" ht="95" hidden="false" customHeight="true" outlineLevel="0" collapsed="false">
      <c r="A107" s="16" t="n">
        <v>103</v>
      </c>
      <c r="B107" s="17" t="s">
        <v>564</v>
      </c>
      <c r="C107" s="17" t="s">
        <v>565</v>
      </c>
      <c r="D107" s="18" t="s">
        <v>566</v>
      </c>
      <c r="E107" s="16" t="s">
        <v>567</v>
      </c>
      <c r="F107" s="24" t="s">
        <v>40</v>
      </c>
      <c r="G107" s="17" t="s">
        <v>141</v>
      </c>
      <c r="H107" s="17" t="s">
        <v>212</v>
      </c>
      <c r="I107" s="17" t="s">
        <v>42</v>
      </c>
      <c r="J107" s="16" t="n">
        <v>1</v>
      </c>
      <c r="K107" s="17" t="s">
        <v>30</v>
      </c>
      <c r="L107" s="17" t="s">
        <v>31</v>
      </c>
      <c r="M107" s="16"/>
      <c r="N107" s="17" t="s">
        <v>568</v>
      </c>
      <c r="O107" s="16"/>
      <c r="P107" s="20" t="s">
        <v>547</v>
      </c>
      <c r="Q107" s="18"/>
      <c r="R107" s="17" t="s">
        <v>548</v>
      </c>
      <c r="S107" s="16" t="n">
        <v>15985562724</v>
      </c>
    </row>
    <row r="108" s="22" customFormat="true" ht="77" hidden="false" customHeight="true" outlineLevel="0" collapsed="false">
      <c r="A108" s="16" t="n">
        <v>104</v>
      </c>
      <c r="B108" s="20" t="s">
        <v>564</v>
      </c>
      <c r="C108" s="20" t="s">
        <v>569</v>
      </c>
      <c r="D108" s="18" t="s">
        <v>570</v>
      </c>
      <c r="E108" s="16" t="s">
        <v>571</v>
      </c>
      <c r="F108" s="24" t="s">
        <v>40</v>
      </c>
      <c r="G108" s="20" t="s">
        <v>572</v>
      </c>
      <c r="H108" s="39" t="s">
        <v>212</v>
      </c>
      <c r="I108" s="17" t="s">
        <v>42</v>
      </c>
      <c r="J108" s="18" t="n">
        <v>1</v>
      </c>
      <c r="K108" s="17" t="s">
        <v>30</v>
      </c>
      <c r="L108" s="40" t="s">
        <v>50</v>
      </c>
      <c r="M108" s="18"/>
      <c r="N108" s="20" t="s">
        <v>400</v>
      </c>
      <c r="O108" s="18"/>
      <c r="P108" s="20" t="s">
        <v>547</v>
      </c>
      <c r="Q108" s="16"/>
      <c r="R108" s="17" t="s">
        <v>548</v>
      </c>
      <c r="S108" s="16" t="n">
        <v>15985562724</v>
      </c>
    </row>
    <row r="109" s="22" customFormat="true" ht="77" hidden="false" customHeight="true" outlineLevel="0" collapsed="false">
      <c r="A109" s="16" t="n">
        <v>105</v>
      </c>
      <c r="B109" s="17" t="s">
        <v>573</v>
      </c>
      <c r="C109" s="17" t="s">
        <v>574</v>
      </c>
      <c r="D109" s="18" t="s">
        <v>575</v>
      </c>
      <c r="E109" s="16" t="s">
        <v>576</v>
      </c>
      <c r="F109" s="24" t="s">
        <v>40</v>
      </c>
      <c r="G109" s="17" t="s">
        <v>577</v>
      </c>
      <c r="H109" s="17" t="s">
        <v>212</v>
      </c>
      <c r="I109" s="17" t="s">
        <v>42</v>
      </c>
      <c r="J109" s="16" t="n">
        <v>1</v>
      </c>
      <c r="K109" s="17" t="s">
        <v>30</v>
      </c>
      <c r="L109" s="17" t="s">
        <v>50</v>
      </c>
      <c r="M109" s="16"/>
      <c r="N109" s="17" t="s">
        <v>578</v>
      </c>
      <c r="O109" s="17" t="s">
        <v>579</v>
      </c>
      <c r="P109" s="17" t="s">
        <v>174</v>
      </c>
      <c r="Q109" s="16"/>
      <c r="R109" s="17" t="s">
        <v>35</v>
      </c>
      <c r="S109" s="16" t="s">
        <v>580</v>
      </c>
    </row>
    <row r="110" s="22" customFormat="true" ht="104" hidden="false" customHeight="true" outlineLevel="0" collapsed="false">
      <c r="A110" s="16" t="n">
        <v>106</v>
      </c>
      <c r="B110" s="17" t="s">
        <v>581</v>
      </c>
      <c r="C110" s="17" t="s">
        <v>582</v>
      </c>
      <c r="D110" s="18" t="s">
        <v>583</v>
      </c>
      <c r="E110" s="16" t="s">
        <v>584</v>
      </c>
      <c r="F110" s="19" t="s">
        <v>40</v>
      </c>
      <c r="G110" s="17" t="s">
        <v>509</v>
      </c>
      <c r="H110" s="17" t="s">
        <v>212</v>
      </c>
      <c r="I110" s="17" t="s">
        <v>171</v>
      </c>
      <c r="J110" s="16" t="n">
        <v>2</v>
      </c>
      <c r="K110" s="17" t="s">
        <v>30</v>
      </c>
      <c r="L110" s="17" t="s">
        <v>50</v>
      </c>
      <c r="M110" s="16"/>
      <c r="N110" s="17" t="s">
        <v>585</v>
      </c>
      <c r="O110" s="16" t="s">
        <v>586</v>
      </c>
      <c r="P110" s="17" t="s">
        <v>174</v>
      </c>
      <c r="Q110" s="16"/>
      <c r="R110" s="17" t="s">
        <v>35</v>
      </c>
      <c r="S110" s="16" t="s">
        <v>580</v>
      </c>
    </row>
    <row r="111" s="22" customFormat="true" ht="100" hidden="false" customHeight="true" outlineLevel="0" collapsed="false">
      <c r="A111" s="16" t="n">
        <v>107</v>
      </c>
      <c r="B111" s="17" t="s">
        <v>581</v>
      </c>
      <c r="C111" s="17" t="s">
        <v>587</v>
      </c>
      <c r="D111" s="18" t="s">
        <v>588</v>
      </c>
      <c r="E111" s="16" t="s">
        <v>589</v>
      </c>
      <c r="F111" s="19" t="s">
        <v>40</v>
      </c>
      <c r="G111" s="17" t="s">
        <v>505</v>
      </c>
      <c r="H111" s="17" t="s">
        <v>212</v>
      </c>
      <c r="I111" s="17" t="s">
        <v>171</v>
      </c>
      <c r="J111" s="16" t="n">
        <v>1</v>
      </c>
      <c r="K111" s="17" t="s">
        <v>30</v>
      </c>
      <c r="L111" s="17" t="s">
        <v>50</v>
      </c>
      <c r="M111" s="16"/>
      <c r="N111" s="17" t="s">
        <v>590</v>
      </c>
      <c r="O111" s="16" t="s">
        <v>586</v>
      </c>
      <c r="P111" s="17" t="s">
        <v>174</v>
      </c>
      <c r="Q111" s="16"/>
      <c r="R111" s="17" t="s">
        <v>35</v>
      </c>
      <c r="S111" s="16" t="s">
        <v>580</v>
      </c>
    </row>
    <row r="112" s="22" customFormat="true" ht="106" hidden="false" customHeight="true" outlineLevel="0" collapsed="false">
      <c r="A112" s="16" t="n">
        <v>108</v>
      </c>
      <c r="B112" s="17" t="s">
        <v>581</v>
      </c>
      <c r="C112" s="17" t="s">
        <v>587</v>
      </c>
      <c r="D112" s="18" t="s">
        <v>588</v>
      </c>
      <c r="E112" s="16" t="s">
        <v>591</v>
      </c>
      <c r="F112" s="19" t="s">
        <v>40</v>
      </c>
      <c r="G112" s="17" t="s">
        <v>509</v>
      </c>
      <c r="H112" s="17" t="s">
        <v>212</v>
      </c>
      <c r="I112" s="17" t="s">
        <v>171</v>
      </c>
      <c r="J112" s="16" t="n">
        <v>1</v>
      </c>
      <c r="K112" s="17" t="s">
        <v>30</v>
      </c>
      <c r="L112" s="17" t="s">
        <v>50</v>
      </c>
      <c r="M112" s="16"/>
      <c r="N112" s="17" t="s">
        <v>592</v>
      </c>
      <c r="O112" s="16" t="s">
        <v>586</v>
      </c>
      <c r="P112" s="17" t="s">
        <v>174</v>
      </c>
      <c r="Q112" s="16"/>
      <c r="R112" s="17" t="s">
        <v>35</v>
      </c>
      <c r="S112" s="16" t="s">
        <v>580</v>
      </c>
    </row>
    <row r="113" s="22" customFormat="true" ht="106" hidden="false" customHeight="true" outlineLevel="0" collapsed="false">
      <c r="A113" s="16" t="n">
        <v>109</v>
      </c>
      <c r="B113" s="17" t="s">
        <v>593</v>
      </c>
      <c r="C113" s="17" t="s">
        <v>594</v>
      </c>
      <c r="D113" s="18" t="s">
        <v>595</v>
      </c>
      <c r="E113" s="16" t="s">
        <v>596</v>
      </c>
      <c r="F113" s="24" t="s">
        <v>40</v>
      </c>
      <c r="G113" s="17" t="s">
        <v>310</v>
      </c>
      <c r="H113" s="17" t="s">
        <v>212</v>
      </c>
      <c r="I113" s="17" t="s">
        <v>171</v>
      </c>
      <c r="J113" s="16" t="n">
        <v>1</v>
      </c>
      <c r="K113" s="17" t="s">
        <v>30</v>
      </c>
      <c r="L113" s="17" t="s">
        <v>50</v>
      </c>
      <c r="M113" s="16"/>
      <c r="N113" s="20" t="s">
        <v>597</v>
      </c>
      <c r="O113" s="16" t="s">
        <v>598</v>
      </c>
      <c r="P113" s="17" t="s">
        <v>547</v>
      </c>
      <c r="Q113" s="18"/>
      <c r="R113" s="20" t="s">
        <v>599</v>
      </c>
      <c r="S113" s="16" t="n">
        <v>15186892288</v>
      </c>
    </row>
    <row r="114" s="22" customFormat="true" ht="128" hidden="false" customHeight="true" outlineLevel="0" collapsed="false">
      <c r="A114" s="16" t="n">
        <v>110</v>
      </c>
      <c r="B114" s="17" t="s">
        <v>593</v>
      </c>
      <c r="C114" s="17" t="s">
        <v>594</v>
      </c>
      <c r="D114" s="18" t="s">
        <v>595</v>
      </c>
      <c r="E114" s="16" t="s">
        <v>600</v>
      </c>
      <c r="F114" s="24" t="s">
        <v>40</v>
      </c>
      <c r="G114" s="17" t="s">
        <v>294</v>
      </c>
      <c r="H114" s="17" t="s">
        <v>212</v>
      </c>
      <c r="I114" s="17" t="s">
        <v>171</v>
      </c>
      <c r="J114" s="16" t="n">
        <v>1</v>
      </c>
      <c r="K114" s="17" t="s">
        <v>30</v>
      </c>
      <c r="L114" s="17" t="s">
        <v>50</v>
      </c>
      <c r="M114" s="27"/>
      <c r="N114" s="17" t="s">
        <v>601</v>
      </c>
      <c r="O114" s="16" t="s">
        <v>598</v>
      </c>
      <c r="P114" s="17" t="s">
        <v>547</v>
      </c>
      <c r="Q114" s="18"/>
      <c r="R114" s="20" t="s">
        <v>599</v>
      </c>
      <c r="S114" s="16" t="n">
        <v>15186892288</v>
      </c>
    </row>
    <row r="115" s="22" customFormat="true" ht="108" hidden="false" customHeight="true" outlineLevel="0" collapsed="false">
      <c r="A115" s="16" t="n">
        <v>111</v>
      </c>
      <c r="B115" s="17" t="s">
        <v>593</v>
      </c>
      <c r="C115" s="17" t="s">
        <v>602</v>
      </c>
      <c r="D115" s="18" t="s">
        <v>603</v>
      </c>
      <c r="E115" s="16" t="s">
        <v>604</v>
      </c>
      <c r="F115" s="24" t="s">
        <v>40</v>
      </c>
      <c r="G115" s="17" t="s">
        <v>310</v>
      </c>
      <c r="H115" s="17" t="s">
        <v>212</v>
      </c>
      <c r="I115" s="17" t="s">
        <v>171</v>
      </c>
      <c r="J115" s="16" t="n">
        <v>1</v>
      </c>
      <c r="K115" s="17" t="s">
        <v>30</v>
      </c>
      <c r="L115" s="17" t="s">
        <v>50</v>
      </c>
      <c r="M115" s="27"/>
      <c r="N115" s="20" t="s">
        <v>597</v>
      </c>
      <c r="O115" s="16" t="s">
        <v>598</v>
      </c>
      <c r="P115" s="17" t="s">
        <v>547</v>
      </c>
      <c r="Q115" s="18"/>
      <c r="R115" s="20" t="s">
        <v>599</v>
      </c>
      <c r="S115" s="16" t="n">
        <v>15186892288</v>
      </c>
    </row>
    <row r="116" s="22" customFormat="true" ht="87" hidden="false" customHeight="true" outlineLevel="0" collapsed="false">
      <c r="A116" s="16" t="n">
        <v>112</v>
      </c>
      <c r="B116" s="20" t="s">
        <v>605</v>
      </c>
      <c r="C116" s="20" t="s">
        <v>605</v>
      </c>
      <c r="D116" s="18" t="s">
        <v>606</v>
      </c>
      <c r="E116" s="16" t="s">
        <v>607</v>
      </c>
      <c r="F116" s="40" t="s">
        <v>40</v>
      </c>
      <c r="G116" s="20" t="s">
        <v>608</v>
      </c>
      <c r="H116" s="39" t="s">
        <v>212</v>
      </c>
      <c r="I116" s="39" t="s">
        <v>171</v>
      </c>
      <c r="J116" s="18" t="n">
        <v>1</v>
      </c>
      <c r="K116" s="17" t="s">
        <v>30</v>
      </c>
      <c r="L116" s="40" t="s">
        <v>31</v>
      </c>
      <c r="M116" s="18"/>
      <c r="N116" s="20" t="s">
        <v>609</v>
      </c>
      <c r="O116" s="18"/>
      <c r="P116" s="20" t="s">
        <v>547</v>
      </c>
      <c r="Q116" s="18"/>
      <c r="R116" s="20" t="s">
        <v>610</v>
      </c>
      <c r="S116" s="16" t="n">
        <v>13638076532</v>
      </c>
    </row>
    <row r="117" s="22" customFormat="true" ht="102" hidden="false" customHeight="true" outlineLevel="0" collapsed="false">
      <c r="A117" s="16" t="n">
        <v>113</v>
      </c>
      <c r="B117" s="20" t="s">
        <v>611</v>
      </c>
      <c r="C117" s="20" t="s">
        <v>612</v>
      </c>
      <c r="D117" s="18" t="s">
        <v>613</v>
      </c>
      <c r="E117" s="16" t="s">
        <v>614</v>
      </c>
      <c r="F117" s="40" t="s">
        <v>26</v>
      </c>
      <c r="G117" s="20" t="s">
        <v>615</v>
      </c>
      <c r="H117" s="39" t="s">
        <v>212</v>
      </c>
      <c r="I117" s="39" t="s">
        <v>354</v>
      </c>
      <c r="J117" s="18" t="n">
        <v>2</v>
      </c>
      <c r="K117" s="17" t="s">
        <v>30</v>
      </c>
      <c r="L117" s="40" t="s">
        <v>31</v>
      </c>
      <c r="M117" s="18"/>
      <c r="N117" s="20" t="s">
        <v>355</v>
      </c>
      <c r="O117" s="43"/>
      <c r="P117" s="20" t="s">
        <v>547</v>
      </c>
      <c r="Q117" s="18"/>
      <c r="R117" s="20" t="s">
        <v>610</v>
      </c>
      <c r="S117" s="16" t="n">
        <v>13638076532</v>
      </c>
    </row>
    <row r="118" s="22" customFormat="true" ht="96" hidden="false" customHeight="true" outlineLevel="0" collapsed="false">
      <c r="A118" s="16" t="n">
        <v>114</v>
      </c>
      <c r="B118" s="20" t="s">
        <v>616</v>
      </c>
      <c r="C118" s="20" t="s">
        <v>617</v>
      </c>
      <c r="D118" s="18" t="s">
        <v>618</v>
      </c>
      <c r="E118" s="16" t="s">
        <v>619</v>
      </c>
      <c r="F118" s="40" t="s">
        <v>40</v>
      </c>
      <c r="G118" s="20" t="s">
        <v>620</v>
      </c>
      <c r="H118" s="39" t="s">
        <v>212</v>
      </c>
      <c r="I118" s="17" t="s">
        <v>42</v>
      </c>
      <c r="J118" s="18" t="n">
        <v>1</v>
      </c>
      <c r="K118" s="17" t="s">
        <v>30</v>
      </c>
      <c r="L118" s="40" t="s">
        <v>50</v>
      </c>
      <c r="M118" s="20" t="s">
        <v>621</v>
      </c>
      <c r="N118" s="20" t="s">
        <v>108</v>
      </c>
      <c r="O118" s="18" t="s">
        <v>622</v>
      </c>
      <c r="P118" s="20" t="s">
        <v>547</v>
      </c>
      <c r="Q118" s="18"/>
      <c r="R118" s="20" t="s">
        <v>610</v>
      </c>
      <c r="S118" s="16" t="n">
        <v>13638076532</v>
      </c>
    </row>
    <row r="119" s="22" customFormat="true" ht="103" hidden="false" customHeight="true" outlineLevel="0" collapsed="false">
      <c r="A119" s="16" t="n">
        <v>115</v>
      </c>
      <c r="B119" s="17" t="s">
        <v>616</v>
      </c>
      <c r="C119" s="17" t="s">
        <v>617</v>
      </c>
      <c r="D119" s="18" t="s">
        <v>618</v>
      </c>
      <c r="E119" s="16" t="s">
        <v>623</v>
      </c>
      <c r="F119" s="19" t="s">
        <v>40</v>
      </c>
      <c r="G119" s="17" t="s">
        <v>624</v>
      </c>
      <c r="H119" s="17" t="s">
        <v>212</v>
      </c>
      <c r="I119" s="17" t="s">
        <v>42</v>
      </c>
      <c r="J119" s="16" t="n">
        <v>1</v>
      </c>
      <c r="K119" s="17" t="s">
        <v>30</v>
      </c>
      <c r="L119" s="20" t="s">
        <v>50</v>
      </c>
      <c r="M119" s="17" t="s">
        <v>621</v>
      </c>
      <c r="N119" s="17" t="s">
        <v>625</v>
      </c>
      <c r="O119" s="16"/>
      <c r="P119" s="20" t="s">
        <v>547</v>
      </c>
      <c r="Q119" s="18"/>
      <c r="R119" s="20" t="s">
        <v>610</v>
      </c>
      <c r="S119" s="16" t="n">
        <v>13638076532</v>
      </c>
    </row>
    <row r="120" s="22" customFormat="true" ht="96" hidden="false" customHeight="true" outlineLevel="0" collapsed="false">
      <c r="A120" s="16" t="n">
        <v>116</v>
      </c>
      <c r="B120" s="17" t="s">
        <v>616</v>
      </c>
      <c r="C120" s="17" t="s">
        <v>617</v>
      </c>
      <c r="D120" s="18" t="s">
        <v>618</v>
      </c>
      <c r="E120" s="16" t="s">
        <v>626</v>
      </c>
      <c r="F120" s="19" t="s">
        <v>40</v>
      </c>
      <c r="G120" s="17" t="s">
        <v>627</v>
      </c>
      <c r="H120" s="17" t="s">
        <v>212</v>
      </c>
      <c r="I120" s="17" t="s">
        <v>42</v>
      </c>
      <c r="J120" s="16" t="n">
        <v>1</v>
      </c>
      <c r="K120" s="17" t="s">
        <v>30</v>
      </c>
      <c r="L120" s="20" t="s">
        <v>50</v>
      </c>
      <c r="M120" s="17" t="s">
        <v>621</v>
      </c>
      <c r="N120" s="17" t="s">
        <v>257</v>
      </c>
      <c r="O120" s="17" t="s">
        <v>628</v>
      </c>
      <c r="P120" s="20" t="s">
        <v>547</v>
      </c>
      <c r="Q120" s="18"/>
      <c r="R120" s="20" t="s">
        <v>610</v>
      </c>
      <c r="S120" s="16" t="n">
        <v>13638076532</v>
      </c>
    </row>
    <row r="121" s="22" customFormat="true" ht="90" hidden="false" customHeight="true" outlineLevel="0" collapsed="false">
      <c r="A121" s="16" t="n">
        <v>117</v>
      </c>
      <c r="B121" s="17" t="s">
        <v>616</v>
      </c>
      <c r="C121" s="17" t="s">
        <v>617</v>
      </c>
      <c r="D121" s="18" t="s">
        <v>618</v>
      </c>
      <c r="E121" s="16" t="s">
        <v>629</v>
      </c>
      <c r="F121" s="19" t="s">
        <v>40</v>
      </c>
      <c r="G121" s="17" t="s">
        <v>630</v>
      </c>
      <c r="H121" s="17" t="s">
        <v>212</v>
      </c>
      <c r="I121" s="17" t="s">
        <v>42</v>
      </c>
      <c r="J121" s="16" t="n">
        <v>1</v>
      </c>
      <c r="K121" s="17" t="s">
        <v>30</v>
      </c>
      <c r="L121" s="20" t="s">
        <v>50</v>
      </c>
      <c r="M121" s="17" t="s">
        <v>621</v>
      </c>
      <c r="N121" s="17" t="s">
        <v>631</v>
      </c>
      <c r="O121" s="16"/>
      <c r="P121" s="20" t="s">
        <v>547</v>
      </c>
      <c r="Q121" s="18"/>
      <c r="R121" s="20" t="s">
        <v>610</v>
      </c>
      <c r="S121" s="16" t="n">
        <v>13638076532</v>
      </c>
    </row>
    <row r="122" s="22" customFormat="true" ht="99" hidden="false" customHeight="true" outlineLevel="0" collapsed="false">
      <c r="A122" s="16" t="n">
        <v>118</v>
      </c>
      <c r="B122" s="17" t="s">
        <v>616</v>
      </c>
      <c r="C122" s="17" t="s">
        <v>632</v>
      </c>
      <c r="D122" s="18" t="s">
        <v>633</v>
      </c>
      <c r="E122" s="16" t="s">
        <v>634</v>
      </c>
      <c r="F122" s="24" t="s">
        <v>40</v>
      </c>
      <c r="G122" s="17" t="s">
        <v>483</v>
      </c>
      <c r="H122" s="17" t="s">
        <v>212</v>
      </c>
      <c r="I122" s="17" t="s">
        <v>42</v>
      </c>
      <c r="J122" s="16" t="n">
        <v>1</v>
      </c>
      <c r="K122" s="17" t="s">
        <v>30</v>
      </c>
      <c r="L122" s="17" t="s">
        <v>31</v>
      </c>
      <c r="M122" s="16"/>
      <c r="N122" s="17" t="s">
        <v>635</v>
      </c>
      <c r="O122" s="16" t="s">
        <v>636</v>
      </c>
      <c r="P122" s="20" t="s">
        <v>547</v>
      </c>
      <c r="Q122" s="18"/>
      <c r="R122" s="20" t="s">
        <v>610</v>
      </c>
      <c r="S122" s="16" t="n">
        <v>13638076532</v>
      </c>
    </row>
    <row r="123" s="22" customFormat="true" ht="95" hidden="false" customHeight="true" outlineLevel="0" collapsed="false">
      <c r="A123" s="16" t="n">
        <v>119</v>
      </c>
      <c r="B123" s="20" t="s">
        <v>616</v>
      </c>
      <c r="C123" s="20" t="s">
        <v>632</v>
      </c>
      <c r="D123" s="18" t="s">
        <v>633</v>
      </c>
      <c r="E123" s="16" t="s">
        <v>637</v>
      </c>
      <c r="F123" s="24" t="s">
        <v>40</v>
      </c>
      <c r="G123" s="20" t="s">
        <v>483</v>
      </c>
      <c r="H123" s="39" t="s">
        <v>212</v>
      </c>
      <c r="I123" s="17" t="s">
        <v>42</v>
      </c>
      <c r="J123" s="18" t="n">
        <v>1</v>
      </c>
      <c r="K123" s="17" t="s">
        <v>30</v>
      </c>
      <c r="L123" s="40" t="s">
        <v>50</v>
      </c>
      <c r="M123" s="20" t="s">
        <v>638</v>
      </c>
      <c r="N123" s="20" t="s">
        <v>639</v>
      </c>
      <c r="O123" s="18" t="s">
        <v>640</v>
      </c>
      <c r="P123" s="20" t="s">
        <v>547</v>
      </c>
      <c r="Q123" s="18"/>
      <c r="R123" s="20" t="s">
        <v>610</v>
      </c>
      <c r="S123" s="16" t="n">
        <v>13638076532</v>
      </c>
    </row>
    <row r="124" s="22" customFormat="true" ht="91" hidden="false" customHeight="true" outlineLevel="0" collapsed="false">
      <c r="A124" s="16" t="n">
        <v>120</v>
      </c>
      <c r="B124" s="20" t="s">
        <v>616</v>
      </c>
      <c r="C124" s="20" t="s">
        <v>641</v>
      </c>
      <c r="D124" s="18" t="s">
        <v>642</v>
      </c>
      <c r="E124" s="16" t="s">
        <v>643</v>
      </c>
      <c r="F124" s="40" t="s">
        <v>40</v>
      </c>
      <c r="G124" s="20" t="s">
        <v>644</v>
      </c>
      <c r="H124" s="39" t="s">
        <v>212</v>
      </c>
      <c r="I124" s="17" t="s">
        <v>42</v>
      </c>
      <c r="J124" s="18" t="n">
        <v>1</v>
      </c>
      <c r="K124" s="17" t="s">
        <v>30</v>
      </c>
      <c r="L124" s="40" t="s">
        <v>31</v>
      </c>
      <c r="M124" s="20" t="s">
        <v>638</v>
      </c>
      <c r="N124" s="20" t="s">
        <v>645</v>
      </c>
      <c r="O124" s="18" t="s">
        <v>646</v>
      </c>
      <c r="P124" s="20" t="s">
        <v>547</v>
      </c>
      <c r="Q124" s="18"/>
      <c r="R124" s="20" t="s">
        <v>610</v>
      </c>
      <c r="S124" s="16" t="n">
        <v>13638076532</v>
      </c>
    </row>
    <row r="125" s="22" customFormat="true" ht="76" hidden="false" customHeight="true" outlineLevel="0" collapsed="false">
      <c r="A125" s="16" t="n">
        <v>121</v>
      </c>
      <c r="B125" s="20" t="s">
        <v>616</v>
      </c>
      <c r="C125" s="20" t="s">
        <v>641</v>
      </c>
      <c r="D125" s="18" t="s">
        <v>642</v>
      </c>
      <c r="E125" s="16" t="s">
        <v>647</v>
      </c>
      <c r="F125" s="40" t="s">
        <v>40</v>
      </c>
      <c r="G125" s="20" t="s">
        <v>644</v>
      </c>
      <c r="H125" s="39" t="s">
        <v>212</v>
      </c>
      <c r="I125" s="17" t="s">
        <v>42</v>
      </c>
      <c r="J125" s="18" t="n">
        <v>1</v>
      </c>
      <c r="K125" s="17" t="s">
        <v>30</v>
      </c>
      <c r="L125" s="40" t="s">
        <v>31</v>
      </c>
      <c r="M125" s="20" t="s">
        <v>638</v>
      </c>
      <c r="N125" s="20" t="s">
        <v>648</v>
      </c>
      <c r="O125" s="18" t="s">
        <v>646</v>
      </c>
      <c r="P125" s="20" t="s">
        <v>547</v>
      </c>
      <c r="Q125" s="18"/>
      <c r="R125" s="20" t="s">
        <v>610</v>
      </c>
      <c r="S125" s="16" t="n">
        <v>13638076532</v>
      </c>
    </row>
    <row r="126" s="22" customFormat="true" ht="81" hidden="false" customHeight="true" outlineLevel="0" collapsed="false">
      <c r="A126" s="16" t="n">
        <v>122</v>
      </c>
      <c r="B126" s="17" t="s">
        <v>649</v>
      </c>
      <c r="C126" s="17" t="s">
        <v>650</v>
      </c>
      <c r="D126" s="18" t="s">
        <v>651</v>
      </c>
      <c r="E126" s="16" t="s">
        <v>652</v>
      </c>
      <c r="F126" s="24" t="s">
        <v>40</v>
      </c>
      <c r="G126" s="17" t="s">
        <v>653</v>
      </c>
      <c r="H126" s="17" t="s">
        <v>212</v>
      </c>
      <c r="I126" s="17" t="s">
        <v>42</v>
      </c>
      <c r="J126" s="16" t="n">
        <v>1</v>
      </c>
      <c r="K126" s="17" t="s">
        <v>30</v>
      </c>
      <c r="L126" s="17" t="s">
        <v>50</v>
      </c>
      <c r="M126" s="17" t="s">
        <v>654</v>
      </c>
      <c r="N126" s="17" t="s">
        <v>655</v>
      </c>
      <c r="O126" s="17" t="s">
        <v>656</v>
      </c>
      <c r="P126" s="20" t="s">
        <v>174</v>
      </c>
      <c r="Q126" s="18"/>
      <c r="R126" s="20" t="s">
        <v>657</v>
      </c>
      <c r="S126" s="18" t="n">
        <v>13765579836</v>
      </c>
    </row>
    <row r="127" s="22" customFormat="true" ht="91" hidden="false" customHeight="true" outlineLevel="0" collapsed="false">
      <c r="A127" s="16" t="n">
        <v>123</v>
      </c>
      <c r="B127" s="17" t="s">
        <v>649</v>
      </c>
      <c r="C127" s="17" t="s">
        <v>650</v>
      </c>
      <c r="D127" s="18" t="s">
        <v>651</v>
      </c>
      <c r="E127" s="16" t="s">
        <v>658</v>
      </c>
      <c r="F127" s="24" t="s">
        <v>40</v>
      </c>
      <c r="G127" s="17" t="s">
        <v>141</v>
      </c>
      <c r="H127" s="17" t="s">
        <v>212</v>
      </c>
      <c r="I127" s="17" t="s">
        <v>42</v>
      </c>
      <c r="J127" s="16" t="n">
        <v>5</v>
      </c>
      <c r="K127" s="17" t="s">
        <v>30</v>
      </c>
      <c r="L127" s="17" t="s">
        <v>50</v>
      </c>
      <c r="M127" s="17" t="s">
        <v>659</v>
      </c>
      <c r="N127" s="17" t="s">
        <v>660</v>
      </c>
      <c r="O127" s="16" t="s">
        <v>661</v>
      </c>
      <c r="P127" s="20" t="s">
        <v>174</v>
      </c>
      <c r="Q127" s="18"/>
      <c r="R127" s="20" t="s">
        <v>657</v>
      </c>
      <c r="S127" s="18" t="n">
        <v>13765579836</v>
      </c>
    </row>
    <row r="128" s="22" customFormat="true" ht="87" hidden="false" customHeight="true" outlineLevel="0" collapsed="false">
      <c r="A128" s="16" t="n">
        <v>124</v>
      </c>
      <c r="B128" s="17" t="s">
        <v>649</v>
      </c>
      <c r="C128" s="17" t="s">
        <v>650</v>
      </c>
      <c r="D128" s="18" t="s">
        <v>651</v>
      </c>
      <c r="E128" s="16" t="s">
        <v>662</v>
      </c>
      <c r="F128" s="24" t="s">
        <v>40</v>
      </c>
      <c r="G128" s="17" t="s">
        <v>76</v>
      </c>
      <c r="H128" s="17" t="s">
        <v>212</v>
      </c>
      <c r="I128" s="17" t="s">
        <v>42</v>
      </c>
      <c r="J128" s="16" t="n">
        <v>1</v>
      </c>
      <c r="K128" s="17" t="s">
        <v>30</v>
      </c>
      <c r="L128" s="17" t="s">
        <v>50</v>
      </c>
      <c r="M128" s="16"/>
      <c r="N128" s="17" t="s">
        <v>663</v>
      </c>
      <c r="O128" s="16" t="s">
        <v>664</v>
      </c>
      <c r="P128" s="20" t="s">
        <v>174</v>
      </c>
      <c r="Q128" s="18"/>
      <c r="R128" s="20" t="s">
        <v>657</v>
      </c>
      <c r="S128" s="18" t="n">
        <v>13765579836</v>
      </c>
    </row>
    <row r="129" s="22" customFormat="true" ht="99" hidden="false" customHeight="true" outlineLevel="0" collapsed="false">
      <c r="A129" s="16" t="n">
        <v>125</v>
      </c>
      <c r="B129" s="17" t="s">
        <v>649</v>
      </c>
      <c r="C129" s="17" t="s">
        <v>650</v>
      </c>
      <c r="D129" s="18" t="s">
        <v>651</v>
      </c>
      <c r="E129" s="16" t="s">
        <v>665</v>
      </c>
      <c r="F129" s="24" t="s">
        <v>40</v>
      </c>
      <c r="G129" s="17" t="s">
        <v>666</v>
      </c>
      <c r="H129" s="17" t="s">
        <v>212</v>
      </c>
      <c r="I129" s="17" t="s">
        <v>42</v>
      </c>
      <c r="J129" s="16" t="n">
        <v>1</v>
      </c>
      <c r="K129" s="17" t="s">
        <v>30</v>
      </c>
      <c r="L129" s="17" t="s">
        <v>50</v>
      </c>
      <c r="M129" s="16"/>
      <c r="N129" s="17" t="s">
        <v>667</v>
      </c>
      <c r="O129" s="16" t="s">
        <v>664</v>
      </c>
      <c r="P129" s="20" t="s">
        <v>174</v>
      </c>
      <c r="Q129" s="18"/>
      <c r="R129" s="20" t="s">
        <v>657</v>
      </c>
      <c r="S129" s="18" t="n">
        <v>13765579836</v>
      </c>
    </row>
    <row r="130" s="22" customFormat="true" ht="84" hidden="false" customHeight="true" outlineLevel="0" collapsed="false">
      <c r="A130" s="16" t="n">
        <v>126</v>
      </c>
      <c r="B130" s="17" t="s">
        <v>649</v>
      </c>
      <c r="C130" s="17" t="s">
        <v>650</v>
      </c>
      <c r="D130" s="18" t="s">
        <v>651</v>
      </c>
      <c r="E130" s="16" t="s">
        <v>668</v>
      </c>
      <c r="F130" s="24" t="s">
        <v>40</v>
      </c>
      <c r="G130" s="17" t="s">
        <v>669</v>
      </c>
      <c r="H130" s="17" t="s">
        <v>212</v>
      </c>
      <c r="I130" s="17" t="s">
        <v>42</v>
      </c>
      <c r="J130" s="16" t="n">
        <v>1</v>
      </c>
      <c r="K130" s="17" t="s">
        <v>30</v>
      </c>
      <c r="L130" s="17" t="s">
        <v>50</v>
      </c>
      <c r="M130" s="16"/>
      <c r="N130" s="17" t="s">
        <v>670</v>
      </c>
      <c r="O130" s="16" t="s">
        <v>664</v>
      </c>
      <c r="P130" s="20" t="s">
        <v>174</v>
      </c>
      <c r="Q130" s="18"/>
      <c r="R130" s="20" t="s">
        <v>657</v>
      </c>
      <c r="S130" s="18" t="n">
        <v>13765579836</v>
      </c>
    </row>
    <row r="131" s="22" customFormat="true" ht="82" hidden="false" customHeight="true" outlineLevel="0" collapsed="false">
      <c r="A131" s="16" t="n">
        <v>127</v>
      </c>
      <c r="B131" s="17" t="s">
        <v>649</v>
      </c>
      <c r="C131" s="17" t="s">
        <v>671</v>
      </c>
      <c r="D131" s="18" t="s">
        <v>672</v>
      </c>
      <c r="E131" s="16" t="s">
        <v>673</v>
      </c>
      <c r="F131" s="24" t="s">
        <v>40</v>
      </c>
      <c r="G131" s="17" t="s">
        <v>674</v>
      </c>
      <c r="H131" s="17" t="s">
        <v>212</v>
      </c>
      <c r="I131" s="17" t="s">
        <v>42</v>
      </c>
      <c r="J131" s="16" t="n">
        <v>1</v>
      </c>
      <c r="K131" s="17" t="s">
        <v>30</v>
      </c>
      <c r="L131" s="17" t="s">
        <v>50</v>
      </c>
      <c r="M131" s="16"/>
      <c r="N131" s="17" t="s">
        <v>663</v>
      </c>
      <c r="O131" s="16" t="s">
        <v>664</v>
      </c>
      <c r="P131" s="20" t="s">
        <v>174</v>
      </c>
      <c r="Q131" s="18"/>
      <c r="R131" s="20" t="s">
        <v>675</v>
      </c>
      <c r="S131" s="18" t="n">
        <v>18385047079</v>
      </c>
    </row>
    <row r="132" s="22" customFormat="true" ht="89" hidden="false" customHeight="true" outlineLevel="0" collapsed="false">
      <c r="A132" s="16" t="n">
        <v>128</v>
      </c>
      <c r="B132" s="17" t="s">
        <v>676</v>
      </c>
      <c r="C132" s="17" t="s">
        <v>677</v>
      </c>
      <c r="D132" s="18" t="s">
        <v>678</v>
      </c>
      <c r="E132" s="16" t="s">
        <v>679</v>
      </c>
      <c r="F132" s="40" t="s">
        <v>40</v>
      </c>
      <c r="G132" s="20" t="s">
        <v>680</v>
      </c>
      <c r="H132" s="20" t="s">
        <v>212</v>
      </c>
      <c r="I132" s="23" t="s">
        <v>29</v>
      </c>
      <c r="J132" s="16" t="n">
        <v>1</v>
      </c>
      <c r="K132" s="17" t="s">
        <v>30</v>
      </c>
      <c r="L132" s="17" t="s">
        <v>31</v>
      </c>
      <c r="M132" s="16"/>
      <c r="N132" s="17" t="s">
        <v>681</v>
      </c>
      <c r="O132" s="16"/>
      <c r="P132" s="20" t="s">
        <v>174</v>
      </c>
      <c r="Q132" s="16"/>
      <c r="R132" s="17" t="s">
        <v>682</v>
      </c>
      <c r="S132" s="18" t="n">
        <v>15086242619</v>
      </c>
    </row>
    <row r="133" s="22" customFormat="true" ht="98" hidden="false" customHeight="true" outlineLevel="0" collapsed="false">
      <c r="A133" s="16" t="n">
        <v>129</v>
      </c>
      <c r="B133" s="17" t="s">
        <v>683</v>
      </c>
      <c r="C133" s="17" t="s">
        <v>684</v>
      </c>
      <c r="D133" s="18" t="s">
        <v>685</v>
      </c>
      <c r="E133" s="16" t="s">
        <v>686</v>
      </c>
      <c r="F133" s="40" t="s">
        <v>26</v>
      </c>
      <c r="G133" s="20" t="s">
        <v>687</v>
      </c>
      <c r="H133" s="20" t="s">
        <v>212</v>
      </c>
      <c r="I133" s="17" t="s">
        <v>29</v>
      </c>
      <c r="J133" s="18" t="n">
        <v>1</v>
      </c>
      <c r="K133" s="17" t="s">
        <v>30</v>
      </c>
      <c r="L133" s="20" t="s">
        <v>31</v>
      </c>
      <c r="M133" s="18"/>
      <c r="N133" s="20" t="s">
        <v>688</v>
      </c>
      <c r="O133" s="18"/>
      <c r="P133" s="20" t="s">
        <v>174</v>
      </c>
      <c r="Q133" s="18"/>
      <c r="R133" s="17" t="s">
        <v>682</v>
      </c>
      <c r="S133" s="18" t="n">
        <v>15086242619</v>
      </c>
    </row>
    <row r="134" s="22" customFormat="true" ht="85" hidden="false" customHeight="true" outlineLevel="0" collapsed="false">
      <c r="A134" s="16" t="n">
        <v>130</v>
      </c>
      <c r="B134" s="17" t="s">
        <v>689</v>
      </c>
      <c r="C134" s="17" t="s">
        <v>690</v>
      </c>
      <c r="D134" s="18" t="s">
        <v>691</v>
      </c>
      <c r="E134" s="16" t="s">
        <v>692</v>
      </c>
      <c r="F134" s="40" t="s">
        <v>40</v>
      </c>
      <c r="G134" s="20" t="s">
        <v>693</v>
      </c>
      <c r="H134" s="20" t="s">
        <v>212</v>
      </c>
      <c r="I134" s="17" t="s">
        <v>171</v>
      </c>
      <c r="J134" s="18" t="n">
        <v>1</v>
      </c>
      <c r="K134" s="17" t="s">
        <v>30</v>
      </c>
      <c r="L134" s="40" t="s">
        <v>50</v>
      </c>
      <c r="M134" s="18"/>
      <c r="N134" s="20" t="s">
        <v>694</v>
      </c>
      <c r="O134" s="18" t="s">
        <v>695</v>
      </c>
      <c r="P134" s="20" t="s">
        <v>174</v>
      </c>
      <c r="Q134" s="18"/>
      <c r="R134" s="17" t="s">
        <v>696</v>
      </c>
      <c r="S134" s="18" t="n">
        <v>13985821346</v>
      </c>
    </row>
    <row r="135" s="22" customFormat="true" ht="100" hidden="false" customHeight="true" outlineLevel="0" collapsed="false">
      <c r="A135" s="16" t="n">
        <v>131</v>
      </c>
      <c r="B135" s="17" t="s">
        <v>689</v>
      </c>
      <c r="C135" s="17" t="s">
        <v>697</v>
      </c>
      <c r="D135" s="18" t="s">
        <v>698</v>
      </c>
      <c r="E135" s="16" t="s">
        <v>699</v>
      </c>
      <c r="F135" s="40" t="s">
        <v>40</v>
      </c>
      <c r="G135" s="20" t="s">
        <v>700</v>
      </c>
      <c r="H135" s="20" t="s">
        <v>212</v>
      </c>
      <c r="I135" s="17" t="s">
        <v>171</v>
      </c>
      <c r="J135" s="18" t="n">
        <v>1</v>
      </c>
      <c r="K135" s="17" t="s">
        <v>30</v>
      </c>
      <c r="L135" s="40" t="s">
        <v>50</v>
      </c>
      <c r="M135" s="18"/>
      <c r="N135" s="20" t="s">
        <v>701</v>
      </c>
      <c r="O135" s="18" t="s">
        <v>702</v>
      </c>
      <c r="P135" s="20" t="s">
        <v>174</v>
      </c>
      <c r="Q135" s="18"/>
      <c r="R135" s="17" t="s">
        <v>696</v>
      </c>
      <c r="S135" s="18" t="n">
        <v>13985821346</v>
      </c>
    </row>
    <row r="136" s="22" customFormat="true" ht="100" hidden="false" customHeight="true" outlineLevel="0" collapsed="false">
      <c r="A136" s="16" t="n">
        <v>132</v>
      </c>
      <c r="B136" s="17" t="s">
        <v>689</v>
      </c>
      <c r="C136" s="17" t="s">
        <v>703</v>
      </c>
      <c r="D136" s="18" t="s">
        <v>704</v>
      </c>
      <c r="E136" s="16" t="s">
        <v>705</v>
      </c>
      <c r="F136" s="40" t="s">
        <v>40</v>
      </c>
      <c r="G136" s="20" t="s">
        <v>706</v>
      </c>
      <c r="H136" s="20" t="s">
        <v>212</v>
      </c>
      <c r="I136" s="17" t="s">
        <v>171</v>
      </c>
      <c r="J136" s="18" t="n">
        <v>1</v>
      </c>
      <c r="K136" s="17" t="s">
        <v>30</v>
      </c>
      <c r="L136" s="40" t="s">
        <v>50</v>
      </c>
      <c r="M136" s="18"/>
      <c r="N136" s="20" t="s">
        <v>707</v>
      </c>
      <c r="O136" s="18" t="s">
        <v>708</v>
      </c>
      <c r="P136" s="20" t="s">
        <v>174</v>
      </c>
      <c r="Q136" s="18"/>
      <c r="R136" s="17" t="s">
        <v>696</v>
      </c>
      <c r="S136" s="18" t="n">
        <v>13985821346</v>
      </c>
    </row>
    <row r="137" s="22" customFormat="true" ht="103" hidden="false" customHeight="true" outlineLevel="0" collapsed="false">
      <c r="A137" s="16" t="n">
        <v>133</v>
      </c>
      <c r="B137" s="17" t="s">
        <v>709</v>
      </c>
      <c r="C137" s="17" t="s">
        <v>710</v>
      </c>
      <c r="D137" s="18" t="s">
        <v>711</v>
      </c>
      <c r="E137" s="16" t="s">
        <v>712</v>
      </c>
      <c r="F137" s="19" t="s">
        <v>40</v>
      </c>
      <c r="G137" s="17" t="s">
        <v>141</v>
      </c>
      <c r="H137" s="17" t="s">
        <v>212</v>
      </c>
      <c r="I137" s="17" t="s">
        <v>42</v>
      </c>
      <c r="J137" s="16" t="n">
        <v>2</v>
      </c>
      <c r="K137" s="17" t="s">
        <v>30</v>
      </c>
      <c r="L137" s="17" t="s">
        <v>31</v>
      </c>
      <c r="M137" s="16"/>
      <c r="N137" s="20" t="s">
        <v>713</v>
      </c>
      <c r="O137" s="18" t="s">
        <v>714</v>
      </c>
      <c r="P137" s="20" t="s">
        <v>547</v>
      </c>
      <c r="Q137" s="18"/>
      <c r="R137" s="20" t="s">
        <v>401</v>
      </c>
      <c r="S137" s="18" t="n">
        <v>13885535499</v>
      </c>
    </row>
    <row r="138" s="22" customFormat="true" ht="123" hidden="false" customHeight="true" outlineLevel="0" collapsed="false">
      <c r="A138" s="16" t="n">
        <v>134</v>
      </c>
      <c r="B138" s="17" t="s">
        <v>709</v>
      </c>
      <c r="C138" s="17" t="s">
        <v>715</v>
      </c>
      <c r="D138" s="18" t="s">
        <v>716</v>
      </c>
      <c r="E138" s="16" t="s">
        <v>717</v>
      </c>
      <c r="F138" s="19" t="s">
        <v>40</v>
      </c>
      <c r="G138" s="17" t="s">
        <v>674</v>
      </c>
      <c r="H138" s="17" t="s">
        <v>212</v>
      </c>
      <c r="I138" s="17" t="s">
        <v>42</v>
      </c>
      <c r="J138" s="16" t="n">
        <v>1</v>
      </c>
      <c r="K138" s="17" t="s">
        <v>30</v>
      </c>
      <c r="L138" s="17" t="s">
        <v>50</v>
      </c>
      <c r="M138" s="16"/>
      <c r="N138" s="17" t="s">
        <v>718</v>
      </c>
      <c r="O138" s="16" t="s">
        <v>719</v>
      </c>
      <c r="P138" s="20" t="s">
        <v>547</v>
      </c>
      <c r="Q138" s="18"/>
      <c r="R138" s="20" t="s">
        <v>401</v>
      </c>
      <c r="S138" s="18" t="n">
        <v>13885535499</v>
      </c>
    </row>
    <row r="139" s="22" customFormat="true" ht="106" hidden="false" customHeight="true" outlineLevel="0" collapsed="false">
      <c r="A139" s="16" t="n">
        <v>135</v>
      </c>
      <c r="B139" s="17" t="s">
        <v>720</v>
      </c>
      <c r="C139" s="17" t="s">
        <v>721</v>
      </c>
      <c r="D139" s="18" t="s">
        <v>722</v>
      </c>
      <c r="E139" s="16" t="s">
        <v>723</v>
      </c>
      <c r="F139" s="19" t="s">
        <v>40</v>
      </c>
      <c r="G139" s="17" t="s">
        <v>724</v>
      </c>
      <c r="H139" s="17" t="s">
        <v>212</v>
      </c>
      <c r="I139" s="17" t="s">
        <v>171</v>
      </c>
      <c r="J139" s="16" t="n">
        <v>2</v>
      </c>
      <c r="K139" s="17" t="s">
        <v>30</v>
      </c>
      <c r="L139" s="17" t="s">
        <v>50</v>
      </c>
      <c r="M139" s="16"/>
      <c r="N139" s="17" t="s">
        <v>725</v>
      </c>
      <c r="O139" s="16" t="s">
        <v>726</v>
      </c>
      <c r="P139" s="20" t="s">
        <v>547</v>
      </c>
      <c r="Q139" s="18"/>
      <c r="R139" s="20" t="s">
        <v>401</v>
      </c>
      <c r="S139" s="16" t="n">
        <v>13885535499</v>
      </c>
    </row>
    <row r="140" s="22" customFormat="true" ht="104" hidden="false" customHeight="true" outlineLevel="0" collapsed="false">
      <c r="A140" s="16" t="n">
        <v>136</v>
      </c>
      <c r="B140" s="17" t="s">
        <v>720</v>
      </c>
      <c r="C140" s="17" t="s">
        <v>727</v>
      </c>
      <c r="D140" s="18" t="s">
        <v>728</v>
      </c>
      <c r="E140" s="16" t="s">
        <v>729</v>
      </c>
      <c r="F140" s="19" t="s">
        <v>40</v>
      </c>
      <c r="G140" s="17" t="s">
        <v>730</v>
      </c>
      <c r="H140" s="17" t="s">
        <v>212</v>
      </c>
      <c r="I140" s="17" t="s">
        <v>171</v>
      </c>
      <c r="J140" s="16" t="n">
        <v>1</v>
      </c>
      <c r="K140" s="17" t="s">
        <v>30</v>
      </c>
      <c r="L140" s="17" t="s">
        <v>50</v>
      </c>
      <c r="M140" s="16"/>
      <c r="N140" s="17" t="s">
        <v>731</v>
      </c>
      <c r="O140" s="16" t="s">
        <v>732</v>
      </c>
      <c r="P140" s="20" t="s">
        <v>547</v>
      </c>
      <c r="Q140" s="18"/>
      <c r="R140" s="20" t="s">
        <v>401</v>
      </c>
      <c r="S140" s="16" t="n">
        <v>13885535499</v>
      </c>
    </row>
    <row r="141" s="22" customFormat="true" ht="161" hidden="false" customHeight="true" outlineLevel="0" collapsed="false">
      <c r="A141" s="16" t="n">
        <v>137</v>
      </c>
      <c r="B141" s="17" t="s">
        <v>720</v>
      </c>
      <c r="C141" s="17" t="s">
        <v>733</v>
      </c>
      <c r="D141" s="18" t="s">
        <v>734</v>
      </c>
      <c r="E141" s="16" t="s">
        <v>735</v>
      </c>
      <c r="F141" s="19" t="s">
        <v>40</v>
      </c>
      <c r="G141" s="17" t="s">
        <v>736</v>
      </c>
      <c r="H141" s="17" t="s">
        <v>212</v>
      </c>
      <c r="I141" s="17" t="s">
        <v>171</v>
      </c>
      <c r="J141" s="16" t="n">
        <v>1</v>
      </c>
      <c r="K141" s="17" t="s">
        <v>30</v>
      </c>
      <c r="L141" s="17" t="s">
        <v>50</v>
      </c>
      <c r="M141" s="16"/>
      <c r="N141" s="17" t="s">
        <v>737</v>
      </c>
      <c r="O141" s="16" t="s">
        <v>732</v>
      </c>
      <c r="P141" s="20" t="s">
        <v>547</v>
      </c>
      <c r="Q141" s="18"/>
      <c r="R141" s="20" t="s">
        <v>401</v>
      </c>
      <c r="S141" s="16" t="n">
        <v>13885535499</v>
      </c>
    </row>
    <row r="142" s="22" customFormat="true" ht="112" hidden="false" customHeight="true" outlineLevel="0" collapsed="false">
      <c r="A142" s="16" t="n">
        <v>138</v>
      </c>
      <c r="B142" s="17" t="s">
        <v>720</v>
      </c>
      <c r="C142" s="17" t="s">
        <v>738</v>
      </c>
      <c r="D142" s="18" t="s">
        <v>739</v>
      </c>
      <c r="E142" s="16" t="s">
        <v>740</v>
      </c>
      <c r="F142" s="19" t="s">
        <v>40</v>
      </c>
      <c r="G142" s="17" t="s">
        <v>730</v>
      </c>
      <c r="H142" s="17" t="s">
        <v>212</v>
      </c>
      <c r="I142" s="17" t="s">
        <v>171</v>
      </c>
      <c r="J142" s="16" t="n">
        <v>1</v>
      </c>
      <c r="K142" s="17" t="s">
        <v>30</v>
      </c>
      <c r="L142" s="17" t="s">
        <v>50</v>
      </c>
      <c r="M142" s="16"/>
      <c r="N142" s="17" t="s">
        <v>725</v>
      </c>
      <c r="O142" s="16" t="s">
        <v>732</v>
      </c>
      <c r="P142" s="20" t="s">
        <v>547</v>
      </c>
      <c r="Q142" s="18"/>
      <c r="R142" s="20" t="s">
        <v>401</v>
      </c>
      <c r="S142" s="16" t="n">
        <v>13885535499</v>
      </c>
    </row>
    <row r="143" s="22" customFormat="true" ht="75" hidden="false" customHeight="true" outlineLevel="0" collapsed="false">
      <c r="A143" s="16" t="n">
        <v>139</v>
      </c>
      <c r="B143" s="20" t="s">
        <v>741</v>
      </c>
      <c r="C143" s="20" t="s">
        <v>742</v>
      </c>
      <c r="D143" s="18" t="s">
        <v>743</v>
      </c>
      <c r="E143" s="16" t="s">
        <v>744</v>
      </c>
      <c r="F143" s="40" t="s">
        <v>40</v>
      </c>
      <c r="G143" s="20" t="s">
        <v>745</v>
      </c>
      <c r="H143" s="39" t="s">
        <v>212</v>
      </c>
      <c r="I143" s="39" t="s">
        <v>354</v>
      </c>
      <c r="J143" s="18" t="n">
        <v>1</v>
      </c>
      <c r="K143" s="17" t="s">
        <v>30</v>
      </c>
      <c r="L143" s="40" t="s">
        <v>31</v>
      </c>
      <c r="M143" s="18"/>
      <c r="N143" s="20" t="s">
        <v>746</v>
      </c>
      <c r="O143" s="18"/>
      <c r="P143" s="20" t="s">
        <v>547</v>
      </c>
      <c r="Q143" s="16"/>
      <c r="R143" s="20" t="s">
        <v>401</v>
      </c>
      <c r="S143" s="16" t="n">
        <v>13885535499</v>
      </c>
    </row>
    <row r="144" s="22" customFormat="true" ht="76" hidden="false" customHeight="true" outlineLevel="0" collapsed="false">
      <c r="A144" s="16" t="n">
        <v>140</v>
      </c>
      <c r="B144" s="20" t="s">
        <v>741</v>
      </c>
      <c r="C144" s="20" t="s">
        <v>747</v>
      </c>
      <c r="D144" s="18" t="s">
        <v>748</v>
      </c>
      <c r="E144" s="16" t="s">
        <v>749</v>
      </c>
      <c r="F144" s="40" t="s">
        <v>26</v>
      </c>
      <c r="G144" s="20" t="s">
        <v>750</v>
      </c>
      <c r="H144" s="39" t="s">
        <v>212</v>
      </c>
      <c r="I144" s="39" t="s">
        <v>193</v>
      </c>
      <c r="J144" s="18" t="n">
        <v>1</v>
      </c>
      <c r="K144" s="17" t="s">
        <v>30</v>
      </c>
      <c r="L144" s="40" t="s">
        <v>31</v>
      </c>
      <c r="M144" s="18"/>
      <c r="N144" s="20" t="s">
        <v>751</v>
      </c>
      <c r="O144" s="18"/>
      <c r="P144" s="20" t="s">
        <v>547</v>
      </c>
      <c r="Q144" s="16"/>
      <c r="R144" s="20" t="s">
        <v>401</v>
      </c>
      <c r="S144" s="16" t="n">
        <v>13885535499</v>
      </c>
    </row>
    <row r="145" s="22" customFormat="true" ht="78" hidden="false" customHeight="true" outlineLevel="0" collapsed="false">
      <c r="A145" s="16" t="n">
        <v>141</v>
      </c>
      <c r="B145" s="20" t="s">
        <v>752</v>
      </c>
      <c r="C145" s="20" t="s">
        <v>753</v>
      </c>
      <c r="D145" s="18" t="s">
        <v>754</v>
      </c>
      <c r="E145" s="16" t="s">
        <v>755</v>
      </c>
      <c r="F145" s="24" t="s">
        <v>26</v>
      </c>
      <c r="G145" s="20" t="s">
        <v>756</v>
      </c>
      <c r="H145" s="39" t="s">
        <v>212</v>
      </c>
      <c r="I145" s="39" t="s">
        <v>193</v>
      </c>
      <c r="J145" s="18" t="n">
        <v>1</v>
      </c>
      <c r="K145" s="17" t="s">
        <v>30</v>
      </c>
      <c r="L145" s="40" t="s">
        <v>31</v>
      </c>
      <c r="M145" s="18"/>
      <c r="N145" s="20" t="s">
        <v>757</v>
      </c>
      <c r="O145" s="18"/>
      <c r="P145" s="20" t="s">
        <v>547</v>
      </c>
      <c r="Q145" s="16"/>
      <c r="R145" s="20" t="s">
        <v>401</v>
      </c>
      <c r="S145" s="16" t="n">
        <v>13885535499</v>
      </c>
    </row>
    <row r="146" s="22" customFormat="true" ht="69" hidden="false" customHeight="true" outlineLevel="0" collapsed="false">
      <c r="A146" s="16" t="n">
        <v>142</v>
      </c>
      <c r="B146" s="20" t="s">
        <v>758</v>
      </c>
      <c r="C146" s="20" t="s">
        <v>759</v>
      </c>
      <c r="D146" s="18" t="s">
        <v>760</v>
      </c>
      <c r="E146" s="16" t="s">
        <v>761</v>
      </c>
      <c r="F146" s="40" t="s">
        <v>40</v>
      </c>
      <c r="G146" s="20" t="s">
        <v>762</v>
      </c>
      <c r="H146" s="39" t="s">
        <v>212</v>
      </c>
      <c r="I146" s="39" t="s">
        <v>171</v>
      </c>
      <c r="J146" s="18" t="n">
        <v>2</v>
      </c>
      <c r="K146" s="17" t="s">
        <v>30</v>
      </c>
      <c r="L146" s="40" t="s">
        <v>31</v>
      </c>
      <c r="M146" s="18"/>
      <c r="N146" s="20" t="s">
        <v>763</v>
      </c>
      <c r="O146" s="20" t="s">
        <v>764</v>
      </c>
      <c r="P146" s="20" t="s">
        <v>174</v>
      </c>
      <c r="Q146" s="18"/>
      <c r="R146" s="20" t="s">
        <v>599</v>
      </c>
      <c r="S146" s="18" t="n">
        <v>18085540536</v>
      </c>
    </row>
    <row r="147" s="22" customFormat="true" ht="70" hidden="false" customHeight="true" outlineLevel="0" collapsed="false">
      <c r="A147" s="16" t="n">
        <v>143</v>
      </c>
      <c r="B147" s="20" t="s">
        <v>758</v>
      </c>
      <c r="C147" s="20" t="s">
        <v>759</v>
      </c>
      <c r="D147" s="18" t="s">
        <v>760</v>
      </c>
      <c r="E147" s="16" t="s">
        <v>765</v>
      </c>
      <c r="F147" s="40" t="s">
        <v>40</v>
      </c>
      <c r="G147" s="20" t="s">
        <v>766</v>
      </c>
      <c r="H147" s="39" t="s">
        <v>212</v>
      </c>
      <c r="I147" s="39" t="s">
        <v>171</v>
      </c>
      <c r="J147" s="18" t="n">
        <v>2</v>
      </c>
      <c r="K147" s="17" t="s">
        <v>30</v>
      </c>
      <c r="L147" s="40" t="s">
        <v>31</v>
      </c>
      <c r="M147" s="18"/>
      <c r="N147" s="20" t="s">
        <v>767</v>
      </c>
      <c r="O147" s="20" t="s">
        <v>764</v>
      </c>
      <c r="P147" s="20" t="s">
        <v>174</v>
      </c>
      <c r="Q147" s="18"/>
      <c r="R147" s="20" t="s">
        <v>599</v>
      </c>
      <c r="S147" s="18" t="n">
        <v>18085540536</v>
      </c>
    </row>
    <row r="148" s="22" customFormat="true" ht="65" hidden="false" customHeight="true" outlineLevel="0" collapsed="false">
      <c r="A148" s="16" t="n">
        <v>144</v>
      </c>
      <c r="B148" s="20" t="s">
        <v>758</v>
      </c>
      <c r="C148" s="20" t="s">
        <v>759</v>
      </c>
      <c r="D148" s="18" t="s">
        <v>760</v>
      </c>
      <c r="E148" s="16" t="s">
        <v>768</v>
      </c>
      <c r="F148" s="40" t="s">
        <v>40</v>
      </c>
      <c r="G148" s="20" t="s">
        <v>769</v>
      </c>
      <c r="H148" s="39" t="s">
        <v>212</v>
      </c>
      <c r="I148" s="39" t="s">
        <v>171</v>
      </c>
      <c r="J148" s="18" t="n">
        <v>2</v>
      </c>
      <c r="K148" s="17" t="s">
        <v>30</v>
      </c>
      <c r="L148" s="40" t="s">
        <v>31</v>
      </c>
      <c r="M148" s="18"/>
      <c r="N148" s="20" t="s">
        <v>770</v>
      </c>
      <c r="O148" s="20" t="s">
        <v>764</v>
      </c>
      <c r="P148" s="20" t="s">
        <v>174</v>
      </c>
      <c r="Q148" s="18"/>
      <c r="R148" s="20" t="s">
        <v>599</v>
      </c>
      <c r="S148" s="18" t="n">
        <v>18085540536</v>
      </c>
    </row>
    <row r="149" s="22" customFormat="true" ht="79" hidden="false" customHeight="true" outlineLevel="0" collapsed="false">
      <c r="A149" s="16" t="n">
        <v>145</v>
      </c>
      <c r="B149" s="20" t="s">
        <v>758</v>
      </c>
      <c r="C149" s="20" t="s">
        <v>771</v>
      </c>
      <c r="D149" s="18" t="s">
        <v>772</v>
      </c>
      <c r="E149" s="16" t="s">
        <v>773</v>
      </c>
      <c r="F149" s="40" t="s">
        <v>40</v>
      </c>
      <c r="G149" s="20" t="s">
        <v>774</v>
      </c>
      <c r="H149" s="20" t="s">
        <v>212</v>
      </c>
      <c r="I149" s="20" t="s">
        <v>171</v>
      </c>
      <c r="J149" s="18" t="n">
        <v>1</v>
      </c>
      <c r="K149" s="17" t="s">
        <v>30</v>
      </c>
      <c r="L149" s="20" t="s">
        <v>31</v>
      </c>
      <c r="M149" s="18"/>
      <c r="N149" s="20" t="s">
        <v>767</v>
      </c>
      <c r="O149" s="20" t="s">
        <v>775</v>
      </c>
      <c r="P149" s="20" t="s">
        <v>174</v>
      </c>
      <c r="Q149" s="18"/>
      <c r="R149" s="20" t="s">
        <v>599</v>
      </c>
      <c r="S149" s="18" t="n">
        <v>18085540536</v>
      </c>
    </row>
    <row r="150" s="22" customFormat="true" ht="64" hidden="false" customHeight="true" outlineLevel="0" collapsed="false">
      <c r="A150" s="16" t="n">
        <v>146</v>
      </c>
      <c r="B150" s="20" t="s">
        <v>758</v>
      </c>
      <c r="C150" s="20" t="s">
        <v>776</v>
      </c>
      <c r="D150" s="18" t="s">
        <v>777</v>
      </c>
      <c r="E150" s="16" t="s">
        <v>778</v>
      </c>
      <c r="F150" s="40" t="s">
        <v>40</v>
      </c>
      <c r="G150" s="20" t="s">
        <v>779</v>
      </c>
      <c r="H150" s="20" t="s">
        <v>212</v>
      </c>
      <c r="I150" s="20" t="s">
        <v>171</v>
      </c>
      <c r="J150" s="18" t="n">
        <v>1</v>
      </c>
      <c r="K150" s="17" t="s">
        <v>30</v>
      </c>
      <c r="L150" s="20" t="s">
        <v>31</v>
      </c>
      <c r="M150" s="18"/>
      <c r="N150" s="20" t="s">
        <v>770</v>
      </c>
      <c r="O150" s="20" t="s">
        <v>775</v>
      </c>
      <c r="P150" s="20" t="s">
        <v>174</v>
      </c>
      <c r="Q150" s="18"/>
      <c r="R150" s="20" t="s">
        <v>599</v>
      </c>
      <c r="S150" s="18" t="n">
        <v>18085540536</v>
      </c>
    </row>
    <row r="151" s="22" customFormat="true" ht="71" hidden="false" customHeight="true" outlineLevel="0" collapsed="false">
      <c r="A151" s="16" t="n">
        <v>147</v>
      </c>
      <c r="B151" s="20" t="s">
        <v>780</v>
      </c>
      <c r="C151" s="20" t="s">
        <v>781</v>
      </c>
      <c r="D151" s="18" t="s">
        <v>782</v>
      </c>
      <c r="E151" s="16" t="s">
        <v>783</v>
      </c>
      <c r="F151" s="40" t="s">
        <v>40</v>
      </c>
      <c r="G151" s="20" t="s">
        <v>483</v>
      </c>
      <c r="H151" s="39" t="s">
        <v>212</v>
      </c>
      <c r="I151" s="17" t="s">
        <v>42</v>
      </c>
      <c r="J151" s="18" t="n">
        <v>2</v>
      </c>
      <c r="K151" s="17" t="s">
        <v>30</v>
      </c>
      <c r="L151" s="40" t="s">
        <v>31</v>
      </c>
      <c r="M151" s="18"/>
      <c r="N151" s="20" t="s">
        <v>784</v>
      </c>
      <c r="O151" s="20" t="s">
        <v>785</v>
      </c>
      <c r="P151" s="20" t="s">
        <v>174</v>
      </c>
      <c r="Q151" s="18"/>
      <c r="R151" s="20" t="s">
        <v>599</v>
      </c>
      <c r="S151" s="18" t="n">
        <v>18085540536</v>
      </c>
    </row>
    <row r="152" s="22" customFormat="true" ht="90" hidden="false" customHeight="true" outlineLevel="0" collapsed="false">
      <c r="A152" s="16" t="n">
        <v>148</v>
      </c>
      <c r="B152" s="17" t="s">
        <v>786</v>
      </c>
      <c r="C152" s="17" t="s">
        <v>787</v>
      </c>
      <c r="D152" s="18" t="s">
        <v>788</v>
      </c>
      <c r="E152" s="16" t="s">
        <v>789</v>
      </c>
      <c r="F152" s="24" t="s">
        <v>40</v>
      </c>
      <c r="G152" s="34" t="s">
        <v>790</v>
      </c>
      <c r="H152" s="34" t="s">
        <v>212</v>
      </c>
      <c r="I152" s="39" t="s">
        <v>171</v>
      </c>
      <c r="J152" s="18" t="n">
        <v>1</v>
      </c>
      <c r="K152" s="17" t="s">
        <v>30</v>
      </c>
      <c r="L152" s="40" t="s">
        <v>50</v>
      </c>
      <c r="M152" s="18"/>
      <c r="N152" s="20" t="s">
        <v>791</v>
      </c>
      <c r="O152" s="18" t="s">
        <v>507</v>
      </c>
      <c r="P152" s="20" t="s">
        <v>174</v>
      </c>
      <c r="Q152" s="18"/>
      <c r="R152" s="20" t="s">
        <v>792</v>
      </c>
      <c r="S152" s="16" t="n">
        <v>13658555099</v>
      </c>
    </row>
    <row r="153" s="22" customFormat="true" ht="105" hidden="false" customHeight="true" outlineLevel="0" collapsed="false">
      <c r="A153" s="16" t="n">
        <v>149</v>
      </c>
      <c r="B153" s="17" t="s">
        <v>786</v>
      </c>
      <c r="C153" s="17" t="s">
        <v>787</v>
      </c>
      <c r="D153" s="18" t="s">
        <v>788</v>
      </c>
      <c r="E153" s="16" t="s">
        <v>793</v>
      </c>
      <c r="F153" s="24" t="s">
        <v>40</v>
      </c>
      <c r="G153" s="34" t="s">
        <v>794</v>
      </c>
      <c r="H153" s="34" t="s">
        <v>212</v>
      </c>
      <c r="I153" s="39" t="s">
        <v>171</v>
      </c>
      <c r="J153" s="18" t="n">
        <v>1</v>
      </c>
      <c r="K153" s="17" t="s">
        <v>30</v>
      </c>
      <c r="L153" s="40" t="s">
        <v>50</v>
      </c>
      <c r="M153" s="18"/>
      <c r="N153" s="20" t="s">
        <v>795</v>
      </c>
      <c r="O153" s="18" t="s">
        <v>796</v>
      </c>
      <c r="P153" s="20" t="s">
        <v>174</v>
      </c>
      <c r="Q153" s="18"/>
      <c r="R153" s="20" t="s">
        <v>792</v>
      </c>
      <c r="S153" s="16" t="n">
        <v>13658555099</v>
      </c>
    </row>
    <row r="154" s="22" customFormat="true" ht="141" hidden="false" customHeight="true" outlineLevel="0" collapsed="false">
      <c r="A154" s="16" t="n">
        <v>150</v>
      </c>
      <c r="B154" s="17" t="s">
        <v>786</v>
      </c>
      <c r="C154" s="17" t="s">
        <v>787</v>
      </c>
      <c r="D154" s="18" t="s">
        <v>788</v>
      </c>
      <c r="E154" s="16" t="s">
        <v>797</v>
      </c>
      <c r="F154" s="19" t="s">
        <v>40</v>
      </c>
      <c r="G154" s="34" t="s">
        <v>184</v>
      </c>
      <c r="H154" s="34" t="s">
        <v>212</v>
      </c>
      <c r="I154" s="39" t="s">
        <v>171</v>
      </c>
      <c r="J154" s="18" t="n">
        <v>1</v>
      </c>
      <c r="K154" s="17" t="s">
        <v>30</v>
      </c>
      <c r="L154" s="40" t="s">
        <v>50</v>
      </c>
      <c r="M154" s="18"/>
      <c r="N154" s="20" t="s">
        <v>798</v>
      </c>
      <c r="O154" s="18" t="s">
        <v>507</v>
      </c>
      <c r="P154" s="20" t="s">
        <v>174</v>
      </c>
      <c r="Q154" s="18"/>
      <c r="R154" s="20" t="s">
        <v>792</v>
      </c>
      <c r="S154" s="16" t="n">
        <v>13658555099</v>
      </c>
    </row>
    <row r="155" s="22" customFormat="true" ht="92" hidden="false" customHeight="true" outlineLevel="0" collapsed="false">
      <c r="A155" s="16" t="n">
        <v>151</v>
      </c>
      <c r="B155" s="17" t="s">
        <v>786</v>
      </c>
      <c r="C155" s="17" t="s">
        <v>787</v>
      </c>
      <c r="D155" s="18" t="s">
        <v>788</v>
      </c>
      <c r="E155" s="16" t="s">
        <v>799</v>
      </c>
      <c r="F155" s="24" t="s">
        <v>40</v>
      </c>
      <c r="G155" s="34" t="s">
        <v>706</v>
      </c>
      <c r="H155" s="34" t="s">
        <v>212</v>
      </c>
      <c r="I155" s="39" t="s">
        <v>171</v>
      </c>
      <c r="J155" s="18" t="n">
        <v>1</v>
      </c>
      <c r="K155" s="17" t="s">
        <v>30</v>
      </c>
      <c r="L155" s="40" t="s">
        <v>50</v>
      </c>
      <c r="M155" s="18"/>
      <c r="N155" s="20" t="s">
        <v>800</v>
      </c>
      <c r="O155" s="18" t="s">
        <v>507</v>
      </c>
      <c r="P155" s="20" t="s">
        <v>174</v>
      </c>
      <c r="Q155" s="18"/>
      <c r="R155" s="20" t="s">
        <v>792</v>
      </c>
      <c r="S155" s="16" t="n">
        <v>13658555099</v>
      </c>
    </row>
    <row r="156" s="22" customFormat="true" ht="99" hidden="false" customHeight="true" outlineLevel="0" collapsed="false">
      <c r="A156" s="16" t="n">
        <v>152</v>
      </c>
      <c r="B156" s="17" t="s">
        <v>786</v>
      </c>
      <c r="C156" s="17" t="s">
        <v>787</v>
      </c>
      <c r="D156" s="18" t="s">
        <v>788</v>
      </c>
      <c r="E156" s="16" t="s">
        <v>801</v>
      </c>
      <c r="F156" s="19" t="s">
        <v>40</v>
      </c>
      <c r="G156" s="34" t="s">
        <v>802</v>
      </c>
      <c r="H156" s="34" t="s">
        <v>212</v>
      </c>
      <c r="I156" s="39" t="s">
        <v>171</v>
      </c>
      <c r="J156" s="18" t="n">
        <v>1</v>
      </c>
      <c r="K156" s="17" t="s">
        <v>30</v>
      </c>
      <c r="L156" s="40" t="s">
        <v>50</v>
      </c>
      <c r="M156" s="18"/>
      <c r="N156" s="20" t="s">
        <v>803</v>
      </c>
      <c r="O156" s="18" t="s">
        <v>507</v>
      </c>
      <c r="P156" s="20" t="s">
        <v>174</v>
      </c>
      <c r="Q156" s="18"/>
      <c r="R156" s="20" t="s">
        <v>792</v>
      </c>
      <c r="S156" s="16" t="n">
        <v>13658555099</v>
      </c>
    </row>
    <row r="157" s="22" customFormat="true" ht="84" hidden="false" customHeight="true" outlineLevel="0" collapsed="false">
      <c r="A157" s="16" t="n">
        <v>153</v>
      </c>
      <c r="B157" s="17" t="s">
        <v>786</v>
      </c>
      <c r="C157" s="17" t="s">
        <v>787</v>
      </c>
      <c r="D157" s="18" t="s">
        <v>788</v>
      </c>
      <c r="E157" s="16" t="s">
        <v>804</v>
      </c>
      <c r="F157" s="24" t="s">
        <v>40</v>
      </c>
      <c r="G157" s="34" t="s">
        <v>805</v>
      </c>
      <c r="H157" s="34" t="s">
        <v>212</v>
      </c>
      <c r="I157" s="39" t="s">
        <v>171</v>
      </c>
      <c r="J157" s="18" t="n">
        <v>1</v>
      </c>
      <c r="K157" s="17" t="s">
        <v>30</v>
      </c>
      <c r="L157" s="40" t="s">
        <v>50</v>
      </c>
      <c r="M157" s="18"/>
      <c r="N157" s="20" t="s">
        <v>806</v>
      </c>
      <c r="O157" s="18" t="s">
        <v>507</v>
      </c>
      <c r="P157" s="20" t="s">
        <v>174</v>
      </c>
      <c r="Q157" s="18"/>
      <c r="R157" s="20" t="s">
        <v>792</v>
      </c>
      <c r="S157" s="16" t="n">
        <v>13658555099</v>
      </c>
    </row>
    <row r="158" s="22" customFormat="true" ht="104" hidden="false" customHeight="true" outlineLevel="0" collapsed="false">
      <c r="A158" s="16" t="n">
        <v>154</v>
      </c>
      <c r="B158" s="17" t="s">
        <v>786</v>
      </c>
      <c r="C158" s="17" t="s">
        <v>787</v>
      </c>
      <c r="D158" s="18" t="s">
        <v>788</v>
      </c>
      <c r="E158" s="16" t="s">
        <v>807</v>
      </c>
      <c r="F158" s="24" t="s">
        <v>40</v>
      </c>
      <c r="G158" s="34" t="s">
        <v>808</v>
      </c>
      <c r="H158" s="34" t="s">
        <v>212</v>
      </c>
      <c r="I158" s="39" t="s">
        <v>171</v>
      </c>
      <c r="J158" s="18" t="n">
        <v>1</v>
      </c>
      <c r="K158" s="17" t="s">
        <v>30</v>
      </c>
      <c r="L158" s="40" t="s">
        <v>50</v>
      </c>
      <c r="M158" s="18"/>
      <c r="N158" s="20" t="s">
        <v>809</v>
      </c>
      <c r="O158" s="18" t="s">
        <v>810</v>
      </c>
      <c r="P158" s="20" t="s">
        <v>174</v>
      </c>
      <c r="Q158" s="18"/>
      <c r="R158" s="20" t="s">
        <v>792</v>
      </c>
      <c r="S158" s="16" t="n">
        <v>13658555099</v>
      </c>
    </row>
    <row r="159" s="22" customFormat="true" ht="179" hidden="false" customHeight="true" outlineLevel="0" collapsed="false">
      <c r="A159" s="16" t="n">
        <v>155</v>
      </c>
      <c r="B159" s="17" t="s">
        <v>786</v>
      </c>
      <c r="C159" s="17" t="s">
        <v>811</v>
      </c>
      <c r="D159" s="18" t="s">
        <v>812</v>
      </c>
      <c r="E159" s="16" t="s">
        <v>813</v>
      </c>
      <c r="F159" s="24" t="s">
        <v>40</v>
      </c>
      <c r="G159" s="17" t="s">
        <v>814</v>
      </c>
      <c r="H159" s="34" t="s">
        <v>212</v>
      </c>
      <c r="I159" s="39" t="s">
        <v>171</v>
      </c>
      <c r="J159" s="18" t="n">
        <v>1</v>
      </c>
      <c r="K159" s="17" t="s">
        <v>30</v>
      </c>
      <c r="L159" s="40" t="s">
        <v>50</v>
      </c>
      <c r="M159" s="20" t="s">
        <v>815</v>
      </c>
      <c r="N159" s="20" t="s">
        <v>816</v>
      </c>
      <c r="O159" s="18" t="s">
        <v>817</v>
      </c>
      <c r="P159" s="20" t="s">
        <v>174</v>
      </c>
      <c r="Q159" s="18"/>
      <c r="R159" s="20" t="s">
        <v>74</v>
      </c>
      <c r="S159" s="16" t="n">
        <v>13385157700</v>
      </c>
    </row>
    <row r="160" s="22" customFormat="true" ht="121" hidden="false" customHeight="true" outlineLevel="0" collapsed="false">
      <c r="A160" s="16" t="n">
        <v>156</v>
      </c>
      <c r="B160" s="17" t="s">
        <v>786</v>
      </c>
      <c r="C160" s="17" t="s">
        <v>811</v>
      </c>
      <c r="D160" s="18" t="s">
        <v>812</v>
      </c>
      <c r="E160" s="16" t="s">
        <v>818</v>
      </c>
      <c r="F160" s="24" t="s">
        <v>40</v>
      </c>
      <c r="G160" s="17" t="s">
        <v>819</v>
      </c>
      <c r="H160" s="34" t="s">
        <v>212</v>
      </c>
      <c r="I160" s="39" t="s">
        <v>171</v>
      </c>
      <c r="J160" s="18" t="n">
        <v>1</v>
      </c>
      <c r="K160" s="17" t="s">
        <v>30</v>
      </c>
      <c r="L160" s="40" t="s">
        <v>50</v>
      </c>
      <c r="M160" s="20" t="s">
        <v>815</v>
      </c>
      <c r="N160" s="20" t="s">
        <v>820</v>
      </c>
      <c r="O160" s="18" t="s">
        <v>817</v>
      </c>
      <c r="P160" s="20" t="s">
        <v>174</v>
      </c>
      <c r="Q160" s="18"/>
      <c r="R160" s="20" t="s">
        <v>74</v>
      </c>
      <c r="S160" s="16" t="n">
        <v>13385157700</v>
      </c>
    </row>
    <row r="161" s="22" customFormat="true" ht="121" hidden="false" customHeight="true" outlineLevel="0" collapsed="false">
      <c r="A161" s="16" t="n">
        <v>157</v>
      </c>
      <c r="B161" s="17" t="s">
        <v>786</v>
      </c>
      <c r="C161" s="17" t="s">
        <v>811</v>
      </c>
      <c r="D161" s="18" t="s">
        <v>812</v>
      </c>
      <c r="E161" s="16" t="s">
        <v>821</v>
      </c>
      <c r="F161" s="24" t="s">
        <v>40</v>
      </c>
      <c r="G161" s="17" t="s">
        <v>814</v>
      </c>
      <c r="H161" s="17" t="s">
        <v>212</v>
      </c>
      <c r="I161" s="17" t="s">
        <v>171</v>
      </c>
      <c r="J161" s="16" t="n">
        <v>2</v>
      </c>
      <c r="K161" s="17" t="s">
        <v>30</v>
      </c>
      <c r="L161" s="20" t="s">
        <v>50</v>
      </c>
      <c r="M161" s="18"/>
      <c r="N161" s="20" t="s">
        <v>822</v>
      </c>
      <c r="O161" s="18" t="s">
        <v>823</v>
      </c>
      <c r="P161" s="20" t="s">
        <v>174</v>
      </c>
      <c r="Q161" s="18"/>
      <c r="R161" s="20" t="s">
        <v>74</v>
      </c>
      <c r="S161" s="16" t="n">
        <v>13385157700</v>
      </c>
    </row>
    <row r="162" s="22" customFormat="true" ht="68" hidden="false" customHeight="true" outlineLevel="0" collapsed="false">
      <c r="A162" s="16" t="n">
        <v>158</v>
      </c>
      <c r="B162" s="17" t="s">
        <v>824</v>
      </c>
      <c r="C162" s="17" t="s">
        <v>825</v>
      </c>
      <c r="D162" s="18" t="s">
        <v>826</v>
      </c>
      <c r="E162" s="16" t="s">
        <v>827</v>
      </c>
      <c r="F162" s="24" t="s">
        <v>40</v>
      </c>
      <c r="G162" s="17" t="s">
        <v>828</v>
      </c>
      <c r="H162" s="17" t="s">
        <v>212</v>
      </c>
      <c r="I162" s="17" t="s">
        <v>42</v>
      </c>
      <c r="J162" s="16" t="n">
        <v>1</v>
      </c>
      <c r="K162" s="17" t="s">
        <v>30</v>
      </c>
      <c r="L162" s="17" t="s">
        <v>50</v>
      </c>
      <c r="M162" s="17" t="s">
        <v>71</v>
      </c>
      <c r="N162" s="17" t="s">
        <v>829</v>
      </c>
      <c r="O162" s="20" t="s">
        <v>830</v>
      </c>
      <c r="P162" s="20" t="s">
        <v>174</v>
      </c>
      <c r="Q162" s="17" t="s">
        <v>831</v>
      </c>
      <c r="R162" s="44" t="s">
        <v>832</v>
      </c>
      <c r="S162" s="44" t="n">
        <v>13885505359</v>
      </c>
    </row>
    <row r="163" s="22" customFormat="true" ht="73" hidden="false" customHeight="true" outlineLevel="0" collapsed="false">
      <c r="A163" s="16" t="n">
        <v>159</v>
      </c>
      <c r="B163" s="17" t="s">
        <v>824</v>
      </c>
      <c r="C163" s="17" t="s">
        <v>825</v>
      </c>
      <c r="D163" s="18" t="s">
        <v>826</v>
      </c>
      <c r="E163" s="16" t="s">
        <v>833</v>
      </c>
      <c r="F163" s="24" t="s">
        <v>40</v>
      </c>
      <c r="G163" s="30" t="s">
        <v>834</v>
      </c>
      <c r="H163" s="17" t="s">
        <v>212</v>
      </c>
      <c r="I163" s="17" t="s">
        <v>42</v>
      </c>
      <c r="J163" s="16" t="n">
        <v>1</v>
      </c>
      <c r="K163" s="17" t="s">
        <v>30</v>
      </c>
      <c r="L163" s="17" t="s">
        <v>50</v>
      </c>
      <c r="M163" s="17" t="s">
        <v>71</v>
      </c>
      <c r="N163" s="17" t="s">
        <v>835</v>
      </c>
      <c r="O163" s="20" t="s">
        <v>830</v>
      </c>
      <c r="P163" s="20" t="s">
        <v>174</v>
      </c>
      <c r="Q163" s="16"/>
      <c r="R163" s="44" t="s">
        <v>832</v>
      </c>
      <c r="S163" s="44" t="n">
        <v>13885505359</v>
      </c>
    </row>
    <row r="164" s="22" customFormat="true" ht="88" hidden="false" customHeight="true" outlineLevel="0" collapsed="false">
      <c r="A164" s="16" t="n">
        <v>160</v>
      </c>
      <c r="B164" s="17" t="s">
        <v>824</v>
      </c>
      <c r="C164" s="17" t="s">
        <v>825</v>
      </c>
      <c r="D164" s="18" t="s">
        <v>826</v>
      </c>
      <c r="E164" s="16" t="s">
        <v>836</v>
      </c>
      <c r="F164" s="24" t="s">
        <v>40</v>
      </c>
      <c r="G164" s="30" t="s">
        <v>837</v>
      </c>
      <c r="H164" s="34" t="s">
        <v>212</v>
      </c>
      <c r="I164" s="17" t="s">
        <v>42</v>
      </c>
      <c r="J164" s="18" t="n">
        <v>1</v>
      </c>
      <c r="K164" s="17" t="s">
        <v>30</v>
      </c>
      <c r="L164" s="40" t="s">
        <v>50</v>
      </c>
      <c r="M164" s="20" t="s">
        <v>71</v>
      </c>
      <c r="N164" s="20" t="s">
        <v>838</v>
      </c>
      <c r="O164" s="18" t="s">
        <v>839</v>
      </c>
      <c r="P164" s="20" t="s">
        <v>174</v>
      </c>
      <c r="Q164" s="20" t="s">
        <v>840</v>
      </c>
      <c r="R164" s="44" t="s">
        <v>832</v>
      </c>
      <c r="S164" s="44" t="n">
        <v>13885505359</v>
      </c>
    </row>
    <row r="165" s="22" customFormat="true" ht="82" hidden="false" customHeight="true" outlineLevel="0" collapsed="false">
      <c r="A165" s="16" t="n">
        <v>161</v>
      </c>
      <c r="B165" s="17" t="s">
        <v>824</v>
      </c>
      <c r="C165" s="17" t="s">
        <v>825</v>
      </c>
      <c r="D165" s="18" t="s">
        <v>826</v>
      </c>
      <c r="E165" s="16" t="s">
        <v>841</v>
      </c>
      <c r="F165" s="24" t="s">
        <v>40</v>
      </c>
      <c r="G165" s="30" t="s">
        <v>842</v>
      </c>
      <c r="H165" s="34" t="s">
        <v>212</v>
      </c>
      <c r="I165" s="17" t="s">
        <v>42</v>
      </c>
      <c r="J165" s="18" t="n">
        <v>1</v>
      </c>
      <c r="K165" s="17" t="s">
        <v>30</v>
      </c>
      <c r="L165" s="40" t="s">
        <v>50</v>
      </c>
      <c r="M165" s="20" t="s">
        <v>843</v>
      </c>
      <c r="N165" s="20" t="s">
        <v>844</v>
      </c>
      <c r="O165" s="18" t="s">
        <v>845</v>
      </c>
      <c r="P165" s="20" t="s">
        <v>174</v>
      </c>
      <c r="Q165" s="20" t="s">
        <v>846</v>
      </c>
      <c r="R165" s="44" t="s">
        <v>832</v>
      </c>
      <c r="S165" s="44" t="n">
        <v>13885505359</v>
      </c>
    </row>
    <row r="166" s="22" customFormat="true" ht="141" hidden="false" customHeight="true" outlineLevel="0" collapsed="false">
      <c r="A166" s="16" t="n">
        <v>162</v>
      </c>
      <c r="B166" s="17" t="s">
        <v>847</v>
      </c>
      <c r="C166" s="17" t="s">
        <v>848</v>
      </c>
      <c r="D166" s="18" t="s">
        <v>849</v>
      </c>
      <c r="E166" s="16" t="s">
        <v>850</v>
      </c>
      <c r="F166" s="24" t="s">
        <v>40</v>
      </c>
      <c r="G166" s="17" t="s">
        <v>851</v>
      </c>
      <c r="H166" s="34" t="s">
        <v>212</v>
      </c>
      <c r="I166" s="39" t="s">
        <v>354</v>
      </c>
      <c r="J166" s="18" t="n">
        <v>1</v>
      </c>
      <c r="K166" s="17" t="s">
        <v>30</v>
      </c>
      <c r="L166" s="40" t="s">
        <v>50</v>
      </c>
      <c r="M166" s="18"/>
      <c r="N166" s="20" t="s">
        <v>852</v>
      </c>
      <c r="O166" s="18" t="s">
        <v>853</v>
      </c>
      <c r="P166" s="20" t="s">
        <v>174</v>
      </c>
      <c r="Q166" s="20" t="s">
        <v>854</v>
      </c>
      <c r="R166" s="20" t="s">
        <v>855</v>
      </c>
      <c r="S166" s="16" t="s">
        <v>856</v>
      </c>
    </row>
    <row r="167" s="22" customFormat="true" ht="83" hidden="false" customHeight="true" outlineLevel="0" collapsed="false">
      <c r="A167" s="16" t="n">
        <v>163</v>
      </c>
      <c r="B167" s="17" t="s">
        <v>786</v>
      </c>
      <c r="C167" s="17" t="s">
        <v>857</v>
      </c>
      <c r="D167" s="18" t="s">
        <v>858</v>
      </c>
      <c r="E167" s="16" t="s">
        <v>859</v>
      </c>
      <c r="F167" s="24" t="s">
        <v>40</v>
      </c>
      <c r="G167" s="17" t="s">
        <v>860</v>
      </c>
      <c r="H167" s="34" t="s">
        <v>212</v>
      </c>
      <c r="I167" s="39" t="s">
        <v>171</v>
      </c>
      <c r="J167" s="18" t="n">
        <v>1</v>
      </c>
      <c r="K167" s="17" t="s">
        <v>30</v>
      </c>
      <c r="L167" s="40" t="s">
        <v>31</v>
      </c>
      <c r="M167" s="18"/>
      <c r="N167" s="20" t="s">
        <v>861</v>
      </c>
      <c r="O167" s="18"/>
      <c r="P167" s="20" t="s">
        <v>174</v>
      </c>
      <c r="Q167" s="18"/>
      <c r="R167" s="20" t="s">
        <v>862</v>
      </c>
      <c r="S167" s="16" t="s">
        <v>863</v>
      </c>
    </row>
    <row r="168" s="22" customFormat="true" ht="113" hidden="false" customHeight="true" outlineLevel="0" collapsed="false">
      <c r="A168" s="16" t="n">
        <v>164</v>
      </c>
      <c r="B168" s="17" t="s">
        <v>864</v>
      </c>
      <c r="C168" s="17" t="s">
        <v>865</v>
      </c>
      <c r="D168" s="18" t="s">
        <v>866</v>
      </c>
      <c r="E168" s="16" t="s">
        <v>867</v>
      </c>
      <c r="F168" s="24" t="s">
        <v>40</v>
      </c>
      <c r="G168" s="20" t="s">
        <v>184</v>
      </c>
      <c r="H168" s="20" t="s">
        <v>212</v>
      </c>
      <c r="I168" s="17" t="s">
        <v>171</v>
      </c>
      <c r="J168" s="18" t="n">
        <v>1</v>
      </c>
      <c r="K168" s="17" t="s">
        <v>30</v>
      </c>
      <c r="L168" s="20" t="s">
        <v>50</v>
      </c>
      <c r="M168" s="18"/>
      <c r="N168" s="17" t="s">
        <v>868</v>
      </c>
      <c r="O168" s="45" t="s">
        <v>869</v>
      </c>
      <c r="P168" s="20" t="s">
        <v>870</v>
      </c>
      <c r="Q168" s="18"/>
      <c r="R168" s="20" t="s">
        <v>871</v>
      </c>
      <c r="S168" s="18" t="n">
        <v>13985806509</v>
      </c>
    </row>
    <row r="169" s="22" customFormat="true" ht="103" hidden="false" customHeight="true" outlineLevel="0" collapsed="false">
      <c r="A169" s="16" t="n">
        <v>165</v>
      </c>
      <c r="B169" s="17" t="s">
        <v>864</v>
      </c>
      <c r="C169" s="17" t="s">
        <v>865</v>
      </c>
      <c r="D169" s="18" t="s">
        <v>866</v>
      </c>
      <c r="E169" s="16" t="s">
        <v>872</v>
      </c>
      <c r="F169" s="24" t="s">
        <v>40</v>
      </c>
      <c r="G169" s="20" t="s">
        <v>873</v>
      </c>
      <c r="H169" s="20" t="s">
        <v>212</v>
      </c>
      <c r="I169" s="17" t="s">
        <v>171</v>
      </c>
      <c r="J169" s="18" t="n">
        <v>1</v>
      </c>
      <c r="K169" s="17" t="s">
        <v>30</v>
      </c>
      <c r="L169" s="20" t="s">
        <v>50</v>
      </c>
      <c r="M169" s="18"/>
      <c r="N169" s="17" t="s">
        <v>874</v>
      </c>
      <c r="O169" s="45" t="s">
        <v>869</v>
      </c>
      <c r="P169" s="20" t="s">
        <v>870</v>
      </c>
      <c r="Q169" s="18"/>
      <c r="R169" s="20" t="s">
        <v>871</v>
      </c>
      <c r="S169" s="18" t="n">
        <v>13985806509</v>
      </c>
    </row>
    <row r="170" s="22" customFormat="true" ht="85" hidden="false" customHeight="true" outlineLevel="0" collapsed="false">
      <c r="A170" s="16" t="n">
        <v>166</v>
      </c>
      <c r="B170" s="17" t="s">
        <v>875</v>
      </c>
      <c r="C170" s="17" t="s">
        <v>876</v>
      </c>
      <c r="D170" s="18" t="s">
        <v>877</v>
      </c>
      <c r="E170" s="16" t="s">
        <v>878</v>
      </c>
      <c r="F170" s="24" t="s">
        <v>40</v>
      </c>
      <c r="G170" s="20" t="s">
        <v>879</v>
      </c>
      <c r="H170" s="39" t="s">
        <v>212</v>
      </c>
      <c r="I170" s="39" t="s">
        <v>354</v>
      </c>
      <c r="J170" s="18" t="n">
        <v>1</v>
      </c>
      <c r="K170" s="17" t="s">
        <v>30</v>
      </c>
      <c r="L170" s="20" t="s">
        <v>50</v>
      </c>
      <c r="M170" s="18"/>
      <c r="N170" s="17" t="s">
        <v>880</v>
      </c>
      <c r="O170" s="18" t="s">
        <v>881</v>
      </c>
      <c r="P170" s="20" t="s">
        <v>870</v>
      </c>
      <c r="Q170" s="18"/>
      <c r="R170" s="20" t="s">
        <v>871</v>
      </c>
      <c r="S170" s="18" t="n">
        <v>13985806509</v>
      </c>
    </row>
    <row r="171" s="22" customFormat="true" ht="96" hidden="false" customHeight="true" outlineLevel="0" collapsed="false">
      <c r="A171" s="16" t="n">
        <v>167</v>
      </c>
      <c r="B171" s="17" t="s">
        <v>882</v>
      </c>
      <c r="C171" s="17" t="s">
        <v>883</v>
      </c>
      <c r="D171" s="18" t="s">
        <v>884</v>
      </c>
      <c r="E171" s="16" t="s">
        <v>885</v>
      </c>
      <c r="F171" s="24" t="s">
        <v>40</v>
      </c>
      <c r="G171" s="20" t="s">
        <v>644</v>
      </c>
      <c r="H171" s="39" t="s">
        <v>212</v>
      </c>
      <c r="I171" s="17" t="s">
        <v>42</v>
      </c>
      <c r="J171" s="18" t="n">
        <v>1</v>
      </c>
      <c r="K171" s="17" t="s">
        <v>30</v>
      </c>
      <c r="L171" s="20" t="s">
        <v>50</v>
      </c>
      <c r="M171" s="18"/>
      <c r="N171" s="17" t="s">
        <v>886</v>
      </c>
      <c r="O171" s="45" t="s">
        <v>887</v>
      </c>
      <c r="P171" s="20" t="s">
        <v>870</v>
      </c>
      <c r="Q171" s="18"/>
      <c r="R171" s="20" t="s">
        <v>871</v>
      </c>
      <c r="S171" s="18" t="n">
        <v>13985806509</v>
      </c>
    </row>
    <row r="172" s="22" customFormat="true" ht="71" hidden="false" customHeight="true" outlineLevel="0" collapsed="false">
      <c r="A172" s="16" t="n">
        <v>168</v>
      </c>
      <c r="B172" s="17" t="s">
        <v>882</v>
      </c>
      <c r="C172" s="17" t="s">
        <v>888</v>
      </c>
      <c r="D172" s="18" t="s">
        <v>889</v>
      </c>
      <c r="E172" s="16" t="s">
        <v>890</v>
      </c>
      <c r="F172" s="24" t="s">
        <v>40</v>
      </c>
      <c r="G172" s="20" t="s">
        <v>891</v>
      </c>
      <c r="H172" s="20" t="s">
        <v>273</v>
      </c>
      <c r="I172" s="17" t="s">
        <v>42</v>
      </c>
      <c r="J172" s="18" t="n">
        <v>1</v>
      </c>
      <c r="K172" s="17" t="s">
        <v>30</v>
      </c>
      <c r="L172" s="20" t="s">
        <v>50</v>
      </c>
      <c r="M172" s="18"/>
      <c r="N172" s="17" t="s">
        <v>892</v>
      </c>
      <c r="O172" s="16"/>
      <c r="P172" s="20" t="s">
        <v>870</v>
      </c>
      <c r="Q172" s="18"/>
      <c r="R172" s="20" t="s">
        <v>871</v>
      </c>
      <c r="S172" s="18" t="n">
        <v>13985806509</v>
      </c>
    </row>
    <row r="173" s="22" customFormat="true" ht="70" hidden="false" customHeight="true" outlineLevel="0" collapsed="false">
      <c r="A173" s="16" t="n">
        <v>169</v>
      </c>
      <c r="B173" s="17" t="s">
        <v>882</v>
      </c>
      <c r="C173" s="17" t="s">
        <v>893</v>
      </c>
      <c r="D173" s="18" t="s">
        <v>894</v>
      </c>
      <c r="E173" s="16" t="s">
        <v>895</v>
      </c>
      <c r="F173" s="19" t="s">
        <v>40</v>
      </c>
      <c r="G173" s="17" t="s">
        <v>483</v>
      </c>
      <c r="H173" s="17" t="s">
        <v>273</v>
      </c>
      <c r="I173" s="17" t="s">
        <v>42</v>
      </c>
      <c r="J173" s="16" t="n">
        <v>1</v>
      </c>
      <c r="K173" s="17" t="s">
        <v>30</v>
      </c>
      <c r="L173" s="17" t="s">
        <v>50</v>
      </c>
      <c r="M173" s="16"/>
      <c r="N173" s="17" t="s">
        <v>896</v>
      </c>
      <c r="O173" s="17" t="s">
        <v>897</v>
      </c>
      <c r="P173" s="20" t="s">
        <v>870</v>
      </c>
      <c r="Q173" s="18"/>
      <c r="R173" s="20" t="s">
        <v>871</v>
      </c>
      <c r="S173" s="18" t="n">
        <v>13985806509</v>
      </c>
    </row>
    <row r="174" s="22" customFormat="true" ht="62" hidden="false" customHeight="true" outlineLevel="0" collapsed="false">
      <c r="A174" s="16" t="n">
        <v>170</v>
      </c>
      <c r="B174" s="46" t="s">
        <v>882</v>
      </c>
      <c r="C174" s="46" t="s">
        <v>898</v>
      </c>
      <c r="D174" s="18" t="s">
        <v>899</v>
      </c>
      <c r="E174" s="16" t="s">
        <v>900</v>
      </c>
      <c r="F174" s="47" t="s">
        <v>40</v>
      </c>
      <c r="G174" s="46" t="s">
        <v>483</v>
      </c>
      <c r="H174" s="46" t="s">
        <v>273</v>
      </c>
      <c r="I174" s="46" t="s">
        <v>42</v>
      </c>
      <c r="J174" s="16" t="n">
        <v>1</v>
      </c>
      <c r="K174" s="17" t="s">
        <v>30</v>
      </c>
      <c r="L174" s="17" t="s">
        <v>50</v>
      </c>
      <c r="M174" s="16"/>
      <c r="N174" s="17" t="s">
        <v>896</v>
      </c>
      <c r="O174" s="17" t="s">
        <v>897</v>
      </c>
      <c r="P174" s="20" t="s">
        <v>870</v>
      </c>
      <c r="Q174" s="18"/>
      <c r="R174" s="20" t="s">
        <v>871</v>
      </c>
      <c r="S174" s="18" t="n">
        <v>13985806509</v>
      </c>
    </row>
    <row r="175" customFormat="false" ht="14.4" hidden="false" customHeight="true" outlineLevel="0" collapsed="false">
      <c r="A175" s="48"/>
      <c r="B175" s="9" t="s">
        <v>901</v>
      </c>
      <c r="C175" s="9"/>
      <c r="D175" s="18"/>
      <c r="E175" s="9"/>
      <c r="F175" s="9"/>
      <c r="G175" s="9"/>
      <c r="H175" s="9"/>
      <c r="I175" s="9"/>
      <c r="J175" s="16" t="n">
        <f aca="false">SUM(J5:J174)</f>
        <v>194</v>
      </c>
      <c r="K175" s="16"/>
      <c r="L175" s="16"/>
      <c r="M175" s="49"/>
      <c r="N175" s="49"/>
      <c r="O175" s="16"/>
      <c r="P175" s="16"/>
      <c r="Q175" s="16"/>
      <c r="R175" s="16"/>
      <c r="S175" s="50"/>
    </row>
  </sheetData>
  <autoFilter ref="A4:S175"/>
  <mergeCells count="19">
    <mergeCell ref="B1:Q1"/>
    <mergeCell ref="A2:S2"/>
    <mergeCell ref="A3:A4"/>
    <mergeCell ref="B3:B4"/>
    <mergeCell ref="C3:C4"/>
    <mergeCell ref="D3:D4"/>
    <mergeCell ref="E3:E4"/>
    <mergeCell ref="F3:F4"/>
    <mergeCell ref="G3:G4"/>
    <mergeCell ref="H3:H4"/>
    <mergeCell ref="I3:I4"/>
    <mergeCell ref="J3:J4"/>
    <mergeCell ref="K3:K4"/>
    <mergeCell ref="L3:O3"/>
    <mergeCell ref="P3:P4"/>
    <mergeCell ref="Q3:Q4"/>
    <mergeCell ref="R3:R4"/>
    <mergeCell ref="S3:S4"/>
    <mergeCell ref="M175:N175"/>
  </mergeCells>
  <conditionalFormatting sqref="C139:D139">
    <cfRule type="cellIs" priority="2" operator="equal" aboveAverage="0" equalAverage="0" bottom="0" percent="0" rank="0" text="" dxfId="2">
      <formula>0</formula>
    </cfRule>
  </conditionalFormatting>
  <printOptions headings="false" gridLines="false" gridLinesSet="true" horizontalCentered="true" verticalCentered="true"/>
  <pageMargins left="0.200694444444444" right="0.200694444444444" top="0.472222222222222" bottom="0.590277777777778" header="0.511811023622047" footer="0.310416666666667"/>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14T19:43:00Z</dcterms:created>
  <dc:creator>番茄花园</dc:creator>
  <dc:description/>
  <dc:language>en-US</dc:language>
  <cp:lastModifiedBy>姚茂森</cp:lastModifiedBy>
  <cp:lastPrinted>2018-09-13T17:51:50Z</cp:lastPrinted>
  <dcterms:modified xsi:type="dcterms:W3CDTF">2025-04-18T07:58: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AD8B476351F4E3DB56C92D0491D2DC5_13</vt:lpwstr>
  </property>
  <property fmtid="{D5CDD505-2E9C-101B-9397-08002B2CF9AE}" pid="3" name="KSOProductBuildVer">
    <vt:lpwstr>2052-12.1.0.15120</vt:lpwstr>
  </property>
</Properties>
</file>