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总表!$A$2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0">
  <si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度淮南市中小学新任教师公开招聘（报考高新区岗位）总成绩
（注：空白表格表示弃考）</t>
    </r>
  </si>
  <si>
    <t xml:space="preserve">序号</t>
  </si>
  <si>
    <t xml:space="preserve">报考单位</t>
  </si>
  <si>
    <t xml:space="preserve">岗位代码</t>
  </si>
  <si>
    <t xml:space="preserve">学段名称</t>
  </si>
  <si>
    <t xml:space="preserve">学科名称</t>
  </si>
  <si>
    <t xml:space="preserve">笔试准考证号</t>
  </si>
  <si>
    <t xml:space="preserve">笔试
合成成绩</t>
  </si>
  <si>
    <t xml:space="preserve">面试成绩</t>
  </si>
  <si>
    <t xml:space="preserve">总成绩</t>
  </si>
  <si>
    <t xml:space="preserve">北师大淮南实验学校</t>
  </si>
  <si>
    <t xml:space="preserve">初中</t>
  </si>
  <si>
    <t xml:space="preserve">语文</t>
  </si>
  <si>
    <t xml:space="preserve">040300601</t>
  </si>
  <si>
    <t xml:space="preserve">040300603</t>
  </si>
  <si>
    <t xml:space="preserve">040300618</t>
  </si>
  <si>
    <t xml:space="preserve">040300606</t>
  </si>
  <si>
    <t xml:space="preserve">040300622</t>
  </si>
  <si>
    <t xml:space="preserve">040300620</t>
  </si>
  <si>
    <t xml:space="preserve">英语</t>
  </si>
  <si>
    <t xml:space="preserve">040402801</t>
  </si>
  <si>
    <t xml:space="preserve">040402721</t>
  </si>
  <si>
    <t xml:space="preserve">040402719</t>
  </si>
  <si>
    <t xml:space="preserve">历史</t>
  </si>
  <si>
    <t xml:space="preserve">040400611</t>
  </si>
  <si>
    <t xml:space="preserve">040400606</t>
  </si>
  <si>
    <t xml:space="preserve">040400608</t>
  </si>
  <si>
    <t xml:space="preserve">生物</t>
  </si>
  <si>
    <t xml:space="preserve">040303604</t>
  </si>
  <si>
    <t xml:space="preserve">040303609</t>
  </si>
  <si>
    <t xml:space="preserve">040303607</t>
  </si>
  <si>
    <t xml:space="preserve">体育</t>
  </si>
  <si>
    <t xml:space="preserve">040401506</t>
  </si>
  <si>
    <t xml:space="preserve">040401515</t>
  </si>
  <si>
    <t xml:space="preserve">040401521</t>
  </si>
  <si>
    <t xml:space="preserve">040401522</t>
  </si>
  <si>
    <t xml:space="preserve">040401529</t>
  </si>
  <si>
    <t xml:space="preserve">040401524</t>
  </si>
  <si>
    <t xml:space="preserve">美术</t>
  </si>
  <si>
    <t xml:space="preserve">040402117</t>
  </si>
  <si>
    <t xml:space="preserve">040402207</t>
  </si>
  <si>
    <t xml:space="preserve">040402130</t>
  </si>
  <si>
    <t xml:space="preserve">小学</t>
  </si>
  <si>
    <t xml:space="preserve">040101230</t>
  </si>
  <si>
    <t xml:space="preserve">040101224</t>
  </si>
  <si>
    <t xml:space="preserve">040101207</t>
  </si>
  <si>
    <t xml:space="preserve">040101211</t>
  </si>
  <si>
    <t xml:space="preserve">040101214</t>
  </si>
  <si>
    <t xml:space="preserve">040101305</t>
  </si>
  <si>
    <t xml:space="preserve">数学</t>
  </si>
  <si>
    <t xml:space="preserve">040200504</t>
  </si>
  <si>
    <t xml:space="preserve">040200513</t>
  </si>
  <si>
    <t xml:space="preserve">040200509</t>
  </si>
  <si>
    <t xml:space="preserve">040200502</t>
  </si>
  <si>
    <t xml:space="preserve">040200512</t>
  </si>
  <si>
    <t xml:space="preserve">信息科技</t>
  </si>
  <si>
    <t xml:space="preserve">040102908</t>
  </si>
  <si>
    <t xml:space="preserve">040102910</t>
  </si>
  <si>
    <t xml:space="preserve">山南第四中学</t>
  </si>
  <si>
    <t xml:space="preserve">040402804</t>
  </si>
  <si>
    <t xml:space="preserve">040402918</t>
  </si>
  <si>
    <t xml:space="preserve">040402812</t>
  </si>
  <si>
    <t xml:space="preserve">040402817</t>
  </si>
  <si>
    <t xml:space="preserve">040402807</t>
  </si>
  <si>
    <t xml:space="preserve">040402913</t>
  </si>
  <si>
    <t xml:space="preserve">山南第六中学</t>
  </si>
  <si>
    <t xml:space="preserve">物理</t>
  </si>
  <si>
    <t xml:space="preserve">040302919</t>
  </si>
  <si>
    <t xml:space="preserve">040302916</t>
  </si>
  <si>
    <t xml:space="preserve">040302921</t>
  </si>
  <si>
    <t xml:space="preserve">040400614</t>
  </si>
  <si>
    <t xml:space="preserve">040400615</t>
  </si>
  <si>
    <t xml:space="preserve">040400612</t>
  </si>
  <si>
    <t xml:space="preserve">山南第十中学</t>
  </si>
  <si>
    <t xml:space="preserve">040400619</t>
  </si>
  <si>
    <t xml:space="preserve">040400616</t>
  </si>
  <si>
    <t xml:space="preserve">040400623</t>
  </si>
  <si>
    <t xml:space="preserve">化学</t>
  </si>
  <si>
    <t xml:space="preserve">040303220</t>
  </si>
  <si>
    <t xml:space="preserve">040303227</t>
  </si>
  <si>
    <t xml:space="preserve">040303223</t>
  </si>
  <si>
    <t xml:space="preserve">040401603</t>
  </si>
  <si>
    <t xml:space="preserve">040401606</t>
  </si>
  <si>
    <t xml:space="preserve">040401530</t>
  </si>
  <si>
    <t xml:space="preserve">山南第十一中学</t>
  </si>
  <si>
    <t xml:space="preserve">040401627</t>
  </si>
  <si>
    <t xml:space="preserve">040401622</t>
  </si>
  <si>
    <t xml:space="preserve">040401703</t>
  </si>
  <si>
    <t xml:space="preserve">040401626</t>
  </si>
  <si>
    <t xml:space="preserve">040401618</t>
  </si>
  <si>
    <t xml:space="preserve">040101401</t>
  </si>
  <si>
    <t xml:space="preserve">040101319</t>
  </si>
  <si>
    <t xml:space="preserve">040101309</t>
  </si>
  <si>
    <t xml:space="preserve">040101311</t>
  </si>
  <si>
    <t xml:space="preserve">040101312</t>
  </si>
  <si>
    <t xml:space="preserve">040101327</t>
  </si>
  <si>
    <t xml:space="preserve">040200526</t>
  </si>
  <si>
    <t xml:space="preserve">040200524</t>
  </si>
  <si>
    <t xml:space="preserve">040200519</t>
  </si>
  <si>
    <t xml:space="preserve">040200529</t>
  </si>
  <si>
    <t xml:space="preserve">040200601</t>
  </si>
  <si>
    <t xml:space="preserve">040200522</t>
  </si>
  <si>
    <t xml:space="preserve">泉山湖中学</t>
  </si>
  <si>
    <t xml:space="preserve">040200605</t>
  </si>
  <si>
    <t xml:space="preserve">040200609</t>
  </si>
  <si>
    <t xml:space="preserve">040200607</t>
  </si>
  <si>
    <t xml:space="preserve">040202013</t>
  </si>
  <si>
    <t xml:space="preserve">040202020</t>
  </si>
  <si>
    <t xml:space="preserve">040201928</t>
  </si>
  <si>
    <t xml:space="preserve">040202015</t>
  </si>
  <si>
    <t xml:space="preserve">040202105</t>
  </si>
  <si>
    <t xml:space="preserve">040202016</t>
  </si>
  <si>
    <t xml:space="preserve">山南第七小学</t>
  </si>
  <si>
    <t xml:space="preserve">040101420</t>
  </si>
  <si>
    <t xml:space="preserve">040101514</t>
  </si>
  <si>
    <t xml:space="preserve">040101513</t>
  </si>
  <si>
    <t xml:space="preserve">040101410</t>
  </si>
  <si>
    <t xml:space="preserve">040101402</t>
  </si>
  <si>
    <t xml:space="preserve">040101407</t>
  </si>
  <si>
    <t xml:space="preserve">040101427</t>
  </si>
  <si>
    <t xml:space="preserve">040101506</t>
  </si>
  <si>
    <t xml:space="preserve">040101418</t>
  </si>
  <si>
    <t xml:space="preserve">040200627</t>
  </si>
  <si>
    <t xml:space="preserve">040200628</t>
  </si>
  <si>
    <t xml:space="preserve">040200629</t>
  </si>
  <si>
    <t xml:space="preserve">040200616</t>
  </si>
  <si>
    <t xml:space="preserve">040200614</t>
  </si>
  <si>
    <t xml:space="preserve">040200615</t>
  </si>
  <si>
    <t xml:space="preserve">040102913</t>
  </si>
  <si>
    <t xml:space="preserve">040102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f&#30424;/&#26700;&#38754;&#25991;&#20214;&#36164;&#26009;&#65288;&#24453;&#25972;&#29702;&#65289;/2025&#25945;&#24072;&#30465;&#25307;/2025&#24180;&#24230;&#28142;&#21335;&#24066;&#20013;&#23567;&#23398;&#26032;&#20219;&#25945;&#24072;&#20844;&#24320;&#25307;&#32856;%20&#30331;&#20998;&#34920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f&#30424;/&#26700;&#38754;&#25991;&#20214;&#36164;&#26009;&#65288;&#24453;&#25972;&#29702;&#65289;/2025&#25945;&#24072;&#30465;&#25307;/2025&#24180;&#24230;&#28142;&#21335;&#20013;&#23567;&#23398;&#26032;&#20219;&#25945;&#24072;&#20844;&#24320;&#25307;&#32856;&#31508;&#35797;&#25104;&#32489;&#65288;&#25253;&#32771;&#39640;&#26032;&#21306;&#23703;&#20301;&#20154;&#215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H2" t="str">
            <v>040100101</v>
          </cell>
          <cell r="I2" t="str">
            <v>340401003001</v>
          </cell>
          <cell r="J2" t="str">
            <v>340404199110170825</v>
          </cell>
        </row>
        <row r="3">
          <cell r="H3" t="str">
            <v>040100102</v>
          </cell>
          <cell r="I3" t="str">
            <v>340401003001</v>
          </cell>
          <cell r="J3" t="str">
            <v>622425199408036064</v>
          </cell>
        </row>
        <row r="4">
          <cell r="H4" t="str">
            <v>040100103</v>
          </cell>
          <cell r="I4" t="str">
            <v>340401003001</v>
          </cell>
          <cell r="J4" t="str">
            <v>340404200302010223</v>
          </cell>
        </row>
        <row r="5">
          <cell r="H5" t="str">
            <v>040100104</v>
          </cell>
          <cell r="I5" t="str">
            <v>340401003001</v>
          </cell>
          <cell r="J5" t="str">
            <v>340603199608244224</v>
          </cell>
        </row>
        <row r="6">
          <cell r="H6" t="str">
            <v>040100105</v>
          </cell>
          <cell r="I6" t="str">
            <v>340401003001</v>
          </cell>
          <cell r="J6" t="str">
            <v>340403200212262228</v>
          </cell>
        </row>
        <row r="7">
          <cell r="H7" t="str">
            <v>040100106</v>
          </cell>
          <cell r="I7" t="str">
            <v>340401003001</v>
          </cell>
          <cell r="J7" t="str">
            <v>340421200109273028</v>
          </cell>
        </row>
        <row r="8">
          <cell r="H8" t="str">
            <v>040100107</v>
          </cell>
          <cell r="I8" t="str">
            <v>340401003001</v>
          </cell>
          <cell r="J8" t="str">
            <v>340403199609012424</v>
          </cell>
        </row>
        <row r="9">
          <cell r="H9" t="str">
            <v>040100108</v>
          </cell>
          <cell r="I9" t="str">
            <v>340401003001</v>
          </cell>
          <cell r="J9" t="str">
            <v>340403200110211622</v>
          </cell>
        </row>
        <row r="10">
          <cell r="H10" t="str">
            <v>040100109</v>
          </cell>
          <cell r="I10" t="str">
            <v>340401003001</v>
          </cell>
          <cell r="J10" t="str">
            <v>34042119920930202X</v>
          </cell>
        </row>
        <row r="11">
          <cell r="H11" t="str">
            <v>040100110</v>
          </cell>
          <cell r="I11" t="str">
            <v>340401003001</v>
          </cell>
          <cell r="J11" t="str">
            <v>340421199908023847</v>
          </cell>
        </row>
        <row r="12">
          <cell r="H12" t="str">
            <v>040100111</v>
          </cell>
          <cell r="I12" t="str">
            <v>340401003001</v>
          </cell>
          <cell r="J12" t="str">
            <v>341227199805079520</v>
          </cell>
        </row>
        <row r="13">
          <cell r="H13" t="str">
            <v>040100112</v>
          </cell>
          <cell r="I13" t="str">
            <v>340401003001</v>
          </cell>
          <cell r="J13" t="str">
            <v>340403199812282649</v>
          </cell>
        </row>
        <row r="14">
          <cell r="H14" t="str">
            <v>040100113</v>
          </cell>
          <cell r="I14" t="str">
            <v>340401003001</v>
          </cell>
          <cell r="J14" t="str">
            <v>340403199302040025</v>
          </cell>
        </row>
        <row r="15">
          <cell r="H15" t="str">
            <v>040100114</v>
          </cell>
          <cell r="I15" t="str">
            <v>340401003001</v>
          </cell>
          <cell r="J15" t="str">
            <v>340404199202041641</v>
          </cell>
        </row>
        <row r="16">
          <cell r="H16" t="str">
            <v>040100115</v>
          </cell>
          <cell r="I16" t="str">
            <v>340401003001</v>
          </cell>
          <cell r="J16" t="str">
            <v>340403199410072227</v>
          </cell>
        </row>
        <row r="17">
          <cell r="H17" t="str">
            <v>040100116</v>
          </cell>
          <cell r="I17" t="str">
            <v>340401003001</v>
          </cell>
          <cell r="J17" t="str">
            <v>340403200203060026</v>
          </cell>
        </row>
        <row r="18">
          <cell r="H18" t="str">
            <v>040100117</v>
          </cell>
          <cell r="I18" t="str">
            <v>340401003001</v>
          </cell>
          <cell r="J18" t="str">
            <v>340406199905293426</v>
          </cell>
        </row>
        <row r="19">
          <cell r="H19" t="str">
            <v>040100118</v>
          </cell>
          <cell r="I19" t="str">
            <v>340401003001</v>
          </cell>
          <cell r="J19" t="str">
            <v>340405199810041422</v>
          </cell>
        </row>
        <row r="20">
          <cell r="H20" t="str">
            <v>040100119</v>
          </cell>
          <cell r="I20" t="str">
            <v>340401003001</v>
          </cell>
          <cell r="J20" t="str">
            <v>610330199709200923</v>
          </cell>
        </row>
        <row r="21">
          <cell r="H21" t="str">
            <v>040100120</v>
          </cell>
          <cell r="I21" t="str">
            <v>340401003001</v>
          </cell>
          <cell r="J21" t="str">
            <v>34040319980710141X</v>
          </cell>
        </row>
        <row r="22">
          <cell r="H22" t="str">
            <v>040100121</v>
          </cell>
          <cell r="I22" t="str">
            <v>340401003001</v>
          </cell>
          <cell r="J22" t="str">
            <v>341227199904039516</v>
          </cell>
        </row>
        <row r="23">
          <cell r="H23" t="str">
            <v>040100122</v>
          </cell>
          <cell r="I23" t="str">
            <v>340401003001</v>
          </cell>
          <cell r="J23" t="str">
            <v>340406200208262021</v>
          </cell>
        </row>
        <row r="24">
          <cell r="H24" t="str">
            <v>040100123</v>
          </cell>
          <cell r="I24" t="str">
            <v>340401003001</v>
          </cell>
          <cell r="J24" t="str">
            <v>340406200010053849</v>
          </cell>
        </row>
        <row r="25">
          <cell r="H25" t="str">
            <v>040100124</v>
          </cell>
          <cell r="I25" t="str">
            <v>340401003001</v>
          </cell>
          <cell r="J25" t="str">
            <v>41072819980124004X</v>
          </cell>
        </row>
        <row r="26">
          <cell r="H26" t="str">
            <v>040100125</v>
          </cell>
          <cell r="I26" t="str">
            <v>340401003001</v>
          </cell>
          <cell r="J26" t="str">
            <v>340621199612271244</v>
          </cell>
        </row>
        <row r="27">
          <cell r="H27" t="str">
            <v>040100126</v>
          </cell>
          <cell r="I27" t="str">
            <v>340401003001</v>
          </cell>
          <cell r="J27" t="str">
            <v>340406199507072820</v>
          </cell>
        </row>
        <row r="28">
          <cell r="H28" t="str">
            <v>040100127</v>
          </cell>
          <cell r="I28" t="str">
            <v>340401003001</v>
          </cell>
          <cell r="J28" t="str">
            <v>340421199409152441</v>
          </cell>
        </row>
        <row r="29">
          <cell r="H29" t="str">
            <v>040100128</v>
          </cell>
          <cell r="I29" t="str">
            <v>340401003001</v>
          </cell>
          <cell r="J29" t="str">
            <v>342422199908183224</v>
          </cell>
        </row>
        <row r="30">
          <cell r="H30" t="str">
            <v>040100129</v>
          </cell>
          <cell r="I30" t="str">
            <v>340401003001</v>
          </cell>
          <cell r="J30" t="str">
            <v>341227199007180042</v>
          </cell>
        </row>
        <row r="31">
          <cell r="H31" t="str">
            <v>040100130</v>
          </cell>
          <cell r="I31" t="str">
            <v>340401003001</v>
          </cell>
          <cell r="J31" t="str">
            <v>34082320011215004X</v>
          </cell>
        </row>
        <row r="32">
          <cell r="H32" t="str">
            <v>040100201</v>
          </cell>
          <cell r="I32" t="str">
            <v>340401003001</v>
          </cell>
          <cell r="J32" t="str">
            <v>340121199810108889</v>
          </cell>
        </row>
        <row r="33">
          <cell r="H33" t="str">
            <v>040100202</v>
          </cell>
          <cell r="I33" t="str">
            <v>340401003001</v>
          </cell>
          <cell r="J33" t="str">
            <v>34040420021010242X</v>
          </cell>
        </row>
        <row r="34">
          <cell r="H34" t="str">
            <v>040100203</v>
          </cell>
          <cell r="I34" t="str">
            <v>340401003001</v>
          </cell>
          <cell r="J34" t="str">
            <v>341622200203260029</v>
          </cell>
        </row>
        <row r="35">
          <cell r="H35" t="str">
            <v>040100204</v>
          </cell>
          <cell r="I35" t="str">
            <v>340401003001</v>
          </cell>
          <cell r="J35" t="str">
            <v>340403200110252627</v>
          </cell>
        </row>
        <row r="36">
          <cell r="H36" t="str">
            <v>040100205</v>
          </cell>
          <cell r="I36" t="str">
            <v>340401007010</v>
          </cell>
          <cell r="J36" t="str">
            <v>341224200011151320</v>
          </cell>
        </row>
        <row r="37">
          <cell r="H37" t="str">
            <v>040100206</v>
          </cell>
          <cell r="I37" t="str">
            <v>340401007010</v>
          </cell>
          <cell r="J37" t="str">
            <v>342401199904056568</v>
          </cell>
        </row>
        <row r="38">
          <cell r="H38" t="str">
            <v>040100207</v>
          </cell>
          <cell r="I38" t="str">
            <v>340401007010</v>
          </cell>
          <cell r="J38" t="str">
            <v>340421200003060024</v>
          </cell>
        </row>
        <row r="39">
          <cell r="H39" t="str">
            <v>040100208</v>
          </cell>
          <cell r="I39" t="str">
            <v>340401007010</v>
          </cell>
          <cell r="J39" t="str">
            <v>340403200010162624</v>
          </cell>
        </row>
        <row r="40">
          <cell r="H40" t="str">
            <v>040100209</v>
          </cell>
          <cell r="I40" t="str">
            <v>340401007010</v>
          </cell>
          <cell r="J40" t="str">
            <v>340421200102201216</v>
          </cell>
        </row>
        <row r="41">
          <cell r="H41" t="str">
            <v>040100210</v>
          </cell>
          <cell r="I41" t="str">
            <v>340401007010</v>
          </cell>
          <cell r="J41" t="str">
            <v>342622199901223781</v>
          </cell>
        </row>
        <row r="42">
          <cell r="H42" t="str">
            <v>040100211</v>
          </cell>
          <cell r="I42" t="str">
            <v>340401007010</v>
          </cell>
          <cell r="J42" t="str">
            <v>342921198906043523</v>
          </cell>
        </row>
        <row r="43">
          <cell r="H43" t="str">
            <v>040100212</v>
          </cell>
          <cell r="I43" t="str">
            <v>340401007010</v>
          </cell>
          <cell r="J43" t="str">
            <v>340403199504102642</v>
          </cell>
        </row>
        <row r="44">
          <cell r="H44" t="str">
            <v>040100213</v>
          </cell>
          <cell r="I44" t="str">
            <v>340401007010</v>
          </cell>
          <cell r="J44" t="str">
            <v>371329200101251520</v>
          </cell>
        </row>
        <row r="45">
          <cell r="H45" t="str">
            <v>040100214</v>
          </cell>
          <cell r="I45" t="str">
            <v>340401007010</v>
          </cell>
          <cell r="J45" t="str">
            <v>342426199503102428</v>
          </cell>
        </row>
        <row r="46">
          <cell r="H46" t="str">
            <v>040100215</v>
          </cell>
          <cell r="I46" t="str">
            <v>340401007010</v>
          </cell>
          <cell r="J46" t="str">
            <v>340403199802150626</v>
          </cell>
        </row>
        <row r="47">
          <cell r="H47" t="str">
            <v>040100216</v>
          </cell>
          <cell r="I47" t="str">
            <v>340401007010</v>
          </cell>
          <cell r="J47" t="str">
            <v>340121199904242800</v>
          </cell>
        </row>
        <row r="48">
          <cell r="H48" t="str">
            <v>040100217</v>
          </cell>
          <cell r="I48" t="str">
            <v>340401007010</v>
          </cell>
          <cell r="J48" t="str">
            <v>340405200310290241</v>
          </cell>
        </row>
        <row r="49">
          <cell r="H49" t="str">
            <v>040100218</v>
          </cell>
          <cell r="I49" t="str">
            <v>340401007010</v>
          </cell>
          <cell r="J49" t="str">
            <v>341281200110125002</v>
          </cell>
        </row>
        <row r="50">
          <cell r="H50" t="str">
            <v>040100219</v>
          </cell>
          <cell r="I50" t="str">
            <v>340401007010</v>
          </cell>
          <cell r="J50" t="str">
            <v>340421200002134642</v>
          </cell>
        </row>
        <row r="51">
          <cell r="H51" t="str">
            <v>040100220</v>
          </cell>
          <cell r="I51" t="str">
            <v>340401007010</v>
          </cell>
          <cell r="J51" t="str">
            <v>342224199705300744</v>
          </cell>
        </row>
        <row r="52">
          <cell r="H52" t="str">
            <v>040100221</v>
          </cell>
          <cell r="I52" t="str">
            <v>340401007010</v>
          </cell>
          <cell r="J52" t="str">
            <v>340123199605248105</v>
          </cell>
        </row>
        <row r="53">
          <cell r="H53" t="str">
            <v>040100222</v>
          </cell>
          <cell r="I53" t="str">
            <v>340401007010</v>
          </cell>
          <cell r="J53" t="str">
            <v>340405199703271425</v>
          </cell>
        </row>
        <row r="54">
          <cell r="H54" t="str">
            <v>040100223</v>
          </cell>
          <cell r="I54" t="str">
            <v>340401007010</v>
          </cell>
          <cell r="J54" t="str">
            <v>342422200011081608</v>
          </cell>
        </row>
        <row r="55">
          <cell r="H55" t="str">
            <v>040100224</v>
          </cell>
          <cell r="I55" t="str">
            <v>340401007010</v>
          </cell>
          <cell r="J55" t="str">
            <v>342422200008074028</v>
          </cell>
        </row>
        <row r="56">
          <cell r="H56" t="str">
            <v>040100225</v>
          </cell>
          <cell r="I56" t="str">
            <v>340401007010</v>
          </cell>
          <cell r="J56" t="str">
            <v>340403199001182820</v>
          </cell>
        </row>
        <row r="57">
          <cell r="H57" t="str">
            <v>040100226</v>
          </cell>
          <cell r="I57" t="str">
            <v>340401007010</v>
          </cell>
          <cell r="J57" t="str">
            <v>341226200102270424</v>
          </cell>
        </row>
        <row r="58">
          <cell r="H58" t="str">
            <v>040100227</v>
          </cell>
          <cell r="I58" t="str">
            <v>340401007010</v>
          </cell>
          <cell r="J58" t="str">
            <v>340421199406184229</v>
          </cell>
        </row>
        <row r="59">
          <cell r="H59" t="str">
            <v>040100228</v>
          </cell>
          <cell r="I59" t="str">
            <v>340401007010</v>
          </cell>
          <cell r="J59" t="str">
            <v>341221199508040242</v>
          </cell>
        </row>
        <row r="60">
          <cell r="H60" t="str">
            <v>040100229</v>
          </cell>
          <cell r="I60" t="str">
            <v>340401007010</v>
          </cell>
          <cell r="J60" t="str">
            <v>342422200005290147</v>
          </cell>
        </row>
        <row r="61">
          <cell r="H61" t="str">
            <v>040100230</v>
          </cell>
          <cell r="I61" t="str">
            <v>340401007010</v>
          </cell>
          <cell r="J61" t="str">
            <v>340405200301150044</v>
          </cell>
        </row>
        <row r="62">
          <cell r="H62" t="str">
            <v>040100301</v>
          </cell>
          <cell r="I62" t="str">
            <v>340401007010</v>
          </cell>
          <cell r="J62" t="str">
            <v>34040420010720062X</v>
          </cell>
        </row>
        <row r="63">
          <cell r="H63" t="str">
            <v>040100302</v>
          </cell>
          <cell r="I63" t="str">
            <v>340401007010</v>
          </cell>
          <cell r="J63" t="str">
            <v>340402200007300022</v>
          </cell>
        </row>
        <row r="64">
          <cell r="H64" t="str">
            <v>040100303</v>
          </cell>
          <cell r="I64" t="str">
            <v>340401007010</v>
          </cell>
          <cell r="J64" t="str">
            <v>340421200208044626</v>
          </cell>
        </row>
        <row r="65">
          <cell r="H65" t="str">
            <v>040100304</v>
          </cell>
          <cell r="I65" t="str">
            <v>340401007010</v>
          </cell>
          <cell r="J65" t="str">
            <v>340121199009178806</v>
          </cell>
        </row>
        <row r="66">
          <cell r="H66" t="str">
            <v>040100305</v>
          </cell>
          <cell r="I66" t="str">
            <v>340401008001</v>
          </cell>
          <cell r="J66" t="str">
            <v>340404199807221629</v>
          </cell>
        </row>
        <row r="67">
          <cell r="H67" t="str">
            <v>040100306</v>
          </cell>
          <cell r="I67" t="str">
            <v>340401008001</v>
          </cell>
          <cell r="J67" t="str">
            <v>341621199811102946</v>
          </cell>
        </row>
        <row r="68">
          <cell r="H68" t="str">
            <v>040100307</v>
          </cell>
          <cell r="I68" t="str">
            <v>340401008001</v>
          </cell>
          <cell r="J68" t="str">
            <v>341227199609148023</v>
          </cell>
        </row>
        <row r="69">
          <cell r="H69" t="str">
            <v>040100308</v>
          </cell>
          <cell r="I69" t="str">
            <v>340401008001</v>
          </cell>
          <cell r="J69" t="str">
            <v>342422200101283588</v>
          </cell>
        </row>
        <row r="70">
          <cell r="H70" t="str">
            <v>040100309</v>
          </cell>
          <cell r="I70" t="str">
            <v>340401008001</v>
          </cell>
          <cell r="J70" t="str">
            <v>342201199712050427</v>
          </cell>
        </row>
        <row r="71">
          <cell r="H71" t="str">
            <v>040100310</v>
          </cell>
          <cell r="I71" t="str">
            <v>340401008001</v>
          </cell>
          <cell r="J71" t="str">
            <v>340323199807130042</v>
          </cell>
        </row>
        <row r="72">
          <cell r="H72" t="str">
            <v>040100311</v>
          </cell>
          <cell r="I72" t="str">
            <v>340401008001</v>
          </cell>
          <cell r="J72" t="str">
            <v>340321199909125305</v>
          </cell>
        </row>
        <row r="73">
          <cell r="H73" t="str">
            <v>040100312</v>
          </cell>
          <cell r="I73" t="str">
            <v>340401008001</v>
          </cell>
          <cell r="J73" t="str">
            <v>342224199701020921</v>
          </cell>
        </row>
        <row r="74">
          <cell r="H74" t="str">
            <v>040100313</v>
          </cell>
          <cell r="I74" t="str">
            <v>340401008001</v>
          </cell>
          <cell r="J74" t="str">
            <v>341322199506030827</v>
          </cell>
        </row>
        <row r="75">
          <cell r="H75" t="str">
            <v>040100314</v>
          </cell>
          <cell r="I75" t="str">
            <v>340401008001</v>
          </cell>
          <cell r="J75" t="str">
            <v>34162320010606708X</v>
          </cell>
        </row>
        <row r="76">
          <cell r="H76" t="str">
            <v>040100315</v>
          </cell>
          <cell r="I76" t="str">
            <v>340401008001</v>
          </cell>
          <cell r="J76" t="str">
            <v>341221199911163787</v>
          </cell>
        </row>
        <row r="77">
          <cell r="H77" t="str">
            <v>040100316</v>
          </cell>
          <cell r="I77" t="str">
            <v>340401008001</v>
          </cell>
          <cell r="J77" t="str">
            <v>340403199912112428</v>
          </cell>
        </row>
        <row r="78">
          <cell r="H78" t="str">
            <v>040100317</v>
          </cell>
          <cell r="I78" t="str">
            <v>340401008001</v>
          </cell>
          <cell r="J78" t="str">
            <v>341281199705131561</v>
          </cell>
        </row>
        <row r="79">
          <cell r="H79" t="str">
            <v>040100318</v>
          </cell>
          <cell r="I79" t="str">
            <v>340401008001</v>
          </cell>
          <cell r="J79" t="str">
            <v>340403200011050827</v>
          </cell>
        </row>
        <row r="80">
          <cell r="H80" t="str">
            <v>040100319</v>
          </cell>
          <cell r="I80" t="str">
            <v>340401008001</v>
          </cell>
          <cell r="J80" t="str">
            <v>34122419960104022X</v>
          </cell>
        </row>
        <row r="81">
          <cell r="H81" t="str">
            <v>040100320</v>
          </cell>
          <cell r="I81" t="str">
            <v>340401008001</v>
          </cell>
          <cell r="J81" t="str">
            <v>340404200102080446</v>
          </cell>
        </row>
        <row r="82">
          <cell r="H82" t="str">
            <v>040100321</v>
          </cell>
          <cell r="I82" t="str">
            <v>340401008001</v>
          </cell>
          <cell r="J82" t="str">
            <v>341621200006111941</v>
          </cell>
        </row>
        <row r="83">
          <cell r="H83" t="str">
            <v>040100322</v>
          </cell>
          <cell r="I83" t="str">
            <v>340401008001</v>
          </cell>
          <cell r="J83" t="str">
            <v>341226200211212629</v>
          </cell>
        </row>
        <row r="84">
          <cell r="H84" t="str">
            <v>040100323</v>
          </cell>
          <cell r="I84" t="str">
            <v>340401008001</v>
          </cell>
          <cell r="J84" t="str">
            <v>340881199508200363</v>
          </cell>
        </row>
        <row r="85">
          <cell r="H85" t="str">
            <v>040100324</v>
          </cell>
          <cell r="I85" t="str">
            <v>340401008001</v>
          </cell>
          <cell r="J85" t="str">
            <v>341602200009264223</v>
          </cell>
        </row>
        <row r="86">
          <cell r="H86" t="str">
            <v>040100325</v>
          </cell>
          <cell r="I86" t="str">
            <v>340401008001</v>
          </cell>
          <cell r="J86" t="str">
            <v>341302200303069027</v>
          </cell>
        </row>
        <row r="87">
          <cell r="H87" t="str">
            <v>040100326</v>
          </cell>
          <cell r="I87" t="str">
            <v>340401008001</v>
          </cell>
          <cell r="J87" t="str">
            <v>340403199703270825</v>
          </cell>
        </row>
        <row r="88">
          <cell r="H88" t="str">
            <v>040100327</v>
          </cell>
          <cell r="I88" t="str">
            <v>340401008001</v>
          </cell>
          <cell r="J88" t="str">
            <v>411628199501060325</v>
          </cell>
        </row>
        <row r="89">
          <cell r="H89" t="str">
            <v>040100328</v>
          </cell>
          <cell r="I89" t="str">
            <v>340401008001</v>
          </cell>
          <cell r="J89" t="str">
            <v>34240120020220674X</v>
          </cell>
        </row>
        <row r="90">
          <cell r="H90" t="str">
            <v>040100329</v>
          </cell>
          <cell r="I90" t="str">
            <v>340401008001</v>
          </cell>
          <cell r="J90" t="str">
            <v>342422200308191234</v>
          </cell>
        </row>
        <row r="91">
          <cell r="H91" t="str">
            <v>040100330</v>
          </cell>
          <cell r="I91" t="str">
            <v>340401008001</v>
          </cell>
          <cell r="J91" t="str">
            <v>341621200009102346</v>
          </cell>
        </row>
        <row r="92">
          <cell r="H92" t="str">
            <v>040100401</v>
          </cell>
          <cell r="I92" t="str">
            <v>340401008001</v>
          </cell>
          <cell r="J92" t="str">
            <v>340406199405161224</v>
          </cell>
        </row>
        <row r="93">
          <cell r="H93" t="str">
            <v>040100402</v>
          </cell>
          <cell r="I93" t="str">
            <v>340401008001</v>
          </cell>
          <cell r="J93" t="str">
            <v>341204199812202449</v>
          </cell>
        </row>
        <row r="94">
          <cell r="H94" t="str">
            <v>040100403</v>
          </cell>
          <cell r="I94" t="str">
            <v>340401008001</v>
          </cell>
          <cell r="J94" t="str">
            <v>342422199612107003</v>
          </cell>
        </row>
        <row r="95">
          <cell r="H95" t="str">
            <v>040100404</v>
          </cell>
          <cell r="I95" t="str">
            <v>340401008001</v>
          </cell>
          <cell r="J95" t="str">
            <v>342426200007275229</v>
          </cell>
        </row>
        <row r="96">
          <cell r="H96" t="str">
            <v>040100405</v>
          </cell>
          <cell r="I96" t="str">
            <v>340401008001</v>
          </cell>
          <cell r="J96" t="str">
            <v>341221200010237844</v>
          </cell>
        </row>
        <row r="97">
          <cell r="H97" t="str">
            <v>040100406</v>
          </cell>
          <cell r="I97" t="str">
            <v>340401008001</v>
          </cell>
          <cell r="J97" t="str">
            <v>342622199912207728</v>
          </cell>
        </row>
        <row r="98">
          <cell r="H98" t="str">
            <v>040100407</v>
          </cell>
          <cell r="I98" t="str">
            <v>340401008001</v>
          </cell>
          <cell r="J98" t="str">
            <v>342422200303148560</v>
          </cell>
        </row>
        <row r="99">
          <cell r="H99" t="str">
            <v>040100408</v>
          </cell>
          <cell r="I99" t="str">
            <v>340401008001</v>
          </cell>
          <cell r="J99" t="str">
            <v>342423199810093120</v>
          </cell>
        </row>
        <row r="100">
          <cell r="H100" t="str">
            <v>040100409</v>
          </cell>
          <cell r="I100" t="str">
            <v>340401008001</v>
          </cell>
          <cell r="J100" t="str">
            <v>340405199701120025</v>
          </cell>
        </row>
        <row r="101">
          <cell r="H101" t="str">
            <v>040100410</v>
          </cell>
          <cell r="I101" t="str">
            <v>340401008001</v>
          </cell>
          <cell r="J101" t="str">
            <v>340421199907302828</v>
          </cell>
        </row>
        <row r="102">
          <cell r="H102" t="str">
            <v>040100411</v>
          </cell>
          <cell r="I102" t="str">
            <v>340401008001</v>
          </cell>
          <cell r="J102" t="str">
            <v>341622200102284320</v>
          </cell>
        </row>
        <row r="103">
          <cell r="H103" t="str">
            <v>040100412</v>
          </cell>
          <cell r="I103" t="str">
            <v>340401008001</v>
          </cell>
          <cell r="J103" t="str">
            <v>342422199903017024</v>
          </cell>
        </row>
        <row r="104">
          <cell r="H104" t="str">
            <v>040100413</v>
          </cell>
          <cell r="I104" t="str">
            <v>340401008001</v>
          </cell>
          <cell r="J104" t="str">
            <v>340421199910065827</v>
          </cell>
        </row>
        <row r="105">
          <cell r="H105" t="str">
            <v>040100414</v>
          </cell>
          <cell r="I105" t="str">
            <v>340401008001</v>
          </cell>
          <cell r="J105" t="str">
            <v>340421199903192027</v>
          </cell>
        </row>
        <row r="106">
          <cell r="H106" t="str">
            <v>040100415</v>
          </cell>
          <cell r="I106" t="str">
            <v>340401008001</v>
          </cell>
          <cell r="J106" t="str">
            <v>341226199804216523</v>
          </cell>
        </row>
        <row r="107">
          <cell r="H107" t="str">
            <v>040100416</v>
          </cell>
          <cell r="I107" t="str">
            <v>340401008001</v>
          </cell>
          <cell r="J107" t="str">
            <v>342422200107230145</v>
          </cell>
        </row>
        <row r="108">
          <cell r="H108" t="str">
            <v>040100417</v>
          </cell>
          <cell r="I108" t="str">
            <v>340401008001</v>
          </cell>
          <cell r="J108" t="str">
            <v>340421200212015828</v>
          </cell>
        </row>
        <row r="109">
          <cell r="H109" t="str">
            <v>040100418</v>
          </cell>
          <cell r="I109" t="str">
            <v>340401008001</v>
          </cell>
          <cell r="J109" t="str">
            <v>340421199710201265</v>
          </cell>
        </row>
        <row r="110">
          <cell r="H110" t="str">
            <v>040100419</v>
          </cell>
          <cell r="I110" t="str">
            <v>340401008001</v>
          </cell>
          <cell r="J110" t="str">
            <v>342626199503164566</v>
          </cell>
        </row>
        <row r="111">
          <cell r="H111" t="str">
            <v>040100420</v>
          </cell>
          <cell r="I111" t="str">
            <v>340401008001</v>
          </cell>
          <cell r="J111" t="str">
            <v>342401199507064820</v>
          </cell>
        </row>
        <row r="112">
          <cell r="H112" t="str">
            <v>040100421</v>
          </cell>
          <cell r="I112" t="str">
            <v>340401008001</v>
          </cell>
          <cell r="J112" t="str">
            <v>341202200112262742</v>
          </cell>
        </row>
        <row r="113">
          <cell r="H113" t="str">
            <v>040100422</v>
          </cell>
          <cell r="I113" t="str">
            <v>340401008001</v>
          </cell>
          <cell r="J113" t="str">
            <v>340421199909164828</v>
          </cell>
        </row>
        <row r="114">
          <cell r="H114" t="str">
            <v>040100423</v>
          </cell>
          <cell r="I114" t="str">
            <v>340401008001</v>
          </cell>
          <cell r="J114" t="str">
            <v>340603199703011023</v>
          </cell>
        </row>
        <row r="115">
          <cell r="H115" t="str">
            <v>040100424</v>
          </cell>
          <cell r="I115" t="str">
            <v>340401008001</v>
          </cell>
          <cell r="J115" t="str">
            <v>341222200112099194</v>
          </cell>
        </row>
        <row r="116">
          <cell r="H116" t="str">
            <v>040100425</v>
          </cell>
          <cell r="I116" t="str">
            <v>340401008001</v>
          </cell>
          <cell r="J116" t="str">
            <v>340403200009030843</v>
          </cell>
        </row>
        <row r="117">
          <cell r="H117" t="str">
            <v>040100426</v>
          </cell>
          <cell r="I117" t="str">
            <v>340401008001</v>
          </cell>
          <cell r="J117" t="str">
            <v>342224199802080069</v>
          </cell>
        </row>
        <row r="118">
          <cell r="H118" t="str">
            <v>040100427</v>
          </cell>
          <cell r="I118" t="str">
            <v>340401008001</v>
          </cell>
          <cell r="J118" t="str">
            <v>340122199712146626</v>
          </cell>
        </row>
        <row r="119">
          <cell r="H119" t="str">
            <v>040100428</v>
          </cell>
          <cell r="I119" t="str">
            <v>340401008001</v>
          </cell>
          <cell r="J119" t="str">
            <v>340603199910050420</v>
          </cell>
        </row>
        <row r="120">
          <cell r="H120" t="str">
            <v>040100429</v>
          </cell>
          <cell r="I120" t="str">
            <v>340401008001</v>
          </cell>
          <cell r="J120" t="str">
            <v>342224199607260101</v>
          </cell>
        </row>
        <row r="121">
          <cell r="H121" t="str">
            <v>040100430</v>
          </cell>
          <cell r="I121" t="str">
            <v>340401008001</v>
          </cell>
          <cell r="J121" t="str">
            <v>340403199906251229</v>
          </cell>
        </row>
        <row r="122">
          <cell r="H122" t="str">
            <v>040100501</v>
          </cell>
          <cell r="I122" t="str">
            <v>340401008001</v>
          </cell>
          <cell r="J122" t="str">
            <v>320121200301193722</v>
          </cell>
        </row>
        <row r="123">
          <cell r="H123" t="str">
            <v>040100502</v>
          </cell>
          <cell r="I123" t="str">
            <v>340401008001</v>
          </cell>
          <cell r="J123" t="str">
            <v>340404200002160027</v>
          </cell>
        </row>
        <row r="124">
          <cell r="H124" t="str">
            <v>040100503</v>
          </cell>
          <cell r="I124" t="str">
            <v>340401008001</v>
          </cell>
          <cell r="J124" t="str">
            <v>340303200109240420</v>
          </cell>
        </row>
        <row r="125">
          <cell r="H125" t="str">
            <v>040100504</v>
          </cell>
          <cell r="I125" t="str">
            <v>340401008001</v>
          </cell>
          <cell r="J125" t="str">
            <v>340421200203042445</v>
          </cell>
        </row>
        <row r="126">
          <cell r="H126" t="str">
            <v>040100505</v>
          </cell>
          <cell r="I126" t="str">
            <v>340401008001</v>
          </cell>
          <cell r="J126" t="str">
            <v>341225199803104945</v>
          </cell>
        </row>
        <row r="127">
          <cell r="H127" t="str">
            <v>040100506</v>
          </cell>
          <cell r="I127" t="str">
            <v>340401009001</v>
          </cell>
          <cell r="J127" t="str">
            <v>341621200003260327</v>
          </cell>
        </row>
        <row r="128">
          <cell r="H128" t="str">
            <v>040100507</v>
          </cell>
          <cell r="I128" t="str">
            <v>340401009001</v>
          </cell>
          <cell r="J128" t="str">
            <v>340602199908152421</v>
          </cell>
        </row>
        <row r="129">
          <cell r="H129" t="str">
            <v>040100508</v>
          </cell>
          <cell r="I129" t="str">
            <v>340401009001</v>
          </cell>
          <cell r="J129" t="str">
            <v>340405200201130644</v>
          </cell>
        </row>
        <row r="130">
          <cell r="H130" t="str">
            <v>040100509</v>
          </cell>
          <cell r="I130" t="str">
            <v>340401009001</v>
          </cell>
          <cell r="J130" t="str">
            <v>34030420011119102X</v>
          </cell>
        </row>
        <row r="131">
          <cell r="H131" t="str">
            <v>040100510</v>
          </cell>
          <cell r="I131" t="str">
            <v>340401009001</v>
          </cell>
          <cell r="J131" t="str">
            <v>340323199608010822</v>
          </cell>
        </row>
        <row r="132">
          <cell r="H132" t="str">
            <v>040100511</v>
          </cell>
          <cell r="I132" t="str">
            <v>340401009001</v>
          </cell>
          <cell r="J132" t="str">
            <v>340403200009022827</v>
          </cell>
        </row>
        <row r="133">
          <cell r="H133" t="str">
            <v>040100512</v>
          </cell>
          <cell r="I133" t="str">
            <v>340401009001</v>
          </cell>
          <cell r="J133" t="str">
            <v>340323199607127121</v>
          </cell>
        </row>
        <row r="134">
          <cell r="H134" t="str">
            <v>040100513</v>
          </cell>
          <cell r="I134" t="str">
            <v>340401009001</v>
          </cell>
          <cell r="J134" t="str">
            <v>34040420021119264X</v>
          </cell>
        </row>
        <row r="135">
          <cell r="H135" t="str">
            <v>040100514</v>
          </cell>
          <cell r="I135" t="str">
            <v>340401009001</v>
          </cell>
          <cell r="J135" t="str">
            <v>341203199804053424</v>
          </cell>
        </row>
        <row r="136">
          <cell r="H136" t="str">
            <v>040100515</v>
          </cell>
          <cell r="I136" t="str">
            <v>340401009001</v>
          </cell>
          <cell r="J136" t="str">
            <v>340421199810254022</v>
          </cell>
        </row>
        <row r="137">
          <cell r="H137" t="str">
            <v>040100516</v>
          </cell>
          <cell r="I137" t="str">
            <v>340401009001</v>
          </cell>
          <cell r="J137" t="str">
            <v>341623199506122644</v>
          </cell>
        </row>
        <row r="138">
          <cell r="H138" t="str">
            <v>040100517</v>
          </cell>
          <cell r="I138" t="str">
            <v>340401009001</v>
          </cell>
          <cell r="J138" t="str">
            <v>341302200107134741</v>
          </cell>
        </row>
        <row r="139">
          <cell r="H139" t="str">
            <v>040100518</v>
          </cell>
          <cell r="I139" t="str">
            <v>340401009001</v>
          </cell>
          <cell r="J139" t="str">
            <v>340404200007210441</v>
          </cell>
        </row>
        <row r="140">
          <cell r="H140" t="str">
            <v>040100519</v>
          </cell>
          <cell r="I140" t="str">
            <v>340401009001</v>
          </cell>
          <cell r="J140" t="str">
            <v>340823199806184425</v>
          </cell>
        </row>
        <row r="141">
          <cell r="H141" t="str">
            <v>040100520</v>
          </cell>
          <cell r="I141" t="str">
            <v>340401009001</v>
          </cell>
          <cell r="J141" t="str">
            <v>341223199510150427</v>
          </cell>
        </row>
        <row r="142">
          <cell r="H142" t="str">
            <v>040100521</v>
          </cell>
          <cell r="I142" t="str">
            <v>340401009001</v>
          </cell>
          <cell r="J142" t="str">
            <v>342422199712017080</v>
          </cell>
        </row>
        <row r="143">
          <cell r="H143" t="str">
            <v>040100522</v>
          </cell>
          <cell r="I143" t="str">
            <v>340401009001</v>
          </cell>
          <cell r="J143" t="str">
            <v>34242219971116402X</v>
          </cell>
        </row>
        <row r="144">
          <cell r="H144" t="str">
            <v>040100523</v>
          </cell>
          <cell r="I144" t="str">
            <v>340401009001</v>
          </cell>
          <cell r="J144" t="str">
            <v>341204199503042066</v>
          </cell>
        </row>
        <row r="145">
          <cell r="H145" t="str">
            <v>040100524</v>
          </cell>
          <cell r="I145" t="str">
            <v>340401009001</v>
          </cell>
          <cell r="J145" t="str">
            <v>342921200009210328</v>
          </cell>
        </row>
        <row r="146">
          <cell r="H146" t="str">
            <v>040100525</v>
          </cell>
          <cell r="I146" t="str">
            <v>340401009001</v>
          </cell>
          <cell r="J146" t="str">
            <v>341204200004280225</v>
          </cell>
        </row>
        <row r="147">
          <cell r="H147" t="str">
            <v>040100526</v>
          </cell>
          <cell r="I147" t="str">
            <v>340401009001</v>
          </cell>
          <cell r="J147" t="str">
            <v>372928199412128329</v>
          </cell>
        </row>
        <row r="148">
          <cell r="H148" t="str">
            <v>040100527</v>
          </cell>
          <cell r="I148" t="str">
            <v>340401009001</v>
          </cell>
          <cell r="J148" t="str">
            <v>340406199603252821</v>
          </cell>
        </row>
        <row r="149">
          <cell r="H149" t="str">
            <v>040100528</v>
          </cell>
          <cell r="I149" t="str">
            <v>340401009001</v>
          </cell>
          <cell r="J149" t="str">
            <v>341622199701270929</v>
          </cell>
        </row>
        <row r="150">
          <cell r="H150" t="str">
            <v>040100529</v>
          </cell>
          <cell r="I150" t="str">
            <v>340401009001</v>
          </cell>
          <cell r="J150" t="str">
            <v>340321200301014063</v>
          </cell>
        </row>
        <row r="151">
          <cell r="H151" t="str">
            <v>040100530</v>
          </cell>
          <cell r="I151" t="str">
            <v>340401009001</v>
          </cell>
          <cell r="J151" t="str">
            <v>34242220030328014X</v>
          </cell>
        </row>
        <row r="152">
          <cell r="H152" t="str">
            <v>040100601</v>
          </cell>
          <cell r="I152" t="str">
            <v>340401009001</v>
          </cell>
          <cell r="J152" t="str">
            <v>340121200103231605</v>
          </cell>
        </row>
        <row r="153">
          <cell r="H153" t="str">
            <v>040100602</v>
          </cell>
          <cell r="I153" t="str">
            <v>340401009001</v>
          </cell>
          <cell r="J153" t="str">
            <v>341226199812244428</v>
          </cell>
        </row>
        <row r="154">
          <cell r="H154" t="str">
            <v>040100603</v>
          </cell>
          <cell r="I154" t="str">
            <v>340401009001</v>
          </cell>
          <cell r="J154" t="str">
            <v>341224199609171320</v>
          </cell>
        </row>
        <row r="155">
          <cell r="H155" t="str">
            <v>040100604</v>
          </cell>
          <cell r="I155" t="str">
            <v>340401009001</v>
          </cell>
          <cell r="J155" t="str">
            <v>342423199807282705</v>
          </cell>
        </row>
        <row r="156">
          <cell r="H156" t="str">
            <v>040100605</v>
          </cell>
          <cell r="I156" t="str">
            <v>340401009001</v>
          </cell>
          <cell r="J156" t="str">
            <v>34122419960908602X</v>
          </cell>
        </row>
        <row r="157">
          <cell r="H157" t="str">
            <v>040100606</v>
          </cell>
          <cell r="I157" t="str">
            <v>340401009001</v>
          </cell>
          <cell r="J157" t="str">
            <v>340121200007018804</v>
          </cell>
        </row>
        <row r="158">
          <cell r="H158" t="str">
            <v>040100607</v>
          </cell>
          <cell r="I158" t="str">
            <v>340401009001</v>
          </cell>
          <cell r="J158" t="str">
            <v>340121199702070043</v>
          </cell>
        </row>
        <row r="159">
          <cell r="H159" t="str">
            <v>040100608</v>
          </cell>
          <cell r="I159" t="str">
            <v>340401009001</v>
          </cell>
          <cell r="J159" t="str">
            <v>341322200210038024</v>
          </cell>
        </row>
        <row r="160">
          <cell r="H160" t="str">
            <v>040100609</v>
          </cell>
          <cell r="I160" t="str">
            <v>340401009001</v>
          </cell>
          <cell r="J160" t="str">
            <v>320305199802250823</v>
          </cell>
        </row>
        <row r="161">
          <cell r="H161" t="str">
            <v>040100610</v>
          </cell>
          <cell r="I161" t="str">
            <v>340401009001</v>
          </cell>
          <cell r="J161" t="str">
            <v>342401200110192707</v>
          </cell>
        </row>
        <row r="162">
          <cell r="H162" t="str">
            <v>040100611</v>
          </cell>
          <cell r="I162" t="str">
            <v>340401009001</v>
          </cell>
          <cell r="J162" t="str">
            <v>341222199610255561</v>
          </cell>
        </row>
        <row r="163">
          <cell r="H163" t="str">
            <v>040100612</v>
          </cell>
          <cell r="I163" t="str">
            <v>340401009001</v>
          </cell>
          <cell r="J163" t="str">
            <v>34042120001215564X</v>
          </cell>
        </row>
        <row r="164">
          <cell r="H164" t="str">
            <v>040100613</v>
          </cell>
          <cell r="I164" t="str">
            <v>340401009001</v>
          </cell>
          <cell r="J164" t="str">
            <v>412726199611131642</v>
          </cell>
        </row>
        <row r="165">
          <cell r="H165" t="str">
            <v>040100614</v>
          </cell>
          <cell r="I165" t="str">
            <v>340401009001</v>
          </cell>
          <cell r="J165" t="str">
            <v>341282199508302823</v>
          </cell>
        </row>
        <row r="166">
          <cell r="H166" t="str">
            <v>040100615</v>
          </cell>
          <cell r="I166" t="str">
            <v>340401009001</v>
          </cell>
          <cell r="J166" t="str">
            <v>341622199911255321</v>
          </cell>
        </row>
        <row r="167">
          <cell r="H167" t="str">
            <v>040100616</v>
          </cell>
          <cell r="I167" t="str">
            <v>340401009001</v>
          </cell>
          <cell r="J167" t="str">
            <v>341126200001202320</v>
          </cell>
        </row>
        <row r="168">
          <cell r="H168" t="str">
            <v>040100617</v>
          </cell>
          <cell r="I168" t="str">
            <v>340401009001</v>
          </cell>
          <cell r="J168" t="str">
            <v>340421200504241026</v>
          </cell>
        </row>
        <row r="169">
          <cell r="H169" t="str">
            <v>040100618</v>
          </cell>
          <cell r="I169" t="str">
            <v>340401009001</v>
          </cell>
          <cell r="J169" t="str">
            <v>34042119960530406X</v>
          </cell>
        </row>
        <row r="170">
          <cell r="H170" t="str">
            <v>040100619</v>
          </cell>
          <cell r="I170" t="str">
            <v>340401009001</v>
          </cell>
          <cell r="J170" t="str">
            <v>341322199802081223</v>
          </cell>
        </row>
        <row r="171">
          <cell r="H171" t="str">
            <v>040100620</v>
          </cell>
          <cell r="I171" t="str">
            <v>340401009001</v>
          </cell>
          <cell r="J171" t="str">
            <v>340621199501086046</v>
          </cell>
        </row>
        <row r="172">
          <cell r="H172" t="str">
            <v>040100621</v>
          </cell>
          <cell r="I172" t="str">
            <v>340401009001</v>
          </cell>
          <cell r="J172" t="str">
            <v>341621200102211328</v>
          </cell>
        </row>
        <row r="173">
          <cell r="H173" t="str">
            <v>040100622</v>
          </cell>
          <cell r="I173" t="str">
            <v>340401009001</v>
          </cell>
          <cell r="J173" t="str">
            <v>340123200007266720</v>
          </cell>
        </row>
        <row r="174">
          <cell r="H174" t="str">
            <v>040100623</v>
          </cell>
          <cell r="I174" t="str">
            <v>340401009001</v>
          </cell>
          <cell r="J174" t="str">
            <v>341204199604081224</v>
          </cell>
        </row>
        <row r="175">
          <cell r="H175" t="str">
            <v>040100624</v>
          </cell>
          <cell r="I175" t="str">
            <v>340401009001</v>
          </cell>
          <cell r="J175" t="str">
            <v>341282199905141429</v>
          </cell>
        </row>
        <row r="176">
          <cell r="H176" t="str">
            <v>040100625</v>
          </cell>
          <cell r="I176" t="str">
            <v>340401009001</v>
          </cell>
          <cell r="J176" t="str">
            <v>32032419941005702X</v>
          </cell>
        </row>
        <row r="177">
          <cell r="H177" t="str">
            <v>040100626</v>
          </cell>
          <cell r="I177" t="str">
            <v>340401009001</v>
          </cell>
          <cell r="J177" t="str">
            <v>340403200009250627</v>
          </cell>
        </row>
        <row r="178">
          <cell r="H178" t="str">
            <v>040100627</v>
          </cell>
          <cell r="I178" t="str">
            <v>340401009001</v>
          </cell>
          <cell r="J178" t="str">
            <v>342422200108287020</v>
          </cell>
        </row>
        <row r="179">
          <cell r="H179" t="str">
            <v>040100628</v>
          </cell>
          <cell r="I179" t="str">
            <v>340401009001</v>
          </cell>
          <cell r="J179" t="str">
            <v>340421199901121225</v>
          </cell>
        </row>
        <row r="180">
          <cell r="H180" t="str">
            <v>040100629</v>
          </cell>
          <cell r="I180" t="str">
            <v>340401009001</v>
          </cell>
          <cell r="J180" t="str">
            <v>341226199510045263</v>
          </cell>
        </row>
        <row r="181">
          <cell r="H181" t="str">
            <v>040100630</v>
          </cell>
          <cell r="I181" t="str">
            <v>340401009001</v>
          </cell>
          <cell r="J181" t="str">
            <v>340421199503120825</v>
          </cell>
        </row>
        <row r="182">
          <cell r="H182" t="str">
            <v>040100701</v>
          </cell>
          <cell r="I182" t="str">
            <v>340401009001</v>
          </cell>
          <cell r="J182" t="str">
            <v>342221200001045147</v>
          </cell>
        </row>
        <row r="183">
          <cell r="H183" t="str">
            <v>040100702</v>
          </cell>
          <cell r="I183" t="str">
            <v>340401009001</v>
          </cell>
          <cell r="J183" t="str">
            <v>340828199910293324</v>
          </cell>
        </row>
        <row r="184">
          <cell r="H184" t="str">
            <v>040100703</v>
          </cell>
          <cell r="I184" t="str">
            <v>340401009001</v>
          </cell>
          <cell r="J184" t="str">
            <v>340102199506221028</v>
          </cell>
        </row>
        <row r="185">
          <cell r="H185" t="str">
            <v>040100704</v>
          </cell>
          <cell r="I185" t="str">
            <v>340401009001</v>
          </cell>
          <cell r="J185" t="str">
            <v>341622199806064128</v>
          </cell>
        </row>
        <row r="186">
          <cell r="H186" t="str">
            <v>040100705</v>
          </cell>
          <cell r="I186" t="str">
            <v>340401009001</v>
          </cell>
          <cell r="J186" t="str">
            <v>341223199809083126</v>
          </cell>
        </row>
        <row r="187">
          <cell r="H187" t="str">
            <v>040100706</v>
          </cell>
          <cell r="I187" t="str">
            <v>340401009001</v>
          </cell>
          <cell r="J187" t="str">
            <v>340402199810220624</v>
          </cell>
        </row>
        <row r="188">
          <cell r="H188" t="str">
            <v>040100707</v>
          </cell>
          <cell r="I188" t="str">
            <v>340401009001</v>
          </cell>
          <cell r="J188" t="str">
            <v>342426199810242826</v>
          </cell>
        </row>
        <row r="189">
          <cell r="H189" t="str">
            <v>040100708</v>
          </cell>
          <cell r="I189" t="str">
            <v>340401009001</v>
          </cell>
          <cell r="J189" t="str">
            <v>341225199511102323</v>
          </cell>
        </row>
        <row r="190">
          <cell r="H190" t="str">
            <v>040100709</v>
          </cell>
          <cell r="I190" t="str">
            <v>340401009001</v>
          </cell>
          <cell r="J190" t="str">
            <v>341522200103072869</v>
          </cell>
        </row>
        <row r="191">
          <cell r="H191" t="str">
            <v>040100710</v>
          </cell>
          <cell r="I191" t="str">
            <v>340401009001</v>
          </cell>
          <cell r="J191" t="str">
            <v>341226199609151920</v>
          </cell>
        </row>
        <row r="192">
          <cell r="H192" t="str">
            <v>040100711</v>
          </cell>
          <cell r="I192" t="str">
            <v>340401009001</v>
          </cell>
          <cell r="J192" t="str">
            <v>340406200102213627</v>
          </cell>
        </row>
        <row r="193">
          <cell r="H193" t="str">
            <v>040100712</v>
          </cell>
          <cell r="I193" t="str">
            <v>340401009001</v>
          </cell>
          <cell r="J193" t="str">
            <v>341223199805274523</v>
          </cell>
        </row>
        <row r="194">
          <cell r="H194" t="str">
            <v>040100713</v>
          </cell>
          <cell r="I194" t="str">
            <v>340401009001</v>
          </cell>
          <cell r="J194" t="str">
            <v>341621199801161125</v>
          </cell>
        </row>
        <row r="195">
          <cell r="H195" t="str">
            <v>040100714</v>
          </cell>
          <cell r="I195" t="str">
            <v>340401009001</v>
          </cell>
          <cell r="J195" t="str">
            <v>341003200103210022</v>
          </cell>
        </row>
        <row r="196">
          <cell r="H196" t="str">
            <v>040100715</v>
          </cell>
          <cell r="I196" t="str">
            <v>340401009001</v>
          </cell>
          <cell r="J196" t="str">
            <v>340402200208290625</v>
          </cell>
        </row>
        <row r="197">
          <cell r="H197" t="str">
            <v>040100716</v>
          </cell>
          <cell r="I197" t="str">
            <v>340401009001</v>
          </cell>
          <cell r="J197" t="str">
            <v>340404199712272626</v>
          </cell>
        </row>
        <row r="198">
          <cell r="H198" t="str">
            <v>040100717</v>
          </cell>
          <cell r="I198" t="str">
            <v>340401009001</v>
          </cell>
          <cell r="J198" t="str">
            <v>340603199706291024</v>
          </cell>
        </row>
        <row r="199">
          <cell r="H199" t="str">
            <v>040100718</v>
          </cell>
          <cell r="I199" t="str">
            <v>340401009001</v>
          </cell>
          <cell r="J199" t="str">
            <v>342201199607049061</v>
          </cell>
        </row>
        <row r="200">
          <cell r="H200" t="str">
            <v>040100719</v>
          </cell>
          <cell r="I200" t="str">
            <v>340401009001</v>
          </cell>
          <cell r="J200" t="str">
            <v>342201199512262425</v>
          </cell>
        </row>
        <row r="201">
          <cell r="H201" t="str">
            <v>040100720</v>
          </cell>
          <cell r="I201" t="str">
            <v>340401009001</v>
          </cell>
          <cell r="J201" t="str">
            <v>340403200303181829</v>
          </cell>
        </row>
        <row r="202">
          <cell r="H202" t="str">
            <v>040100721</v>
          </cell>
          <cell r="I202" t="str">
            <v>340401009001</v>
          </cell>
          <cell r="J202" t="str">
            <v>340621199703143221</v>
          </cell>
        </row>
        <row r="203">
          <cell r="H203" t="str">
            <v>040100722</v>
          </cell>
          <cell r="I203" t="str">
            <v>340401010001</v>
          </cell>
          <cell r="J203" t="str">
            <v>340404200103111021</v>
          </cell>
        </row>
        <row r="204">
          <cell r="H204" t="str">
            <v>040100723</v>
          </cell>
          <cell r="I204" t="str">
            <v>340401010001</v>
          </cell>
          <cell r="J204" t="str">
            <v>340404199801140465</v>
          </cell>
        </row>
        <row r="205">
          <cell r="H205" t="str">
            <v>040100724</v>
          </cell>
          <cell r="I205" t="str">
            <v>340401010001</v>
          </cell>
          <cell r="J205" t="str">
            <v>340322199405067849</v>
          </cell>
        </row>
        <row r="206">
          <cell r="H206" t="str">
            <v>040100725</v>
          </cell>
          <cell r="I206" t="str">
            <v>340401010001</v>
          </cell>
          <cell r="J206" t="str">
            <v>341222199812119429</v>
          </cell>
        </row>
        <row r="207">
          <cell r="H207" t="str">
            <v>040100726</v>
          </cell>
          <cell r="I207" t="str">
            <v>340401010001</v>
          </cell>
          <cell r="J207" t="str">
            <v>341224199802105667</v>
          </cell>
        </row>
        <row r="208">
          <cell r="H208" t="str">
            <v>040100727</v>
          </cell>
          <cell r="I208" t="str">
            <v>340401010001</v>
          </cell>
          <cell r="J208" t="str">
            <v>340403199806160629</v>
          </cell>
        </row>
        <row r="209">
          <cell r="H209" t="str">
            <v>040100728</v>
          </cell>
          <cell r="I209" t="str">
            <v>340401010001</v>
          </cell>
          <cell r="J209" t="str">
            <v>341227199908180226</v>
          </cell>
        </row>
        <row r="210">
          <cell r="H210" t="str">
            <v>040100729</v>
          </cell>
          <cell r="I210" t="str">
            <v>340401010001</v>
          </cell>
          <cell r="J210" t="str">
            <v>340405199507261027</v>
          </cell>
        </row>
        <row r="211">
          <cell r="H211" t="str">
            <v>040100730</v>
          </cell>
          <cell r="I211" t="str">
            <v>340401010001</v>
          </cell>
          <cell r="J211" t="str">
            <v>340604200107130247</v>
          </cell>
        </row>
        <row r="212">
          <cell r="H212" t="str">
            <v>040100801</v>
          </cell>
          <cell r="I212" t="str">
            <v>340401010001</v>
          </cell>
          <cell r="J212" t="str">
            <v>340406199712023622</v>
          </cell>
        </row>
        <row r="213">
          <cell r="H213" t="str">
            <v>040100802</v>
          </cell>
          <cell r="I213" t="str">
            <v>340401010001</v>
          </cell>
          <cell r="J213" t="str">
            <v>340321199407167345</v>
          </cell>
        </row>
        <row r="214">
          <cell r="H214" t="str">
            <v>040100803</v>
          </cell>
          <cell r="I214" t="str">
            <v>340401010001</v>
          </cell>
          <cell r="J214" t="str">
            <v>340121199908140705</v>
          </cell>
        </row>
        <row r="215">
          <cell r="H215" t="str">
            <v>040100804</v>
          </cell>
          <cell r="I215" t="str">
            <v>340401010001</v>
          </cell>
          <cell r="J215" t="str">
            <v>340403200009010623</v>
          </cell>
        </row>
        <row r="216">
          <cell r="H216" t="str">
            <v>040100805</v>
          </cell>
          <cell r="I216" t="str">
            <v>340401010001</v>
          </cell>
          <cell r="J216" t="str">
            <v>341226199602024726</v>
          </cell>
        </row>
        <row r="217">
          <cell r="H217" t="str">
            <v>040100806</v>
          </cell>
          <cell r="I217" t="str">
            <v>340401010001</v>
          </cell>
          <cell r="J217" t="str">
            <v>340603199611140223</v>
          </cell>
        </row>
        <row r="218">
          <cell r="H218" t="str">
            <v>040100807</v>
          </cell>
          <cell r="I218" t="str">
            <v>340401010001</v>
          </cell>
          <cell r="J218" t="str">
            <v>342425200210147226</v>
          </cell>
        </row>
        <row r="219">
          <cell r="H219" t="str">
            <v>040100808</v>
          </cell>
          <cell r="I219" t="str">
            <v>340401010001</v>
          </cell>
          <cell r="J219" t="str">
            <v>342425199811124761</v>
          </cell>
        </row>
        <row r="220">
          <cell r="H220" t="str">
            <v>040100809</v>
          </cell>
          <cell r="I220" t="str">
            <v>340401010001</v>
          </cell>
          <cell r="J220" t="str">
            <v>341623200011123026</v>
          </cell>
        </row>
        <row r="221">
          <cell r="H221" t="str">
            <v>040100810</v>
          </cell>
          <cell r="I221" t="str">
            <v>340401010001</v>
          </cell>
          <cell r="J221" t="str">
            <v>341281199805207180</v>
          </cell>
        </row>
        <row r="222">
          <cell r="H222" t="str">
            <v>040100811</v>
          </cell>
          <cell r="I222" t="str">
            <v>340401010001</v>
          </cell>
          <cell r="J222" t="str">
            <v>340421199505050824</v>
          </cell>
        </row>
        <row r="223">
          <cell r="H223" t="str">
            <v>040100812</v>
          </cell>
          <cell r="I223" t="str">
            <v>340401010001</v>
          </cell>
          <cell r="J223" t="str">
            <v>340403200212222429</v>
          </cell>
        </row>
        <row r="224">
          <cell r="H224" t="str">
            <v>040100813</v>
          </cell>
          <cell r="I224" t="str">
            <v>340401010001</v>
          </cell>
          <cell r="J224" t="str">
            <v>340404199910022628</v>
          </cell>
        </row>
        <row r="225">
          <cell r="H225" t="str">
            <v>040100814</v>
          </cell>
          <cell r="I225" t="str">
            <v>340401010001</v>
          </cell>
          <cell r="J225" t="str">
            <v>342422199503120508</v>
          </cell>
        </row>
        <row r="226">
          <cell r="H226" t="str">
            <v>040100815</v>
          </cell>
          <cell r="I226" t="str">
            <v>340401010001</v>
          </cell>
          <cell r="J226" t="str">
            <v>340404200110010421</v>
          </cell>
        </row>
        <row r="227">
          <cell r="H227" t="str">
            <v>040100816</v>
          </cell>
          <cell r="I227" t="str">
            <v>340401010001</v>
          </cell>
          <cell r="J227" t="str">
            <v>341222200105133569</v>
          </cell>
        </row>
        <row r="228">
          <cell r="H228" t="str">
            <v>040100817</v>
          </cell>
          <cell r="I228" t="str">
            <v>340401010001</v>
          </cell>
          <cell r="J228" t="str">
            <v>341226200111165220</v>
          </cell>
        </row>
        <row r="229">
          <cell r="H229" t="str">
            <v>040100818</v>
          </cell>
          <cell r="I229" t="str">
            <v>340401010001</v>
          </cell>
          <cell r="J229" t="str">
            <v>340621199912277226</v>
          </cell>
        </row>
        <row r="230">
          <cell r="H230" t="str">
            <v>040100819</v>
          </cell>
          <cell r="I230" t="str">
            <v>340401010001</v>
          </cell>
          <cell r="J230" t="str">
            <v>340123199504220023</v>
          </cell>
        </row>
        <row r="231">
          <cell r="H231" t="str">
            <v>040100820</v>
          </cell>
          <cell r="I231" t="str">
            <v>340401010001</v>
          </cell>
          <cell r="J231" t="str">
            <v>340403199809202644</v>
          </cell>
        </row>
        <row r="232">
          <cell r="H232" t="str">
            <v>040100821</v>
          </cell>
          <cell r="I232" t="str">
            <v>340401010001</v>
          </cell>
          <cell r="J232" t="str">
            <v>340403199904100021</v>
          </cell>
        </row>
        <row r="233">
          <cell r="H233" t="str">
            <v>040100822</v>
          </cell>
          <cell r="I233" t="str">
            <v>340401010001</v>
          </cell>
          <cell r="J233" t="str">
            <v>371322199601213440</v>
          </cell>
        </row>
        <row r="234">
          <cell r="H234" t="str">
            <v>040100823</v>
          </cell>
          <cell r="I234" t="str">
            <v>340401010001</v>
          </cell>
          <cell r="J234" t="str">
            <v>341126199812171526</v>
          </cell>
        </row>
        <row r="235">
          <cell r="H235" t="str">
            <v>040100824</v>
          </cell>
          <cell r="I235" t="str">
            <v>340401010001</v>
          </cell>
          <cell r="J235" t="str">
            <v>34122619980218154X</v>
          </cell>
        </row>
        <row r="236">
          <cell r="H236" t="str">
            <v>040100825</v>
          </cell>
          <cell r="I236" t="str">
            <v>340403002001</v>
          </cell>
          <cell r="J236" t="str">
            <v>340403199204041219</v>
          </cell>
        </row>
        <row r="237">
          <cell r="H237" t="str">
            <v>040100826</v>
          </cell>
          <cell r="I237" t="str">
            <v>340403002001</v>
          </cell>
          <cell r="J237" t="str">
            <v>340403200012232614</v>
          </cell>
        </row>
        <row r="238">
          <cell r="H238" t="str">
            <v>040100827</v>
          </cell>
          <cell r="I238" t="str">
            <v>340403002001</v>
          </cell>
          <cell r="J238" t="str">
            <v>340621200011140340</v>
          </cell>
        </row>
        <row r="239">
          <cell r="H239" t="str">
            <v>040100828</v>
          </cell>
          <cell r="I239" t="str">
            <v>340403002001</v>
          </cell>
          <cell r="J239" t="str">
            <v>340406200105172023</v>
          </cell>
        </row>
        <row r="240">
          <cell r="H240" t="str">
            <v>040100829</v>
          </cell>
          <cell r="I240" t="str">
            <v>340403002001</v>
          </cell>
          <cell r="J240" t="str">
            <v>342401200207237262</v>
          </cell>
        </row>
        <row r="241">
          <cell r="H241" t="str">
            <v>040100830</v>
          </cell>
          <cell r="I241" t="str">
            <v>340403002001</v>
          </cell>
          <cell r="J241" t="str">
            <v>342422199708014303</v>
          </cell>
        </row>
        <row r="242">
          <cell r="H242" t="str">
            <v>040100901</v>
          </cell>
          <cell r="I242" t="str">
            <v>340403002001</v>
          </cell>
          <cell r="J242" t="str">
            <v>341125199010116326</v>
          </cell>
        </row>
        <row r="243">
          <cell r="H243" t="str">
            <v>040100902</v>
          </cell>
          <cell r="I243" t="str">
            <v>340403002001</v>
          </cell>
          <cell r="J243" t="str">
            <v>340421199411242040</v>
          </cell>
        </row>
        <row r="244">
          <cell r="H244" t="str">
            <v>040100903</v>
          </cell>
          <cell r="I244" t="str">
            <v>340403002001</v>
          </cell>
          <cell r="J244" t="str">
            <v>340404199912290642</v>
          </cell>
        </row>
        <row r="245">
          <cell r="H245" t="str">
            <v>040100904</v>
          </cell>
          <cell r="I245" t="str">
            <v>340403002001</v>
          </cell>
          <cell r="J245" t="str">
            <v>360103200008150728</v>
          </cell>
        </row>
        <row r="246">
          <cell r="H246" t="str">
            <v>040100905</v>
          </cell>
          <cell r="I246" t="str">
            <v>340403002001</v>
          </cell>
          <cell r="J246" t="str">
            <v>340403199901060829</v>
          </cell>
        </row>
        <row r="247">
          <cell r="H247" t="str">
            <v>040100906</v>
          </cell>
          <cell r="I247" t="str">
            <v>340403002001</v>
          </cell>
          <cell r="J247" t="str">
            <v>340405200107261621</v>
          </cell>
        </row>
        <row r="248">
          <cell r="H248" t="str">
            <v>040100907</v>
          </cell>
          <cell r="I248" t="str">
            <v>340403002001</v>
          </cell>
          <cell r="J248" t="str">
            <v>320722200308164544</v>
          </cell>
        </row>
        <row r="249">
          <cell r="H249" t="str">
            <v>040100908</v>
          </cell>
          <cell r="I249" t="str">
            <v>340403002001</v>
          </cell>
          <cell r="J249" t="str">
            <v>341222199206237249</v>
          </cell>
        </row>
        <row r="250">
          <cell r="H250" t="str">
            <v>040100909</v>
          </cell>
          <cell r="I250" t="str">
            <v>340403005001</v>
          </cell>
          <cell r="J250" t="str">
            <v>34032119901121896X</v>
          </cell>
        </row>
        <row r="251">
          <cell r="H251" t="str">
            <v>040100910</v>
          </cell>
          <cell r="I251" t="str">
            <v>340403005001</v>
          </cell>
          <cell r="J251" t="str">
            <v>340421199008101248</v>
          </cell>
        </row>
        <row r="252">
          <cell r="H252" t="str">
            <v>040100911</v>
          </cell>
          <cell r="I252" t="str">
            <v>340403005001</v>
          </cell>
          <cell r="J252" t="str">
            <v>34012319950530750X</v>
          </cell>
        </row>
        <row r="253">
          <cell r="H253" t="str">
            <v>040100912</v>
          </cell>
          <cell r="I253" t="str">
            <v>340403005001</v>
          </cell>
          <cell r="J253" t="str">
            <v>340421200403223822</v>
          </cell>
        </row>
        <row r="254">
          <cell r="H254" t="str">
            <v>040100913</v>
          </cell>
          <cell r="I254" t="str">
            <v>340403005001</v>
          </cell>
          <cell r="J254" t="str">
            <v>34040320000613222X</v>
          </cell>
        </row>
        <row r="255">
          <cell r="H255" t="str">
            <v>040100914</v>
          </cell>
          <cell r="I255" t="str">
            <v>340403005001</v>
          </cell>
          <cell r="J255" t="str">
            <v>340405200107220221</v>
          </cell>
        </row>
        <row r="256">
          <cell r="H256" t="str">
            <v>040100915</v>
          </cell>
          <cell r="I256" t="str">
            <v>340403005001</v>
          </cell>
          <cell r="J256" t="str">
            <v>342222199805027623</v>
          </cell>
        </row>
        <row r="257">
          <cell r="H257" t="str">
            <v>040100916</v>
          </cell>
          <cell r="I257" t="str">
            <v>340403005001</v>
          </cell>
          <cell r="J257" t="str">
            <v>340403200106223620</v>
          </cell>
        </row>
        <row r="258">
          <cell r="H258" t="str">
            <v>040100917</v>
          </cell>
          <cell r="I258" t="str">
            <v>340403005001</v>
          </cell>
          <cell r="J258" t="str">
            <v>340403200112230827</v>
          </cell>
        </row>
        <row r="259">
          <cell r="H259" t="str">
            <v>040100918</v>
          </cell>
          <cell r="I259" t="str">
            <v>340403005001</v>
          </cell>
          <cell r="J259" t="str">
            <v>342425200103250842</v>
          </cell>
        </row>
        <row r="260">
          <cell r="H260" t="str">
            <v>040100919</v>
          </cell>
          <cell r="I260" t="str">
            <v>340403005001</v>
          </cell>
          <cell r="J260" t="str">
            <v>340403200105131222</v>
          </cell>
        </row>
        <row r="261">
          <cell r="H261" t="str">
            <v>040100920</v>
          </cell>
          <cell r="I261" t="str">
            <v>340403005001</v>
          </cell>
          <cell r="J261" t="str">
            <v>340403200205291223</v>
          </cell>
        </row>
        <row r="262">
          <cell r="H262" t="str">
            <v>040100921</v>
          </cell>
          <cell r="I262" t="str">
            <v>340403005001</v>
          </cell>
          <cell r="J262" t="str">
            <v>342422200010318087</v>
          </cell>
        </row>
        <row r="263">
          <cell r="H263" t="str">
            <v>040100922</v>
          </cell>
          <cell r="I263" t="str">
            <v>340403005001</v>
          </cell>
          <cell r="J263" t="str">
            <v>340403199912260623</v>
          </cell>
        </row>
        <row r="264">
          <cell r="H264" t="str">
            <v>040100923</v>
          </cell>
          <cell r="I264" t="str">
            <v>340403005001</v>
          </cell>
          <cell r="J264" t="str">
            <v>340404199401020448</v>
          </cell>
        </row>
        <row r="265">
          <cell r="H265" t="str">
            <v>040100924</v>
          </cell>
          <cell r="I265" t="str">
            <v>340403005001</v>
          </cell>
          <cell r="J265" t="str">
            <v>340421200107154615</v>
          </cell>
        </row>
        <row r="266">
          <cell r="H266" t="str">
            <v>040100925</v>
          </cell>
          <cell r="I266" t="str">
            <v>340403005001</v>
          </cell>
          <cell r="J266" t="str">
            <v>341302200212053628</v>
          </cell>
        </row>
        <row r="267">
          <cell r="H267" t="str">
            <v>040100926</v>
          </cell>
          <cell r="I267" t="str">
            <v>340403005001</v>
          </cell>
          <cell r="J267" t="str">
            <v>34042120020805404X</v>
          </cell>
        </row>
        <row r="268">
          <cell r="H268" t="str">
            <v>040100927</v>
          </cell>
          <cell r="I268" t="str">
            <v>340403005001</v>
          </cell>
          <cell r="J268" t="str">
            <v>341623199602019049</v>
          </cell>
        </row>
        <row r="269">
          <cell r="H269" t="str">
            <v>040100928</v>
          </cell>
          <cell r="I269" t="str">
            <v>340403005001</v>
          </cell>
          <cell r="J269" t="str">
            <v>340421199611134220</v>
          </cell>
        </row>
        <row r="270">
          <cell r="H270" t="str">
            <v>040100929</v>
          </cell>
          <cell r="I270" t="str">
            <v>340403005001</v>
          </cell>
          <cell r="J270" t="str">
            <v>34040620000303122X</v>
          </cell>
        </row>
        <row r="271">
          <cell r="H271" t="str">
            <v>040100930</v>
          </cell>
          <cell r="I271" t="str">
            <v>340403005001</v>
          </cell>
          <cell r="J271" t="str">
            <v>340421199911032023</v>
          </cell>
        </row>
        <row r="272">
          <cell r="H272" t="str">
            <v>040101001</v>
          </cell>
          <cell r="I272" t="str">
            <v>340403005001</v>
          </cell>
          <cell r="J272" t="str">
            <v>340403199205201827</v>
          </cell>
        </row>
        <row r="273">
          <cell r="H273" t="str">
            <v>040101002</v>
          </cell>
          <cell r="I273" t="str">
            <v>340403005001</v>
          </cell>
          <cell r="J273" t="str">
            <v>342423199710156104</v>
          </cell>
        </row>
        <row r="274">
          <cell r="H274" t="str">
            <v>040101003</v>
          </cell>
          <cell r="I274" t="str">
            <v>340403005001</v>
          </cell>
          <cell r="J274" t="str">
            <v>340403199807021428</v>
          </cell>
        </row>
        <row r="275">
          <cell r="H275" t="str">
            <v>040101004</v>
          </cell>
          <cell r="I275" t="str">
            <v>340403005001</v>
          </cell>
          <cell r="J275" t="str">
            <v>340621200104234020</v>
          </cell>
        </row>
        <row r="276">
          <cell r="H276" t="str">
            <v>040101005</v>
          </cell>
          <cell r="I276" t="str">
            <v>340403006001</v>
          </cell>
          <cell r="J276" t="str">
            <v>370125199710165924</v>
          </cell>
        </row>
        <row r="277">
          <cell r="H277" t="str">
            <v>040101006</v>
          </cell>
          <cell r="I277" t="str">
            <v>340403006001</v>
          </cell>
          <cell r="J277" t="str">
            <v>341226200108270820</v>
          </cell>
        </row>
        <row r="278">
          <cell r="H278" t="str">
            <v>040101007</v>
          </cell>
          <cell r="I278" t="str">
            <v>340403006001</v>
          </cell>
          <cell r="J278" t="str">
            <v>340404199912282220</v>
          </cell>
        </row>
        <row r="279">
          <cell r="H279" t="str">
            <v>040101008</v>
          </cell>
          <cell r="I279" t="str">
            <v>340403006001</v>
          </cell>
          <cell r="J279" t="str">
            <v>340421199110140622</v>
          </cell>
        </row>
        <row r="280">
          <cell r="H280" t="str">
            <v>040101009</v>
          </cell>
          <cell r="I280" t="str">
            <v>340403006001</v>
          </cell>
          <cell r="J280" t="str">
            <v>342222199808180025</v>
          </cell>
        </row>
        <row r="281">
          <cell r="H281" t="str">
            <v>040101010</v>
          </cell>
          <cell r="I281" t="str">
            <v>340403006001</v>
          </cell>
          <cell r="J281" t="str">
            <v>411481199507251510</v>
          </cell>
        </row>
        <row r="282">
          <cell r="H282" t="str">
            <v>040101011</v>
          </cell>
          <cell r="I282" t="str">
            <v>340403006001</v>
          </cell>
          <cell r="J282" t="str">
            <v>341521200110044448</v>
          </cell>
        </row>
        <row r="283">
          <cell r="H283" t="str">
            <v>040101012</v>
          </cell>
          <cell r="I283" t="str">
            <v>340403006001</v>
          </cell>
          <cell r="J283" t="str">
            <v>342201199908153241</v>
          </cell>
        </row>
        <row r="284">
          <cell r="H284" t="str">
            <v>040101013</v>
          </cell>
          <cell r="I284" t="str">
            <v>340403006001</v>
          </cell>
          <cell r="J284" t="str">
            <v>340402200005240046</v>
          </cell>
        </row>
        <row r="285">
          <cell r="H285" t="str">
            <v>040101014</v>
          </cell>
          <cell r="I285" t="str">
            <v>340403006001</v>
          </cell>
          <cell r="J285" t="str">
            <v>34012120000818584X</v>
          </cell>
        </row>
        <row r="286">
          <cell r="H286" t="str">
            <v>040101015</v>
          </cell>
          <cell r="I286" t="str">
            <v>340403006001</v>
          </cell>
          <cell r="J286" t="str">
            <v>340602199211091622</v>
          </cell>
        </row>
        <row r="287">
          <cell r="H287" t="str">
            <v>040101016</v>
          </cell>
          <cell r="I287" t="str">
            <v>340403006001</v>
          </cell>
          <cell r="J287" t="str">
            <v>340406200308083629</v>
          </cell>
        </row>
        <row r="288">
          <cell r="H288" t="str">
            <v>040101017</v>
          </cell>
          <cell r="I288" t="str">
            <v>340403006001</v>
          </cell>
          <cell r="J288" t="str">
            <v>340404200206220626</v>
          </cell>
        </row>
        <row r="289">
          <cell r="H289" t="str">
            <v>040101018</v>
          </cell>
          <cell r="I289" t="str">
            <v>340403006001</v>
          </cell>
          <cell r="J289" t="str">
            <v>340404200001111223</v>
          </cell>
        </row>
        <row r="290">
          <cell r="H290" t="str">
            <v>040101019</v>
          </cell>
          <cell r="I290" t="str">
            <v>340403006001</v>
          </cell>
          <cell r="J290" t="str">
            <v>341126200001230014</v>
          </cell>
        </row>
        <row r="291">
          <cell r="H291" t="str">
            <v>040101020</v>
          </cell>
          <cell r="I291" t="str">
            <v>340403006001</v>
          </cell>
          <cell r="J291" t="str">
            <v>340421199710154024</v>
          </cell>
        </row>
        <row r="292">
          <cell r="H292" t="str">
            <v>040101021</v>
          </cell>
          <cell r="I292" t="str">
            <v>340403006001</v>
          </cell>
          <cell r="J292" t="str">
            <v>340621199201255629</v>
          </cell>
        </row>
        <row r="293">
          <cell r="H293" t="str">
            <v>040101022</v>
          </cell>
          <cell r="I293" t="str">
            <v>340403006001</v>
          </cell>
          <cell r="J293" t="str">
            <v>340405200111180023</v>
          </cell>
        </row>
        <row r="294">
          <cell r="H294" t="str">
            <v>040101023</v>
          </cell>
          <cell r="I294" t="str">
            <v>340403006001</v>
          </cell>
          <cell r="J294" t="str">
            <v>340405200008310221</v>
          </cell>
        </row>
        <row r="295">
          <cell r="H295" t="str">
            <v>040101024</v>
          </cell>
          <cell r="I295" t="str">
            <v>340403006001</v>
          </cell>
          <cell r="J295" t="str">
            <v>340406200208061449</v>
          </cell>
        </row>
        <row r="296">
          <cell r="H296" t="str">
            <v>040101025</v>
          </cell>
          <cell r="I296" t="str">
            <v>340403006001</v>
          </cell>
          <cell r="J296" t="str">
            <v>342422199811064309</v>
          </cell>
        </row>
        <row r="297">
          <cell r="H297" t="str">
            <v>040101026</v>
          </cell>
          <cell r="I297" t="str">
            <v>340403006001</v>
          </cell>
          <cell r="J297" t="str">
            <v>340406200207142829</v>
          </cell>
        </row>
        <row r="298">
          <cell r="H298" t="str">
            <v>040101027</v>
          </cell>
          <cell r="I298" t="str">
            <v>340403006001</v>
          </cell>
          <cell r="J298" t="str">
            <v>340123199804127525</v>
          </cell>
        </row>
        <row r="299">
          <cell r="H299" t="str">
            <v>040101028</v>
          </cell>
          <cell r="I299" t="str">
            <v>340403006001</v>
          </cell>
          <cell r="J299" t="str">
            <v>340406199612302229</v>
          </cell>
        </row>
        <row r="300">
          <cell r="H300" t="str">
            <v>040101029</v>
          </cell>
          <cell r="I300" t="str">
            <v>340403006001</v>
          </cell>
          <cell r="J300" t="str">
            <v>340403200202080623</v>
          </cell>
        </row>
        <row r="301">
          <cell r="H301" t="str">
            <v>040101030</v>
          </cell>
          <cell r="I301" t="str">
            <v>340403006001</v>
          </cell>
          <cell r="J301" t="str">
            <v>341204199708271647</v>
          </cell>
        </row>
        <row r="302">
          <cell r="H302" t="str">
            <v>040101101</v>
          </cell>
          <cell r="I302" t="str">
            <v>340403006001</v>
          </cell>
          <cell r="J302" t="str">
            <v>341281200004207469</v>
          </cell>
        </row>
        <row r="303">
          <cell r="H303" t="str">
            <v>040101102</v>
          </cell>
          <cell r="I303" t="str">
            <v>340403006001</v>
          </cell>
          <cell r="J303" t="str">
            <v>340404199812150829</v>
          </cell>
        </row>
        <row r="304">
          <cell r="H304" t="str">
            <v>040101103</v>
          </cell>
          <cell r="I304" t="str">
            <v>340403006001</v>
          </cell>
          <cell r="J304" t="str">
            <v>341224199402121529</v>
          </cell>
        </row>
        <row r="305">
          <cell r="H305" t="str">
            <v>040101104</v>
          </cell>
          <cell r="I305" t="str">
            <v>340403006001</v>
          </cell>
          <cell r="J305" t="str">
            <v>340406199006173420</v>
          </cell>
        </row>
        <row r="306">
          <cell r="H306" t="str">
            <v>040101105</v>
          </cell>
          <cell r="I306" t="str">
            <v>340403006001</v>
          </cell>
          <cell r="J306" t="str">
            <v>342622198909305269</v>
          </cell>
        </row>
        <row r="307">
          <cell r="H307" t="str">
            <v>040101106</v>
          </cell>
          <cell r="I307" t="str">
            <v>340403006001</v>
          </cell>
          <cell r="J307" t="str">
            <v>340403200209280847</v>
          </cell>
        </row>
        <row r="308">
          <cell r="H308" t="str">
            <v>040101107</v>
          </cell>
          <cell r="I308" t="str">
            <v>340403006001</v>
          </cell>
          <cell r="J308" t="str">
            <v>34042120021214382X</v>
          </cell>
        </row>
        <row r="309">
          <cell r="H309" t="str">
            <v>040101108</v>
          </cell>
          <cell r="I309" t="str">
            <v>340403008001</v>
          </cell>
          <cell r="J309" t="str">
            <v>341224199207114120</v>
          </cell>
        </row>
        <row r="310">
          <cell r="H310" t="str">
            <v>040101109</v>
          </cell>
          <cell r="I310" t="str">
            <v>340403008001</v>
          </cell>
          <cell r="J310" t="str">
            <v>340822199505213126</v>
          </cell>
        </row>
        <row r="311">
          <cell r="H311" t="str">
            <v>040101110</v>
          </cell>
          <cell r="I311" t="str">
            <v>340403008001</v>
          </cell>
          <cell r="J311" t="str">
            <v>340405200109270820</v>
          </cell>
        </row>
        <row r="312">
          <cell r="H312" t="str">
            <v>040101111</v>
          </cell>
          <cell r="I312" t="str">
            <v>340403008001</v>
          </cell>
          <cell r="J312" t="str">
            <v>340621199001023364</v>
          </cell>
        </row>
        <row r="313">
          <cell r="H313" t="str">
            <v>040101112</v>
          </cell>
          <cell r="I313" t="str">
            <v>340403008001</v>
          </cell>
          <cell r="J313" t="str">
            <v>341225199008127945</v>
          </cell>
        </row>
        <row r="314">
          <cell r="H314" t="str">
            <v>040101113</v>
          </cell>
          <cell r="I314" t="str">
            <v>340403008001</v>
          </cell>
          <cell r="J314" t="str">
            <v>340404200211270820</v>
          </cell>
        </row>
        <row r="315">
          <cell r="H315" t="str">
            <v>040101114</v>
          </cell>
          <cell r="I315" t="str">
            <v>340403008001</v>
          </cell>
          <cell r="J315" t="str">
            <v>341225199812052024</v>
          </cell>
        </row>
        <row r="316">
          <cell r="H316" t="str">
            <v>040101115</v>
          </cell>
          <cell r="I316" t="str">
            <v>340403008001</v>
          </cell>
          <cell r="J316" t="str">
            <v>340403199006171645</v>
          </cell>
        </row>
        <row r="317">
          <cell r="H317" t="str">
            <v>040101116</v>
          </cell>
          <cell r="I317" t="str">
            <v>340403008001</v>
          </cell>
          <cell r="J317" t="str">
            <v>341621199809232135</v>
          </cell>
        </row>
        <row r="318">
          <cell r="H318" t="str">
            <v>040101117</v>
          </cell>
          <cell r="I318" t="str">
            <v>340403008001</v>
          </cell>
          <cell r="J318" t="str">
            <v>341623200012317623</v>
          </cell>
        </row>
        <row r="319">
          <cell r="H319" t="str">
            <v>040101118</v>
          </cell>
          <cell r="I319" t="str">
            <v>340403008001</v>
          </cell>
          <cell r="J319" t="str">
            <v>340421200007220021</v>
          </cell>
        </row>
        <row r="320">
          <cell r="H320" t="str">
            <v>040101119</v>
          </cell>
          <cell r="I320" t="str">
            <v>340403008001</v>
          </cell>
          <cell r="J320" t="str">
            <v>452730199101015061</v>
          </cell>
        </row>
        <row r="321">
          <cell r="H321" t="str">
            <v>040101120</v>
          </cell>
          <cell r="I321" t="str">
            <v>340403008001</v>
          </cell>
          <cell r="J321" t="str">
            <v>340825200207061923</v>
          </cell>
        </row>
        <row r="322">
          <cell r="H322" t="str">
            <v>040101121</v>
          </cell>
          <cell r="I322" t="str">
            <v>340403008001</v>
          </cell>
          <cell r="J322" t="str">
            <v>340421199901175223</v>
          </cell>
        </row>
        <row r="323">
          <cell r="H323" t="str">
            <v>040101122</v>
          </cell>
          <cell r="I323" t="str">
            <v>340403008001</v>
          </cell>
          <cell r="J323" t="str">
            <v>342422200011190142</v>
          </cell>
        </row>
        <row r="324">
          <cell r="H324" t="str">
            <v>040101123</v>
          </cell>
          <cell r="I324" t="str">
            <v>340403008001</v>
          </cell>
          <cell r="J324" t="str">
            <v>340402199412191426</v>
          </cell>
        </row>
        <row r="325">
          <cell r="H325" t="str">
            <v>040101124</v>
          </cell>
          <cell r="I325" t="str">
            <v>340403008001</v>
          </cell>
          <cell r="J325" t="str">
            <v>340403199806012423</v>
          </cell>
        </row>
        <row r="326">
          <cell r="H326" t="str">
            <v>040101125</v>
          </cell>
          <cell r="I326" t="str">
            <v>340403008001</v>
          </cell>
          <cell r="J326" t="str">
            <v>34120319960415372X</v>
          </cell>
        </row>
        <row r="327">
          <cell r="H327" t="str">
            <v>040101126</v>
          </cell>
          <cell r="I327" t="str">
            <v>340403008001</v>
          </cell>
          <cell r="J327" t="str">
            <v>341226199801064069</v>
          </cell>
        </row>
        <row r="328">
          <cell r="H328" t="str">
            <v>040101127</v>
          </cell>
          <cell r="I328" t="str">
            <v>340403008001</v>
          </cell>
          <cell r="J328" t="str">
            <v>341226199601153323</v>
          </cell>
        </row>
        <row r="329">
          <cell r="H329" t="str">
            <v>040101128</v>
          </cell>
          <cell r="I329" t="str">
            <v>340403008001</v>
          </cell>
          <cell r="J329" t="str">
            <v>340406200202263226</v>
          </cell>
        </row>
        <row r="330">
          <cell r="H330" t="str">
            <v>040101129</v>
          </cell>
          <cell r="I330" t="str">
            <v>340403008001</v>
          </cell>
          <cell r="J330" t="str">
            <v>340825199504233415</v>
          </cell>
        </row>
        <row r="331">
          <cell r="H331" t="str">
            <v>040101130</v>
          </cell>
          <cell r="I331" t="str">
            <v>340403008001</v>
          </cell>
          <cell r="J331" t="str">
            <v>341224199307184142</v>
          </cell>
        </row>
        <row r="332">
          <cell r="H332" t="str">
            <v>040101201</v>
          </cell>
          <cell r="I332" t="str">
            <v>340403008001</v>
          </cell>
          <cell r="J332" t="str">
            <v>340403200012132226</v>
          </cell>
        </row>
        <row r="333">
          <cell r="H333" t="str">
            <v>040101202</v>
          </cell>
          <cell r="I333" t="str">
            <v>340403008001</v>
          </cell>
          <cell r="J333" t="str">
            <v>34040619950210386X</v>
          </cell>
        </row>
        <row r="334">
          <cell r="H334" t="str">
            <v>040101203</v>
          </cell>
          <cell r="I334" t="str">
            <v>340403008001</v>
          </cell>
          <cell r="J334" t="str">
            <v>340406199502051422</v>
          </cell>
        </row>
        <row r="335">
          <cell r="H335" t="str">
            <v>040101204</v>
          </cell>
          <cell r="I335" t="str">
            <v>340403008001</v>
          </cell>
          <cell r="J335" t="str">
            <v>340404200306200825</v>
          </cell>
        </row>
        <row r="336">
          <cell r="H336" t="str">
            <v>040101205</v>
          </cell>
          <cell r="I336" t="str">
            <v>340403008001</v>
          </cell>
          <cell r="J336" t="str">
            <v>340421199811062428</v>
          </cell>
        </row>
        <row r="337">
          <cell r="H337" t="str">
            <v>040101206</v>
          </cell>
          <cell r="I337" t="str">
            <v>340403008001</v>
          </cell>
          <cell r="J337" t="str">
            <v>340403200008170027</v>
          </cell>
        </row>
        <row r="338">
          <cell r="H338" t="str">
            <v>040101207</v>
          </cell>
          <cell r="I338" t="str">
            <v>340408001008</v>
          </cell>
          <cell r="J338" t="str">
            <v>340406199205163620</v>
          </cell>
        </row>
        <row r="339">
          <cell r="H339" t="str">
            <v>040101208</v>
          </cell>
          <cell r="I339" t="str">
            <v>340408001008</v>
          </cell>
          <cell r="J339" t="str">
            <v>34040620001201144X</v>
          </cell>
        </row>
        <row r="340">
          <cell r="H340" t="str">
            <v>040101209</v>
          </cell>
          <cell r="I340" t="str">
            <v>340408001008</v>
          </cell>
          <cell r="J340" t="str">
            <v>340711200210080021</v>
          </cell>
        </row>
        <row r="341">
          <cell r="H341" t="str">
            <v>040101210</v>
          </cell>
          <cell r="I341" t="str">
            <v>340408001008</v>
          </cell>
          <cell r="J341" t="str">
            <v>341226199509204220</v>
          </cell>
        </row>
        <row r="342">
          <cell r="H342" t="str">
            <v>040101211</v>
          </cell>
          <cell r="I342" t="str">
            <v>340408001008</v>
          </cell>
          <cell r="J342" t="str">
            <v>340404199510282420</v>
          </cell>
        </row>
        <row r="343">
          <cell r="H343" t="str">
            <v>040101212</v>
          </cell>
          <cell r="I343" t="str">
            <v>340408001008</v>
          </cell>
          <cell r="J343" t="str">
            <v>340822199908183128</v>
          </cell>
        </row>
        <row r="344">
          <cell r="H344" t="str">
            <v>040101213</v>
          </cell>
          <cell r="I344" t="str">
            <v>340408001008</v>
          </cell>
          <cell r="J344" t="str">
            <v>340406199508253623</v>
          </cell>
        </row>
        <row r="345">
          <cell r="H345" t="str">
            <v>040101214</v>
          </cell>
          <cell r="I345" t="str">
            <v>340408001008</v>
          </cell>
          <cell r="J345" t="str">
            <v>340321200008207624</v>
          </cell>
        </row>
        <row r="346">
          <cell r="H346" t="str">
            <v>040101215</v>
          </cell>
          <cell r="I346" t="str">
            <v>340408001008</v>
          </cell>
          <cell r="J346" t="str">
            <v>340403199708101641</v>
          </cell>
        </row>
        <row r="347">
          <cell r="H347" t="str">
            <v>040101216</v>
          </cell>
          <cell r="I347" t="str">
            <v>340408001008</v>
          </cell>
          <cell r="J347" t="str">
            <v>342422200102131762</v>
          </cell>
        </row>
        <row r="348">
          <cell r="H348" t="str">
            <v>040101217</v>
          </cell>
          <cell r="I348" t="str">
            <v>340408001008</v>
          </cell>
          <cell r="J348" t="str">
            <v>340621199807108762</v>
          </cell>
        </row>
        <row r="349">
          <cell r="H349" t="str">
            <v>040101218</v>
          </cell>
          <cell r="I349" t="str">
            <v>340408001008</v>
          </cell>
          <cell r="J349" t="str">
            <v>340406200106123426</v>
          </cell>
        </row>
        <row r="350">
          <cell r="H350" t="str">
            <v>040101219</v>
          </cell>
          <cell r="I350" t="str">
            <v>340408001008</v>
          </cell>
          <cell r="J350" t="str">
            <v>340403200011262619</v>
          </cell>
        </row>
        <row r="351">
          <cell r="H351" t="str">
            <v>040101220</v>
          </cell>
          <cell r="I351" t="str">
            <v>340408001008</v>
          </cell>
          <cell r="J351" t="str">
            <v>340403200007232628</v>
          </cell>
        </row>
        <row r="352">
          <cell r="H352" t="str">
            <v>040101221</v>
          </cell>
          <cell r="I352" t="str">
            <v>340408001008</v>
          </cell>
          <cell r="J352" t="str">
            <v>34060219931119264X</v>
          </cell>
        </row>
        <row r="353">
          <cell r="H353" t="str">
            <v>040101222</v>
          </cell>
          <cell r="I353" t="str">
            <v>340408001008</v>
          </cell>
          <cell r="J353" t="str">
            <v>340803200308232041</v>
          </cell>
        </row>
        <row r="354">
          <cell r="H354" t="str">
            <v>040101223</v>
          </cell>
          <cell r="I354" t="str">
            <v>340408001008</v>
          </cell>
          <cell r="J354" t="str">
            <v>341621199010100027</v>
          </cell>
        </row>
        <row r="355">
          <cell r="H355" t="str">
            <v>040101224</v>
          </cell>
          <cell r="I355" t="str">
            <v>340408001008</v>
          </cell>
          <cell r="J355" t="str">
            <v>340311199807101828</v>
          </cell>
        </row>
        <row r="356">
          <cell r="H356" t="str">
            <v>040101225</v>
          </cell>
          <cell r="I356" t="str">
            <v>340408001008</v>
          </cell>
          <cell r="J356" t="str">
            <v>340402199001190023</v>
          </cell>
        </row>
        <row r="357">
          <cell r="H357" t="str">
            <v>040101226</v>
          </cell>
          <cell r="I357" t="str">
            <v>340408001008</v>
          </cell>
          <cell r="J357" t="str">
            <v>371322199801227310</v>
          </cell>
        </row>
        <row r="358">
          <cell r="H358" t="str">
            <v>040101227</v>
          </cell>
          <cell r="I358" t="str">
            <v>340408001008</v>
          </cell>
          <cell r="J358" t="str">
            <v>341227199602174827</v>
          </cell>
        </row>
        <row r="359">
          <cell r="H359" t="str">
            <v>040101228</v>
          </cell>
          <cell r="I359" t="str">
            <v>340408001008</v>
          </cell>
          <cell r="J359" t="str">
            <v>341621199509163510</v>
          </cell>
        </row>
        <row r="360">
          <cell r="H360" t="str">
            <v>040101229</v>
          </cell>
          <cell r="I360" t="str">
            <v>340408001008</v>
          </cell>
          <cell r="J360" t="str">
            <v>340402200005160425</v>
          </cell>
        </row>
        <row r="361">
          <cell r="H361" t="str">
            <v>040101230</v>
          </cell>
          <cell r="I361" t="str">
            <v>340408001008</v>
          </cell>
          <cell r="J361" t="str">
            <v>342422199210234026</v>
          </cell>
        </row>
        <row r="362">
          <cell r="H362" t="str">
            <v>040101301</v>
          </cell>
          <cell r="I362" t="str">
            <v>340408001008</v>
          </cell>
          <cell r="J362" t="str">
            <v>341221199205030426</v>
          </cell>
        </row>
        <row r="363">
          <cell r="H363" t="str">
            <v>040101302</v>
          </cell>
          <cell r="I363" t="str">
            <v>340408001008</v>
          </cell>
          <cell r="J363" t="str">
            <v>341227200109107044</v>
          </cell>
        </row>
        <row r="364">
          <cell r="H364" t="str">
            <v>040101303</v>
          </cell>
          <cell r="I364" t="str">
            <v>340408001008</v>
          </cell>
          <cell r="J364" t="str">
            <v>340403200212082622</v>
          </cell>
        </row>
        <row r="365">
          <cell r="H365" t="str">
            <v>040101304</v>
          </cell>
          <cell r="I365" t="str">
            <v>340408001008</v>
          </cell>
          <cell r="J365" t="str">
            <v>340721200007193920</v>
          </cell>
        </row>
        <row r="366">
          <cell r="H366" t="str">
            <v>040101305</v>
          </cell>
          <cell r="I366" t="str">
            <v>340408001008</v>
          </cell>
          <cell r="J366" t="str">
            <v>340321200006180165</v>
          </cell>
        </row>
        <row r="367">
          <cell r="H367" t="str">
            <v>040101306</v>
          </cell>
          <cell r="I367" t="str">
            <v>340408001008</v>
          </cell>
          <cell r="J367" t="str">
            <v>340121199112011326</v>
          </cell>
        </row>
        <row r="368">
          <cell r="H368" t="str">
            <v>040101307</v>
          </cell>
          <cell r="I368" t="str">
            <v>340408001008</v>
          </cell>
          <cell r="J368" t="str">
            <v>340403200310310027</v>
          </cell>
        </row>
        <row r="369">
          <cell r="H369" t="str">
            <v>040101308</v>
          </cell>
          <cell r="I369" t="str">
            <v>340408005002</v>
          </cell>
          <cell r="J369" t="str">
            <v>341224199401236623</v>
          </cell>
        </row>
        <row r="370">
          <cell r="H370" t="str">
            <v>040101309</v>
          </cell>
          <cell r="I370" t="str">
            <v>340408005002</v>
          </cell>
          <cell r="J370" t="str">
            <v>342224199010100607</v>
          </cell>
        </row>
        <row r="371">
          <cell r="H371" t="str">
            <v>040101310</v>
          </cell>
          <cell r="I371" t="str">
            <v>340408005002</v>
          </cell>
          <cell r="J371" t="str">
            <v>341227199102017200</v>
          </cell>
        </row>
        <row r="372">
          <cell r="H372" t="str">
            <v>040101311</v>
          </cell>
          <cell r="I372" t="str">
            <v>340408005002</v>
          </cell>
          <cell r="J372" t="str">
            <v>340403199009302268</v>
          </cell>
        </row>
        <row r="373">
          <cell r="H373" t="str">
            <v>040101312</v>
          </cell>
          <cell r="I373" t="str">
            <v>340408005002</v>
          </cell>
          <cell r="J373" t="str">
            <v>232103199509160948</v>
          </cell>
        </row>
        <row r="374">
          <cell r="H374" t="str">
            <v>040101313</v>
          </cell>
          <cell r="I374" t="str">
            <v>340408005002</v>
          </cell>
          <cell r="J374" t="str">
            <v>342422200312162583</v>
          </cell>
        </row>
        <row r="375">
          <cell r="H375" t="str">
            <v>040101314</v>
          </cell>
          <cell r="I375" t="str">
            <v>340408005002</v>
          </cell>
          <cell r="J375" t="str">
            <v>340121199911222808</v>
          </cell>
        </row>
        <row r="376">
          <cell r="H376" t="str">
            <v>040101315</v>
          </cell>
          <cell r="I376" t="str">
            <v>340408005002</v>
          </cell>
          <cell r="J376" t="str">
            <v>341623200006208324</v>
          </cell>
        </row>
        <row r="377">
          <cell r="H377" t="str">
            <v>040101316</v>
          </cell>
          <cell r="I377" t="str">
            <v>340408005002</v>
          </cell>
          <cell r="J377" t="str">
            <v>371326199412265829</v>
          </cell>
        </row>
        <row r="378">
          <cell r="H378" t="str">
            <v>040101317</v>
          </cell>
          <cell r="I378" t="str">
            <v>340408005002</v>
          </cell>
          <cell r="J378" t="str">
            <v>340403199904302424</v>
          </cell>
        </row>
        <row r="379">
          <cell r="H379" t="str">
            <v>040101318</v>
          </cell>
          <cell r="I379" t="str">
            <v>340408005002</v>
          </cell>
          <cell r="J379" t="str">
            <v>342422198906270020</v>
          </cell>
        </row>
        <row r="380">
          <cell r="H380" t="str">
            <v>040101319</v>
          </cell>
          <cell r="I380" t="str">
            <v>340408005002</v>
          </cell>
          <cell r="J380" t="str">
            <v>340403199104230629</v>
          </cell>
        </row>
        <row r="381">
          <cell r="H381" t="str">
            <v>040101320</v>
          </cell>
          <cell r="I381" t="str">
            <v>340408005002</v>
          </cell>
          <cell r="J381" t="str">
            <v>340703198911060023</v>
          </cell>
        </row>
        <row r="382">
          <cell r="H382" t="str">
            <v>040101321</v>
          </cell>
          <cell r="I382" t="str">
            <v>340408005002</v>
          </cell>
          <cell r="J382" t="str">
            <v>340421199704144620</v>
          </cell>
        </row>
        <row r="383">
          <cell r="H383" t="str">
            <v>040101322</v>
          </cell>
          <cell r="I383" t="str">
            <v>340408005002</v>
          </cell>
          <cell r="J383" t="str">
            <v>342622198909213225</v>
          </cell>
        </row>
        <row r="384">
          <cell r="H384" t="str">
            <v>040101323</v>
          </cell>
          <cell r="I384" t="str">
            <v>340408005002</v>
          </cell>
          <cell r="J384" t="str">
            <v>342224199004061007</v>
          </cell>
        </row>
        <row r="385">
          <cell r="H385" t="str">
            <v>040101324</v>
          </cell>
          <cell r="I385" t="str">
            <v>340408005002</v>
          </cell>
          <cell r="J385" t="str">
            <v>340404199002281026</v>
          </cell>
        </row>
        <row r="386">
          <cell r="H386" t="str">
            <v>040101325</v>
          </cell>
          <cell r="I386" t="str">
            <v>340408005002</v>
          </cell>
          <cell r="J386" t="str">
            <v>340323199912280026</v>
          </cell>
        </row>
        <row r="387">
          <cell r="H387" t="str">
            <v>040101326</v>
          </cell>
          <cell r="I387" t="str">
            <v>340408005002</v>
          </cell>
          <cell r="J387" t="str">
            <v>342422199701267041</v>
          </cell>
        </row>
        <row r="388">
          <cell r="H388" t="str">
            <v>040101327</v>
          </cell>
          <cell r="I388" t="str">
            <v>340408005002</v>
          </cell>
          <cell r="J388" t="str">
            <v>341322199003183223</v>
          </cell>
        </row>
        <row r="389">
          <cell r="H389" t="str">
            <v>040101328</v>
          </cell>
          <cell r="I389" t="str">
            <v>340408005002</v>
          </cell>
          <cell r="J389" t="str">
            <v>34040319950122162X</v>
          </cell>
        </row>
        <row r="390">
          <cell r="H390" t="str">
            <v>040101329</v>
          </cell>
          <cell r="I390" t="str">
            <v>340408005002</v>
          </cell>
          <cell r="J390" t="str">
            <v>342625199612231004</v>
          </cell>
        </row>
        <row r="391">
          <cell r="H391" t="str">
            <v>040101330</v>
          </cell>
          <cell r="I391" t="str">
            <v>340408005002</v>
          </cell>
          <cell r="J391" t="str">
            <v>340403199307141626</v>
          </cell>
        </row>
        <row r="392">
          <cell r="H392" t="str">
            <v>040101401</v>
          </cell>
          <cell r="I392" t="str">
            <v>340408005002</v>
          </cell>
          <cell r="J392" t="str">
            <v>340421199811302022</v>
          </cell>
        </row>
        <row r="393">
          <cell r="H393" t="str">
            <v>040101402</v>
          </cell>
          <cell r="I393" t="str">
            <v>340408007001</v>
          </cell>
          <cell r="J393" t="str">
            <v>340421199708174229</v>
          </cell>
        </row>
        <row r="394">
          <cell r="H394" t="str">
            <v>040101403</v>
          </cell>
          <cell r="I394" t="str">
            <v>340408007001</v>
          </cell>
          <cell r="J394" t="str">
            <v>230902200205278040</v>
          </cell>
        </row>
        <row r="395">
          <cell r="H395" t="str">
            <v>040101404</v>
          </cell>
          <cell r="I395" t="str">
            <v>340408007001</v>
          </cell>
          <cell r="J395" t="str">
            <v>342422199001062627</v>
          </cell>
        </row>
        <row r="396">
          <cell r="H396" t="str">
            <v>040101405</v>
          </cell>
          <cell r="I396" t="str">
            <v>340408007001</v>
          </cell>
          <cell r="J396" t="str">
            <v>340321199002061569</v>
          </cell>
        </row>
        <row r="397">
          <cell r="H397" t="str">
            <v>040101406</v>
          </cell>
          <cell r="I397" t="str">
            <v>340408007001</v>
          </cell>
          <cell r="J397" t="str">
            <v>340403200302281625</v>
          </cell>
        </row>
        <row r="398">
          <cell r="H398" t="str">
            <v>040101407</v>
          </cell>
          <cell r="I398" t="str">
            <v>340408007001</v>
          </cell>
          <cell r="J398" t="str">
            <v>340404199508130612</v>
          </cell>
        </row>
        <row r="399">
          <cell r="H399" t="str">
            <v>040101408</v>
          </cell>
          <cell r="I399" t="str">
            <v>340408007001</v>
          </cell>
          <cell r="J399" t="str">
            <v>341621199902122141</v>
          </cell>
        </row>
        <row r="400">
          <cell r="H400" t="str">
            <v>040101409</v>
          </cell>
          <cell r="I400" t="str">
            <v>340408007001</v>
          </cell>
          <cell r="J400" t="str">
            <v>341282199105120048</v>
          </cell>
        </row>
        <row r="401">
          <cell r="H401" t="str">
            <v>040101410</v>
          </cell>
          <cell r="I401" t="str">
            <v>340408007001</v>
          </cell>
          <cell r="J401" t="str">
            <v>341225200005091524</v>
          </cell>
        </row>
        <row r="402">
          <cell r="H402" t="str">
            <v>040101411</v>
          </cell>
          <cell r="I402" t="str">
            <v>340408007001</v>
          </cell>
          <cell r="J402" t="str">
            <v>342601199212281247</v>
          </cell>
        </row>
        <row r="403">
          <cell r="H403" t="str">
            <v>040101412</v>
          </cell>
          <cell r="I403" t="str">
            <v>340408007001</v>
          </cell>
          <cell r="J403" t="str">
            <v>341226199403174043</v>
          </cell>
        </row>
        <row r="404">
          <cell r="H404" t="str">
            <v>040101413</v>
          </cell>
          <cell r="I404" t="str">
            <v>340408007001</v>
          </cell>
          <cell r="J404" t="str">
            <v>340402199601150260</v>
          </cell>
        </row>
        <row r="405">
          <cell r="H405" t="str">
            <v>040101414</v>
          </cell>
          <cell r="I405" t="str">
            <v>340408007001</v>
          </cell>
          <cell r="J405" t="str">
            <v>341225199705212723</v>
          </cell>
        </row>
        <row r="406">
          <cell r="H406" t="str">
            <v>040101415</v>
          </cell>
          <cell r="I406" t="str">
            <v>340408007001</v>
          </cell>
          <cell r="J406" t="str">
            <v>370323200204301827</v>
          </cell>
        </row>
        <row r="407">
          <cell r="H407" t="str">
            <v>040101416</v>
          </cell>
          <cell r="I407" t="str">
            <v>340408007001</v>
          </cell>
          <cell r="J407" t="str">
            <v>340421200205100020</v>
          </cell>
        </row>
        <row r="408">
          <cell r="H408" t="str">
            <v>040101417</v>
          </cell>
          <cell r="I408" t="str">
            <v>340408007001</v>
          </cell>
          <cell r="J408" t="str">
            <v>340421199511112024</v>
          </cell>
        </row>
        <row r="409">
          <cell r="H409" t="str">
            <v>040101418</v>
          </cell>
          <cell r="I409" t="str">
            <v>340408007001</v>
          </cell>
          <cell r="J409" t="str">
            <v>342401199602136546</v>
          </cell>
        </row>
        <row r="410">
          <cell r="H410" t="str">
            <v>040101419</v>
          </cell>
          <cell r="I410" t="str">
            <v>340408007001</v>
          </cell>
          <cell r="J410" t="str">
            <v>340828199302242128</v>
          </cell>
        </row>
        <row r="411">
          <cell r="H411" t="str">
            <v>040101420</v>
          </cell>
          <cell r="I411" t="str">
            <v>340408007001</v>
          </cell>
          <cell r="J411" t="str">
            <v>340421199310251044</v>
          </cell>
        </row>
        <row r="412">
          <cell r="H412" t="str">
            <v>040101421</v>
          </cell>
          <cell r="I412" t="str">
            <v>340408007001</v>
          </cell>
          <cell r="J412" t="str">
            <v>340405199007190621</v>
          </cell>
        </row>
        <row r="413">
          <cell r="H413" t="str">
            <v>040101422</v>
          </cell>
          <cell r="I413" t="str">
            <v>340408007001</v>
          </cell>
          <cell r="J413" t="str">
            <v>341221198905110625</v>
          </cell>
        </row>
        <row r="414">
          <cell r="H414" t="str">
            <v>040101423</v>
          </cell>
          <cell r="I414" t="str">
            <v>340408007001</v>
          </cell>
          <cell r="J414" t="str">
            <v>341227200007290028</v>
          </cell>
        </row>
        <row r="415">
          <cell r="H415" t="str">
            <v>040101424</v>
          </cell>
          <cell r="I415" t="str">
            <v>340408007001</v>
          </cell>
          <cell r="J415" t="str">
            <v>340406199105050821</v>
          </cell>
        </row>
        <row r="416">
          <cell r="H416" t="str">
            <v>040101425</v>
          </cell>
          <cell r="I416" t="str">
            <v>340408007001</v>
          </cell>
          <cell r="J416" t="str">
            <v>340121199403182803</v>
          </cell>
        </row>
        <row r="417">
          <cell r="H417" t="str">
            <v>040101426</v>
          </cell>
          <cell r="I417" t="str">
            <v>340408007001</v>
          </cell>
          <cell r="J417" t="str">
            <v>340406199910312222</v>
          </cell>
        </row>
        <row r="418">
          <cell r="H418" t="str">
            <v>040101427</v>
          </cell>
          <cell r="I418" t="str">
            <v>340408007001</v>
          </cell>
          <cell r="J418" t="str">
            <v>340406199212203686</v>
          </cell>
        </row>
        <row r="419">
          <cell r="H419" t="str">
            <v>040101428</v>
          </cell>
          <cell r="I419" t="str">
            <v>340408007001</v>
          </cell>
          <cell r="J419" t="str">
            <v>320381199009180344</v>
          </cell>
        </row>
        <row r="420">
          <cell r="H420" t="str">
            <v>040101429</v>
          </cell>
          <cell r="I420" t="str">
            <v>340408007001</v>
          </cell>
          <cell r="J420" t="str">
            <v>321027199907306929</v>
          </cell>
        </row>
        <row r="421">
          <cell r="H421" t="str">
            <v>040101430</v>
          </cell>
          <cell r="I421" t="str">
            <v>340408007001</v>
          </cell>
          <cell r="J421" t="str">
            <v>341226200002060462</v>
          </cell>
        </row>
        <row r="422">
          <cell r="H422" t="str">
            <v>040101501</v>
          </cell>
          <cell r="I422" t="str">
            <v>340408007001</v>
          </cell>
          <cell r="J422" t="str">
            <v>342422199710293583</v>
          </cell>
        </row>
        <row r="423">
          <cell r="H423" t="str">
            <v>040101502</v>
          </cell>
          <cell r="I423" t="str">
            <v>340408007001</v>
          </cell>
          <cell r="J423" t="str">
            <v>34040219910716144X</v>
          </cell>
        </row>
        <row r="424">
          <cell r="H424" t="str">
            <v>040101503</v>
          </cell>
          <cell r="I424" t="str">
            <v>340408007001</v>
          </cell>
          <cell r="J424" t="str">
            <v>340421199612010860</v>
          </cell>
        </row>
        <row r="425">
          <cell r="H425" t="str">
            <v>040101504</v>
          </cell>
          <cell r="I425" t="str">
            <v>340408007001</v>
          </cell>
          <cell r="J425" t="str">
            <v>340521200004035221</v>
          </cell>
        </row>
        <row r="426">
          <cell r="H426" t="str">
            <v>040101505</v>
          </cell>
          <cell r="I426" t="str">
            <v>340408007001</v>
          </cell>
          <cell r="J426" t="str">
            <v>340405200202121627</v>
          </cell>
        </row>
        <row r="427">
          <cell r="H427" t="str">
            <v>040101506</v>
          </cell>
          <cell r="I427" t="str">
            <v>340408007001</v>
          </cell>
          <cell r="J427" t="str">
            <v>340421199312024048</v>
          </cell>
        </row>
        <row r="428">
          <cell r="H428" t="str">
            <v>040101507</v>
          </cell>
          <cell r="I428" t="str">
            <v>340408007001</v>
          </cell>
          <cell r="J428" t="str">
            <v>34242320010530002X</v>
          </cell>
        </row>
        <row r="429">
          <cell r="H429" t="str">
            <v>040101508</v>
          </cell>
          <cell r="I429" t="str">
            <v>340408007001</v>
          </cell>
          <cell r="J429" t="str">
            <v>340121199911162809</v>
          </cell>
        </row>
        <row r="430">
          <cell r="H430" t="str">
            <v>040101509</v>
          </cell>
          <cell r="I430" t="str">
            <v>340408007001</v>
          </cell>
          <cell r="J430" t="str">
            <v>341225199303071462</v>
          </cell>
        </row>
        <row r="431">
          <cell r="H431" t="str">
            <v>040101510</v>
          </cell>
          <cell r="I431" t="str">
            <v>340408007001</v>
          </cell>
          <cell r="J431" t="str">
            <v>340405198909211423</v>
          </cell>
        </row>
        <row r="432">
          <cell r="H432" t="str">
            <v>040101511</v>
          </cell>
          <cell r="I432" t="str">
            <v>340408007001</v>
          </cell>
          <cell r="J432" t="str">
            <v>34040619910813342X</v>
          </cell>
        </row>
        <row r="433">
          <cell r="H433" t="str">
            <v>040101512</v>
          </cell>
          <cell r="I433" t="str">
            <v>340408007001</v>
          </cell>
          <cell r="J433" t="str">
            <v>341227199203013065</v>
          </cell>
        </row>
        <row r="434">
          <cell r="H434" t="str">
            <v>040101513</v>
          </cell>
          <cell r="I434" t="str">
            <v>340408007001</v>
          </cell>
          <cell r="J434" t="str">
            <v>340403198909250825</v>
          </cell>
        </row>
        <row r="435">
          <cell r="H435" t="str">
            <v>040101514</v>
          </cell>
          <cell r="I435" t="str">
            <v>340408007001</v>
          </cell>
          <cell r="J435" t="str">
            <v>421221198912081826</v>
          </cell>
        </row>
        <row r="436">
          <cell r="H436" t="str">
            <v>040101515</v>
          </cell>
          <cell r="I436" t="str">
            <v>340408007001</v>
          </cell>
          <cell r="J436" t="str">
            <v>340406199306052225</v>
          </cell>
        </row>
        <row r="437">
          <cell r="H437" t="str">
            <v>040101516</v>
          </cell>
          <cell r="I437" t="str">
            <v>340408007001</v>
          </cell>
          <cell r="J437" t="str">
            <v>340121199210180713</v>
          </cell>
        </row>
        <row r="438">
          <cell r="H438" t="str">
            <v>040101517</v>
          </cell>
          <cell r="I438" t="str">
            <v>340408007001</v>
          </cell>
          <cell r="J438" t="str">
            <v>341224199306018951</v>
          </cell>
        </row>
        <row r="439">
          <cell r="H439" t="str">
            <v>040101518</v>
          </cell>
          <cell r="I439" t="str">
            <v>340408007001</v>
          </cell>
          <cell r="J439" t="str">
            <v>340825200107193822</v>
          </cell>
        </row>
        <row r="440">
          <cell r="H440" t="str">
            <v>040101519</v>
          </cell>
          <cell r="I440" t="str">
            <v>340409001006</v>
          </cell>
          <cell r="J440" t="str">
            <v>340406199101161663</v>
          </cell>
        </row>
        <row r="441">
          <cell r="H441" t="str">
            <v>040101520</v>
          </cell>
          <cell r="I441" t="str">
            <v>340409001006</v>
          </cell>
          <cell r="J441" t="str">
            <v>340421199508200840</v>
          </cell>
        </row>
        <row r="442">
          <cell r="H442" t="str">
            <v>040101521</v>
          </cell>
          <cell r="I442" t="str">
            <v>340409001006</v>
          </cell>
          <cell r="J442" t="str">
            <v>340403200011251821</v>
          </cell>
        </row>
        <row r="443">
          <cell r="H443" t="str">
            <v>040101522</v>
          </cell>
          <cell r="I443" t="str">
            <v>340409001006</v>
          </cell>
          <cell r="J443" t="str">
            <v>340421199803022426</v>
          </cell>
        </row>
        <row r="444">
          <cell r="H444" t="str">
            <v>040101523</v>
          </cell>
          <cell r="I444" t="str">
            <v>340409001006</v>
          </cell>
          <cell r="J444" t="str">
            <v>342201199808078221</v>
          </cell>
        </row>
        <row r="445">
          <cell r="H445" t="str">
            <v>040101524</v>
          </cell>
          <cell r="I445" t="str">
            <v>340409001006</v>
          </cell>
          <cell r="J445" t="str">
            <v>34062120010206032X</v>
          </cell>
        </row>
        <row r="446">
          <cell r="H446" t="str">
            <v>040101525</v>
          </cell>
          <cell r="I446" t="str">
            <v>340409001006</v>
          </cell>
          <cell r="J446" t="str">
            <v>341282200102220145</v>
          </cell>
        </row>
        <row r="447">
          <cell r="H447" t="str">
            <v>040101526</v>
          </cell>
          <cell r="I447" t="str">
            <v>340409001006</v>
          </cell>
          <cell r="J447" t="str">
            <v>342422200211182884</v>
          </cell>
        </row>
        <row r="448">
          <cell r="H448" t="str">
            <v>040101527</v>
          </cell>
          <cell r="I448" t="str">
            <v>340409001006</v>
          </cell>
          <cell r="J448" t="str">
            <v>340421199708070825</v>
          </cell>
        </row>
        <row r="449">
          <cell r="H449" t="str">
            <v>040101528</v>
          </cell>
          <cell r="I449" t="str">
            <v>340409001006</v>
          </cell>
          <cell r="J449" t="str">
            <v>340404200403122224</v>
          </cell>
        </row>
        <row r="450">
          <cell r="H450" t="str">
            <v>040101529</v>
          </cell>
          <cell r="I450" t="str">
            <v>340409001006</v>
          </cell>
          <cell r="J450" t="str">
            <v>34012120001107880X</v>
          </cell>
        </row>
        <row r="451">
          <cell r="H451" t="str">
            <v>040101530</v>
          </cell>
          <cell r="I451" t="str">
            <v>340409001006</v>
          </cell>
          <cell r="J451" t="str">
            <v>340404199707140426</v>
          </cell>
        </row>
        <row r="452">
          <cell r="H452" t="str">
            <v>040101601</v>
          </cell>
          <cell r="I452" t="str">
            <v>340409001006</v>
          </cell>
          <cell r="J452" t="str">
            <v>34222519920225704X</v>
          </cell>
        </row>
        <row r="453">
          <cell r="H453" t="str">
            <v>040101602</v>
          </cell>
          <cell r="I453" t="str">
            <v>340409001006</v>
          </cell>
          <cell r="J453" t="str">
            <v>342423199801292267</v>
          </cell>
        </row>
        <row r="454">
          <cell r="H454" t="str">
            <v>040101603</v>
          </cell>
          <cell r="I454" t="str">
            <v>340409001006</v>
          </cell>
          <cell r="J454" t="str">
            <v>340421200208291029</v>
          </cell>
        </row>
        <row r="455">
          <cell r="H455" t="str">
            <v>040101604</v>
          </cell>
          <cell r="I455" t="str">
            <v>340409001006</v>
          </cell>
          <cell r="J455" t="str">
            <v>340111199508275042</v>
          </cell>
        </row>
        <row r="456">
          <cell r="H456" t="str">
            <v>040101605</v>
          </cell>
          <cell r="I456" t="str">
            <v>340409001006</v>
          </cell>
          <cell r="J456" t="str">
            <v>362529200105172029</v>
          </cell>
        </row>
        <row r="457">
          <cell r="H457" t="str">
            <v>040101606</v>
          </cell>
          <cell r="I457" t="str">
            <v>340409001006</v>
          </cell>
          <cell r="J457" t="str">
            <v>340403199208100423</v>
          </cell>
        </row>
        <row r="458">
          <cell r="H458" t="str">
            <v>040101607</v>
          </cell>
          <cell r="I458" t="str">
            <v>340409001006</v>
          </cell>
          <cell r="J458" t="str">
            <v>340406200211193426</v>
          </cell>
        </row>
        <row r="459">
          <cell r="H459" t="str">
            <v>040101608</v>
          </cell>
          <cell r="I459" t="str">
            <v>340409001006</v>
          </cell>
          <cell r="J459" t="str">
            <v>34222519940317104X</v>
          </cell>
        </row>
        <row r="460">
          <cell r="H460" t="str">
            <v>040101609</v>
          </cell>
          <cell r="I460" t="str">
            <v>340409001006</v>
          </cell>
          <cell r="J460" t="str">
            <v>340321199111291507</v>
          </cell>
        </row>
        <row r="461">
          <cell r="H461" t="str">
            <v>040101610</v>
          </cell>
          <cell r="I461" t="str">
            <v>340409001006</v>
          </cell>
          <cell r="J461" t="str">
            <v>340403199008131225</v>
          </cell>
        </row>
        <row r="462">
          <cell r="H462" t="str">
            <v>040101611</v>
          </cell>
          <cell r="I462" t="str">
            <v>340409001006</v>
          </cell>
          <cell r="J462" t="str">
            <v>341222199804048712</v>
          </cell>
        </row>
        <row r="463">
          <cell r="H463" t="str">
            <v>040101612</v>
          </cell>
          <cell r="I463" t="str">
            <v>340409001006</v>
          </cell>
          <cell r="J463" t="str">
            <v>23030419930117502X</v>
          </cell>
        </row>
        <row r="464">
          <cell r="H464" t="str">
            <v>040101613</v>
          </cell>
          <cell r="I464" t="str">
            <v>340409001006</v>
          </cell>
          <cell r="J464" t="str">
            <v>340402200206171024</v>
          </cell>
        </row>
        <row r="465">
          <cell r="H465" t="str">
            <v>040101614</v>
          </cell>
          <cell r="I465" t="str">
            <v>340409001006</v>
          </cell>
          <cell r="J465" t="str">
            <v>340406200106212816</v>
          </cell>
        </row>
        <row r="466">
          <cell r="H466" t="str">
            <v>040101615</v>
          </cell>
          <cell r="I466" t="str">
            <v>340409001006</v>
          </cell>
          <cell r="J466" t="str">
            <v>340421199111090225</v>
          </cell>
        </row>
        <row r="467">
          <cell r="H467" t="str">
            <v>040101616</v>
          </cell>
          <cell r="I467" t="str">
            <v>340409001006</v>
          </cell>
          <cell r="J467" t="str">
            <v>340403200206172429</v>
          </cell>
        </row>
        <row r="468">
          <cell r="H468" t="str">
            <v>040101617</v>
          </cell>
          <cell r="I468" t="str">
            <v>340409001006</v>
          </cell>
          <cell r="J468" t="str">
            <v>340822199101271127</v>
          </cell>
        </row>
        <row r="469">
          <cell r="H469" t="str">
            <v>040101618</v>
          </cell>
          <cell r="I469" t="str">
            <v>340409001006</v>
          </cell>
          <cell r="J469" t="str">
            <v>341227200001121549</v>
          </cell>
        </row>
        <row r="470">
          <cell r="H470" t="str">
            <v>040101619</v>
          </cell>
          <cell r="I470" t="str">
            <v>340409001006</v>
          </cell>
          <cell r="J470" t="str">
            <v>340826199701202649</v>
          </cell>
        </row>
        <row r="471">
          <cell r="H471" t="str">
            <v>040101620</v>
          </cell>
          <cell r="I471" t="str">
            <v>340409001006</v>
          </cell>
          <cell r="J471" t="str">
            <v>340405199408221628</v>
          </cell>
        </row>
        <row r="472">
          <cell r="H472" t="str">
            <v>040101621</v>
          </cell>
          <cell r="I472" t="str">
            <v>340421001023</v>
          </cell>
          <cell r="J472" t="str">
            <v>341322200112170021</v>
          </cell>
        </row>
        <row r="473">
          <cell r="H473" t="str">
            <v>040101622</v>
          </cell>
          <cell r="I473" t="str">
            <v>340421001023</v>
          </cell>
          <cell r="J473" t="str">
            <v>340421199410080844</v>
          </cell>
        </row>
        <row r="474">
          <cell r="H474" t="str">
            <v>040101623</v>
          </cell>
          <cell r="I474" t="str">
            <v>340421001023</v>
          </cell>
          <cell r="J474" t="str">
            <v>34122619950508652X</v>
          </cell>
        </row>
        <row r="475">
          <cell r="H475" t="str">
            <v>040101624</v>
          </cell>
          <cell r="I475" t="str">
            <v>340421001023</v>
          </cell>
          <cell r="J475" t="str">
            <v>341226199107104243</v>
          </cell>
        </row>
        <row r="476">
          <cell r="H476" t="str">
            <v>040101625</v>
          </cell>
          <cell r="I476" t="str">
            <v>340421001023</v>
          </cell>
          <cell r="J476" t="str">
            <v>342422199011202902</v>
          </cell>
        </row>
        <row r="477">
          <cell r="H477" t="str">
            <v>040101626</v>
          </cell>
          <cell r="I477" t="str">
            <v>340421001023</v>
          </cell>
          <cell r="J477" t="str">
            <v>340827199911030327</v>
          </cell>
        </row>
        <row r="478">
          <cell r="H478" t="str">
            <v>040101627</v>
          </cell>
          <cell r="I478" t="str">
            <v>340421001023</v>
          </cell>
          <cell r="J478" t="str">
            <v>340402199909120420</v>
          </cell>
        </row>
        <row r="479">
          <cell r="H479" t="str">
            <v>040101628</v>
          </cell>
          <cell r="I479" t="str">
            <v>340421001023</v>
          </cell>
          <cell r="J479" t="str">
            <v>341224199312041533</v>
          </cell>
        </row>
        <row r="480">
          <cell r="H480" t="str">
            <v>040101629</v>
          </cell>
          <cell r="I480" t="str">
            <v>340421001023</v>
          </cell>
          <cell r="J480" t="str">
            <v>340403200006050822</v>
          </cell>
        </row>
        <row r="481">
          <cell r="H481" t="str">
            <v>040101630</v>
          </cell>
          <cell r="I481" t="str">
            <v>340421001023</v>
          </cell>
          <cell r="J481" t="str">
            <v>341227199702100024</v>
          </cell>
        </row>
        <row r="482">
          <cell r="H482" t="str">
            <v>040101701</v>
          </cell>
          <cell r="I482" t="str">
            <v>340421001023</v>
          </cell>
          <cell r="J482" t="str">
            <v>340403199907310825</v>
          </cell>
        </row>
        <row r="483">
          <cell r="H483" t="str">
            <v>040101702</v>
          </cell>
          <cell r="I483" t="str">
            <v>340421001023</v>
          </cell>
          <cell r="J483" t="str">
            <v>340403199801160822</v>
          </cell>
        </row>
        <row r="484">
          <cell r="H484" t="str">
            <v>040101703</v>
          </cell>
          <cell r="I484" t="str">
            <v>340421001023</v>
          </cell>
          <cell r="J484" t="str">
            <v>341226199810031402</v>
          </cell>
        </row>
        <row r="485">
          <cell r="H485" t="str">
            <v>040101704</v>
          </cell>
          <cell r="I485" t="str">
            <v>340421001023</v>
          </cell>
          <cell r="J485" t="str">
            <v>340404199310201024</v>
          </cell>
        </row>
        <row r="486">
          <cell r="H486" t="str">
            <v>040101705</v>
          </cell>
          <cell r="I486" t="str">
            <v>340421001023</v>
          </cell>
          <cell r="J486" t="str">
            <v>34042119930413022X</v>
          </cell>
        </row>
        <row r="487">
          <cell r="H487" t="str">
            <v>040101706</v>
          </cell>
          <cell r="I487" t="str">
            <v>340421001023</v>
          </cell>
          <cell r="J487" t="str">
            <v>372926199207282228</v>
          </cell>
        </row>
        <row r="488">
          <cell r="H488" t="str">
            <v>040101707</v>
          </cell>
          <cell r="I488" t="str">
            <v>340421001023</v>
          </cell>
          <cell r="J488" t="str">
            <v>130181198905177628</v>
          </cell>
        </row>
        <row r="489">
          <cell r="H489" t="str">
            <v>040101708</v>
          </cell>
          <cell r="I489" t="str">
            <v>340421001023</v>
          </cell>
          <cell r="J489" t="str">
            <v>340421200303261020</v>
          </cell>
        </row>
        <row r="490">
          <cell r="H490" t="str">
            <v>040101709</v>
          </cell>
          <cell r="I490" t="str">
            <v>340421001023</v>
          </cell>
          <cell r="J490" t="str">
            <v>340406199611041629</v>
          </cell>
        </row>
        <row r="491">
          <cell r="H491" t="str">
            <v>040101710</v>
          </cell>
          <cell r="I491" t="str">
            <v>340421001023</v>
          </cell>
          <cell r="J491" t="str">
            <v>340403199504182224</v>
          </cell>
        </row>
        <row r="492">
          <cell r="H492" t="str">
            <v>040101711</v>
          </cell>
          <cell r="I492" t="str">
            <v>340421001023</v>
          </cell>
          <cell r="J492" t="str">
            <v>34042120020318382X</v>
          </cell>
        </row>
        <row r="493">
          <cell r="H493" t="str">
            <v>040101712</v>
          </cell>
          <cell r="I493" t="str">
            <v>340421001023</v>
          </cell>
          <cell r="J493" t="str">
            <v>340406199312272822</v>
          </cell>
        </row>
        <row r="494">
          <cell r="H494" t="str">
            <v>040101713</v>
          </cell>
          <cell r="I494" t="str">
            <v>340421001023</v>
          </cell>
          <cell r="J494" t="str">
            <v>340403199208220820</v>
          </cell>
        </row>
        <row r="495">
          <cell r="H495" t="str">
            <v>040101714</v>
          </cell>
          <cell r="I495" t="str">
            <v>340421001023</v>
          </cell>
          <cell r="J495" t="str">
            <v>342422199602020182</v>
          </cell>
        </row>
        <row r="496">
          <cell r="H496" t="str">
            <v>040101715</v>
          </cell>
          <cell r="I496" t="str">
            <v>340421001023</v>
          </cell>
          <cell r="J496" t="str">
            <v>340421199301162023</v>
          </cell>
        </row>
        <row r="497">
          <cell r="H497" t="str">
            <v>040101716</v>
          </cell>
          <cell r="I497" t="str">
            <v>340421001023</v>
          </cell>
          <cell r="J497" t="str">
            <v>341223199002190545</v>
          </cell>
        </row>
        <row r="498">
          <cell r="H498" t="str">
            <v>040101717</v>
          </cell>
          <cell r="I498" t="str">
            <v>340421001023</v>
          </cell>
          <cell r="J498" t="str">
            <v>340403198910071621</v>
          </cell>
        </row>
        <row r="499">
          <cell r="H499" t="str">
            <v>040101718</v>
          </cell>
          <cell r="I499" t="str">
            <v>340421001023</v>
          </cell>
          <cell r="J499" t="str">
            <v>342425199001294224</v>
          </cell>
        </row>
        <row r="500">
          <cell r="H500" t="str">
            <v>040101719</v>
          </cell>
          <cell r="I500" t="str">
            <v>340421001023</v>
          </cell>
          <cell r="J500" t="str">
            <v>500230199101021221</v>
          </cell>
        </row>
        <row r="501">
          <cell r="H501" t="str">
            <v>040101720</v>
          </cell>
          <cell r="I501" t="str">
            <v>340421001023</v>
          </cell>
          <cell r="J501" t="str">
            <v>410727198911305341</v>
          </cell>
        </row>
        <row r="502">
          <cell r="H502" t="str">
            <v>040101721</v>
          </cell>
          <cell r="I502" t="str">
            <v>340421001023</v>
          </cell>
          <cell r="J502" t="str">
            <v>340421200108021021</v>
          </cell>
        </row>
        <row r="503">
          <cell r="H503" t="str">
            <v>040101722</v>
          </cell>
          <cell r="I503" t="str">
            <v>340421001023</v>
          </cell>
          <cell r="J503" t="str">
            <v>341623200001298025</v>
          </cell>
        </row>
        <row r="504">
          <cell r="H504" t="str">
            <v>040101723</v>
          </cell>
          <cell r="I504" t="str">
            <v>340421001023</v>
          </cell>
          <cell r="J504" t="str">
            <v>340406199910013628</v>
          </cell>
        </row>
        <row r="505">
          <cell r="H505" t="str">
            <v>040101724</v>
          </cell>
          <cell r="I505" t="str">
            <v>340421001023</v>
          </cell>
          <cell r="J505" t="str">
            <v>340406199308270066</v>
          </cell>
        </row>
        <row r="506">
          <cell r="H506" t="str">
            <v>040101725</v>
          </cell>
          <cell r="I506" t="str">
            <v>340421001023</v>
          </cell>
          <cell r="J506" t="str">
            <v>340321199711281169</v>
          </cell>
        </row>
        <row r="507">
          <cell r="H507" t="str">
            <v>040101726</v>
          </cell>
          <cell r="I507" t="str">
            <v>340421001023</v>
          </cell>
          <cell r="J507" t="str">
            <v>340421199306280811</v>
          </cell>
        </row>
        <row r="508">
          <cell r="H508" t="str">
            <v>040101727</v>
          </cell>
          <cell r="I508" t="str">
            <v>340421001023</v>
          </cell>
          <cell r="J508" t="str">
            <v>340421199707033010</v>
          </cell>
        </row>
        <row r="509">
          <cell r="H509" t="str">
            <v>040101728</v>
          </cell>
          <cell r="I509" t="str">
            <v>340421001023</v>
          </cell>
          <cell r="J509" t="str">
            <v>340421199704164840</v>
          </cell>
        </row>
        <row r="510">
          <cell r="H510" t="str">
            <v>040101729</v>
          </cell>
          <cell r="I510" t="str">
            <v>340421001023</v>
          </cell>
          <cell r="J510" t="str">
            <v>341226199606202040</v>
          </cell>
        </row>
        <row r="511">
          <cell r="H511" t="str">
            <v>040101730</v>
          </cell>
          <cell r="I511" t="str">
            <v>340421001023</v>
          </cell>
          <cell r="J511" t="str">
            <v>341224200007024126</v>
          </cell>
        </row>
        <row r="512">
          <cell r="H512" t="str">
            <v>040101801</v>
          </cell>
          <cell r="I512" t="str">
            <v>340421001023</v>
          </cell>
          <cell r="J512" t="str">
            <v>342426199611300827</v>
          </cell>
        </row>
        <row r="513">
          <cell r="H513" t="str">
            <v>040101802</v>
          </cell>
          <cell r="I513" t="str">
            <v>340421001023</v>
          </cell>
          <cell r="J513" t="str">
            <v>340621199303206027</v>
          </cell>
        </row>
        <row r="514">
          <cell r="H514" t="str">
            <v>040101803</v>
          </cell>
          <cell r="I514" t="str">
            <v>340421001023</v>
          </cell>
          <cell r="J514" t="str">
            <v>341622199409178228</v>
          </cell>
        </row>
        <row r="515">
          <cell r="H515" t="str">
            <v>040101804</v>
          </cell>
          <cell r="I515" t="str">
            <v>340421001023</v>
          </cell>
          <cell r="J515" t="str">
            <v>341622200303212323</v>
          </cell>
        </row>
        <row r="516">
          <cell r="H516" t="str">
            <v>040101805</v>
          </cell>
          <cell r="I516" t="str">
            <v>340421001023</v>
          </cell>
          <cell r="J516" t="str">
            <v>34042119951126102X</v>
          </cell>
        </row>
        <row r="517">
          <cell r="H517" t="str">
            <v>040101806</v>
          </cell>
          <cell r="I517" t="str">
            <v>340421001023</v>
          </cell>
          <cell r="J517" t="str">
            <v>341226199408086528</v>
          </cell>
        </row>
        <row r="518">
          <cell r="H518" t="str">
            <v>040101807</v>
          </cell>
          <cell r="I518" t="str">
            <v>340421001023</v>
          </cell>
          <cell r="J518" t="str">
            <v>341204199605272620</v>
          </cell>
        </row>
        <row r="519">
          <cell r="H519" t="str">
            <v>040101808</v>
          </cell>
          <cell r="I519" t="str">
            <v>340421001023</v>
          </cell>
          <cell r="J519" t="str">
            <v>342601200001197745</v>
          </cell>
        </row>
        <row r="520">
          <cell r="H520" t="str">
            <v>040101809</v>
          </cell>
          <cell r="I520" t="str">
            <v>340421001023</v>
          </cell>
          <cell r="J520" t="str">
            <v>340421200007310043</v>
          </cell>
        </row>
        <row r="521">
          <cell r="H521" t="str">
            <v>040101810</v>
          </cell>
          <cell r="I521" t="str">
            <v>340421001023</v>
          </cell>
          <cell r="J521" t="str">
            <v>340421199711024029</v>
          </cell>
        </row>
        <row r="522">
          <cell r="H522" t="str">
            <v>040101811</v>
          </cell>
          <cell r="I522" t="str">
            <v>340421001023</v>
          </cell>
          <cell r="J522" t="str">
            <v>341623199012018046</v>
          </cell>
        </row>
        <row r="523">
          <cell r="H523" t="str">
            <v>040101812</v>
          </cell>
          <cell r="I523" t="str">
            <v>340421001023</v>
          </cell>
          <cell r="J523" t="str">
            <v>342422199306068608</v>
          </cell>
        </row>
        <row r="524">
          <cell r="H524" t="str">
            <v>040101813</v>
          </cell>
          <cell r="I524" t="str">
            <v>340421001023</v>
          </cell>
          <cell r="J524" t="str">
            <v>340821199111242745</v>
          </cell>
        </row>
        <row r="525">
          <cell r="H525" t="str">
            <v>040101814</v>
          </cell>
          <cell r="I525" t="str">
            <v>340421001023</v>
          </cell>
          <cell r="J525" t="str">
            <v>340421199210195225</v>
          </cell>
        </row>
        <row r="526">
          <cell r="H526" t="str">
            <v>040101815</v>
          </cell>
          <cell r="I526" t="str">
            <v>340421001023</v>
          </cell>
          <cell r="J526" t="str">
            <v>340405199512231025</v>
          </cell>
        </row>
        <row r="527">
          <cell r="H527" t="str">
            <v>040101816</v>
          </cell>
          <cell r="I527" t="str">
            <v>340421001023</v>
          </cell>
          <cell r="J527" t="str">
            <v>370304199705084424</v>
          </cell>
        </row>
        <row r="528">
          <cell r="H528" t="str">
            <v>040101817</v>
          </cell>
          <cell r="I528" t="str">
            <v>340421001023</v>
          </cell>
          <cell r="J528" t="str">
            <v>340421199108281223</v>
          </cell>
        </row>
        <row r="529">
          <cell r="H529" t="str">
            <v>040101818</v>
          </cell>
          <cell r="I529" t="str">
            <v>340421001023</v>
          </cell>
          <cell r="J529" t="str">
            <v>34050519960729004X</v>
          </cell>
        </row>
        <row r="530">
          <cell r="H530" t="str">
            <v>040101819</v>
          </cell>
          <cell r="I530" t="str">
            <v>340421001023</v>
          </cell>
          <cell r="J530" t="str">
            <v>340405200005090227</v>
          </cell>
        </row>
        <row r="531">
          <cell r="H531" t="str">
            <v>040101820</v>
          </cell>
          <cell r="I531" t="str">
            <v>340421001023</v>
          </cell>
          <cell r="J531" t="str">
            <v>340822200008011422</v>
          </cell>
        </row>
        <row r="532">
          <cell r="H532" t="str">
            <v>040101821</v>
          </cell>
          <cell r="I532" t="str">
            <v>340421001023</v>
          </cell>
          <cell r="J532" t="str">
            <v>340421199902183823</v>
          </cell>
        </row>
        <row r="533">
          <cell r="H533" t="str">
            <v>040101822</v>
          </cell>
          <cell r="I533" t="str">
            <v>340421001023</v>
          </cell>
          <cell r="J533" t="str">
            <v>342422199711274843</v>
          </cell>
        </row>
        <row r="534">
          <cell r="H534" t="str">
            <v>040101823</v>
          </cell>
          <cell r="I534" t="str">
            <v>340421001023</v>
          </cell>
          <cell r="J534" t="str">
            <v>342422199007080041</v>
          </cell>
        </row>
        <row r="535">
          <cell r="H535" t="str">
            <v>040101824</v>
          </cell>
          <cell r="I535" t="str">
            <v>340421001023</v>
          </cell>
          <cell r="J535" t="str">
            <v>340421199311060864</v>
          </cell>
        </row>
        <row r="536">
          <cell r="H536" t="str">
            <v>040101825</v>
          </cell>
          <cell r="I536" t="str">
            <v>340421001023</v>
          </cell>
          <cell r="J536" t="str">
            <v>340404200002290024</v>
          </cell>
        </row>
        <row r="537">
          <cell r="H537" t="str">
            <v>040101826</v>
          </cell>
          <cell r="I537" t="str">
            <v>340421001023</v>
          </cell>
          <cell r="J537" t="str">
            <v>340421199510250820</v>
          </cell>
        </row>
        <row r="538">
          <cell r="H538" t="str">
            <v>040101827</v>
          </cell>
          <cell r="I538" t="str">
            <v>340421001023</v>
          </cell>
          <cell r="J538" t="str">
            <v>340403199904086426</v>
          </cell>
        </row>
        <row r="539">
          <cell r="H539" t="str">
            <v>040101828</v>
          </cell>
          <cell r="I539" t="str">
            <v>340421001023</v>
          </cell>
          <cell r="J539" t="str">
            <v>340822199501185527</v>
          </cell>
        </row>
        <row r="540">
          <cell r="H540" t="str">
            <v>040101829</v>
          </cell>
          <cell r="I540" t="str">
            <v>340421001023</v>
          </cell>
          <cell r="J540" t="str">
            <v>342901199903237022</v>
          </cell>
        </row>
        <row r="541">
          <cell r="H541" t="str">
            <v>040101830</v>
          </cell>
          <cell r="I541" t="str">
            <v>340421001023</v>
          </cell>
          <cell r="J541" t="str">
            <v>340421200104150029</v>
          </cell>
        </row>
        <row r="542">
          <cell r="H542" t="str">
            <v>040101901</v>
          </cell>
          <cell r="I542" t="str">
            <v>340421001023</v>
          </cell>
          <cell r="J542" t="str">
            <v>340321199801030507</v>
          </cell>
        </row>
        <row r="543">
          <cell r="H543" t="str">
            <v>040101902</v>
          </cell>
          <cell r="I543" t="str">
            <v>340421001023</v>
          </cell>
          <cell r="J543" t="str">
            <v>340421200111205622</v>
          </cell>
        </row>
        <row r="544">
          <cell r="H544" t="str">
            <v>040101903</v>
          </cell>
          <cell r="I544" t="str">
            <v>340421001023</v>
          </cell>
          <cell r="J544" t="str">
            <v>340421199105105822</v>
          </cell>
        </row>
        <row r="545">
          <cell r="H545" t="str">
            <v>040101904</v>
          </cell>
          <cell r="I545" t="str">
            <v>340421001023</v>
          </cell>
          <cell r="J545" t="str">
            <v>340421199504245822</v>
          </cell>
        </row>
        <row r="546">
          <cell r="H546" t="str">
            <v>040101905</v>
          </cell>
          <cell r="I546" t="str">
            <v>340421001023</v>
          </cell>
          <cell r="J546" t="str">
            <v>342425199411140746</v>
          </cell>
        </row>
        <row r="547">
          <cell r="H547" t="str">
            <v>040101906</v>
          </cell>
          <cell r="I547" t="str">
            <v>340421001023</v>
          </cell>
          <cell r="J547" t="str">
            <v>340406199607103049</v>
          </cell>
        </row>
        <row r="548">
          <cell r="H548" t="str">
            <v>040101907</v>
          </cell>
          <cell r="I548" t="str">
            <v>340421001023</v>
          </cell>
          <cell r="J548" t="str">
            <v>342422199401040144</v>
          </cell>
        </row>
        <row r="549">
          <cell r="H549" t="str">
            <v>040101908</v>
          </cell>
          <cell r="I549" t="str">
            <v>340421001023</v>
          </cell>
          <cell r="J549" t="str">
            <v>34242219990212002X</v>
          </cell>
        </row>
        <row r="550">
          <cell r="H550" t="str">
            <v>040101909</v>
          </cell>
          <cell r="I550" t="str">
            <v>340421001023</v>
          </cell>
          <cell r="J550" t="str">
            <v>340404199903072627</v>
          </cell>
        </row>
        <row r="551">
          <cell r="H551" t="str">
            <v>040101910</v>
          </cell>
          <cell r="I551" t="str">
            <v>340421001023</v>
          </cell>
          <cell r="J551" t="str">
            <v>341225199504110421</v>
          </cell>
        </row>
        <row r="552">
          <cell r="H552" t="str">
            <v>040101911</v>
          </cell>
          <cell r="I552" t="str">
            <v>340421001023</v>
          </cell>
          <cell r="J552" t="str">
            <v>340404199611090823</v>
          </cell>
        </row>
        <row r="553">
          <cell r="H553" t="str">
            <v>040101912</v>
          </cell>
          <cell r="I553" t="str">
            <v>340421001023</v>
          </cell>
          <cell r="J553" t="str">
            <v>34040319960422222X</v>
          </cell>
        </row>
        <row r="554">
          <cell r="H554" t="str">
            <v>040101913</v>
          </cell>
          <cell r="I554" t="str">
            <v>340421001023</v>
          </cell>
          <cell r="J554" t="str">
            <v>340421200012082022</v>
          </cell>
        </row>
        <row r="555">
          <cell r="H555" t="str">
            <v>040101914</v>
          </cell>
          <cell r="I555" t="str">
            <v>340421001023</v>
          </cell>
          <cell r="J555" t="str">
            <v>340421199507081245</v>
          </cell>
        </row>
        <row r="556">
          <cell r="H556" t="str">
            <v>040101915</v>
          </cell>
          <cell r="I556" t="str">
            <v>340421001023</v>
          </cell>
          <cell r="J556" t="str">
            <v>340421199402180028</v>
          </cell>
        </row>
        <row r="557">
          <cell r="H557" t="str">
            <v>040101916</v>
          </cell>
          <cell r="I557" t="str">
            <v>340421001023</v>
          </cell>
          <cell r="J557" t="str">
            <v>341281200204098607</v>
          </cell>
        </row>
        <row r="558">
          <cell r="H558" t="str">
            <v>040101917</v>
          </cell>
          <cell r="I558" t="str">
            <v>340421001023</v>
          </cell>
          <cell r="J558" t="str">
            <v>342422200205070149</v>
          </cell>
        </row>
        <row r="559">
          <cell r="H559" t="str">
            <v>040101918</v>
          </cell>
          <cell r="I559" t="str">
            <v>340421001023</v>
          </cell>
          <cell r="J559" t="str">
            <v>34162320001010902X</v>
          </cell>
        </row>
        <row r="560">
          <cell r="H560" t="str">
            <v>040101919</v>
          </cell>
          <cell r="I560" t="str">
            <v>340421001023</v>
          </cell>
          <cell r="J560" t="str">
            <v>341226199409054026</v>
          </cell>
        </row>
        <row r="561">
          <cell r="H561" t="str">
            <v>040101920</v>
          </cell>
          <cell r="I561" t="str">
            <v>340421001023</v>
          </cell>
          <cell r="J561" t="str">
            <v>340406199505051241</v>
          </cell>
        </row>
        <row r="562">
          <cell r="H562" t="str">
            <v>040101921</v>
          </cell>
          <cell r="I562" t="str">
            <v>340421001023</v>
          </cell>
          <cell r="J562" t="str">
            <v>341226199510085169</v>
          </cell>
        </row>
        <row r="563">
          <cell r="H563" t="str">
            <v>040101922</v>
          </cell>
          <cell r="I563" t="str">
            <v>340421001023</v>
          </cell>
          <cell r="J563" t="str">
            <v>34032119901208828X</v>
          </cell>
        </row>
        <row r="564">
          <cell r="H564" t="str">
            <v>040101923</v>
          </cell>
          <cell r="I564" t="str">
            <v>340421001023</v>
          </cell>
          <cell r="J564" t="str">
            <v>340421199810272028</v>
          </cell>
        </row>
        <row r="565">
          <cell r="H565" t="str">
            <v>040101924</v>
          </cell>
          <cell r="I565" t="str">
            <v>340421001023</v>
          </cell>
          <cell r="J565" t="str">
            <v>340406199909123424</v>
          </cell>
        </row>
        <row r="566">
          <cell r="H566" t="str">
            <v>040101925</v>
          </cell>
          <cell r="I566" t="str">
            <v>340421001023</v>
          </cell>
          <cell r="J566" t="str">
            <v>340421198906064069</v>
          </cell>
        </row>
        <row r="567">
          <cell r="H567" t="str">
            <v>040101926</v>
          </cell>
          <cell r="I567" t="str">
            <v>340421001023</v>
          </cell>
          <cell r="J567" t="str">
            <v>340621198911013224</v>
          </cell>
        </row>
        <row r="568">
          <cell r="H568" t="str">
            <v>040101927</v>
          </cell>
          <cell r="I568" t="str">
            <v>340421001023</v>
          </cell>
          <cell r="J568" t="str">
            <v>342422200110171342</v>
          </cell>
        </row>
        <row r="569">
          <cell r="H569" t="str">
            <v>040101928</v>
          </cell>
          <cell r="I569" t="str">
            <v>340421001023</v>
          </cell>
          <cell r="J569" t="str">
            <v>34040319980618222X</v>
          </cell>
        </row>
        <row r="570">
          <cell r="H570" t="str">
            <v>040101929</v>
          </cell>
          <cell r="I570" t="str">
            <v>340421001023</v>
          </cell>
          <cell r="J570" t="str">
            <v>340404199703042423</v>
          </cell>
        </row>
        <row r="571">
          <cell r="H571" t="str">
            <v>040101930</v>
          </cell>
          <cell r="I571" t="str">
            <v>340421001023</v>
          </cell>
          <cell r="J571" t="str">
            <v>340421199604072025</v>
          </cell>
        </row>
        <row r="572">
          <cell r="H572" t="str">
            <v>040102001</v>
          </cell>
          <cell r="I572" t="str">
            <v>340421001023</v>
          </cell>
          <cell r="J572" t="str">
            <v>341225199512292026</v>
          </cell>
        </row>
        <row r="573">
          <cell r="H573" t="str">
            <v>040102002</v>
          </cell>
          <cell r="I573" t="str">
            <v>340421001023</v>
          </cell>
          <cell r="J573" t="str">
            <v>340421200205284229</v>
          </cell>
        </row>
        <row r="574">
          <cell r="H574" t="str">
            <v>040102003</v>
          </cell>
          <cell r="I574" t="str">
            <v>340421001023</v>
          </cell>
          <cell r="J574" t="str">
            <v>320821199512150303</v>
          </cell>
        </row>
        <row r="575">
          <cell r="H575" t="str">
            <v>040102004</v>
          </cell>
          <cell r="I575" t="str">
            <v>340421001023</v>
          </cell>
          <cell r="J575" t="str">
            <v>342422199301290138</v>
          </cell>
        </row>
        <row r="576">
          <cell r="H576" t="str">
            <v>040102005</v>
          </cell>
          <cell r="I576" t="str">
            <v>340421001023</v>
          </cell>
          <cell r="J576" t="str">
            <v>340421199311035220</v>
          </cell>
        </row>
        <row r="577">
          <cell r="H577" t="str">
            <v>040102006</v>
          </cell>
          <cell r="I577" t="str">
            <v>340421001023</v>
          </cell>
          <cell r="J577" t="str">
            <v>342426199008174248</v>
          </cell>
        </row>
        <row r="578">
          <cell r="H578" t="str">
            <v>040102007</v>
          </cell>
          <cell r="I578" t="str">
            <v>340421001023</v>
          </cell>
          <cell r="J578" t="str">
            <v>341623200106065703</v>
          </cell>
        </row>
        <row r="579">
          <cell r="H579" t="str">
            <v>040102008</v>
          </cell>
          <cell r="I579" t="str">
            <v>340421001023</v>
          </cell>
          <cell r="J579" t="str">
            <v>34012120030603760X</v>
          </cell>
        </row>
        <row r="580">
          <cell r="H580" t="str">
            <v>040102009</v>
          </cell>
          <cell r="I580" t="str">
            <v>340421001023</v>
          </cell>
          <cell r="J580" t="str">
            <v>340824200009092845</v>
          </cell>
        </row>
        <row r="581">
          <cell r="H581" t="str">
            <v>040102010</v>
          </cell>
          <cell r="I581" t="str">
            <v>340421001023</v>
          </cell>
          <cell r="J581" t="str">
            <v>341224200002215345</v>
          </cell>
        </row>
        <row r="582">
          <cell r="H582" t="str">
            <v>040102011</v>
          </cell>
          <cell r="I582" t="str">
            <v>340421001023</v>
          </cell>
          <cell r="J582" t="str">
            <v>340421200301010228</v>
          </cell>
        </row>
        <row r="583">
          <cell r="H583" t="str">
            <v>040102012</v>
          </cell>
          <cell r="I583" t="str">
            <v>340421001023</v>
          </cell>
          <cell r="J583" t="str">
            <v>341204199204011323</v>
          </cell>
        </row>
        <row r="584">
          <cell r="H584" t="str">
            <v>040102013</v>
          </cell>
          <cell r="I584" t="str">
            <v>340421001023</v>
          </cell>
          <cell r="J584" t="str">
            <v>340421200004173426</v>
          </cell>
        </row>
        <row r="585">
          <cell r="H585" t="str">
            <v>040102014</v>
          </cell>
          <cell r="I585" t="str">
            <v>340421001023</v>
          </cell>
          <cell r="J585" t="str">
            <v>341222199709290527</v>
          </cell>
        </row>
        <row r="586">
          <cell r="H586" t="str">
            <v>040102015</v>
          </cell>
          <cell r="I586" t="str">
            <v>340421001023</v>
          </cell>
          <cell r="J586" t="str">
            <v>340421199408174841</v>
          </cell>
        </row>
        <row r="587">
          <cell r="H587" t="str">
            <v>040102016</v>
          </cell>
          <cell r="I587" t="str">
            <v>340421001023</v>
          </cell>
          <cell r="J587" t="str">
            <v>340403199809081424</v>
          </cell>
        </row>
        <row r="588">
          <cell r="H588" t="str">
            <v>040102017</v>
          </cell>
          <cell r="I588" t="str">
            <v>340421001023</v>
          </cell>
          <cell r="J588" t="str">
            <v>340405200307120225</v>
          </cell>
        </row>
        <row r="589">
          <cell r="H589" t="str">
            <v>040102018</v>
          </cell>
          <cell r="I589" t="str">
            <v>340421001023</v>
          </cell>
          <cell r="J589" t="str">
            <v>342422199908170482</v>
          </cell>
        </row>
        <row r="590">
          <cell r="H590" t="str">
            <v>040102019</v>
          </cell>
          <cell r="I590" t="str">
            <v>340421001023</v>
          </cell>
          <cell r="J590" t="str">
            <v>342422198904220142</v>
          </cell>
        </row>
        <row r="591">
          <cell r="H591" t="str">
            <v>040102020</v>
          </cell>
          <cell r="I591" t="str">
            <v>340421001023</v>
          </cell>
          <cell r="J591" t="str">
            <v>34242219890929292X</v>
          </cell>
        </row>
        <row r="592">
          <cell r="H592" t="str">
            <v>040102021</v>
          </cell>
          <cell r="I592" t="str">
            <v>340421001023</v>
          </cell>
          <cell r="J592" t="str">
            <v>340421199803195220</v>
          </cell>
        </row>
        <row r="593">
          <cell r="H593" t="str">
            <v>040102022</v>
          </cell>
          <cell r="I593" t="str">
            <v>340421001023</v>
          </cell>
          <cell r="J593" t="str">
            <v>340404200001102415</v>
          </cell>
        </row>
        <row r="594">
          <cell r="H594" t="str">
            <v>040102023</v>
          </cell>
          <cell r="I594" t="str">
            <v>340421001023</v>
          </cell>
          <cell r="J594" t="str">
            <v>320621200204067529</v>
          </cell>
        </row>
        <row r="595">
          <cell r="H595" t="str">
            <v>040102024</v>
          </cell>
          <cell r="I595" t="str">
            <v>340421001023</v>
          </cell>
          <cell r="J595" t="str">
            <v>340405199511270428</v>
          </cell>
        </row>
        <row r="596">
          <cell r="H596" t="str">
            <v>040102025</v>
          </cell>
          <cell r="I596" t="str">
            <v>340421001023</v>
          </cell>
          <cell r="J596" t="str">
            <v>340403200206210421</v>
          </cell>
        </row>
        <row r="597">
          <cell r="H597" t="str">
            <v>040102026</v>
          </cell>
          <cell r="I597" t="str">
            <v>340421001023</v>
          </cell>
          <cell r="J597" t="str">
            <v>340406199403223647</v>
          </cell>
        </row>
        <row r="598">
          <cell r="H598" t="str">
            <v>040102027</v>
          </cell>
          <cell r="I598" t="str">
            <v>340421001023</v>
          </cell>
          <cell r="J598" t="str">
            <v>340402198903110681</v>
          </cell>
        </row>
        <row r="599">
          <cell r="H599" t="str">
            <v>040102028</v>
          </cell>
          <cell r="I599" t="str">
            <v>340421001023</v>
          </cell>
          <cell r="J599" t="str">
            <v>340421199404110023</v>
          </cell>
        </row>
        <row r="600">
          <cell r="H600" t="str">
            <v>040102029</v>
          </cell>
          <cell r="I600" t="str">
            <v>340421001023</v>
          </cell>
          <cell r="J600" t="str">
            <v>371122199802166862</v>
          </cell>
        </row>
        <row r="601">
          <cell r="H601" t="str">
            <v>040102030</v>
          </cell>
          <cell r="I601" t="str">
            <v>340421001023</v>
          </cell>
          <cell r="J601" t="str">
            <v>340404199604110224</v>
          </cell>
        </row>
        <row r="602">
          <cell r="H602" t="str">
            <v>040102101</v>
          </cell>
          <cell r="I602" t="str">
            <v>340421001023</v>
          </cell>
          <cell r="J602" t="str">
            <v>342422200105163161</v>
          </cell>
        </row>
        <row r="603">
          <cell r="H603" t="str">
            <v>040102102</v>
          </cell>
          <cell r="I603" t="str">
            <v>340421001023</v>
          </cell>
          <cell r="J603" t="str">
            <v>341222199510166027</v>
          </cell>
        </row>
        <row r="604">
          <cell r="H604" t="str">
            <v>040102103</v>
          </cell>
          <cell r="I604" t="str">
            <v>340421001023</v>
          </cell>
          <cell r="J604" t="str">
            <v>341203199701163161</v>
          </cell>
        </row>
        <row r="605">
          <cell r="H605" t="str">
            <v>040102104</v>
          </cell>
          <cell r="I605" t="str">
            <v>340421001023</v>
          </cell>
          <cell r="J605" t="str">
            <v>340421199902224242</v>
          </cell>
        </row>
        <row r="606">
          <cell r="H606" t="str">
            <v>040102105</v>
          </cell>
          <cell r="I606" t="str">
            <v>340421001023</v>
          </cell>
          <cell r="J606" t="str">
            <v>34122319900102174X</v>
          </cell>
        </row>
        <row r="607">
          <cell r="H607" t="str">
            <v>040102106</v>
          </cell>
          <cell r="I607" t="str">
            <v>340421001023</v>
          </cell>
          <cell r="J607" t="str">
            <v>46020019990320052X</v>
          </cell>
        </row>
        <row r="608">
          <cell r="H608" t="str">
            <v>040102107</v>
          </cell>
          <cell r="I608" t="str">
            <v>340421001023</v>
          </cell>
          <cell r="J608" t="str">
            <v>340402200209180428</v>
          </cell>
        </row>
        <row r="609">
          <cell r="H609" t="str">
            <v>040102108</v>
          </cell>
          <cell r="I609" t="str">
            <v>340421001023</v>
          </cell>
          <cell r="J609" t="str">
            <v>341225199101196320</v>
          </cell>
        </row>
        <row r="610">
          <cell r="H610" t="str">
            <v>040102109</v>
          </cell>
          <cell r="I610" t="str">
            <v>340421001023</v>
          </cell>
          <cell r="J610" t="str">
            <v>342422199511243604</v>
          </cell>
        </row>
        <row r="611">
          <cell r="H611" t="str">
            <v>040102110</v>
          </cell>
          <cell r="I611" t="str">
            <v>340421001023</v>
          </cell>
          <cell r="J611" t="str">
            <v>340421199002013423</v>
          </cell>
        </row>
        <row r="612">
          <cell r="H612" t="str">
            <v>040102111</v>
          </cell>
          <cell r="I612" t="str">
            <v>340421001023</v>
          </cell>
          <cell r="J612" t="str">
            <v>341204200307091624</v>
          </cell>
        </row>
        <row r="613">
          <cell r="H613" t="str">
            <v>040102112</v>
          </cell>
          <cell r="I613" t="str">
            <v>340421001023</v>
          </cell>
          <cell r="J613" t="str">
            <v>340123200002051405</v>
          </cell>
        </row>
        <row r="614">
          <cell r="H614" t="str">
            <v>040102113</v>
          </cell>
          <cell r="I614" t="str">
            <v>340421001023</v>
          </cell>
          <cell r="J614" t="str">
            <v>340406199302021683</v>
          </cell>
        </row>
        <row r="615">
          <cell r="H615" t="str">
            <v>040102114</v>
          </cell>
          <cell r="I615" t="str">
            <v>340421001023</v>
          </cell>
          <cell r="J615" t="str">
            <v>340403199808111628</v>
          </cell>
        </row>
        <row r="616">
          <cell r="H616" t="str">
            <v>040102115</v>
          </cell>
          <cell r="I616" t="str">
            <v>340421001023</v>
          </cell>
          <cell r="J616" t="str">
            <v>340421199803084029</v>
          </cell>
        </row>
        <row r="617">
          <cell r="H617" t="str">
            <v>040102116</v>
          </cell>
          <cell r="I617" t="str">
            <v>340421001023</v>
          </cell>
          <cell r="J617" t="str">
            <v>371327199307132027</v>
          </cell>
        </row>
        <row r="618">
          <cell r="H618" t="str">
            <v>040102117</v>
          </cell>
          <cell r="I618" t="str">
            <v>340421001023</v>
          </cell>
          <cell r="J618" t="str">
            <v>340121200005182803</v>
          </cell>
        </row>
        <row r="619">
          <cell r="H619" t="str">
            <v>040102118</v>
          </cell>
          <cell r="I619" t="str">
            <v>340421001023</v>
          </cell>
          <cell r="J619" t="str">
            <v>340421200210222022</v>
          </cell>
        </row>
        <row r="620">
          <cell r="H620" t="str">
            <v>040102119</v>
          </cell>
          <cell r="I620" t="str">
            <v>340421001023</v>
          </cell>
          <cell r="J620" t="str">
            <v>340406199903163425</v>
          </cell>
        </row>
        <row r="621">
          <cell r="H621" t="str">
            <v>040102120</v>
          </cell>
          <cell r="I621" t="str">
            <v>340421001023</v>
          </cell>
          <cell r="J621" t="str">
            <v>340421199705175429</v>
          </cell>
        </row>
        <row r="622">
          <cell r="H622" t="str">
            <v>040102121</v>
          </cell>
          <cell r="I622" t="str">
            <v>340421001023</v>
          </cell>
          <cell r="J622" t="str">
            <v>34122520000708212X</v>
          </cell>
        </row>
        <row r="623">
          <cell r="H623" t="str">
            <v>040102122</v>
          </cell>
          <cell r="I623" t="str">
            <v>340421001023</v>
          </cell>
          <cell r="J623" t="str">
            <v>340421199610274889</v>
          </cell>
        </row>
        <row r="624">
          <cell r="H624" t="str">
            <v>040102123</v>
          </cell>
          <cell r="I624" t="str">
            <v>340421001023</v>
          </cell>
          <cell r="J624" t="str">
            <v>340403199103141229</v>
          </cell>
        </row>
        <row r="625">
          <cell r="H625" t="str">
            <v>040102124</v>
          </cell>
          <cell r="I625" t="str">
            <v>340421001023</v>
          </cell>
          <cell r="J625" t="str">
            <v>340421199909202425</v>
          </cell>
        </row>
        <row r="626">
          <cell r="H626" t="str">
            <v>040102125</v>
          </cell>
          <cell r="I626" t="str">
            <v>340421001023</v>
          </cell>
          <cell r="J626" t="str">
            <v>342426199812250029</v>
          </cell>
        </row>
        <row r="627">
          <cell r="H627" t="str">
            <v>040102126</v>
          </cell>
          <cell r="I627" t="str">
            <v>340421001023</v>
          </cell>
          <cell r="J627" t="str">
            <v>340421199903280246</v>
          </cell>
        </row>
        <row r="628">
          <cell r="H628" t="str">
            <v>040102127</v>
          </cell>
          <cell r="I628" t="str">
            <v>340421001023</v>
          </cell>
          <cell r="J628" t="str">
            <v>341224199108109246</v>
          </cell>
        </row>
        <row r="629">
          <cell r="H629" t="str">
            <v>040102128</v>
          </cell>
          <cell r="I629" t="str">
            <v>340421001023</v>
          </cell>
          <cell r="J629" t="str">
            <v>34122619920514402X</v>
          </cell>
        </row>
        <row r="630">
          <cell r="H630" t="str">
            <v>040102129</v>
          </cell>
          <cell r="I630" t="str">
            <v>340421001023</v>
          </cell>
          <cell r="J630" t="str">
            <v>340403199905060412</v>
          </cell>
        </row>
        <row r="631">
          <cell r="H631" t="str">
            <v>040102130</v>
          </cell>
          <cell r="I631" t="str">
            <v>340421001023</v>
          </cell>
          <cell r="J631" t="str">
            <v>342422199110062589</v>
          </cell>
        </row>
        <row r="632">
          <cell r="H632" t="str">
            <v>040102201</v>
          </cell>
          <cell r="I632" t="str">
            <v>340421001023</v>
          </cell>
          <cell r="J632" t="str">
            <v>340406199910181621</v>
          </cell>
        </row>
        <row r="633">
          <cell r="H633" t="str">
            <v>040102202</v>
          </cell>
          <cell r="I633" t="str">
            <v>340421001023</v>
          </cell>
          <cell r="J633" t="str">
            <v>340406199912151223</v>
          </cell>
        </row>
        <row r="634">
          <cell r="H634" t="str">
            <v>040102203</v>
          </cell>
          <cell r="I634" t="str">
            <v>340421001023</v>
          </cell>
          <cell r="J634" t="str">
            <v>340406199809053641</v>
          </cell>
        </row>
        <row r="635">
          <cell r="H635" t="str">
            <v>040102204</v>
          </cell>
          <cell r="I635" t="str">
            <v>340421001023</v>
          </cell>
          <cell r="J635" t="str">
            <v>341623199701070026</v>
          </cell>
        </row>
        <row r="636">
          <cell r="H636" t="str">
            <v>040102205</v>
          </cell>
          <cell r="I636" t="str">
            <v>340421001023</v>
          </cell>
          <cell r="J636" t="str">
            <v>340405199408300422</v>
          </cell>
        </row>
        <row r="637">
          <cell r="H637" t="str">
            <v>040102206</v>
          </cell>
          <cell r="I637" t="str">
            <v>340421001023</v>
          </cell>
          <cell r="J637" t="str">
            <v>341623200003195628</v>
          </cell>
        </row>
        <row r="638">
          <cell r="H638" t="str">
            <v>040102207</v>
          </cell>
          <cell r="I638" t="str">
            <v>340421001023</v>
          </cell>
          <cell r="J638" t="str">
            <v>340121199805021906</v>
          </cell>
        </row>
        <row r="639">
          <cell r="H639" t="str">
            <v>040102208</v>
          </cell>
          <cell r="I639" t="str">
            <v>340421001023</v>
          </cell>
          <cell r="J639" t="str">
            <v>321181200110081266</v>
          </cell>
        </row>
        <row r="640">
          <cell r="H640" t="str">
            <v>040102209</v>
          </cell>
          <cell r="I640" t="str">
            <v>340421001023</v>
          </cell>
          <cell r="J640" t="str">
            <v>341202199804212943</v>
          </cell>
        </row>
        <row r="641">
          <cell r="H641" t="str">
            <v>040102210</v>
          </cell>
          <cell r="I641" t="str">
            <v>340421001023</v>
          </cell>
          <cell r="J641" t="str">
            <v>340421199210082482</v>
          </cell>
        </row>
        <row r="642">
          <cell r="H642" t="str">
            <v>040102211</v>
          </cell>
          <cell r="I642" t="str">
            <v>340421001023</v>
          </cell>
          <cell r="J642" t="str">
            <v>341221200003191286</v>
          </cell>
        </row>
        <row r="643">
          <cell r="H643" t="str">
            <v>040102212</v>
          </cell>
          <cell r="I643" t="str">
            <v>340421001023</v>
          </cell>
          <cell r="J643" t="str">
            <v>340421199909120024</v>
          </cell>
        </row>
        <row r="644">
          <cell r="H644" t="str">
            <v>040102213</v>
          </cell>
          <cell r="I644" t="str">
            <v>340421001023</v>
          </cell>
          <cell r="J644" t="str">
            <v>340421199701032420</v>
          </cell>
        </row>
        <row r="645">
          <cell r="H645" t="str">
            <v>040102214</v>
          </cell>
          <cell r="I645" t="str">
            <v>340421001023</v>
          </cell>
          <cell r="J645" t="str">
            <v>34162120010523092X</v>
          </cell>
        </row>
        <row r="646">
          <cell r="H646" t="str">
            <v>040102215</v>
          </cell>
          <cell r="I646" t="str">
            <v>340421001023</v>
          </cell>
          <cell r="J646" t="str">
            <v>340405199802061642</v>
          </cell>
        </row>
        <row r="647">
          <cell r="H647" t="str">
            <v>040102216</v>
          </cell>
          <cell r="I647" t="str">
            <v>340421001023</v>
          </cell>
          <cell r="J647" t="str">
            <v>340404199508010629</v>
          </cell>
        </row>
        <row r="648">
          <cell r="H648" t="str">
            <v>040102217</v>
          </cell>
          <cell r="I648" t="str">
            <v>340421001023</v>
          </cell>
          <cell r="J648" t="str">
            <v>340421199208113905</v>
          </cell>
        </row>
        <row r="649">
          <cell r="H649" t="str">
            <v>040102218</v>
          </cell>
          <cell r="I649" t="str">
            <v>340421001023</v>
          </cell>
          <cell r="J649" t="str">
            <v>340421200307281029</v>
          </cell>
        </row>
        <row r="650">
          <cell r="H650" t="str">
            <v>040102219</v>
          </cell>
          <cell r="I650" t="str">
            <v>340421001023</v>
          </cell>
          <cell r="J650" t="str">
            <v>341222199602266324</v>
          </cell>
        </row>
        <row r="651">
          <cell r="H651" t="str">
            <v>040102220</v>
          </cell>
          <cell r="I651" t="str">
            <v>340421001023</v>
          </cell>
          <cell r="J651" t="str">
            <v>340421199609224024</v>
          </cell>
        </row>
        <row r="652">
          <cell r="H652" t="str">
            <v>040102221</v>
          </cell>
          <cell r="I652" t="str">
            <v>340421001023</v>
          </cell>
          <cell r="J652" t="str">
            <v>340421200009105246</v>
          </cell>
        </row>
        <row r="653">
          <cell r="H653" t="str">
            <v>040102222</v>
          </cell>
          <cell r="I653" t="str">
            <v>340421001023</v>
          </cell>
          <cell r="J653" t="str">
            <v>340421200010165422</v>
          </cell>
        </row>
        <row r="654">
          <cell r="H654" t="str">
            <v>040102223</v>
          </cell>
          <cell r="I654" t="str">
            <v>340421001023</v>
          </cell>
          <cell r="J654" t="str">
            <v>340403199208132222</v>
          </cell>
        </row>
        <row r="655">
          <cell r="H655" t="str">
            <v>040102224</v>
          </cell>
          <cell r="I655" t="str">
            <v>340421001023</v>
          </cell>
          <cell r="J655" t="str">
            <v>342427200204280525</v>
          </cell>
        </row>
        <row r="656">
          <cell r="H656" t="str">
            <v>040102225</v>
          </cell>
          <cell r="I656" t="str">
            <v>340421001023</v>
          </cell>
          <cell r="J656" t="str">
            <v>340321199503108601</v>
          </cell>
        </row>
        <row r="657">
          <cell r="H657" t="str">
            <v>040102226</v>
          </cell>
          <cell r="I657" t="str">
            <v>340421001023</v>
          </cell>
          <cell r="J657" t="str">
            <v>341623200007041028</v>
          </cell>
        </row>
        <row r="658">
          <cell r="H658" t="str">
            <v>040102227</v>
          </cell>
          <cell r="I658" t="str">
            <v>340421001023</v>
          </cell>
          <cell r="J658" t="str">
            <v>340421200212233067</v>
          </cell>
        </row>
        <row r="659">
          <cell r="H659" t="str">
            <v>040102228</v>
          </cell>
          <cell r="I659" t="str">
            <v>340421001023</v>
          </cell>
          <cell r="J659" t="str">
            <v>340403199503162627</v>
          </cell>
        </row>
        <row r="660">
          <cell r="H660" t="str">
            <v>040102229</v>
          </cell>
          <cell r="I660" t="str">
            <v>340421001023</v>
          </cell>
          <cell r="J660" t="str">
            <v>340323199911136946</v>
          </cell>
        </row>
        <row r="661">
          <cell r="H661" t="str">
            <v>040102230</v>
          </cell>
          <cell r="I661" t="str">
            <v>340421001023</v>
          </cell>
          <cell r="J661" t="str">
            <v>341202200012212123</v>
          </cell>
        </row>
        <row r="662">
          <cell r="H662" t="str">
            <v>040102301</v>
          </cell>
          <cell r="I662" t="str">
            <v>340421001023</v>
          </cell>
          <cell r="J662" t="str">
            <v>340421199204102846</v>
          </cell>
        </row>
        <row r="663">
          <cell r="H663" t="str">
            <v>040102302</v>
          </cell>
          <cell r="I663" t="str">
            <v>340421001023</v>
          </cell>
          <cell r="J663" t="str">
            <v>34120319990327402X</v>
          </cell>
        </row>
        <row r="664">
          <cell r="H664" t="str">
            <v>040102303</v>
          </cell>
          <cell r="I664" t="str">
            <v>340421001023</v>
          </cell>
          <cell r="J664" t="str">
            <v>340421200106103429</v>
          </cell>
        </row>
        <row r="665">
          <cell r="H665" t="str">
            <v>040102304</v>
          </cell>
          <cell r="I665" t="str">
            <v>340421001023</v>
          </cell>
          <cell r="J665" t="str">
            <v>340321199304107104</v>
          </cell>
        </row>
        <row r="666">
          <cell r="H666" t="str">
            <v>040102305</v>
          </cell>
          <cell r="I666" t="str">
            <v>340421001023</v>
          </cell>
          <cell r="J666" t="str">
            <v>341221199506103764</v>
          </cell>
        </row>
        <row r="667">
          <cell r="H667" t="str">
            <v>040102306</v>
          </cell>
          <cell r="I667" t="str">
            <v>340421001023</v>
          </cell>
          <cell r="J667" t="str">
            <v>340404198909020428</v>
          </cell>
        </row>
        <row r="668">
          <cell r="H668" t="str">
            <v>040102307</v>
          </cell>
          <cell r="I668" t="str">
            <v>340421001023</v>
          </cell>
          <cell r="J668" t="str">
            <v>340421199103052413</v>
          </cell>
        </row>
        <row r="669">
          <cell r="H669" t="str">
            <v>040102308</v>
          </cell>
          <cell r="I669" t="str">
            <v>340421001023</v>
          </cell>
          <cell r="J669" t="str">
            <v>340323199011276943</v>
          </cell>
        </row>
        <row r="670">
          <cell r="H670" t="str">
            <v>040102309</v>
          </cell>
          <cell r="I670" t="str">
            <v>340421001023</v>
          </cell>
          <cell r="J670" t="str">
            <v>340421199711094844</v>
          </cell>
        </row>
        <row r="671">
          <cell r="H671" t="str">
            <v>040102310</v>
          </cell>
          <cell r="I671" t="str">
            <v>340421001023</v>
          </cell>
          <cell r="J671" t="str">
            <v>341281200112150826</v>
          </cell>
        </row>
        <row r="672">
          <cell r="H672" t="str">
            <v>040102311</v>
          </cell>
          <cell r="I672" t="str">
            <v>340421001023</v>
          </cell>
          <cell r="J672" t="str">
            <v>342422200110050022</v>
          </cell>
        </row>
        <row r="673">
          <cell r="H673" t="str">
            <v>040102312</v>
          </cell>
          <cell r="I673" t="str">
            <v>340421001023</v>
          </cell>
          <cell r="J673" t="str">
            <v>220621199212100721</v>
          </cell>
        </row>
        <row r="674">
          <cell r="H674" t="str">
            <v>040102313</v>
          </cell>
          <cell r="I674" t="str">
            <v>340421001023</v>
          </cell>
          <cell r="J674" t="str">
            <v>341223199401040923</v>
          </cell>
        </row>
        <row r="675">
          <cell r="H675" t="str">
            <v>040102314</v>
          </cell>
          <cell r="I675" t="str">
            <v>340421001023</v>
          </cell>
          <cell r="J675" t="str">
            <v>340402199408240221</v>
          </cell>
        </row>
        <row r="676">
          <cell r="H676" t="str">
            <v>040102315</v>
          </cell>
          <cell r="I676" t="str">
            <v>340421001023</v>
          </cell>
          <cell r="J676" t="str">
            <v>340421199311262829</v>
          </cell>
        </row>
        <row r="677">
          <cell r="H677" t="str">
            <v>040102316</v>
          </cell>
          <cell r="I677" t="str">
            <v>340421001023</v>
          </cell>
          <cell r="J677" t="str">
            <v>341227200101277620</v>
          </cell>
        </row>
        <row r="678">
          <cell r="H678" t="str">
            <v>040102317</v>
          </cell>
          <cell r="I678" t="str">
            <v>340421001023</v>
          </cell>
          <cell r="J678" t="str">
            <v>341623199802216426</v>
          </cell>
        </row>
        <row r="679">
          <cell r="H679" t="str">
            <v>040102318</v>
          </cell>
          <cell r="I679" t="str">
            <v>340421001023</v>
          </cell>
          <cell r="J679" t="str">
            <v>341224199802121544</v>
          </cell>
        </row>
        <row r="680">
          <cell r="H680" t="str">
            <v>040102319</v>
          </cell>
          <cell r="I680" t="str">
            <v>340421001023</v>
          </cell>
          <cell r="J680" t="str">
            <v>342224199910090125</v>
          </cell>
        </row>
        <row r="681">
          <cell r="H681" t="str">
            <v>040102320</v>
          </cell>
          <cell r="I681" t="str">
            <v>340421001023</v>
          </cell>
          <cell r="J681" t="str">
            <v>342423198909062688</v>
          </cell>
        </row>
        <row r="682">
          <cell r="H682" t="str">
            <v>040102321</v>
          </cell>
          <cell r="I682" t="str">
            <v>340421001023</v>
          </cell>
          <cell r="J682" t="str">
            <v>341623199803106448</v>
          </cell>
        </row>
        <row r="683">
          <cell r="H683" t="str">
            <v>040102322</v>
          </cell>
          <cell r="I683" t="str">
            <v>340421001023</v>
          </cell>
          <cell r="J683" t="str">
            <v>340825199508144524</v>
          </cell>
        </row>
        <row r="684">
          <cell r="H684" t="str">
            <v>040102323</v>
          </cell>
          <cell r="I684" t="str">
            <v>340421001023</v>
          </cell>
          <cell r="J684" t="str">
            <v>340121200001042504</v>
          </cell>
        </row>
        <row r="685">
          <cell r="H685" t="str">
            <v>040102324</v>
          </cell>
          <cell r="I685" t="str">
            <v>340421001023</v>
          </cell>
          <cell r="J685" t="str">
            <v>341222200304287448</v>
          </cell>
        </row>
        <row r="686">
          <cell r="H686" t="str">
            <v>040102325</v>
          </cell>
          <cell r="I686" t="str">
            <v>340421001023</v>
          </cell>
          <cell r="J686" t="str">
            <v>342422200107023584</v>
          </cell>
        </row>
        <row r="687">
          <cell r="H687" t="str">
            <v>040102326</v>
          </cell>
          <cell r="I687" t="str">
            <v>340421001023</v>
          </cell>
          <cell r="J687" t="str">
            <v>341222199712085567</v>
          </cell>
        </row>
        <row r="688">
          <cell r="H688" t="str">
            <v>040102327</v>
          </cell>
          <cell r="I688" t="str">
            <v>340421001023</v>
          </cell>
          <cell r="J688" t="str">
            <v>340421200208191028</v>
          </cell>
        </row>
        <row r="689">
          <cell r="H689" t="str">
            <v>040102328</v>
          </cell>
          <cell r="I689" t="str">
            <v>340421001023</v>
          </cell>
          <cell r="J689" t="str">
            <v>342422199511068586</v>
          </cell>
        </row>
        <row r="690">
          <cell r="H690" t="str">
            <v>040102329</v>
          </cell>
          <cell r="I690" t="str">
            <v>340421001023</v>
          </cell>
          <cell r="J690" t="str">
            <v>340403199306092826</v>
          </cell>
        </row>
        <row r="691">
          <cell r="H691" t="str">
            <v>040102330</v>
          </cell>
          <cell r="I691" t="str">
            <v>340421001023</v>
          </cell>
          <cell r="J691" t="str">
            <v>341226200011174445</v>
          </cell>
        </row>
        <row r="692">
          <cell r="H692" t="str">
            <v>040102401</v>
          </cell>
          <cell r="I692" t="str">
            <v>340421001023</v>
          </cell>
          <cell r="J692" t="str">
            <v>34222119980910161X</v>
          </cell>
        </row>
        <row r="693">
          <cell r="H693" t="str">
            <v>040102402</v>
          </cell>
          <cell r="I693" t="str">
            <v>340421001023</v>
          </cell>
          <cell r="J693" t="str">
            <v>211381199711106924</v>
          </cell>
        </row>
        <row r="694">
          <cell r="H694" t="str">
            <v>040102403</v>
          </cell>
          <cell r="I694" t="str">
            <v>340421001023</v>
          </cell>
          <cell r="J694" t="str">
            <v>340421200207113028</v>
          </cell>
        </row>
        <row r="695">
          <cell r="H695" t="str">
            <v>040102404</v>
          </cell>
          <cell r="I695" t="str">
            <v>340421001023</v>
          </cell>
          <cell r="J695" t="str">
            <v>340421199006121042</v>
          </cell>
        </row>
        <row r="696">
          <cell r="H696" t="str">
            <v>040102405</v>
          </cell>
          <cell r="I696" t="str">
            <v>340421001023</v>
          </cell>
          <cell r="J696" t="str">
            <v>342225199601010642</v>
          </cell>
        </row>
        <row r="697">
          <cell r="H697" t="str">
            <v>040102406</v>
          </cell>
          <cell r="I697" t="str">
            <v>340421001023</v>
          </cell>
          <cell r="J697" t="str">
            <v>342423199605133760</v>
          </cell>
        </row>
        <row r="698">
          <cell r="H698" t="str">
            <v>040102407</v>
          </cell>
          <cell r="I698" t="str">
            <v>340421001023</v>
          </cell>
          <cell r="J698" t="str">
            <v>341226199901207127</v>
          </cell>
        </row>
        <row r="699">
          <cell r="H699" t="str">
            <v>040102408</v>
          </cell>
          <cell r="I699" t="str">
            <v>340421001023</v>
          </cell>
          <cell r="J699" t="str">
            <v>341203200104013427</v>
          </cell>
        </row>
        <row r="700">
          <cell r="H700" t="str">
            <v>040102409</v>
          </cell>
          <cell r="I700" t="str">
            <v>340421001023</v>
          </cell>
          <cell r="J700" t="str">
            <v>360734199408190069</v>
          </cell>
        </row>
        <row r="701">
          <cell r="H701" t="str">
            <v>040102410</v>
          </cell>
          <cell r="I701" t="str">
            <v>340421001023</v>
          </cell>
          <cell r="J701" t="str">
            <v>340421199008164230</v>
          </cell>
        </row>
        <row r="702">
          <cell r="H702" t="str">
            <v>040102411</v>
          </cell>
          <cell r="I702" t="str">
            <v>340421001023</v>
          </cell>
          <cell r="J702" t="str">
            <v>341281200011020029</v>
          </cell>
        </row>
        <row r="703">
          <cell r="H703" t="str">
            <v>040102412</v>
          </cell>
          <cell r="I703" t="str">
            <v>340421001023</v>
          </cell>
          <cell r="J703" t="str">
            <v>340421199711015819</v>
          </cell>
        </row>
        <row r="704">
          <cell r="H704" t="str">
            <v>040102413</v>
          </cell>
          <cell r="I704" t="str">
            <v>340421001023</v>
          </cell>
          <cell r="J704" t="str">
            <v>341224199505250016</v>
          </cell>
        </row>
        <row r="705">
          <cell r="H705" t="str">
            <v>040102414</v>
          </cell>
          <cell r="I705" t="str">
            <v>340421001023</v>
          </cell>
          <cell r="J705" t="str">
            <v>340405199703091029</v>
          </cell>
        </row>
        <row r="706">
          <cell r="H706" t="str">
            <v>040102415</v>
          </cell>
          <cell r="I706" t="str">
            <v>340421001023</v>
          </cell>
          <cell r="J706" t="str">
            <v>341227200012120429</v>
          </cell>
        </row>
        <row r="707">
          <cell r="H707" t="str">
            <v>040102416</v>
          </cell>
          <cell r="I707" t="str">
            <v>340421001023</v>
          </cell>
          <cell r="J707" t="str">
            <v>341203199502173148</v>
          </cell>
        </row>
        <row r="708">
          <cell r="H708" t="str">
            <v>040102417</v>
          </cell>
          <cell r="I708" t="str">
            <v>340421001023</v>
          </cell>
          <cell r="J708" t="str">
            <v>340403199710132826</v>
          </cell>
        </row>
        <row r="709">
          <cell r="H709" t="str">
            <v>040102418</v>
          </cell>
          <cell r="I709" t="str">
            <v>340421001023</v>
          </cell>
          <cell r="J709" t="str">
            <v>342221199404058246</v>
          </cell>
        </row>
        <row r="710">
          <cell r="H710" t="str">
            <v>040102419</v>
          </cell>
          <cell r="I710" t="str">
            <v>340421001023</v>
          </cell>
          <cell r="J710" t="str">
            <v>340104199707060526</v>
          </cell>
        </row>
        <row r="711">
          <cell r="H711" t="str">
            <v>040102420</v>
          </cell>
          <cell r="I711" t="str">
            <v>340421001023</v>
          </cell>
          <cell r="J711" t="str">
            <v>341226199604065521</v>
          </cell>
        </row>
        <row r="712">
          <cell r="H712" t="str">
            <v>040102421</v>
          </cell>
          <cell r="I712" t="str">
            <v>340421001023</v>
          </cell>
          <cell r="J712" t="str">
            <v>371324199710107711</v>
          </cell>
        </row>
        <row r="713">
          <cell r="H713" t="str">
            <v>040102422</v>
          </cell>
          <cell r="I713" t="str">
            <v>340421001023</v>
          </cell>
          <cell r="J713" t="str">
            <v>340404199609300422</v>
          </cell>
        </row>
        <row r="714">
          <cell r="H714" t="str">
            <v>040102423</v>
          </cell>
          <cell r="I714" t="str">
            <v>340421001023</v>
          </cell>
          <cell r="J714" t="str">
            <v>340405199906130024</v>
          </cell>
        </row>
        <row r="715">
          <cell r="H715" t="str">
            <v>040102424</v>
          </cell>
          <cell r="I715" t="str">
            <v>340421001023</v>
          </cell>
          <cell r="J715" t="str">
            <v>340421199405096024</v>
          </cell>
        </row>
        <row r="716">
          <cell r="H716" t="str">
            <v>040102425</v>
          </cell>
          <cell r="I716" t="str">
            <v>340421001023</v>
          </cell>
          <cell r="J716" t="str">
            <v>341224199804250227</v>
          </cell>
        </row>
        <row r="717">
          <cell r="H717" t="str">
            <v>040102426</v>
          </cell>
          <cell r="I717" t="str">
            <v>340421001023</v>
          </cell>
          <cell r="J717" t="str">
            <v>340321199110231502</v>
          </cell>
        </row>
        <row r="718">
          <cell r="H718" t="str">
            <v>040102427</v>
          </cell>
          <cell r="I718" t="str">
            <v>340421001023</v>
          </cell>
          <cell r="J718" t="str">
            <v>340421199601112829</v>
          </cell>
        </row>
        <row r="719">
          <cell r="H719" t="str">
            <v>040102428</v>
          </cell>
          <cell r="I719" t="str">
            <v>340421001023</v>
          </cell>
          <cell r="J719" t="str">
            <v>342422199712030189</v>
          </cell>
        </row>
        <row r="720">
          <cell r="H720" t="str">
            <v>040102429</v>
          </cell>
          <cell r="I720" t="str">
            <v>340421001023</v>
          </cell>
          <cell r="J720" t="str">
            <v>340403198903281823</v>
          </cell>
        </row>
        <row r="721">
          <cell r="H721" t="str">
            <v>040102430</v>
          </cell>
          <cell r="I721" t="str">
            <v>340421001023</v>
          </cell>
          <cell r="J721" t="str">
            <v>340828200010255328</v>
          </cell>
        </row>
        <row r="722">
          <cell r="H722" t="str">
            <v>040102501</v>
          </cell>
          <cell r="I722" t="str">
            <v>340421001023</v>
          </cell>
          <cell r="J722" t="str">
            <v>342401199403073829</v>
          </cell>
        </row>
        <row r="723">
          <cell r="H723" t="str">
            <v>040102502</v>
          </cell>
          <cell r="I723" t="str">
            <v>340421001023</v>
          </cell>
          <cell r="J723" t="str">
            <v>342921200010111829</v>
          </cell>
        </row>
        <row r="724">
          <cell r="H724" t="str">
            <v>040102503</v>
          </cell>
          <cell r="I724" t="str">
            <v>340421001023</v>
          </cell>
          <cell r="J724" t="str">
            <v>341621199710232522</v>
          </cell>
        </row>
        <row r="725">
          <cell r="H725" t="str">
            <v>040102504</v>
          </cell>
          <cell r="I725" t="str">
            <v>340421001023</v>
          </cell>
          <cell r="J725" t="str">
            <v>340421199004050228</v>
          </cell>
        </row>
        <row r="726">
          <cell r="H726" t="str">
            <v>040102505</v>
          </cell>
          <cell r="I726" t="str">
            <v>340421001023</v>
          </cell>
          <cell r="J726" t="str">
            <v>340405199704251629</v>
          </cell>
        </row>
        <row r="727">
          <cell r="H727" t="str">
            <v>040102506</v>
          </cell>
          <cell r="I727" t="str">
            <v>340421001023</v>
          </cell>
          <cell r="J727" t="str">
            <v>341621200202112167</v>
          </cell>
        </row>
        <row r="728">
          <cell r="H728" t="str">
            <v>040102507</v>
          </cell>
          <cell r="I728" t="str">
            <v>340421001023</v>
          </cell>
          <cell r="J728" t="str">
            <v>341224199404010240</v>
          </cell>
        </row>
        <row r="729">
          <cell r="H729" t="str">
            <v>040102508</v>
          </cell>
          <cell r="I729" t="str">
            <v>340421001023</v>
          </cell>
          <cell r="J729" t="str">
            <v>340403200212071237</v>
          </cell>
        </row>
        <row r="730">
          <cell r="H730" t="str">
            <v>040102509</v>
          </cell>
          <cell r="I730" t="str">
            <v>340421001023</v>
          </cell>
          <cell r="J730" t="str">
            <v>211202200102270029</v>
          </cell>
        </row>
        <row r="731">
          <cell r="H731" t="str">
            <v>040102510</v>
          </cell>
          <cell r="I731" t="str">
            <v>340421001023</v>
          </cell>
          <cell r="J731" t="str">
            <v>340404199805021623</v>
          </cell>
        </row>
        <row r="732">
          <cell r="H732" t="str">
            <v>040102511</v>
          </cell>
          <cell r="I732" t="str">
            <v>340421001023</v>
          </cell>
          <cell r="J732" t="str">
            <v>340421199110220040</v>
          </cell>
        </row>
        <row r="733">
          <cell r="H733" t="str">
            <v>040102512</v>
          </cell>
          <cell r="I733" t="str">
            <v>340421001023</v>
          </cell>
          <cell r="J733" t="str">
            <v>340421200109265220</v>
          </cell>
        </row>
        <row r="734">
          <cell r="H734" t="str">
            <v>040102513</v>
          </cell>
          <cell r="I734" t="str">
            <v>340421001023</v>
          </cell>
          <cell r="J734" t="str">
            <v>342422199705018560</v>
          </cell>
        </row>
        <row r="735">
          <cell r="H735" t="str">
            <v>040102514</v>
          </cell>
          <cell r="I735" t="str">
            <v>340421001023</v>
          </cell>
          <cell r="J735" t="str">
            <v>340403199512160412</v>
          </cell>
        </row>
        <row r="736">
          <cell r="H736" t="str">
            <v>040102515</v>
          </cell>
          <cell r="I736" t="str">
            <v>340421001023</v>
          </cell>
          <cell r="J736" t="str">
            <v>371581200307010489</v>
          </cell>
        </row>
        <row r="737">
          <cell r="H737" t="str">
            <v>040102516</v>
          </cell>
          <cell r="I737" t="str">
            <v>340421001023</v>
          </cell>
          <cell r="J737" t="str">
            <v>340421199810064229</v>
          </cell>
        </row>
        <row r="738">
          <cell r="H738" t="str">
            <v>040102517</v>
          </cell>
          <cell r="I738" t="str">
            <v>340421001023</v>
          </cell>
          <cell r="J738" t="str">
            <v>341221199501107862</v>
          </cell>
        </row>
        <row r="739">
          <cell r="H739" t="str">
            <v>040102518</v>
          </cell>
          <cell r="I739" t="str">
            <v>340421001023</v>
          </cell>
          <cell r="J739" t="str">
            <v>340421199501262045</v>
          </cell>
        </row>
        <row r="740">
          <cell r="H740" t="str">
            <v>040102519</v>
          </cell>
          <cell r="I740" t="str">
            <v>340421001023</v>
          </cell>
          <cell r="J740" t="str">
            <v>340406199309012229</v>
          </cell>
        </row>
        <row r="741">
          <cell r="H741" t="str">
            <v>040102520</v>
          </cell>
          <cell r="I741" t="str">
            <v>340421001023</v>
          </cell>
          <cell r="J741" t="str">
            <v>340404200001072228</v>
          </cell>
        </row>
        <row r="742">
          <cell r="H742" t="str">
            <v>040102521</v>
          </cell>
          <cell r="I742" t="str">
            <v>340421001023</v>
          </cell>
          <cell r="J742" t="str">
            <v>340421199904042020</v>
          </cell>
        </row>
        <row r="743">
          <cell r="H743" t="str">
            <v>040102522</v>
          </cell>
          <cell r="I743" t="str">
            <v>340421001023</v>
          </cell>
          <cell r="J743" t="str">
            <v>239005198903081569</v>
          </cell>
        </row>
        <row r="744">
          <cell r="H744" t="str">
            <v>040102523</v>
          </cell>
          <cell r="I744" t="str">
            <v>340421001023</v>
          </cell>
          <cell r="J744" t="str">
            <v>341622199404250526</v>
          </cell>
        </row>
        <row r="745">
          <cell r="H745" t="str">
            <v>040102524</v>
          </cell>
          <cell r="I745" t="str">
            <v>340421001023</v>
          </cell>
          <cell r="J745" t="str">
            <v>34042119990915542X</v>
          </cell>
        </row>
        <row r="746">
          <cell r="H746" t="str">
            <v>040102525</v>
          </cell>
          <cell r="I746" t="str">
            <v>340421001023</v>
          </cell>
          <cell r="J746" t="str">
            <v>341227199105106487</v>
          </cell>
        </row>
        <row r="747">
          <cell r="H747" t="str">
            <v>040102526</v>
          </cell>
          <cell r="I747" t="str">
            <v>340421001023</v>
          </cell>
          <cell r="J747" t="str">
            <v>341227199006057624</v>
          </cell>
        </row>
        <row r="748">
          <cell r="H748" t="str">
            <v>040102527</v>
          </cell>
          <cell r="I748" t="str">
            <v>340421001023</v>
          </cell>
          <cell r="J748" t="str">
            <v>340421200212123829</v>
          </cell>
        </row>
        <row r="749">
          <cell r="H749" t="str">
            <v>040102528</v>
          </cell>
          <cell r="I749" t="str">
            <v>340421001023</v>
          </cell>
          <cell r="J749" t="str">
            <v>341226200012162323</v>
          </cell>
        </row>
        <row r="750">
          <cell r="H750" t="str">
            <v>040102529</v>
          </cell>
          <cell r="I750" t="str">
            <v>340421001023</v>
          </cell>
          <cell r="J750" t="str">
            <v>341226199506133527</v>
          </cell>
        </row>
        <row r="751">
          <cell r="H751" t="str">
            <v>040102530</v>
          </cell>
          <cell r="I751" t="str">
            <v>340421001023</v>
          </cell>
          <cell r="J751" t="str">
            <v>34242219990223430X</v>
          </cell>
        </row>
        <row r="752">
          <cell r="H752" t="str">
            <v>040102601</v>
          </cell>
          <cell r="I752" t="str">
            <v>340421001023</v>
          </cell>
          <cell r="J752" t="str">
            <v>340404199311030482</v>
          </cell>
        </row>
        <row r="753">
          <cell r="H753" t="str">
            <v>040102602</v>
          </cell>
          <cell r="I753" t="str">
            <v>340421001023</v>
          </cell>
          <cell r="J753" t="str">
            <v>341623199907030425</v>
          </cell>
        </row>
        <row r="754">
          <cell r="H754" t="str">
            <v>040102603</v>
          </cell>
          <cell r="I754" t="str">
            <v>340421001023</v>
          </cell>
          <cell r="J754" t="str">
            <v>340421199705074628</v>
          </cell>
        </row>
        <row r="755">
          <cell r="H755" t="str">
            <v>040102604</v>
          </cell>
          <cell r="I755" t="str">
            <v>340421001023</v>
          </cell>
          <cell r="J755" t="str">
            <v>341503200210105305</v>
          </cell>
        </row>
        <row r="756">
          <cell r="H756" t="str">
            <v>040102605</v>
          </cell>
          <cell r="I756" t="str">
            <v>340421001023</v>
          </cell>
          <cell r="J756" t="str">
            <v>341224199809162322</v>
          </cell>
        </row>
        <row r="757">
          <cell r="H757" t="str">
            <v>040102606</v>
          </cell>
          <cell r="I757" t="str">
            <v>340421001023</v>
          </cell>
          <cell r="J757" t="str">
            <v>341281199009098681</v>
          </cell>
        </row>
        <row r="758">
          <cell r="H758" t="str">
            <v>040102607</v>
          </cell>
          <cell r="I758" t="str">
            <v>340421001023</v>
          </cell>
          <cell r="J758" t="str">
            <v>340421199907163821</v>
          </cell>
        </row>
        <row r="759">
          <cell r="H759" t="str">
            <v>040102608</v>
          </cell>
          <cell r="I759" t="str">
            <v>340421001023</v>
          </cell>
          <cell r="J759" t="str">
            <v>34042119981205282X</v>
          </cell>
        </row>
        <row r="760">
          <cell r="H760" t="str">
            <v>040102609</v>
          </cell>
          <cell r="I760" t="str">
            <v>340421001023</v>
          </cell>
          <cell r="J760" t="str">
            <v>34122419991120922X</v>
          </cell>
        </row>
        <row r="761">
          <cell r="H761" t="str">
            <v>040102610</v>
          </cell>
          <cell r="I761" t="str">
            <v>340421001023</v>
          </cell>
          <cell r="J761" t="str">
            <v>330226199806061278</v>
          </cell>
        </row>
        <row r="762">
          <cell r="H762" t="str">
            <v>040102611</v>
          </cell>
          <cell r="I762" t="str">
            <v>340421001023</v>
          </cell>
          <cell r="J762" t="str">
            <v>341282199107090022</v>
          </cell>
        </row>
        <row r="763">
          <cell r="H763" t="str">
            <v>040102612</v>
          </cell>
          <cell r="I763" t="str">
            <v>340421001023</v>
          </cell>
          <cell r="J763" t="str">
            <v>340421199803190024</v>
          </cell>
        </row>
        <row r="764">
          <cell r="H764" t="str">
            <v>040102613</v>
          </cell>
          <cell r="I764" t="str">
            <v>340421001023</v>
          </cell>
          <cell r="J764" t="str">
            <v>341623200412246043</v>
          </cell>
        </row>
        <row r="765">
          <cell r="H765" t="str">
            <v>040102614</v>
          </cell>
          <cell r="I765" t="str">
            <v>340421001023</v>
          </cell>
          <cell r="J765" t="str">
            <v>340121200102182549</v>
          </cell>
        </row>
        <row r="766">
          <cell r="H766" t="str">
            <v>040102615</v>
          </cell>
          <cell r="I766" t="str">
            <v>340421001023</v>
          </cell>
          <cell r="J766" t="str">
            <v>340406199711072828</v>
          </cell>
        </row>
        <row r="767">
          <cell r="H767" t="str">
            <v>040102616</v>
          </cell>
          <cell r="I767" t="str">
            <v>340421001023</v>
          </cell>
          <cell r="J767" t="str">
            <v>371323200010309426</v>
          </cell>
        </row>
        <row r="768">
          <cell r="H768" t="str">
            <v>040102617</v>
          </cell>
          <cell r="I768" t="str">
            <v>340421001023</v>
          </cell>
          <cell r="J768" t="str">
            <v>340406199710110028</v>
          </cell>
        </row>
        <row r="769">
          <cell r="H769" t="str">
            <v>040102618</v>
          </cell>
          <cell r="I769" t="str">
            <v>340421001023</v>
          </cell>
          <cell r="J769" t="str">
            <v>340421200006175222</v>
          </cell>
        </row>
        <row r="770">
          <cell r="H770" t="str">
            <v>040102619</v>
          </cell>
          <cell r="I770" t="str">
            <v>340421001023</v>
          </cell>
          <cell r="J770" t="str">
            <v>37293019950904270X</v>
          </cell>
        </row>
        <row r="771">
          <cell r="H771" t="str">
            <v>040102620</v>
          </cell>
          <cell r="I771" t="str">
            <v>340421001023</v>
          </cell>
          <cell r="J771" t="str">
            <v>340421199304070028</v>
          </cell>
        </row>
        <row r="772">
          <cell r="H772" t="str">
            <v>040102621</v>
          </cell>
          <cell r="I772" t="str">
            <v>340421001023</v>
          </cell>
          <cell r="J772" t="str">
            <v>341224199008014960</v>
          </cell>
        </row>
        <row r="773">
          <cell r="H773" t="str">
            <v>040102622</v>
          </cell>
          <cell r="I773" t="str">
            <v>340421001023</v>
          </cell>
          <cell r="J773" t="str">
            <v>341181199912243069</v>
          </cell>
        </row>
        <row r="774">
          <cell r="H774" t="str">
            <v>040102623</v>
          </cell>
          <cell r="I774" t="str">
            <v>340421001023</v>
          </cell>
          <cell r="J774" t="str">
            <v>340406199004110821</v>
          </cell>
        </row>
        <row r="775">
          <cell r="H775" t="str">
            <v>040102624</v>
          </cell>
          <cell r="I775" t="str">
            <v>340421001023</v>
          </cell>
          <cell r="J775" t="str">
            <v>34042119990303562X</v>
          </cell>
        </row>
        <row r="776">
          <cell r="H776" t="str">
            <v>040102625</v>
          </cell>
          <cell r="I776" t="str">
            <v>340421001023</v>
          </cell>
          <cell r="J776" t="str">
            <v>371324200004098323</v>
          </cell>
        </row>
        <row r="777">
          <cell r="H777" t="str">
            <v>040102626</v>
          </cell>
          <cell r="I777" t="str">
            <v>340421001023</v>
          </cell>
          <cell r="J777" t="str">
            <v>34040519901018162X</v>
          </cell>
        </row>
        <row r="778">
          <cell r="H778" t="str">
            <v>040102627</v>
          </cell>
          <cell r="I778" t="str">
            <v>340421001023</v>
          </cell>
          <cell r="J778" t="str">
            <v>341226199907255226</v>
          </cell>
        </row>
        <row r="779">
          <cell r="H779" t="str">
            <v>040102628</v>
          </cell>
          <cell r="I779" t="str">
            <v>340421001023</v>
          </cell>
          <cell r="J779" t="str">
            <v>340421200102204222</v>
          </cell>
        </row>
        <row r="780">
          <cell r="H780" t="str">
            <v>040102629</v>
          </cell>
          <cell r="I780" t="str">
            <v>340421001023</v>
          </cell>
          <cell r="J780" t="str">
            <v>342201200011059360</v>
          </cell>
        </row>
        <row r="781">
          <cell r="H781" t="str">
            <v>040102630</v>
          </cell>
          <cell r="I781" t="str">
            <v>340421001023</v>
          </cell>
          <cell r="J781" t="str">
            <v>34122619991211572X</v>
          </cell>
        </row>
        <row r="782">
          <cell r="H782" t="str">
            <v>040102701</v>
          </cell>
          <cell r="I782" t="str">
            <v>340421001023</v>
          </cell>
          <cell r="J782" t="str">
            <v>342423200205183254</v>
          </cell>
        </row>
        <row r="783">
          <cell r="H783" t="str">
            <v>040102702</v>
          </cell>
          <cell r="I783" t="str">
            <v>340421001023</v>
          </cell>
          <cell r="J783" t="str">
            <v>340403199404032421</v>
          </cell>
        </row>
        <row r="784">
          <cell r="H784" t="str">
            <v>040102703</v>
          </cell>
          <cell r="I784" t="str">
            <v>340421001023</v>
          </cell>
          <cell r="J784" t="str">
            <v>360430199704181720</v>
          </cell>
        </row>
        <row r="785">
          <cell r="H785" t="str">
            <v>040102704</v>
          </cell>
          <cell r="I785" t="str">
            <v>340421001023</v>
          </cell>
          <cell r="J785" t="str">
            <v>32030519960111151X</v>
          </cell>
        </row>
        <row r="786">
          <cell r="H786" t="str">
            <v>040102705</v>
          </cell>
          <cell r="I786" t="str">
            <v>340421001023</v>
          </cell>
          <cell r="J786" t="str">
            <v>340421200109130027</v>
          </cell>
        </row>
        <row r="787">
          <cell r="H787" t="str">
            <v>040102706</v>
          </cell>
          <cell r="I787" t="str">
            <v>340421001023</v>
          </cell>
          <cell r="J787" t="str">
            <v>340421200001133429</v>
          </cell>
        </row>
        <row r="788">
          <cell r="H788" t="str">
            <v>040102707</v>
          </cell>
          <cell r="I788" t="str">
            <v>340421001023</v>
          </cell>
          <cell r="J788" t="str">
            <v>340403200011242220</v>
          </cell>
        </row>
        <row r="789">
          <cell r="H789" t="str">
            <v>040102708</v>
          </cell>
          <cell r="I789" t="str">
            <v>340421001023</v>
          </cell>
          <cell r="J789" t="str">
            <v>340421199512054225</v>
          </cell>
        </row>
        <row r="790">
          <cell r="H790" t="str">
            <v>040102709</v>
          </cell>
          <cell r="I790" t="str">
            <v>340421001023</v>
          </cell>
          <cell r="J790" t="str">
            <v>341623199206238020</v>
          </cell>
        </row>
        <row r="791">
          <cell r="H791" t="str">
            <v>040102710</v>
          </cell>
          <cell r="I791" t="str">
            <v>340421001023</v>
          </cell>
          <cell r="J791" t="str">
            <v>340406199610012228</v>
          </cell>
        </row>
        <row r="792">
          <cell r="H792" t="str">
            <v>040102711</v>
          </cell>
          <cell r="I792" t="str">
            <v>340421001023</v>
          </cell>
          <cell r="J792" t="str">
            <v>340822199510292041</v>
          </cell>
        </row>
        <row r="793">
          <cell r="H793" t="str">
            <v>040102712</v>
          </cell>
          <cell r="I793" t="str">
            <v>340421001023</v>
          </cell>
          <cell r="J793" t="str">
            <v>341224199308103068</v>
          </cell>
        </row>
        <row r="794">
          <cell r="H794" t="str">
            <v>040102713</v>
          </cell>
          <cell r="I794" t="str">
            <v>340421001023</v>
          </cell>
          <cell r="J794" t="str">
            <v>340421199403100229</v>
          </cell>
        </row>
        <row r="795">
          <cell r="H795" t="str">
            <v>040102714</v>
          </cell>
          <cell r="I795" t="str">
            <v>340421001023</v>
          </cell>
          <cell r="J795" t="str">
            <v>340122199812255424</v>
          </cell>
        </row>
        <row r="796">
          <cell r="H796" t="str">
            <v>040102715</v>
          </cell>
          <cell r="I796" t="str">
            <v>340421001023</v>
          </cell>
          <cell r="J796" t="str">
            <v>342422200004193281</v>
          </cell>
        </row>
        <row r="797">
          <cell r="H797" t="str">
            <v>040102716</v>
          </cell>
          <cell r="I797" t="str">
            <v>340421001023</v>
          </cell>
          <cell r="J797" t="str">
            <v>342422199611108629</v>
          </cell>
        </row>
        <row r="798">
          <cell r="H798" t="str">
            <v>040102717</v>
          </cell>
          <cell r="I798" t="str">
            <v>340421001023</v>
          </cell>
          <cell r="J798" t="str">
            <v>371322199111133448</v>
          </cell>
        </row>
        <row r="799">
          <cell r="H799" t="str">
            <v>040102718</v>
          </cell>
          <cell r="I799" t="str">
            <v>340421001023</v>
          </cell>
          <cell r="J799" t="str">
            <v>34040619980413344X</v>
          </cell>
        </row>
        <row r="800">
          <cell r="H800" t="str">
            <v>040102719</v>
          </cell>
          <cell r="I800" t="str">
            <v>340421001023</v>
          </cell>
          <cell r="J800" t="str">
            <v>340221199912252385</v>
          </cell>
        </row>
        <row r="801">
          <cell r="H801" t="str">
            <v>040102720</v>
          </cell>
          <cell r="I801" t="str">
            <v>340421001023</v>
          </cell>
          <cell r="J801" t="str">
            <v>342422199206150161</v>
          </cell>
        </row>
        <row r="802">
          <cell r="H802" t="str">
            <v>040102721</v>
          </cell>
          <cell r="I802" t="str">
            <v>340421001023</v>
          </cell>
          <cell r="J802" t="str">
            <v>34122119920410530X</v>
          </cell>
        </row>
        <row r="803">
          <cell r="H803" t="str">
            <v>040102722</v>
          </cell>
          <cell r="I803" t="str">
            <v>340421001023</v>
          </cell>
          <cell r="J803" t="str">
            <v>340404199810030428</v>
          </cell>
        </row>
        <row r="804">
          <cell r="H804" t="str">
            <v>040102723</v>
          </cell>
          <cell r="I804" t="str">
            <v>340421001023</v>
          </cell>
          <cell r="J804" t="str">
            <v>340421199503080843</v>
          </cell>
        </row>
        <row r="805">
          <cell r="H805" t="str">
            <v>040102724</v>
          </cell>
          <cell r="I805" t="str">
            <v>340421001023</v>
          </cell>
          <cell r="J805" t="str">
            <v>340403199002102220</v>
          </cell>
        </row>
        <row r="806">
          <cell r="H806" t="str">
            <v>040102725</v>
          </cell>
          <cell r="I806" t="str">
            <v>340421001023</v>
          </cell>
          <cell r="J806" t="str">
            <v>341226199710061065</v>
          </cell>
        </row>
        <row r="807">
          <cell r="H807" t="str">
            <v>040102726</v>
          </cell>
          <cell r="I807" t="str">
            <v>340421001023</v>
          </cell>
          <cell r="J807" t="str">
            <v>342923199611246646</v>
          </cell>
        </row>
        <row r="808">
          <cell r="H808" t="str">
            <v>040102727</v>
          </cell>
          <cell r="I808" t="str">
            <v>340421001023</v>
          </cell>
          <cell r="J808" t="str">
            <v>341602199901078987</v>
          </cell>
        </row>
        <row r="809">
          <cell r="H809" t="str">
            <v>040102801</v>
          </cell>
          <cell r="I809" t="str">
            <v>340406001004</v>
          </cell>
          <cell r="J809" t="str">
            <v>342422199803167084</v>
          </cell>
        </row>
        <row r="810">
          <cell r="H810" t="str">
            <v>040102802</v>
          </cell>
          <cell r="I810" t="str">
            <v>340406001004</v>
          </cell>
          <cell r="J810" t="str">
            <v>341227198903158017</v>
          </cell>
        </row>
        <row r="811">
          <cell r="H811" t="str">
            <v>040102803</v>
          </cell>
          <cell r="I811" t="str">
            <v>340406001004</v>
          </cell>
          <cell r="J811" t="str">
            <v>340403199702192626</v>
          </cell>
        </row>
        <row r="812">
          <cell r="H812" t="str">
            <v>040102804</v>
          </cell>
          <cell r="I812" t="str">
            <v>340406001004</v>
          </cell>
          <cell r="J812" t="str">
            <v>34040219960602102X</v>
          </cell>
        </row>
        <row r="813">
          <cell r="H813" t="str">
            <v>040102805</v>
          </cell>
          <cell r="I813" t="str">
            <v>340406001004</v>
          </cell>
          <cell r="J813" t="str">
            <v>340421199611265618</v>
          </cell>
        </row>
        <row r="814">
          <cell r="H814" t="str">
            <v>040102806</v>
          </cell>
          <cell r="I814" t="str">
            <v>340406001004</v>
          </cell>
          <cell r="J814" t="str">
            <v>360681199801044294</v>
          </cell>
        </row>
        <row r="815">
          <cell r="H815" t="str">
            <v>040102807</v>
          </cell>
          <cell r="I815" t="str">
            <v>340406001004</v>
          </cell>
          <cell r="J815" t="str">
            <v>34042120020120464X</v>
          </cell>
        </row>
        <row r="816">
          <cell r="H816" t="str">
            <v>040102808</v>
          </cell>
          <cell r="I816" t="str">
            <v>340406001004</v>
          </cell>
          <cell r="J816" t="str">
            <v>340406199308203429</v>
          </cell>
        </row>
        <row r="817">
          <cell r="H817" t="str">
            <v>040102809</v>
          </cell>
          <cell r="I817" t="str">
            <v>340406001004</v>
          </cell>
          <cell r="J817" t="str">
            <v>341226199806086515</v>
          </cell>
        </row>
        <row r="818">
          <cell r="H818" t="str">
            <v>040102810</v>
          </cell>
          <cell r="I818" t="str">
            <v>340406001004</v>
          </cell>
          <cell r="J818" t="str">
            <v>340402199705020022</v>
          </cell>
        </row>
        <row r="819">
          <cell r="H819" t="str">
            <v>040102811</v>
          </cell>
          <cell r="I819" t="str">
            <v>340406001004</v>
          </cell>
          <cell r="J819" t="str">
            <v>341203198903041555</v>
          </cell>
        </row>
        <row r="820">
          <cell r="H820" t="str">
            <v>040102901</v>
          </cell>
          <cell r="I820" t="str">
            <v>340408001010</v>
          </cell>
          <cell r="J820" t="str">
            <v>340322199109205274</v>
          </cell>
        </row>
        <row r="821">
          <cell r="H821" t="str">
            <v>040102902</v>
          </cell>
          <cell r="I821" t="str">
            <v>340408001010</v>
          </cell>
          <cell r="J821" t="str">
            <v>342422200112112864</v>
          </cell>
        </row>
        <row r="822">
          <cell r="H822" t="str">
            <v>040102903</v>
          </cell>
          <cell r="I822" t="str">
            <v>340408001010</v>
          </cell>
          <cell r="J822" t="str">
            <v>341225199809077212</v>
          </cell>
        </row>
        <row r="823">
          <cell r="H823" t="str">
            <v>040102904</v>
          </cell>
          <cell r="I823" t="str">
            <v>340408001010</v>
          </cell>
          <cell r="J823" t="str">
            <v>341226199707213718</v>
          </cell>
        </row>
        <row r="824">
          <cell r="H824" t="str">
            <v>040102905</v>
          </cell>
          <cell r="I824" t="str">
            <v>340408001010</v>
          </cell>
          <cell r="J824" t="str">
            <v>340421200009072034</v>
          </cell>
        </row>
        <row r="825">
          <cell r="H825" t="str">
            <v>040102906</v>
          </cell>
          <cell r="I825" t="str">
            <v>340408001010</v>
          </cell>
          <cell r="J825" t="str">
            <v>340406200207283023</v>
          </cell>
        </row>
        <row r="826">
          <cell r="H826" t="str">
            <v>040102907</v>
          </cell>
          <cell r="I826" t="str">
            <v>340408001010</v>
          </cell>
          <cell r="J826" t="str">
            <v>340406199611280849</v>
          </cell>
        </row>
        <row r="827">
          <cell r="H827" t="str">
            <v>040102908</v>
          </cell>
          <cell r="I827" t="str">
            <v>340408001010</v>
          </cell>
          <cell r="J827" t="str">
            <v>340403199711091421</v>
          </cell>
        </row>
        <row r="828">
          <cell r="H828" t="str">
            <v>040102909</v>
          </cell>
          <cell r="I828" t="str">
            <v>340408001010</v>
          </cell>
          <cell r="J828" t="str">
            <v>342422200009206061</v>
          </cell>
        </row>
        <row r="829">
          <cell r="H829" t="str">
            <v>040102910</v>
          </cell>
          <cell r="I829" t="str">
            <v>340408001010</v>
          </cell>
          <cell r="J829" t="str">
            <v>340321199410017348</v>
          </cell>
        </row>
        <row r="830">
          <cell r="H830" t="str">
            <v>040102911</v>
          </cell>
          <cell r="I830" t="str">
            <v>340408001010</v>
          </cell>
          <cell r="J830" t="str">
            <v>340824200007107628</v>
          </cell>
        </row>
        <row r="831">
          <cell r="H831" t="str">
            <v>040102912</v>
          </cell>
          <cell r="I831" t="str">
            <v>340408001010</v>
          </cell>
          <cell r="J831" t="str">
            <v>341225200011080864</v>
          </cell>
        </row>
        <row r="832">
          <cell r="H832" t="str">
            <v>040102913</v>
          </cell>
          <cell r="I832" t="str">
            <v>340408007003</v>
          </cell>
          <cell r="J832" t="str">
            <v>341226199806151524</v>
          </cell>
        </row>
        <row r="833">
          <cell r="H833" t="str">
            <v>040102914</v>
          </cell>
          <cell r="I833" t="str">
            <v>340408007003</v>
          </cell>
          <cell r="J833" t="str">
            <v>340621199405113227</v>
          </cell>
        </row>
        <row r="834">
          <cell r="H834" t="str">
            <v>040102915</v>
          </cell>
          <cell r="I834" t="str">
            <v>340408007003</v>
          </cell>
          <cell r="J834" t="str">
            <v>34040619930615001X</v>
          </cell>
        </row>
        <row r="835">
          <cell r="H835" t="str">
            <v>040102916</v>
          </cell>
          <cell r="I835" t="str">
            <v>340408007003</v>
          </cell>
          <cell r="J835" t="str">
            <v>340421200106204027</v>
          </cell>
        </row>
        <row r="836">
          <cell r="H836" t="str">
            <v>040102917</v>
          </cell>
          <cell r="I836" t="str">
            <v>340408007003</v>
          </cell>
          <cell r="J836" t="str">
            <v>342222199709114049</v>
          </cell>
        </row>
        <row r="837">
          <cell r="H837" t="str">
            <v>040102918</v>
          </cell>
          <cell r="I837" t="str">
            <v>340408007003</v>
          </cell>
          <cell r="J837" t="str">
            <v>341221199805176322</v>
          </cell>
        </row>
        <row r="838">
          <cell r="H838" t="str">
            <v>040102919</v>
          </cell>
          <cell r="I838" t="str">
            <v>340408007003</v>
          </cell>
          <cell r="J838" t="str">
            <v>341281199802080620</v>
          </cell>
        </row>
        <row r="839">
          <cell r="H839" t="str">
            <v>040102920</v>
          </cell>
          <cell r="I839" t="str">
            <v>340408007003</v>
          </cell>
          <cell r="J839" t="str">
            <v>34122419930810989X</v>
          </cell>
        </row>
        <row r="840">
          <cell r="H840" t="str">
            <v>040102921</v>
          </cell>
          <cell r="I840" t="str">
            <v>340408007003</v>
          </cell>
          <cell r="J840" t="str">
            <v>340822200301132426</v>
          </cell>
        </row>
        <row r="841">
          <cell r="H841" t="str">
            <v>040102922</v>
          </cell>
          <cell r="I841" t="str">
            <v>340408007003</v>
          </cell>
          <cell r="J841" t="str">
            <v>34042119900519563X</v>
          </cell>
        </row>
        <row r="842">
          <cell r="H842" t="str">
            <v>040102923</v>
          </cell>
          <cell r="I842" t="str">
            <v>340408007003</v>
          </cell>
          <cell r="J842" t="str">
            <v>34011119980513502X</v>
          </cell>
        </row>
        <row r="843">
          <cell r="H843" t="str">
            <v>040102924</v>
          </cell>
          <cell r="I843" t="str">
            <v>340408007003</v>
          </cell>
          <cell r="J843" t="str">
            <v>34042120011003004X</v>
          </cell>
        </row>
        <row r="844">
          <cell r="H844" t="str">
            <v>040102925</v>
          </cell>
          <cell r="I844" t="str">
            <v>340421001030</v>
          </cell>
          <cell r="J844" t="str">
            <v>341222200308035547</v>
          </cell>
        </row>
        <row r="845">
          <cell r="H845" t="str">
            <v>040102926</v>
          </cell>
          <cell r="I845" t="str">
            <v>340421001030</v>
          </cell>
          <cell r="J845" t="str">
            <v>34012319930102361X</v>
          </cell>
        </row>
        <row r="846">
          <cell r="H846" t="str">
            <v>040102927</v>
          </cell>
          <cell r="I846" t="str">
            <v>340421001030</v>
          </cell>
          <cell r="J846" t="str">
            <v>340406200009072225</v>
          </cell>
        </row>
        <row r="847">
          <cell r="H847" t="str">
            <v>040102928</v>
          </cell>
          <cell r="I847" t="str">
            <v>340421001030</v>
          </cell>
          <cell r="J847" t="str">
            <v>341227199002284459</v>
          </cell>
        </row>
        <row r="848">
          <cell r="H848" t="str">
            <v>040102929</v>
          </cell>
          <cell r="I848" t="str">
            <v>340421001030</v>
          </cell>
          <cell r="J848" t="str">
            <v>340824199102080018</v>
          </cell>
        </row>
        <row r="849">
          <cell r="H849" t="str">
            <v>040102930</v>
          </cell>
          <cell r="I849" t="str">
            <v>340421001030</v>
          </cell>
          <cell r="J849" t="str">
            <v>341621199002021142</v>
          </cell>
        </row>
        <row r="850">
          <cell r="H850" t="str">
            <v>040103001</v>
          </cell>
          <cell r="I850" t="str">
            <v>340421001030</v>
          </cell>
          <cell r="J850" t="str">
            <v>341122199012253616</v>
          </cell>
        </row>
        <row r="851">
          <cell r="H851" t="str">
            <v>040103002</v>
          </cell>
          <cell r="I851" t="str">
            <v>340421001030</v>
          </cell>
          <cell r="J851" t="str">
            <v>34162319980813072X</v>
          </cell>
        </row>
        <row r="852">
          <cell r="H852" t="str">
            <v>040103003</v>
          </cell>
          <cell r="I852" t="str">
            <v>340421001030</v>
          </cell>
          <cell r="J852" t="str">
            <v>34060319910820404X</v>
          </cell>
        </row>
        <row r="853">
          <cell r="H853" t="str">
            <v>040103004</v>
          </cell>
          <cell r="I853" t="str">
            <v>340421001030</v>
          </cell>
          <cell r="J853" t="str">
            <v>341226198912116453</v>
          </cell>
        </row>
        <row r="854">
          <cell r="H854" t="str">
            <v>040103005</v>
          </cell>
          <cell r="I854" t="str">
            <v>340421001030</v>
          </cell>
          <cell r="J854" t="str">
            <v>341202199311031722</v>
          </cell>
        </row>
        <row r="855">
          <cell r="H855" t="str">
            <v>040103006</v>
          </cell>
          <cell r="I855" t="str">
            <v>340421001030</v>
          </cell>
          <cell r="J855" t="str">
            <v>340121199908020738</v>
          </cell>
        </row>
        <row r="856">
          <cell r="H856" t="str">
            <v>040103007</v>
          </cell>
          <cell r="I856" t="str">
            <v>340421001030</v>
          </cell>
          <cell r="J856" t="str">
            <v>341224199904184319</v>
          </cell>
        </row>
        <row r="857">
          <cell r="H857" t="str">
            <v>040103008</v>
          </cell>
          <cell r="I857" t="str">
            <v>340421001030</v>
          </cell>
          <cell r="J857" t="str">
            <v>342422199702174576</v>
          </cell>
        </row>
        <row r="858">
          <cell r="H858" t="str">
            <v>040103009</v>
          </cell>
          <cell r="I858" t="str">
            <v>340421001030</v>
          </cell>
          <cell r="J858" t="str">
            <v>341226199606106534</v>
          </cell>
        </row>
        <row r="859">
          <cell r="H859" t="str">
            <v>040103010</v>
          </cell>
          <cell r="I859" t="str">
            <v>340421001030</v>
          </cell>
          <cell r="J859" t="str">
            <v>340406199402263436</v>
          </cell>
        </row>
        <row r="860">
          <cell r="H860" t="str">
            <v>040103011</v>
          </cell>
          <cell r="I860" t="str">
            <v>340421001030</v>
          </cell>
          <cell r="J860" t="str">
            <v>341282199003064946</v>
          </cell>
        </row>
        <row r="861">
          <cell r="H861" t="str">
            <v>040103012</v>
          </cell>
          <cell r="I861" t="str">
            <v>340421001030</v>
          </cell>
          <cell r="J861" t="str">
            <v>341203199704083466</v>
          </cell>
        </row>
        <row r="862">
          <cell r="H862" t="str">
            <v>040103013</v>
          </cell>
          <cell r="I862" t="str">
            <v>340421001030</v>
          </cell>
          <cell r="J862" t="str">
            <v>371482200104040056</v>
          </cell>
        </row>
        <row r="863">
          <cell r="H863" t="str">
            <v>040103014</v>
          </cell>
          <cell r="I863" t="str">
            <v>340421001030</v>
          </cell>
          <cell r="J863" t="str">
            <v>342422199908240145</v>
          </cell>
        </row>
        <row r="864">
          <cell r="H864" t="str">
            <v>040103015</v>
          </cell>
          <cell r="I864" t="str">
            <v>340421001030</v>
          </cell>
          <cell r="J864" t="str">
            <v>340403200110056423</v>
          </cell>
        </row>
        <row r="865">
          <cell r="H865" t="str">
            <v>040103016</v>
          </cell>
          <cell r="I865" t="str">
            <v>340421001030</v>
          </cell>
          <cell r="J865" t="str">
            <v>340404199209180011</v>
          </cell>
        </row>
        <row r="866">
          <cell r="H866" t="str">
            <v>040103017</v>
          </cell>
          <cell r="I866" t="str">
            <v>340421001030</v>
          </cell>
          <cell r="J866" t="str">
            <v>342601199305290222</v>
          </cell>
        </row>
        <row r="867">
          <cell r="H867" t="str">
            <v>040103018</v>
          </cell>
          <cell r="I867" t="str">
            <v>340421001030</v>
          </cell>
          <cell r="J867" t="str">
            <v>340421198912170212</v>
          </cell>
        </row>
        <row r="868">
          <cell r="H868" t="str">
            <v>040103019</v>
          </cell>
          <cell r="I868" t="str">
            <v>340421001030</v>
          </cell>
          <cell r="J868" t="str">
            <v>340421199205295811</v>
          </cell>
        </row>
        <row r="869">
          <cell r="H869" t="str">
            <v>040103020</v>
          </cell>
          <cell r="I869" t="str">
            <v>340421001030</v>
          </cell>
          <cell r="J869" t="str">
            <v>341623200206177024</v>
          </cell>
        </row>
        <row r="870">
          <cell r="H870" t="str">
            <v>040103021</v>
          </cell>
          <cell r="I870" t="str">
            <v>340421001030</v>
          </cell>
          <cell r="J870" t="str">
            <v>340403199002022626</v>
          </cell>
        </row>
        <row r="871">
          <cell r="H871" t="str">
            <v>040103022</v>
          </cell>
          <cell r="I871" t="str">
            <v>340421001030</v>
          </cell>
          <cell r="J871" t="str">
            <v>341202199909022927</v>
          </cell>
        </row>
        <row r="872">
          <cell r="H872" t="str">
            <v>040103023</v>
          </cell>
          <cell r="I872" t="str">
            <v>340421001030</v>
          </cell>
          <cell r="J872" t="str">
            <v>342422199310168564</v>
          </cell>
        </row>
        <row r="873">
          <cell r="H873" t="str">
            <v>040103024</v>
          </cell>
          <cell r="I873" t="str">
            <v>340421001030</v>
          </cell>
          <cell r="J873" t="str">
            <v>340421199407104227</v>
          </cell>
        </row>
        <row r="874">
          <cell r="H874" t="str">
            <v>040103025</v>
          </cell>
          <cell r="I874" t="str">
            <v>340421001030</v>
          </cell>
          <cell r="J874" t="str">
            <v>340421199109264062</v>
          </cell>
        </row>
        <row r="875">
          <cell r="H875" t="str">
            <v>040200101</v>
          </cell>
          <cell r="I875" t="str">
            <v>340401003002</v>
          </cell>
          <cell r="J875" t="str">
            <v>34242319941106738X</v>
          </cell>
        </row>
        <row r="876">
          <cell r="H876" t="str">
            <v>040200102</v>
          </cell>
          <cell r="I876" t="str">
            <v>340401003002</v>
          </cell>
          <cell r="J876" t="str">
            <v>340406199503082810</v>
          </cell>
        </row>
        <row r="877">
          <cell r="H877" t="str">
            <v>040200103</v>
          </cell>
          <cell r="I877" t="str">
            <v>340401003002</v>
          </cell>
          <cell r="J877" t="str">
            <v>342626200111144721</v>
          </cell>
        </row>
        <row r="878">
          <cell r="H878" t="str">
            <v>040200104</v>
          </cell>
          <cell r="I878" t="str">
            <v>340401003002</v>
          </cell>
          <cell r="J878" t="str">
            <v>340404200012130024</v>
          </cell>
        </row>
        <row r="879">
          <cell r="H879" t="str">
            <v>040200105</v>
          </cell>
          <cell r="I879" t="str">
            <v>340401003002</v>
          </cell>
          <cell r="J879" t="str">
            <v>342601200006044326</v>
          </cell>
        </row>
        <row r="880">
          <cell r="H880" t="str">
            <v>040200106</v>
          </cell>
          <cell r="I880" t="str">
            <v>340401003002</v>
          </cell>
          <cell r="J880" t="str">
            <v>34040319990715042X</v>
          </cell>
        </row>
        <row r="881">
          <cell r="H881" t="str">
            <v>040200107</v>
          </cell>
          <cell r="I881" t="str">
            <v>340401003002</v>
          </cell>
          <cell r="J881" t="str">
            <v>340403199011051226</v>
          </cell>
        </row>
        <row r="882">
          <cell r="H882" t="str">
            <v>040200108</v>
          </cell>
          <cell r="I882" t="str">
            <v>340401003002</v>
          </cell>
          <cell r="J882" t="str">
            <v>340406199011060041</v>
          </cell>
        </row>
        <row r="883">
          <cell r="H883" t="str">
            <v>040200109</v>
          </cell>
          <cell r="I883" t="str">
            <v>340401007011</v>
          </cell>
          <cell r="J883" t="str">
            <v>341182199501086229</v>
          </cell>
        </row>
        <row r="884">
          <cell r="H884" t="str">
            <v>040200110</v>
          </cell>
          <cell r="I884" t="str">
            <v>340401007011</v>
          </cell>
          <cell r="J884" t="str">
            <v>341226199410120449</v>
          </cell>
        </row>
        <row r="885">
          <cell r="H885" t="str">
            <v>040200111</v>
          </cell>
          <cell r="I885" t="str">
            <v>340401007011</v>
          </cell>
          <cell r="J885" t="str">
            <v>411523200210226047</v>
          </cell>
        </row>
        <row r="886">
          <cell r="H886" t="str">
            <v>040200112</v>
          </cell>
          <cell r="I886" t="str">
            <v>340401007011</v>
          </cell>
          <cell r="J886" t="str">
            <v>342422200006257808</v>
          </cell>
        </row>
        <row r="887">
          <cell r="H887" t="str">
            <v>040200113</v>
          </cell>
          <cell r="I887" t="str">
            <v>340401007011</v>
          </cell>
          <cell r="J887" t="str">
            <v>342422199808281695</v>
          </cell>
        </row>
        <row r="888">
          <cell r="H888" t="str">
            <v>040200114</v>
          </cell>
          <cell r="I888" t="str">
            <v>340401007011</v>
          </cell>
          <cell r="J888" t="str">
            <v>341226199805194725</v>
          </cell>
        </row>
        <row r="889">
          <cell r="H889" t="str">
            <v>040200115</v>
          </cell>
          <cell r="I889" t="str">
            <v>340401007011</v>
          </cell>
          <cell r="J889" t="str">
            <v>341224199903152323</v>
          </cell>
        </row>
        <row r="890">
          <cell r="H890" t="str">
            <v>040200116</v>
          </cell>
          <cell r="I890" t="str">
            <v>340401007011</v>
          </cell>
          <cell r="J890" t="str">
            <v>34040619960401143X</v>
          </cell>
        </row>
        <row r="891">
          <cell r="H891" t="str">
            <v>040200117</v>
          </cell>
          <cell r="I891" t="str">
            <v>340401007011</v>
          </cell>
          <cell r="J891" t="str">
            <v>340406199703270824</v>
          </cell>
        </row>
        <row r="892">
          <cell r="H892" t="str">
            <v>040200118</v>
          </cell>
          <cell r="I892" t="str">
            <v>340401007011</v>
          </cell>
          <cell r="J892" t="str">
            <v>34042119940422002X</v>
          </cell>
        </row>
        <row r="893">
          <cell r="H893" t="str">
            <v>040200119</v>
          </cell>
          <cell r="I893" t="str">
            <v>340401007011</v>
          </cell>
          <cell r="J893" t="str">
            <v>340421200111161228</v>
          </cell>
        </row>
        <row r="894">
          <cell r="H894" t="str">
            <v>040200120</v>
          </cell>
          <cell r="I894" t="str">
            <v>340401007011</v>
          </cell>
          <cell r="J894" t="str">
            <v>341226199804105807</v>
          </cell>
        </row>
        <row r="895">
          <cell r="H895" t="str">
            <v>040200121</v>
          </cell>
          <cell r="I895" t="str">
            <v>340401007011</v>
          </cell>
          <cell r="J895" t="str">
            <v>340404200011270826</v>
          </cell>
        </row>
        <row r="896">
          <cell r="H896" t="str">
            <v>040200122</v>
          </cell>
          <cell r="I896" t="str">
            <v>340401007011</v>
          </cell>
          <cell r="J896" t="str">
            <v>412725199908285021</v>
          </cell>
        </row>
        <row r="897">
          <cell r="H897" t="str">
            <v>040200123</v>
          </cell>
          <cell r="I897" t="str">
            <v>340401007011</v>
          </cell>
          <cell r="J897" t="str">
            <v>341204199706061849</v>
          </cell>
        </row>
        <row r="898">
          <cell r="H898" t="str">
            <v>040200124</v>
          </cell>
          <cell r="I898" t="str">
            <v>340401007011</v>
          </cell>
          <cell r="J898" t="str">
            <v>340621199009036629</v>
          </cell>
        </row>
        <row r="899">
          <cell r="H899" t="str">
            <v>040200125</v>
          </cell>
          <cell r="I899" t="str">
            <v>340401007011</v>
          </cell>
          <cell r="J899" t="str">
            <v>34042120020812022X</v>
          </cell>
        </row>
        <row r="900">
          <cell r="H900" t="str">
            <v>040200126</v>
          </cell>
          <cell r="I900" t="str">
            <v>340401007011</v>
          </cell>
          <cell r="J900" t="str">
            <v>341224200108030920</v>
          </cell>
        </row>
        <row r="901">
          <cell r="H901" t="str">
            <v>040200127</v>
          </cell>
          <cell r="I901" t="str">
            <v>340401007011</v>
          </cell>
          <cell r="J901" t="str">
            <v>342426200003241822</v>
          </cell>
        </row>
        <row r="902">
          <cell r="H902" t="str">
            <v>040200128</v>
          </cell>
          <cell r="I902" t="str">
            <v>340401007011</v>
          </cell>
          <cell r="J902" t="str">
            <v>341203200010264444</v>
          </cell>
        </row>
        <row r="903">
          <cell r="H903" t="str">
            <v>040200129</v>
          </cell>
          <cell r="I903" t="str">
            <v>340401007011</v>
          </cell>
          <cell r="J903" t="str">
            <v>340403200102112624</v>
          </cell>
        </row>
        <row r="904">
          <cell r="H904" t="str">
            <v>040200130</v>
          </cell>
          <cell r="I904" t="str">
            <v>340401007011</v>
          </cell>
          <cell r="J904" t="str">
            <v>342422200111100028</v>
          </cell>
        </row>
        <row r="905">
          <cell r="H905" t="str">
            <v>040200201</v>
          </cell>
          <cell r="I905" t="str">
            <v>340401007011</v>
          </cell>
          <cell r="J905" t="str">
            <v>340406199712070023</v>
          </cell>
        </row>
        <row r="906">
          <cell r="H906" t="str">
            <v>040200202</v>
          </cell>
          <cell r="I906" t="str">
            <v>340401007011</v>
          </cell>
          <cell r="J906" t="str">
            <v>340406199805133222</v>
          </cell>
        </row>
        <row r="907">
          <cell r="H907" t="str">
            <v>040200203</v>
          </cell>
          <cell r="I907" t="str">
            <v>340401007011</v>
          </cell>
          <cell r="J907" t="str">
            <v>320321199003013813</v>
          </cell>
        </row>
        <row r="908">
          <cell r="H908" t="str">
            <v>040200204</v>
          </cell>
          <cell r="I908" t="str">
            <v>340401007011</v>
          </cell>
          <cell r="J908" t="str">
            <v>340403199802210043</v>
          </cell>
        </row>
        <row r="909">
          <cell r="H909" t="str">
            <v>040200205</v>
          </cell>
          <cell r="I909" t="str">
            <v>340401007011</v>
          </cell>
          <cell r="J909" t="str">
            <v>341226199703200426</v>
          </cell>
        </row>
        <row r="910">
          <cell r="H910" t="str">
            <v>040200206</v>
          </cell>
          <cell r="I910" t="str">
            <v>340401009002</v>
          </cell>
          <cell r="J910" t="str">
            <v>370285200005162928</v>
          </cell>
        </row>
        <row r="911">
          <cell r="H911" t="str">
            <v>040200207</v>
          </cell>
          <cell r="I911" t="str">
            <v>340401009002</v>
          </cell>
          <cell r="J911" t="str">
            <v>342422199705242466</v>
          </cell>
        </row>
        <row r="912">
          <cell r="H912" t="str">
            <v>040200208</v>
          </cell>
          <cell r="I912" t="str">
            <v>340401009002</v>
          </cell>
          <cell r="J912" t="str">
            <v>340404199608220228</v>
          </cell>
        </row>
        <row r="913">
          <cell r="H913" t="str">
            <v>040200209</v>
          </cell>
          <cell r="I913" t="str">
            <v>340401009002</v>
          </cell>
          <cell r="J913" t="str">
            <v>340121200204080404</v>
          </cell>
        </row>
        <row r="914">
          <cell r="H914" t="str">
            <v>040200210</v>
          </cell>
          <cell r="I914" t="str">
            <v>340401009002</v>
          </cell>
          <cell r="J914" t="str">
            <v>340421199812282449</v>
          </cell>
        </row>
        <row r="915">
          <cell r="H915" t="str">
            <v>040200211</v>
          </cell>
          <cell r="I915" t="str">
            <v>340401009002</v>
          </cell>
          <cell r="J915" t="str">
            <v>341521200003102307</v>
          </cell>
        </row>
        <row r="916">
          <cell r="H916" t="str">
            <v>040200212</v>
          </cell>
          <cell r="I916" t="str">
            <v>340401009002</v>
          </cell>
          <cell r="J916" t="str">
            <v>341226200004052722</v>
          </cell>
        </row>
        <row r="917">
          <cell r="H917" t="str">
            <v>040200213</v>
          </cell>
          <cell r="I917" t="str">
            <v>340401009002</v>
          </cell>
          <cell r="J917" t="str">
            <v>340121200002188804</v>
          </cell>
        </row>
        <row r="918">
          <cell r="H918" t="str">
            <v>040200214</v>
          </cell>
          <cell r="I918" t="str">
            <v>340401009002</v>
          </cell>
          <cell r="J918" t="str">
            <v>341225200110101528</v>
          </cell>
        </row>
        <row r="919">
          <cell r="H919" t="str">
            <v>040200215</v>
          </cell>
          <cell r="I919" t="str">
            <v>340401009002</v>
          </cell>
          <cell r="J919" t="str">
            <v>320324199505275425</v>
          </cell>
        </row>
        <row r="920">
          <cell r="H920" t="str">
            <v>040200216</v>
          </cell>
          <cell r="I920" t="str">
            <v>340401009002</v>
          </cell>
          <cell r="J920" t="str">
            <v>342501199711108611</v>
          </cell>
        </row>
        <row r="921">
          <cell r="H921" t="str">
            <v>040200217</v>
          </cell>
          <cell r="I921" t="str">
            <v>340401009002</v>
          </cell>
          <cell r="J921" t="str">
            <v>340406199503103626</v>
          </cell>
        </row>
        <row r="922">
          <cell r="H922" t="str">
            <v>040200218</v>
          </cell>
          <cell r="I922" t="str">
            <v>340401009002</v>
          </cell>
          <cell r="J922" t="str">
            <v>654225200105100024</v>
          </cell>
        </row>
        <row r="923">
          <cell r="H923" t="str">
            <v>040200219</v>
          </cell>
          <cell r="I923" t="str">
            <v>340401009002</v>
          </cell>
          <cell r="J923" t="str">
            <v>341226199511267124</v>
          </cell>
        </row>
        <row r="924">
          <cell r="H924" t="str">
            <v>040200220</v>
          </cell>
          <cell r="I924" t="str">
            <v>340401009002</v>
          </cell>
          <cell r="J924" t="str">
            <v>341203199408044454</v>
          </cell>
        </row>
        <row r="925">
          <cell r="H925" t="str">
            <v>040200221</v>
          </cell>
          <cell r="I925" t="str">
            <v>340401009002</v>
          </cell>
          <cell r="J925" t="str">
            <v>341226199909260424</v>
          </cell>
        </row>
        <row r="926">
          <cell r="H926" t="str">
            <v>040200222</v>
          </cell>
          <cell r="I926" t="str">
            <v>340401009002</v>
          </cell>
          <cell r="J926" t="str">
            <v>341227199701021041</v>
          </cell>
        </row>
        <row r="927">
          <cell r="H927" t="str">
            <v>040200223</v>
          </cell>
          <cell r="I927" t="str">
            <v>340401009002</v>
          </cell>
          <cell r="J927" t="str">
            <v>341222200210126563</v>
          </cell>
        </row>
        <row r="928">
          <cell r="H928" t="str">
            <v>040200224</v>
          </cell>
          <cell r="I928" t="str">
            <v>340401009002</v>
          </cell>
          <cell r="J928" t="str">
            <v>342622199911288204</v>
          </cell>
        </row>
        <row r="929">
          <cell r="H929" t="str">
            <v>040200225</v>
          </cell>
          <cell r="I929" t="str">
            <v>340401009002</v>
          </cell>
          <cell r="J929" t="str">
            <v>341221199503187325</v>
          </cell>
        </row>
        <row r="930">
          <cell r="H930" t="str">
            <v>040200226</v>
          </cell>
          <cell r="I930" t="str">
            <v>340401009002</v>
          </cell>
          <cell r="J930" t="str">
            <v>340404199908192644</v>
          </cell>
        </row>
        <row r="931">
          <cell r="H931" t="str">
            <v>040200227</v>
          </cell>
          <cell r="I931" t="str">
            <v>340401009002</v>
          </cell>
          <cell r="J931" t="str">
            <v>340404200303091029</v>
          </cell>
        </row>
        <row r="932">
          <cell r="H932" t="str">
            <v>040200228</v>
          </cell>
          <cell r="I932" t="str">
            <v>340401009002</v>
          </cell>
          <cell r="J932" t="str">
            <v>341181199912190614</v>
          </cell>
        </row>
        <row r="933">
          <cell r="H933" t="str">
            <v>040200229</v>
          </cell>
          <cell r="I933" t="str">
            <v>340401009002</v>
          </cell>
          <cell r="J933" t="str">
            <v>342422200302230140</v>
          </cell>
        </row>
        <row r="934">
          <cell r="H934" t="str">
            <v>040200230</v>
          </cell>
          <cell r="I934" t="str">
            <v>340401009002</v>
          </cell>
          <cell r="J934" t="str">
            <v>341521200309193328</v>
          </cell>
        </row>
        <row r="935">
          <cell r="H935" t="str">
            <v>040200301</v>
          </cell>
          <cell r="I935" t="str">
            <v>340401009002</v>
          </cell>
          <cell r="J935" t="str">
            <v>340621199910018749</v>
          </cell>
        </row>
        <row r="936">
          <cell r="H936" t="str">
            <v>040200302</v>
          </cell>
          <cell r="I936" t="str">
            <v>340401009002</v>
          </cell>
          <cell r="J936" t="str">
            <v>342601200003294629</v>
          </cell>
        </row>
        <row r="937">
          <cell r="H937" t="str">
            <v>040200303</v>
          </cell>
          <cell r="I937" t="str">
            <v>340401009002</v>
          </cell>
          <cell r="J937" t="str">
            <v>342423200307200086</v>
          </cell>
        </row>
        <row r="938">
          <cell r="H938" t="str">
            <v>040200304</v>
          </cell>
          <cell r="I938" t="str">
            <v>340401009002</v>
          </cell>
          <cell r="J938" t="str">
            <v>340826200011300060</v>
          </cell>
        </row>
        <row r="939">
          <cell r="H939" t="str">
            <v>040200305</v>
          </cell>
          <cell r="I939" t="str">
            <v>340401009002</v>
          </cell>
          <cell r="J939" t="str">
            <v>34122719970220232X</v>
          </cell>
        </row>
        <row r="940">
          <cell r="H940" t="str">
            <v>040200306</v>
          </cell>
          <cell r="I940" t="str">
            <v>340401009002</v>
          </cell>
          <cell r="J940" t="str">
            <v>340402199905290625</v>
          </cell>
        </row>
        <row r="941">
          <cell r="H941" t="str">
            <v>040200307</v>
          </cell>
          <cell r="I941" t="str">
            <v>340401009002</v>
          </cell>
          <cell r="J941" t="str">
            <v>341226200009081020</v>
          </cell>
        </row>
        <row r="942">
          <cell r="H942" t="str">
            <v>040200308</v>
          </cell>
          <cell r="I942" t="str">
            <v>340401009002</v>
          </cell>
          <cell r="J942" t="str">
            <v>341623199406211041</v>
          </cell>
        </row>
        <row r="943">
          <cell r="H943" t="str">
            <v>040200309</v>
          </cell>
          <cell r="I943" t="str">
            <v>340401009002</v>
          </cell>
          <cell r="J943" t="str">
            <v>340323199712077111</v>
          </cell>
        </row>
        <row r="944">
          <cell r="H944" t="str">
            <v>040200310</v>
          </cell>
          <cell r="I944" t="str">
            <v>340401009002</v>
          </cell>
          <cell r="J944" t="str">
            <v>34042120021209022X</v>
          </cell>
        </row>
        <row r="945">
          <cell r="H945" t="str">
            <v>040200311</v>
          </cell>
          <cell r="I945" t="str">
            <v>340401009002</v>
          </cell>
          <cell r="J945" t="str">
            <v>341422200211177144</v>
          </cell>
        </row>
        <row r="946">
          <cell r="H946" t="str">
            <v>040200312</v>
          </cell>
          <cell r="I946" t="str">
            <v>340401009002</v>
          </cell>
          <cell r="J946" t="str">
            <v>340321199904291507</v>
          </cell>
        </row>
        <row r="947">
          <cell r="H947" t="str">
            <v>040200313</v>
          </cell>
          <cell r="I947" t="str">
            <v>340401009002</v>
          </cell>
          <cell r="J947" t="str">
            <v>341623200002065629</v>
          </cell>
        </row>
        <row r="948">
          <cell r="H948" t="str">
            <v>040200314</v>
          </cell>
          <cell r="I948" t="str">
            <v>340401009002</v>
          </cell>
          <cell r="J948" t="str">
            <v>341203199903083426</v>
          </cell>
        </row>
        <row r="949">
          <cell r="H949" t="str">
            <v>040200315</v>
          </cell>
          <cell r="I949" t="str">
            <v>340401009002</v>
          </cell>
          <cell r="J949" t="str">
            <v>340406200310043423</v>
          </cell>
        </row>
        <row r="950">
          <cell r="H950" t="str">
            <v>040200316</v>
          </cell>
          <cell r="I950" t="str">
            <v>340401009002</v>
          </cell>
          <cell r="J950" t="str">
            <v>341282200112232860</v>
          </cell>
        </row>
        <row r="951">
          <cell r="H951" t="str">
            <v>040200317</v>
          </cell>
          <cell r="I951" t="str">
            <v>340401009002</v>
          </cell>
          <cell r="J951" t="str">
            <v>340404200307120624</v>
          </cell>
        </row>
        <row r="952">
          <cell r="H952" t="str">
            <v>040200318</v>
          </cell>
          <cell r="I952" t="str">
            <v>340401009002</v>
          </cell>
          <cell r="J952" t="str">
            <v>340406200108073629</v>
          </cell>
        </row>
        <row r="953">
          <cell r="H953" t="str">
            <v>040200319</v>
          </cell>
          <cell r="I953" t="str">
            <v>340401009002</v>
          </cell>
          <cell r="J953" t="str">
            <v>341226199908276520</v>
          </cell>
        </row>
        <row r="954">
          <cell r="H954" t="str">
            <v>040200320</v>
          </cell>
          <cell r="I954" t="str">
            <v>340401010002</v>
          </cell>
          <cell r="J954" t="str">
            <v>341202199708103624</v>
          </cell>
        </row>
        <row r="955">
          <cell r="H955" t="str">
            <v>040200321</v>
          </cell>
          <cell r="I955" t="str">
            <v>340401010002</v>
          </cell>
          <cell r="J955" t="str">
            <v>320482200307117818</v>
          </cell>
        </row>
        <row r="956">
          <cell r="H956" t="str">
            <v>040200322</v>
          </cell>
          <cell r="I956" t="str">
            <v>340401010002</v>
          </cell>
          <cell r="J956" t="str">
            <v>341222199904067689</v>
          </cell>
        </row>
        <row r="957">
          <cell r="H957" t="str">
            <v>040200323</v>
          </cell>
          <cell r="I957" t="str">
            <v>340401010002</v>
          </cell>
          <cell r="J957" t="str">
            <v>34122619971028156X</v>
          </cell>
        </row>
        <row r="958">
          <cell r="H958" t="str">
            <v>040200324</v>
          </cell>
          <cell r="I958" t="str">
            <v>340401010002</v>
          </cell>
          <cell r="J958" t="str">
            <v>340421200107012422</v>
          </cell>
        </row>
        <row r="959">
          <cell r="H959" t="str">
            <v>040200325</v>
          </cell>
          <cell r="I959" t="str">
            <v>340401010002</v>
          </cell>
          <cell r="J959" t="str">
            <v>340404200006160649</v>
          </cell>
        </row>
        <row r="960">
          <cell r="H960" t="str">
            <v>040200326</v>
          </cell>
          <cell r="I960" t="str">
            <v>340401010002</v>
          </cell>
          <cell r="J960" t="str">
            <v>342623200002140028</v>
          </cell>
        </row>
        <row r="961">
          <cell r="H961" t="str">
            <v>040200327</v>
          </cell>
          <cell r="I961" t="str">
            <v>340401010002</v>
          </cell>
          <cell r="J961" t="str">
            <v>340403199808241422</v>
          </cell>
        </row>
        <row r="962">
          <cell r="H962" t="str">
            <v>040200328</v>
          </cell>
          <cell r="I962" t="str">
            <v>340401010002</v>
          </cell>
          <cell r="J962" t="str">
            <v>340421199804013812</v>
          </cell>
        </row>
        <row r="963">
          <cell r="H963" t="str">
            <v>040200329</v>
          </cell>
          <cell r="I963" t="str">
            <v>340401010002</v>
          </cell>
          <cell r="J963" t="str">
            <v>340421199509012489</v>
          </cell>
        </row>
        <row r="964">
          <cell r="H964" t="str">
            <v>040200330</v>
          </cell>
          <cell r="I964" t="str">
            <v>340401010002</v>
          </cell>
          <cell r="J964" t="str">
            <v>340421199909292061</v>
          </cell>
        </row>
        <row r="965">
          <cell r="H965" t="str">
            <v>040200401</v>
          </cell>
          <cell r="I965" t="str">
            <v>340401010002</v>
          </cell>
          <cell r="J965" t="str">
            <v>340403200305143420</v>
          </cell>
        </row>
        <row r="966">
          <cell r="H966" t="str">
            <v>040200402</v>
          </cell>
          <cell r="I966" t="str">
            <v>340401010002</v>
          </cell>
          <cell r="J966" t="str">
            <v>340621199904244424</v>
          </cell>
        </row>
        <row r="967">
          <cell r="H967" t="str">
            <v>040200403</v>
          </cell>
          <cell r="I967" t="str">
            <v>340401010002</v>
          </cell>
          <cell r="J967" t="str">
            <v>340321200101160322</v>
          </cell>
        </row>
        <row r="968">
          <cell r="H968" t="str">
            <v>040200404</v>
          </cell>
          <cell r="I968" t="str">
            <v>340403005002</v>
          </cell>
          <cell r="J968" t="str">
            <v>34242219981111330X</v>
          </cell>
        </row>
        <row r="969">
          <cell r="H969" t="str">
            <v>040200405</v>
          </cell>
          <cell r="I969" t="str">
            <v>340403005002</v>
          </cell>
          <cell r="J969" t="str">
            <v>340403200209071228</v>
          </cell>
        </row>
        <row r="970">
          <cell r="H970" t="str">
            <v>040200406</v>
          </cell>
          <cell r="I970" t="str">
            <v>340403005002</v>
          </cell>
          <cell r="J970" t="str">
            <v>34122619970307612X</v>
          </cell>
        </row>
        <row r="971">
          <cell r="H971" t="str">
            <v>040200407</v>
          </cell>
          <cell r="I971" t="str">
            <v>340403005002</v>
          </cell>
          <cell r="J971" t="str">
            <v>340403200208061829</v>
          </cell>
        </row>
        <row r="972">
          <cell r="H972" t="str">
            <v>040200408</v>
          </cell>
          <cell r="I972" t="str">
            <v>340403005002</v>
          </cell>
          <cell r="J972" t="str">
            <v>340406199006280824</v>
          </cell>
        </row>
        <row r="973">
          <cell r="H973" t="str">
            <v>040200409</v>
          </cell>
          <cell r="I973" t="str">
            <v>340403005002</v>
          </cell>
          <cell r="J973" t="str">
            <v>340321200001138291</v>
          </cell>
        </row>
        <row r="974">
          <cell r="H974" t="str">
            <v>040200410</v>
          </cell>
          <cell r="I974" t="str">
            <v>340403005002</v>
          </cell>
          <cell r="J974" t="str">
            <v>341225199007102762</v>
          </cell>
        </row>
        <row r="975">
          <cell r="H975" t="str">
            <v>040200411</v>
          </cell>
          <cell r="I975" t="str">
            <v>340403005002</v>
          </cell>
          <cell r="J975" t="str">
            <v>321011200210100618</v>
          </cell>
        </row>
        <row r="976">
          <cell r="H976" t="str">
            <v>040200412</v>
          </cell>
          <cell r="I976" t="str">
            <v>340403005002</v>
          </cell>
          <cell r="J976" t="str">
            <v>320382199511042517</v>
          </cell>
        </row>
        <row r="977">
          <cell r="H977" t="str">
            <v>040200413</v>
          </cell>
          <cell r="I977" t="str">
            <v>340403005002</v>
          </cell>
          <cell r="J977" t="str">
            <v>340822200005071120</v>
          </cell>
        </row>
        <row r="978">
          <cell r="H978" t="str">
            <v>040200414</v>
          </cell>
          <cell r="I978" t="str">
            <v>340403005002</v>
          </cell>
          <cell r="J978" t="str">
            <v>340406200308043643</v>
          </cell>
        </row>
        <row r="979">
          <cell r="H979" t="str">
            <v>040200415</v>
          </cell>
          <cell r="I979" t="str">
            <v>340403005002</v>
          </cell>
          <cell r="J979" t="str">
            <v>341224198909190051</v>
          </cell>
        </row>
        <row r="980">
          <cell r="H980" t="str">
            <v>040200416</v>
          </cell>
          <cell r="I980" t="str">
            <v>340403005002</v>
          </cell>
          <cell r="J980" t="str">
            <v>340406200007213629</v>
          </cell>
        </row>
        <row r="981">
          <cell r="H981" t="str">
            <v>040200417</v>
          </cell>
          <cell r="I981" t="str">
            <v>340403008002</v>
          </cell>
          <cell r="J981" t="str">
            <v>340403199612152620</v>
          </cell>
        </row>
        <row r="982">
          <cell r="H982" t="str">
            <v>040200418</v>
          </cell>
          <cell r="I982" t="str">
            <v>340403008002</v>
          </cell>
          <cell r="J982" t="str">
            <v>341522200102043564</v>
          </cell>
        </row>
        <row r="983">
          <cell r="H983" t="str">
            <v>040200419</v>
          </cell>
          <cell r="I983" t="str">
            <v>340403008002</v>
          </cell>
          <cell r="J983" t="str">
            <v>342422199912302126</v>
          </cell>
        </row>
        <row r="984">
          <cell r="H984" t="str">
            <v>040200420</v>
          </cell>
          <cell r="I984" t="str">
            <v>340403008002</v>
          </cell>
          <cell r="J984" t="str">
            <v>340421199608220021</v>
          </cell>
        </row>
        <row r="985">
          <cell r="H985" t="str">
            <v>040200421</v>
          </cell>
          <cell r="I985" t="str">
            <v>340403008002</v>
          </cell>
          <cell r="J985" t="str">
            <v>341227199810110713</v>
          </cell>
        </row>
        <row r="986">
          <cell r="H986" t="str">
            <v>040200422</v>
          </cell>
          <cell r="I986" t="str">
            <v>340403008002</v>
          </cell>
          <cell r="J986" t="str">
            <v>342422200210160026</v>
          </cell>
        </row>
        <row r="987">
          <cell r="H987" t="str">
            <v>040200423</v>
          </cell>
          <cell r="I987" t="str">
            <v>340403008002</v>
          </cell>
          <cell r="J987" t="str">
            <v>340403199907112220</v>
          </cell>
        </row>
        <row r="988">
          <cell r="H988" t="str">
            <v>040200424</v>
          </cell>
          <cell r="I988" t="str">
            <v>340403008002</v>
          </cell>
          <cell r="J988" t="str">
            <v>340406199308120017</v>
          </cell>
        </row>
        <row r="989">
          <cell r="H989" t="str">
            <v>040200425</v>
          </cell>
          <cell r="I989" t="str">
            <v>340403008002</v>
          </cell>
          <cell r="J989" t="str">
            <v>340403199406221840</v>
          </cell>
        </row>
        <row r="990">
          <cell r="H990" t="str">
            <v>040200426</v>
          </cell>
          <cell r="I990" t="str">
            <v>340403008002</v>
          </cell>
          <cell r="J990" t="str">
            <v>340121200004272524</v>
          </cell>
        </row>
        <row r="991">
          <cell r="H991" t="str">
            <v>040200427</v>
          </cell>
          <cell r="I991" t="str">
            <v>340403008002</v>
          </cell>
          <cell r="J991" t="str">
            <v>340421199311063862</v>
          </cell>
        </row>
        <row r="992">
          <cell r="H992" t="str">
            <v>040200428</v>
          </cell>
          <cell r="I992" t="str">
            <v>340408001009</v>
          </cell>
          <cell r="J992" t="str">
            <v>340121200101100062</v>
          </cell>
        </row>
        <row r="993">
          <cell r="H993" t="str">
            <v>040200429</v>
          </cell>
          <cell r="I993" t="str">
            <v>340408001009</v>
          </cell>
          <cell r="J993" t="str">
            <v>32032419950418189X</v>
          </cell>
        </row>
        <row r="994">
          <cell r="H994" t="str">
            <v>040200430</v>
          </cell>
          <cell r="I994" t="str">
            <v>340408001009</v>
          </cell>
          <cell r="J994" t="str">
            <v>34242520011104052X</v>
          </cell>
        </row>
        <row r="995">
          <cell r="H995" t="str">
            <v>040200501</v>
          </cell>
          <cell r="I995" t="str">
            <v>340408001009</v>
          </cell>
          <cell r="J995" t="str">
            <v>34122119910616260X</v>
          </cell>
        </row>
        <row r="996">
          <cell r="H996" t="str">
            <v>040200502</v>
          </cell>
          <cell r="I996" t="str">
            <v>340408001009</v>
          </cell>
          <cell r="J996" t="str">
            <v>410922199105112047</v>
          </cell>
        </row>
        <row r="997">
          <cell r="H997" t="str">
            <v>040200503</v>
          </cell>
          <cell r="I997" t="str">
            <v>340408001009</v>
          </cell>
          <cell r="J997" t="str">
            <v>340402199803070613</v>
          </cell>
        </row>
        <row r="998">
          <cell r="H998" t="str">
            <v>040200504</v>
          </cell>
          <cell r="I998" t="str">
            <v>340408001009</v>
          </cell>
          <cell r="J998" t="str">
            <v>340721200110151227</v>
          </cell>
        </row>
        <row r="999">
          <cell r="H999" t="str">
            <v>040200505</v>
          </cell>
          <cell r="I999" t="str">
            <v>340408001009</v>
          </cell>
          <cell r="J999" t="str">
            <v>341221199703157067</v>
          </cell>
        </row>
        <row r="1000">
          <cell r="H1000" t="str">
            <v>040200506</v>
          </cell>
          <cell r="I1000" t="str">
            <v>340408001009</v>
          </cell>
          <cell r="J1000" t="str">
            <v>340121200110021622</v>
          </cell>
        </row>
        <row r="1001">
          <cell r="H1001" t="str">
            <v>040200507</v>
          </cell>
          <cell r="I1001" t="str">
            <v>340408001009</v>
          </cell>
          <cell r="J1001" t="str">
            <v>342901199108140213</v>
          </cell>
        </row>
        <row r="1002">
          <cell r="H1002" t="str">
            <v>040200508</v>
          </cell>
          <cell r="I1002" t="str">
            <v>340408001009</v>
          </cell>
          <cell r="J1002" t="str">
            <v>341221200101101520</v>
          </cell>
        </row>
        <row r="1003">
          <cell r="H1003" t="str">
            <v>040200509</v>
          </cell>
          <cell r="I1003" t="str">
            <v>340408001009</v>
          </cell>
          <cell r="J1003" t="str">
            <v>340421199111085442</v>
          </cell>
        </row>
        <row r="1004">
          <cell r="H1004" t="str">
            <v>040200510</v>
          </cell>
          <cell r="I1004" t="str">
            <v>340408001009</v>
          </cell>
          <cell r="J1004" t="str">
            <v>340403200109103640</v>
          </cell>
        </row>
        <row r="1005">
          <cell r="H1005" t="str">
            <v>040200511</v>
          </cell>
          <cell r="I1005" t="str">
            <v>340408001009</v>
          </cell>
          <cell r="J1005" t="str">
            <v>340404199701132417</v>
          </cell>
        </row>
        <row r="1006">
          <cell r="H1006" t="str">
            <v>040200512</v>
          </cell>
          <cell r="I1006" t="str">
            <v>340408001009</v>
          </cell>
          <cell r="J1006" t="str">
            <v>340421199101021277</v>
          </cell>
        </row>
        <row r="1007">
          <cell r="H1007" t="str">
            <v>040200513</v>
          </cell>
          <cell r="I1007" t="str">
            <v>340408001009</v>
          </cell>
          <cell r="J1007" t="str">
            <v>340404200403280628</v>
          </cell>
        </row>
        <row r="1008">
          <cell r="H1008" t="str">
            <v>040200514</v>
          </cell>
          <cell r="I1008" t="str">
            <v>340408001009</v>
          </cell>
          <cell r="J1008" t="str">
            <v>430903199105041829</v>
          </cell>
        </row>
        <row r="1009">
          <cell r="H1009" t="str">
            <v>040200515</v>
          </cell>
          <cell r="I1009" t="str">
            <v>340408005003</v>
          </cell>
          <cell r="J1009" t="str">
            <v>340421199411040246</v>
          </cell>
        </row>
        <row r="1010">
          <cell r="H1010" t="str">
            <v>040200516</v>
          </cell>
          <cell r="I1010" t="str">
            <v>340408005003</v>
          </cell>
          <cell r="J1010" t="str">
            <v>34122619990326554X</v>
          </cell>
        </row>
        <row r="1011">
          <cell r="H1011" t="str">
            <v>040200517</v>
          </cell>
          <cell r="I1011" t="str">
            <v>340408005003</v>
          </cell>
          <cell r="J1011" t="str">
            <v>341224199704202148</v>
          </cell>
        </row>
        <row r="1012">
          <cell r="H1012" t="str">
            <v>040200518</v>
          </cell>
          <cell r="I1012" t="str">
            <v>340408005003</v>
          </cell>
          <cell r="J1012" t="str">
            <v>340405199107091428</v>
          </cell>
        </row>
        <row r="1013">
          <cell r="H1013" t="str">
            <v>040200519</v>
          </cell>
          <cell r="I1013" t="str">
            <v>340408005003</v>
          </cell>
          <cell r="J1013" t="str">
            <v>340421200303021027</v>
          </cell>
        </row>
        <row r="1014">
          <cell r="H1014" t="str">
            <v>040200520</v>
          </cell>
          <cell r="I1014" t="str">
            <v>340408005003</v>
          </cell>
          <cell r="J1014" t="str">
            <v>341622199111034918</v>
          </cell>
        </row>
        <row r="1015">
          <cell r="H1015" t="str">
            <v>040200521</v>
          </cell>
          <cell r="I1015" t="str">
            <v>340408005003</v>
          </cell>
          <cell r="J1015" t="str">
            <v>34040420011011022X</v>
          </cell>
        </row>
        <row r="1016">
          <cell r="H1016" t="str">
            <v>040200522</v>
          </cell>
          <cell r="I1016" t="str">
            <v>340408005003</v>
          </cell>
          <cell r="J1016" t="str">
            <v>340406199910132221</v>
          </cell>
        </row>
        <row r="1017">
          <cell r="H1017" t="str">
            <v>040200523</v>
          </cell>
          <cell r="I1017" t="str">
            <v>340408005003</v>
          </cell>
          <cell r="J1017" t="str">
            <v>320381199305039206</v>
          </cell>
        </row>
        <row r="1018">
          <cell r="H1018" t="str">
            <v>040200524</v>
          </cell>
          <cell r="I1018" t="str">
            <v>340408005003</v>
          </cell>
          <cell r="J1018" t="str">
            <v>34040419990224022X</v>
          </cell>
        </row>
        <row r="1019">
          <cell r="H1019" t="str">
            <v>040200525</v>
          </cell>
          <cell r="I1019" t="str">
            <v>340408005003</v>
          </cell>
          <cell r="J1019" t="str">
            <v>340826198907088736</v>
          </cell>
        </row>
        <row r="1020">
          <cell r="H1020" t="str">
            <v>040200526</v>
          </cell>
          <cell r="I1020" t="str">
            <v>340408005003</v>
          </cell>
          <cell r="J1020" t="str">
            <v>34082420000601143X</v>
          </cell>
        </row>
        <row r="1021">
          <cell r="H1021" t="str">
            <v>040200527</v>
          </cell>
          <cell r="I1021" t="str">
            <v>340408005003</v>
          </cell>
          <cell r="J1021" t="str">
            <v>342126199104093206</v>
          </cell>
        </row>
        <row r="1022">
          <cell r="H1022" t="str">
            <v>040200528</v>
          </cell>
          <cell r="I1022" t="str">
            <v>340408005003</v>
          </cell>
          <cell r="J1022" t="str">
            <v>340321200008111526</v>
          </cell>
        </row>
        <row r="1023">
          <cell r="H1023" t="str">
            <v>040200529</v>
          </cell>
          <cell r="I1023" t="str">
            <v>340408005003</v>
          </cell>
          <cell r="J1023" t="str">
            <v>340421199704160022</v>
          </cell>
        </row>
        <row r="1024">
          <cell r="H1024" t="str">
            <v>040200530</v>
          </cell>
          <cell r="I1024" t="str">
            <v>340408005003</v>
          </cell>
          <cell r="J1024" t="str">
            <v>340421200104293812</v>
          </cell>
        </row>
        <row r="1025">
          <cell r="H1025" t="str">
            <v>040200601</v>
          </cell>
          <cell r="I1025" t="str">
            <v>340408005003</v>
          </cell>
          <cell r="J1025" t="str">
            <v>342622199711032415</v>
          </cell>
        </row>
        <row r="1026">
          <cell r="H1026" t="str">
            <v>040200602</v>
          </cell>
          <cell r="I1026" t="str">
            <v>340408005003</v>
          </cell>
          <cell r="J1026" t="str">
            <v>341224199506127853</v>
          </cell>
        </row>
        <row r="1027">
          <cell r="H1027" t="str">
            <v>040200603</v>
          </cell>
          <cell r="I1027" t="str">
            <v>340408006001</v>
          </cell>
          <cell r="J1027" t="str">
            <v>340621199801145407</v>
          </cell>
        </row>
        <row r="1028">
          <cell r="H1028" t="str">
            <v>040200604</v>
          </cell>
          <cell r="I1028" t="str">
            <v>340408006001</v>
          </cell>
          <cell r="J1028" t="str">
            <v>340403200205020829</v>
          </cell>
        </row>
        <row r="1029">
          <cell r="H1029" t="str">
            <v>040200605</v>
          </cell>
          <cell r="I1029" t="str">
            <v>340408006001</v>
          </cell>
          <cell r="J1029" t="str">
            <v>34242320011015002X</v>
          </cell>
        </row>
        <row r="1030">
          <cell r="H1030" t="str">
            <v>040200606</v>
          </cell>
          <cell r="I1030" t="str">
            <v>340408006001</v>
          </cell>
          <cell r="J1030" t="str">
            <v>340406199306101621</v>
          </cell>
        </row>
        <row r="1031">
          <cell r="H1031" t="str">
            <v>040200607</v>
          </cell>
          <cell r="I1031" t="str">
            <v>340408006001</v>
          </cell>
          <cell r="J1031" t="str">
            <v>342425199111203135</v>
          </cell>
        </row>
        <row r="1032">
          <cell r="H1032" t="str">
            <v>040200608</v>
          </cell>
          <cell r="I1032" t="str">
            <v>340408006001</v>
          </cell>
          <cell r="J1032" t="str">
            <v>340403200109060820</v>
          </cell>
        </row>
        <row r="1033">
          <cell r="H1033" t="str">
            <v>040200609</v>
          </cell>
          <cell r="I1033" t="str">
            <v>340408006001</v>
          </cell>
          <cell r="J1033" t="str">
            <v>340421200107260020</v>
          </cell>
        </row>
        <row r="1034">
          <cell r="H1034" t="str">
            <v>040200610</v>
          </cell>
          <cell r="I1034" t="str">
            <v>340408006001</v>
          </cell>
          <cell r="J1034" t="str">
            <v>34120220030125192X</v>
          </cell>
        </row>
        <row r="1035">
          <cell r="H1035" t="str">
            <v>040200611</v>
          </cell>
          <cell r="I1035" t="str">
            <v>340408007002</v>
          </cell>
          <cell r="J1035" t="str">
            <v>340402199703140020</v>
          </cell>
        </row>
        <row r="1036">
          <cell r="H1036" t="str">
            <v>040200612</v>
          </cell>
          <cell r="I1036" t="str">
            <v>340408007002</v>
          </cell>
          <cell r="J1036" t="str">
            <v>340402200008061625</v>
          </cell>
        </row>
        <row r="1037">
          <cell r="H1037" t="str">
            <v>040200613</v>
          </cell>
          <cell r="I1037" t="str">
            <v>340408007002</v>
          </cell>
          <cell r="J1037" t="str">
            <v>34242219930906483X</v>
          </cell>
        </row>
        <row r="1038">
          <cell r="H1038" t="str">
            <v>040200614</v>
          </cell>
          <cell r="I1038" t="str">
            <v>340408007002</v>
          </cell>
          <cell r="J1038" t="str">
            <v>340406199410051425</v>
          </cell>
        </row>
        <row r="1039">
          <cell r="H1039" t="str">
            <v>040200615</v>
          </cell>
          <cell r="I1039" t="str">
            <v>340408007002</v>
          </cell>
          <cell r="J1039" t="str">
            <v>340406199303142866</v>
          </cell>
        </row>
        <row r="1040">
          <cell r="H1040" t="str">
            <v>040200616</v>
          </cell>
          <cell r="I1040" t="str">
            <v>340408007002</v>
          </cell>
          <cell r="J1040" t="str">
            <v>340121199808222500</v>
          </cell>
        </row>
        <row r="1041">
          <cell r="H1041" t="str">
            <v>040200617</v>
          </cell>
          <cell r="I1041" t="str">
            <v>340408007002</v>
          </cell>
          <cell r="J1041" t="str">
            <v>341621199904040027</v>
          </cell>
        </row>
        <row r="1042">
          <cell r="H1042" t="str">
            <v>040200618</v>
          </cell>
          <cell r="I1042" t="str">
            <v>340408007002</v>
          </cell>
          <cell r="J1042" t="str">
            <v>341621200009230532</v>
          </cell>
        </row>
        <row r="1043">
          <cell r="H1043" t="str">
            <v>040200619</v>
          </cell>
          <cell r="I1043" t="str">
            <v>340408007002</v>
          </cell>
          <cell r="J1043" t="str">
            <v>340404199307120426</v>
          </cell>
        </row>
        <row r="1044">
          <cell r="H1044" t="str">
            <v>040200620</v>
          </cell>
          <cell r="I1044" t="str">
            <v>340408007002</v>
          </cell>
          <cell r="J1044" t="str">
            <v>340321200208288289</v>
          </cell>
        </row>
        <row r="1045">
          <cell r="H1045" t="str">
            <v>040200621</v>
          </cell>
          <cell r="I1045" t="str">
            <v>340408007002</v>
          </cell>
          <cell r="J1045" t="str">
            <v>342422200002162908</v>
          </cell>
        </row>
        <row r="1046">
          <cell r="H1046" t="str">
            <v>040200622</v>
          </cell>
          <cell r="I1046" t="str">
            <v>340408007002</v>
          </cell>
          <cell r="J1046" t="str">
            <v>340121199508211308</v>
          </cell>
        </row>
        <row r="1047">
          <cell r="H1047" t="str">
            <v>040200623</v>
          </cell>
          <cell r="I1047" t="str">
            <v>340408007002</v>
          </cell>
          <cell r="J1047" t="str">
            <v>341227200003280746</v>
          </cell>
        </row>
        <row r="1048">
          <cell r="H1048" t="str">
            <v>040200624</v>
          </cell>
          <cell r="I1048" t="str">
            <v>340408007002</v>
          </cell>
          <cell r="J1048" t="str">
            <v>342422199407043610</v>
          </cell>
        </row>
        <row r="1049">
          <cell r="H1049" t="str">
            <v>040200625</v>
          </cell>
          <cell r="I1049" t="str">
            <v>340408007002</v>
          </cell>
          <cell r="J1049" t="str">
            <v>340825200212022419</v>
          </cell>
        </row>
        <row r="1050">
          <cell r="H1050" t="str">
            <v>040200626</v>
          </cell>
          <cell r="I1050" t="str">
            <v>340408007002</v>
          </cell>
          <cell r="J1050" t="str">
            <v>341226199711170116</v>
          </cell>
        </row>
        <row r="1051">
          <cell r="H1051" t="str">
            <v>040200627</v>
          </cell>
          <cell r="I1051" t="str">
            <v>340408007002</v>
          </cell>
          <cell r="J1051" t="str">
            <v>342423199208214970</v>
          </cell>
        </row>
        <row r="1052">
          <cell r="H1052" t="str">
            <v>040200628</v>
          </cell>
          <cell r="I1052" t="str">
            <v>340408007002</v>
          </cell>
          <cell r="J1052" t="str">
            <v>340121199301123108</v>
          </cell>
        </row>
        <row r="1053">
          <cell r="H1053" t="str">
            <v>040200629</v>
          </cell>
          <cell r="I1053" t="str">
            <v>340408007002</v>
          </cell>
          <cell r="J1053" t="str">
            <v>340405200102160426</v>
          </cell>
        </row>
        <row r="1054">
          <cell r="H1054" t="str">
            <v>040200630</v>
          </cell>
          <cell r="I1054" t="str">
            <v>340409001007</v>
          </cell>
          <cell r="J1054" t="str">
            <v>340402199108130012</v>
          </cell>
        </row>
        <row r="1055">
          <cell r="H1055" t="str">
            <v>040200701</v>
          </cell>
          <cell r="I1055" t="str">
            <v>340409001007</v>
          </cell>
          <cell r="J1055" t="str">
            <v>341226200208265025</v>
          </cell>
        </row>
        <row r="1056">
          <cell r="H1056" t="str">
            <v>040200702</v>
          </cell>
          <cell r="I1056" t="str">
            <v>340409001007</v>
          </cell>
          <cell r="J1056" t="str">
            <v>34040520010327162X</v>
          </cell>
        </row>
        <row r="1057">
          <cell r="H1057" t="str">
            <v>040200703</v>
          </cell>
          <cell r="I1057" t="str">
            <v>340409001007</v>
          </cell>
          <cell r="J1057" t="str">
            <v>342422199809104308</v>
          </cell>
        </row>
        <row r="1058">
          <cell r="H1058" t="str">
            <v>040200704</v>
          </cell>
          <cell r="I1058" t="str">
            <v>340409001007</v>
          </cell>
          <cell r="J1058" t="str">
            <v>340406200012232824</v>
          </cell>
        </row>
        <row r="1059">
          <cell r="H1059" t="str">
            <v>040200705</v>
          </cell>
          <cell r="I1059" t="str">
            <v>340409001007</v>
          </cell>
          <cell r="J1059" t="str">
            <v>34040219980202122X</v>
          </cell>
        </row>
        <row r="1060">
          <cell r="H1060" t="str">
            <v>040200706</v>
          </cell>
          <cell r="I1060" t="str">
            <v>340409001007</v>
          </cell>
          <cell r="J1060" t="str">
            <v>340826200209215240</v>
          </cell>
        </row>
        <row r="1061">
          <cell r="H1061" t="str">
            <v>040200707</v>
          </cell>
          <cell r="I1061" t="str">
            <v>340409001007</v>
          </cell>
          <cell r="J1061" t="str">
            <v>341224199810150513</v>
          </cell>
        </row>
        <row r="1062">
          <cell r="H1062" t="str">
            <v>040200708</v>
          </cell>
          <cell r="I1062" t="str">
            <v>340409001007</v>
          </cell>
          <cell r="J1062" t="str">
            <v>342221199308060565</v>
          </cell>
        </row>
        <row r="1063">
          <cell r="H1063" t="str">
            <v>040200709</v>
          </cell>
          <cell r="I1063" t="str">
            <v>340409001007</v>
          </cell>
          <cell r="J1063" t="str">
            <v>340321199608272141</v>
          </cell>
        </row>
        <row r="1064">
          <cell r="H1064" t="str">
            <v>040200710</v>
          </cell>
          <cell r="I1064" t="str">
            <v>340409001007</v>
          </cell>
          <cell r="J1064" t="str">
            <v>340403199011040017</v>
          </cell>
        </row>
        <row r="1065">
          <cell r="H1065" t="str">
            <v>040200711</v>
          </cell>
          <cell r="I1065" t="str">
            <v>340421001024</v>
          </cell>
          <cell r="J1065" t="str">
            <v>340121199811192808</v>
          </cell>
        </row>
        <row r="1066">
          <cell r="H1066" t="str">
            <v>040200712</v>
          </cell>
          <cell r="I1066" t="str">
            <v>340421001024</v>
          </cell>
          <cell r="J1066" t="str">
            <v>411527199708277044</v>
          </cell>
        </row>
        <row r="1067">
          <cell r="H1067" t="str">
            <v>040200713</v>
          </cell>
          <cell r="I1067" t="str">
            <v>340421001024</v>
          </cell>
          <cell r="J1067" t="str">
            <v>410211199212270027</v>
          </cell>
        </row>
        <row r="1068">
          <cell r="H1068" t="str">
            <v>040200714</v>
          </cell>
          <cell r="I1068" t="str">
            <v>340421001024</v>
          </cell>
          <cell r="J1068" t="str">
            <v>342601199211140629</v>
          </cell>
        </row>
        <row r="1069">
          <cell r="H1069" t="str">
            <v>040200715</v>
          </cell>
          <cell r="I1069" t="str">
            <v>340421001024</v>
          </cell>
          <cell r="J1069" t="str">
            <v>340405200003250223</v>
          </cell>
        </row>
        <row r="1070">
          <cell r="H1070" t="str">
            <v>040200716</v>
          </cell>
          <cell r="I1070" t="str">
            <v>340421001024</v>
          </cell>
          <cell r="J1070" t="str">
            <v>340421199610253826</v>
          </cell>
        </row>
        <row r="1071">
          <cell r="H1071" t="str">
            <v>040200717</v>
          </cell>
          <cell r="I1071" t="str">
            <v>340421001024</v>
          </cell>
          <cell r="J1071" t="str">
            <v>340406198911212229</v>
          </cell>
        </row>
        <row r="1072">
          <cell r="H1072" t="str">
            <v>040200718</v>
          </cell>
          <cell r="I1072" t="str">
            <v>340421001024</v>
          </cell>
          <cell r="J1072" t="str">
            <v>341204199105202634</v>
          </cell>
        </row>
        <row r="1073">
          <cell r="H1073" t="str">
            <v>040200719</v>
          </cell>
          <cell r="I1073" t="str">
            <v>340421001024</v>
          </cell>
          <cell r="J1073" t="str">
            <v>340405199602211642</v>
          </cell>
        </row>
        <row r="1074">
          <cell r="H1074" t="str">
            <v>040200720</v>
          </cell>
          <cell r="I1074" t="str">
            <v>340421001024</v>
          </cell>
          <cell r="J1074" t="str">
            <v>341221199912128510</v>
          </cell>
        </row>
        <row r="1075">
          <cell r="H1075" t="str">
            <v>040200721</v>
          </cell>
          <cell r="I1075" t="str">
            <v>340421001024</v>
          </cell>
          <cell r="J1075" t="str">
            <v>342601199711082111</v>
          </cell>
        </row>
        <row r="1076">
          <cell r="H1076" t="str">
            <v>040200722</v>
          </cell>
          <cell r="I1076" t="str">
            <v>340421001024</v>
          </cell>
          <cell r="J1076" t="str">
            <v>340406200204023429</v>
          </cell>
        </row>
        <row r="1077">
          <cell r="H1077" t="str">
            <v>040200723</v>
          </cell>
          <cell r="I1077" t="str">
            <v>340421001024</v>
          </cell>
          <cell r="J1077" t="str">
            <v>610404200503115529</v>
          </cell>
        </row>
        <row r="1078">
          <cell r="H1078" t="str">
            <v>040200724</v>
          </cell>
          <cell r="I1078" t="str">
            <v>340421001024</v>
          </cell>
          <cell r="J1078" t="str">
            <v>341224199910080217</v>
          </cell>
        </row>
        <row r="1079">
          <cell r="H1079" t="str">
            <v>040200725</v>
          </cell>
          <cell r="I1079" t="str">
            <v>340421001024</v>
          </cell>
          <cell r="J1079" t="str">
            <v>340421199410064828</v>
          </cell>
        </row>
        <row r="1080">
          <cell r="H1080" t="str">
            <v>040200726</v>
          </cell>
          <cell r="I1080" t="str">
            <v>340421001024</v>
          </cell>
          <cell r="J1080" t="str">
            <v>342422199908185801</v>
          </cell>
        </row>
        <row r="1081">
          <cell r="H1081" t="str">
            <v>040200727</v>
          </cell>
          <cell r="I1081" t="str">
            <v>340421001024</v>
          </cell>
          <cell r="J1081" t="str">
            <v>341282199810294369</v>
          </cell>
        </row>
        <row r="1082">
          <cell r="H1082" t="str">
            <v>040200728</v>
          </cell>
          <cell r="I1082" t="str">
            <v>340421001024</v>
          </cell>
          <cell r="J1082" t="str">
            <v>34122520000527702X</v>
          </cell>
        </row>
        <row r="1083">
          <cell r="H1083" t="str">
            <v>040200729</v>
          </cell>
          <cell r="I1083" t="str">
            <v>340421001024</v>
          </cell>
          <cell r="J1083" t="str">
            <v>341204199301010269</v>
          </cell>
        </row>
        <row r="1084">
          <cell r="H1084" t="str">
            <v>040200730</v>
          </cell>
          <cell r="I1084" t="str">
            <v>340421001024</v>
          </cell>
          <cell r="J1084" t="str">
            <v>341225199807013733</v>
          </cell>
        </row>
        <row r="1085">
          <cell r="H1085" t="str">
            <v>040200801</v>
          </cell>
          <cell r="I1085" t="str">
            <v>340421001024</v>
          </cell>
          <cell r="J1085" t="str">
            <v>340421199809280629</v>
          </cell>
        </row>
        <row r="1086">
          <cell r="H1086" t="str">
            <v>040200802</v>
          </cell>
          <cell r="I1086" t="str">
            <v>340421001024</v>
          </cell>
          <cell r="J1086" t="str">
            <v>340405199206151043</v>
          </cell>
        </row>
        <row r="1087">
          <cell r="H1087" t="str">
            <v>040200803</v>
          </cell>
          <cell r="I1087" t="str">
            <v>340421001024</v>
          </cell>
          <cell r="J1087" t="str">
            <v>340421200010130043</v>
          </cell>
        </row>
        <row r="1088">
          <cell r="H1088" t="str">
            <v>040200804</v>
          </cell>
          <cell r="I1088" t="str">
            <v>340421001024</v>
          </cell>
          <cell r="J1088" t="str">
            <v>340621199712276608</v>
          </cell>
        </row>
        <row r="1089">
          <cell r="H1089" t="str">
            <v>040200805</v>
          </cell>
          <cell r="I1089" t="str">
            <v>340421001024</v>
          </cell>
          <cell r="J1089" t="str">
            <v>341226199208172712</v>
          </cell>
        </row>
        <row r="1090">
          <cell r="H1090" t="str">
            <v>040200806</v>
          </cell>
          <cell r="I1090" t="str">
            <v>340421001024</v>
          </cell>
          <cell r="J1090" t="str">
            <v>342201199501023226</v>
          </cell>
        </row>
        <row r="1091">
          <cell r="H1091" t="str">
            <v>040200807</v>
          </cell>
          <cell r="I1091" t="str">
            <v>340421001024</v>
          </cell>
          <cell r="J1091" t="str">
            <v>340321199302182821</v>
          </cell>
        </row>
        <row r="1092">
          <cell r="H1092" t="str">
            <v>040200808</v>
          </cell>
          <cell r="I1092" t="str">
            <v>340421001024</v>
          </cell>
          <cell r="J1092" t="str">
            <v>340421200001102825</v>
          </cell>
        </row>
        <row r="1093">
          <cell r="H1093" t="str">
            <v>040200809</v>
          </cell>
          <cell r="I1093" t="str">
            <v>340421001024</v>
          </cell>
          <cell r="J1093" t="str">
            <v>340403199909217026</v>
          </cell>
        </row>
        <row r="1094">
          <cell r="H1094" t="str">
            <v>040200810</v>
          </cell>
          <cell r="I1094" t="str">
            <v>340421001024</v>
          </cell>
          <cell r="J1094" t="str">
            <v>340421199205155229</v>
          </cell>
        </row>
        <row r="1095">
          <cell r="H1095" t="str">
            <v>040200811</v>
          </cell>
          <cell r="I1095" t="str">
            <v>340421001024</v>
          </cell>
          <cell r="J1095" t="str">
            <v>340421199410260829</v>
          </cell>
        </row>
        <row r="1096">
          <cell r="H1096" t="str">
            <v>040200812</v>
          </cell>
          <cell r="I1096" t="str">
            <v>340421001024</v>
          </cell>
          <cell r="J1096" t="str">
            <v>341226200001157123</v>
          </cell>
        </row>
        <row r="1097">
          <cell r="H1097" t="str">
            <v>040200813</v>
          </cell>
          <cell r="I1097" t="str">
            <v>340421001024</v>
          </cell>
          <cell r="J1097" t="str">
            <v>341226199910083824</v>
          </cell>
        </row>
        <row r="1098">
          <cell r="H1098" t="str">
            <v>040200814</v>
          </cell>
          <cell r="I1098" t="str">
            <v>340421001024</v>
          </cell>
          <cell r="J1098" t="str">
            <v>340403198908301643</v>
          </cell>
        </row>
        <row r="1099">
          <cell r="H1099" t="str">
            <v>040200815</v>
          </cell>
          <cell r="I1099" t="str">
            <v>340421001024</v>
          </cell>
          <cell r="J1099" t="str">
            <v>341224199503079120</v>
          </cell>
        </row>
        <row r="1100">
          <cell r="H1100" t="str">
            <v>040200816</v>
          </cell>
          <cell r="I1100" t="str">
            <v>340421001024</v>
          </cell>
          <cell r="J1100" t="str">
            <v>341203199205014124</v>
          </cell>
        </row>
        <row r="1101">
          <cell r="H1101" t="str">
            <v>040200817</v>
          </cell>
          <cell r="I1101" t="str">
            <v>340421001024</v>
          </cell>
          <cell r="J1101" t="str">
            <v>341226199508067228</v>
          </cell>
        </row>
        <row r="1102">
          <cell r="H1102" t="str">
            <v>040200818</v>
          </cell>
          <cell r="I1102" t="str">
            <v>340421001024</v>
          </cell>
          <cell r="J1102" t="str">
            <v>340421199410305214</v>
          </cell>
        </row>
        <row r="1103">
          <cell r="H1103" t="str">
            <v>040200819</v>
          </cell>
          <cell r="I1103" t="str">
            <v>340421001024</v>
          </cell>
          <cell r="J1103" t="str">
            <v>341227199107221518</v>
          </cell>
        </row>
        <row r="1104">
          <cell r="H1104" t="str">
            <v>040200820</v>
          </cell>
          <cell r="I1104" t="str">
            <v>340421001024</v>
          </cell>
          <cell r="J1104" t="str">
            <v>342921199901012327</v>
          </cell>
        </row>
        <row r="1105">
          <cell r="H1105" t="str">
            <v>040200821</v>
          </cell>
          <cell r="I1105" t="str">
            <v>340421001024</v>
          </cell>
          <cell r="J1105" t="str">
            <v>340421199208284042</v>
          </cell>
        </row>
        <row r="1106">
          <cell r="H1106" t="str">
            <v>040200822</v>
          </cell>
          <cell r="I1106" t="str">
            <v>340421001024</v>
          </cell>
          <cell r="J1106" t="str">
            <v>341226199707180215</v>
          </cell>
        </row>
        <row r="1107">
          <cell r="H1107" t="str">
            <v>040200823</v>
          </cell>
          <cell r="I1107" t="str">
            <v>340421001024</v>
          </cell>
          <cell r="J1107" t="str">
            <v>342422200011020485</v>
          </cell>
        </row>
        <row r="1108">
          <cell r="H1108" t="str">
            <v>040200824</v>
          </cell>
          <cell r="I1108" t="str">
            <v>340421001024</v>
          </cell>
          <cell r="J1108" t="str">
            <v>340421199401135647</v>
          </cell>
        </row>
        <row r="1109">
          <cell r="H1109" t="str">
            <v>040200825</v>
          </cell>
          <cell r="I1109" t="str">
            <v>340421001024</v>
          </cell>
          <cell r="J1109" t="str">
            <v>411381199804112626</v>
          </cell>
        </row>
        <row r="1110">
          <cell r="H1110" t="str">
            <v>040200826</v>
          </cell>
          <cell r="I1110" t="str">
            <v>340421001024</v>
          </cell>
          <cell r="J1110" t="str">
            <v>341223199311181941</v>
          </cell>
        </row>
        <row r="1111">
          <cell r="H1111" t="str">
            <v>040200827</v>
          </cell>
          <cell r="I1111" t="str">
            <v>340421001024</v>
          </cell>
          <cell r="J1111" t="str">
            <v>341225199810058529</v>
          </cell>
        </row>
        <row r="1112">
          <cell r="H1112" t="str">
            <v>040200828</v>
          </cell>
          <cell r="I1112" t="str">
            <v>340421001024</v>
          </cell>
          <cell r="J1112" t="str">
            <v>341282199104076858</v>
          </cell>
        </row>
        <row r="1113">
          <cell r="H1113" t="str">
            <v>040200829</v>
          </cell>
          <cell r="I1113" t="str">
            <v>340421001024</v>
          </cell>
          <cell r="J1113" t="str">
            <v>34012119960718881X</v>
          </cell>
        </row>
        <row r="1114">
          <cell r="H1114" t="str">
            <v>040200830</v>
          </cell>
          <cell r="I1114" t="str">
            <v>340421001024</v>
          </cell>
          <cell r="J1114" t="str">
            <v>342422199309233293</v>
          </cell>
        </row>
        <row r="1115">
          <cell r="H1115" t="str">
            <v>040200901</v>
          </cell>
          <cell r="I1115" t="str">
            <v>340421001024</v>
          </cell>
          <cell r="J1115" t="str">
            <v>340828199504040524</v>
          </cell>
        </row>
        <row r="1116">
          <cell r="H1116" t="str">
            <v>040200902</v>
          </cell>
          <cell r="I1116" t="str">
            <v>340421001024</v>
          </cell>
          <cell r="J1116" t="str">
            <v>341126199809252827</v>
          </cell>
        </row>
        <row r="1117">
          <cell r="H1117" t="str">
            <v>040200903</v>
          </cell>
          <cell r="I1117" t="str">
            <v>340421001024</v>
          </cell>
          <cell r="J1117" t="str">
            <v>340421199201115422</v>
          </cell>
        </row>
        <row r="1118">
          <cell r="H1118" t="str">
            <v>040200904</v>
          </cell>
          <cell r="I1118" t="str">
            <v>340421001024</v>
          </cell>
          <cell r="J1118" t="str">
            <v>341203199910133436</v>
          </cell>
        </row>
        <row r="1119">
          <cell r="H1119" t="str">
            <v>040200905</v>
          </cell>
          <cell r="I1119" t="str">
            <v>340421001024</v>
          </cell>
          <cell r="J1119" t="str">
            <v>341224199010065652</v>
          </cell>
        </row>
        <row r="1120">
          <cell r="H1120" t="str">
            <v>040200906</v>
          </cell>
          <cell r="I1120" t="str">
            <v>340421001024</v>
          </cell>
          <cell r="J1120" t="str">
            <v>340404200107250627</v>
          </cell>
        </row>
        <row r="1121">
          <cell r="H1121" t="str">
            <v>040200907</v>
          </cell>
          <cell r="I1121" t="str">
            <v>340421001024</v>
          </cell>
          <cell r="J1121" t="str">
            <v>342422200209273285</v>
          </cell>
        </row>
        <row r="1122">
          <cell r="H1122" t="str">
            <v>040200908</v>
          </cell>
          <cell r="I1122" t="str">
            <v>340421001024</v>
          </cell>
          <cell r="J1122" t="str">
            <v>340121199801252803</v>
          </cell>
        </row>
        <row r="1123">
          <cell r="H1123" t="str">
            <v>040200909</v>
          </cell>
          <cell r="I1123" t="str">
            <v>340421001024</v>
          </cell>
          <cell r="J1123" t="str">
            <v>342221199202077502</v>
          </cell>
        </row>
        <row r="1124">
          <cell r="H1124" t="str">
            <v>040200910</v>
          </cell>
          <cell r="I1124" t="str">
            <v>340421001024</v>
          </cell>
          <cell r="J1124" t="str">
            <v>340406199009100075</v>
          </cell>
        </row>
        <row r="1125">
          <cell r="H1125" t="str">
            <v>040200911</v>
          </cell>
          <cell r="I1125" t="str">
            <v>340421001024</v>
          </cell>
          <cell r="J1125" t="str">
            <v>341224199707080924</v>
          </cell>
        </row>
        <row r="1126">
          <cell r="H1126" t="str">
            <v>040200912</v>
          </cell>
          <cell r="I1126" t="str">
            <v>340421001024</v>
          </cell>
          <cell r="J1126" t="str">
            <v>342622200109105146</v>
          </cell>
        </row>
        <row r="1127">
          <cell r="H1127" t="str">
            <v>040200913</v>
          </cell>
          <cell r="I1127" t="str">
            <v>340421001024</v>
          </cell>
          <cell r="J1127" t="str">
            <v>341224199203100717</v>
          </cell>
        </row>
        <row r="1128">
          <cell r="H1128" t="str">
            <v>040200914</v>
          </cell>
          <cell r="I1128" t="str">
            <v>340421001024</v>
          </cell>
          <cell r="J1128" t="str">
            <v>340404200109110628</v>
          </cell>
        </row>
        <row r="1129">
          <cell r="H1129" t="str">
            <v>040200915</v>
          </cell>
          <cell r="I1129" t="str">
            <v>340421001024</v>
          </cell>
          <cell r="J1129" t="str">
            <v>341622199304106025</v>
          </cell>
        </row>
        <row r="1130">
          <cell r="H1130" t="str">
            <v>040200916</v>
          </cell>
          <cell r="I1130" t="str">
            <v>340421001024</v>
          </cell>
          <cell r="J1130" t="str">
            <v>340123199609187290</v>
          </cell>
        </row>
        <row r="1131">
          <cell r="H1131" t="str">
            <v>040200917</v>
          </cell>
          <cell r="I1131" t="str">
            <v>340421001024</v>
          </cell>
          <cell r="J1131" t="str">
            <v>342601200005115022</v>
          </cell>
        </row>
        <row r="1132">
          <cell r="H1132" t="str">
            <v>040200918</v>
          </cell>
          <cell r="I1132" t="str">
            <v>340421001024</v>
          </cell>
          <cell r="J1132" t="str">
            <v>342422199808290364</v>
          </cell>
        </row>
        <row r="1133">
          <cell r="H1133" t="str">
            <v>040200919</v>
          </cell>
          <cell r="I1133" t="str">
            <v>340421001024</v>
          </cell>
          <cell r="J1133" t="str">
            <v>370826199908154037</v>
          </cell>
        </row>
        <row r="1134">
          <cell r="H1134" t="str">
            <v>040200920</v>
          </cell>
          <cell r="I1134" t="str">
            <v>340421001024</v>
          </cell>
          <cell r="J1134" t="str">
            <v>341224200007146027</v>
          </cell>
        </row>
        <row r="1135">
          <cell r="H1135" t="str">
            <v>040200921</v>
          </cell>
          <cell r="I1135" t="str">
            <v>340421001024</v>
          </cell>
          <cell r="J1135" t="str">
            <v>34242319980622858X</v>
          </cell>
        </row>
        <row r="1136">
          <cell r="H1136" t="str">
            <v>040200922</v>
          </cell>
          <cell r="I1136" t="str">
            <v>340421001024</v>
          </cell>
          <cell r="J1136" t="str">
            <v>340421199502104284</v>
          </cell>
        </row>
        <row r="1137">
          <cell r="H1137" t="str">
            <v>040200923</v>
          </cell>
          <cell r="I1137" t="str">
            <v>340421001024</v>
          </cell>
          <cell r="J1137" t="str">
            <v>341225200006011661</v>
          </cell>
        </row>
        <row r="1138">
          <cell r="H1138" t="str">
            <v>040200924</v>
          </cell>
          <cell r="I1138" t="str">
            <v>340421001024</v>
          </cell>
          <cell r="J1138" t="str">
            <v>341224199303033064</v>
          </cell>
        </row>
        <row r="1139">
          <cell r="H1139" t="str">
            <v>040200925</v>
          </cell>
          <cell r="I1139" t="str">
            <v>340421001024</v>
          </cell>
          <cell r="J1139" t="str">
            <v>340621199701067827</v>
          </cell>
        </row>
        <row r="1140">
          <cell r="H1140" t="str">
            <v>040200926</v>
          </cell>
          <cell r="I1140" t="str">
            <v>340421001024</v>
          </cell>
          <cell r="J1140" t="str">
            <v>34122419930424412X</v>
          </cell>
        </row>
        <row r="1141">
          <cell r="H1141" t="str">
            <v>040200927</v>
          </cell>
          <cell r="I1141" t="str">
            <v>340421001024</v>
          </cell>
          <cell r="J1141" t="str">
            <v>341223198909161721</v>
          </cell>
        </row>
        <row r="1142">
          <cell r="H1142" t="str">
            <v>040200928</v>
          </cell>
          <cell r="I1142" t="str">
            <v>340421001024</v>
          </cell>
          <cell r="J1142" t="str">
            <v>340104200407173524</v>
          </cell>
        </row>
        <row r="1143">
          <cell r="H1143" t="str">
            <v>040200929</v>
          </cell>
          <cell r="I1143" t="str">
            <v>340421001024</v>
          </cell>
          <cell r="J1143" t="str">
            <v>340421199901100248</v>
          </cell>
        </row>
        <row r="1144">
          <cell r="H1144" t="str">
            <v>040200930</v>
          </cell>
          <cell r="I1144" t="str">
            <v>340421001024</v>
          </cell>
          <cell r="J1144" t="str">
            <v>341226200104161926</v>
          </cell>
        </row>
        <row r="1145">
          <cell r="H1145" t="str">
            <v>040201001</v>
          </cell>
          <cell r="I1145" t="str">
            <v>340421001024</v>
          </cell>
          <cell r="J1145" t="str">
            <v>341621199406191121</v>
          </cell>
        </row>
        <row r="1146">
          <cell r="H1146" t="str">
            <v>040201002</v>
          </cell>
          <cell r="I1146" t="str">
            <v>340421001024</v>
          </cell>
          <cell r="J1146" t="str">
            <v>34128119930108923X</v>
          </cell>
        </row>
        <row r="1147">
          <cell r="H1147" t="str">
            <v>040201003</v>
          </cell>
          <cell r="I1147" t="str">
            <v>340421001024</v>
          </cell>
          <cell r="J1147" t="str">
            <v>340421199811170226</v>
          </cell>
        </row>
        <row r="1148">
          <cell r="H1148" t="str">
            <v>040201004</v>
          </cell>
          <cell r="I1148" t="str">
            <v>340421001024</v>
          </cell>
          <cell r="J1148" t="str">
            <v>341223199610232323</v>
          </cell>
        </row>
        <row r="1149">
          <cell r="H1149" t="str">
            <v>040201005</v>
          </cell>
          <cell r="I1149" t="str">
            <v>340421001024</v>
          </cell>
          <cell r="J1149" t="str">
            <v>340421199901165623</v>
          </cell>
        </row>
        <row r="1150">
          <cell r="H1150" t="str">
            <v>040201006</v>
          </cell>
          <cell r="I1150" t="str">
            <v>340421001024</v>
          </cell>
          <cell r="J1150" t="str">
            <v>341281199103263487</v>
          </cell>
        </row>
        <row r="1151">
          <cell r="H1151" t="str">
            <v>040201007</v>
          </cell>
          <cell r="I1151" t="str">
            <v>340421001024</v>
          </cell>
          <cell r="J1151" t="str">
            <v>341227200002142317</v>
          </cell>
        </row>
        <row r="1152">
          <cell r="H1152" t="str">
            <v>040201008</v>
          </cell>
          <cell r="I1152" t="str">
            <v>340421001024</v>
          </cell>
          <cell r="J1152" t="str">
            <v>340604199203191028</v>
          </cell>
        </row>
        <row r="1153">
          <cell r="H1153" t="str">
            <v>040201009</v>
          </cell>
          <cell r="I1153" t="str">
            <v>340421001024</v>
          </cell>
          <cell r="J1153" t="str">
            <v>340421198908170826</v>
          </cell>
        </row>
        <row r="1154">
          <cell r="H1154" t="str">
            <v>040201010</v>
          </cell>
          <cell r="I1154" t="str">
            <v>340421001024</v>
          </cell>
          <cell r="J1154" t="str">
            <v>341622199907275629</v>
          </cell>
        </row>
        <row r="1155">
          <cell r="H1155" t="str">
            <v>040201011</v>
          </cell>
          <cell r="I1155" t="str">
            <v>340421001024</v>
          </cell>
          <cell r="J1155" t="str">
            <v>341221199503047621</v>
          </cell>
        </row>
        <row r="1156">
          <cell r="H1156" t="str">
            <v>040201012</v>
          </cell>
          <cell r="I1156" t="str">
            <v>340421001024</v>
          </cell>
          <cell r="J1156" t="str">
            <v>340321199707040530</v>
          </cell>
        </row>
        <row r="1157">
          <cell r="H1157" t="str">
            <v>040201013</v>
          </cell>
          <cell r="I1157" t="str">
            <v>340421001024</v>
          </cell>
          <cell r="J1157" t="str">
            <v>340421200007020222</v>
          </cell>
        </row>
        <row r="1158">
          <cell r="H1158" t="str">
            <v>040201014</v>
          </cell>
          <cell r="I1158" t="str">
            <v>340421001024</v>
          </cell>
          <cell r="J1158" t="str">
            <v>321283199404076043</v>
          </cell>
        </row>
        <row r="1159">
          <cell r="H1159" t="str">
            <v>040201015</v>
          </cell>
          <cell r="I1159" t="str">
            <v>340421001024</v>
          </cell>
          <cell r="J1159" t="str">
            <v>341126199706013241</v>
          </cell>
        </row>
        <row r="1160">
          <cell r="H1160" t="str">
            <v>040201016</v>
          </cell>
          <cell r="I1160" t="str">
            <v>340421001024</v>
          </cell>
          <cell r="J1160" t="str">
            <v>341204200008300422</v>
          </cell>
        </row>
        <row r="1161">
          <cell r="H1161" t="str">
            <v>040201017</v>
          </cell>
          <cell r="I1161" t="str">
            <v>340421001024</v>
          </cell>
          <cell r="J1161" t="str">
            <v>340421198909204629</v>
          </cell>
        </row>
        <row r="1162">
          <cell r="H1162" t="str">
            <v>040201018</v>
          </cell>
          <cell r="I1162" t="str">
            <v>340421001024</v>
          </cell>
          <cell r="J1162" t="str">
            <v>34162219930427562X</v>
          </cell>
        </row>
        <row r="1163">
          <cell r="H1163" t="str">
            <v>040201019</v>
          </cell>
          <cell r="I1163" t="str">
            <v>340421001024</v>
          </cell>
          <cell r="J1163" t="str">
            <v>340421200107265219</v>
          </cell>
        </row>
        <row r="1164">
          <cell r="H1164" t="str">
            <v>040201020</v>
          </cell>
          <cell r="I1164" t="str">
            <v>340421001024</v>
          </cell>
          <cell r="J1164" t="str">
            <v>340405199804100625</v>
          </cell>
        </row>
        <row r="1165">
          <cell r="H1165" t="str">
            <v>040201021</v>
          </cell>
          <cell r="I1165" t="str">
            <v>340421001024</v>
          </cell>
          <cell r="J1165" t="str">
            <v>342225199604264912</v>
          </cell>
        </row>
        <row r="1166">
          <cell r="H1166" t="str">
            <v>040201022</v>
          </cell>
          <cell r="I1166" t="str">
            <v>340421001024</v>
          </cell>
          <cell r="J1166" t="str">
            <v>340824199508163235</v>
          </cell>
        </row>
        <row r="1167">
          <cell r="H1167" t="str">
            <v>040201023</v>
          </cell>
          <cell r="I1167" t="str">
            <v>340421001024</v>
          </cell>
          <cell r="J1167" t="str">
            <v>340403200010181622</v>
          </cell>
        </row>
        <row r="1168">
          <cell r="H1168" t="str">
            <v>040201024</v>
          </cell>
          <cell r="I1168" t="str">
            <v>340421001024</v>
          </cell>
          <cell r="J1168" t="str">
            <v>340421199506101232</v>
          </cell>
        </row>
        <row r="1169">
          <cell r="H1169" t="str">
            <v>040201025</v>
          </cell>
          <cell r="I1169" t="str">
            <v>340421001024</v>
          </cell>
          <cell r="J1169" t="str">
            <v>350322199803207722</v>
          </cell>
        </row>
        <row r="1170">
          <cell r="H1170" t="str">
            <v>040201026</v>
          </cell>
          <cell r="I1170" t="str">
            <v>340421001024</v>
          </cell>
          <cell r="J1170" t="str">
            <v>340406200008133049</v>
          </cell>
        </row>
        <row r="1171">
          <cell r="H1171" t="str">
            <v>040201027</v>
          </cell>
          <cell r="I1171" t="str">
            <v>340421001024</v>
          </cell>
          <cell r="J1171" t="str">
            <v>340421199603262046</v>
          </cell>
        </row>
        <row r="1172">
          <cell r="H1172" t="str">
            <v>040201028</v>
          </cell>
          <cell r="I1172" t="str">
            <v>340421001024</v>
          </cell>
          <cell r="J1172" t="str">
            <v>321323200404270625</v>
          </cell>
        </row>
        <row r="1173">
          <cell r="H1173" t="str">
            <v>040201029</v>
          </cell>
          <cell r="I1173" t="str">
            <v>340421001024</v>
          </cell>
          <cell r="J1173" t="str">
            <v>341224199203190230</v>
          </cell>
        </row>
        <row r="1174">
          <cell r="H1174" t="str">
            <v>040201030</v>
          </cell>
          <cell r="I1174" t="str">
            <v>340421001024</v>
          </cell>
          <cell r="J1174" t="str">
            <v>340421199308120627</v>
          </cell>
        </row>
        <row r="1175">
          <cell r="H1175" t="str">
            <v>040201101</v>
          </cell>
          <cell r="I1175" t="str">
            <v>340421001024</v>
          </cell>
          <cell r="J1175" t="str">
            <v>342622199702216466</v>
          </cell>
        </row>
        <row r="1176">
          <cell r="H1176" t="str">
            <v>040201102</v>
          </cell>
          <cell r="I1176" t="str">
            <v>340421001024</v>
          </cell>
          <cell r="J1176" t="str">
            <v>340405200112090011</v>
          </cell>
        </row>
        <row r="1177">
          <cell r="H1177" t="str">
            <v>040201103</v>
          </cell>
          <cell r="I1177" t="str">
            <v>340421001024</v>
          </cell>
          <cell r="J1177" t="str">
            <v>340406199911193640</v>
          </cell>
        </row>
        <row r="1178">
          <cell r="H1178" t="str">
            <v>040201104</v>
          </cell>
          <cell r="I1178" t="str">
            <v>340421001024</v>
          </cell>
          <cell r="J1178" t="str">
            <v>342201199811289329</v>
          </cell>
        </row>
        <row r="1179">
          <cell r="H1179" t="str">
            <v>040201105</v>
          </cell>
          <cell r="I1179" t="str">
            <v>340421001024</v>
          </cell>
          <cell r="J1179" t="str">
            <v>342222199007244420</v>
          </cell>
        </row>
        <row r="1180">
          <cell r="H1180" t="str">
            <v>040201106</v>
          </cell>
          <cell r="I1180" t="str">
            <v>340421001024</v>
          </cell>
          <cell r="J1180" t="str">
            <v>340826199903086017</v>
          </cell>
        </row>
        <row r="1181">
          <cell r="H1181" t="str">
            <v>040201107</v>
          </cell>
          <cell r="I1181" t="str">
            <v>340421001024</v>
          </cell>
          <cell r="J1181" t="str">
            <v>340825199905284926</v>
          </cell>
        </row>
        <row r="1182">
          <cell r="H1182" t="str">
            <v>040201108</v>
          </cell>
          <cell r="I1182" t="str">
            <v>340421001024</v>
          </cell>
          <cell r="J1182" t="str">
            <v>342222199905225205</v>
          </cell>
        </row>
        <row r="1183">
          <cell r="H1183" t="str">
            <v>040201109</v>
          </cell>
          <cell r="I1183" t="str">
            <v>340421001024</v>
          </cell>
          <cell r="J1183" t="str">
            <v>341226200205163824</v>
          </cell>
        </row>
        <row r="1184">
          <cell r="H1184" t="str">
            <v>040201110</v>
          </cell>
          <cell r="I1184" t="str">
            <v>340421001024</v>
          </cell>
          <cell r="J1184" t="str">
            <v>340421199503052834</v>
          </cell>
        </row>
        <row r="1185">
          <cell r="H1185" t="str">
            <v>040201111</v>
          </cell>
          <cell r="I1185" t="str">
            <v>340421001024</v>
          </cell>
          <cell r="J1185" t="str">
            <v>341224199403126049</v>
          </cell>
        </row>
        <row r="1186">
          <cell r="H1186" t="str">
            <v>040201112</v>
          </cell>
          <cell r="I1186" t="str">
            <v>340421001024</v>
          </cell>
          <cell r="J1186" t="str">
            <v>340121199110161320</v>
          </cell>
        </row>
        <row r="1187">
          <cell r="H1187" t="str">
            <v>040201113</v>
          </cell>
          <cell r="I1187" t="str">
            <v>340421001024</v>
          </cell>
          <cell r="J1187" t="str">
            <v>342201199502144142</v>
          </cell>
        </row>
        <row r="1188">
          <cell r="H1188" t="str">
            <v>040201114</v>
          </cell>
          <cell r="I1188" t="str">
            <v>340421001024</v>
          </cell>
          <cell r="J1188" t="str">
            <v>341223199409180111</v>
          </cell>
        </row>
        <row r="1189">
          <cell r="H1189" t="str">
            <v>040201115</v>
          </cell>
          <cell r="I1189" t="str">
            <v>340421001024</v>
          </cell>
          <cell r="J1189" t="str">
            <v>341223199010252742</v>
          </cell>
        </row>
        <row r="1190">
          <cell r="H1190" t="str">
            <v>040201116</v>
          </cell>
          <cell r="I1190" t="str">
            <v>340421001024</v>
          </cell>
          <cell r="J1190" t="str">
            <v>412722199808041522</v>
          </cell>
        </row>
        <row r="1191">
          <cell r="H1191" t="str">
            <v>040201117</v>
          </cell>
          <cell r="I1191" t="str">
            <v>340421001024</v>
          </cell>
          <cell r="J1191" t="str">
            <v>34040219981015062X</v>
          </cell>
        </row>
        <row r="1192">
          <cell r="H1192" t="str">
            <v>040201118</v>
          </cell>
          <cell r="I1192" t="str">
            <v>340421001024</v>
          </cell>
          <cell r="J1192" t="str">
            <v>342423199106218188</v>
          </cell>
        </row>
        <row r="1193">
          <cell r="H1193" t="str">
            <v>040201119</v>
          </cell>
          <cell r="I1193" t="str">
            <v>340421001024</v>
          </cell>
          <cell r="J1193" t="str">
            <v>341226199402083748</v>
          </cell>
        </row>
        <row r="1194">
          <cell r="H1194" t="str">
            <v>040201120</v>
          </cell>
          <cell r="I1194" t="str">
            <v>340421001024</v>
          </cell>
          <cell r="J1194" t="str">
            <v>342423199001151765</v>
          </cell>
        </row>
        <row r="1195">
          <cell r="H1195" t="str">
            <v>040201121</v>
          </cell>
          <cell r="I1195" t="str">
            <v>340421001024</v>
          </cell>
          <cell r="J1195" t="str">
            <v>340403199610082622</v>
          </cell>
        </row>
        <row r="1196">
          <cell r="H1196" t="str">
            <v>040201122</v>
          </cell>
          <cell r="I1196" t="str">
            <v>340421001024</v>
          </cell>
          <cell r="J1196" t="str">
            <v>341226200006066327</v>
          </cell>
        </row>
        <row r="1197">
          <cell r="H1197" t="str">
            <v>040201123</v>
          </cell>
          <cell r="I1197" t="str">
            <v>340421001024</v>
          </cell>
          <cell r="J1197" t="str">
            <v>341281199806047465</v>
          </cell>
        </row>
        <row r="1198">
          <cell r="H1198" t="str">
            <v>040201124</v>
          </cell>
          <cell r="I1198" t="str">
            <v>340421001024</v>
          </cell>
          <cell r="J1198" t="str">
            <v>342401200004067646</v>
          </cell>
        </row>
        <row r="1199">
          <cell r="H1199" t="str">
            <v>040201125</v>
          </cell>
          <cell r="I1199" t="str">
            <v>340421001024</v>
          </cell>
          <cell r="J1199" t="str">
            <v>341224200207133562</v>
          </cell>
        </row>
        <row r="1200">
          <cell r="H1200" t="str">
            <v>040201126</v>
          </cell>
          <cell r="I1200" t="str">
            <v>340421001024</v>
          </cell>
          <cell r="J1200" t="str">
            <v>342622200002074327</v>
          </cell>
        </row>
        <row r="1201">
          <cell r="H1201" t="str">
            <v>040201127</v>
          </cell>
          <cell r="I1201" t="str">
            <v>340421001024</v>
          </cell>
          <cell r="J1201" t="str">
            <v>340421199809201249</v>
          </cell>
        </row>
        <row r="1202">
          <cell r="H1202" t="str">
            <v>040201128</v>
          </cell>
          <cell r="I1202" t="str">
            <v>340421001024</v>
          </cell>
          <cell r="J1202" t="str">
            <v>340421199502020240</v>
          </cell>
        </row>
        <row r="1203">
          <cell r="H1203" t="str">
            <v>040201129</v>
          </cell>
          <cell r="I1203" t="str">
            <v>340421001024</v>
          </cell>
          <cell r="J1203" t="str">
            <v>330724199504222923</v>
          </cell>
        </row>
        <row r="1204">
          <cell r="H1204" t="str">
            <v>040201130</v>
          </cell>
          <cell r="I1204" t="str">
            <v>340421001024</v>
          </cell>
          <cell r="J1204" t="str">
            <v>340823200107204939</v>
          </cell>
        </row>
        <row r="1205">
          <cell r="H1205" t="str">
            <v>040201201</v>
          </cell>
          <cell r="I1205" t="str">
            <v>340421001024</v>
          </cell>
          <cell r="J1205" t="str">
            <v>340322199901025226</v>
          </cell>
        </row>
        <row r="1206">
          <cell r="H1206" t="str">
            <v>040201202</v>
          </cell>
          <cell r="I1206" t="str">
            <v>340421001024</v>
          </cell>
          <cell r="J1206" t="str">
            <v>341221199002036721</v>
          </cell>
        </row>
        <row r="1207">
          <cell r="H1207" t="str">
            <v>040201203</v>
          </cell>
          <cell r="I1207" t="str">
            <v>340421001024</v>
          </cell>
          <cell r="J1207" t="str">
            <v>360124200211113625</v>
          </cell>
        </row>
        <row r="1208">
          <cell r="H1208" t="str">
            <v>040201204</v>
          </cell>
          <cell r="I1208" t="str">
            <v>340421001024</v>
          </cell>
          <cell r="J1208" t="str">
            <v>341226199608151515</v>
          </cell>
        </row>
        <row r="1209">
          <cell r="H1209" t="str">
            <v>040201205</v>
          </cell>
          <cell r="I1209" t="str">
            <v>340421001024</v>
          </cell>
          <cell r="J1209" t="str">
            <v>341226199001080343</v>
          </cell>
        </row>
        <row r="1210">
          <cell r="H1210" t="str">
            <v>040201206</v>
          </cell>
          <cell r="I1210" t="str">
            <v>340421001024</v>
          </cell>
          <cell r="J1210" t="str">
            <v>340421200010285424</v>
          </cell>
        </row>
        <row r="1211">
          <cell r="H1211" t="str">
            <v>040201207</v>
          </cell>
          <cell r="I1211" t="str">
            <v>340421001024</v>
          </cell>
          <cell r="J1211" t="str">
            <v>341226199609153328</v>
          </cell>
        </row>
        <row r="1212">
          <cell r="H1212" t="str">
            <v>040201208</v>
          </cell>
          <cell r="I1212" t="str">
            <v>340421001024</v>
          </cell>
          <cell r="J1212" t="str">
            <v>340825200004192528</v>
          </cell>
        </row>
        <row r="1213">
          <cell r="H1213" t="str">
            <v>040201209</v>
          </cell>
          <cell r="I1213" t="str">
            <v>340421001024</v>
          </cell>
          <cell r="J1213" t="str">
            <v>34222119940204553X</v>
          </cell>
        </row>
        <row r="1214">
          <cell r="H1214" t="str">
            <v>040201210</v>
          </cell>
          <cell r="I1214" t="str">
            <v>340421001024</v>
          </cell>
          <cell r="J1214" t="str">
            <v>340406199912300022</v>
          </cell>
        </row>
        <row r="1215">
          <cell r="H1215" t="str">
            <v>040201211</v>
          </cell>
          <cell r="I1215" t="str">
            <v>340421001024</v>
          </cell>
          <cell r="J1215" t="str">
            <v>341622199505182323</v>
          </cell>
        </row>
        <row r="1216">
          <cell r="H1216" t="str">
            <v>040201212</v>
          </cell>
          <cell r="I1216" t="str">
            <v>340421001024</v>
          </cell>
          <cell r="J1216" t="str">
            <v>370781200203034822</v>
          </cell>
        </row>
        <row r="1217">
          <cell r="H1217" t="str">
            <v>040201213</v>
          </cell>
          <cell r="I1217" t="str">
            <v>340421001024</v>
          </cell>
          <cell r="J1217" t="str">
            <v>340881199602064329</v>
          </cell>
        </row>
        <row r="1218">
          <cell r="H1218" t="str">
            <v>040201214</v>
          </cell>
          <cell r="I1218" t="str">
            <v>340421001024</v>
          </cell>
          <cell r="J1218" t="str">
            <v>340421200110040221</v>
          </cell>
        </row>
        <row r="1219">
          <cell r="H1219" t="str">
            <v>040201215</v>
          </cell>
          <cell r="I1219" t="str">
            <v>340421001024</v>
          </cell>
          <cell r="J1219" t="str">
            <v>340406199606063049</v>
          </cell>
        </row>
        <row r="1220">
          <cell r="H1220" t="str">
            <v>040201216</v>
          </cell>
          <cell r="I1220" t="str">
            <v>340421001024</v>
          </cell>
          <cell r="J1220" t="str">
            <v>342422200009296343</v>
          </cell>
        </row>
        <row r="1221">
          <cell r="H1221" t="str">
            <v>040201217</v>
          </cell>
          <cell r="I1221" t="str">
            <v>340421001024</v>
          </cell>
          <cell r="J1221" t="str">
            <v>341225199311247229</v>
          </cell>
        </row>
        <row r="1222">
          <cell r="H1222" t="str">
            <v>040201218</v>
          </cell>
          <cell r="I1222" t="str">
            <v>340421001024</v>
          </cell>
          <cell r="J1222" t="str">
            <v>341222199006079207</v>
          </cell>
        </row>
        <row r="1223">
          <cell r="H1223" t="str">
            <v>040201219</v>
          </cell>
          <cell r="I1223" t="str">
            <v>340421001024</v>
          </cell>
          <cell r="J1223" t="str">
            <v>342626199409294567</v>
          </cell>
        </row>
        <row r="1224">
          <cell r="H1224" t="str">
            <v>040201220</v>
          </cell>
          <cell r="I1224" t="str">
            <v>340421001024</v>
          </cell>
          <cell r="J1224" t="str">
            <v>34122719930520804X</v>
          </cell>
        </row>
        <row r="1225">
          <cell r="H1225" t="str">
            <v>040201221</v>
          </cell>
          <cell r="I1225" t="str">
            <v>340421001024</v>
          </cell>
          <cell r="J1225" t="str">
            <v>341221199212028527</v>
          </cell>
        </row>
        <row r="1226">
          <cell r="H1226" t="str">
            <v>040201222</v>
          </cell>
          <cell r="I1226" t="str">
            <v>340421001024</v>
          </cell>
          <cell r="J1226" t="str">
            <v>340403200309041624</v>
          </cell>
        </row>
        <row r="1227">
          <cell r="H1227" t="str">
            <v>040201223</v>
          </cell>
          <cell r="I1227" t="str">
            <v>340421001024</v>
          </cell>
          <cell r="J1227" t="str">
            <v>341622199911140938</v>
          </cell>
        </row>
        <row r="1228">
          <cell r="H1228" t="str">
            <v>040201224</v>
          </cell>
          <cell r="I1228" t="str">
            <v>340421001024</v>
          </cell>
          <cell r="J1228" t="str">
            <v>341282198912244317</v>
          </cell>
        </row>
        <row r="1229">
          <cell r="H1229" t="str">
            <v>040201225</v>
          </cell>
          <cell r="I1229" t="str">
            <v>340421001024</v>
          </cell>
          <cell r="J1229" t="str">
            <v>340421199407151226</v>
          </cell>
        </row>
        <row r="1230">
          <cell r="H1230" t="str">
            <v>040201226</v>
          </cell>
          <cell r="I1230" t="str">
            <v>340421001024</v>
          </cell>
          <cell r="J1230" t="str">
            <v>342422199906294588</v>
          </cell>
        </row>
        <row r="1231">
          <cell r="H1231" t="str">
            <v>040201227</v>
          </cell>
          <cell r="I1231" t="str">
            <v>340421001024</v>
          </cell>
          <cell r="J1231" t="str">
            <v>342422200005252159</v>
          </cell>
        </row>
        <row r="1232">
          <cell r="H1232" t="str">
            <v>040201228</v>
          </cell>
          <cell r="I1232" t="str">
            <v>340421001024</v>
          </cell>
          <cell r="J1232" t="str">
            <v>341622198908162330</v>
          </cell>
        </row>
        <row r="1233">
          <cell r="H1233" t="str">
            <v>040201229</v>
          </cell>
          <cell r="I1233" t="str">
            <v>340421001024</v>
          </cell>
          <cell r="J1233" t="str">
            <v>341226199704100435</v>
          </cell>
        </row>
        <row r="1234">
          <cell r="H1234" t="str">
            <v>040201230</v>
          </cell>
          <cell r="I1234" t="str">
            <v>340421001024</v>
          </cell>
          <cell r="J1234" t="str">
            <v>320311199808177927</v>
          </cell>
        </row>
        <row r="1235">
          <cell r="H1235" t="str">
            <v>040201301</v>
          </cell>
          <cell r="I1235" t="str">
            <v>340421001024</v>
          </cell>
          <cell r="J1235" t="str">
            <v>341224199006101569</v>
          </cell>
        </row>
        <row r="1236">
          <cell r="H1236" t="str">
            <v>040201302</v>
          </cell>
          <cell r="I1236" t="str">
            <v>340421001024</v>
          </cell>
          <cell r="J1236" t="str">
            <v>340403199903051440</v>
          </cell>
        </row>
        <row r="1237">
          <cell r="H1237" t="str">
            <v>040201303</v>
          </cell>
          <cell r="I1237" t="str">
            <v>340421001024</v>
          </cell>
          <cell r="J1237" t="str">
            <v>420321200006130088</v>
          </cell>
        </row>
        <row r="1238">
          <cell r="H1238" t="str">
            <v>040201304</v>
          </cell>
          <cell r="I1238" t="str">
            <v>340421001024</v>
          </cell>
          <cell r="J1238" t="str">
            <v>341622199811201369</v>
          </cell>
        </row>
        <row r="1239">
          <cell r="H1239" t="str">
            <v>040201305</v>
          </cell>
          <cell r="I1239" t="str">
            <v>340421001024</v>
          </cell>
          <cell r="J1239" t="str">
            <v>340421199503264044</v>
          </cell>
        </row>
        <row r="1240">
          <cell r="H1240" t="str">
            <v>040201306</v>
          </cell>
          <cell r="I1240" t="str">
            <v>340421001024</v>
          </cell>
          <cell r="J1240" t="str">
            <v>34040619941113322X</v>
          </cell>
        </row>
        <row r="1241">
          <cell r="H1241" t="str">
            <v>040201307</v>
          </cell>
          <cell r="I1241" t="str">
            <v>340421001024</v>
          </cell>
          <cell r="J1241" t="str">
            <v>340421199606280215</v>
          </cell>
        </row>
        <row r="1242">
          <cell r="H1242" t="str">
            <v>040201308</v>
          </cell>
          <cell r="I1242" t="str">
            <v>340421001024</v>
          </cell>
          <cell r="J1242" t="str">
            <v>342201199810084452</v>
          </cell>
        </row>
        <row r="1243">
          <cell r="H1243" t="str">
            <v>040201309</v>
          </cell>
          <cell r="I1243" t="str">
            <v>340421001024</v>
          </cell>
          <cell r="J1243" t="str">
            <v>341282198706157650</v>
          </cell>
        </row>
        <row r="1244">
          <cell r="H1244" t="str">
            <v>040201310</v>
          </cell>
          <cell r="I1244" t="str">
            <v>340421001024</v>
          </cell>
          <cell r="J1244" t="str">
            <v>341204199508081427</v>
          </cell>
        </row>
        <row r="1245">
          <cell r="H1245" t="str">
            <v>040201311</v>
          </cell>
          <cell r="I1245" t="str">
            <v>340421001024</v>
          </cell>
          <cell r="J1245" t="str">
            <v>340421199112102822</v>
          </cell>
        </row>
        <row r="1246">
          <cell r="H1246" t="str">
            <v>040201312</v>
          </cell>
          <cell r="I1246" t="str">
            <v>340421001024</v>
          </cell>
          <cell r="J1246" t="str">
            <v>342422200208030134</v>
          </cell>
        </row>
        <row r="1247">
          <cell r="H1247" t="str">
            <v>040201313</v>
          </cell>
          <cell r="I1247" t="str">
            <v>340421001024</v>
          </cell>
          <cell r="J1247" t="str">
            <v>34042119920205342X</v>
          </cell>
        </row>
        <row r="1248">
          <cell r="H1248" t="str">
            <v>040201314</v>
          </cell>
          <cell r="I1248" t="str">
            <v>340421001024</v>
          </cell>
          <cell r="J1248" t="str">
            <v>340321199704165338</v>
          </cell>
        </row>
        <row r="1249">
          <cell r="H1249" t="str">
            <v>040201315</v>
          </cell>
          <cell r="I1249" t="str">
            <v>340421001024</v>
          </cell>
          <cell r="J1249" t="str">
            <v>342422199909208569</v>
          </cell>
        </row>
        <row r="1250">
          <cell r="H1250" t="str">
            <v>040201316</v>
          </cell>
          <cell r="I1250" t="str">
            <v>340421001024</v>
          </cell>
          <cell r="J1250" t="str">
            <v>341224198908125645</v>
          </cell>
        </row>
        <row r="1251">
          <cell r="H1251" t="str">
            <v>040201317</v>
          </cell>
          <cell r="I1251" t="str">
            <v>340421001024</v>
          </cell>
          <cell r="J1251" t="str">
            <v>340403199006062211</v>
          </cell>
        </row>
        <row r="1252">
          <cell r="H1252" t="str">
            <v>040201318</v>
          </cell>
          <cell r="I1252" t="str">
            <v>340421001024</v>
          </cell>
          <cell r="J1252" t="str">
            <v>340123199211182107</v>
          </cell>
        </row>
        <row r="1253">
          <cell r="H1253" t="str">
            <v>040201319</v>
          </cell>
          <cell r="I1253" t="str">
            <v>340421001024</v>
          </cell>
          <cell r="J1253" t="str">
            <v>340421199301243018</v>
          </cell>
        </row>
        <row r="1254">
          <cell r="H1254" t="str">
            <v>040201320</v>
          </cell>
          <cell r="I1254" t="str">
            <v>340421001024</v>
          </cell>
          <cell r="J1254" t="str">
            <v>340421199002064933</v>
          </cell>
        </row>
        <row r="1255">
          <cell r="H1255" t="str">
            <v>040201321</v>
          </cell>
          <cell r="I1255" t="str">
            <v>340421001024</v>
          </cell>
          <cell r="J1255" t="str">
            <v>340121199403262205</v>
          </cell>
        </row>
        <row r="1256">
          <cell r="H1256" t="str">
            <v>040201322</v>
          </cell>
          <cell r="I1256" t="str">
            <v>340421001024</v>
          </cell>
          <cell r="J1256" t="str">
            <v>341621199910261539</v>
          </cell>
        </row>
        <row r="1257">
          <cell r="H1257" t="str">
            <v>040201323</v>
          </cell>
          <cell r="I1257" t="str">
            <v>340421001024</v>
          </cell>
          <cell r="J1257" t="str">
            <v>360731199301236523</v>
          </cell>
        </row>
        <row r="1258">
          <cell r="H1258" t="str">
            <v>040201324</v>
          </cell>
          <cell r="I1258" t="str">
            <v>340421001024</v>
          </cell>
          <cell r="J1258" t="str">
            <v>342422200112097828</v>
          </cell>
        </row>
        <row r="1259">
          <cell r="H1259" t="str">
            <v>040201325</v>
          </cell>
          <cell r="I1259" t="str">
            <v>340421001024</v>
          </cell>
          <cell r="J1259" t="str">
            <v>340421199505122023</v>
          </cell>
        </row>
        <row r="1260">
          <cell r="H1260" t="str">
            <v>040201326</v>
          </cell>
          <cell r="I1260" t="str">
            <v>340421001024</v>
          </cell>
          <cell r="J1260" t="str">
            <v>340826199906160024</v>
          </cell>
        </row>
        <row r="1261">
          <cell r="H1261" t="str">
            <v>040201327</v>
          </cell>
          <cell r="I1261" t="str">
            <v>340421001024</v>
          </cell>
          <cell r="J1261" t="str">
            <v>340421199812130015</v>
          </cell>
        </row>
        <row r="1262">
          <cell r="H1262" t="str">
            <v>040201328</v>
          </cell>
          <cell r="I1262" t="str">
            <v>340421001024</v>
          </cell>
          <cell r="J1262" t="str">
            <v>342921199107160728</v>
          </cell>
        </row>
        <row r="1263">
          <cell r="H1263" t="str">
            <v>040201329</v>
          </cell>
          <cell r="I1263" t="str">
            <v>340421001024</v>
          </cell>
          <cell r="J1263" t="str">
            <v>341281199105155893</v>
          </cell>
        </row>
        <row r="1264">
          <cell r="H1264" t="str">
            <v>040201330</v>
          </cell>
          <cell r="I1264" t="str">
            <v>340421001024</v>
          </cell>
          <cell r="J1264" t="str">
            <v>340421199702102021</v>
          </cell>
        </row>
        <row r="1265">
          <cell r="H1265" t="str">
            <v>040201401</v>
          </cell>
          <cell r="I1265" t="str">
            <v>340421001024</v>
          </cell>
          <cell r="J1265" t="str">
            <v>34242219981002257X</v>
          </cell>
        </row>
        <row r="1266">
          <cell r="H1266" t="str">
            <v>040201402</v>
          </cell>
          <cell r="I1266" t="str">
            <v>340421001024</v>
          </cell>
          <cell r="J1266" t="str">
            <v>341227199703108028</v>
          </cell>
        </row>
        <row r="1267">
          <cell r="H1267" t="str">
            <v>040201403</v>
          </cell>
          <cell r="I1267" t="str">
            <v>340421001024</v>
          </cell>
          <cell r="J1267" t="str">
            <v>341224199301276839</v>
          </cell>
        </row>
        <row r="1268">
          <cell r="H1268" t="str">
            <v>040201404</v>
          </cell>
          <cell r="I1268" t="str">
            <v>340421001024</v>
          </cell>
          <cell r="J1268" t="str">
            <v>340421199711201224</v>
          </cell>
        </row>
        <row r="1269">
          <cell r="H1269" t="str">
            <v>040201405</v>
          </cell>
          <cell r="I1269" t="str">
            <v>340421001024</v>
          </cell>
          <cell r="J1269" t="str">
            <v>34122319890817095X</v>
          </cell>
        </row>
        <row r="1270">
          <cell r="H1270" t="str">
            <v>040201406</v>
          </cell>
          <cell r="I1270" t="str">
            <v>340421001024</v>
          </cell>
          <cell r="J1270" t="str">
            <v>32062119950608832X</v>
          </cell>
        </row>
        <row r="1271">
          <cell r="H1271" t="str">
            <v>040201407</v>
          </cell>
          <cell r="I1271" t="str">
            <v>340421001024</v>
          </cell>
          <cell r="J1271" t="str">
            <v>340421199911135428</v>
          </cell>
        </row>
        <row r="1272">
          <cell r="H1272" t="str">
            <v>040201408</v>
          </cell>
          <cell r="I1272" t="str">
            <v>340421001024</v>
          </cell>
          <cell r="J1272" t="str">
            <v>342224199712161228</v>
          </cell>
        </row>
        <row r="1273">
          <cell r="H1273" t="str">
            <v>040201409</v>
          </cell>
          <cell r="I1273" t="str">
            <v>340421001024</v>
          </cell>
          <cell r="J1273" t="str">
            <v>342423199108017371</v>
          </cell>
        </row>
        <row r="1274">
          <cell r="H1274" t="str">
            <v>040201410</v>
          </cell>
          <cell r="I1274" t="str">
            <v>340421001024</v>
          </cell>
          <cell r="J1274" t="str">
            <v>341225199502056054</v>
          </cell>
        </row>
        <row r="1275">
          <cell r="H1275" t="str">
            <v>040201411</v>
          </cell>
          <cell r="I1275" t="str">
            <v>340421001024</v>
          </cell>
          <cell r="J1275" t="str">
            <v>341221199002107454</v>
          </cell>
        </row>
        <row r="1276">
          <cell r="H1276" t="str">
            <v>040201412</v>
          </cell>
          <cell r="I1276" t="str">
            <v>340421001024</v>
          </cell>
          <cell r="J1276" t="str">
            <v>340406199408011635</v>
          </cell>
        </row>
        <row r="1277">
          <cell r="H1277" t="str">
            <v>040201413</v>
          </cell>
          <cell r="I1277" t="str">
            <v>340421001024</v>
          </cell>
          <cell r="J1277" t="str">
            <v>340406199902223422</v>
          </cell>
        </row>
        <row r="1278">
          <cell r="H1278" t="str">
            <v>040201414</v>
          </cell>
          <cell r="I1278" t="str">
            <v>340421001024</v>
          </cell>
          <cell r="J1278" t="str">
            <v>340421200001155644</v>
          </cell>
        </row>
        <row r="1279">
          <cell r="H1279" t="str">
            <v>040201415</v>
          </cell>
          <cell r="I1279" t="str">
            <v>340421001024</v>
          </cell>
          <cell r="J1279" t="str">
            <v>342422200306173585</v>
          </cell>
        </row>
        <row r="1280">
          <cell r="H1280" t="str">
            <v>040201416</v>
          </cell>
          <cell r="I1280" t="str">
            <v>340421001024</v>
          </cell>
          <cell r="J1280" t="str">
            <v>340421199712105226</v>
          </cell>
        </row>
        <row r="1281">
          <cell r="H1281" t="str">
            <v>040201417</v>
          </cell>
          <cell r="I1281" t="str">
            <v>340421001024</v>
          </cell>
          <cell r="J1281" t="str">
            <v>340421200203155845</v>
          </cell>
        </row>
        <row r="1282">
          <cell r="H1282" t="str">
            <v>040201418</v>
          </cell>
          <cell r="I1282" t="str">
            <v>340421001024</v>
          </cell>
          <cell r="J1282" t="str">
            <v>340621199301062461</v>
          </cell>
        </row>
        <row r="1283">
          <cell r="H1283" t="str">
            <v>040201419</v>
          </cell>
          <cell r="I1283" t="str">
            <v>340421001024</v>
          </cell>
          <cell r="J1283" t="str">
            <v>342422199702114581</v>
          </cell>
        </row>
        <row r="1284">
          <cell r="H1284" t="str">
            <v>040201420</v>
          </cell>
          <cell r="I1284" t="str">
            <v>340421001024</v>
          </cell>
          <cell r="J1284" t="str">
            <v>340421199502215216</v>
          </cell>
        </row>
        <row r="1285">
          <cell r="H1285" t="str">
            <v>040201421</v>
          </cell>
          <cell r="I1285" t="str">
            <v>340421001024</v>
          </cell>
          <cell r="J1285" t="str">
            <v>34122319940315035X</v>
          </cell>
        </row>
        <row r="1286">
          <cell r="H1286" t="str">
            <v>040201422</v>
          </cell>
          <cell r="I1286" t="str">
            <v>340421001024</v>
          </cell>
          <cell r="J1286" t="str">
            <v>340421199704250247</v>
          </cell>
        </row>
        <row r="1287">
          <cell r="H1287" t="str">
            <v>040201423</v>
          </cell>
          <cell r="I1287" t="str">
            <v>340421001024</v>
          </cell>
          <cell r="J1287" t="str">
            <v>340604199001020650</v>
          </cell>
        </row>
        <row r="1288">
          <cell r="H1288" t="str">
            <v>040201424</v>
          </cell>
          <cell r="I1288" t="str">
            <v>340421001024</v>
          </cell>
          <cell r="J1288" t="str">
            <v>34042119930207202X</v>
          </cell>
        </row>
        <row r="1289">
          <cell r="H1289" t="str">
            <v>040201425</v>
          </cell>
          <cell r="I1289" t="str">
            <v>340421001024</v>
          </cell>
          <cell r="J1289" t="str">
            <v>342422199503150379</v>
          </cell>
        </row>
        <row r="1290">
          <cell r="H1290" t="str">
            <v>040201426</v>
          </cell>
          <cell r="I1290" t="str">
            <v>340421001024</v>
          </cell>
          <cell r="J1290" t="str">
            <v>340823199510060423</v>
          </cell>
        </row>
        <row r="1291">
          <cell r="H1291" t="str">
            <v>040201427</v>
          </cell>
          <cell r="I1291" t="str">
            <v>340421001024</v>
          </cell>
          <cell r="J1291" t="str">
            <v>340403199911252429</v>
          </cell>
        </row>
        <row r="1292">
          <cell r="H1292" t="str">
            <v>040201428</v>
          </cell>
          <cell r="I1292" t="str">
            <v>340421001024</v>
          </cell>
          <cell r="J1292" t="str">
            <v>330881199803035522</v>
          </cell>
        </row>
        <row r="1293">
          <cell r="H1293" t="str">
            <v>040201429</v>
          </cell>
          <cell r="I1293" t="str">
            <v>340421001024</v>
          </cell>
          <cell r="J1293" t="str">
            <v>34132220000326802X</v>
          </cell>
        </row>
        <row r="1294">
          <cell r="H1294" t="str">
            <v>040201430</v>
          </cell>
          <cell r="I1294" t="str">
            <v>340421001024</v>
          </cell>
          <cell r="J1294" t="str">
            <v>341204200004010428</v>
          </cell>
        </row>
        <row r="1295">
          <cell r="H1295" t="str">
            <v>040201501</v>
          </cell>
          <cell r="I1295" t="str">
            <v>340421001024</v>
          </cell>
          <cell r="J1295" t="str">
            <v>340421199809165217</v>
          </cell>
        </row>
        <row r="1296">
          <cell r="H1296" t="str">
            <v>040201502</v>
          </cell>
          <cell r="I1296" t="str">
            <v>340421001024</v>
          </cell>
          <cell r="J1296" t="str">
            <v>34120419910417124X</v>
          </cell>
        </row>
        <row r="1297">
          <cell r="H1297" t="str">
            <v>040201503</v>
          </cell>
          <cell r="I1297" t="str">
            <v>340421001024</v>
          </cell>
          <cell r="J1297" t="str">
            <v>340521199712255414</v>
          </cell>
        </row>
        <row r="1298">
          <cell r="H1298" t="str">
            <v>040201504</v>
          </cell>
          <cell r="I1298" t="str">
            <v>340421001024</v>
          </cell>
          <cell r="J1298" t="str">
            <v>34032119920305893X</v>
          </cell>
        </row>
        <row r="1299">
          <cell r="H1299" t="str">
            <v>040201505</v>
          </cell>
          <cell r="I1299" t="str">
            <v>340421001024</v>
          </cell>
          <cell r="J1299" t="str">
            <v>340121199603318808</v>
          </cell>
        </row>
        <row r="1300">
          <cell r="H1300" t="str">
            <v>040201506</v>
          </cell>
          <cell r="I1300" t="str">
            <v>340421001024</v>
          </cell>
          <cell r="J1300" t="str">
            <v>341221199705213755</v>
          </cell>
        </row>
        <row r="1301">
          <cell r="H1301" t="str">
            <v>040201507</v>
          </cell>
          <cell r="I1301" t="str">
            <v>340421001024</v>
          </cell>
          <cell r="J1301" t="str">
            <v>340403199903091629</v>
          </cell>
        </row>
        <row r="1302">
          <cell r="H1302" t="str">
            <v>040201508</v>
          </cell>
          <cell r="I1302" t="str">
            <v>340421001024</v>
          </cell>
          <cell r="J1302" t="str">
            <v>340421199510150029</v>
          </cell>
        </row>
        <row r="1303">
          <cell r="H1303" t="str">
            <v>040201509</v>
          </cell>
          <cell r="I1303" t="str">
            <v>340421001024</v>
          </cell>
          <cell r="J1303" t="str">
            <v>340403199107082721</v>
          </cell>
        </row>
        <row r="1304">
          <cell r="H1304" t="str">
            <v>040201510</v>
          </cell>
          <cell r="I1304" t="str">
            <v>340421001024</v>
          </cell>
          <cell r="J1304" t="str">
            <v>340405199602020213</v>
          </cell>
        </row>
        <row r="1305">
          <cell r="H1305" t="str">
            <v>040201511</v>
          </cell>
          <cell r="I1305" t="str">
            <v>340421001024</v>
          </cell>
          <cell r="J1305" t="str">
            <v>342422200107023605</v>
          </cell>
        </row>
        <row r="1306">
          <cell r="H1306" t="str">
            <v>040201512</v>
          </cell>
          <cell r="I1306" t="str">
            <v>340421001024</v>
          </cell>
          <cell r="J1306" t="str">
            <v>342221199008089294</v>
          </cell>
        </row>
        <row r="1307">
          <cell r="H1307" t="str">
            <v>040201513</v>
          </cell>
          <cell r="I1307" t="str">
            <v>340421001024</v>
          </cell>
          <cell r="J1307" t="str">
            <v>340406198912012413</v>
          </cell>
        </row>
        <row r="1308">
          <cell r="H1308" t="str">
            <v>040201514</v>
          </cell>
          <cell r="I1308" t="str">
            <v>340421001024</v>
          </cell>
          <cell r="J1308" t="str">
            <v>342422200010172866</v>
          </cell>
        </row>
        <row r="1309">
          <cell r="H1309" t="str">
            <v>040201515</v>
          </cell>
          <cell r="I1309" t="str">
            <v>340421001024</v>
          </cell>
          <cell r="J1309" t="str">
            <v>341226199602013381</v>
          </cell>
        </row>
        <row r="1310">
          <cell r="H1310" t="str">
            <v>040201516</v>
          </cell>
          <cell r="I1310" t="str">
            <v>340421001024</v>
          </cell>
          <cell r="J1310" t="str">
            <v>422826199507152547</v>
          </cell>
        </row>
        <row r="1311">
          <cell r="H1311" t="str">
            <v>040201517</v>
          </cell>
          <cell r="I1311" t="str">
            <v>340421001024</v>
          </cell>
          <cell r="J1311" t="str">
            <v>340826200008287010</v>
          </cell>
        </row>
        <row r="1312">
          <cell r="H1312" t="str">
            <v>040201518</v>
          </cell>
          <cell r="I1312" t="str">
            <v>340421001024</v>
          </cell>
          <cell r="J1312" t="str">
            <v>342221199807197443</v>
          </cell>
        </row>
        <row r="1313">
          <cell r="H1313" t="str">
            <v>040201519</v>
          </cell>
          <cell r="I1313" t="str">
            <v>340421001024</v>
          </cell>
          <cell r="J1313" t="str">
            <v>341221199505103762</v>
          </cell>
        </row>
        <row r="1314">
          <cell r="H1314" t="str">
            <v>040201520</v>
          </cell>
          <cell r="I1314" t="str">
            <v>340421001024</v>
          </cell>
          <cell r="J1314" t="str">
            <v>411422199102241541</v>
          </cell>
        </row>
        <row r="1315">
          <cell r="H1315" t="str">
            <v>040201521</v>
          </cell>
          <cell r="I1315" t="str">
            <v>340421001024</v>
          </cell>
          <cell r="J1315" t="str">
            <v>34122620000314422X</v>
          </cell>
        </row>
        <row r="1316">
          <cell r="H1316" t="str">
            <v>040201522</v>
          </cell>
          <cell r="I1316" t="str">
            <v>340421001024</v>
          </cell>
          <cell r="J1316" t="str">
            <v>341223200004100916</v>
          </cell>
        </row>
        <row r="1317">
          <cell r="H1317" t="str">
            <v>040201523</v>
          </cell>
          <cell r="I1317" t="str">
            <v>340421001024</v>
          </cell>
          <cell r="J1317" t="str">
            <v>342422199810113287</v>
          </cell>
        </row>
        <row r="1318">
          <cell r="H1318" t="str">
            <v>040201524</v>
          </cell>
          <cell r="I1318" t="str">
            <v>340421001024</v>
          </cell>
          <cell r="J1318" t="str">
            <v>340406199012113424</v>
          </cell>
        </row>
        <row r="1319">
          <cell r="H1319" t="str">
            <v>040201525</v>
          </cell>
          <cell r="I1319" t="str">
            <v>340421001024</v>
          </cell>
          <cell r="J1319" t="str">
            <v>340603199411171041</v>
          </cell>
        </row>
        <row r="1320">
          <cell r="H1320" t="str">
            <v>040201526</v>
          </cell>
          <cell r="I1320" t="str">
            <v>340421001024</v>
          </cell>
          <cell r="J1320" t="str">
            <v>340406200107231621</v>
          </cell>
        </row>
        <row r="1321">
          <cell r="H1321" t="str">
            <v>040201527</v>
          </cell>
          <cell r="I1321" t="str">
            <v>340421001024</v>
          </cell>
          <cell r="J1321" t="str">
            <v>120223199801150417</v>
          </cell>
        </row>
        <row r="1322">
          <cell r="H1322" t="str">
            <v>040201528</v>
          </cell>
          <cell r="I1322" t="str">
            <v>340421001024</v>
          </cell>
          <cell r="J1322" t="str">
            <v>34042120030202543X</v>
          </cell>
        </row>
        <row r="1323">
          <cell r="H1323" t="str">
            <v>040201529</v>
          </cell>
          <cell r="I1323" t="str">
            <v>340421001024</v>
          </cell>
          <cell r="J1323" t="str">
            <v>430225199204188025</v>
          </cell>
        </row>
        <row r="1324">
          <cell r="H1324" t="str">
            <v>040201530</v>
          </cell>
          <cell r="I1324" t="str">
            <v>340421001024</v>
          </cell>
          <cell r="J1324" t="str">
            <v>340421200005173823</v>
          </cell>
        </row>
        <row r="1325">
          <cell r="H1325" t="str">
            <v>040201601</v>
          </cell>
          <cell r="I1325" t="str">
            <v>340421001024</v>
          </cell>
          <cell r="J1325" t="str">
            <v>34040319960714241X</v>
          </cell>
        </row>
        <row r="1326">
          <cell r="H1326" t="str">
            <v>040201602</v>
          </cell>
          <cell r="I1326" t="str">
            <v>340421001024</v>
          </cell>
          <cell r="J1326" t="str">
            <v>34042119941128382X</v>
          </cell>
        </row>
        <row r="1327">
          <cell r="H1327" t="str">
            <v>040201603</v>
          </cell>
          <cell r="I1327" t="str">
            <v>340421001024</v>
          </cell>
          <cell r="J1327" t="str">
            <v>342422200209182586</v>
          </cell>
        </row>
        <row r="1328">
          <cell r="H1328" t="str">
            <v>040201604</v>
          </cell>
          <cell r="I1328" t="str">
            <v>340421001024</v>
          </cell>
          <cell r="J1328" t="str">
            <v>342221199111122064</v>
          </cell>
        </row>
        <row r="1329">
          <cell r="H1329" t="str">
            <v>040201605</v>
          </cell>
          <cell r="I1329" t="str">
            <v>340421001024</v>
          </cell>
          <cell r="J1329" t="str">
            <v>341222199507011024</v>
          </cell>
        </row>
        <row r="1330">
          <cell r="H1330" t="str">
            <v>040201606</v>
          </cell>
          <cell r="I1330" t="str">
            <v>340421001024</v>
          </cell>
          <cell r="J1330" t="str">
            <v>340406200212073821</v>
          </cell>
        </row>
        <row r="1331">
          <cell r="H1331" t="str">
            <v>040201607</v>
          </cell>
          <cell r="I1331" t="str">
            <v>340421001024</v>
          </cell>
          <cell r="J1331" t="str">
            <v>341222199806243888</v>
          </cell>
        </row>
        <row r="1332">
          <cell r="H1332" t="str">
            <v>040201608</v>
          </cell>
          <cell r="I1332" t="str">
            <v>340421001024</v>
          </cell>
          <cell r="J1332" t="str">
            <v>142225199502197029</v>
          </cell>
        </row>
        <row r="1333">
          <cell r="H1333" t="str">
            <v>040201609</v>
          </cell>
          <cell r="I1333" t="str">
            <v>340421001024</v>
          </cell>
          <cell r="J1333" t="str">
            <v>340421199705022828</v>
          </cell>
        </row>
        <row r="1334">
          <cell r="H1334" t="str">
            <v>040201610</v>
          </cell>
          <cell r="I1334" t="str">
            <v>340421001024</v>
          </cell>
          <cell r="J1334" t="str">
            <v>34060319990128062X</v>
          </cell>
        </row>
        <row r="1335">
          <cell r="H1335" t="str">
            <v>040201611</v>
          </cell>
          <cell r="I1335" t="str">
            <v>340421001024</v>
          </cell>
          <cell r="J1335" t="str">
            <v>341125199710018874</v>
          </cell>
        </row>
        <row r="1336">
          <cell r="H1336" t="str">
            <v>040201612</v>
          </cell>
          <cell r="I1336" t="str">
            <v>340421001024</v>
          </cell>
          <cell r="J1336" t="str">
            <v>340121199311241626</v>
          </cell>
        </row>
        <row r="1337">
          <cell r="H1337" t="str">
            <v>040201613</v>
          </cell>
          <cell r="I1337" t="str">
            <v>340421001024</v>
          </cell>
          <cell r="J1337" t="str">
            <v>340421199307014224</v>
          </cell>
        </row>
        <row r="1338">
          <cell r="H1338" t="str">
            <v>040201614</v>
          </cell>
          <cell r="I1338" t="str">
            <v>340421001024</v>
          </cell>
          <cell r="J1338" t="str">
            <v>340621199303047249</v>
          </cell>
        </row>
        <row r="1339">
          <cell r="H1339" t="str">
            <v>040201615</v>
          </cell>
          <cell r="I1339" t="str">
            <v>340421001024</v>
          </cell>
          <cell r="J1339" t="str">
            <v>340421199606050022</v>
          </cell>
        </row>
        <row r="1340">
          <cell r="H1340" t="str">
            <v>040201616</v>
          </cell>
          <cell r="I1340" t="str">
            <v>340421001024</v>
          </cell>
          <cell r="J1340" t="str">
            <v>34040619980228202X</v>
          </cell>
        </row>
        <row r="1341">
          <cell r="H1341" t="str">
            <v>040201617</v>
          </cell>
          <cell r="I1341" t="str">
            <v>340421001024</v>
          </cell>
          <cell r="J1341" t="str">
            <v>340421199811204086</v>
          </cell>
        </row>
        <row r="1342">
          <cell r="H1342" t="str">
            <v>040201618</v>
          </cell>
          <cell r="I1342" t="str">
            <v>340421001024</v>
          </cell>
          <cell r="J1342" t="str">
            <v>341224199103015312</v>
          </cell>
        </row>
        <row r="1343">
          <cell r="H1343" t="str">
            <v>040201619</v>
          </cell>
          <cell r="I1343" t="str">
            <v>340421001024</v>
          </cell>
          <cell r="J1343" t="str">
            <v>340421199810084027</v>
          </cell>
        </row>
        <row r="1344">
          <cell r="H1344" t="str">
            <v>040201620</v>
          </cell>
          <cell r="I1344" t="str">
            <v>340421001024</v>
          </cell>
          <cell r="J1344" t="str">
            <v>340421200301232445</v>
          </cell>
        </row>
        <row r="1345">
          <cell r="H1345" t="str">
            <v>040201621</v>
          </cell>
          <cell r="I1345" t="str">
            <v>340421001024</v>
          </cell>
          <cell r="J1345" t="str">
            <v>341202199204012788</v>
          </cell>
        </row>
        <row r="1346">
          <cell r="H1346" t="str">
            <v>040201622</v>
          </cell>
          <cell r="I1346" t="str">
            <v>340421001024</v>
          </cell>
          <cell r="J1346" t="str">
            <v>340421200202200026</v>
          </cell>
        </row>
        <row r="1347">
          <cell r="H1347" t="str">
            <v>040201623</v>
          </cell>
          <cell r="I1347" t="str">
            <v>340421001024</v>
          </cell>
          <cell r="J1347" t="str">
            <v>340421200001061023</v>
          </cell>
        </row>
        <row r="1348">
          <cell r="H1348" t="str">
            <v>040201624</v>
          </cell>
          <cell r="I1348" t="str">
            <v>340421001024</v>
          </cell>
          <cell r="J1348" t="str">
            <v>341227199005084946</v>
          </cell>
        </row>
        <row r="1349">
          <cell r="H1349" t="str">
            <v>040201625</v>
          </cell>
          <cell r="I1349" t="str">
            <v>340421001024</v>
          </cell>
          <cell r="J1349" t="str">
            <v>341203199911082837</v>
          </cell>
        </row>
        <row r="1350">
          <cell r="H1350" t="str">
            <v>040201626</v>
          </cell>
          <cell r="I1350" t="str">
            <v>340421001024</v>
          </cell>
          <cell r="J1350" t="str">
            <v>340421199711075424</v>
          </cell>
        </row>
        <row r="1351">
          <cell r="H1351" t="str">
            <v>040201627</v>
          </cell>
          <cell r="I1351" t="str">
            <v>340421001024</v>
          </cell>
          <cell r="J1351" t="str">
            <v>342422200207050168</v>
          </cell>
        </row>
        <row r="1352">
          <cell r="H1352" t="str">
            <v>040201628</v>
          </cell>
          <cell r="I1352" t="str">
            <v>340421001024</v>
          </cell>
          <cell r="J1352" t="str">
            <v>341227199107087013</v>
          </cell>
        </row>
        <row r="1353">
          <cell r="H1353" t="str">
            <v>040201629</v>
          </cell>
          <cell r="I1353" t="str">
            <v>340421001024</v>
          </cell>
          <cell r="J1353" t="str">
            <v>340421199309093835</v>
          </cell>
        </row>
        <row r="1354">
          <cell r="H1354" t="str">
            <v>040201630</v>
          </cell>
          <cell r="I1354" t="str">
            <v>340421001024</v>
          </cell>
          <cell r="J1354" t="str">
            <v>340123199509187509</v>
          </cell>
        </row>
        <row r="1355">
          <cell r="H1355" t="str">
            <v>040201701</v>
          </cell>
          <cell r="I1355" t="str">
            <v>340421001024</v>
          </cell>
          <cell r="J1355" t="str">
            <v>340406199803263226</v>
          </cell>
        </row>
        <row r="1356">
          <cell r="H1356" t="str">
            <v>040201702</v>
          </cell>
          <cell r="I1356" t="str">
            <v>340421001024</v>
          </cell>
          <cell r="J1356" t="str">
            <v>340406199702093416</v>
          </cell>
        </row>
        <row r="1357">
          <cell r="H1357" t="str">
            <v>040201703</v>
          </cell>
          <cell r="I1357" t="str">
            <v>340421001024</v>
          </cell>
          <cell r="J1357" t="str">
            <v>342422199810071080</v>
          </cell>
        </row>
        <row r="1358">
          <cell r="H1358" t="str">
            <v>040201704</v>
          </cell>
          <cell r="I1358" t="str">
            <v>340421001024</v>
          </cell>
          <cell r="J1358" t="str">
            <v>342128199004120513</v>
          </cell>
        </row>
        <row r="1359">
          <cell r="H1359" t="str">
            <v>040201705</v>
          </cell>
          <cell r="I1359" t="str">
            <v>340421001024</v>
          </cell>
          <cell r="J1359" t="str">
            <v>411481200002178720</v>
          </cell>
        </row>
        <row r="1360">
          <cell r="H1360" t="str">
            <v>040201706</v>
          </cell>
          <cell r="I1360" t="str">
            <v>340421001024</v>
          </cell>
          <cell r="J1360" t="str">
            <v>340421199609121041</v>
          </cell>
        </row>
        <row r="1361">
          <cell r="H1361" t="str">
            <v>040201707</v>
          </cell>
          <cell r="I1361" t="str">
            <v>340421001024</v>
          </cell>
          <cell r="J1361" t="str">
            <v>341622199601104325</v>
          </cell>
        </row>
        <row r="1362">
          <cell r="H1362" t="str">
            <v>040201708</v>
          </cell>
          <cell r="I1362" t="str">
            <v>340421001024</v>
          </cell>
          <cell r="J1362" t="str">
            <v>342422199809104324</v>
          </cell>
        </row>
        <row r="1363">
          <cell r="H1363" t="str">
            <v>040201709</v>
          </cell>
          <cell r="I1363" t="str">
            <v>340421001024</v>
          </cell>
          <cell r="J1363" t="str">
            <v>341204199210201625</v>
          </cell>
        </row>
        <row r="1364">
          <cell r="H1364" t="str">
            <v>040201710</v>
          </cell>
          <cell r="I1364" t="str">
            <v>340421001024</v>
          </cell>
          <cell r="J1364" t="str">
            <v>342224199501121541</v>
          </cell>
        </row>
        <row r="1365">
          <cell r="H1365" t="str">
            <v>040201711</v>
          </cell>
          <cell r="I1365" t="str">
            <v>340421001024</v>
          </cell>
          <cell r="J1365" t="str">
            <v>340405199610290029</v>
          </cell>
        </row>
        <row r="1366">
          <cell r="H1366" t="str">
            <v>040201712</v>
          </cell>
          <cell r="I1366" t="str">
            <v>340421001024</v>
          </cell>
          <cell r="J1366" t="str">
            <v>320324198908033004</v>
          </cell>
        </row>
        <row r="1367">
          <cell r="H1367" t="str">
            <v>040201713</v>
          </cell>
          <cell r="I1367" t="str">
            <v>340421001024</v>
          </cell>
          <cell r="J1367" t="str">
            <v>341226200310290825</v>
          </cell>
        </row>
        <row r="1368">
          <cell r="H1368" t="str">
            <v>040201714</v>
          </cell>
          <cell r="I1368" t="str">
            <v>340421001024</v>
          </cell>
          <cell r="J1368" t="str">
            <v>341224199401010034</v>
          </cell>
        </row>
        <row r="1369">
          <cell r="H1369" t="str">
            <v>040201715</v>
          </cell>
          <cell r="I1369" t="str">
            <v>340421001024</v>
          </cell>
          <cell r="J1369" t="str">
            <v>340421199411063050</v>
          </cell>
        </row>
        <row r="1370">
          <cell r="H1370" t="str">
            <v>040201716</v>
          </cell>
          <cell r="I1370" t="str">
            <v>340421001024</v>
          </cell>
          <cell r="J1370" t="str">
            <v>340823199504203766</v>
          </cell>
        </row>
        <row r="1371">
          <cell r="H1371" t="str">
            <v>040201717</v>
          </cell>
          <cell r="I1371" t="str">
            <v>340421001024</v>
          </cell>
          <cell r="J1371" t="str">
            <v>340403199303242227</v>
          </cell>
        </row>
        <row r="1372">
          <cell r="H1372" t="str">
            <v>040201718</v>
          </cell>
          <cell r="I1372" t="str">
            <v>340421001024</v>
          </cell>
          <cell r="J1372" t="str">
            <v>342921199009221128</v>
          </cell>
        </row>
        <row r="1373">
          <cell r="H1373" t="str">
            <v>040201719</v>
          </cell>
          <cell r="I1373" t="str">
            <v>340421001024</v>
          </cell>
          <cell r="J1373" t="str">
            <v>340121199804250408</v>
          </cell>
        </row>
        <row r="1374">
          <cell r="H1374" t="str">
            <v>040201720</v>
          </cell>
          <cell r="I1374" t="str">
            <v>340421001024</v>
          </cell>
          <cell r="J1374" t="str">
            <v>340421200201300826</v>
          </cell>
        </row>
        <row r="1375">
          <cell r="H1375" t="str">
            <v>040201721</v>
          </cell>
          <cell r="I1375" t="str">
            <v>340421001024</v>
          </cell>
          <cell r="J1375" t="str">
            <v>341126199009121220</v>
          </cell>
        </row>
        <row r="1376">
          <cell r="H1376" t="str">
            <v>040201722</v>
          </cell>
          <cell r="I1376" t="str">
            <v>340421001024</v>
          </cell>
          <cell r="J1376" t="str">
            <v>340403200207171022</v>
          </cell>
        </row>
        <row r="1377">
          <cell r="H1377" t="str">
            <v>040201723</v>
          </cell>
          <cell r="I1377" t="str">
            <v>340421001024</v>
          </cell>
          <cell r="J1377" t="str">
            <v>341224200206151320</v>
          </cell>
        </row>
        <row r="1378">
          <cell r="H1378" t="str">
            <v>040201724</v>
          </cell>
          <cell r="I1378" t="str">
            <v>340421001024</v>
          </cell>
          <cell r="J1378" t="str">
            <v>320321199705234661</v>
          </cell>
        </row>
        <row r="1379">
          <cell r="H1379" t="str">
            <v>040201725</v>
          </cell>
          <cell r="I1379" t="str">
            <v>340421001024</v>
          </cell>
          <cell r="J1379" t="str">
            <v>340421200310035240</v>
          </cell>
        </row>
        <row r="1380">
          <cell r="H1380" t="str">
            <v>040201726</v>
          </cell>
          <cell r="I1380" t="str">
            <v>340421001024</v>
          </cell>
          <cell r="J1380" t="str">
            <v>340825199103302424</v>
          </cell>
        </row>
        <row r="1381">
          <cell r="H1381" t="str">
            <v>040201727</v>
          </cell>
          <cell r="I1381" t="str">
            <v>340421001024</v>
          </cell>
          <cell r="J1381" t="str">
            <v>342427199112182228</v>
          </cell>
        </row>
        <row r="1382">
          <cell r="H1382" t="str">
            <v>040201728</v>
          </cell>
          <cell r="I1382" t="str">
            <v>340421001024</v>
          </cell>
          <cell r="J1382" t="str">
            <v>340421199302053427</v>
          </cell>
        </row>
        <row r="1383">
          <cell r="H1383" t="str">
            <v>040201729</v>
          </cell>
          <cell r="I1383" t="str">
            <v>340421001024</v>
          </cell>
          <cell r="J1383" t="str">
            <v>340603199804261224</v>
          </cell>
        </row>
        <row r="1384">
          <cell r="H1384" t="str">
            <v>040201730</v>
          </cell>
          <cell r="I1384" t="str">
            <v>340421001024</v>
          </cell>
          <cell r="J1384" t="str">
            <v>340421199810203903</v>
          </cell>
        </row>
        <row r="1385">
          <cell r="H1385" t="str">
            <v>040201801</v>
          </cell>
          <cell r="I1385" t="str">
            <v>340421001024</v>
          </cell>
          <cell r="J1385" t="str">
            <v>342225200011086626</v>
          </cell>
        </row>
        <row r="1386">
          <cell r="H1386" t="str">
            <v>040201802</v>
          </cell>
          <cell r="I1386" t="str">
            <v>340421001024</v>
          </cell>
          <cell r="J1386" t="str">
            <v>340405199203121412</v>
          </cell>
        </row>
        <row r="1387">
          <cell r="H1387" t="str">
            <v>040201803</v>
          </cell>
          <cell r="I1387" t="str">
            <v>340421001024</v>
          </cell>
          <cell r="J1387" t="str">
            <v>340321199411291509</v>
          </cell>
        </row>
        <row r="1388">
          <cell r="H1388" t="str">
            <v>040201804</v>
          </cell>
          <cell r="I1388" t="str">
            <v>340421001024</v>
          </cell>
          <cell r="J1388" t="str">
            <v>341223199105071127</v>
          </cell>
        </row>
        <row r="1389">
          <cell r="H1389" t="str">
            <v>040201805</v>
          </cell>
          <cell r="I1389" t="str">
            <v>340421001024</v>
          </cell>
          <cell r="J1389" t="str">
            <v>340322199612045263</v>
          </cell>
        </row>
        <row r="1390">
          <cell r="H1390" t="str">
            <v>040201806</v>
          </cell>
          <cell r="I1390" t="str">
            <v>340421001024</v>
          </cell>
          <cell r="J1390" t="str">
            <v>341226199204113723</v>
          </cell>
        </row>
        <row r="1391">
          <cell r="H1391" t="str">
            <v>040201807</v>
          </cell>
          <cell r="I1391" t="str">
            <v>340421001024</v>
          </cell>
          <cell r="J1391" t="str">
            <v>340621199911259018</v>
          </cell>
        </row>
        <row r="1392">
          <cell r="H1392" t="str">
            <v>040201901</v>
          </cell>
          <cell r="I1392" t="str">
            <v>340403008003</v>
          </cell>
          <cell r="J1392" t="str">
            <v>340403200008052223</v>
          </cell>
        </row>
        <row r="1393">
          <cell r="H1393" t="str">
            <v>040201902</v>
          </cell>
          <cell r="I1393" t="str">
            <v>340403008003</v>
          </cell>
          <cell r="J1393" t="str">
            <v>340404199512252225</v>
          </cell>
        </row>
        <row r="1394">
          <cell r="H1394" t="str">
            <v>040201903</v>
          </cell>
          <cell r="I1394" t="str">
            <v>340403008003</v>
          </cell>
          <cell r="J1394" t="str">
            <v>140227199904215040</v>
          </cell>
        </row>
        <row r="1395">
          <cell r="H1395" t="str">
            <v>040201904</v>
          </cell>
          <cell r="I1395" t="str">
            <v>340403008003</v>
          </cell>
          <cell r="J1395" t="str">
            <v>342423199609261663</v>
          </cell>
        </row>
        <row r="1396">
          <cell r="H1396" t="str">
            <v>040201905</v>
          </cell>
          <cell r="I1396" t="str">
            <v>340403008003</v>
          </cell>
          <cell r="J1396" t="str">
            <v>342422200407071430</v>
          </cell>
        </row>
        <row r="1397">
          <cell r="H1397" t="str">
            <v>040201906</v>
          </cell>
          <cell r="I1397" t="str">
            <v>340403008003</v>
          </cell>
          <cell r="J1397" t="str">
            <v>342401200204175414</v>
          </cell>
        </row>
        <row r="1398">
          <cell r="H1398" t="str">
            <v>040201907</v>
          </cell>
          <cell r="I1398" t="str">
            <v>340403008003</v>
          </cell>
          <cell r="J1398" t="str">
            <v>340403200208181222</v>
          </cell>
        </row>
        <row r="1399">
          <cell r="H1399" t="str">
            <v>040201908</v>
          </cell>
          <cell r="I1399" t="str">
            <v>340403008003</v>
          </cell>
          <cell r="J1399" t="str">
            <v>340403200010021020</v>
          </cell>
        </row>
        <row r="1400">
          <cell r="H1400" t="str">
            <v>040201909</v>
          </cell>
          <cell r="I1400" t="str">
            <v>340403008003</v>
          </cell>
          <cell r="J1400" t="str">
            <v>340403199603122622</v>
          </cell>
        </row>
        <row r="1401">
          <cell r="H1401" t="str">
            <v>040201910</v>
          </cell>
          <cell r="I1401" t="str">
            <v>340403008003</v>
          </cell>
          <cell r="J1401" t="str">
            <v>340402200003301626</v>
          </cell>
        </row>
        <row r="1402">
          <cell r="H1402" t="str">
            <v>040201911</v>
          </cell>
          <cell r="I1402" t="str">
            <v>340403008003</v>
          </cell>
          <cell r="J1402" t="str">
            <v>340421199102220024</v>
          </cell>
        </row>
        <row r="1403">
          <cell r="H1403" t="str">
            <v>040201912</v>
          </cell>
          <cell r="I1403" t="str">
            <v>340403008003</v>
          </cell>
          <cell r="J1403" t="str">
            <v>340406200007290026</v>
          </cell>
        </row>
        <row r="1404">
          <cell r="H1404" t="str">
            <v>040201913</v>
          </cell>
          <cell r="I1404" t="str">
            <v>340403008003</v>
          </cell>
          <cell r="J1404" t="str">
            <v>340406200312030044</v>
          </cell>
        </row>
        <row r="1405">
          <cell r="H1405" t="str">
            <v>040201914</v>
          </cell>
          <cell r="I1405" t="str">
            <v>340403008003</v>
          </cell>
          <cell r="J1405" t="str">
            <v>34032120001118278X</v>
          </cell>
        </row>
        <row r="1406">
          <cell r="H1406" t="str">
            <v>040201915</v>
          </cell>
          <cell r="I1406" t="str">
            <v>340403008003</v>
          </cell>
          <cell r="J1406" t="str">
            <v>340403200104062624</v>
          </cell>
        </row>
        <row r="1407">
          <cell r="H1407" t="str">
            <v>040201916</v>
          </cell>
          <cell r="I1407" t="str">
            <v>340403008003</v>
          </cell>
          <cell r="J1407" t="str">
            <v>34082720020529542X</v>
          </cell>
        </row>
        <row r="1408">
          <cell r="H1408" t="str">
            <v>040201917</v>
          </cell>
          <cell r="I1408" t="str">
            <v>340403008003</v>
          </cell>
          <cell r="J1408" t="str">
            <v>340827199302104749</v>
          </cell>
        </row>
        <row r="1409">
          <cell r="H1409" t="str">
            <v>040201918</v>
          </cell>
          <cell r="I1409" t="str">
            <v>340403008003</v>
          </cell>
          <cell r="J1409" t="str">
            <v>340403200011011860</v>
          </cell>
        </row>
        <row r="1410">
          <cell r="H1410" t="str">
            <v>040201919</v>
          </cell>
          <cell r="I1410" t="str">
            <v>340403008003</v>
          </cell>
          <cell r="J1410" t="str">
            <v>340421200010085828</v>
          </cell>
        </row>
        <row r="1411">
          <cell r="H1411" t="str">
            <v>040201920</v>
          </cell>
          <cell r="I1411" t="str">
            <v>340403008003</v>
          </cell>
          <cell r="J1411" t="str">
            <v>340405199606220220</v>
          </cell>
        </row>
        <row r="1412">
          <cell r="H1412" t="str">
            <v>040201921</v>
          </cell>
          <cell r="I1412" t="str">
            <v>340403008003</v>
          </cell>
          <cell r="J1412" t="str">
            <v>34040620010704202X</v>
          </cell>
        </row>
        <row r="1413">
          <cell r="H1413" t="str">
            <v>040201922</v>
          </cell>
          <cell r="I1413" t="str">
            <v>340403008003</v>
          </cell>
          <cell r="J1413" t="str">
            <v>340826199611306620</v>
          </cell>
        </row>
        <row r="1414">
          <cell r="H1414" t="str">
            <v>040201923</v>
          </cell>
          <cell r="I1414" t="str">
            <v>340403008003</v>
          </cell>
          <cell r="J1414" t="str">
            <v>340404199807111227</v>
          </cell>
        </row>
        <row r="1415">
          <cell r="H1415" t="str">
            <v>040201924</v>
          </cell>
          <cell r="I1415" t="str">
            <v>340403008003</v>
          </cell>
          <cell r="J1415" t="str">
            <v>340421199709014227</v>
          </cell>
        </row>
        <row r="1416">
          <cell r="H1416" t="str">
            <v>040201925</v>
          </cell>
          <cell r="I1416" t="str">
            <v>340403008003</v>
          </cell>
          <cell r="J1416" t="str">
            <v>340404199704242427</v>
          </cell>
        </row>
        <row r="1417">
          <cell r="H1417" t="str">
            <v>040201926</v>
          </cell>
          <cell r="I1417" t="str">
            <v>340403008003</v>
          </cell>
          <cell r="J1417" t="str">
            <v>340403200101091622</v>
          </cell>
        </row>
        <row r="1418">
          <cell r="H1418" t="str">
            <v>040201927</v>
          </cell>
          <cell r="I1418" t="str">
            <v>340403008003</v>
          </cell>
          <cell r="J1418" t="str">
            <v>340406200301172821</v>
          </cell>
        </row>
        <row r="1419">
          <cell r="H1419" t="str">
            <v>040201928</v>
          </cell>
          <cell r="I1419" t="str">
            <v>340408006002</v>
          </cell>
          <cell r="J1419" t="str">
            <v>340421199901122420</v>
          </cell>
        </row>
        <row r="1420">
          <cell r="H1420" t="str">
            <v>040201929</v>
          </cell>
          <cell r="I1420" t="str">
            <v>340408006002</v>
          </cell>
          <cell r="J1420" t="str">
            <v>340405199907211635</v>
          </cell>
        </row>
        <row r="1421">
          <cell r="H1421" t="str">
            <v>040201930</v>
          </cell>
          <cell r="I1421" t="str">
            <v>340408006002</v>
          </cell>
          <cell r="J1421" t="str">
            <v>371302199612204034</v>
          </cell>
        </row>
        <row r="1422">
          <cell r="H1422" t="str">
            <v>040202001</v>
          </cell>
          <cell r="I1422" t="str">
            <v>340408006002</v>
          </cell>
          <cell r="J1422" t="str">
            <v>340403200112021224</v>
          </cell>
        </row>
        <row r="1423">
          <cell r="H1423" t="str">
            <v>040202002</v>
          </cell>
          <cell r="I1423" t="str">
            <v>340408006002</v>
          </cell>
          <cell r="J1423" t="str">
            <v>342622199705117965</v>
          </cell>
        </row>
        <row r="1424">
          <cell r="H1424" t="str">
            <v>040202003</v>
          </cell>
          <cell r="I1424" t="str">
            <v>340408006002</v>
          </cell>
          <cell r="J1424" t="str">
            <v>340421200203192427</v>
          </cell>
        </row>
        <row r="1425">
          <cell r="H1425" t="str">
            <v>040202004</v>
          </cell>
          <cell r="I1425" t="str">
            <v>340408006002</v>
          </cell>
          <cell r="J1425" t="str">
            <v>341125200002120283</v>
          </cell>
        </row>
        <row r="1426">
          <cell r="H1426" t="str">
            <v>040202005</v>
          </cell>
          <cell r="I1426" t="str">
            <v>340408006002</v>
          </cell>
          <cell r="J1426" t="str">
            <v>341122199604083622</v>
          </cell>
        </row>
        <row r="1427">
          <cell r="H1427" t="str">
            <v>040202006</v>
          </cell>
          <cell r="I1427" t="str">
            <v>340408006002</v>
          </cell>
          <cell r="J1427" t="str">
            <v>340404200009180223</v>
          </cell>
        </row>
        <row r="1428">
          <cell r="H1428" t="str">
            <v>040202007</v>
          </cell>
          <cell r="I1428" t="str">
            <v>340408006002</v>
          </cell>
          <cell r="J1428" t="str">
            <v>340405199707200026</v>
          </cell>
        </row>
        <row r="1429">
          <cell r="H1429" t="str">
            <v>040202008</v>
          </cell>
          <cell r="I1429" t="str">
            <v>340408006002</v>
          </cell>
          <cell r="J1429" t="str">
            <v>340406200301083829</v>
          </cell>
        </row>
        <row r="1430">
          <cell r="H1430" t="str">
            <v>040202009</v>
          </cell>
          <cell r="I1430" t="str">
            <v>340408006002</v>
          </cell>
          <cell r="J1430" t="str">
            <v>341621200003292118</v>
          </cell>
        </row>
        <row r="1431">
          <cell r="H1431" t="str">
            <v>040202010</v>
          </cell>
          <cell r="I1431" t="str">
            <v>340408006002</v>
          </cell>
          <cell r="J1431" t="str">
            <v>340406199510022023</v>
          </cell>
        </row>
        <row r="1432">
          <cell r="H1432" t="str">
            <v>040202011</v>
          </cell>
          <cell r="I1432" t="str">
            <v>340408006002</v>
          </cell>
          <cell r="J1432" t="str">
            <v>34040619900106388X</v>
          </cell>
        </row>
        <row r="1433">
          <cell r="H1433" t="str">
            <v>040202012</v>
          </cell>
          <cell r="I1433" t="str">
            <v>340408006002</v>
          </cell>
          <cell r="J1433" t="str">
            <v>34040320010219042X</v>
          </cell>
        </row>
        <row r="1434">
          <cell r="H1434" t="str">
            <v>040202013</v>
          </cell>
          <cell r="I1434" t="str">
            <v>340408006002</v>
          </cell>
          <cell r="J1434" t="str">
            <v>340421199203084084</v>
          </cell>
        </row>
        <row r="1435">
          <cell r="H1435" t="str">
            <v>040202014</v>
          </cell>
          <cell r="I1435" t="str">
            <v>340408006002</v>
          </cell>
          <cell r="J1435" t="str">
            <v>340404199606290222</v>
          </cell>
        </row>
        <row r="1436">
          <cell r="H1436" t="str">
            <v>040202015</v>
          </cell>
          <cell r="I1436" t="str">
            <v>340408006002</v>
          </cell>
          <cell r="J1436" t="str">
            <v>342622199007208181</v>
          </cell>
        </row>
        <row r="1437">
          <cell r="H1437" t="str">
            <v>040202016</v>
          </cell>
          <cell r="I1437" t="str">
            <v>340408006002</v>
          </cell>
          <cell r="J1437" t="str">
            <v>341623199911174827</v>
          </cell>
        </row>
        <row r="1438">
          <cell r="H1438" t="str">
            <v>040202017</v>
          </cell>
          <cell r="I1438" t="str">
            <v>340408006002</v>
          </cell>
          <cell r="J1438" t="str">
            <v>340403199003081644</v>
          </cell>
        </row>
        <row r="1439">
          <cell r="H1439" t="str">
            <v>040202018</v>
          </cell>
          <cell r="I1439" t="str">
            <v>340408006002</v>
          </cell>
          <cell r="J1439" t="str">
            <v>340403199109070820</v>
          </cell>
        </row>
        <row r="1440">
          <cell r="H1440" t="str">
            <v>040202019</v>
          </cell>
          <cell r="I1440" t="str">
            <v>340408006002</v>
          </cell>
          <cell r="J1440" t="str">
            <v>340405199602010613</v>
          </cell>
        </row>
        <row r="1441">
          <cell r="H1441" t="str">
            <v>040202020</v>
          </cell>
          <cell r="I1441" t="str">
            <v>340408006002</v>
          </cell>
          <cell r="J1441" t="str">
            <v>340405199707051024</v>
          </cell>
        </row>
        <row r="1442">
          <cell r="H1442" t="str">
            <v>040202021</v>
          </cell>
          <cell r="I1442" t="str">
            <v>340408006002</v>
          </cell>
          <cell r="J1442" t="str">
            <v>340403200304072827</v>
          </cell>
        </row>
        <row r="1443">
          <cell r="H1443" t="str">
            <v>040202022</v>
          </cell>
          <cell r="I1443" t="str">
            <v>340408006002</v>
          </cell>
          <cell r="J1443" t="str">
            <v>340123199504302862</v>
          </cell>
        </row>
        <row r="1444">
          <cell r="H1444" t="str">
            <v>040202023</v>
          </cell>
          <cell r="I1444" t="str">
            <v>340408006002</v>
          </cell>
          <cell r="J1444" t="str">
            <v>340403199108032224</v>
          </cell>
        </row>
        <row r="1445">
          <cell r="H1445" t="str">
            <v>040202024</v>
          </cell>
          <cell r="I1445" t="str">
            <v>340408006002</v>
          </cell>
          <cell r="J1445" t="str">
            <v>340403200010123625</v>
          </cell>
        </row>
        <row r="1446">
          <cell r="H1446" t="str">
            <v>040202025</v>
          </cell>
          <cell r="I1446" t="str">
            <v>340408006002</v>
          </cell>
          <cell r="J1446" t="str">
            <v>341227198906012021</v>
          </cell>
        </row>
        <row r="1447">
          <cell r="H1447" t="str">
            <v>040202026</v>
          </cell>
          <cell r="I1447" t="str">
            <v>340408006002</v>
          </cell>
          <cell r="J1447" t="str">
            <v>340421200009274824</v>
          </cell>
        </row>
        <row r="1448">
          <cell r="H1448" t="str">
            <v>040202027</v>
          </cell>
          <cell r="I1448" t="str">
            <v>340408006002</v>
          </cell>
          <cell r="J1448" t="str">
            <v>340403199907281227</v>
          </cell>
        </row>
        <row r="1449">
          <cell r="H1449" t="str">
            <v>040202028</v>
          </cell>
          <cell r="I1449" t="str">
            <v>340408006002</v>
          </cell>
          <cell r="J1449" t="str">
            <v>342501200206156829</v>
          </cell>
        </row>
        <row r="1450">
          <cell r="H1450" t="str">
            <v>040202029</v>
          </cell>
          <cell r="I1450" t="str">
            <v>340408006002</v>
          </cell>
          <cell r="J1450" t="str">
            <v>340406199108163629</v>
          </cell>
        </row>
        <row r="1451">
          <cell r="H1451" t="str">
            <v>040202030</v>
          </cell>
          <cell r="I1451" t="str">
            <v>340408006002</v>
          </cell>
          <cell r="J1451" t="str">
            <v>341623199310123725</v>
          </cell>
        </row>
        <row r="1452">
          <cell r="H1452" t="str">
            <v>040202101</v>
          </cell>
          <cell r="I1452" t="str">
            <v>340408006002</v>
          </cell>
          <cell r="J1452" t="str">
            <v>340406200004093828</v>
          </cell>
        </row>
        <row r="1453">
          <cell r="H1453" t="str">
            <v>040202102</v>
          </cell>
          <cell r="I1453" t="str">
            <v>340408006002</v>
          </cell>
          <cell r="J1453" t="str">
            <v>34040320020316081X</v>
          </cell>
        </row>
        <row r="1454">
          <cell r="H1454" t="str">
            <v>040202103</v>
          </cell>
          <cell r="I1454" t="str">
            <v>340408006002</v>
          </cell>
          <cell r="J1454" t="str">
            <v>340403199307180027</v>
          </cell>
        </row>
        <row r="1455">
          <cell r="H1455" t="str">
            <v>040202104</v>
          </cell>
          <cell r="I1455" t="str">
            <v>340408006002</v>
          </cell>
          <cell r="J1455" t="str">
            <v>34040519940906082X</v>
          </cell>
        </row>
        <row r="1456">
          <cell r="H1456" t="str">
            <v>040202105</v>
          </cell>
          <cell r="I1456" t="str">
            <v>340408006002</v>
          </cell>
          <cell r="J1456" t="str">
            <v>341126198910212825</v>
          </cell>
        </row>
        <row r="1457">
          <cell r="H1457" t="str">
            <v>040202106</v>
          </cell>
          <cell r="I1457" t="str">
            <v>340408006002</v>
          </cell>
          <cell r="J1457" t="str">
            <v>340405200209140249</v>
          </cell>
        </row>
        <row r="1458">
          <cell r="H1458" t="str">
            <v>040202107</v>
          </cell>
          <cell r="I1458" t="str">
            <v>340421001025</v>
          </cell>
          <cell r="J1458" t="str">
            <v>341182199607271828</v>
          </cell>
        </row>
        <row r="1459">
          <cell r="H1459" t="str">
            <v>040202108</v>
          </cell>
          <cell r="I1459" t="str">
            <v>340421001025</v>
          </cell>
          <cell r="J1459" t="str">
            <v>340405199904120025</v>
          </cell>
        </row>
        <row r="1460">
          <cell r="H1460" t="str">
            <v>040202109</v>
          </cell>
          <cell r="I1460" t="str">
            <v>340421001025</v>
          </cell>
          <cell r="J1460" t="str">
            <v>34040619920228366X</v>
          </cell>
        </row>
        <row r="1461">
          <cell r="H1461" t="str">
            <v>040202110</v>
          </cell>
          <cell r="I1461" t="str">
            <v>340421001025</v>
          </cell>
          <cell r="J1461" t="str">
            <v>341226199412104768</v>
          </cell>
        </row>
        <row r="1462">
          <cell r="H1462" t="str">
            <v>040202111</v>
          </cell>
          <cell r="I1462" t="str">
            <v>340421001025</v>
          </cell>
          <cell r="J1462" t="str">
            <v>341621199707102946</v>
          </cell>
        </row>
        <row r="1463">
          <cell r="H1463" t="str">
            <v>040202112</v>
          </cell>
          <cell r="I1463" t="str">
            <v>340421001025</v>
          </cell>
          <cell r="J1463" t="str">
            <v>341226199403207124</v>
          </cell>
        </row>
        <row r="1464">
          <cell r="H1464" t="str">
            <v>040202113</v>
          </cell>
          <cell r="I1464" t="str">
            <v>340421001025</v>
          </cell>
          <cell r="J1464" t="str">
            <v>340421200303113044</v>
          </cell>
        </row>
        <row r="1465">
          <cell r="H1465" t="str">
            <v>040202114</v>
          </cell>
          <cell r="I1465" t="str">
            <v>340421001025</v>
          </cell>
          <cell r="J1465" t="str">
            <v>340421199210101049</v>
          </cell>
        </row>
        <row r="1466">
          <cell r="H1466" t="str">
            <v>040202115</v>
          </cell>
          <cell r="I1466" t="str">
            <v>340421001025</v>
          </cell>
          <cell r="J1466" t="str">
            <v>341623199011077028</v>
          </cell>
        </row>
        <row r="1467">
          <cell r="H1467" t="str">
            <v>040202116</v>
          </cell>
          <cell r="I1467" t="str">
            <v>340421001025</v>
          </cell>
          <cell r="J1467" t="str">
            <v>342422200010100563</v>
          </cell>
        </row>
        <row r="1468">
          <cell r="H1468" t="str">
            <v>040202117</v>
          </cell>
          <cell r="I1468" t="str">
            <v>340421001025</v>
          </cell>
          <cell r="J1468" t="str">
            <v>340302199208290026</v>
          </cell>
        </row>
        <row r="1469">
          <cell r="H1469" t="str">
            <v>040202118</v>
          </cell>
          <cell r="I1469" t="str">
            <v>340421001025</v>
          </cell>
          <cell r="J1469" t="str">
            <v>360429199803180031</v>
          </cell>
        </row>
        <row r="1470">
          <cell r="H1470" t="str">
            <v>040202119</v>
          </cell>
          <cell r="I1470" t="str">
            <v>340421001025</v>
          </cell>
          <cell r="J1470" t="str">
            <v>340311199601080849</v>
          </cell>
        </row>
        <row r="1471">
          <cell r="H1471" t="str">
            <v>040202120</v>
          </cell>
          <cell r="I1471" t="str">
            <v>340421001025</v>
          </cell>
          <cell r="J1471" t="str">
            <v>340828199110044821</v>
          </cell>
        </row>
        <row r="1472">
          <cell r="H1472" t="str">
            <v>040202121</v>
          </cell>
          <cell r="I1472" t="str">
            <v>340421001025</v>
          </cell>
          <cell r="J1472" t="str">
            <v>342422199601287280</v>
          </cell>
        </row>
        <row r="1473">
          <cell r="H1473" t="str">
            <v>040202122</v>
          </cell>
          <cell r="I1473" t="str">
            <v>340421001025</v>
          </cell>
          <cell r="J1473" t="str">
            <v>34042119990309382X</v>
          </cell>
        </row>
        <row r="1474">
          <cell r="H1474" t="str">
            <v>040202123</v>
          </cell>
          <cell r="I1474" t="str">
            <v>340421001025</v>
          </cell>
          <cell r="J1474" t="str">
            <v>342225199807300047</v>
          </cell>
        </row>
        <row r="1475">
          <cell r="H1475" t="str">
            <v>040202124</v>
          </cell>
          <cell r="I1475" t="str">
            <v>340421001025</v>
          </cell>
          <cell r="J1475" t="str">
            <v>342601199903210245</v>
          </cell>
        </row>
        <row r="1476">
          <cell r="H1476" t="str">
            <v>040202125</v>
          </cell>
          <cell r="I1476" t="str">
            <v>340421001025</v>
          </cell>
          <cell r="J1476" t="str">
            <v>340421199911280027</v>
          </cell>
        </row>
        <row r="1477">
          <cell r="H1477" t="str">
            <v>040202126</v>
          </cell>
          <cell r="I1477" t="str">
            <v>340421001025</v>
          </cell>
          <cell r="J1477" t="str">
            <v>41162820000202822X</v>
          </cell>
        </row>
        <row r="1478">
          <cell r="H1478" t="str">
            <v>040202127</v>
          </cell>
          <cell r="I1478" t="str">
            <v>340421001025</v>
          </cell>
          <cell r="J1478" t="str">
            <v>371321199001187422</v>
          </cell>
        </row>
        <row r="1479">
          <cell r="H1479" t="str">
            <v>040202128</v>
          </cell>
          <cell r="I1479" t="str">
            <v>340421001025</v>
          </cell>
          <cell r="J1479" t="str">
            <v>340421200010203425</v>
          </cell>
        </row>
        <row r="1480">
          <cell r="H1480" t="str">
            <v>040202129</v>
          </cell>
          <cell r="I1480" t="str">
            <v>340421001025</v>
          </cell>
          <cell r="J1480" t="str">
            <v>34040420010802164X</v>
          </cell>
        </row>
        <row r="1481">
          <cell r="H1481" t="str">
            <v>040202130</v>
          </cell>
          <cell r="I1481" t="str">
            <v>340421001025</v>
          </cell>
          <cell r="J1481" t="str">
            <v>360222200106153820</v>
          </cell>
        </row>
        <row r="1482">
          <cell r="H1482" t="str">
            <v>040202201</v>
          </cell>
          <cell r="I1482" t="str">
            <v>340421001025</v>
          </cell>
          <cell r="J1482" t="str">
            <v>340121199705302540</v>
          </cell>
        </row>
        <row r="1483">
          <cell r="H1483" t="str">
            <v>040202202</v>
          </cell>
          <cell r="I1483" t="str">
            <v>340421001025</v>
          </cell>
          <cell r="J1483" t="str">
            <v>340406199403012022</v>
          </cell>
        </row>
        <row r="1484">
          <cell r="H1484" t="str">
            <v>040202203</v>
          </cell>
          <cell r="I1484" t="str">
            <v>340421001025</v>
          </cell>
          <cell r="J1484" t="str">
            <v>340827199606103729</v>
          </cell>
        </row>
        <row r="1485">
          <cell r="H1485" t="str">
            <v>040202204</v>
          </cell>
          <cell r="I1485" t="str">
            <v>340421001025</v>
          </cell>
          <cell r="J1485" t="str">
            <v>340421199503062012</v>
          </cell>
        </row>
        <row r="1486">
          <cell r="H1486" t="str">
            <v>040202205</v>
          </cell>
          <cell r="I1486" t="str">
            <v>340421001025</v>
          </cell>
          <cell r="J1486" t="str">
            <v>341221199705086792</v>
          </cell>
        </row>
        <row r="1487">
          <cell r="H1487" t="str">
            <v>040202206</v>
          </cell>
          <cell r="I1487" t="str">
            <v>340421001025</v>
          </cell>
          <cell r="J1487" t="str">
            <v>340421199707202849</v>
          </cell>
        </row>
        <row r="1488">
          <cell r="H1488" t="str">
            <v>040202207</v>
          </cell>
          <cell r="I1488" t="str">
            <v>340421001025</v>
          </cell>
          <cell r="J1488" t="str">
            <v>342422199208180137</v>
          </cell>
        </row>
        <row r="1489">
          <cell r="H1489" t="str">
            <v>040202208</v>
          </cell>
          <cell r="I1489" t="str">
            <v>340421001025</v>
          </cell>
          <cell r="J1489" t="str">
            <v>340404198903251620</v>
          </cell>
        </row>
        <row r="1490">
          <cell r="H1490" t="str">
            <v>040202209</v>
          </cell>
          <cell r="I1490" t="str">
            <v>340421001025</v>
          </cell>
          <cell r="J1490" t="str">
            <v>342422199311300168</v>
          </cell>
        </row>
        <row r="1491">
          <cell r="H1491" t="str">
            <v>040202210</v>
          </cell>
          <cell r="I1491" t="str">
            <v>340421001025</v>
          </cell>
          <cell r="J1491" t="str">
            <v>340421199305284626</v>
          </cell>
        </row>
        <row r="1492">
          <cell r="H1492" t="str">
            <v>040202211</v>
          </cell>
          <cell r="I1492" t="str">
            <v>340421001025</v>
          </cell>
          <cell r="J1492" t="str">
            <v>340421200101062023</v>
          </cell>
        </row>
        <row r="1493">
          <cell r="H1493" t="str">
            <v>040202212</v>
          </cell>
          <cell r="I1493" t="str">
            <v>340421001025</v>
          </cell>
          <cell r="J1493" t="str">
            <v>340421198903234245</v>
          </cell>
        </row>
        <row r="1494">
          <cell r="H1494" t="str">
            <v>040202213</v>
          </cell>
          <cell r="I1494" t="str">
            <v>340421001025</v>
          </cell>
          <cell r="J1494" t="str">
            <v>340421199402011048</v>
          </cell>
        </row>
        <row r="1495">
          <cell r="H1495" t="str">
            <v>040202214</v>
          </cell>
          <cell r="I1495" t="str">
            <v>340421001025</v>
          </cell>
          <cell r="J1495" t="str">
            <v>340123199611087301</v>
          </cell>
        </row>
        <row r="1496">
          <cell r="H1496" t="str">
            <v>040202215</v>
          </cell>
          <cell r="I1496" t="str">
            <v>340421001025</v>
          </cell>
          <cell r="J1496" t="str">
            <v>341281200101050029</v>
          </cell>
        </row>
        <row r="1497">
          <cell r="H1497" t="str">
            <v>040202216</v>
          </cell>
          <cell r="I1497" t="str">
            <v>340421001025</v>
          </cell>
          <cell r="J1497" t="str">
            <v>341621199402033142</v>
          </cell>
        </row>
        <row r="1498">
          <cell r="H1498" t="str">
            <v>040202217</v>
          </cell>
          <cell r="I1498" t="str">
            <v>340421001025</v>
          </cell>
          <cell r="J1498" t="str">
            <v>340404199712270612</v>
          </cell>
        </row>
        <row r="1499">
          <cell r="H1499" t="str">
            <v>040202218</v>
          </cell>
          <cell r="I1499" t="str">
            <v>340421001025</v>
          </cell>
          <cell r="J1499" t="str">
            <v>341126199910027528</v>
          </cell>
        </row>
        <row r="1500">
          <cell r="H1500" t="str">
            <v>040202219</v>
          </cell>
          <cell r="I1500" t="str">
            <v>340421001025</v>
          </cell>
          <cell r="J1500" t="str">
            <v>341224199709139221</v>
          </cell>
        </row>
        <row r="1501">
          <cell r="H1501" t="str">
            <v>040202220</v>
          </cell>
          <cell r="I1501" t="str">
            <v>340421001025</v>
          </cell>
          <cell r="J1501" t="str">
            <v>340404199610170629</v>
          </cell>
        </row>
        <row r="1502">
          <cell r="H1502" t="str">
            <v>040202221</v>
          </cell>
          <cell r="I1502" t="str">
            <v>340421001025</v>
          </cell>
          <cell r="J1502" t="str">
            <v>341282199105170336</v>
          </cell>
        </row>
        <row r="1503">
          <cell r="H1503" t="str">
            <v>040202222</v>
          </cell>
          <cell r="I1503" t="str">
            <v>340421001025</v>
          </cell>
          <cell r="J1503" t="str">
            <v>340421200102074026</v>
          </cell>
        </row>
        <row r="1504">
          <cell r="H1504" t="str">
            <v>040202223</v>
          </cell>
          <cell r="I1504" t="str">
            <v>340421001025</v>
          </cell>
          <cell r="J1504" t="str">
            <v>340406199706263646</v>
          </cell>
        </row>
        <row r="1505">
          <cell r="H1505" t="str">
            <v>040202224</v>
          </cell>
          <cell r="I1505" t="str">
            <v>340421001025</v>
          </cell>
          <cell r="J1505" t="str">
            <v>340404200004220425</v>
          </cell>
        </row>
        <row r="1506">
          <cell r="H1506" t="str">
            <v>040202225</v>
          </cell>
          <cell r="I1506" t="str">
            <v>340421001025</v>
          </cell>
          <cell r="J1506" t="str">
            <v>342422199302104333</v>
          </cell>
        </row>
        <row r="1507">
          <cell r="H1507" t="str">
            <v>040202226</v>
          </cell>
          <cell r="I1507" t="str">
            <v>340421001025</v>
          </cell>
          <cell r="J1507" t="str">
            <v>340121199505118802</v>
          </cell>
        </row>
        <row r="1508">
          <cell r="H1508" t="str">
            <v>040202227</v>
          </cell>
          <cell r="I1508" t="str">
            <v>340421001025</v>
          </cell>
          <cell r="J1508" t="str">
            <v>340402199602020046</v>
          </cell>
        </row>
        <row r="1509">
          <cell r="H1509" t="str">
            <v>040202228</v>
          </cell>
          <cell r="I1509" t="str">
            <v>340421001025</v>
          </cell>
          <cell r="J1509" t="str">
            <v>340421199811292442</v>
          </cell>
        </row>
        <row r="1510">
          <cell r="H1510" t="str">
            <v>040202229</v>
          </cell>
          <cell r="I1510" t="str">
            <v>340421001025</v>
          </cell>
          <cell r="J1510" t="str">
            <v>341226199010113303</v>
          </cell>
        </row>
        <row r="1511">
          <cell r="H1511" t="str">
            <v>040202230</v>
          </cell>
          <cell r="I1511" t="str">
            <v>340421001025</v>
          </cell>
          <cell r="J1511" t="str">
            <v>340421199110121237</v>
          </cell>
        </row>
        <row r="1512">
          <cell r="H1512" t="str">
            <v>040202301</v>
          </cell>
          <cell r="I1512" t="str">
            <v>340421001025</v>
          </cell>
          <cell r="J1512" t="str">
            <v>34060319901224424X</v>
          </cell>
        </row>
        <row r="1513">
          <cell r="H1513" t="str">
            <v>040202302</v>
          </cell>
          <cell r="I1513" t="str">
            <v>340421001025</v>
          </cell>
          <cell r="J1513" t="str">
            <v>341225199608014522</v>
          </cell>
        </row>
        <row r="1514">
          <cell r="H1514" t="str">
            <v>040202303</v>
          </cell>
          <cell r="I1514" t="str">
            <v>340421001025</v>
          </cell>
          <cell r="J1514" t="str">
            <v>340421200011074223</v>
          </cell>
        </row>
        <row r="1515">
          <cell r="H1515" t="str">
            <v>040202304</v>
          </cell>
          <cell r="I1515" t="str">
            <v>340421001025</v>
          </cell>
          <cell r="J1515" t="str">
            <v>342401199901103445</v>
          </cell>
        </row>
        <row r="1516">
          <cell r="H1516" t="str">
            <v>040202305</v>
          </cell>
          <cell r="I1516" t="str">
            <v>340421001025</v>
          </cell>
          <cell r="J1516" t="str">
            <v>340404199310140225</v>
          </cell>
        </row>
        <row r="1517">
          <cell r="H1517" t="str">
            <v>040202306</v>
          </cell>
          <cell r="I1517" t="str">
            <v>340421001025</v>
          </cell>
          <cell r="J1517" t="str">
            <v>341221200103066060</v>
          </cell>
        </row>
        <row r="1518">
          <cell r="H1518" t="str">
            <v>040202307</v>
          </cell>
          <cell r="I1518" t="str">
            <v>340421001025</v>
          </cell>
          <cell r="J1518" t="str">
            <v>341622199911010527</v>
          </cell>
        </row>
        <row r="1519">
          <cell r="H1519" t="str">
            <v>040202308</v>
          </cell>
          <cell r="I1519" t="str">
            <v>340421001025</v>
          </cell>
          <cell r="J1519" t="str">
            <v>342422199110061682</v>
          </cell>
        </row>
        <row r="1520">
          <cell r="H1520" t="str">
            <v>040202309</v>
          </cell>
          <cell r="I1520" t="str">
            <v>340421001025</v>
          </cell>
          <cell r="J1520" t="str">
            <v>341225199508070826</v>
          </cell>
        </row>
        <row r="1521">
          <cell r="H1521" t="str">
            <v>040202310</v>
          </cell>
          <cell r="I1521" t="str">
            <v>340421001025</v>
          </cell>
          <cell r="J1521" t="str">
            <v>340603199509114627</v>
          </cell>
        </row>
        <row r="1522">
          <cell r="H1522" t="str">
            <v>040202311</v>
          </cell>
          <cell r="I1522" t="str">
            <v>340421001025</v>
          </cell>
          <cell r="J1522" t="str">
            <v>342422200108084303</v>
          </cell>
        </row>
        <row r="1523">
          <cell r="H1523" t="str">
            <v>040202312</v>
          </cell>
          <cell r="I1523" t="str">
            <v>340421001025</v>
          </cell>
          <cell r="J1523" t="str">
            <v>340405200209270027</v>
          </cell>
        </row>
        <row r="1524">
          <cell r="H1524" t="str">
            <v>040202313</v>
          </cell>
          <cell r="I1524" t="str">
            <v>340421001025</v>
          </cell>
          <cell r="J1524" t="str">
            <v>431226199303232746</v>
          </cell>
        </row>
        <row r="1525">
          <cell r="H1525" t="str">
            <v>040202314</v>
          </cell>
          <cell r="I1525" t="str">
            <v>340421001025</v>
          </cell>
          <cell r="J1525" t="str">
            <v>340121199704205845</v>
          </cell>
        </row>
        <row r="1526">
          <cell r="H1526" t="str">
            <v>040202315</v>
          </cell>
          <cell r="I1526" t="str">
            <v>340421001025</v>
          </cell>
          <cell r="J1526" t="str">
            <v>341127199309162418</v>
          </cell>
        </row>
        <row r="1527">
          <cell r="H1527" t="str">
            <v>040202316</v>
          </cell>
          <cell r="I1527" t="str">
            <v>340421001025</v>
          </cell>
          <cell r="J1527" t="str">
            <v>340121199510238809</v>
          </cell>
        </row>
        <row r="1528">
          <cell r="H1528" t="str">
            <v>040202401</v>
          </cell>
          <cell r="I1528" t="str">
            <v>340407001007</v>
          </cell>
          <cell r="J1528" t="str">
            <v>340404200101290425</v>
          </cell>
        </row>
        <row r="1529">
          <cell r="H1529" t="str">
            <v>040202402</v>
          </cell>
          <cell r="I1529" t="str">
            <v>340407001007</v>
          </cell>
          <cell r="J1529" t="str">
            <v>350322200101290045</v>
          </cell>
        </row>
        <row r="1530">
          <cell r="H1530" t="str">
            <v>040202403</v>
          </cell>
          <cell r="I1530" t="str">
            <v>340407001007</v>
          </cell>
          <cell r="J1530" t="str">
            <v>341204200402121625</v>
          </cell>
        </row>
        <row r="1531">
          <cell r="H1531" t="str">
            <v>040202404</v>
          </cell>
          <cell r="I1531" t="str">
            <v>340407001007</v>
          </cell>
          <cell r="J1531" t="str">
            <v>341226199707011024</v>
          </cell>
        </row>
        <row r="1532">
          <cell r="H1532" t="str">
            <v>040202405</v>
          </cell>
          <cell r="I1532" t="str">
            <v>340407001007</v>
          </cell>
          <cell r="J1532" t="str">
            <v>32083020020710242X</v>
          </cell>
        </row>
        <row r="1533">
          <cell r="H1533" t="str">
            <v>040202406</v>
          </cell>
          <cell r="I1533" t="str">
            <v>340407001007</v>
          </cell>
          <cell r="J1533" t="str">
            <v>350181200202151828</v>
          </cell>
        </row>
        <row r="1534">
          <cell r="H1534" t="str">
            <v>040202407</v>
          </cell>
          <cell r="I1534" t="str">
            <v>340407001007</v>
          </cell>
          <cell r="J1534" t="str">
            <v>342422200002280146</v>
          </cell>
        </row>
        <row r="1535">
          <cell r="H1535" t="str">
            <v>040202408</v>
          </cell>
          <cell r="I1535" t="str">
            <v>340407001007</v>
          </cell>
          <cell r="J1535" t="str">
            <v>340402200103020629</v>
          </cell>
        </row>
        <row r="1536">
          <cell r="H1536" t="str">
            <v>040202409</v>
          </cell>
          <cell r="I1536" t="str">
            <v>340407001007</v>
          </cell>
          <cell r="J1536" t="str">
            <v>341202200109281723</v>
          </cell>
        </row>
        <row r="1537">
          <cell r="H1537" t="str">
            <v>040202410</v>
          </cell>
          <cell r="I1537" t="str">
            <v>340407001007</v>
          </cell>
          <cell r="J1537" t="str">
            <v>130105200010312140</v>
          </cell>
        </row>
        <row r="1538">
          <cell r="H1538" t="str">
            <v>040202411</v>
          </cell>
          <cell r="I1538" t="str">
            <v>340407001007</v>
          </cell>
          <cell r="J1538" t="str">
            <v>341203200303011520</v>
          </cell>
        </row>
        <row r="1539">
          <cell r="H1539" t="str">
            <v>040202412</v>
          </cell>
          <cell r="I1539" t="str">
            <v>340407001007</v>
          </cell>
          <cell r="J1539" t="str">
            <v>440281199703097630</v>
          </cell>
        </row>
        <row r="1540">
          <cell r="H1540" t="str">
            <v>040202413</v>
          </cell>
          <cell r="I1540" t="str">
            <v>340407001007</v>
          </cell>
          <cell r="J1540" t="str">
            <v>320382200003061012</v>
          </cell>
        </row>
        <row r="1541">
          <cell r="H1541" t="str">
            <v>040202414</v>
          </cell>
          <cell r="I1541" t="str">
            <v>340407001007</v>
          </cell>
          <cell r="J1541" t="str">
            <v>340421198906024622</v>
          </cell>
        </row>
        <row r="1542">
          <cell r="H1542" t="str">
            <v>040202415</v>
          </cell>
          <cell r="I1542" t="str">
            <v>340407001007</v>
          </cell>
          <cell r="J1542" t="str">
            <v>342422200007062666</v>
          </cell>
        </row>
        <row r="1543">
          <cell r="H1543" t="str">
            <v>040202416</v>
          </cell>
          <cell r="I1543" t="str">
            <v>340407001007</v>
          </cell>
          <cell r="J1543" t="str">
            <v>341282199805114327</v>
          </cell>
        </row>
        <row r="1544">
          <cell r="H1544" t="str">
            <v>040202417</v>
          </cell>
          <cell r="I1544" t="str">
            <v>340407001007</v>
          </cell>
          <cell r="J1544" t="str">
            <v>340404199006040668</v>
          </cell>
        </row>
        <row r="1545">
          <cell r="H1545" t="str">
            <v>040202418</v>
          </cell>
          <cell r="I1545" t="str">
            <v>340407001007</v>
          </cell>
          <cell r="J1545" t="str">
            <v>341226199811020123</v>
          </cell>
        </row>
        <row r="1546">
          <cell r="H1546" t="str">
            <v>040202419</v>
          </cell>
          <cell r="I1546" t="str">
            <v>340407001007</v>
          </cell>
          <cell r="J1546" t="str">
            <v>342422199912184027</v>
          </cell>
        </row>
        <row r="1547">
          <cell r="H1547" t="str">
            <v>040202420</v>
          </cell>
          <cell r="I1547" t="str">
            <v>340407001007</v>
          </cell>
          <cell r="J1547" t="str">
            <v>34040319971119122X</v>
          </cell>
        </row>
        <row r="1548">
          <cell r="H1548" t="str">
            <v>040202421</v>
          </cell>
          <cell r="I1548" t="str">
            <v>340407001007</v>
          </cell>
          <cell r="J1548" t="str">
            <v>341222199908163301</v>
          </cell>
        </row>
        <row r="1549">
          <cell r="H1549" t="str">
            <v>040202422</v>
          </cell>
          <cell r="I1549" t="str">
            <v>340407001007</v>
          </cell>
          <cell r="J1549" t="str">
            <v>320682200008258283</v>
          </cell>
        </row>
        <row r="1550">
          <cell r="H1550" t="str">
            <v>040202423</v>
          </cell>
          <cell r="I1550" t="str">
            <v>340407001007</v>
          </cell>
          <cell r="J1550" t="str">
            <v>130133200010200638</v>
          </cell>
        </row>
        <row r="1551">
          <cell r="H1551" t="str">
            <v>040202424</v>
          </cell>
          <cell r="I1551" t="str">
            <v>340407001007</v>
          </cell>
          <cell r="J1551" t="str">
            <v>342423199804045667</v>
          </cell>
        </row>
        <row r="1552">
          <cell r="H1552" t="str">
            <v>040202425</v>
          </cell>
          <cell r="I1552" t="str">
            <v>340407001007</v>
          </cell>
          <cell r="J1552" t="str">
            <v>340122200109035281</v>
          </cell>
        </row>
        <row r="1553">
          <cell r="H1553" t="str">
            <v>040202426</v>
          </cell>
          <cell r="I1553" t="str">
            <v>340407001007</v>
          </cell>
          <cell r="J1553" t="str">
            <v>342422199610085269</v>
          </cell>
        </row>
        <row r="1554">
          <cell r="H1554" t="str">
            <v>040202427</v>
          </cell>
          <cell r="I1554" t="str">
            <v>340407001007</v>
          </cell>
          <cell r="J1554" t="str">
            <v>341226198907305794</v>
          </cell>
        </row>
        <row r="1555">
          <cell r="H1555" t="str">
            <v>040202428</v>
          </cell>
          <cell r="I1555" t="str">
            <v>340407001007</v>
          </cell>
          <cell r="J1555" t="str">
            <v>341125199908123071</v>
          </cell>
        </row>
        <row r="1556">
          <cell r="H1556" t="str">
            <v>040202429</v>
          </cell>
          <cell r="I1556" t="str">
            <v>340407001007</v>
          </cell>
          <cell r="J1556" t="str">
            <v>340421199111055614</v>
          </cell>
        </row>
        <row r="1557">
          <cell r="H1557" t="str">
            <v>040202430</v>
          </cell>
          <cell r="I1557" t="str">
            <v>340407001007</v>
          </cell>
          <cell r="J1557" t="str">
            <v>341225200201116522</v>
          </cell>
        </row>
        <row r="1558">
          <cell r="H1558" t="str">
            <v>040202501</v>
          </cell>
          <cell r="I1558" t="str">
            <v>340407001007</v>
          </cell>
          <cell r="J1558" t="str">
            <v>342422200202212332</v>
          </cell>
        </row>
        <row r="1559">
          <cell r="H1559" t="str">
            <v>040202502</v>
          </cell>
          <cell r="I1559" t="str">
            <v>340407001007</v>
          </cell>
          <cell r="J1559" t="str">
            <v>341226200212296529</v>
          </cell>
        </row>
        <row r="1560">
          <cell r="H1560" t="str">
            <v>040202503</v>
          </cell>
          <cell r="I1560" t="str">
            <v>340407001007</v>
          </cell>
          <cell r="J1560" t="str">
            <v>340702199612250028</v>
          </cell>
        </row>
        <row r="1561">
          <cell r="H1561" t="str">
            <v>040202504</v>
          </cell>
          <cell r="I1561" t="str">
            <v>340407001007</v>
          </cell>
          <cell r="J1561" t="str">
            <v>321323199911035122</v>
          </cell>
        </row>
        <row r="1562">
          <cell r="H1562" t="str">
            <v>040202505</v>
          </cell>
          <cell r="I1562" t="str">
            <v>340407001007</v>
          </cell>
          <cell r="J1562" t="str">
            <v>342422199811013608</v>
          </cell>
        </row>
        <row r="1563">
          <cell r="H1563" t="str">
            <v>040202506</v>
          </cell>
          <cell r="I1563" t="str">
            <v>340407001007</v>
          </cell>
          <cell r="J1563" t="str">
            <v>341226200207194421</v>
          </cell>
        </row>
        <row r="1564">
          <cell r="H1564" t="str">
            <v>040202507</v>
          </cell>
          <cell r="I1564" t="str">
            <v>340421001029</v>
          </cell>
          <cell r="J1564" t="str">
            <v>341226199910033229</v>
          </cell>
        </row>
        <row r="1565">
          <cell r="H1565" t="str">
            <v>040202508</v>
          </cell>
          <cell r="I1565" t="str">
            <v>340421001029</v>
          </cell>
          <cell r="J1565" t="str">
            <v>340402199104190026</v>
          </cell>
        </row>
        <row r="1566">
          <cell r="H1566" t="str">
            <v>040202509</v>
          </cell>
          <cell r="I1566" t="str">
            <v>340421001029</v>
          </cell>
          <cell r="J1566" t="str">
            <v>340402199702041426</v>
          </cell>
        </row>
        <row r="1567">
          <cell r="H1567" t="str">
            <v>040202510</v>
          </cell>
          <cell r="I1567" t="str">
            <v>340421001029</v>
          </cell>
          <cell r="J1567" t="str">
            <v>340421200112310029</v>
          </cell>
        </row>
        <row r="1568">
          <cell r="H1568" t="str">
            <v>040202511</v>
          </cell>
          <cell r="I1568" t="str">
            <v>340421001029</v>
          </cell>
          <cell r="J1568" t="str">
            <v>340403200011301825</v>
          </cell>
        </row>
        <row r="1569">
          <cell r="H1569" t="str">
            <v>040202512</v>
          </cell>
          <cell r="I1569" t="str">
            <v>340421001029</v>
          </cell>
          <cell r="J1569" t="str">
            <v>340404199501120649</v>
          </cell>
        </row>
        <row r="1570">
          <cell r="H1570" t="str">
            <v>040202513</v>
          </cell>
          <cell r="I1570" t="str">
            <v>340421001029</v>
          </cell>
          <cell r="J1570" t="str">
            <v>341222199909214369</v>
          </cell>
        </row>
        <row r="1571">
          <cell r="H1571" t="str">
            <v>040202514</v>
          </cell>
          <cell r="I1571" t="str">
            <v>340421001029</v>
          </cell>
          <cell r="J1571" t="str">
            <v>342423199407286766</v>
          </cell>
        </row>
        <row r="1572">
          <cell r="H1572" t="str">
            <v>040202515</v>
          </cell>
          <cell r="I1572" t="str">
            <v>340421001029</v>
          </cell>
          <cell r="J1572" t="str">
            <v>340121200003250403</v>
          </cell>
        </row>
        <row r="1573">
          <cell r="H1573" t="str">
            <v>040202516</v>
          </cell>
          <cell r="I1573" t="str">
            <v>340421001029</v>
          </cell>
          <cell r="J1573" t="str">
            <v>340403199112082689</v>
          </cell>
        </row>
        <row r="1574">
          <cell r="H1574" t="str">
            <v>040202517</v>
          </cell>
          <cell r="I1574" t="str">
            <v>340421001029</v>
          </cell>
          <cell r="J1574" t="str">
            <v>340421199501210624</v>
          </cell>
        </row>
        <row r="1575">
          <cell r="H1575" t="str">
            <v>040202518</v>
          </cell>
          <cell r="I1575" t="str">
            <v>340421001029</v>
          </cell>
          <cell r="J1575" t="str">
            <v>340421199812202031</v>
          </cell>
        </row>
        <row r="1576">
          <cell r="H1576" t="str">
            <v>040202519</v>
          </cell>
          <cell r="I1576" t="str">
            <v>340421001029</v>
          </cell>
          <cell r="J1576" t="str">
            <v>342426200008164221</v>
          </cell>
        </row>
        <row r="1577">
          <cell r="H1577" t="str">
            <v>040202520</v>
          </cell>
          <cell r="I1577" t="str">
            <v>340421001029</v>
          </cell>
          <cell r="J1577" t="str">
            <v>320322199211192568</v>
          </cell>
        </row>
        <row r="1578">
          <cell r="H1578" t="str">
            <v>040202521</v>
          </cell>
          <cell r="I1578" t="str">
            <v>340421001029</v>
          </cell>
          <cell r="J1578" t="str">
            <v>340406199512120022</v>
          </cell>
        </row>
        <row r="1579">
          <cell r="H1579" t="str">
            <v>040202522</v>
          </cell>
          <cell r="I1579" t="str">
            <v>340421001029</v>
          </cell>
          <cell r="J1579" t="str">
            <v>340403199506302461</v>
          </cell>
        </row>
        <row r="1580">
          <cell r="H1580" t="str">
            <v>040202523</v>
          </cell>
          <cell r="I1580" t="str">
            <v>340421001029</v>
          </cell>
          <cell r="J1580" t="str">
            <v>341126199306180024</v>
          </cell>
        </row>
        <row r="1581">
          <cell r="H1581" t="str">
            <v>040202524</v>
          </cell>
          <cell r="I1581" t="str">
            <v>340421001029</v>
          </cell>
          <cell r="J1581" t="str">
            <v>340403199811270021</v>
          </cell>
        </row>
        <row r="1582">
          <cell r="H1582" t="str">
            <v>040202525</v>
          </cell>
          <cell r="I1582" t="str">
            <v>340421001029</v>
          </cell>
          <cell r="J1582" t="str">
            <v>341225199103194927</v>
          </cell>
        </row>
        <row r="1583">
          <cell r="H1583" t="str">
            <v>040202526</v>
          </cell>
          <cell r="I1583" t="str">
            <v>340421001029</v>
          </cell>
          <cell r="J1583" t="str">
            <v>340404199006200836</v>
          </cell>
        </row>
        <row r="1584">
          <cell r="H1584" t="str">
            <v>040202527</v>
          </cell>
          <cell r="I1584" t="str">
            <v>340421001029</v>
          </cell>
          <cell r="J1584" t="str">
            <v>341224200104171515</v>
          </cell>
        </row>
        <row r="1585">
          <cell r="H1585" t="str">
            <v>040202528</v>
          </cell>
          <cell r="I1585" t="str">
            <v>340421001029</v>
          </cell>
          <cell r="J1585" t="str">
            <v>34012120011208220X</v>
          </cell>
        </row>
        <row r="1586">
          <cell r="H1586" t="str">
            <v>040202529</v>
          </cell>
          <cell r="I1586" t="str">
            <v>340421001029</v>
          </cell>
          <cell r="J1586" t="str">
            <v>342401200012143418</v>
          </cell>
        </row>
        <row r="1587">
          <cell r="H1587" t="str">
            <v>040202530</v>
          </cell>
          <cell r="I1587" t="str">
            <v>340421001029</v>
          </cell>
          <cell r="J1587" t="str">
            <v>340403199501100844</v>
          </cell>
        </row>
        <row r="1588">
          <cell r="H1588" t="str">
            <v>040202601</v>
          </cell>
          <cell r="I1588" t="str">
            <v>340421001029</v>
          </cell>
          <cell r="J1588" t="str">
            <v>340421199905251043</v>
          </cell>
        </row>
        <row r="1589">
          <cell r="H1589" t="str">
            <v>040202602</v>
          </cell>
          <cell r="I1589" t="str">
            <v>340421001029</v>
          </cell>
          <cell r="J1589" t="str">
            <v>341226200007245722</v>
          </cell>
        </row>
        <row r="1590">
          <cell r="H1590" t="str">
            <v>040202603</v>
          </cell>
          <cell r="I1590" t="str">
            <v>340421001029</v>
          </cell>
          <cell r="J1590" t="str">
            <v>340402199604120040</v>
          </cell>
        </row>
        <row r="1591">
          <cell r="H1591" t="str">
            <v>040202604</v>
          </cell>
          <cell r="I1591" t="str">
            <v>340421001029</v>
          </cell>
          <cell r="J1591" t="str">
            <v>340406200001090840</v>
          </cell>
        </row>
        <row r="1592">
          <cell r="H1592" t="str">
            <v>040202605</v>
          </cell>
          <cell r="I1592" t="str">
            <v>340421001029</v>
          </cell>
          <cell r="J1592" t="str">
            <v>342423200010245881</v>
          </cell>
        </row>
        <row r="1593">
          <cell r="H1593" t="str">
            <v>040202606</v>
          </cell>
          <cell r="I1593" t="str">
            <v>340421001029</v>
          </cell>
          <cell r="J1593" t="str">
            <v>340404199907012226</v>
          </cell>
        </row>
        <row r="1594">
          <cell r="H1594" t="str">
            <v>040202607</v>
          </cell>
          <cell r="I1594" t="str">
            <v>340421001029</v>
          </cell>
          <cell r="J1594" t="str">
            <v>342423199310187841</v>
          </cell>
        </row>
        <row r="1595">
          <cell r="H1595" t="str">
            <v>040202608</v>
          </cell>
          <cell r="I1595" t="str">
            <v>340421001029</v>
          </cell>
          <cell r="J1595" t="str">
            <v>342422200201070133</v>
          </cell>
        </row>
        <row r="1596">
          <cell r="H1596" t="str">
            <v>040202609</v>
          </cell>
          <cell r="I1596" t="str">
            <v>340421001029</v>
          </cell>
          <cell r="J1596" t="str">
            <v>340421200105175826</v>
          </cell>
        </row>
        <row r="1597">
          <cell r="H1597" t="str">
            <v>040202610</v>
          </cell>
          <cell r="I1597" t="str">
            <v>340421001029</v>
          </cell>
          <cell r="J1597" t="str">
            <v>34122319981015194X</v>
          </cell>
        </row>
        <row r="1598">
          <cell r="H1598" t="str">
            <v>040202611</v>
          </cell>
          <cell r="I1598" t="str">
            <v>340421001029</v>
          </cell>
          <cell r="J1598" t="str">
            <v>340421199608234220</v>
          </cell>
        </row>
        <row r="1599">
          <cell r="H1599" t="str">
            <v>040202612</v>
          </cell>
          <cell r="I1599" t="str">
            <v>340421001029</v>
          </cell>
          <cell r="J1599" t="str">
            <v>342523199201014621</v>
          </cell>
        </row>
        <row r="1600">
          <cell r="H1600" t="str">
            <v>040202613</v>
          </cell>
          <cell r="I1600" t="str">
            <v>340421001029</v>
          </cell>
          <cell r="J1600" t="str">
            <v>340403199812041810</v>
          </cell>
        </row>
        <row r="1601">
          <cell r="H1601" t="str">
            <v>040202614</v>
          </cell>
          <cell r="I1601" t="str">
            <v>340421001029</v>
          </cell>
          <cell r="J1601" t="str">
            <v>340403199801300629</v>
          </cell>
        </row>
        <row r="1602">
          <cell r="H1602" t="str">
            <v>040202615</v>
          </cell>
          <cell r="I1602" t="str">
            <v>340421001029</v>
          </cell>
          <cell r="J1602" t="str">
            <v>342426199610234645</v>
          </cell>
        </row>
        <row r="1603">
          <cell r="H1603" t="str">
            <v>040202616</v>
          </cell>
          <cell r="I1603" t="str">
            <v>340421001029</v>
          </cell>
          <cell r="J1603" t="str">
            <v>340402199909081425</v>
          </cell>
        </row>
        <row r="1604">
          <cell r="H1604" t="str">
            <v>040202617</v>
          </cell>
          <cell r="I1604" t="str">
            <v>340421001029</v>
          </cell>
          <cell r="J1604" t="str">
            <v>340406199604072822</v>
          </cell>
        </row>
        <row r="1605">
          <cell r="H1605" t="str">
            <v>040202618</v>
          </cell>
          <cell r="I1605" t="str">
            <v>340421001029</v>
          </cell>
          <cell r="J1605" t="str">
            <v>340421200106250023</v>
          </cell>
        </row>
        <row r="1606">
          <cell r="H1606" t="str">
            <v>040202619</v>
          </cell>
          <cell r="I1606" t="str">
            <v>340421001029</v>
          </cell>
          <cell r="J1606" t="str">
            <v>340403200103011622</v>
          </cell>
        </row>
        <row r="1607">
          <cell r="H1607" t="str">
            <v>040202620</v>
          </cell>
          <cell r="I1607" t="str">
            <v>340421001029</v>
          </cell>
          <cell r="J1607" t="str">
            <v>340421200106110223</v>
          </cell>
        </row>
        <row r="1608">
          <cell r="H1608" t="str">
            <v>040202621</v>
          </cell>
          <cell r="I1608" t="str">
            <v>340421001029</v>
          </cell>
          <cell r="J1608" t="str">
            <v>340406200104051625</v>
          </cell>
        </row>
        <row r="1609">
          <cell r="H1609" t="str">
            <v>040202622</v>
          </cell>
          <cell r="I1609" t="str">
            <v>340421001029</v>
          </cell>
          <cell r="J1609" t="str">
            <v>342422200009020144</v>
          </cell>
        </row>
        <row r="1610">
          <cell r="H1610" t="str">
            <v>040202623</v>
          </cell>
          <cell r="I1610" t="str">
            <v>340421001029</v>
          </cell>
          <cell r="J1610" t="str">
            <v>340404199607250425</v>
          </cell>
        </row>
        <row r="1611">
          <cell r="H1611" t="str">
            <v>040202624</v>
          </cell>
          <cell r="I1611" t="str">
            <v>340421001029</v>
          </cell>
          <cell r="J1611" t="str">
            <v>340405199008261647</v>
          </cell>
        </row>
        <row r="1612">
          <cell r="H1612" t="str">
            <v>040202625</v>
          </cell>
          <cell r="I1612" t="str">
            <v>340421001029</v>
          </cell>
          <cell r="J1612" t="str">
            <v>340405199703260048</v>
          </cell>
        </row>
        <row r="1613">
          <cell r="H1613" t="str">
            <v>040202626</v>
          </cell>
          <cell r="I1613" t="str">
            <v>340421001029</v>
          </cell>
          <cell r="J1613" t="str">
            <v>342422199209068569</v>
          </cell>
        </row>
        <row r="1614">
          <cell r="H1614" t="str">
            <v>040202627</v>
          </cell>
          <cell r="I1614" t="str">
            <v>340421001029</v>
          </cell>
          <cell r="J1614" t="str">
            <v>321081199309291825</v>
          </cell>
        </row>
        <row r="1615">
          <cell r="H1615" t="str">
            <v>040202628</v>
          </cell>
          <cell r="I1615" t="str">
            <v>340421001029</v>
          </cell>
          <cell r="J1615" t="str">
            <v>34122119960301929X</v>
          </cell>
        </row>
        <row r="1616">
          <cell r="H1616" t="str">
            <v>040202629</v>
          </cell>
          <cell r="I1616" t="str">
            <v>340421001029</v>
          </cell>
          <cell r="J1616" t="str">
            <v>340123199804123647</v>
          </cell>
        </row>
        <row r="1617">
          <cell r="H1617" t="str">
            <v>040202630</v>
          </cell>
          <cell r="I1617" t="str">
            <v>340421001029</v>
          </cell>
          <cell r="J1617" t="str">
            <v>341623200202088323</v>
          </cell>
        </row>
        <row r="1618">
          <cell r="H1618" t="str">
            <v>040202701</v>
          </cell>
          <cell r="I1618" t="str">
            <v>340421001029</v>
          </cell>
          <cell r="J1618" t="str">
            <v>34042120030311002X</v>
          </cell>
        </row>
        <row r="1619">
          <cell r="H1619" t="str">
            <v>040202702</v>
          </cell>
          <cell r="I1619" t="str">
            <v>340421001029</v>
          </cell>
          <cell r="J1619" t="str">
            <v>371521199711247275</v>
          </cell>
        </row>
        <row r="1620">
          <cell r="H1620" t="str">
            <v>040202703</v>
          </cell>
          <cell r="I1620" t="str">
            <v>340421001029</v>
          </cell>
          <cell r="J1620" t="str">
            <v>341226199906167152</v>
          </cell>
        </row>
        <row r="1621">
          <cell r="H1621" t="str">
            <v>040202704</v>
          </cell>
          <cell r="I1621" t="str">
            <v>340421001029</v>
          </cell>
          <cell r="J1621" t="str">
            <v>34242220030627014X</v>
          </cell>
        </row>
        <row r="1622">
          <cell r="H1622" t="str">
            <v>040202705</v>
          </cell>
          <cell r="I1622" t="str">
            <v>340421001029</v>
          </cell>
          <cell r="J1622" t="str">
            <v>341226199510081926</v>
          </cell>
        </row>
        <row r="1623">
          <cell r="H1623" t="str">
            <v>040202706</v>
          </cell>
          <cell r="I1623" t="str">
            <v>340421001029</v>
          </cell>
          <cell r="J1623" t="str">
            <v>342423199812310782</v>
          </cell>
        </row>
        <row r="1624">
          <cell r="H1624" t="str">
            <v>040202707</v>
          </cell>
          <cell r="I1624" t="str">
            <v>340421001029</v>
          </cell>
          <cell r="J1624" t="str">
            <v>341227200112264841</v>
          </cell>
        </row>
        <row r="1625">
          <cell r="H1625" t="str">
            <v>040202708</v>
          </cell>
          <cell r="I1625" t="str">
            <v>340421001029</v>
          </cell>
          <cell r="J1625" t="str">
            <v>340421200210260029</v>
          </cell>
        </row>
        <row r="1626">
          <cell r="H1626" t="str">
            <v>040202709</v>
          </cell>
          <cell r="I1626" t="str">
            <v>340421001029</v>
          </cell>
          <cell r="J1626" t="str">
            <v>340404200112190825</v>
          </cell>
        </row>
        <row r="1627">
          <cell r="H1627" t="str">
            <v>040202710</v>
          </cell>
          <cell r="I1627" t="str">
            <v>340421001029</v>
          </cell>
          <cell r="J1627" t="str">
            <v>340406199712133629</v>
          </cell>
        </row>
        <row r="1628">
          <cell r="H1628" t="str">
            <v>040202711</v>
          </cell>
          <cell r="I1628" t="str">
            <v>340421001029</v>
          </cell>
          <cell r="J1628" t="str">
            <v>34122319900112292X</v>
          </cell>
        </row>
        <row r="1629">
          <cell r="H1629" t="str">
            <v>040202712</v>
          </cell>
          <cell r="I1629" t="str">
            <v>340421001029</v>
          </cell>
          <cell r="J1629" t="str">
            <v>340403199604301227</v>
          </cell>
        </row>
        <row r="1630">
          <cell r="H1630" t="str">
            <v>040202713</v>
          </cell>
          <cell r="I1630" t="str">
            <v>340421001029</v>
          </cell>
          <cell r="J1630" t="str">
            <v>342422200205161702</v>
          </cell>
        </row>
        <row r="1631">
          <cell r="H1631" t="str">
            <v>040202714</v>
          </cell>
          <cell r="I1631" t="str">
            <v>340421001029</v>
          </cell>
          <cell r="J1631" t="str">
            <v>320322199411043831</v>
          </cell>
        </row>
        <row r="1632">
          <cell r="H1632" t="str">
            <v>040202715</v>
          </cell>
          <cell r="I1632" t="str">
            <v>340421001029</v>
          </cell>
          <cell r="J1632" t="str">
            <v>340403199812311411</v>
          </cell>
        </row>
        <row r="1633">
          <cell r="H1633" t="str">
            <v>040202716</v>
          </cell>
          <cell r="I1633" t="str">
            <v>340421001029</v>
          </cell>
          <cell r="J1633" t="str">
            <v>34040619900720310X</v>
          </cell>
        </row>
        <row r="1634">
          <cell r="H1634" t="str">
            <v>040202717</v>
          </cell>
          <cell r="I1634" t="str">
            <v>340421001029</v>
          </cell>
          <cell r="J1634" t="str">
            <v>340403200010261243</v>
          </cell>
        </row>
        <row r="1635">
          <cell r="H1635" t="str">
            <v>040202718</v>
          </cell>
          <cell r="I1635" t="str">
            <v>340421001029</v>
          </cell>
          <cell r="J1635" t="str">
            <v>341623200203165626</v>
          </cell>
        </row>
        <row r="1636">
          <cell r="H1636" t="str">
            <v>040202719</v>
          </cell>
          <cell r="I1636" t="str">
            <v>340421001029</v>
          </cell>
          <cell r="J1636" t="str">
            <v>341225199103080129</v>
          </cell>
        </row>
        <row r="1637">
          <cell r="H1637" t="str">
            <v>040202720</v>
          </cell>
          <cell r="I1637" t="str">
            <v>340421001029</v>
          </cell>
          <cell r="J1637" t="str">
            <v>340403200203101625</v>
          </cell>
        </row>
        <row r="1638">
          <cell r="H1638" t="str">
            <v>040202721</v>
          </cell>
          <cell r="I1638" t="str">
            <v>340421001029</v>
          </cell>
          <cell r="J1638" t="str">
            <v>341204200105311617</v>
          </cell>
        </row>
        <row r="1639">
          <cell r="H1639" t="str">
            <v>040202722</v>
          </cell>
          <cell r="I1639" t="str">
            <v>340421001029</v>
          </cell>
          <cell r="J1639" t="str">
            <v>320321199010204888</v>
          </cell>
        </row>
        <row r="1640">
          <cell r="H1640" t="str">
            <v>040202723</v>
          </cell>
          <cell r="I1640" t="str">
            <v>340421001029</v>
          </cell>
          <cell r="J1640" t="str">
            <v>321322199901302622</v>
          </cell>
        </row>
        <row r="1641">
          <cell r="H1641" t="str">
            <v>040202724</v>
          </cell>
          <cell r="I1641" t="str">
            <v>340421001029</v>
          </cell>
          <cell r="J1641" t="str">
            <v>341226200004103323</v>
          </cell>
        </row>
        <row r="1642">
          <cell r="H1642" t="str">
            <v>040202725</v>
          </cell>
          <cell r="I1642" t="str">
            <v>340421001029</v>
          </cell>
          <cell r="J1642" t="str">
            <v>341227200009120786</v>
          </cell>
        </row>
        <row r="1643">
          <cell r="H1643" t="str">
            <v>040202726</v>
          </cell>
          <cell r="I1643" t="str">
            <v>340421001029</v>
          </cell>
          <cell r="J1643" t="str">
            <v>340421200005190025</v>
          </cell>
        </row>
        <row r="1644">
          <cell r="H1644" t="str">
            <v>040202727</v>
          </cell>
          <cell r="I1644" t="str">
            <v>340421001029</v>
          </cell>
          <cell r="J1644" t="str">
            <v>341224199501238220</v>
          </cell>
        </row>
        <row r="1645">
          <cell r="H1645" t="str">
            <v>040202728</v>
          </cell>
          <cell r="I1645" t="str">
            <v>340421001029</v>
          </cell>
          <cell r="J1645" t="str">
            <v>341222200106085562</v>
          </cell>
        </row>
        <row r="1646">
          <cell r="H1646" t="str">
            <v>040202729</v>
          </cell>
          <cell r="I1646" t="str">
            <v>340421001029</v>
          </cell>
          <cell r="J1646" t="str">
            <v>340406199409071429</v>
          </cell>
        </row>
        <row r="1647">
          <cell r="H1647" t="str">
            <v>040202730</v>
          </cell>
          <cell r="I1647" t="str">
            <v>340421001029</v>
          </cell>
          <cell r="J1647" t="str">
            <v>340406199503083821</v>
          </cell>
        </row>
        <row r="1648">
          <cell r="H1648" t="str">
            <v>040202801</v>
          </cell>
          <cell r="I1648" t="str">
            <v>340421001029</v>
          </cell>
          <cell r="J1648" t="str">
            <v>341202200001131520</v>
          </cell>
        </row>
        <row r="1649">
          <cell r="H1649" t="str">
            <v>040202802</v>
          </cell>
          <cell r="I1649" t="str">
            <v>340421001029</v>
          </cell>
          <cell r="J1649" t="str">
            <v>341226200002155525</v>
          </cell>
        </row>
        <row r="1650">
          <cell r="H1650" t="str">
            <v>040202803</v>
          </cell>
          <cell r="I1650" t="str">
            <v>340421001029</v>
          </cell>
          <cell r="J1650" t="str">
            <v>340403199807092621</v>
          </cell>
        </row>
        <row r="1651">
          <cell r="H1651" t="str">
            <v>040202804</v>
          </cell>
          <cell r="I1651" t="str">
            <v>340421001029</v>
          </cell>
          <cell r="J1651" t="str">
            <v>341224199205193048</v>
          </cell>
        </row>
        <row r="1652">
          <cell r="H1652" t="str">
            <v>040202805</v>
          </cell>
          <cell r="I1652" t="str">
            <v>340421001029</v>
          </cell>
          <cell r="J1652" t="str">
            <v>340421199410060026</v>
          </cell>
        </row>
        <row r="1653">
          <cell r="H1653" t="str">
            <v>040202806</v>
          </cell>
          <cell r="I1653" t="str">
            <v>340421001029</v>
          </cell>
          <cell r="J1653" t="str">
            <v>340421200109154029</v>
          </cell>
        </row>
        <row r="1654">
          <cell r="H1654" t="str">
            <v>040202807</v>
          </cell>
          <cell r="I1654" t="str">
            <v>340421001029</v>
          </cell>
          <cell r="J1654" t="str">
            <v>34040320021128162X</v>
          </cell>
        </row>
        <row r="1655">
          <cell r="H1655" t="str">
            <v>040202808</v>
          </cell>
          <cell r="I1655" t="str">
            <v>340421001029</v>
          </cell>
          <cell r="J1655" t="str">
            <v>340404199509140222</v>
          </cell>
        </row>
        <row r="1656">
          <cell r="H1656" t="str">
            <v>040202809</v>
          </cell>
          <cell r="I1656" t="str">
            <v>340421001029</v>
          </cell>
          <cell r="J1656" t="str">
            <v>340402200204060021</v>
          </cell>
        </row>
        <row r="1657">
          <cell r="H1657" t="str">
            <v>040202810</v>
          </cell>
          <cell r="I1657" t="str">
            <v>340421001029</v>
          </cell>
          <cell r="J1657" t="str">
            <v>230602199508094423</v>
          </cell>
        </row>
        <row r="1658">
          <cell r="H1658" t="str">
            <v>040202811</v>
          </cell>
          <cell r="I1658" t="str">
            <v>340421001029</v>
          </cell>
          <cell r="J1658" t="str">
            <v>340404199202230629</v>
          </cell>
        </row>
        <row r="1659">
          <cell r="H1659" t="str">
            <v>040202812</v>
          </cell>
          <cell r="I1659" t="str">
            <v>340421001029</v>
          </cell>
          <cell r="J1659" t="str">
            <v>340421199809140028</v>
          </cell>
        </row>
        <row r="1660">
          <cell r="H1660" t="str">
            <v>040202813</v>
          </cell>
          <cell r="I1660" t="str">
            <v>340421001029</v>
          </cell>
          <cell r="J1660" t="str">
            <v>341204200409072221</v>
          </cell>
        </row>
        <row r="1661">
          <cell r="H1661" t="str">
            <v>040202814</v>
          </cell>
          <cell r="I1661" t="str">
            <v>340421001029</v>
          </cell>
          <cell r="J1661" t="str">
            <v>340403200203072617</v>
          </cell>
        </row>
        <row r="1662">
          <cell r="H1662" t="str">
            <v>040202815</v>
          </cell>
          <cell r="I1662" t="str">
            <v>340421001029</v>
          </cell>
          <cell r="J1662" t="str">
            <v>342422199610103869</v>
          </cell>
        </row>
        <row r="1663">
          <cell r="H1663" t="str">
            <v>040202901</v>
          </cell>
          <cell r="I1663" t="str">
            <v>340401009003</v>
          </cell>
          <cell r="J1663" t="str">
            <v>340826200401284422</v>
          </cell>
        </row>
        <row r="1664">
          <cell r="H1664" t="str">
            <v>040202902</v>
          </cell>
          <cell r="I1664" t="str">
            <v>340401009003</v>
          </cell>
          <cell r="J1664" t="str">
            <v>340421199904160027</v>
          </cell>
        </row>
        <row r="1665">
          <cell r="H1665" t="str">
            <v>040202903</v>
          </cell>
          <cell r="I1665" t="str">
            <v>340401009003</v>
          </cell>
          <cell r="J1665" t="str">
            <v>34040419960316022X</v>
          </cell>
        </row>
        <row r="1666">
          <cell r="H1666" t="str">
            <v>040202904</v>
          </cell>
          <cell r="I1666" t="str">
            <v>340401009003</v>
          </cell>
          <cell r="J1666" t="str">
            <v>340403199510211810</v>
          </cell>
        </row>
        <row r="1667">
          <cell r="H1667" t="str">
            <v>040202905</v>
          </cell>
          <cell r="I1667" t="str">
            <v>340401009003</v>
          </cell>
          <cell r="J1667" t="str">
            <v>340404200110310248</v>
          </cell>
        </row>
        <row r="1668">
          <cell r="H1668" t="str">
            <v>040202906</v>
          </cell>
          <cell r="I1668" t="str">
            <v>340401009003</v>
          </cell>
          <cell r="J1668" t="str">
            <v>340402200206230020</v>
          </cell>
        </row>
        <row r="1669">
          <cell r="H1669" t="str">
            <v>040202907</v>
          </cell>
          <cell r="I1669" t="str">
            <v>340401009003</v>
          </cell>
          <cell r="J1669" t="str">
            <v>342423199907163586</v>
          </cell>
        </row>
        <row r="1670">
          <cell r="H1670" t="str">
            <v>040202908</v>
          </cell>
          <cell r="I1670" t="str">
            <v>340401009003</v>
          </cell>
          <cell r="J1670" t="str">
            <v>340403200207141421</v>
          </cell>
        </row>
        <row r="1671">
          <cell r="H1671" t="str">
            <v>040202909</v>
          </cell>
          <cell r="I1671" t="str">
            <v>340401009003</v>
          </cell>
          <cell r="J1671" t="str">
            <v>371522199802248421</v>
          </cell>
        </row>
        <row r="1672">
          <cell r="H1672" t="str">
            <v>040202910</v>
          </cell>
          <cell r="I1672" t="str">
            <v>340401009003</v>
          </cell>
          <cell r="J1672" t="str">
            <v>342422199902152320</v>
          </cell>
        </row>
        <row r="1673">
          <cell r="H1673" t="str">
            <v>040202911</v>
          </cell>
          <cell r="I1673" t="str">
            <v>340401009003</v>
          </cell>
          <cell r="J1673" t="str">
            <v>340823200111303518</v>
          </cell>
        </row>
        <row r="1674">
          <cell r="H1674" t="str">
            <v>040202912</v>
          </cell>
          <cell r="I1674" t="str">
            <v>340401009003</v>
          </cell>
          <cell r="J1674" t="str">
            <v>34040319971206082X</v>
          </cell>
        </row>
        <row r="1675">
          <cell r="H1675" t="str">
            <v>040202913</v>
          </cell>
          <cell r="I1675" t="str">
            <v>340401009003</v>
          </cell>
          <cell r="J1675" t="str">
            <v>340403200304212228</v>
          </cell>
        </row>
        <row r="1676">
          <cell r="H1676" t="str">
            <v>040202914</v>
          </cell>
          <cell r="I1676" t="str">
            <v>340401009003</v>
          </cell>
          <cell r="J1676" t="str">
            <v>340403199412150444</v>
          </cell>
        </row>
        <row r="1677">
          <cell r="H1677" t="str">
            <v>040202915</v>
          </cell>
          <cell r="I1677" t="str">
            <v>340401009003</v>
          </cell>
          <cell r="J1677" t="str">
            <v>340403199611061620</v>
          </cell>
        </row>
        <row r="1678">
          <cell r="H1678" t="str">
            <v>040202916</v>
          </cell>
          <cell r="I1678" t="str">
            <v>340401009003</v>
          </cell>
          <cell r="J1678" t="str">
            <v>340402200211293026</v>
          </cell>
        </row>
        <row r="1679">
          <cell r="H1679" t="str">
            <v>040202917</v>
          </cell>
          <cell r="I1679" t="str">
            <v>340401009003</v>
          </cell>
          <cell r="J1679" t="str">
            <v>340404199712070610</v>
          </cell>
        </row>
        <row r="1680">
          <cell r="H1680" t="str">
            <v>040202918</v>
          </cell>
          <cell r="I1680" t="str">
            <v>340401009003</v>
          </cell>
          <cell r="J1680" t="str">
            <v>342201199701083231</v>
          </cell>
        </row>
        <row r="1681">
          <cell r="H1681" t="str">
            <v>040202919</v>
          </cell>
          <cell r="I1681" t="str">
            <v>340401009003</v>
          </cell>
          <cell r="J1681" t="str">
            <v>340404200209010843</v>
          </cell>
        </row>
        <row r="1682">
          <cell r="H1682" t="str">
            <v>040202920</v>
          </cell>
          <cell r="I1682" t="str">
            <v>340401009003</v>
          </cell>
          <cell r="J1682" t="str">
            <v>340404200009030620</v>
          </cell>
        </row>
        <row r="1683">
          <cell r="H1683" t="str">
            <v>040202921</v>
          </cell>
          <cell r="I1683" t="str">
            <v>340401009003</v>
          </cell>
          <cell r="J1683" t="str">
            <v>340406199808182820</v>
          </cell>
        </row>
        <row r="1684">
          <cell r="H1684" t="str">
            <v>040202922</v>
          </cell>
          <cell r="I1684" t="str">
            <v>340401009003</v>
          </cell>
          <cell r="J1684" t="str">
            <v>340403200011181421</v>
          </cell>
        </row>
        <row r="1685">
          <cell r="H1685" t="str">
            <v>040202923</v>
          </cell>
          <cell r="I1685" t="str">
            <v>340401009003</v>
          </cell>
          <cell r="J1685" t="str">
            <v>340121199710021903</v>
          </cell>
        </row>
        <row r="1686">
          <cell r="H1686" t="str">
            <v>040202924</v>
          </cell>
          <cell r="I1686" t="str">
            <v>340401009003</v>
          </cell>
          <cell r="J1686" t="str">
            <v>340403200205251627</v>
          </cell>
        </row>
        <row r="1687">
          <cell r="H1687" t="str">
            <v>040202925</v>
          </cell>
          <cell r="I1687" t="str">
            <v>340401009003</v>
          </cell>
          <cell r="J1687" t="str">
            <v>340404200311240020</v>
          </cell>
        </row>
        <row r="1688">
          <cell r="H1688" t="str">
            <v>040202926</v>
          </cell>
          <cell r="I1688" t="str">
            <v>340401009003</v>
          </cell>
          <cell r="J1688" t="str">
            <v>341202199405040224</v>
          </cell>
        </row>
        <row r="1689">
          <cell r="H1689" t="str">
            <v>040202927</v>
          </cell>
          <cell r="I1689" t="str">
            <v>340401009003</v>
          </cell>
          <cell r="J1689" t="str">
            <v>340602199602262249</v>
          </cell>
        </row>
        <row r="1690">
          <cell r="H1690" t="str">
            <v>040202928</v>
          </cell>
          <cell r="I1690" t="str">
            <v>340401009003</v>
          </cell>
          <cell r="J1690" t="str">
            <v>340403200004212648</v>
          </cell>
        </row>
        <row r="1691">
          <cell r="H1691" t="str">
            <v>040202929</v>
          </cell>
          <cell r="I1691" t="str">
            <v>340401009003</v>
          </cell>
          <cell r="J1691" t="str">
            <v>340403200008210025</v>
          </cell>
        </row>
        <row r="1692">
          <cell r="H1692" t="str">
            <v>040202930</v>
          </cell>
          <cell r="I1692" t="str">
            <v>340401009003</v>
          </cell>
          <cell r="J1692" t="str">
            <v>340402199907140225</v>
          </cell>
        </row>
        <row r="1693">
          <cell r="H1693" t="str">
            <v>040203001</v>
          </cell>
          <cell r="I1693" t="str">
            <v>340401009003</v>
          </cell>
          <cell r="J1693" t="str">
            <v>342423200007236781</v>
          </cell>
        </row>
        <row r="1694">
          <cell r="H1694" t="str">
            <v>040203002</v>
          </cell>
          <cell r="I1694" t="str">
            <v>340401009003</v>
          </cell>
          <cell r="J1694" t="str">
            <v>340403200109020626</v>
          </cell>
        </row>
        <row r="1695">
          <cell r="H1695" t="str">
            <v>040203003</v>
          </cell>
          <cell r="I1695" t="str">
            <v>340401009003</v>
          </cell>
          <cell r="J1695" t="str">
            <v>340404199912270625</v>
          </cell>
        </row>
        <row r="1696">
          <cell r="H1696" t="str">
            <v>040203004</v>
          </cell>
          <cell r="I1696" t="str">
            <v>340401009003</v>
          </cell>
          <cell r="J1696" t="str">
            <v>340403200212281429</v>
          </cell>
        </row>
        <row r="1697">
          <cell r="H1697" t="str">
            <v>040203005</v>
          </cell>
          <cell r="I1697" t="str">
            <v>340401009003</v>
          </cell>
          <cell r="J1697" t="str">
            <v>340405199607010647</v>
          </cell>
        </row>
        <row r="1698">
          <cell r="H1698" t="str">
            <v>040203006</v>
          </cell>
          <cell r="I1698" t="str">
            <v>340401009003</v>
          </cell>
          <cell r="J1698" t="str">
            <v>372330200109054667</v>
          </cell>
        </row>
        <row r="1699">
          <cell r="H1699" t="str">
            <v>040203007</v>
          </cell>
          <cell r="I1699" t="str">
            <v>340401009003</v>
          </cell>
          <cell r="J1699" t="str">
            <v>340102200203193520</v>
          </cell>
        </row>
        <row r="1700">
          <cell r="H1700" t="str">
            <v>040203008</v>
          </cell>
          <cell r="I1700" t="str">
            <v>340401009003</v>
          </cell>
          <cell r="J1700" t="str">
            <v>340403199508260824</v>
          </cell>
        </row>
        <row r="1701">
          <cell r="H1701" t="str">
            <v>040203009</v>
          </cell>
          <cell r="I1701" t="str">
            <v>340401009003</v>
          </cell>
          <cell r="J1701" t="str">
            <v>340406200002281630</v>
          </cell>
        </row>
        <row r="1702">
          <cell r="H1702" t="str">
            <v>040203010</v>
          </cell>
          <cell r="I1702" t="str">
            <v>340401009003</v>
          </cell>
          <cell r="J1702" t="str">
            <v>340406200205073620</v>
          </cell>
        </row>
        <row r="1703">
          <cell r="H1703" t="str">
            <v>040203011</v>
          </cell>
          <cell r="I1703" t="str">
            <v>340401009003</v>
          </cell>
          <cell r="J1703" t="str">
            <v>340405199912120228</v>
          </cell>
        </row>
        <row r="1704">
          <cell r="H1704" t="str">
            <v>040203012</v>
          </cell>
          <cell r="I1704" t="str">
            <v>340401009003</v>
          </cell>
          <cell r="J1704" t="str">
            <v>340403200210052622</v>
          </cell>
        </row>
        <row r="1705">
          <cell r="H1705" t="str">
            <v>040203013</v>
          </cell>
          <cell r="I1705" t="str">
            <v>340401009003</v>
          </cell>
          <cell r="J1705" t="str">
            <v>342225200009247427</v>
          </cell>
        </row>
        <row r="1706">
          <cell r="H1706" t="str">
            <v>040203014</v>
          </cell>
          <cell r="I1706" t="str">
            <v>340401009003</v>
          </cell>
          <cell r="J1706" t="str">
            <v>32030319990913431X</v>
          </cell>
        </row>
        <row r="1707">
          <cell r="H1707" t="str">
            <v>040203015</v>
          </cell>
          <cell r="I1707" t="str">
            <v>340401009003</v>
          </cell>
          <cell r="J1707" t="str">
            <v>340405200310140227</v>
          </cell>
        </row>
        <row r="1708">
          <cell r="H1708" t="str">
            <v>040203016</v>
          </cell>
          <cell r="I1708" t="str">
            <v>340401009003</v>
          </cell>
          <cell r="J1708" t="str">
            <v>342422200108101708</v>
          </cell>
        </row>
        <row r="1709">
          <cell r="H1709" t="str">
            <v>040203017</v>
          </cell>
          <cell r="I1709" t="str">
            <v>340421001026</v>
          </cell>
          <cell r="J1709" t="str">
            <v>341522200112311665</v>
          </cell>
        </row>
        <row r="1710">
          <cell r="H1710" t="str">
            <v>040203018</v>
          </cell>
          <cell r="I1710" t="str">
            <v>340421001026</v>
          </cell>
          <cell r="J1710" t="str">
            <v>341225200012030025</v>
          </cell>
        </row>
        <row r="1711">
          <cell r="H1711" t="str">
            <v>040203019</v>
          </cell>
          <cell r="I1711" t="str">
            <v>340421001026</v>
          </cell>
          <cell r="J1711" t="str">
            <v>341222200006045029</v>
          </cell>
        </row>
        <row r="1712">
          <cell r="H1712" t="str">
            <v>040203020</v>
          </cell>
          <cell r="I1712" t="str">
            <v>340421001026</v>
          </cell>
          <cell r="J1712" t="str">
            <v>340421199301120843</v>
          </cell>
        </row>
        <row r="1713">
          <cell r="H1713" t="str">
            <v>040203021</v>
          </cell>
          <cell r="I1713" t="str">
            <v>340421001026</v>
          </cell>
          <cell r="J1713" t="str">
            <v>342422199812080167</v>
          </cell>
        </row>
        <row r="1714">
          <cell r="H1714" t="str">
            <v>040203022</v>
          </cell>
          <cell r="I1714" t="str">
            <v>340421001026</v>
          </cell>
          <cell r="J1714" t="str">
            <v>340403199705100029</v>
          </cell>
        </row>
        <row r="1715">
          <cell r="H1715" t="str">
            <v>040203023</v>
          </cell>
          <cell r="I1715" t="str">
            <v>340421001026</v>
          </cell>
          <cell r="J1715" t="str">
            <v>340421199601102444</v>
          </cell>
        </row>
        <row r="1716">
          <cell r="H1716" t="str">
            <v>040203024</v>
          </cell>
          <cell r="I1716" t="str">
            <v>340421001026</v>
          </cell>
          <cell r="J1716" t="str">
            <v>341202200112292722</v>
          </cell>
        </row>
        <row r="1717">
          <cell r="H1717" t="str">
            <v>040203025</v>
          </cell>
          <cell r="I1717" t="str">
            <v>340421001026</v>
          </cell>
          <cell r="J1717" t="str">
            <v>34012219990405032X</v>
          </cell>
        </row>
        <row r="1718">
          <cell r="H1718" t="str">
            <v>040203026</v>
          </cell>
          <cell r="I1718" t="str">
            <v>340421001026</v>
          </cell>
          <cell r="J1718" t="str">
            <v>340421200111092824</v>
          </cell>
        </row>
        <row r="1719">
          <cell r="H1719" t="str">
            <v>040203027</v>
          </cell>
          <cell r="I1719" t="str">
            <v>340421001026</v>
          </cell>
          <cell r="J1719" t="str">
            <v>34040219990927004X</v>
          </cell>
        </row>
        <row r="1720">
          <cell r="H1720" t="str">
            <v>040203028</v>
          </cell>
          <cell r="I1720" t="str">
            <v>340421001026</v>
          </cell>
          <cell r="J1720" t="str">
            <v>340404200008120624</v>
          </cell>
        </row>
        <row r="1721">
          <cell r="H1721" t="str">
            <v>040203029</v>
          </cell>
          <cell r="I1721" t="str">
            <v>340421001026</v>
          </cell>
          <cell r="J1721" t="str">
            <v>340421199512015429</v>
          </cell>
        </row>
        <row r="1722">
          <cell r="H1722" t="str">
            <v>040203030</v>
          </cell>
          <cell r="I1722" t="str">
            <v>340421001026</v>
          </cell>
          <cell r="J1722" t="str">
            <v>341821200109290023</v>
          </cell>
        </row>
        <row r="1723">
          <cell r="H1723" t="str">
            <v>040203101</v>
          </cell>
          <cell r="I1723" t="str">
            <v>340421001026</v>
          </cell>
          <cell r="J1723" t="str">
            <v>342422199609285538</v>
          </cell>
        </row>
        <row r="1724">
          <cell r="H1724" t="str">
            <v>040203102</v>
          </cell>
          <cell r="I1724" t="str">
            <v>340421001026</v>
          </cell>
          <cell r="J1724" t="str">
            <v>340405199910050246</v>
          </cell>
        </row>
        <row r="1725">
          <cell r="H1725" t="str">
            <v>040203103</v>
          </cell>
          <cell r="I1725" t="str">
            <v>340421001026</v>
          </cell>
          <cell r="J1725" t="str">
            <v>340421200304090016</v>
          </cell>
        </row>
        <row r="1726">
          <cell r="H1726" t="str">
            <v>040203104</v>
          </cell>
          <cell r="I1726" t="str">
            <v>340421001026</v>
          </cell>
          <cell r="J1726" t="str">
            <v>341226199910150222</v>
          </cell>
        </row>
        <row r="1727">
          <cell r="H1727" t="str">
            <v>040203105</v>
          </cell>
          <cell r="I1727" t="str">
            <v>340421001026</v>
          </cell>
          <cell r="J1727" t="str">
            <v>34122619980910554X</v>
          </cell>
        </row>
        <row r="1728">
          <cell r="H1728" t="str">
            <v>040203106</v>
          </cell>
          <cell r="I1728" t="str">
            <v>340421001026</v>
          </cell>
          <cell r="J1728" t="str">
            <v>341622200112100425</v>
          </cell>
        </row>
        <row r="1729">
          <cell r="H1729" t="str">
            <v>040203107</v>
          </cell>
          <cell r="I1729" t="str">
            <v>340421001026</v>
          </cell>
          <cell r="J1729" t="str">
            <v>340822199910160718</v>
          </cell>
        </row>
        <row r="1730">
          <cell r="H1730" t="str">
            <v>040203108</v>
          </cell>
          <cell r="I1730" t="str">
            <v>340421001026</v>
          </cell>
          <cell r="J1730" t="str">
            <v>341226199008040846</v>
          </cell>
        </row>
        <row r="1731">
          <cell r="H1731" t="str">
            <v>040203109</v>
          </cell>
          <cell r="I1731" t="str">
            <v>340421001026</v>
          </cell>
          <cell r="J1731" t="str">
            <v>340421199012240021</v>
          </cell>
        </row>
        <row r="1732">
          <cell r="H1732" t="str">
            <v>040203110</v>
          </cell>
          <cell r="I1732" t="str">
            <v>340421001026</v>
          </cell>
          <cell r="J1732" t="str">
            <v>340403199712192638</v>
          </cell>
        </row>
        <row r="1733">
          <cell r="H1733" t="str">
            <v>040203111</v>
          </cell>
          <cell r="I1733" t="str">
            <v>340421001026</v>
          </cell>
          <cell r="J1733" t="str">
            <v>340402200105180626</v>
          </cell>
        </row>
        <row r="1734">
          <cell r="H1734" t="str">
            <v>040203112</v>
          </cell>
          <cell r="I1734" t="str">
            <v>340421001026</v>
          </cell>
          <cell r="J1734" t="str">
            <v>34040319941217282X</v>
          </cell>
        </row>
        <row r="1735">
          <cell r="H1735" t="str">
            <v>040203113</v>
          </cell>
          <cell r="I1735" t="str">
            <v>340421001026</v>
          </cell>
          <cell r="J1735" t="str">
            <v>341226199511252731</v>
          </cell>
        </row>
        <row r="1736">
          <cell r="H1736" t="str">
            <v>040203114</v>
          </cell>
          <cell r="I1736" t="str">
            <v>340421001026</v>
          </cell>
          <cell r="J1736" t="str">
            <v>340421199510012099</v>
          </cell>
        </row>
        <row r="1737">
          <cell r="H1737" t="str">
            <v>040203115</v>
          </cell>
          <cell r="I1737" t="str">
            <v>340421001026</v>
          </cell>
          <cell r="J1737" t="str">
            <v>360731199806030061</v>
          </cell>
        </row>
        <row r="1738">
          <cell r="H1738" t="str">
            <v>040203116</v>
          </cell>
          <cell r="I1738" t="str">
            <v>340421001026</v>
          </cell>
          <cell r="J1738" t="str">
            <v>341225199408016822</v>
          </cell>
        </row>
        <row r="1739">
          <cell r="H1739" t="str">
            <v>040203117</v>
          </cell>
          <cell r="I1739" t="str">
            <v>340421001026</v>
          </cell>
          <cell r="J1739" t="str">
            <v>340403200002031229</v>
          </cell>
        </row>
        <row r="1740">
          <cell r="H1740" t="str">
            <v>040203118</v>
          </cell>
          <cell r="I1740" t="str">
            <v>340421001026</v>
          </cell>
          <cell r="J1740" t="str">
            <v>342401199909104282</v>
          </cell>
        </row>
        <row r="1741">
          <cell r="H1741" t="str">
            <v>040203119</v>
          </cell>
          <cell r="I1741" t="str">
            <v>340421001026</v>
          </cell>
          <cell r="J1741" t="str">
            <v>340822200108185518</v>
          </cell>
        </row>
        <row r="1742">
          <cell r="H1742" t="str">
            <v>040203120</v>
          </cell>
          <cell r="I1742" t="str">
            <v>340421001026</v>
          </cell>
          <cell r="J1742" t="str">
            <v>342423200202140304</v>
          </cell>
        </row>
        <row r="1743">
          <cell r="H1743" t="str">
            <v>040203201</v>
          </cell>
          <cell r="I1743" t="str">
            <v>340401007012</v>
          </cell>
          <cell r="J1743" t="str">
            <v>340406199511101620</v>
          </cell>
        </row>
        <row r="1744">
          <cell r="H1744" t="str">
            <v>040203202</v>
          </cell>
          <cell r="I1744" t="str">
            <v>340401007012</v>
          </cell>
          <cell r="J1744" t="str">
            <v>340404199610022212</v>
          </cell>
        </row>
        <row r="1745">
          <cell r="H1745" t="str">
            <v>040203203</v>
          </cell>
          <cell r="I1745" t="str">
            <v>340401007012</v>
          </cell>
          <cell r="J1745" t="str">
            <v>340403198904111228</v>
          </cell>
        </row>
        <row r="1746">
          <cell r="H1746" t="str">
            <v>040203204</v>
          </cell>
          <cell r="I1746" t="str">
            <v>340401007012</v>
          </cell>
          <cell r="J1746" t="str">
            <v>340421198903060054</v>
          </cell>
        </row>
        <row r="1747">
          <cell r="H1747" t="str">
            <v>040203205</v>
          </cell>
          <cell r="I1747" t="str">
            <v>340401007012</v>
          </cell>
          <cell r="J1747" t="str">
            <v>340403199901080029</v>
          </cell>
        </row>
        <row r="1748">
          <cell r="H1748" t="str">
            <v>040203206</v>
          </cell>
          <cell r="I1748" t="str">
            <v>340401007012</v>
          </cell>
          <cell r="J1748" t="str">
            <v>340403200106107021</v>
          </cell>
        </row>
        <row r="1749">
          <cell r="H1749" t="str">
            <v>040203207</v>
          </cell>
          <cell r="I1749" t="str">
            <v>340401009004</v>
          </cell>
          <cell r="J1749" t="str">
            <v>340721200102123912</v>
          </cell>
        </row>
        <row r="1750">
          <cell r="H1750" t="str">
            <v>040203208</v>
          </cell>
          <cell r="I1750" t="str">
            <v>340401009004</v>
          </cell>
          <cell r="J1750" t="str">
            <v>340403200205042227</v>
          </cell>
        </row>
        <row r="1751">
          <cell r="H1751" t="str">
            <v>040203209</v>
          </cell>
          <cell r="I1751" t="str">
            <v>340401009004</v>
          </cell>
          <cell r="J1751" t="str">
            <v>410183200304154324</v>
          </cell>
        </row>
        <row r="1752">
          <cell r="H1752" t="str">
            <v>040203210</v>
          </cell>
          <cell r="I1752" t="str">
            <v>340401009004</v>
          </cell>
          <cell r="J1752" t="str">
            <v>342423199609178173</v>
          </cell>
        </row>
        <row r="1753">
          <cell r="H1753" t="str">
            <v>040203211</v>
          </cell>
          <cell r="I1753" t="str">
            <v>340401009004</v>
          </cell>
          <cell r="J1753" t="str">
            <v>341225199509226810</v>
          </cell>
        </row>
        <row r="1754">
          <cell r="H1754" t="str">
            <v>040203212</v>
          </cell>
          <cell r="I1754" t="str">
            <v>340401009004</v>
          </cell>
          <cell r="J1754" t="str">
            <v>342422199602252178</v>
          </cell>
        </row>
        <row r="1755">
          <cell r="H1755" t="str">
            <v>040203213</v>
          </cell>
          <cell r="I1755" t="str">
            <v>340401009004</v>
          </cell>
          <cell r="J1755" t="str">
            <v>340405200103141411</v>
          </cell>
        </row>
        <row r="1756">
          <cell r="H1756" t="str">
            <v>040203214</v>
          </cell>
          <cell r="I1756" t="str">
            <v>340401009004</v>
          </cell>
          <cell r="J1756" t="str">
            <v>34042119950501345X</v>
          </cell>
        </row>
        <row r="1757">
          <cell r="H1757" t="str">
            <v>040203215</v>
          </cell>
          <cell r="I1757" t="str">
            <v>340401009004</v>
          </cell>
          <cell r="J1757" t="str">
            <v>340121199606182213</v>
          </cell>
        </row>
        <row r="1758">
          <cell r="H1758" t="str">
            <v>040203216</v>
          </cell>
          <cell r="I1758" t="str">
            <v>340401009004</v>
          </cell>
          <cell r="J1758" t="str">
            <v>340402199804180021</v>
          </cell>
        </row>
        <row r="1759">
          <cell r="H1759" t="str">
            <v>040203217</v>
          </cell>
          <cell r="I1759" t="str">
            <v>340401009004</v>
          </cell>
          <cell r="J1759" t="str">
            <v>340402200101220010</v>
          </cell>
        </row>
        <row r="1760">
          <cell r="H1760" t="str">
            <v>040203218</v>
          </cell>
          <cell r="I1760" t="str">
            <v>340401009004</v>
          </cell>
          <cell r="J1760" t="str">
            <v>341126200011172014</v>
          </cell>
        </row>
        <row r="1761">
          <cell r="H1761" t="str">
            <v>040203219</v>
          </cell>
          <cell r="I1761" t="str">
            <v>340401009004</v>
          </cell>
          <cell r="J1761" t="str">
            <v>340404199905200012</v>
          </cell>
        </row>
        <row r="1762">
          <cell r="H1762" t="str">
            <v>040203220</v>
          </cell>
          <cell r="I1762" t="str">
            <v>340401009004</v>
          </cell>
          <cell r="J1762" t="str">
            <v>342423199902257874</v>
          </cell>
        </row>
        <row r="1763">
          <cell r="H1763" t="str">
            <v>040203221</v>
          </cell>
          <cell r="I1763" t="str">
            <v>340401009004</v>
          </cell>
          <cell r="J1763" t="str">
            <v>342422199702010141</v>
          </cell>
        </row>
        <row r="1764">
          <cell r="H1764" t="str">
            <v>040203222</v>
          </cell>
          <cell r="I1764" t="str">
            <v>340401009004</v>
          </cell>
          <cell r="J1764" t="str">
            <v>34040619951015005X</v>
          </cell>
        </row>
        <row r="1765">
          <cell r="H1765" t="str">
            <v>040203223</v>
          </cell>
          <cell r="I1765" t="str">
            <v>340401009004</v>
          </cell>
          <cell r="J1765" t="str">
            <v>340404199908261611</v>
          </cell>
        </row>
        <row r="1766">
          <cell r="H1766" t="str">
            <v>040203224</v>
          </cell>
          <cell r="I1766" t="str">
            <v>340401009004</v>
          </cell>
          <cell r="J1766" t="str">
            <v>34060419970428103X</v>
          </cell>
        </row>
        <row r="1767">
          <cell r="H1767" t="str">
            <v>040203225</v>
          </cell>
          <cell r="I1767" t="str">
            <v>340401009004</v>
          </cell>
          <cell r="J1767" t="str">
            <v>340421200104194021</v>
          </cell>
        </row>
        <row r="1768">
          <cell r="H1768" t="str">
            <v>040203226</v>
          </cell>
          <cell r="I1768" t="str">
            <v>340401009004</v>
          </cell>
          <cell r="J1768" t="str">
            <v>340121200102237319</v>
          </cell>
        </row>
        <row r="1769">
          <cell r="H1769" t="str">
            <v>040203227</v>
          </cell>
          <cell r="I1769" t="str">
            <v>340403001001</v>
          </cell>
          <cell r="J1769" t="str">
            <v>342425199205040568</v>
          </cell>
        </row>
        <row r="1770">
          <cell r="H1770" t="str">
            <v>040203228</v>
          </cell>
          <cell r="I1770" t="str">
            <v>340403001001</v>
          </cell>
          <cell r="J1770" t="str">
            <v>340403199801190626</v>
          </cell>
        </row>
        <row r="1771">
          <cell r="H1771" t="str">
            <v>040203229</v>
          </cell>
          <cell r="I1771" t="str">
            <v>340403001001</v>
          </cell>
          <cell r="J1771" t="str">
            <v>341226199511200157</v>
          </cell>
        </row>
        <row r="1772">
          <cell r="H1772" t="str">
            <v>040203230</v>
          </cell>
          <cell r="I1772" t="str">
            <v>340403001001</v>
          </cell>
          <cell r="J1772" t="str">
            <v>340323199906217821</v>
          </cell>
        </row>
        <row r="1773">
          <cell r="H1773" t="str">
            <v>040203301</v>
          </cell>
          <cell r="I1773" t="str">
            <v>340403001001</v>
          </cell>
          <cell r="J1773" t="str">
            <v>340406199109020013</v>
          </cell>
        </row>
        <row r="1774">
          <cell r="H1774" t="str">
            <v>040203302</v>
          </cell>
          <cell r="I1774" t="str">
            <v>340403001001</v>
          </cell>
          <cell r="J1774" t="str">
            <v>340404198904172617</v>
          </cell>
        </row>
        <row r="1775">
          <cell r="H1775" t="str">
            <v>040203303</v>
          </cell>
          <cell r="I1775" t="str">
            <v>340403001001</v>
          </cell>
          <cell r="J1775" t="str">
            <v>340403199701171655</v>
          </cell>
        </row>
        <row r="1776">
          <cell r="H1776" t="str">
            <v>040203304</v>
          </cell>
          <cell r="I1776" t="str">
            <v>340403001001</v>
          </cell>
          <cell r="J1776" t="str">
            <v>341226199210015118</v>
          </cell>
        </row>
        <row r="1777">
          <cell r="H1777" t="str">
            <v>040203305</v>
          </cell>
          <cell r="I1777" t="str">
            <v>340403001001</v>
          </cell>
          <cell r="J1777" t="str">
            <v>340121199211290711</v>
          </cell>
        </row>
        <row r="1778">
          <cell r="H1778" t="str">
            <v>040203306</v>
          </cell>
          <cell r="I1778" t="str">
            <v>340403001001</v>
          </cell>
          <cell r="J1778" t="str">
            <v>340403198904132811</v>
          </cell>
        </row>
        <row r="1779">
          <cell r="H1779" t="str">
            <v>040203307</v>
          </cell>
          <cell r="I1779" t="str">
            <v>340403001001</v>
          </cell>
          <cell r="J1779" t="str">
            <v>340403199110011641</v>
          </cell>
        </row>
        <row r="1780">
          <cell r="H1780" t="str">
            <v>040203308</v>
          </cell>
          <cell r="I1780" t="str">
            <v>340403001001</v>
          </cell>
          <cell r="J1780" t="str">
            <v>34042119940206422X</v>
          </cell>
        </row>
        <row r="1781">
          <cell r="H1781" t="str">
            <v>040203309</v>
          </cell>
          <cell r="I1781" t="str">
            <v>340403001001</v>
          </cell>
          <cell r="J1781" t="str">
            <v>342423199608267027</v>
          </cell>
        </row>
        <row r="1782">
          <cell r="H1782" t="str">
            <v>040203310</v>
          </cell>
          <cell r="I1782" t="str">
            <v>340403001001</v>
          </cell>
          <cell r="J1782" t="str">
            <v>340405200212280015</v>
          </cell>
        </row>
        <row r="1783">
          <cell r="H1783" t="str">
            <v>040203311</v>
          </cell>
          <cell r="I1783" t="str">
            <v>340403001001</v>
          </cell>
          <cell r="J1783" t="str">
            <v>131082200105183722</v>
          </cell>
        </row>
        <row r="1784">
          <cell r="H1784" t="str">
            <v>040203312</v>
          </cell>
          <cell r="I1784" t="str">
            <v>340409001008</v>
          </cell>
          <cell r="J1784" t="str">
            <v>340621200108305615</v>
          </cell>
        </row>
        <row r="1785">
          <cell r="H1785" t="str">
            <v>040203313</v>
          </cell>
          <cell r="I1785" t="str">
            <v>340409001008</v>
          </cell>
          <cell r="J1785" t="str">
            <v>342201199708190478</v>
          </cell>
        </row>
        <row r="1786">
          <cell r="H1786" t="str">
            <v>040203314</v>
          </cell>
          <cell r="I1786" t="str">
            <v>340409001008</v>
          </cell>
          <cell r="J1786" t="str">
            <v>340303198911220646</v>
          </cell>
        </row>
        <row r="1787">
          <cell r="H1787" t="str">
            <v>040203315</v>
          </cell>
          <cell r="I1787" t="str">
            <v>340409001008</v>
          </cell>
          <cell r="J1787" t="str">
            <v>341221200201268520</v>
          </cell>
        </row>
        <row r="1788">
          <cell r="H1788" t="str">
            <v>040203316</v>
          </cell>
          <cell r="I1788" t="str">
            <v>340409001008</v>
          </cell>
          <cell r="J1788" t="str">
            <v>340403199504301449</v>
          </cell>
        </row>
        <row r="1789">
          <cell r="H1789" t="str">
            <v>040203317</v>
          </cell>
          <cell r="I1789" t="str">
            <v>340409001008</v>
          </cell>
          <cell r="J1789" t="str">
            <v>340402200202101045</v>
          </cell>
        </row>
        <row r="1790">
          <cell r="H1790" t="str">
            <v>040203318</v>
          </cell>
          <cell r="I1790" t="str">
            <v>340421001027</v>
          </cell>
          <cell r="J1790" t="str">
            <v>340404199308050829</v>
          </cell>
        </row>
        <row r="1791">
          <cell r="H1791" t="str">
            <v>040203319</v>
          </cell>
          <cell r="I1791" t="str">
            <v>340421001027</v>
          </cell>
          <cell r="J1791" t="str">
            <v>34042119950913462X</v>
          </cell>
        </row>
        <row r="1792">
          <cell r="H1792" t="str">
            <v>040203320</v>
          </cell>
          <cell r="I1792" t="str">
            <v>340421001027</v>
          </cell>
          <cell r="J1792" t="str">
            <v>341622199307218217</v>
          </cell>
        </row>
        <row r="1793">
          <cell r="H1793" t="str">
            <v>040203321</v>
          </cell>
          <cell r="I1793" t="str">
            <v>340421001027</v>
          </cell>
          <cell r="J1793" t="str">
            <v>340421199403102814</v>
          </cell>
        </row>
        <row r="1794">
          <cell r="H1794" t="str">
            <v>040203322</v>
          </cell>
          <cell r="I1794" t="str">
            <v>340421001027</v>
          </cell>
          <cell r="J1794" t="str">
            <v>341622200302213025</v>
          </cell>
        </row>
        <row r="1795">
          <cell r="H1795" t="str">
            <v>040203323</v>
          </cell>
          <cell r="I1795" t="str">
            <v>340421001027</v>
          </cell>
          <cell r="J1795" t="str">
            <v>340121199506052200</v>
          </cell>
        </row>
        <row r="1796">
          <cell r="H1796" t="str">
            <v>040203324</v>
          </cell>
          <cell r="I1796" t="str">
            <v>340421001027</v>
          </cell>
          <cell r="J1796" t="str">
            <v>341227199204150424</v>
          </cell>
        </row>
        <row r="1797">
          <cell r="H1797" t="str">
            <v>040203325</v>
          </cell>
          <cell r="I1797" t="str">
            <v>340421001027</v>
          </cell>
          <cell r="J1797" t="str">
            <v>371327199910193924</v>
          </cell>
        </row>
        <row r="1798">
          <cell r="H1798" t="str">
            <v>040203326</v>
          </cell>
          <cell r="I1798" t="str">
            <v>340421001027</v>
          </cell>
          <cell r="J1798" t="str">
            <v>340421199212310020</v>
          </cell>
        </row>
        <row r="1799">
          <cell r="H1799" t="str">
            <v>040203327</v>
          </cell>
          <cell r="I1799" t="str">
            <v>340421001027</v>
          </cell>
          <cell r="J1799" t="str">
            <v>342422199512207170</v>
          </cell>
        </row>
        <row r="1800">
          <cell r="H1800" t="str">
            <v>040203328</v>
          </cell>
          <cell r="I1800" t="str">
            <v>340421001027</v>
          </cell>
          <cell r="J1800" t="str">
            <v>34122619930417323X</v>
          </cell>
        </row>
        <row r="1801">
          <cell r="H1801" t="str">
            <v>040203329</v>
          </cell>
          <cell r="I1801" t="str">
            <v>340421001027</v>
          </cell>
          <cell r="J1801" t="str">
            <v>340404199601070212</v>
          </cell>
        </row>
        <row r="1802">
          <cell r="H1802" t="str">
            <v>040203330</v>
          </cell>
          <cell r="I1802" t="str">
            <v>340421001027</v>
          </cell>
          <cell r="J1802" t="str">
            <v>341302200201228525</v>
          </cell>
        </row>
        <row r="1803">
          <cell r="H1803" t="str">
            <v>040203401</v>
          </cell>
          <cell r="I1803" t="str">
            <v>340421001027</v>
          </cell>
          <cell r="J1803" t="str">
            <v>340421200103160225</v>
          </cell>
        </row>
        <row r="1804">
          <cell r="H1804" t="str">
            <v>040203402</v>
          </cell>
          <cell r="I1804" t="str">
            <v>340421001027</v>
          </cell>
          <cell r="J1804" t="str">
            <v>342422200110137283</v>
          </cell>
        </row>
        <row r="1805">
          <cell r="H1805" t="str">
            <v>040203403</v>
          </cell>
          <cell r="I1805" t="str">
            <v>340421001027</v>
          </cell>
          <cell r="J1805" t="str">
            <v>341282199001204060</v>
          </cell>
        </row>
        <row r="1806">
          <cell r="H1806" t="str">
            <v>040203404</v>
          </cell>
          <cell r="I1806" t="str">
            <v>340421001027</v>
          </cell>
          <cell r="J1806" t="str">
            <v>340321200301167959</v>
          </cell>
        </row>
        <row r="1807">
          <cell r="H1807" t="str">
            <v>040203405</v>
          </cell>
          <cell r="I1807" t="str">
            <v>340421001027</v>
          </cell>
          <cell r="J1807" t="str">
            <v>341227199910290723</v>
          </cell>
        </row>
        <row r="1808">
          <cell r="H1808" t="str">
            <v>040203406</v>
          </cell>
          <cell r="I1808" t="str">
            <v>340421001027</v>
          </cell>
          <cell r="J1808" t="str">
            <v>341226200107282723</v>
          </cell>
        </row>
        <row r="1809">
          <cell r="H1809" t="str">
            <v>040203407</v>
          </cell>
          <cell r="I1809" t="str">
            <v>340421001027</v>
          </cell>
          <cell r="J1809" t="str">
            <v>342422200106180131</v>
          </cell>
        </row>
        <row r="1810">
          <cell r="H1810" t="str">
            <v>040203408</v>
          </cell>
          <cell r="I1810" t="str">
            <v>340421001027</v>
          </cell>
          <cell r="J1810" t="str">
            <v>342224199606012018</v>
          </cell>
        </row>
        <row r="1811">
          <cell r="H1811" t="str">
            <v>040203409</v>
          </cell>
          <cell r="I1811" t="str">
            <v>340421001027</v>
          </cell>
          <cell r="J1811" t="str">
            <v>34012319970607057X</v>
          </cell>
        </row>
        <row r="1812">
          <cell r="H1812" t="str">
            <v>040203410</v>
          </cell>
          <cell r="I1812" t="str">
            <v>340421001027</v>
          </cell>
          <cell r="J1812" t="str">
            <v>341222199512058468</v>
          </cell>
        </row>
        <row r="1813">
          <cell r="H1813" t="str">
            <v>040203411</v>
          </cell>
          <cell r="I1813" t="str">
            <v>340421001027</v>
          </cell>
          <cell r="J1813" t="str">
            <v>341221200012052034</v>
          </cell>
        </row>
        <row r="1814">
          <cell r="H1814" t="str">
            <v>040203412</v>
          </cell>
          <cell r="I1814" t="str">
            <v>340421001027</v>
          </cell>
          <cell r="J1814" t="str">
            <v>341224199801273327</v>
          </cell>
        </row>
        <row r="1815">
          <cell r="H1815" t="str">
            <v>040203413</v>
          </cell>
          <cell r="I1815" t="str">
            <v>340421001027</v>
          </cell>
          <cell r="J1815" t="str">
            <v>342422200102241224</v>
          </cell>
        </row>
        <row r="1816">
          <cell r="H1816" t="str">
            <v>040203414</v>
          </cell>
          <cell r="I1816" t="str">
            <v>340421001027</v>
          </cell>
          <cell r="J1816" t="str">
            <v>341225199401174924</v>
          </cell>
        </row>
        <row r="1817">
          <cell r="H1817" t="str">
            <v>040203415</v>
          </cell>
          <cell r="I1817" t="str">
            <v>340421001027</v>
          </cell>
          <cell r="J1817" t="str">
            <v>340421199305233415</v>
          </cell>
        </row>
        <row r="1818">
          <cell r="H1818" t="str">
            <v>040203416</v>
          </cell>
          <cell r="I1818" t="str">
            <v>340421001027</v>
          </cell>
          <cell r="J1818" t="str">
            <v>34122419970202136X</v>
          </cell>
        </row>
        <row r="1819">
          <cell r="H1819" t="str">
            <v>040203417</v>
          </cell>
          <cell r="I1819" t="str">
            <v>340421001027</v>
          </cell>
          <cell r="J1819" t="str">
            <v>340421199908260025</v>
          </cell>
        </row>
        <row r="1820">
          <cell r="H1820" t="str">
            <v>040203418</v>
          </cell>
          <cell r="I1820" t="str">
            <v>340421001027</v>
          </cell>
          <cell r="J1820" t="str">
            <v>342522199802010929</v>
          </cell>
        </row>
        <row r="1821">
          <cell r="H1821" t="str">
            <v>040203419</v>
          </cell>
          <cell r="I1821" t="str">
            <v>340421001027</v>
          </cell>
          <cell r="J1821" t="str">
            <v>421022200302125479</v>
          </cell>
        </row>
        <row r="1822">
          <cell r="H1822" t="str">
            <v>040203420</v>
          </cell>
          <cell r="I1822" t="str">
            <v>340421001027</v>
          </cell>
          <cell r="J1822" t="str">
            <v>341602199503249461</v>
          </cell>
        </row>
        <row r="1823">
          <cell r="H1823" t="str">
            <v>040203421</v>
          </cell>
          <cell r="I1823" t="str">
            <v>340421001027</v>
          </cell>
          <cell r="J1823" t="str">
            <v>342601199012102427</v>
          </cell>
        </row>
        <row r="1824">
          <cell r="H1824" t="str">
            <v>040203422</v>
          </cell>
          <cell r="I1824" t="str">
            <v>340421001027</v>
          </cell>
          <cell r="J1824" t="str">
            <v>341204199806022011</v>
          </cell>
        </row>
        <row r="1825">
          <cell r="H1825" t="str">
            <v>040203423</v>
          </cell>
          <cell r="I1825" t="str">
            <v>340421001027</v>
          </cell>
          <cell r="J1825" t="str">
            <v>340421199711090210</v>
          </cell>
        </row>
        <row r="1826">
          <cell r="H1826" t="str">
            <v>040203424</v>
          </cell>
          <cell r="I1826" t="str">
            <v>340421001027</v>
          </cell>
          <cell r="J1826" t="str">
            <v>340421198910024270</v>
          </cell>
        </row>
        <row r="1827">
          <cell r="H1827" t="str">
            <v>040203425</v>
          </cell>
          <cell r="I1827" t="str">
            <v>340421001027</v>
          </cell>
          <cell r="J1827" t="str">
            <v>34082819950902534X</v>
          </cell>
        </row>
        <row r="1828">
          <cell r="H1828" t="str">
            <v>040203426</v>
          </cell>
          <cell r="I1828" t="str">
            <v>340421001027</v>
          </cell>
          <cell r="J1828" t="str">
            <v>340602199507140016</v>
          </cell>
        </row>
        <row r="1829">
          <cell r="H1829" t="str">
            <v>040203427</v>
          </cell>
          <cell r="I1829" t="str">
            <v>340421001027</v>
          </cell>
          <cell r="J1829" t="str">
            <v>340405200003250426</v>
          </cell>
        </row>
        <row r="1830">
          <cell r="H1830" t="str">
            <v>040203428</v>
          </cell>
          <cell r="I1830" t="str">
            <v>340421001027</v>
          </cell>
          <cell r="J1830" t="str">
            <v>341204198911050888</v>
          </cell>
        </row>
        <row r="1831">
          <cell r="H1831" t="str">
            <v>040203429</v>
          </cell>
          <cell r="I1831" t="str">
            <v>340421001027</v>
          </cell>
          <cell r="J1831" t="str">
            <v>342422200001050162</v>
          </cell>
        </row>
        <row r="1832">
          <cell r="H1832" t="str">
            <v>040203430</v>
          </cell>
          <cell r="I1832" t="str">
            <v>340421001027</v>
          </cell>
          <cell r="J1832" t="str">
            <v>340403199910022437</v>
          </cell>
        </row>
        <row r="1833">
          <cell r="H1833" t="str">
            <v>040203501</v>
          </cell>
          <cell r="I1833" t="str">
            <v>340421001027</v>
          </cell>
          <cell r="J1833" t="str">
            <v>340102199312043024</v>
          </cell>
        </row>
        <row r="1834">
          <cell r="H1834" t="str">
            <v>040203502</v>
          </cell>
          <cell r="I1834" t="str">
            <v>340421001027</v>
          </cell>
          <cell r="J1834" t="str">
            <v>342422199801260816</v>
          </cell>
        </row>
        <row r="1835">
          <cell r="H1835" t="str">
            <v>040203503</v>
          </cell>
          <cell r="I1835" t="str">
            <v>340421001027</v>
          </cell>
          <cell r="J1835" t="str">
            <v>34162320041108672X</v>
          </cell>
        </row>
        <row r="1836">
          <cell r="H1836" t="str">
            <v>040203504</v>
          </cell>
          <cell r="I1836" t="str">
            <v>340421001027</v>
          </cell>
          <cell r="J1836" t="str">
            <v>341222199708127445</v>
          </cell>
        </row>
        <row r="1837">
          <cell r="H1837" t="str">
            <v>040203505</v>
          </cell>
          <cell r="I1837" t="str">
            <v>340421001027</v>
          </cell>
          <cell r="J1837" t="str">
            <v>342401199511024514</v>
          </cell>
        </row>
        <row r="1838">
          <cell r="H1838" t="str">
            <v>040203506</v>
          </cell>
          <cell r="I1838" t="str">
            <v>340421001027</v>
          </cell>
          <cell r="J1838" t="str">
            <v>340421199510260615</v>
          </cell>
        </row>
        <row r="1839">
          <cell r="H1839" t="str">
            <v>040203507</v>
          </cell>
          <cell r="I1839" t="str">
            <v>340421001027</v>
          </cell>
          <cell r="J1839" t="str">
            <v>340421200309261048</v>
          </cell>
        </row>
        <row r="1840">
          <cell r="H1840" t="str">
            <v>040203508</v>
          </cell>
          <cell r="I1840" t="str">
            <v>340421001027</v>
          </cell>
          <cell r="J1840" t="str">
            <v>340421199710181217</v>
          </cell>
        </row>
        <row r="1841">
          <cell r="H1841" t="str">
            <v>040203509</v>
          </cell>
          <cell r="I1841" t="str">
            <v>340421001027</v>
          </cell>
          <cell r="J1841" t="str">
            <v>341621200112110942</v>
          </cell>
        </row>
        <row r="1842">
          <cell r="H1842" t="str">
            <v>040203510</v>
          </cell>
          <cell r="I1842" t="str">
            <v>340421001027</v>
          </cell>
          <cell r="J1842" t="str">
            <v>340404199206102616</v>
          </cell>
        </row>
        <row r="1843">
          <cell r="H1843" t="str">
            <v>040203511</v>
          </cell>
          <cell r="I1843" t="str">
            <v>340421001027</v>
          </cell>
          <cell r="J1843" t="str">
            <v>341226199401124456</v>
          </cell>
        </row>
        <row r="1844">
          <cell r="H1844" t="str">
            <v>040203512</v>
          </cell>
          <cell r="I1844" t="str">
            <v>340421001027</v>
          </cell>
          <cell r="J1844" t="str">
            <v>341202199403051720</v>
          </cell>
        </row>
        <row r="1845">
          <cell r="H1845" t="str">
            <v>040203513</v>
          </cell>
          <cell r="I1845" t="str">
            <v>340421001027</v>
          </cell>
          <cell r="J1845" t="str">
            <v>340222199709016025</v>
          </cell>
        </row>
        <row r="1846">
          <cell r="H1846" t="str">
            <v>040203514</v>
          </cell>
          <cell r="I1846" t="str">
            <v>340421001027</v>
          </cell>
          <cell r="J1846" t="str">
            <v>34122620010324712X</v>
          </cell>
        </row>
        <row r="1847">
          <cell r="H1847" t="str">
            <v>040203515</v>
          </cell>
          <cell r="I1847" t="str">
            <v>340421001027</v>
          </cell>
          <cell r="J1847" t="str">
            <v>340222199310121624</v>
          </cell>
        </row>
        <row r="1848">
          <cell r="H1848" t="str">
            <v>040203516</v>
          </cell>
          <cell r="I1848" t="str">
            <v>340421001027</v>
          </cell>
          <cell r="J1848" t="str">
            <v>341623200006041034</v>
          </cell>
        </row>
        <row r="1849">
          <cell r="H1849" t="str">
            <v>040203517</v>
          </cell>
          <cell r="I1849" t="str">
            <v>340421001027</v>
          </cell>
          <cell r="J1849" t="str">
            <v>341202199001102345</v>
          </cell>
        </row>
        <row r="1850">
          <cell r="H1850" t="str">
            <v>040203518</v>
          </cell>
          <cell r="I1850" t="str">
            <v>340421001027</v>
          </cell>
          <cell r="J1850" t="str">
            <v>420203199802053710</v>
          </cell>
        </row>
        <row r="1851">
          <cell r="H1851" t="str">
            <v>040203519</v>
          </cell>
          <cell r="I1851" t="str">
            <v>340421001027</v>
          </cell>
          <cell r="J1851" t="str">
            <v>341221199311160021</v>
          </cell>
        </row>
        <row r="1852">
          <cell r="H1852" t="str">
            <v>040203520</v>
          </cell>
          <cell r="I1852" t="str">
            <v>340421001027</v>
          </cell>
          <cell r="J1852" t="str">
            <v>341623199302060437</v>
          </cell>
        </row>
        <row r="1853">
          <cell r="H1853" t="str">
            <v>040203521</v>
          </cell>
          <cell r="I1853" t="str">
            <v>340421001027</v>
          </cell>
          <cell r="J1853" t="str">
            <v>341222199805264695</v>
          </cell>
        </row>
        <row r="1854">
          <cell r="H1854" t="str">
            <v>040203522</v>
          </cell>
          <cell r="I1854" t="str">
            <v>340421001027</v>
          </cell>
          <cell r="J1854" t="str">
            <v>34042119900305290X</v>
          </cell>
        </row>
        <row r="1855">
          <cell r="H1855" t="str">
            <v>040203523</v>
          </cell>
          <cell r="I1855" t="str">
            <v>340421001027</v>
          </cell>
          <cell r="J1855" t="str">
            <v>34262220010318359X</v>
          </cell>
        </row>
        <row r="1856">
          <cell r="H1856" t="str">
            <v>040203524</v>
          </cell>
          <cell r="I1856" t="str">
            <v>340421001027</v>
          </cell>
          <cell r="J1856" t="str">
            <v>341222200005010780</v>
          </cell>
        </row>
        <row r="1857">
          <cell r="H1857" t="str">
            <v>040203525</v>
          </cell>
          <cell r="I1857" t="str">
            <v>340421001027</v>
          </cell>
          <cell r="J1857" t="str">
            <v>341227198910200068</v>
          </cell>
        </row>
        <row r="1858">
          <cell r="H1858" t="str">
            <v>040203526</v>
          </cell>
          <cell r="I1858" t="str">
            <v>340421001027</v>
          </cell>
          <cell r="J1858" t="str">
            <v>341602200102130043</v>
          </cell>
        </row>
        <row r="1859">
          <cell r="H1859" t="str">
            <v>040203527</v>
          </cell>
          <cell r="I1859" t="str">
            <v>340421001027</v>
          </cell>
          <cell r="J1859" t="str">
            <v>340406199106042815</v>
          </cell>
        </row>
        <row r="1860">
          <cell r="H1860" t="str">
            <v>040203528</v>
          </cell>
          <cell r="I1860" t="str">
            <v>340421001027</v>
          </cell>
          <cell r="J1860" t="str">
            <v>342622198911203771</v>
          </cell>
        </row>
        <row r="1861">
          <cell r="H1861" t="str">
            <v>040203529</v>
          </cell>
          <cell r="I1861" t="str">
            <v>340421001027</v>
          </cell>
          <cell r="J1861" t="str">
            <v>340321200102280828</v>
          </cell>
        </row>
        <row r="1862">
          <cell r="H1862" t="str">
            <v>040203530</v>
          </cell>
          <cell r="I1862" t="str">
            <v>340421001027</v>
          </cell>
          <cell r="J1862" t="str">
            <v>341203198908012286</v>
          </cell>
        </row>
        <row r="1863">
          <cell r="H1863" t="str">
            <v>040203601</v>
          </cell>
          <cell r="I1863" t="str">
            <v>340421001027</v>
          </cell>
          <cell r="J1863" t="str">
            <v>341226199809165825</v>
          </cell>
        </row>
        <row r="1864">
          <cell r="H1864" t="str">
            <v>040203602</v>
          </cell>
          <cell r="I1864" t="str">
            <v>340421001027</v>
          </cell>
          <cell r="J1864" t="str">
            <v>340406199402132823</v>
          </cell>
        </row>
        <row r="1865">
          <cell r="H1865" t="str">
            <v>040203603</v>
          </cell>
          <cell r="I1865" t="str">
            <v>340421001027</v>
          </cell>
          <cell r="J1865" t="str">
            <v>341221199801224876</v>
          </cell>
        </row>
        <row r="1866">
          <cell r="H1866" t="str">
            <v>040203604</v>
          </cell>
          <cell r="I1866" t="str">
            <v>340421001027</v>
          </cell>
          <cell r="J1866" t="str">
            <v>341204198911071312</v>
          </cell>
        </row>
        <row r="1867">
          <cell r="H1867" t="str">
            <v>040203605</v>
          </cell>
          <cell r="I1867" t="str">
            <v>340421001027</v>
          </cell>
          <cell r="J1867" t="str">
            <v>340121200012264006</v>
          </cell>
        </row>
        <row r="1868">
          <cell r="H1868" t="str">
            <v>040203606</v>
          </cell>
          <cell r="I1868" t="str">
            <v>340421001027</v>
          </cell>
          <cell r="J1868" t="str">
            <v>340123199910208409</v>
          </cell>
        </row>
        <row r="1869">
          <cell r="H1869" t="str">
            <v>040203607</v>
          </cell>
          <cell r="I1869" t="str">
            <v>340421001027</v>
          </cell>
          <cell r="J1869" t="str">
            <v>340402199905210429</v>
          </cell>
        </row>
        <row r="1870">
          <cell r="H1870" t="str">
            <v>040203608</v>
          </cell>
          <cell r="I1870" t="str">
            <v>340421001027</v>
          </cell>
          <cell r="J1870" t="str">
            <v>342425198906084235</v>
          </cell>
        </row>
        <row r="1871">
          <cell r="H1871" t="str">
            <v>040203609</v>
          </cell>
          <cell r="I1871" t="str">
            <v>340421001027</v>
          </cell>
          <cell r="J1871" t="str">
            <v>342422199401016072</v>
          </cell>
        </row>
        <row r="1872">
          <cell r="H1872" t="str">
            <v>040203610</v>
          </cell>
          <cell r="I1872" t="str">
            <v>340421001027</v>
          </cell>
          <cell r="J1872" t="str">
            <v>34122619951027471X</v>
          </cell>
        </row>
        <row r="1873">
          <cell r="H1873" t="str">
            <v>040203611</v>
          </cell>
          <cell r="I1873" t="str">
            <v>340421001027</v>
          </cell>
          <cell r="J1873" t="str">
            <v>340421200310252077</v>
          </cell>
        </row>
        <row r="1874">
          <cell r="H1874" t="str">
            <v>040203612</v>
          </cell>
          <cell r="I1874" t="str">
            <v>340421001027</v>
          </cell>
          <cell r="J1874" t="str">
            <v>342623199710283024</v>
          </cell>
        </row>
        <row r="1875">
          <cell r="H1875" t="str">
            <v>040203613</v>
          </cell>
          <cell r="I1875" t="str">
            <v>340421001027</v>
          </cell>
          <cell r="J1875" t="str">
            <v>341227200101080019</v>
          </cell>
        </row>
        <row r="1876">
          <cell r="H1876" t="str">
            <v>040203614</v>
          </cell>
          <cell r="I1876" t="str">
            <v>340421001027</v>
          </cell>
          <cell r="J1876" t="str">
            <v>34242219981108780X</v>
          </cell>
        </row>
        <row r="1877">
          <cell r="H1877" t="str">
            <v>040203615</v>
          </cell>
          <cell r="I1877" t="str">
            <v>340421001027</v>
          </cell>
          <cell r="J1877" t="str">
            <v>342224199308210323</v>
          </cell>
        </row>
        <row r="1878">
          <cell r="H1878" t="str">
            <v>040203616</v>
          </cell>
          <cell r="I1878" t="str">
            <v>340421001027</v>
          </cell>
          <cell r="J1878" t="str">
            <v>341202199908260915</v>
          </cell>
        </row>
        <row r="1879">
          <cell r="H1879" t="str">
            <v>040203617</v>
          </cell>
          <cell r="I1879" t="str">
            <v>340421001027</v>
          </cell>
          <cell r="J1879" t="str">
            <v>341224200001020212</v>
          </cell>
        </row>
        <row r="1880">
          <cell r="H1880" t="str">
            <v>040203618</v>
          </cell>
          <cell r="I1880" t="str">
            <v>340421001027</v>
          </cell>
          <cell r="J1880" t="str">
            <v>341226200007276529</v>
          </cell>
        </row>
        <row r="1881">
          <cell r="H1881" t="str">
            <v>040203619</v>
          </cell>
          <cell r="I1881" t="str">
            <v>340421001027</v>
          </cell>
          <cell r="J1881" t="str">
            <v>341602200011193487</v>
          </cell>
        </row>
        <row r="1882">
          <cell r="H1882" t="str">
            <v>040203620</v>
          </cell>
          <cell r="I1882" t="str">
            <v>340421001027</v>
          </cell>
          <cell r="J1882" t="str">
            <v>341204200008211024</v>
          </cell>
        </row>
        <row r="1883">
          <cell r="H1883" t="str">
            <v>040203621</v>
          </cell>
          <cell r="I1883" t="str">
            <v>340421001027</v>
          </cell>
          <cell r="J1883" t="str">
            <v>342423199602186824</v>
          </cell>
        </row>
        <row r="1884">
          <cell r="H1884" t="str">
            <v>040203622</v>
          </cell>
          <cell r="I1884" t="str">
            <v>340421001027</v>
          </cell>
          <cell r="J1884" t="str">
            <v>340403199603071642</v>
          </cell>
        </row>
        <row r="1885">
          <cell r="H1885" t="str">
            <v>040203623</v>
          </cell>
          <cell r="I1885" t="str">
            <v>340421001027</v>
          </cell>
          <cell r="J1885" t="str">
            <v>34120220000129192X</v>
          </cell>
        </row>
        <row r="1886">
          <cell r="H1886" t="str">
            <v>040203624</v>
          </cell>
          <cell r="I1886" t="str">
            <v>340421001028</v>
          </cell>
          <cell r="J1886" t="str">
            <v>340621199803155617</v>
          </cell>
        </row>
        <row r="1887">
          <cell r="H1887" t="str">
            <v>040203625</v>
          </cell>
          <cell r="I1887" t="str">
            <v>340421001028</v>
          </cell>
          <cell r="J1887" t="str">
            <v>342224199309101313</v>
          </cell>
        </row>
        <row r="1888">
          <cell r="H1888" t="str">
            <v>040203626</v>
          </cell>
          <cell r="I1888" t="str">
            <v>340421001028</v>
          </cell>
          <cell r="J1888" t="str">
            <v>342401199804072675</v>
          </cell>
        </row>
        <row r="1889">
          <cell r="H1889" t="str">
            <v>040203627</v>
          </cell>
          <cell r="I1889" t="str">
            <v>340421001028</v>
          </cell>
          <cell r="J1889" t="str">
            <v>342423199810022875</v>
          </cell>
        </row>
        <row r="1890">
          <cell r="H1890" t="str">
            <v>040203628</v>
          </cell>
          <cell r="I1890" t="str">
            <v>340421001028</v>
          </cell>
          <cell r="J1890" t="str">
            <v>320683199308234313</v>
          </cell>
        </row>
        <row r="1891">
          <cell r="H1891" t="str">
            <v>040203629</v>
          </cell>
          <cell r="I1891" t="str">
            <v>340421001028</v>
          </cell>
          <cell r="J1891" t="str">
            <v>340404199001220838</v>
          </cell>
        </row>
        <row r="1892">
          <cell r="H1892" t="str">
            <v>040203630</v>
          </cell>
          <cell r="I1892" t="str">
            <v>340421001028</v>
          </cell>
          <cell r="J1892" t="str">
            <v>340421199310222833</v>
          </cell>
        </row>
        <row r="1893">
          <cell r="H1893" t="str">
            <v>040203701</v>
          </cell>
          <cell r="I1893" t="str">
            <v>340421001028</v>
          </cell>
          <cell r="J1893" t="str">
            <v>340421199211130810</v>
          </cell>
        </row>
        <row r="1894">
          <cell r="H1894" t="str">
            <v>040203702</v>
          </cell>
          <cell r="I1894" t="str">
            <v>340421001028</v>
          </cell>
          <cell r="J1894" t="str">
            <v>341223198711061338</v>
          </cell>
        </row>
        <row r="1895">
          <cell r="H1895" t="str">
            <v>040203703</v>
          </cell>
          <cell r="I1895" t="str">
            <v>340421001028</v>
          </cell>
          <cell r="J1895" t="str">
            <v>342201200006248212</v>
          </cell>
        </row>
        <row r="1896">
          <cell r="H1896" t="str">
            <v>040203704</v>
          </cell>
          <cell r="I1896" t="str">
            <v>340421001028</v>
          </cell>
          <cell r="J1896" t="str">
            <v>34042119891001024X</v>
          </cell>
        </row>
        <row r="1897">
          <cell r="H1897" t="str">
            <v>040203705</v>
          </cell>
          <cell r="I1897" t="str">
            <v>340421001028</v>
          </cell>
          <cell r="J1897" t="str">
            <v>340404199102010215</v>
          </cell>
        </row>
        <row r="1898">
          <cell r="H1898" t="str">
            <v>040203706</v>
          </cell>
          <cell r="I1898" t="str">
            <v>340421001028</v>
          </cell>
          <cell r="J1898" t="str">
            <v>34040619930808081X</v>
          </cell>
        </row>
        <row r="1899">
          <cell r="H1899" t="str">
            <v>040203707</v>
          </cell>
          <cell r="I1899" t="str">
            <v>340421001028</v>
          </cell>
          <cell r="J1899" t="str">
            <v>340421199703064055</v>
          </cell>
        </row>
        <row r="1900">
          <cell r="H1900" t="str">
            <v>040203708</v>
          </cell>
          <cell r="I1900" t="str">
            <v>340421001028</v>
          </cell>
          <cell r="J1900" t="str">
            <v>340102199005130515</v>
          </cell>
        </row>
        <row r="1901">
          <cell r="H1901" t="str">
            <v>040203709</v>
          </cell>
          <cell r="I1901" t="str">
            <v>340421001028</v>
          </cell>
          <cell r="J1901" t="str">
            <v>341225199203038331</v>
          </cell>
        </row>
        <row r="1902">
          <cell r="H1902" t="str">
            <v>040203710</v>
          </cell>
          <cell r="I1902" t="str">
            <v>340421001028</v>
          </cell>
          <cell r="J1902" t="str">
            <v>340828199805274017</v>
          </cell>
        </row>
        <row r="1903">
          <cell r="H1903" t="str">
            <v>040203711</v>
          </cell>
          <cell r="I1903" t="str">
            <v>340421001028</v>
          </cell>
          <cell r="J1903" t="str">
            <v>34122519921118921X</v>
          </cell>
        </row>
        <row r="1904">
          <cell r="H1904" t="str">
            <v>040203712</v>
          </cell>
          <cell r="I1904" t="str">
            <v>340421001028</v>
          </cell>
          <cell r="J1904" t="str">
            <v>342422198901130192</v>
          </cell>
        </row>
        <row r="1905">
          <cell r="H1905" t="str">
            <v>040203713</v>
          </cell>
          <cell r="I1905" t="str">
            <v>340421001028</v>
          </cell>
          <cell r="J1905" t="str">
            <v>340321199608270357</v>
          </cell>
        </row>
        <row r="1906">
          <cell r="H1906" t="str">
            <v>040203801</v>
          </cell>
          <cell r="I1906" t="str">
            <v>340421001031</v>
          </cell>
          <cell r="J1906" t="str">
            <v>340421200302161028</v>
          </cell>
        </row>
        <row r="1907">
          <cell r="H1907" t="str">
            <v>040203802</v>
          </cell>
          <cell r="I1907" t="str">
            <v>340421001031</v>
          </cell>
          <cell r="J1907" t="str">
            <v>340721200002280320</v>
          </cell>
        </row>
        <row r="1908">
          <cell r="H1908" t="str">
            <v>040203803</v>
          </cell>
          <cell r="I1908" t="str">
            <v>340421001031</v>
          </cell>
          <cell r="J1908" t="str">
            <v>341181199904234023</v>
          </cell>
        </row>
        <row r="1909">
          <cell r="H1909" t="str">
            <v>040203804</v>
          </cell>
          <cell r="I1909" t="str">
            <v>340421001031</v>
          </cell>
          <cell r="J1909" t="str">
            <v>412728199407195721</v>
          </cell>
        </row>
        <row r="1910">
          <cell r="H1910" t="str">
            <v>040203805</v>
          </cell>
          <cell r="I1910" t="str">
            <v>340421001031</v>
          </cell>
          <cell r="J1910" t="str">
            <v>320611200301081522</v>
          </cell>
        </row>
        <row r="1911">
          <cell r="H1911" t="str">
            <v>040203806</v>
          </cell>
          <cell r="I1911" t="str">
            <v>340421001031</v>
          </cell>
          <cell r="J1911" t="str">
            <v>340222200301292320</v>
          </cell>
        </row>
        <row r="1912">
          <cell r="H1912" t="str">
            <v>040203807</v>
          </cell>
          <cell r="I1912" t="str">
            <v>340421001031</v>
          </cell>
          <cell r="J1912" t="str">
            <v>342422199611170545</v>
          </cell>
        </row>
        <row r="1913">
          <cell r="H1913" t="str">
            <v>040203808</v>
          </cell>
          <cell r="I1913" t="str">
            <v>340421001031</v>
          </cell>
          <cell r="J1913" t="str">
            <v>340421200102222025</v>
          </cell>
        </row>
        <row r="1914">
          <cell r="H1914" t="str">
            <v>040203809</v>
          </cell>
          <cell r="I1914" t="str">
            <v>340421001031</v>
          </cell>
          <cell r="J1914" t="str">
            <v>33028220030318001X</v>
          </cell>
        </row>
        <row r="1915">
          <cell r="H1915" t="str">
            <v>040203810</v>
          </cell>
          <cell r="I1915" t="str">
            <v>340421001031</v>
          </cell>
          <cell r="J1915" t="str">
            <v>370923200110260342</v>
          </cell>
        </row>
        <row r="1916">
          <cell r="H1916" t="str">
            <v>040203811</v>
          </cell>
          <cell r="I1916" t="str">
            <v>340421001031</v>
          </cell>
          <cell r="J1916" t="str">
            <v>622426200402202043</v>
          </cell>
        </row>
        <row r="1917">
          <cell r="H1917" t="str">
            <v>040203812</v>
          </cell>
          <cell r="I1917" t="str">
            <v>340421001031</v>
          </cell>
          <cell r="J1917" t="str">
            <v>360222200010011625</v>
          </cell>
        </row>
        <row r="1918">
          <cell r="H1918" t="str">
            <v>040203813</v>
          </cell>
          <cell r="I1918" t="str">
            <v>340421001031</v>
          </cell>
          <cell r="J1918" t="str">
            <v>340421200111255427</v>
          </cell>
        </row>
        <row r="1919">
          <cell r="H1919" t="str">
            <v>040203814</v>
          </cell>
          <cell r="I1919" t="str">
            <v>340421001031</v>
          </cell>
          <cell r="J1919" t="str">
            <v>320922200306165720</v>
          </cell>
        </row>
        <row r="1920">
          <cell r="H1920" t="str">
            <v>040203815</v>
          </cell>
          <cell r="I1920" t="str">
            <v>340421001031</v>
          </cell>
          <cell r="J1920" t="str">
            <v>342423199807163968</v>
          </cell>
        </row>
        <row r="1921">
          <cell r="H1921" t="str">
            <v>040300101</v>
          </cell>
          <cell r="I1921" t="str">
            <v>340401001001</v>
          </cell>
          <cell r="J1921" t="str">
            <v>340405199901041428</v>
          </cell>
        </row>
        <row r="1922">
          <cell r="H1922" t="str">
            <v>040300102</v>
          </cell>
          <cell r="I1922" t="str">
            <v>340401001001</v>
          </cell>
          <cell r="J1922" t="str">
            <v>360202200302071026</v>
          </cell>
        </row>
        <row r="1923">
          <cell r="H1923" t="str">
            <v>040300103</v>
          </cell>
          <cell r="I1923" t="str">
            <v>340401001001</v>
          </cell>
          <cell r="J1923" t="str">
            <v>340405199704231628</v>
          </cell>
        </row>
        <row r="1924">
          <cell r="H1924" t="str">
            <v>040300104</v>
          </cell>
          <cell r="I1924" t="str">
            <v>340401001001</v>
          </cell>
          <cell r="J1924" t="str">
            <v>341221200212023502</v>
          </cell>
        </row>
        <row r="1925">
          <cell r="H1925" t="str">
            <v>040300105</v>
          </cell>
          <cell r="I1925" t="str">
            <v>340401001001</v>
          </cell>
          <cell r="J1925" t="str">
            <v>430922199905187622</v>
          </cell>
        </row>
        <row r="1926">
          <cell r="H1926" t="str">
            <v>040300106</v>
          </cell>
          <cell r="I1926" t="str">
            <v>340401001001</v>
          </cell>
          <cell r="J1926" t="str">
            <v>341222200108116828</v>
          </cell>
        </row>
        <row r="1927">
          <cell r="H1927" t="str">
            <v>040300107</v>
          </cell>
          <cell r="I1927" t="str">
            <v>340401001001</v>
          </cell>
          <cell r="J1927" t="str">
            <v>412828199502093323</v>
          </cell>
        </row>
        <row r="1928">
          <cell r="H1928" t="str">
            <v>040300108</v>
          </cell>
          <cell r="I1928" t="str">
            <v>340401001001</v>
          </cell>
          <cell r="J1928" t="str">
            <v>342422199912120162</v>
          </cell>
        </row>
        <row r="1929">
          <cell r="H1929" t="str">
            <v>040300109</v>
          </cell>
          <cell r="I1929" t="str">
            <v>340401001001</v>
          </cell>
          <cell r="J1929" t="str">
            <v>340121200104051307</v>
          </cell>
        </row>
        <row r="1930">
          <cell r="H1930" t="str">
            <v>040300110</v>
          </cell>
          <cell r="I1930" t="str">
            <v>340401001001</v>
          </cell>
          <cell r="J1930" t="str">
            <v>340404199810022225</v>
          </cell>
        </row>
        <row r="1931">
          <cell r="H1931" t="str">
            <v>040300111</v>
          </cell>
          <cell r="I1931" t="str">
            <v>340401001001</v>
          </cell>
          <cell r="J1931" t="str">
            <v>34040419990208102X</v>
          </cell>
        </row>
        <row r="1932">
          <cell r="H1932" t="str">
            <v>040300112</v>
          </cell>
          <cell r="I1932" t="str">
            <v>340401001001</v>
          </cell>
          <cell r="J1932" t="str">
            <v>340405200207141627</v>
          </cell>
        </row>
        <row r="1933">
          <cell r="H1933" t="str">
            <v>040300113</v>
          </cell>
          <cell r="I1933" t="str">
            <v>340401001001</v>
          </cell>
          <cell r="J1933" t="str">
            <v>341502200303020822</v>
          </cell>
        </row>
        <row r="1934">
          <cell r="H1934" t="str">
            <v>040300114</v>
          </cell>
          <cell r="I1934" t="str">
            <v>340401001001</v>
          </cell>
          <cell r="J1934" t="str">
            <v>340421200001211220</v>
          </cell>
        </row>
        <row r="1935">
          <cell r="H1935" t="str">
            <v>040300115</v>
          </cell>
          <cell r="I1935" t="str">
            <v>340401001001</v>
          </cell>
          <cell r="J1935" t="str">
            <v>340404199812150423</v>
          </cell>
        </row>
        <row r="1936">
          <cell r="H1936" t="str">
            <v>040300116</v>
          </cell>
          <cell r="I1936" t="str">
            <v>340401001001</v>
          </cell>
          <cell r="J1936" t="str">
            <v>34040519951230022X</v>
          </cell>
        </row>
        <row r="1937">
          <cell r="H1937" t="str">
            <v>040300117</v>
          </cell>
          <cell r="I1937" t="str">
            <v>340401001001</v>
          </cell>
          <cell r="J1937" t="str">
            <v>342422200305120502</v>
          </cell>
        </row>
        <row r="1938">
          <cell r="H1938" t="str">
            <v>040300118</v>
          </cell>
          <cell r="I1938" t="str">
            <v>340401001001</v>
          </cell>
          <cell r="J1938" t="str">
            <v>340404199709250629</v>
          </cell>
        </row>
        <row r="1939">
          <cell r="H1939" t="str">
            <v>040300119</v>
          </cell>
          <cell r="I1939" t="str">
            <v>340401004001</v>
          </cell>
          <cell r="J1939" t="str">
            <v>340406200309093028</v>
          </cell>
        </row>
        <row r="1940">
          <cell r="H1940" t="str">
            <v>040300120</v>
          </cell>
          <cell r="I1940" t="str">
            <v>340401004001</v>
          </cell>
          <cell r="J1940" t="str">
            <v>340421200205024064</v>
          </cell>
        </row>
        <row r="1941">
          <cell r="H1941" t="str">
            <v>040300121</v>
          </cell>
          <cell r="I1941" t="str">
            <v>340401004001</v>
          </cell>
          <cell r="J1941" t="str">
            <v>340405200401230025</v>
          </cell>
        </row>
        <row r="1942">
          <cell r="H1942" t="str">
            <v>040300122</v>
          </cell>
          <cell r="I1942" t="str">
            <v>340401004001</v>
          </cell>
          <cell r="J1942" t="str">
            <v>340406200005062222</v>
          </cell>
        </row>
        <row r="1943">
          <cell r="H1943" t="str">
            <v>040300123</v>
          </cell>
          <cell r="I1943" t="str">
            <v>340401004001</v>
          </cell>
          <cell r="J1943" t="str">
            <v>340406199907043420</v>
          </cell>
        </row>
        <row r="1944">
          <cell r="H1944" t="str">
            <v>040300124</v>
          </cell>
          <cell r="I1944" t="str">
            <v>340401004001</v>
          </cell>
          <cell r="J1944" t="str">
            <v>341125199809289025</v>
          </cell>
        </row>
        <row r="1945">
          <cell r="H1945" t="str">
            <v>040300125</v>
          </cell>
          <cell r="I1945" t="str">
            <v>340401004001</v>
          </cell>
          <cell r="J1945" t="str">
            <v>340406199901293023</v>
          </cell>
        </row>
        <row r="1946">
          <cell r="H1946" t="str">
            <v>040300126</v>
          </cell>
          <cell r="I1946" t="str">
            <v>340401004001</v>
          </cell>
          <cell r="J1946" t="str">
            <v>340406200101172827</v>
          </cell>
        </row>
        <row r="1947">
          <cell r="H1947" t="str">
            <v>040300127</v>
          </cell>
          <cell r="I1947" t="str">
            <v>340401004001</v>
          </cell>
          <cell r="J1947" t="str">
            <v>340406200003173826</v>
          </cell>
        </row>
        <row r="1948">
          <cell r="H1948" t="str">
            <v>040300128</v>
          </cell>
          <cell r="I1948" t="str">
            <v>340401004001</v>
          </cell>
          <cell r="J1948" t="str">
            <v>340421200101044028</v>
          </cell>
        </row>
        <row r="1949">
          <cell r="H1949" t="str">
            <v>040300129</v>
          </cell>
          <cell r="I1949" t="str">
            <v>340401004001</v>
          </cell>
          <cell r="J1949" t="str">
            <v>342501200004158420</v>
          </cell>
        </row>
        <row r="1950">
          <cell r="H1950" t="str">
            <v>040300130</v>
          </cell>
          <cell r="I1950" t="str">
            <v>340401004001</v>
          </cell>
          <cell r="J1950" t="str">
            <v>340406200112153621</v>
          </cell>
        </row>
        <row r="1951">
          <cell r="H1951" t="str">
            <v>040300201</v>
          </cell>
          <cell r="I1951" t="str">
            <v>340401004001</v>
          </cell>
          <cell r="J1951" t="str">
            <v>34040620020320122X</v>
          </cell>
        </row>
        <row r="1952">
          <cell r="H1952" t="str">
            <v>040300202</v>
          </cell>
          <cell r="I1952" t="str">
            <v>340401004001</v>
          </cell>
          <cell r="J1952" t="str">
            <v>34242220030811014X</v>
          </cell>
        </row>
        <row r="1953">
          <cell r="H1953" t="str">
            <v>040300203</v>
          </cell>
          <cell r="I1953" t="str">
            <v>340401004001</v>
          </cell>
          <cell r="J1953" t="str">
            <v>340406200304242821</v>
          </cell>
        </row>
        <row r="1954">
          <cell r="H1954" t="str">
            <v>040300204</v>
          </cell>
          <cell r="I1954" t="str">
            <v>340401004001</v>
          </cell>
          <cell r="J1954" t="str">
            <v>342422200004230142</v>
          </cell>
        </row>
        <row r="1955">
          <cell r="H1955" t="str">
            <v>040300205</v>
          </cell>
          <cell r="I1955" t="str">
            <v>340401004001</v>
          </cell>
          <cell r="J1955" t="str">
            <v>342623199402206828</v>
          </cell>
        </row>
        <row r="1956">
          <cell r="H1956" t="str">
            <v>040300206</v>
          </cell>
          <cell r="I1956" t="str">
            <v>340401004001</v>
          </cell>
          <cell r="J1956" t="str">
            <v>340406200212103218</v>
          </cell>
        </row>
        <row r="1957">
          <cell r="H1957" t="str">
            <v>040300207</v>
          </cell>
          <cell r="I1957" t="str">
            <v>340401004001</v>
          </cell>
          <cell r="J1957" t="str">
            <v>342422199209108348</v>
          </cell>
        </row>
        <row r="1958">
          <cell r="H1958" t="str">
            <v>040300208</v>
          </cell>
          <cell r="I1958" t="str">
            <v>340401004001</v>
          </cell>
          <cell r="J1958" t="str">
            <v>341227200011180411</v>
          </cell>
        </row>
        <row r="1959">
          <cell r="H1959" t="str">
            <v>040300209</v>
          </cell>
          <cell r="I1959" t="str">
            <v>340401004001</v>
          </cell>
          <cell r="J1959" t="str">
            <v>342422199702270031</v>
          </cell>
        </row>
        <row r="1960">
          <cell r="H1960" t="str">
            <v>040300210</v>
          </cell>
          <cell r="I1960" t="str">
            <v>340401004001</v>
          </cell>
          <cell r="J1960" t="str">
            <v>340421199210251223</v>
          </cell>
        </row>
        <row r="1961">
          <cell r="H1961" t="str">
            <v>040300211</v>
          </cell>
          <cell r="I1961" t="str">
            <v>340401004001</v>
          </cell>
          <cell r="J1961" t="str">
            <v>340421200112070627</v>
          </cell>
        </row>
        <row r="1962">
          <cell r="H1962" t="str">
            <v>040300212</v>
          </cell>
          <cell r="I1962" t="str">
            <v>340401004001</v>
          </cell>
          <cell r="J1962" t="str">
            <v>340406200110142013</v>
          </cell>
        </row>
        <row r="1963">
          <cell r="H1963" t="str">
            <v>040300213</v>
          </cell>
          <cell r="I1963" t="str">
            <v>340401004001</v>
          </cell>
          <cell r="J1963" t="str">
            <v>340405200004100622</v>
          </cell>
        </row>
        <row r="1964">
          <cell r="H1964" t="str">
            <v>040300214</v>
          </cell>
          <cell r="I1964" t="str">
            <v>340401004001</v>
          </cell>
          <cell r="J1964" t="str">
            <v>340403200002270027</v>
          </cell>
        </row>
        <row r="1965">
          <cell r="H1965" t="str">
            <v>040300215</v>
          </cell>
          <cell r="I1965" t="str">
            <v>340401004001</v>
          </cell>
          <cell r="J1965" t="str">
            <v>41172919970313454X</v>
          </cell>
        </row>
        <row r="1966">
          <cell r="H1966" t="str">
            <v>040300216</v>
          </cell>
          <cell r="I1966" t="str">
            <v>340401007001</v>
          </cell>
          <cell r="J1966" t="str">
            <v>342422200002012862</v>
          </cell>
        </row>
        <row r="1967">
          <cell r="H1967" t="str">
            <v>040300217</v>
          </cell>
          <cell r="I1967" t="str">
            <v>340401007001</v>
          </cell>
          <cell r="J1967" t="str">
            <v>340404200205191624</v>
          </cell>
        </row>
        <row r="1968">
          <cell r="H1968" t="str">
            <v>040300218</v>
          </cell>
          <cell r="I1968" t="str">
            <v>340401007001</v>
          </cell>
          <cell r="J1968" t="str">
            <v>341225200212160422</v>
          </cell>
        </row>
        <row r="1969">
          <cell r="H1969" t="str">
            <v>040300219</v>
          </cell>
          <cell r="I1969" t="str">
            <v>340401007001</v>
          </cell>
          <cell r="J1969" t="str">
            <v>342426199812220022</v>
          </cell>
        </row>
        <row r="1970">
          <cell r="H1970" t="str">
            <v>040300220</v>
          </cell>
          <cell r="I1970" t="str">
            <v>340401007001</v>
          </cell>
          <cell r="J1970" t="str">
            <v>342422200203060828</v>
          </cell>
        </row>
        <row r="1971">
          <cell r="H1971" t="str">
            <v>040300221</v>
          </cell>
          <cell r="I1971" t="str">
            <v>340401007001</v>
          </cell>
          <cell r="J1971" t="str">
            <v>340404199411042229</v>
          </cell>
        </row>
        <row r="1972">
          <cell r="H1972" t="str">
            <v>040300222</v>
          </cell>
          <cell r="I1972" t="str">
            <v>340401007001</v>
          </cell>
          <cell r="J1972" t="str">
            <v>342422200007040547</v>
          </cell>
        </row>
        <row r="1973">
          <cell r="H1973" t="str">
            <v>040300223</v>
          </cell>
          <cell r="I1973" t="str">
            <v>340401007001</v>
          </cell>
          <cell r="J1973" t="str">
            <v>340406200102023620</v>
          </cell>
        </row>
        <row r="1974">
          <cell r="H1974" t="str">
            <v>040300224</v>
          </cell>
          <cell r="I1974" t="str">
            <v>340401007001</v>
          </cell>
          <cell r="J1974" t="str">
            <v>340406200102083842</v>
          </cell>
        </row>
        <row r="1975">
          <cell r="H1975" t="str">
            <v>040300225</v>
          </cell>
          <cell r="I1975" t="str">
            <v>340401007001</v>
          </cell>
          <cell r="J1975" t="str">
            <v>342422199810030481</v>
          </cell>
        </row>
        <row r="1976">
          <cell r="H1976" t="str">
            <v>040300226</v>
          </cell>
          <cell r="I1976" t="str">
            <v>340401007001</v>
          </cell>
          <cell r="J1976" t="str">
            <v>342622200110182421</v>
          </cell>
        </row>
        <row r="1977">
          <cell r="H1977" t="str">
            <v>040300227</v>
          </cell>
          <cell r="I1977" t="str">
            <v>340401007001</v>
          </cell>
          <cell r="J1977" t="str">
            <v>342401199904284261</v>
          </cell>
        </row>
        <row r="1978">
          <cell r="H1978" t="str">
            <v>040300228</v>
          </cell>
          <cell r="I1978" t="str">
            <v>340401007001</v>
          </cell>
          <cell r="J1978" t="str">
            <v>341225199903207220</v>
          </cell>
        </row>
        <row r="1979">
          <cell r="H1979" t="str">
            <v>040300229</v>
          </cell>
          <cell r="I1979" t="str">
            <v>340401007001</v>
          </cell>
          <cell r="J1979" t="str">
            <v>340421200110202841</v>
          </cell>
        </row>
        <row r="1980">
          <cell r="H1980" t="str">
            <v>040300230</v>
          </cell>
          <cell r="I1980" t="str">
            <v>340401007001</v>
          </cell>
          <cell r="J1980" t="str">
            <v>342422200212216361</v>
          </cell>
        </row>
        <row r="1981">
          <cell r="H1981" t="str">
            <v>040300301</v>
          </cell>
          <cell r="I1981" t="str">
            <v>340401007001</v>
          </cell>
          <cell r="J1981" t="str">
            <v>622722200010121026</v>
          </cell>
        </row>
        <row r="1982">
          <cell r="H1982" t="str">
            <v>040300302</v>
          </cell>
          <cell r="I1982" t="str">
            <v>340401007001</v>
          </cell>
          <cell r="J1982" t="str">
            <v>340402200004290228</v>
          </cell>
        </row>
        <row r="1983">
          <cell r="H1983" t="str">
            <v>040300303</v>
          </cell>
          <cell r="I1983" t="str">
            <v>340401007001</v>
          </cell>
          <cell r="J1983" t="str">
            <v>341322200305266062</v>
          </cell>
        </row>
        <row r="1984">
          <cell r="H1984" t="str">
            <v>040300304</v>
          </cell>
          <cell r="I1984" t="str">
            <v>340401007001</v>
          </cell>
          <cell r="J1984" t="str">
            <v>34042120010612342X</v>
          </cell>
        </row>
        <row r="1985">
          <cell r="H1985" t="str">
            <v>040300305</v>
          </cell>
          <cell r="I1985" t="str">
            <v>340401007001</v>
          </cell>
          <cell r="J1985" t="str">
            <v>340421200301054028</v>
          </cell>
        </row>
        <row r="1986">
          <cell r="H1986" t="str">
            <v>040300306</v>
          </cell>
          <cell r="I1986" t="str">
            <v>340401007001</v>
          </cell>
          <cell r="J1986" t="str">
            <v>340121199910281945</v>
          </cell>
        </row>
        <row r="1987">
          <cell r="H1987" t="str">
            <v>040300307</v>
          </cell>
          <cell r="I1987" t="str">
            <v>340401007001</v>
          </cell>
          <cell r="J1987" t="str">
            <v>342426200210261623</v>
          </cell>
        </row>
        <row r="1988">
          <cell r="H1988" t="str">
            <v>040300308</v>
          </cell>
          <cell r="I1988" t="str">
            <v>340401007001</v>
          </cell>
          <cell r="J1988" t="str">
            <v>340402200305211423</v>
          </cell>
        </row>
        <row r="1989">
          <cell r="H1989" t="str">
            <v>040300309</v>
          </cell>
          <cell r="I1989" t="str">
            <v>340401007001</v>
          </cell>
          <cell r="J1989" t="str">
            <v>341623200111064860</v>
          </cell>
        </row>
        <row r="1990">
          <cell r="H1990" t="str">
            <v>040300310</v>
          </cell>
          <cell r="I1990" t="str">
            <v>340401007001</v>
          </cell>
          <cell r="J1990" t="str">
            <v>340421199908252025</v>
          </cell>
        </row>
        <row r="1991">
          <cell r="H1991" t="str">
            <v>040300311</v>
          </cell>
          <cell r="I1991" t="str">
            <v>340401007001</v>
          </cell>
          <cell r="J1991" t="str">
            <v>340402199811181620</v>
          </cell>
        </row>
        <row r="1992">
          <cell r="H1992" t="str">
            <v>040300312</v>
          </cell>
          <cell r="I1992" t="str">
            <v>340401007001</v>
          </cell>
          <cell r="J1992" t="str">
            <v>341281200306189462</v>
          </cell>
        </row>
        <row r="1993">
          <cell r="H1993" t="str">
            <v>040300313</v>
          </cell>
          <cell r="I1993" t="str">
            <v>340401007001</v>
          </cell>
          <cell r="J1993" t="str">
            <v>342401199805223420</v>
          </cell>
        </row>
        <row r="1994">
          <cell r="H1994" t="str">
            <v>040300314</v>
          </cell>
          <cell r="I1994" t="str">
            <v>340401007001</v>
          </cell>
          <cell r="J1994" t="str">
            <v>340402200108070422</v>
          </cell>
        </row>
        <row r="1995">
          <cell r="H1995" t="str">
            <v>040300315</v>
          </cell>
          <cell r="I1995" t="str">
            <v>340401007001</v>
          </cell>
          <cell r="J1995" t="str">
            <v>342422199610146762</v>
          </cell>
        </row>
        <row r="1996">
          <cell r="H1996" t="str">
            <v>040300316</v>
          </cell>
          <cell r="I1996" t="str">
            <v>340401007001</v>
          </cell>
          <cell r="J1996" t="str">
            <v>34122219951216501X</v>
          </cell>
        </row>
        <row r="1997">
          <cell r="H1997" t="str">
            <v>040300317</v>
          </cell>
          <cell r="I1997" t="str">
            <v>340401007001</v>
          </cell>
          <cell r="J1997" t="str">
            <v>341226199407183721</v>
          </cell>
        </row>
        <row r="1998">
          <cell r="H1998" t="str">
            <v>040300318</v>
          </cell>
          <cell r="I1998" t="str">
            <v>340401007001</v>
          </cell>
          <cell r="J1998" t="str">
            <v>342425200203165223</v>
          </cell>
        </row>
        <row r="1999">
          <cell r="H1999" t="str">
            <v>040300319</v>
          </cell>
          <cell r="I1999" t="str">
            <v>340401007001</v>
          </cell>
          <cell r="J1999" t="str">
            <v>341203200106101949</v>
          </cell>
        </row>
        <row r="2000">
          <cell r="H2000" t="str">
            <v>040300320</v>
          </cell>
          <cell r="I2000" t="str">
            <v>340401007001</v>
          </cell>
          <cell r="J2000" t="str">
            <v>342422199810113666</v>
          </cell>
        </row>
        <row r="2001">
          <cell r="H2001" t="str">
            <v>040300321</v>
          </cell>
          <cell r="I2001" t="str">
            <v>340401007001</v>
          </cell>
          <cell r="J2001" t="str">
            <v>340403200209150022</v>
          </cell>
        </row>
        <row r="2002">
          <cell r="H2002" t="str">
            <v>040300322</v>
          </cell>
          <cell r="I2002" t="str">
            <v>340401007001</v>
          </cell>
          <cell r="J2002" t="str">
            <v>342401200006113263</v>
          </cell>
        </row>
        <row r="2003">
          <cell r="H2003" t="str">
            <v>040300323</v>
          </cell>
          <cell r="I2003" t="str">
            <v>340401007001</v>
          </cell>
          <cell r="J2003" t="str">
            <v>341227199710014847</v>
          </cell>
        </row>
        <row r="2004">
          <cell r="H2004" t="str">
            <v>040300324</v>
          </cell>
          <cell r="I2004" t="str">
            <v>340401007001</v>
          </cell>
          <cell r="J2004" t="str">
            <v>340403200202160439</v>
          </cell>
        </row>
        <row r="2005">
          <cell r="H2005" t="str">
            <v>040300325</v>
          </cell>
          <cell r="I2005" t="str">
            <v>340401007001</v>
          </cell>
          <cell r="J2005" t="str">
            <v>340403199910111464</v>
          </cell>
        </row>
        <row r="2006">
          <cell r="H2006" t="str">
            <v>040300326</v>
          </cell>
          <cell r="I2006" t="str">
            <v>340401007001</v>
          </cell>
          <cell r="J2006" t="str">
            <v>34040419890904004X</v>
          </cell>
        </row>
        <row r="2007">
          <cell r="H2007" t="str">
            <v>040300327</v>
          </cell>
          <cell r="I2007" t="str">
            <v>340401007001</v>
          </cell>
          <cell r="J2007" t="str">
            <v>340405199907010825</v>
          </cell>
        </row>
        <row r="2008">
          <cell r="H2008" t="str">
            <v>040300328</v>
          </cell>
          <cell r="I2008" t="str">
            <v>340401007001</v>
          </cell>
          <cell r="J2008" t="str">
            <v>340421199106034229</v>
          </cell>
        </row>
        <row r="2009">
          <cell r="H2009" t="str">
            <v>040300329</v>
          </cell>
          <cell r="I2009" t="str">
            <v>340401007001</v>
          </cell>
          <cell r="J2009" t="str">
            <v>34040420000421122X</v>
          </cell>
        </row>
        <row r="2010">
          <cell r="H2010" t="str">
            <v>040300330</v>
          </cell>
          <cell r="I2010" t="str">
            <v>340401007001</v>
          </cell>
          <cell r="J2010" t="str">
            <v>341323200207119727</v>
          </cell>
        </row>
        <row r="2011">
          <cell r="H2011" t="str">
            <v>040300401</v>
          </cell>
          <cell r="I2011" t="str">
            <v>340401007001</v>
          </cell>
          <cell r="J2011" t="str">
            <v>341281200009052064</v>
          </cell>
        </row>
        <row r="2012">
          <cell r="H2012" t="str">
            <v>040300402</v>
          </cell>
          <cell r="I2012" t="str">
            <v>340401007001</v>
          </cell>
          <cell r="J2012" t="str">
            <v>340403200010131422</v>
          </cell>
        </row>
        <row r="2013">
          <cell r="H2013" t="str">
            <v>040300403</v>
          </cell>
          <cell r="I2013" t="str">
            <v>340403007001</v>
          </cell>
          <cell r="J2013" t="str">
            <v>341202200010280528</v>
          </cell>
        </row>
        <row r="2014">
          <cell r="H2014" t="str">
            <v>040300404</v>
          </cell>
          <cell r="I2014" t="str">
            <v>340403007001</v>
          </cell>
          <cell r="J2014" t="str">
            <v>34040320000306142X</v>
          </cell>
        </row>
        <row r="2015">
          <cell r="H2015" t="str">
            <v>040300405</v>
          </cell>
          <cell r="I2015" t="str">
            <v>340403007001</v>
          </cell>
          <cell r="J2015" t="str">
            <v>341621199602035118</v>
          </cell>
        </row>
        <row r="2016">
          <cell r="H2016" t="str">
            <v>040300406</v>
          </cell>
          <cell r="I2016" t="str">
            <v>340403007001</v>
          </cell>
          <cell r="J2016" t="str">
            <v>341281199301065852</v>
          </cell>
        </row>
        <row r="2017">
          <cell r="H2017" t="str">
            <v>040300407</v>
          </cell>
          <cell r="I2017" t="str">
            <v>340403007001</v>
          </cell>
          <cell r="J2017" t="str">
            <v>340421199602045824</v>
          </cell>
        </row>
        <row r="2018">
          <cell r="H2018" t="str">
            <v>040300408</v>
          </cell>
          <cell r="I2018" t="str">
            <v>340403007001</v>
          </cell>
          <cell r="J2018" t="str">
            <v>340403200005160624</v>
          </cell>
        </row>
        <row r="2019">
          <cell r="H2019" t="str">
            <v>040300409</v>
          </cell>
          <cell r="I2019" t="str">
            <v>340403007001</v>
          </cell>
          <cell r="J2019" t="str">
            <v>340421199702170825</v>
          </cell>
        </row>
        <row r="2020">
          <cell r="H2020" t="str">
            <v>040300410</v>
          </cell>
          <cell r="I2020" t="str">
            <v>340403007001</v>
          </cell>
          <cell r="J2020" t="str">
            <v>340403200105040021</v>
          </cell>
        </row>
        <row r="2021">
          <cell r="H2021" t="str">
            <v>040300411</v>
          </cell>
          <cell r="I2021" t="str">
            <v>340403007001</v>
          </cell>
          <cell r="J2021" t="str">
            <v>340824200105216043</v>
          </cell>
        </row>
        <row r="2022">
          <cell r="H2022" t="str">
            <v>040300412</v>
          </cell>
          <cell r="I2022" t="str">
            <v>340403007001</v>
          </cell>
          <cell r="J2022" t="str">
            <v>340403200310102826</v>
          </cell>
        </row>
        <row r="2023">
          <cell r="H2023" t="str">
            <v>040300413</v>
          </cell>
          <cell r="I2023" t="str">
            <v>340403007001</v>
          </cell>
          <cell r="J2023" t="str">
            <v>340403200009201243</v>
          </cell>
        </row>
        <row r="2024">
          <cell r="H2024" t="str">
            <v>040300414</v>
          </cell>
          <cell r="I2024" t="str">
            <v>340403007001</v>
          </cell>
          <cell r="J2024" t="str">
            <v>340421200001205218</v>
          </cell>
        </row>
        <row r="2025">
          <cell r="H2025" t="str">
            <v>040300415</v>
          </cell>
          <cell r="I2025" t="str">
            <v>340403007001</v>
          </cell>
          <cell r="J2025" t="str">
            <v>342422199209101701</v>
          </cell>
        </row>
        <row r="2026">
          <cell r="H2026" t="str">
            <v>040300416</v>
          </cell>
          <cell r="I2026" t="str">
            <v>340403007001</v>
          </cell>
          <cell r="J2026" t="str">
            <v>342422200302140583</v>
          </cell>
        </row>
        <row r="2027">
          <cell r="H2027" t="str">
            <v>040300417</v>
          </cell>
          <cell r="I2027" t="str">
            <v>340403007001</v>
          </cell>
          <cell r="J2027" t="str">
            <v>342422200204033282</v>
          </cell>
        </row>
        <row r="2028">
          <cell r="H2028" t="str">
            <v>040300418</v>
          </cell>
          <cell r="I2028" t="str">
            <v>340403007001</v>
          </cell>
          <cell r="J2028" t="str">
            <v>340402199504081224</v>
          </cell>
        </row>
        <row r="2029">
          <cell r="H2029" t="str">
            <v>040300419</v>
          </cell>
          <cell r="I2029" t="str">
            <v>340403009001</v>
          </cell>
          <cell r="J2029" t="str">
            <v>340402200001201226</v>
          </cell>
        </row>
        <row r="2030">
          <cell r="H2030" t="str">
            <v>040300420</v>
          </cell>
          <cell r="I2030" t="str">
            <v>340403009001</v>
          </cell>
          <cell r="J2030" t="str">
            <v>340404200112172424</v>
          </cell>
        </row>
        <row r="2031">
          <cell r="H2031" t="str">
            <v>040300421</v>
          </cell>
          <cell r="I2031" t="str">
            <v>340403009001</v>
          </cell>
          <cell r="J2031" t="str">
            <v>340406200205221224</v>
          </cell>
        </row>
        <row r="2032">
          <cell r="H2032" t="str">
            <v>040300422</v>
          </cell>
          <cell r="I2032" t="str">
            <v>340403009001</v>
          </cell>
          <cell r="J2032" t="str">
            <v>340403200202132227</v>
          </cell>
        </row>
        <row r="2033">
          <cell r="H2033" t="str">
            <v>040300423</v>
          </cell>
          <cell r="I2033" t="str">
            <v>340403009001</v>
          </cell>
          <cell r="J2033" t="str">
            <v>342622200207127728</v>
          </cell>
        </row>
        <row r="2034">
          <cell r="H2034" t="str">
            <v>040300424</v>
          </cell>
          <cell r="I2034" t="str">
            <v>340403009001</v>
          </cell>
          <cell r="J2034" t="str">
            <v>341422200202126126</v>
          </cell>
        </row>
        <row r="2035">
          <cell r="H2035" t="str">
            <v>040300425</v>
          </cell>
          <cell r="I2035" t="str">
            <v>340403009001</v>
          </cell>
          <cell r="J2035" t="str">
            <v>340402200011230020</v>
          </cell>
        </row>
        <row r="2036">
          <cell r="H2036" t="str">
            <v>040300426</v>
          </cell>
          <cell r="I2036" t="str">
            <v>340403009001</v>
          </cell>
          <cell r="J2036" t="str">
            <v>341222200312085555</v>
          </cell>
        </row>
        <row r="2037">
          <cell r="H2037" t="str">
            <v>040300427</v>
          </cell>
          <cell r="I2037" t="str">
            <v>340403009001</v>
          </cell>
          <cell r="J2037" t="str">
            <v>340403200204090622</v>
          </cell>
        </row>
        <row r="2038">
          <cell r="H2038" t="str">
            <v>040300428</v>
          </cell>
          <cell r="I2038" t="str">
            <v>340403009001</v>
          </cell>
          <cell r="J2038" t="str">
            <v>510522199610163584</v>
          </cell>
        </row>
        <row r="2039">
          <cell r="H2039" t="str">
            <v>040300429</v>
          </cell>
          <cell r="I2039" t="str">
            <v>340403009001</v>
          </cell>
          <cell r="J2039" t="str">
            <v>340403200112251628</v>
          </cell>
        </row>
        <row r="2040">
          <cell r="H2040" t="str">
            <v>040300430</v>
          </cell>
          <cell r="I2040" t="str">
            <v>340403009001</v>
          </cell>
          <cell r="J2040" t="str">
            <v>341221199810201764</v>
          </cell>
        </row>
        <row r="2041">
          <cell r="H2041" t="str">
            <v>040300501</v>
          </cell>
          <cell r="I2041" t="str">
            <v>340403009001</v>
          </cell>
          <cell r="J2041" t="str">
            <v>342422199605294840</v>
          </cell>
        </row>
        <row r="2042">
          <cell r="H2042" t="str">
            <v>040300502</v>
          </cell>
          <cell r="I2042" t="str">
            <v>340403009001</v>
          </cell>
          <cell r="J2042" t="str">
            <v>340403200002201443</v>
          </cell>
        </row>
        <row r="2043">
          <cell r="H2043" t="str">
            <v>040300503</v>
          </cell>
          <cell r="I2043" t="str">
            <v>340403009001</v>
          </cell>
          <cell r="J2043" t="str">
            <v>441423199003152764</v>
          </cell>
        </row>
        <row r="2044">
          <cell r="H2044" t="str">
            <v>040300504</v>
          </cell>
          <cell r="I2044" t="str">
            <v>340406001001</v>
          </cell>
          <cell r="J2044" t="str">
            <v>341202199810062363</v>
          </cell>
        </row>
        <row r="2045">
          <cell r="H2045" t="str">
            <v>040300505</v>
          </cell>
          <cell r="I2045" t="str">
            <v>340406001001</v>
          </cell>
          <cell r="J2045" t="str">
            <v>340403198911290025</v>
          </cell>
        </row>
        <row r="2046">
          <cell r="H2046" t="str">
            <v>040300506</v>
          </cell>
          <cell r="I2046" t="str">
            <v>340406001001</v>
          </cell>
          <cell r="J2046" t="str">
            <v>340402199611300621</v>
          </cell>
        </row>
        <row r="2047">
          <cell r="H2047" t="str">
            <v>040300507</v>
          </cell>
          <cell r="I2047" t="str">
            <v>340406001001</v>
          </cell>
          <cell r="J2047" t="str">
            <v>340881199612110827</v>
          </cell>
        </row>
        <row r="2048">
          <cell r="H2048" t="str">
            <v>040300508</v>
          </cell>
          <cell r="I2048" t="str">
            <v>340406001001</v>
          </cell>
          <cell r="J2048" t="str">
            <v>340406199904180825</v>
          </cell>
        </row>
        <row r="2049">
          <cell r="H2049" t="str">
            <v>040300509</v>
          </cell>
          <cell r="I2049" t="str">
            <v>340406001001</v>
          </cell>
          <cell r="J2049" t="str">
            <v>34032119980711762X</v>
          </cell>
        </row>
        <row r="2050">
          <cell r="H2050" t="str">
            <v>040300510</v>
          </cell>
          <cell r="I2050" t="str">
            <v>340406001001</v>
          </cell>
          <cell r="J2050" t="str">
            <v>342422200102170489</v>
          </cell>
        </row>
        <row r="2051">
          <cell r="H2051" t="str">
            <v>040300511</v>
          </cell>
          <cell r="I2051" t="str">
            <v>340406001001</v>
          </cell>
          <cell r="J2051" t="str">
            <v>140502199901224020</v>
          </cell>
        </row>
        <row r="2052">
          <cell r="H2052" t="str">
            <v>040300512</v>
          </cell>
          <cell r="I2052" t="str">
            <v>340406001001</v>
          </cell>
          <cell r="J2052" t="str">
            <v>341225199909126026</v>
          </cell>
        </row>
        <row r="2053">
          <cell r="H2053" t="str">
            <v>040300513</v>
          </cell>
          <cell r="I2053" t="str">
            <v>340406001001</v>
          </cell>
          <cell r="J2053" t="str">
            <v>340406200009230043</v>
          </cell>
        </row>
        <row r="2054">
          <cell r="H2054" t="str">
            <v>040300514</v>
          </cell>
          <cell r="I2054" t="str">
            <v>340406001001</v>
          </cell>
          <cell r="J2054" t="str">
            <v>340405199301120421</v>
          </cell>
        </row>
        <row r="2055">
          <cell r="H2055" t="str">
            <v>040300515</v>
          </cell>
          <cell r="I2055" t="str">
            <v>340406001001</v>
          </cell>
          <cell r="J2055" t="str">
            <v>340406199512143814</v>
          </cell>
        </row>
        <row r="2056">
          <cell r="H2056" t="str">
            <v>040300516</v>
          </cell>
          <cell r="I2056" t="str">
            <v>340406001001</v>
          </cell>
          <cell r="J2056" t="str">
            <v>340406200306283627</v>
          </cell>
        </row>
        <row r="2057">
          <cell r="H2057" t="str">
            <v>040300517</v>
          </cell>
          <cell r="I2057" t="str">
            <v>340406001001</v>
          </cell>
          <cell r="J2057" t="str">
            <v>342422199804024325</v>
          </cell>
        </row>
        <row r="2058">
          <cell r="H2058" t="str">
            <v>040300518</v>
          </cell>
          <cell r="I2058" t="str">
            <v>340406001001</v>
          </cell>
          <cell r="J2058" t="str">
            <v>340421199606180839</v>
          </cell>
        </row>
        <row r="2059">
          <cell r="H2059" t="str">
            <v>040300519</v>
          </cell>
          <cell r="I2059" t="str">
            <v>340406001001</v>
          </cell>
          <cell r="J2059" t="str">
            <v>342201199308013309</v>
          </cell>
        </row>
        <row r="2060">
          <cell r="H2060" t="str">
            <v>040300520</v>
          </cell>
          <cell r="I2060" t="str">
            <v>340406001001</v>
          </cell>
          <cell r="J2060" t="str">
            <v>34040619910518204X</v>
          </cell>
        </row>
        <row r="2061">
          <cell r="H2061" t="str">
            <v>040300521</v>
          </cell>
          <cell r="I2061" t="str">
            <v>340406001001</v>
          </cell>
          <cell r="J2061" t="str">
            <v>340421199611012047</v>
          </cell>
        </row>
        <row r="2062">
          <cell r="H2062" t="str">
            <v>040300522</v>
          </cell>
          <cell r="I2062" t="str">
            <v>340406001001</v>
          </cell>
          <cell r="J2062" t="str">
            <v>340421199305195228</v>
          </cell>
        </row>
        <row r="2063">
          <cell r="H2063" t="str">
            <v>040300523</v>
          </cell>
          <cell r="I2063" t="str">
            <v>340406001001</v>
          </cell>
          <cell r="J2063" t="str">
            <v>320311200403067661</v>
          </cell>
        </row>
        <row r="2064">
          <cell r="H2064" t="str">
            <v>040300524</v>
          </cell>
          <cell r="I2064" t="str">
            <v>340406001001</v>
          </cell>
          <cell r="J2064" t="str">
            <v>340403200204062824</v>
          </cell>
        </row>
        <row r="2065">
          <cell r="H2065" t="str">
            <v>040300525</v>
          </cell>
          <cell r="I2065" t="str">
            <v>340406001001</v>
          </cell>
          <cell r="J2065" t="str">
            <v>340402199712311020</v>
          </cell>
        </row>
        <row r="2066">
          <cell r="H2066" t="str">
            <v>040300526</v>
          </cell>
          <cell r="I2066" t="str">
            <v>340406001001</v>
          </cell>
          <cell r="J2066" t="str">
            <v>342422199910170166</v>
          </cell>
        </row>
        <row r="2067">
          <cell r="H2067" t="str">
            <v>040300527</v>
          </cell>
          <cell r="I2067" t="str">
            <v>340408001001</v>
          </cell>
          <cell r="J2067" t="str">
            <v>340406200007311421</v>
          </cell>
        </row>
        <row r="2068">
          <cell r="H2068" t="str">
            <v>040300528</v>
          </cell>
          <cell r="I2068" t="str">
            <v>340408001001</v>
          </cell>
          <cell r="J2068" t="str">
            <v>341125200211014364</v>
          </cell>
        </row>
        <row r="2069">
          <cell r="H2069" t="str">
            <v>040300529</v>
          </cell>
          <cell r="I2069" t="str">
            <v>340408001001</v>
          </cell>
          <cell r="J2069" t="str">
            <v>341503200210144929</v>
          </cell>
        </row>
        <row r="2070">
          <cell r="H2070" t="str">
            <v>040300530</v>
          </cell>
          <cell r="I2070" t="str">
            <v>340408001001</v>
          </cell>
          <cell r="J2070" t="str">
            <v>340404200304172429</v>
          </cell>
        </row>
        <row r="2071">
          <cell r="H2071" t="str">
            <v>040300601</v>
          </cell>
          <cell r="I2071" t="str">
            <v>340408001001</v>
          </cell>
          <cell r="J2071" t="str">
            <v>340406200210020021</v>
          </cell>
        </row>
        <row r="2072">
          <cell r="H2072" t="str">
            <v>040300602</v>
          </cell>
          <cell r="I2072" t="str">
            <v>340408001001</v>
          </cell>
          <cell r="J2072" t="str">
            <v>340121199412242521</v>
          </cell>
        </row>
        <row r="2073">
          <cell r="H2073" t="str">
            <v>040300603</v>
          </cell>
          <cell r="I2073" t="str">
            <v>340408001001</v>
          </cell>
          <cell r="J2073" t="str">
            <v>340421200012296020</v>
          </cell>
        </row>
        <row r="2074">
          <cell r="H2074" t="str">
            <v>040300604</v>
          </cell>
          <cell r="I2074" t="str">
            <v>340408001001</v>
          </cell>
          <cell r="J2074" t="str">
            <v>342422200307280024</v>
          </cell>
        </row>
        <row r="2075">
          <cell r="H2075" t="str">
            <v>040300605</v>
          </cell>
          <cell r="I2075" t="str">
            <v>340408001001</v>
          </cell>
          <cell r="J2075" t="str">
            <v>340621199404055248</v>
          </cell>
        </row>
        <row r="2076">
          <cell r="H2076" t="str">
            <v>040300606</v>
          </cell>
          <cell r="I2076" t="str">
            <v>340408001001</v>
          </cell>
          <cell r="J2076" t="str">
            <v>34012120020920252X</v>
          </cell>
        </row>
        <row r="2077">
          <cell r="H2077" t="str">
            <v>040300607</v>
          </cell>
          <cell r="I2077" t="str">
            <v>340408001001</v>
          </cell>
          <cell r="J2077" t="str">
            <v>340406199810063628</v>
          </cell>
        </row>
        <row r="2078">
          <cell r="H2078" t="str">
            <v>040300608</v>
          </cell>
          <cell r="I2078" t="str">
            <v>340408001001</v>
          </cell>
          <cell r="J2078" t="str">
            <v>340406200301261621</v>
          </cell>
        </row>
        <row r="2079">
          <cell r="H2079" t="str">
            <v>040300609</v>
          </cell>
          <cell r="I2079" t="str">
            <v>340408001001</v>
          </cell>
          <cell r="J2079" t="str">
            <v>340403200012181642</v>
          </cell>
        </row>
        <row r="2080">
          <cell r="H2080" t="str">
            <v>040300610</v>
          </cell>
          <cell r="I2080" t="str">
            <v>340408001001</v>
          </cell>
          <cell r="J2080" t="str">
            <v>34122120000203908X</v>
          </cell>
        </row>
        <row r="2081">
          <cell r="H2081" t="str">
            <v>040300611</v>
          </cell>
          <cell r="I2081" t="str">
            <v>340408001001</v>
          </cell>
          <cell r="J2081" t="str">
            <v>342423200112297762</v>
          </cell>
        </row>
        <row r="2082">
          <cell r="H2082" t="str">
            <v>040300612</v>
          </cell>
          <cell r="I2082" t="str">
            <v>340408001001</v>
          </cell>
          <cell r="J2082" t="str">
            <v>340406200112252849</v>
          </cell>
        </row>
        <row r="2083">
          <cell r="H2083" t="str">
            <v>040300613</v>
          </cell>
          <cell r="I2083" t="str">
            <v>340408001001</v>
          </cell>
          <cell r="J2083" t="str">
            <v>34040320000608124X</v>
          </cell>
        </row>
        <row r="2084">
          <cell r="H2084" t="str">
            <v>040300614</v>
          </cell>
          <cell r="I2084" t="str">
            <v>340408001001</v>
          </cell>
          <cell r="J2084" t="str">
            <v>342422200302260489</v>
          </cell>
        </row>
        <row r="2085">
          <cell r="H2085" t="str">
            <v>040300615</v>
          </cell>
          <cell r="I2085" t="str">
            <v>340408001001</v>
          </cell>
          <cell r="J2085" t="str">
            <v>342622199704201006</v>
          </cell>
        </row>
        <row r="2086">
          <cell r="H2086" t="str">
            <v>040300616</v>
          </cell>
          <cell r="I2086" t="str">
            <v>340408001001</v>
          </cell>
          <cell r="J2086" t="str">
            <v>340121200107048808</v>
          </cell>
        </row>
        <row r="2087">
          <cell r="H2087" t="str">
            <v>040300617</v>
          </cell>
          <cell r="I2087" t="str">
            <v>340408001001</v>
          </cell>
          <cell r="J2087" t="str">
            <v>342422200202261441</v>
          </cell>
        </row>
        <row r="2088">
          <cell r="H2088" t="str">
            <v>040300618</v>
          </cell>
          <cell r="I2088" t="str">
            <v>340408001001</v>
          </cell>
          <cell r="J2088" t="str">
            <v>34040320000621142X</v>
          </cell>
        </row>
        <row r="2089">
          <cell r="H2089" t="str">
            <v>040300619</v>
          </cell>
          <cell r="I2089" t="str">
            <v>340408001001</v>
          </cell>
          <cell r="J2089" t="str">
            <v>34122619971205044X</v>
          </cell>
        </row>
        <row r="2090">
          <cell r="H2090" t="str">
            <v>040300620</v>
          </cell>
          <cell r="I2090" t="str">
            <v>340408001001</v>
          </cell>
          <cell r="J2090" t="str">
            <v>340121200203122529</v>
          </cell>
        </row>
        <row r="2091">
          <cell r="H2091" t="str">
            <v>040300621</v>
          </cell>
          <cell r="I2091" t="str">
            <v>340408001001</v>
          </cell>
          <cell r="J2091" t="str">
            <v>340405200205100047</v>
          </cell>
        </row>
        <row r="2092">
          <cell r="H2092" t="str">
            <v>040300622</v>
          </cell>
          <cell r="I2092" t="str">
            <v>340408001001</v>
          </cell>
          <cell r="J2092" t="str">
            <v>342422200112228568</v>
          </cell>
        </row>
        <row r="2093">
          <cell r="H2093" t="str">
            <v>040300623</v>
          </cell>
          <cell r="I2093" t="str">
            <v>340408001001</v>
          </cell>
          <cell r="J2093" t="str">
            <v>341126199801182529</v>
          </cell>
        </row>
        <row r="2094">
          <cell r="H2094" t="str">
            <v>040300624</v>
          </cell>
          <cell r="I2094" t="str">
            <v>340408001001</v>
          </cell>
          <cell r="J2094" t="str">
            <v>340403200208312640</v>
          </cell>
        </row>
        <row r="2095">
          <cell r="H2095" t="str">
            <v>040300625</v>
          </cell>
          <cell r="I2095" t="str">
            <v>340408001001</v>
          </cell>
          <cell r="J2095" t="str">
            <v>340403200108291432</v>
          </cell>
        </row>
        <row r="2096">
          <cell r="H2096" t="str">
            <v>040300626</v>
          </cell>
          <cell r="I2096" t="str">
            <v>340408001001</v>
          </cell>
          <cell r="J2096" t="str">
            <v>34040619980315162X</v>
          </cell>
        </row>
        <row r="2097">
          <cell r="H2097" t="str">
            <v>040300627</v>
          </cell>
          <cell r="I2097" t="str">
            <v>340408001001</v>
          </cell>
          <cell r="J2097" t="str">
            <v>340121199707011608</v>
          </cell>
        </row>
        <row r="2098">
          <cell r="H2098" t="str">
            <v>040300628</v>
          </cell>
          <cell r="I2098" t="str">
            <v>340408001001</v>
          </cell>
          <cell r="J2098" t="str">
            <v>342626199812163268</v>
          </cell>
        </row>
        <row r="2099">
          <cell r="H2099" t="str">
            <v>040300629</v>
          </cell>
          <cell r="I2099" t="str">
            <v>340409001001</v>
          </cell>
          <cell r="J2099" t="str">
            <v>340402199911291026</v>
          </cell>
        </row>
        <row r="2100">
          <cell r="H2100" t="str">
            <v>040300630</v>
          </cell>
          <cell r="I2100" t="str">
            <v>340409001001</v>
          </cell>
          <cell r="J2100" t="str">
            <v>340403200302272825</v>
          </cell>
        </row>
        <row r="2101">
          <cell r="H2101" t="str">
            <v>040300701</v>
          </cell>
          <cell r="I2101" t="str">
            <v>340409001001</v>
          </cell>
          <cell r="J2101" t="str">
            <v>34040620030413082X</v>
          </cell>
        </row>
        <row r="2102">
          <cell r="H2102" t="str">
            <v>040300702</v>
          </cell>
          <cell r="I2102" t="str">
            <v>340409001001</v>
          </cell>
          <cell r="J2102" t="str">
            <v>340421199310064687</v>
          </cell>
        </row>
        <row r="2103">
          <cell r="H2103" t="str">
            <v>040300703</v>
          </cell>
          <cell r="I2103" t="str">
            <v>340409001001</v>
          </cell>
          <cell r="J2103" t="str">
            <v>340121199910282809</v>
          </cell>
        </row>
        <row r="2104">
          <cell r="H2104" t="str">
            <v>040300704</v>
          </cell>
          <cell r="I2104" t="str">
            <v>340409001001</v>
          </cell>
          <cell r="J2104" t="str">
            <v>340121200002158808</v>
          </cell>
        </row>
        <row r="2105">
          <cell r="H2105" t="str">
            <v>040300705</v>
          </cell>
          <cell r="I2105" t="str">
            <v>340409001001</v>
          </cell>
          <cell r="J2105" t="str">
            <v>340402200303111226</v>
          </cell>
        </row>
        <row r="2106">
          <cell r="H2106" t="str">
            <v>040300706</v>
          </cell>
          <cell r="I2106" t="str">
            <v>340409001001</v>
          </cell>
          <cell r="J2106" t="str">
            <v>342601199807047126</v>
          </cell>
        </row>
        <row r="2107">
          <cell r="H2107" t="str">
            <v>040300707</v>
          </cell>
          <cell r="I2107" t="str">
            <v>340409001001</v>
          </cell>
          <cell r="J2107" t="str">
            <v>342422200206133586</v>
          </cell>
        </row>
        <row r="2108">
          <cell r="H2108" t="str">
            <v>040300708</v>
          </cell>
          <cell r="I2108" t="str">
            <v>340409001001</v>
          </cell>
          <cell r="J2108" t="str">
            <v>340406199811200049</v>
          </cell>
        </row>
        <row r="2109">
          <cell r="H2109" t="str">
            <v>040300709</v>
          </cell>
          <cell r="I2109" t="str">
            <v>340409001001</v>
          </cell>
          <cell r="J2109" t="str">
            <v>340402200106060028</v>
          </cell>
        </row>
        <row r="2110">
          <cell r="H2110" t="str">
            <v>040300710</v>
          </cell>
          <cell r="I2110" t="str">
            <v>340409001001</v>
          </cell>
          <cell r="J2110" t="str">
            <v>340421199608084023</v>
          </cell>
        </row>
        <row r="2111">
          <cell r="H2111" t="str">
            <v>040300711</v>
          </cell>
          <cell r="I2111" t="str">
            <v>340409001001</v>
          </cell>
          <cell r="J2111" t="str">
            <v>340405200004171623</v>
          </cell>
        </row>
        <row r="2112">
          <cell r="H2112" t="str">
            <v>040300712</v>
          </cell>
          <cell r="I2112" t="str">
            <v>340409001001</v>
          </cell>
          <cell r="J2112" t="str">
            <v>34220119990814242X</v>
          </cell>
        </row>
        <row r="2113">
          <cell r="H2113" t="str">
            <v>040300713</v>
          </cell>
          <cell r="I2113" t="str">
            <v>340409001001</v>
          </cell>
          <cell r="J2113" t="str">
            <v>341322200201283546</v>
          </cell>
        </row>
        <row r="2114">
          <cell r="H2114" t="str">
            <v>040300714</v>
          </cell>
          <cell r="I2114" t="str">
            <v>340409001001</v>
          </cell>
          <cell r="J2114" t="str">
            <v>341622199803150928</v>
          </cell>
        </row>
        <row r="2115">
          <cell r="H2115" t="str">
            <v>040300715</v>
          </cell>
          <cell r="I2115" t="str">
            <v>340421001001</v>
          </cell>
          <cell r="J2115" t="str">
            <v>342425200107174728</v>
          </cell>
        </row>
        <row r="2116">
          <cell r="H2116" t="str">
            <v>040300716</v>
          </cell>
          <cell r="I2116" t="str">
            <v>340421001001</v>
          </cell>
          <cell r="J2116" t="str">
            <v>341623200007202047</v>
          </cell>
        </row>
        <row r="2117">
          <cell r="H2117" t="str">
            <v>040300717</v>
          </cell>
          <cell r="I2117" t="str">
            <v>340421001001</v>
          </cell>
          <cell r="J2117" t="str">
            <v>360302199408232035</v>
          </cell>
        </row>
        <row r="2118">
          <cell r="H2118" t="str">
            <v>040300718</v>
          </cell>
          <cell r="I2118" t="str">
            <v>340421001001</v>
          </cell>
          <cell r="J2118" t="str">
            <v>341282200102014317</v>
          </cell>
        </row>
        <row r="2119">
          <cell r="H2119" t="str">
            <v>040300719</v>
          </cell>
          <cell r="I2119" t="str">
            <v>340421001001</v>
          </cell>
          <cell r="J2119" t="str">
            <v>341224199412080943</v>
          </cell>
        </row>
        <row r="2120">
          <cell r="H2120" t="str">
            <v>040300720</v>
          </cell>
          <cell r="I2120" t="str">
            <v>340421001001</v>
          </cell>
          <cell r="J2120" t="str">
            <v>340404200110050423</v>
          </cell>
        </row>
        <row r="2121">
          <cell r="H2121" t="str">
            <v>040300721</v>
          </cell>
          <cell r="I2121" t="str">
            <v>340421001001</v>
          </cell>
          <cell r="J2121" t="str">
            <v>140427199906038122</v>
          </cell>
        </row>
        <row r="2122">
          <cell r="H2122" t="str">
            <v>040300722</v>
          </cell>
          <cell r="I2122" t="str">
            <v>340421001001</v>
          </cell>
          <cell r="J2122" t="str">
            <v>341226200206070021</v>
          </cell>
        </row>
        <row r="2123">
          <cell r="H2123" t="str">
            <v>040300723</v>
          </cell>
          <cell r="I2123" t="str">
            <v>340421001001</v>
          </cell>
          <cell r="J2123" t="str">
            <v>340321199805254065</v>
          </cell>
        </row>
        <row r="2124">
          <cell r="H2124" t="str">
            <v>040300724</v>
          </cell>
          <cell r="I2124" t="str">
            <v>340421001001</v>
          </cell>
          <cell r="J2124" t="str">
            <v>341224199805014162</v>
          </cell>
        </row>
        <row r="2125">
          <cell r="H2125" t="str">
            <v>040300725</v>
          </cell>
          <cell r="I2125" t="str">
            <v>340421001001</v>
          </cell>
          <cell r="J2125" t="str">
            <v>340421199903012428</v>
          </cell>
        </row>
        <row r="2126">
          <cell r="H2126" t="str">
            <v>040300726</v>
          </cell>
          <cell r="I2126" t="str">
            <v>340421001001</v>
          </cell>
          <cell r="J2126" t="str">
            <v>340421200412101026</v>
          </cell>
        </row>
        <row r="2127">
          <cell r="H2127" t="str">
            <v>040300727</v>
          </cell>
          <cell r="I2127" t="str">
            <v>340421001001</v>
          </cell>
          <cell r="J2127" t="str">
            <v>34042120050306542X</v>
          </cell>
        </row>
        <row r="2128">
          <cell r="H2128" t="str">
            <v>040300728</v>
          </cell>
          <cell r="I2128" t="str">
            <v>340421001001</v>
          </cell>
          <cell r="J2128" t="str">
            <v>341226199611120429</v>
          </cell>
        </row>
        <row r="2129">
          <cell r="H2129" t="str">
            <v>040300729</v>
          </cell>
          <cell r="I2129" t="str">
            <v>340421001001</v>
          </cell>
          <cell r="J2129" t="str">
            <v>341221199006280633</v>
          </cell>
        </row>
        <row r="2130">
          <cell r="H2130" t="str">
            <v>040300730</v>
          </cell>
          <cell r="I2130" t="str">
            <v>340421001001</v>
          </cell>
          <cell r="J2130" t="str">
            <v>342423199204233074</v>
          </cell>
        </row>
        <row r="2131">
          <cell r="H2131" t="str">
            <v>040300801</v>
          </cell>
          <cell r="I2131" t="str">
            <v>340421001001</v>
          </cell>
          <cell r="J2131" t="str">
            <v>340404199603120412</v>
          </cell>
        </row>
        <row r="2132">
          <cell r="H2132" t="str">
            <v>040300802</v>
          </cell>
          <cell r="I2132" t="str">
            <v>340421001001</v>
          </cell>
          <cell r="J2132" t="str">
            <v>360281200305108029</v>
          </cell>
        </row>
        <row r="2133">
          <cell r="H2133" t="str">
            <v>040300803</v>
          </cell>
          <cell r="I2133" t="str">
            <v>340421001001</v>
          </cell>
          <cell r="J2133" t="str">
            <v>340421200207223825</v>
          </cell>
        </row>
        <row r="2134">
          <cell r="H2134" t="str">
            <v>040300804</v>
          </cell>
          <cell r="I2134" t="str">
            <v>340421001001</v>
          </cell>
          <cell r="J2134" t="str">
            <v>341602200107033760</v>
          </cell>
        </row>
        <row r="2135">
          <cell r="H2135" t="str">
            <v>040300805</v>
          </cell>
          <cell r="I2135" t="str">
            <v>340421001001</v>
          </cell>
          <cell r="J2135" t="str">
            <v>362325200302242528</v>
          </cell>
        </row>
        <row r="2136">
          <cell r="H2136" t="str">
            <v>040300806</v>
          </cell>
          <cell r="I2136" t="str">
            <v>340421001001</v>
          </cell>
          <cell r="J2136" t="str">
            <v>341222200104206826</v>
          </cell>
        </row>
        <row r="2137">
          <cell r="H2137" t="str">
            <v>040300807</v>
          </cell>
          <cell r="I2137" t="str">
            <v>340421001001</v>
          </cell>
          <cell r="J2137" t="str">
            <v>34162320001006831X</v>
          </cell>
        </row>
        <row r="2138">
          <cell r="H2138" t="str">
            <v>040300808</v>
          </cell>
          <cell r="I2138" t="str">
            <v>340421001001</v>
          </cell>
          <cell r="J2138" t="str">
            <v>341623200307306729</v>
          </cell>
        </row>
        <row r="2139">
          <cell r="H2139" t="str">
            <v>040300809</v>
          </cell>
          <cell r="I2139" t="str">
            <v>340421001001</v>
          </cell>
          <cell r="J2139" t="str">
            <v>342622200004120622</v>
          </cell>
        </row>
        <row r="2140">
          <cell r="H2140" t="str">
            <v>040300810</v>
          </cell>
          <cell r="I2140" t="str">
            <v>340421001001</v>
          </cell>
          <cell r="J2140" t="str">
            <v>340403200204031227</v>
          </cell>
        </row>
        <row r="2141">
          <cell r="H2141" t="str">
            <v>040300811</v>
          </cell>
          <cell r="I2141" t="str">
            <v>340421001001</v>
          </cell>
          <cell r="J2141" t="str">
            <v>341281200003207459</v>
          </cell>
        </row>
        <row r="2142">
          <cell r="H2142" t="str">
            <v>040300812</v>
          </cell>
          <cell r="I2142" t="str">
            <v>340421001001</v>
          </cell>
          <cell r="J2142" t="str">
            <v>340402200111060022</v>
          </cell>
        </row>
        <row r="2143">
          <cell r="H2143" t="str">
            <v>040300813</v>
          </cell>
          <cell r="I2143" t="str">
            <v>340421001001</v>
          </cell>
          <cell r="J2143" t="str">
            <v>341621200205124710</v>
          </cell>
        </row>
        <row r="2144">
          <cell r="H2144" t="str">
            <v>040300814</v>
          </cell>
          <cell r="I2144" t="str">
            <v>340421001001</v>
          </cell>
          <cell r="J2144" t="str">
            <v>342401199804072261</v>
          </cell>
        </row>
        <row r="2145">
          <cell r="H2145" t="str">
            <v>040300815</v>
          </cell>
          <cell r="I2145" t="str">
            <v>340421001001</v>
          </cell>
          <cell r="J2145" t="str">
            <v>340521200103302321</v>
          </cell>
        </row>
        <row r="2146">
          <cell r="H2146" t="str">
            <v>040300816</v>
          </cell>
          <cell r="I2146" t="str">
            <v>340421001001</v>
          </cell>
          <cell r="J2146" t="str">
            <v>341281200112291573</v>
          </cell>
        </row>
        <row r="2147">
          <cell r="H2147" t="str">
            <v>040300817</v>
          </cell>
          <cell r="I2147" t="str">
            <v>340421001001</v>
          </cell>
          <cell r="J2147" t="str">
            <v>341226199901115943</v>
          </cell>
        </row>
        <row r="2148">
          <cell r="H2148" t="str">
            <v>040300818</v>
          </cell>
          <cell r="I2148" t="str">
            <v>340421001001</v>
          </cell>
          <cell r="J2148" t="str">
            <v>340406200111253823</v>
          </cell>
        </row>
        <row r="2149">
          <cell r="H2149" t="str">
            <v>040300819</v>
          </cell>
          <cell r="I2149" t="str">
            <v>340421001001</v>
          </cell>
          <cell r="J2149" t="str">
            <v>342423199802163264</v>
          </cell>
        </row>
        <row r="2150">
          <cell r="H2150" t="str">
            <v>040300820</v>
          </cell>
          <cell r="I2150" t="str">
            <v>340421001001</v>
          </cell>
          <cell r="J2150" t="str">
            <v>341221200102013119</v>
          </cell>
        </row>
        <row r="2151">
          <cell r="H2151" t="str">
            <v>040300821</v>
          </cell>
          <cell r="I2151" t="str">
            <v>340421001001</v>
          </cell>
          <cell r="J2151" t="str">
            <v>342422200109250895</v>
          </cell>
        </row>
        <row r="2152">
          <cell r="H2152" t="str">
            <v>040300822</v>
          </cell>
          <cell r="I2152" t="str">
            <v>340421001001</v>
          </cell>
          <cell r="J2152" t="str">
            <v>340421199809130225</v>
          </cell>
        </row>
        <row r="2153">
          <cell r="H2153" t="str">
            <v>040300823</v>
          </cell>
          <cell r="I2153" t="str">
            <v>340421001001</v>
          </cell>
          <cell r="J2153" t="str">
            <v>340421200208106022</v>
          </cell>
        </row>
        <row r="2154">
          <cell r="H2154" t="str">
            <v>040300824</v>
          </cell>
          <cell r="I2154" t="str">
            <v>340421001001</v>
          </cell>
          <cell r="J2154" t="str">
            <v>341227199804076723</v>
          </cell>
        </row>
        <row r="2155">
          <cell r="H2155" t="str">
            <v>040300825</v>
          </cell>
          <cell r="I2155" t="str">
            <v>340421001001</v>
          </cell>
          <cell r="J2155" t="str">
            <v>340421200011015266</v>
          </cell>
        </row>
        <row r="2156">
          <cell r="H2156" t="str">
            <v>040300826</v>
          </cell>
          <cell r="I2156" t="str">
            <v>340421001001</v>
          </cell>
          <cell r="J2156" t="str">
            <v>341227200003133447</v>
          </cell>
        </row>
        <row r="2157">
          <cell r="H2157" t="str">
            <v>040300827</v>
          </cell>
          <cell r="I2157" t="str">
            <v>340421001001</v>
          </cell>
          <cell r="J2157" t="str">
            <v>340826199510170840</v>
          </cell>
        </row>
        <row r="2158">
          <cell r="H2158" t="str">
            <v>040300828</v>
          </cell>
          <cell r="I2158" t="str">
            <v>340421001001</v>
          </cell>
          <cell r="J2158" t="str">
            <v>340802200302200448</v>
          </cell>
        </row>
        <row r="2159">
          <cell r="H2159" t="str">
            <v>040300829</v>
          </cell>
          <cell r="I2159" t="str">
            <v>340421001001</v>
          </cell>
          <cell r="J2159" t="str">
            <v>341226200101180224</v>
          </cell>
        </row>
        <row r="2160">
          <cell r="H2160" t="str">
            <v>040300830</v>
          </cell>
          <cell r="I2160" t="str">
            <v>340421001001</v>
          </cell>
          <cell r="J2160" t="str">
            <v>342401199811253060</v>
          </cell>
        </row>
        <row r="2161">
          <cell r="H2161" t="str">
            <v>040300901</v>
          </cell>
          <cell r="I2161" t="str">
            <v>340421001001</v>
          </cell>
          <cell r="J2161" t="str">
            <v>340421199710072029</v>
          </cell>
        </row>
        <row r="2162">
          <cell r="H2162" t="str">
            <v>040300902</v>
          </cell>
          <cell r="I2162" t="str">
            <v>340421001001</v>
          </cell>
          <cell r="J2162" t="str">
            <v>341227200201012611</v>
          </cell>
        </row>
        <row r="2163">
          <cell r="H2163" t="str">
            <v>040300903</v>
          </cell>
          <cell r="I2163" t="str">
            <v>340421001001</v>
          </cell>
          <cell r="J2163" t="str">
            <v>341221200202146322</v>
          </cell>
        </row>
        <row r="2164">
          <cell r="H2164" t="str">
            <v>040300904</v>
          </cell>
          <cell r="I2164" t="str">
            <v>340421001001</v>
          </cell>
          <cell r="J2164" t="str">
            <v>341621200201045580</v>
          </cell>
        </row>
        <row r="2165">
          <cell r="H2165" t="str">
            <v>040300905</v>
          </cell>
          <cell r="I2165" t="str">
            <v>340421001001</v>
          </cell>
          <cell r="J2165" t="str">
            <v>362202199902192821</v>
          </cell>
        </row>
        <row r="2166">
          <cell r="H2166" t="str">
            <v>040300906</v>
          </cell>
          <cell r="I2166" t="str">
            <v>340421001001</v>
          </cell>
          <cell r="J2166" t="str">
            <v>340121200201082834</v>
          </cell>
        </row>
        <row r="2167">
          <cell r="H2167" t="str">
            <v>040300907</v>
          </cell>
          <cell r="I2167" t="str">
            <v>340421001001</v>
          </cell>
          <cell r="J2167" t="str">
            <v>342401200206285326</v>
          </cell>
        </row>
        <row r="2168">
          <cell r="H2168" t="str">
            <v>040300908</v>
          </cell>
          <cell r="I2168" t="str">
            <v>340421001001</v>
          </cell>
          <cell r="J2168" t="str">
            <v>320321200306277045</v>
          </cell>
        </row>
        <row r="2169">
          <cell r="H2169" t="str">
            <v>040300909</v>
          </cell>
          <cell r="I2169" t="str">
            <v>340421001001</v>
          </cell>
          <cell r="J2169" t="str">
            <v>320402200209075827</v>
          </cell>
        </row>
        <row r="2170">
          <cell r="H2170" t="str">
            <v>040300910</v>
          </cell>
          <cell r="I2170" t="str">
            <v>340421001001</v>
          </cell>
          <cell r="J2170" t="str">
            <v>340421200004033829</v>
          </cell>
        </row>
        <row r="2171">
          <cell r="H2171" t="str">
            <v>040300911</v>
          </cell>
          <cell r="I2171" t="str">
            <v>340421001001</v>
          </cell>
          <cell r="J2171" t="str">
            <v>341222199701202967</v>
          </cell>
        </row>
        <row r="2172">
          <cell r="H2172" t="str">
            <v>040300912</v>
          </cell>
          <cell r="I2172" t="str">
            <v>340421001001</v>
          </cell>
          <cell r="J2172" t="str">
            <v>342422200105083284</v>
          </cell>
        </row>
        <row r="2173">
          <cell r="H2173" t="str">
            <v>040300913</v>
          </cell>
          <cell r="I2173" t="str">
            <v>340421001001</v>
          </cell>
          <cell r="J2173" t="str">
            <v>342422199805302067</v>
          </cell>
        </row>
        <row r="2174">
          <cell r="H2174" t="str">
            <v>040300914</v>
          </cell>
          <cell r="I2174" t="str">
            <v>340421001001</v>
          </cell>
          <cell r="J2174" t="str">
            <v>340521200006063023</v>
          </cell>
        </row>
        <row r="2175">
          <cell r="H2175" t="str">
            <v>040300915</v>
          </cell>
          <cell r="I2175" t="str">
            <v>340421001001</v>
          </cell>
          <cell r="J2175" t="str">
            <v>340421200209280823</v>
          </cell>
        </row>
        <row r="2176">
          <cell r="H2176" t="str">
            <v>040300916</v>
          </cell>
          <cell r="I2176" t="str">
            <v>340421001001</v>
          </cell>
          <cell r="J2176" t="str">
            <v>342422199309253585</v>
          </cell>
        </row>
        <row r="2177">
          <cell r="H2177" t="str">
            <v>040300917</v>
          </cell>
          <cell r="I2177" t="str">
            <v>340421001001</v>
          </cell>
          <cell r="J2177" t="str">
            <v>342422199907053305</v>
          </cell>
        </row>
        <row r="2178">
          <cell r="H2178" t="str">
            <v>040300918</v>
          </cell>
          <cell r="I2178" t="str">
            <v>340421001001</v>
          </cell>
          <cell r="J2178" t="str">
            <v>340825199910254713</v>
          </cell>
        </row>
        <row r="2179">
          <cell r="H2179" t="str">
            <v>040300919</v>
          </cell>
          <cell r="I2179" t="str">
            <v>340421001001</v>
          </cell>
          <cell r="J2179" t="str">
            <v>341204200101170861</v>
          </cell>
        </row>
        <row r="2180">
          <cell r="H2180" t="str">
            <v>040300920</v>
          </cell>
          <cell r="I2180" t="str">
            <v>340421001001</v>
          </cell>
          <cell r="J2180" t="str">
            <v>340421200009105625</v>
          </cell>
        </row>
        <row r="2181">
          <cell r="H2181" t="str">
            <v>040300921</v>
          </cell>
          <cell r="I2181" t="str">
            <v>340421001001</v>
          </cell>
          <cell r="J2181" t="str">
            <v>340421200110230025</v>
          </cell>
        </row>
        <row r="2182">
          <cell r="H2182" t="str">
            <v>040300922</v>
          </cell>
          <cell r="I2182" t="str">
            <v>340421001001</v>
          </cell>
          <cell r="J2182" t="str">
            <v>341203200402054024</v>
          </cell>
        </row>
        <row r="2183">
          <cell r="H2183" t="str">
            <v>040300923</v>
          </cell>
          <cell r="I2183" t="str">
            <v>340421001001</v>
          </cell>
          <cell r="J2183" t="str">
            <v>340421200204125832</v>
          </cell>
        </row>
        <row r="2184">
          <cell r="H2184" t="str">
            <v>040300924</v>
          </cell>
          <cell r="I2184" t="str">
            <v>340421001001</v>
          </cell>
          <cell r="J2184" t="str">
            <v>340421199803225813</v>
          </cell>
        </row>
        <row r="2185">
          <cell r="H2185" t="str">
            <v>040300925</v>
          </cell>
          <cell r="I2185" t="str">
            <v>340421001001</v>
          </cell>
          <cell r="J2185" t="str">
            <v>341224199905263027</v>
          </cell>
        </row>
        <row r="2186">
          <cell r="H2186" t="str">
            <v>040300926</v>
          </cell>
          <cell r="I2186" t="str">
            <v>340421001011</v>
          </cell>
          <cell r="J2186" t="str">
            <v>341227200003167145</v>
          </cell>
        </row>
        <row r="2187">
          <cell r="H2187" t="str">
            <v>040300927</v>
          </cell>
          <cell r="I2187" t="str">
            <v>340421001011</v>
          </cell>
          <cell r="J2187" t="str">
            <v>340406199905132825</v>
          </cell>
        </row>
        <row r="2188">
          <cell r="H2188" t="str">
            <v>040300928</v>
          </cell>
          <cell r="I2188" t="str">
            <v>340421001011</v>
          </cell>
          <cell r="J2188" t="str">
            <v>340402200209211028</v>
          </cell>
        </row>
        <row r="2189">
          <cell r="H2189" t="str">
            <v>040300929</v>
          </cell>
          <cell r="I2189" t="str">
            <v>340421001011</v>
          </cell>
          <cell r="J2189" t="str">
            <v>340421200010285213</v>
          </cell>
        </row>
        <row r="2190">
          <cell r="H2190" t="str">
            <v>040300930</v>
          </cell>
          <cell r="I2190" t="str">
            <v>340421001011</v>
          </cell>
          <cell r="J2190" t="str">
            <v>341226199902103848</v>
          </cell>
        </row>
        <row r="2191">
          <cell r="H2191" t="str">
            <v>040301001</v>
          </cell>
          <cell r="I2191" t="str">
            <v>340421001011</v>
          </cell>
          <cell r="J2191" t="str">
            <v>340405200010101429</v>
          </cell>
        </row>
        <row r="2192">
          <cell r="H2192" t="str">
            <v>040301002</v>
          </cell>
          <cell r="I2192" t="str">
            <v>340421001011</v>
          </cell>
          <cell r="J2192" t="str">
            <v>342422200003121462</v>
          </cell>
        </row>
        <row r="2193">
          <cell r="H2193" t="str">
            <v>040301003</v>
          </cell>
          <cell r="I2193" t="str">
            <v>340421001011</v>
          </cell>
          <cell r="J2193" t="str">
            <v>320312199508110022</v>
          </cell>
        </row>
        <row r="2194">
          <cell r="H2194" t="str">
            <v>040301004</v>
          </cell>
          <cell r="I2194" t="str">
            <v>340421001011</v>
          </cell>
          <cell r="J2194" t="str">
            <v>340826200212185230</v>
          </cell>
        </row>
        <row r="2195">
          <cell r="H2195" t="str">
            <v>040301005</v>
          </cell>
          <cell r="I2195" t="str">
            <v>340421001011</v>
          </cell>
          <cell r="J2195" t="str">
            <v>342401200105201939</v>
          </cell>
        </row>
        <row r="2196">
          <cell r="H2196" t="str">
            <v>040301006</v>
          </cell>
          <cell r="I2196" t="str">
            <v>340421001011</v>
          </cell>
          <cell r="J2196" t="str">
            <v>412728200012206823</v>
          </cell>
        </row>
        <row r="2197">
          <cell r="H2197" t="str">
            <v>040301007</v>
          </cell>
          <cell r="I2197" t="str">
            <v>340421001011</v>
          </cell>
          <cell r="J2197" t="str">
            <v>342501200206132624</v>
          </cell>
        </row>
        <row r="2198">
          <cell r="H2198" t="str">
            <v>040301008</v>
          </cell>
          <cell r="I2198" t="str">
            <v>340421001011</v>
          </cell>
          <cell r="J2198" t="str">
            <v>341623200007294420</v>
          </cell>
        </row>
        <row r="2199">
          <cell r="H2199" t="str">
            <v>040301009</v>
          </cell>
          <cell r="I2199" t="str">
            <v>340421001011</v>
          </cell>
          <cell r="J2199" t="str">
            <v>34122619971229732X</v>
          </cell>
        </row>
        <row r="2200">
          <cell r="H2200" t="str">
            <v>040301010</v>
          </cell>
          <cell r="I2200" t="str">
            <v>340421001011</v>
          </cell>
          <cell r="J2200" t="str">
            <v>342422199402131443</v>
          </cell>
        </row>
        <row r="2201">
          <cell r="H2201" t="str">
            <v>040301011</v>
          </cell>
          <cell r="I2201" t="str">
            <v>340421001011</v>
          </cell>
          <cell r="J2201" t="str">
            <v>340406199702192211</v>
          </cell>
        </row>
        <row r="2202">
          <cell r="H2202" t="str">
            <v>040301012</v>
          </cell>
          <cell r="I2202" t="str">
            <v>340421001011</v>
          </cell>
          <cell r="J2202" t="str">
            <v>341221199607021346</v>
          </cell>
        </row>
        <row r="2203">
          <cell r="H2203" t="str">
            <v>040301013</v>
          </cell>
          <cell r="I2203" t="str">
            <v>340421001011</v>
          </cell>
          <cell r="J2203" t="str">
            <v>340621198911027589</v>
          </cell>
        </row>
        <row r="2204">
          <cell r="H2204" t="str">
            <v>040301014</v>
          </cell>
          <cell r="I2204" t="str">
            <v>340421001011</v>
          </cell>
          <cell r="J2204" t="str">
            <v>320323200001217925</v>
          </cell>
        </row>
        <row r="2205">
          <cell r="H2205" t="str">
            <v>040301015</v>
          </cell>
          <cell r="I2205" t="str">
            <v>340421001011</v>
          </cell>
          <cell r="J2205" t="str">
            <v>341202200106133346</v>
          </cell>
        </row>
        <row r="2206">
          <cell r="H2206" t="str">
            <v>040301016</v>
          </cell>
          <cell r="I2206" t="str">
            <v>340421001011</v>
          </cell>
          <cell r="J2206" t="str">
            <v>340825200002244929</v>
          </cell>
        </row>
        <row r="2207">
          <cell r="H2207" t="str">
            <v>040301017</v>
          </cell>
          <cell r="I2207" t="str">
            <v>340421001011</v>
          </cell>
          <cell r="J2207" t="str">
            <v>341324200109060502</v>
          </cell>
        </row>
        <row r="2208">
          <cell r="H2208" t="str">
            <v>040301018</v>
          </cell>
          <cell r="I2208" t="str">
            <v>340421001011</v>
          </cell>
          <cell r="J2208" t="str">
            <v>342422199803228561</v>
          </cell>
        </row>
        <row r="2209">
          <cell r="H2209" t="str">
            <v>040301019</v>
          </cell>
          <cell r="I2209" t="str">
            <v>340421001011</v>
          </cell>
          <cell r="J2209" t="str">
            <v>341224199809106830</v>
          </cell>
        </row>
        <row r="2210">
          <cell r="H2210" t="str">
            <v>040301020</v>
          </cell>
          <cell r="I2210" t="str">
            <v>340421001011</v>
          </cell>
          <cell r="J2210" t="str">
            <v>341226200209120442</v>
          </cell>
        </row>
        <row r="2211">
          <cell r="H2211" t="str">
            <v>040301021</v>
          </cell>
          <cell r="I2211" t="str">
            <v>340421001011</v>
          </cell>
          <cell r="J2211" t="str">
            <v>340621200012082445</v>
          </cell>
        </row>
        <row r="2212">
          <cell r="H2212" t="str">
            <v>040301022</v>
          </cell>
          <cell r="I2212" t="str">
            <v>340421001011</v>
          </cell>
          <cell r="J2212" t="str">
            <v>34042120000625422X</v>
          </cell>
        </row>
        <row r="2213">
          <cell r="H2213" t="str">
            <v>040301023</v>
          </cell>
          <cell r="I2213" t="str">
            <v>340421001011</v>
          </cell>
          <cell r="J2213" t="str">
            <v>341222200003156823</v>
          </cell>
        </row>
        <row r="2214">
          <cell r="H2214" t="str">
            <v>040301024</v>
          </cell>
          <cell r="I2214" t="str">
            <v>340421001011</v>
          </cell>
          <cell r="J2214" t="str">
            <v>340421199405272438</v>
          </cell>
        </row>
        <row r="2215">
          <cell r="H2215" t="str">
            <v>040301025</v>
          </cell>
          <cell r="I2215" t="str">
            <v>340421001011</v>
          </cell>
          <cell r="J2215" t="str">
            <v>340404199811150624</v>
          </cell>
        </row>
        <row r="2216">
          <cell r="H2216" t="str">
            <v>040301026</v>
          </cell>
          <cell r="I2216" t="str">
            <v>340421001011</v>
          </cell>
          <cell r="J2216" t="str">
            <v>341221199605026784</v>
          </cell>
        </row>
        <row r="2217">
          <cell r="H2217" t="str">
            <v>040301027</v>
          </cell>
          <cell r="I2217" t="str">
            <v>340421001011</v>
          </cell>
          <cell r="J2217" t="str">
            <v>34122620010817402X</v>
          </cell>
        </row>
        <row r="2218">
          <cell r="H2218" t="str">
            <v>040301028</v>
          </cell>
          <cell r="I2218" t="str">
            <v>340421001011</v>
          </cell>
          <cell r="J2218" t="str">
            <v>342423199501128377</v>
          </cell>
        </row>
        <row r="2219">
          <cell r="H2219" t="str">
            <v>040301029</v>
          </cell>
          <cell r="I2219" t="str">
            <v>340421001011</v>
          </cell>
          <cell r="J2219" t="str">
            <v>340421200011230820</v>
          </cell>
        </row>
        <row r="2220">
          <cell r="H2220" t="str">
            <v>040301030</v>
          </cell>
          <cell r="I2220" t="str">
            <v>340421001011</v>
          </cell>
          <cell r="J2220" t="str">
            <v>341226200001046327</v>
          </cell>
        </row>
        <row r="2221">
          <cell r="H2221" t="str">
            <v>040301101</v>
          </cell>
          <cell r="I2221" t="str">
            <v>340421001011</v>
          </cell>
          <cell r="J2221" t="str">
            <v>340421200012085223</v>
          </cell>
        </row>
        <row r="2222">
          <cell r="H2222" t="str">
            <v>040301102</v>
          </cell>
          <cell r="I2222" t="str">
            <v>340421001011</v>
          </cell>
          <cell r="J2222" t="str">
            <v>341225200002287089</v>
          </cell>
        </row>
        <row r="2223">
          <cell r="H2223" t="str">
            <v>040301103</v>
          </cell>
          <cell r="I2223" t="str">
            <v>340421001011</v>
          </cell>
          <cell r="J2223" t="str">
            <v>340421200112042060</v>
          </cell>
        </row>
        <row r="2224">
          <cell r="H2224" t="str">
            <v>040301104</v>
          </cell>
          <cell r="I2224" t="str">
            <v>340421001011</v>
          </cell>
          <cell r="J2224" t="str">
            <v>362202200311150027</v>
          </cell>
        </row>
        <row r="2225">
          <cell r="H2225" t="str">
            <v>040301105</v>
          </cell>
          <cell r="I2225" t="str">
            <v>340421001011</v>
          </cell>
          <cell r="J2225" t="str">
            <v>341225200109183722</v>
          </cell>
        </row>
        <row r="2226">
          <cell r="H2226" t="str">
            <v>040301106</v>
          </cell>
          <cell r="I2226" t="str">
            <v>340421001011</v>
          </cell>
          <cell r="J2226" t="str">
            <v>340121199912010401</v>
          </cell>
        </row>
        <row r="2227">
          <cell r="H2227" t="str">
            <v>040301107</v>
          </cell>
          <cell r="I2227" t="str">
            <v>340421001011</v>
          </cell>
          <cell r="J2227" t="str">
            <v>320324199807174961</v>
          </cell>
        </row>
        <row r="2228">
          <cell r="H2228" t="str">
            <v>040301108</v>
          </cell>
          <cell r="I2228" t="str">
            <v>340421001011</v>
          </cell>
          <cell r="J2228" t="str">
            <v>341622199910038229</v>
          </cell>
        </row>
        <row r="2229">
          <cell r="H2229" t="str">
            <v>040301109</v>
          </cell>
          <cell r="I2229" t="str">
            <v>340421001011</v>
          </cell>
          <cell r="J2229" t="str">
            <v>342427200010292026</v>
          </cell>
        </row>
        <row r="2230">
          <cell r="H2230" t="str">
            <v>040301110</v>
          </cell>
          <cell r="I2230" t="str">
            <v>340421001011</v>
          </cell>
          <cell r="J2230" t="str">
            <v>342422200101018573</v>
          </cell>
        </row>
        <row r="2231">
          <cell r="H2231" t="str">
            <v>040301111</v>
          </cell>
          <cell r="I2231" t="str">
            <v>340421001011</v>
          </cell>
          <cell r="J2231" t="str">
            <v>341623200112039528</v>
          </cell>
        </row>
        <row r="2232">
          <cell r="H2232" t="str">
            <v>040301112</v>
          </cell>
          <cell r="I2232" t="str">
            <v>340421001011</v>
          </cell>
          <cell r="J2232" t="str">
            <v>340421200004163826</v>
          </cell>
        </row>
        <row r="2233">
          <cell r="H2233" t="str">
            <v>040301113</v>
          </cell>
          <cell r="I2233" t="str">
            <v>340421001011</v>
          </cell>
          <cell r="J2233" t="str">
            <v>372929198911101886</v>
          </cell>
        </row>
        <row r="2234">
          <cell r="H2234" t="str">
            <v>040301114</v>
          </cell>
          <cell r="I2234" t="str">
            <v>340421001011</v>
          </cell>
          <cell r="J2234" t="str">
            <v>341522200306191462</v>
          </cell>
        </row>
        <row r="2235">
          <cell r="H2235" t="str">
            <v>040301115</v>
          </cell>
          <cell r="I2235" t="str">
            <v>340421001011</v>
          </cell>
          <cell r="J2235" t="str">
            <v>34042120030324102X</v>
          </cell>
        </row>
        <row r="2236">
          <cell r="H2236" t="str">
            <v>040301116</v>
          </cell>
          <cell r="I2236" t="str">
            <v>340421001011</v>
          </cell>
          <cell r="J2236" t="str">
            <v>342622200011211207</v>
          </cell>
        </row>
        <row r="2237">
          <cell r="H2237" t="str">
            <v>040301117</v>
          </cell>
          <cell r="I2237" t="str">
            <v>340421001011</v>
          </cell>
          <cell r="J2237" t="str">
            <v>341227199602101580</v>
          </cell>
        </row>
        <row r="2238">
          <cell r="H2238" t="str">
            <v>040301118</v>
          </cell>
          <cell r="I2238" t="str">
            <v>340421001011</v>
          </cell>
          <cell r="J2238" t="str">
            <v>341224199504193726</v>
          </cell>
        </row>
        <row r="2239">
          <cell r="H2239" t="str">
            <v>040301119</v>
          </cell>
          <cell r="I2239" t="str">
            <v>340421001011</v>
          </cell>
          <cell r="J2239" t="str">
            <v>340421199811281022</v>
          </cell>
        </row>
        <row r="2240">
          <cell r="H2240" t="str">
            <v>040301120</v>
          </cell>
          <cell r="I2240" t="str">
            <v>340421001011</v>
          </cell>
          <cell r="J2240" t="str">
            <v>320302200310124448</v>
          </cell>
        </row>
        <row r="2241">
          <cell r="H2241" t="str">
            <v>040301121</v>
          </cell>
          <cell r="I2241" t="str">
            <v>340421001011</v>
          </cell>
          <cell r="J2241" t="str">
            <v>342422199606192184</v>
          </cell>
        </row>
        <row r="2242">
          <cell r="H2242" t="str">
            <v>040301122</v>
          </cell>
          <cell r="I2242" t="str">
            <v>340421001011</v>
          </cell>
          <cell r="J2242" t="str">
            <v>340402200002230424</v>
          </cell>
        </row>
        <row r="2243">
          <cell r="H2243" t="str">
            <v>040301123</v>
          </cell>
          <cell r="I2243" t="str">
            <v>340421001011</v>
          </cell>
          <cell r="J2243" t="str">
            <v>340421200010303821</v>
          </cell>
        </row>
        <row r="2244">
          <cell r="H2244" t="str">
            <v>040301124</v>
          </cell>
          <cell r="I2244" t="str">
            <v>340421001011</v>
          </cell>
          <cell r="J2244" t="str">
            <v>341226200010222767</v>
          </cell>
        </row>
        <row r="2245">
          <cell r="H2245" t="str">
            <v>040301125</v>
          </cell>
          <cell r="I2245" t="str">
            <v>340421001011</v>
          </cell>
          <cell r="J2245" t="str">
            <v>340123199502185105</v>
          </cell>
        </row>
        <row r="2246">
          <cell r="H2246" t="str">
            <v>040301126</v>
          </cell>
          <cell r="I2246" t="str">
            <v>340421001011</v>
          </cell>
          <cell r="J2246" t="str">
            <v>341881200301138212</v>
          </cell>
        </row>
        <row r="2247">
          <cell r="H2247" t="str">
            <v>040301127</v>
          </cell>
          <cell r="I2247" t="str">
            <v>340421001011</v>
          </cell>
          <cell r="J2247" t="str">
            <v>342901200105310649</v>
          </cell>
        </row>
        <row r="2248">
          <cell r="H2248" t="str">
            <v>040301128</v>
          </cell>
          <cell r="I2248" t="str">
            <v>340421001011</v>
          </cell>
          <cell r="J2248" t="str">
            <v>342422199507280306</v>
          </cell>
        </row>
        <row r="2249">
          <cell r="H2249" t="str">
            <v>040301129</v>
          </cell>
          <cell r="I2249" t="str">
            <v>340421001011</v>
          </cell>
          <cell r="J2249" t="str">
            <v>340421199909021026</v>
          </cell>
        </row>
        <row r="2250">
          <cell r="H2250" t="str">
            <v>040301130</v>
          </cell>
          <cell r="I2250" t="str">
            <v>340421001011</v>
          </cell>
          <cell r="J2250" t="str">
            <v>342423200010262665</v>
          </cell>
        </row>
        <row r="2251">
          <cell r="H2251" t="str">
            <v>040301201</v>
          </cell>
          <cell r="I2251" t="str">
            <v>340421001011</v>
          </cell>
          <cell r="J2251" t="str">
            <v>340123200303022077</v>
          </cell>
        </row>
        <row r="2252">
          <cell r="H2252" t="str">
            <v>040301202</v>
          </cell>
          <cell r="I2252" t="str">
            <v>340421001011</v>
          </cell>
          <cell r="J2252" t="str">
            <v>341226200201107120</v>
          </cell>
        </row>
        <row r="2253">
          <cell r="H2253" t="str">
            <v>040301203</v>
          </cell>
          <cell r="I2253" t="str">
            <v>340421001011</v>
          </cell>
          <cell r="J2253" t="str">
            <v>340421200211060862</v>
          </cell>
        </row>
        <row r="2254">
          <cell r="H2254" t="str">
            <v>040301204</v>
          </cell>
          <cell r="I2254" t="str">
            <v>340421001011</v>
          </cell>
          <cell r="J2254" t="str">
            <v>340421199904063825</v>
          </cell>
        </row>
        <row r="2255">
          <cell r="H2255" t="str">
            <v>040301205</v>
          </cell>
          <cell r="I2255" t="str">
            <v>340421001011</v>
          </cell>
          <cell r="J2255" t="str">
            <v>341623199708231048</v>
          </cell>
        </row>
        <row r="2256">
          <cell r="H2256" t="str">
            <v>040301206</v>
          </cell>
          <cell r="I2256" t="str">
            <v>340421001011</v>
          </cell>
          <cell r="J2256" t="str">
            <v>341222199601298180</v>
          </cell>
        </row>
        <row r="2257">
          <cell r="H2257" t="str">
            <v>040301207</v>
          </cell>
          <cell r="I2257" t="str">
            <v>340421001011</v>
          </cell>
          <cell r="J2257" t="str">
            <v>340621198905037860</v>
          </cell>
        </row>
        <row r="2258">
          <cell r="H2258" t="str">
            <v>040301208</v>
          </cell>
          <cell r="I2258" t="str">
            <v>340421001011</v>
          </cell>
          <cell r="J2258" t="str">
            <v>341204200209211012</v>
          </cell>
        </row>
        <row r="2259">
          <cell r="H2259" t="str">
            <v>040301209</v>
          </cell>
          <cell r="I2259" t="str">
            <v>340421001011</v>
          </cell>
          <cell r="J2259" t="str">
            <v>341227200111082026</v>
          </cell>
        </row>
        <row r="2260">
          <cell r="H2260" t="str">
            <v>040301210</v>
          </cell>
          <cell r="I2260" t="str">
            <v>340421001011</v>
          </cell>
          <cell r="J2260" t="str">
            <v>340421200208161021</v>
          </cell>
        </row>
        <row r="2261">
          <cell r="H2261" t="str">
            <v>040301211</v>
          </cell>
          <cell r="I2261" t="str">
            <v>340421001011</v>
          </cell>
          <cell r="J2261" t="str">
            <v>34122420011020212X</v>
          </cell>
        </row>
        <row r="2262">
          <cell r="H2262" t="str">
            <v>040301212</v>
          </cell>
          <cell r="I2262" t="str">
            <v>340421001011</v>
          </cell>
          <cell r="J2262" t="str">
            <v>34042119971030204X</v>
          </cell>
        </row>
        <row r="2263">
          <cell r="H2263" t="str">
            <v>040301213</v>
          </cell>
          <cell r="I2263" t="str">
            <v>340421001011</v>
          </cell>
          <cell r="J2263" t="str">
            <v>340121199711062205</v>
          </cell>
        </row>
        <row r="2264">
          <cell r="H2264" t="str">
            <v>040301214</v>
          </cell>
          <cell r="I2264" t="str">
            <v>340421001011</v>
          </cell>
          <cell r="J2264" t="str">
            <v>34122720010227232X</v>
          </cell>
        </row>
        <row r="2265">
          <cell r="H2265" t="str">
            <v>040301215</v>
          </cell>
          <cell r="I2265" t="str">
            <v>340421001011</v>
          </cell>
          <cell r="J2265" t="str">
            <v>341226200009066322</v>
          </cell>
        </row>
        <row r="2266">
          <cell r="H2266" t="str">
            <v>040301216</v>
          </cell>
          <cell r="I2266" t="str">
            <v>340421001011</v>
          </cell>
          <cell r="J2266" t="str">
            <v>341221199606102021</v>
          </cell>
        </row>
        <row r="2267">
          <cell r="H2267" t="str">
            <v>040301217</v>
          </cell>
          <cell r="I2267" t="str">
            <v>340421001011</v>
          </cell>
          <cell r="J2267" t="str">
            <v>341225199709158242</v>
          </cell>
        </row>
        <row r="2268">
          <cell r="H2268" t="str">
            <v>040301218</v>
          </cell>
          <cell r="I2268" t="str">
            <v>340421001011</v>
          </cell>
          <cell r="J2268" t="str">
            <v>341224199706184123</v>
          </cell>
        </row>
        <row r="2269">
          <cell r="H2269" t="str">
            <v>040301219</v>
          </cell>
          <cell r="I2269" t="str">
            <v>340421001011</v>
          </cell>
          <cell r="J2269" t="str">
            <v>342601199804211023</v>
          </cell>
        </row>
        <row r="2270">
          <cell r="H2270" t="str">
            <v>040301220</v>
          </cell>
          <cell r="I2270" t="str">
            <v>340421001011</v>
          </cell>
          <cell r="J2270" t="str">
            <v>342622200102226463</v>
          </cell>
        </row>
        <row r="2271">
          <cell r="H2271" t="str">
            <v>040301221</v>
          </cell>
          <cell r="I2271" t="str">
            <v>340421001011</v>
          </cell>
          <cell r="J2271" t="str">
            <v>341226199810213361</v>
          </cell>
        </row>
        <row r="2272">
          <cell r="H2272" t="str">
            <v>040301222</v>
          </cell>
          <cell r="I2272" t="str">
            <v>340421001011</v>
          </cell>
          <cell r="J2272" t="str">
            <v>341227199804167641</v>
          </cell>
        </row>
        <row r="2273">
          <cell r="H2273" t="str">
            <v>040301223</v>
          </cell>
          <cell r="I2273" t="str">
            <v>340421001012</v>
          </cell>
          <cell r="J2273" t="str">
            <v>34120420031202264X</v>
          </cell>
        </row>
        <row r="2274">
          <cell r="H2274" t="str">
            <v>040301224</v>
          </cell>
          <cell r="I2274" t="str">
            <v>340421001012</v>
          </cell>
          <cell r="J2274" t="str">
            <v>341225200009240021</v>
          </cell>
        </row>
        <row r="2275">
          <cell r="H2275" t="str">
            <v>040301225</v>
          </cell>
          <cell r="I2275" t="str">
            <v>340421001012</v>
          </cell>
          <cell r="J2275" t="str">
            <v>341203199910274028</v>
          </cell>
        </row>
        <row r="2276">
          <cell r="H2276" t="str">
            <v>040301226</v>
          </cell>
          <cell r="I2276" t="str">
            <v>340421001012</v>
          </cell>
          <cell r="J2276" t="str">
            <v>341226198906040528</v>
          </cell>
        </row>
        <row r="2277">
          <cell r="H2277" t="str">
            <v>040301227</v>
          </cell>
          <cell r="I2277" t="str">
            <v>340421001012</v>
          </cell>
          <cell r="J2277" t="str">
            <v>342422200012115523</v>
          </cell>
        </row>
        <row r="2278">
          <cell r="H2278" t="str">
            <v>040301228</v>
          </cell>
          <cell r="I2278" t="str">
            <v>340421001012</v>
          </cell>
          <cell r="J2278" t="str">
            <v>341203200209182841</v>
          </cell>
        </row>
        <row r="2279">
          <cell r="H2279" t="str">
            <v>040301229</v>
          </cell>
          <cell r="I2279" t="str">
            <v>340421001012</v>
          </cell>
          <cell r="J2279" t="str">
            <v>340421200107034621</v>
          </cell>
        </row>
        <row r="2280">
          <cell r="H2280" t="str">
            <v>040301230</v>
          </cell>
          <cell r="I2280" t="str">
            <v>340421001012</v>
          </cell>
          <cell r="J2280" t="str">
            <v>341125199710299733</v>
          </cell>
        </row>
        <row r="2281">
          <cell r="H2281" t="str">
            <v>040301301</v>
          </cell>
          <cell r="I2281" t="str">
            <v>340421001012</v>
          </cell>
          <cell r="J2281" t="str">
            <v>340421200102175847</v>
          </cell>
        </row>
        <row r="2282">
          <cell r="H2282" t="str">
            <v>040301302</v>
          </cell>
          <cell r="I2282" t="str">
            <v>340421001012</v>
          </cell>
          <cell r="J2282" t="str">
            <v>342401200103102689</v>
          </cell>
        </row>
        <row r="2283">
          <cell r="H2283" t="str">
            <v>040301303</v>
          </cell>
          <cell r="I2283" t="str">
            <v>340421001012</v>
          </cell>
          <cell r="J2283" t="str">
            <v>341224199902200442</v>
          </cell>
        </row>
        <row r="2284">
          <cell r="H2284" t="str">
            <v>040301304</v>
          </cell>
          <cell r="I2284" t="str">
            <v>340421001012</v>
          </cell>
          <cell r="J2284" t="str">
            <v>34162320010930102X</v>
          </cell>
        </row>
        <row r="2285">
          <cell r="H2285" t="str">
            <v>040301305</v>
          </cell>
          <cell r="I2285" t="str">
            <v>340421001012</v>
          </cell>
          <cell r="J2285" t="str">
            <v>340404199811201620</v>
          </cell>
        </row>
        <row r="2286">
          <cell r="H2286" t="str">
            <v>040301306</v>
          </cell>
          <cell r="I2286" t="str">
            <v>340421001012</v>
          </cell>
          <cell r="J2286" t="str">
            <v>342422200209100480</v>
          </cell>
        </row>
        <row r="2287">
          <cell r="H2287" t="str">
            <v>040301307</v>
          </cell>
          <cell r="I2287" t="str">
            <v>340421001012</v>
          </cell>
          <cell r="J2287" t="str">
            <v>340421199410161222</v>
          </cell>
        </row>
        <row r="2288">
          <cell r="H2288" t="str">
            <v>040301308</v>
          </cell>
          <cell r="I2288" t="str">
            <v>340421001012</v>
          </cell>
          <cell r="J2288" t="str">
            <v>34242320000620004X</v>
          </cell>
        </row>
        <row r="2289">
          <cell r="H2289" t="str">
            <v>040301309</v>
          </cell>
          <cell r="I2289" t="str">
            <v>340421001012</v>
          </cell>
          <cell r="J2289" t="str">
            <v>341623199011122327</v>
          </cell>
        </row>
        <row r="2290">
          <cell r="H2290" t="str">
            <v>040301310</v>
          </cell>
          <cell r="I2290" t="str">
            <v>340421001012</v>
          </cell>
          <cell r="J2290" t="str">
            <v>341226200106244020</v>
          </cell>
        </row>
        <row r="2291">
          <cell r="H2291" t="str">
            <v>040301311</v>
          </cell>
          <cell r="I2291" t="str">
            <v>340421001012</v>
          </cell>
          <cell r="J2291" t="str">
            <v>341227200202186429</v>
          </cell>
        </row>
        <row r="2292">
          <cell r="H2292" t="str">
            <v>040301312</v>
          </cell>
          <cell r="I2292" t="str">
            <v>340421001012</v>
          </cell>
          <cell r="J2292" t="str">
            <v>341222200205178203</v>
          </cell>
        </row>
        <row r="2293">
          <cell r="H2293" t="str">
            <v>040301313</v>
          </cell>
          <cell r="I2293" t="str">
            <v>340421001012</v>
          </cell>
          <cell r="J2293" t="str">
            <v>341227199907086422</v>
          </cell>
        </row>
        <row r="2294">
          <cell r="H2294" t="str">
            <v>040301314</v>
          </cell>
          <cell r="I2294" t="str">
            <v>340421001012</v>
          </cell>
          <cell r="J2294" t="str">
            <v>340402199911121422</v>
          </cell>
        </row>
        <row r="2295">
          <cell r="H2295" t="str">
            <v>040301315</v>
          </cell>
          <cell r="I2295" t="str">
            <v>340421001012</v>
          </cell>
          <cell r="J2295" t="str">
            <v>340421200002202027</v>
          </cell>
        </row>
        <row r="2296">
          <cell r="H2296" t="str">
            <v>040301316</v>
          </cell>
          <cell r="I2296" t="str">
            <v>340421001012</v>
          </cell>
          <cell r="J2296" t="str">
            <v>34262220010418296X</v>
          </cell>
        </row>
        <row r="2297">
          <cell r="H2297" t="str">
            <v>040301317</v>
          </cell>
          <cell r="I2297" t="str">
            <v>340421001012</v>
          </cell>
          <cell r="J2297" t="str">
            <v>412702199904103142</v>
          </cell>
        </row>
        <row r="2298">
          <cell r="H2298" t="str">
            <v>040301318</v>
          </cell>
          <cell r="I2298" t="str">
            <v>340421001012</v>
          </cell>
          <cell r="J2298" t="str">
            <v>34012319970115650X</v>
          </cell>
        </row>
        <row r="2299">
          <cell r="H2299" t="str">
            <v>040301319</v>
          </cell>
          <cell r="I2299" t="str">
            <v>340421001012</v>
          </cell>
          <cell r="J2299" t="str">
            <v>320722200103073024</v>
          </cell>
        </row>
        <row r="2300">
          <cell r="H2300" t="str">
            <v>040301320</v>
          </cell>
          <cell r="I2300" t="str">
            <v>340421001012</v>
          </cell>
          <cell r="J2300" t="str">
            <v>340405200107091634</v>
          </cell>
        </row>
        <row r="2301">
          <cell r="H2301" t="str">
            <v>040301321</v>
          </cell>
          <cell r="I2301" t="str">
            <v>340421001012</v>
          </cell>
          <cell r="J2301" t="str">
            <v>340121199812145501</v>
          </cell>
        </row>
        <row r="2302">
          <cell r="H2302" t="str">
            <v>040301322</v>
          </cell>
          <cell r="I2302" t="str">
            <v>340421001012</v>
          </cell>
          <cell r="J2302" t="str">
            <v>340421200110061241</v>
          </cell>
        </row>
        <row r="2303">
          <cell r="H2303" t="str">
            <v>040301323</v>
          </cell>
          <cell r="I2303" t="str">
            <v>340421001012</v>
          </cell>
          <cell r="J2303" t="str">
            <v>341221199312020821</v>
          </cell>
        </row>
        <row r="2304">
          <cell r="H2304" t="str">
            <v>040301324</v>
          </cell>
          <cell r="I2304" t="str">
            <v>340421001012</v>
          </cell>
          <cell r="J2304" t="str">
            <v>342422199910230368</v>
          </cell>
        </row>
        <row r="2305">
          <cell r="H2305" t="str">
            <v>040301325</v>
          </cell>
          <cell r="I2305" t="str">
            <v>340421001012</v>
          </cell>
          <cell r="J2305" t="str">
            <v>34040320001122062X</v>
          </cell>
        </row>
        <row r="2306">
          <cell r="H2306" t="str">
            <v>040301326</v>
          </cell>
          <cell r="I2306" t="str">
            <v>340421001012</v>
          </cell>
          <cell r="J2306" t="str">
            <v>342423199809136162</v>
          </cell>
        </row>
        <row r="2307">
          <cell r="H2307" t="str">
            <v>040301327</v>
          </cell>
          <cell r="I2307" t="str">
            <v>340421001012</v>
          </cell>
          <cell r="J2307" t="str">
            <v>340421199305072420</v>
          </cell>
        </row>
        <row r="2308">
          <cell r="H2308" t="str">
            <v>040301328</v>
          </cell>
          <cell r="I2308" t="str">
            <v>340421001012</v>
          </cell>
          <cell r="J2308" t="str">
            <v>341282199801024623</v>
          </cell>
        </row>
        <row r="2309">
          <cell r="H2309" t="str">
            <v>040301329</v>
          </cell>
          <cell r="I2309" t="str">
            <v>340421001012</v>
          </cell>
          <cell r="J2309" t="str">
            <v>341623199001054420</v>
          </cell>
        </row>
        <row r="2310">
          <cell r="H2310" t="str">
            <v>040301330</v>
          </cell>
          <cell r="I2310" t="str">
            <v>340421001012</v>
          </cell>
          <cell r="J2310" t="str">
            <v>340405199906011025</v>
          </cell>
        </row>
        <row r="2311">
          <cell r="H2311" t="str">
            <v>040301401</v>
          </cell>
          <cell r="I2311" t="str">
            <v>340421001012</v>
          </cell>
          <cell r="J2311" t="str">
            <v>34122619990305104X</v>
          </cell>
        </row>
        <row r="2312">
          <cell r="H2312" t="str">
            <v>040301402</v>
          </cell>
          <cell r="I2312" t="str">
            <v>340421001012</v>
          </cell>
          <cell r="J2312" t="str">
            <v>342422199511283606</v>
          </cell>
        </row>
        <row r="2313">
          <cell r="H2313" t="str">
            <v>040301403</v>
          </cell>
          <cell r="I2313" t="str">
            <v>340421001012</v>
          </cell>
          <cell r="J2313" t="str">
            <v>341622198910121511</v>
          </cell>
        </row>
        <row r="2314">
          <cell r="H2314" t="str">
            <v>040301404</v>
          </cell>
          <cell r="I2314" t="str">
            <v>340421001012</v>
          </cell>
          <cell r="J2314" t="str">
            <v>342622199410011653</v>
          </cell>
        </row>
        <row r="2315">
          <cell r="H2315" t="str">
            <v>040301405</v>
          </cell>
          <cell r="I2315" t="str">
            <v>340421001012</v>
          </cell>
          <cell r="J2315" t="str">
            <v>341226199910103864</v>
          </cell>
        </row>
        <row r="2316">
          <cell r="H2316" t="str">
            <v>040301406</v>
          </cell>
          <cell r="I2316" t="str">
            <v>340421001012</v>
          </cell>
          <cell r="J2316" t="str">
            <v>340123200206142341</v>
          </cell>
        </row>
        <row r="2317">
          <cell r="H2317" t="str">
            <v>040301407</v>
          </cell>
          <cell r="I2317" t="str">
            <v>340421001012</v>
          </cell>
          <cell r="J2317" t="str">
            <v>341621199602265319</v>
          </cell>
        </row>
        <row r="2318">
          <cell r="H2318" t="str">
            <v>040301408</v>
          </cell>
          <cell r="I2318" t="str">
            <v>340421001012</v>
          </cell>
          <cell r="J2318" t="str">
            <v>342425199710247914</v>
          </cell>
        </row>
        <row r="2319">
          <cell r="H2319" t="str">
            <v>040301409</v>
          </cell>
          <cell r="I2319" t="str">
            <v>340421001012</v>
          </cell>
          <cell r="J2319" t="str">
            <v>341222199312115624</v>
          </cell>
        </row>
        <row r="2320">
          <cell r="H2320" t="str">
            <v>040301410</v>
          </cell>
          <cell r="I2320" t="str">
            <v>340421001012</v>
          </cell>
          <cell r="J2320" t="str">
            <v>341621200205220710</v>
          </cell>
        </row>
        <row r="2321">
          <cell r="H2321" t="str">
            <v>040301411</v>
          </cell>
          <cell r="I2321" t="str">
            <v>340421001012</v>
          </cell>
          <cell r="J2321" t="str">
            <v>341226199610063725</v>
          </cell>
        </row>
        <row r="2322">
          <cell r="H2322" t="str">
            <v>040301412</v>
          </cell>
          <cell r="I2322" t="str">
            <v>340421001012</v>
          </cell>
          <cell r="J2322" t="str">
            <v>34042120010323348X</v>
          </cell>
        </row>
        <row r="2323">
          <cell r="H2323" t="str">
            <v>040301413</v>
          </cell>
          <cell r="I2323" t="str">
            <v>340421001012</v>
          </cell>
          <cell r="J2323" t="str">
            <v>340121199609280708</v>
          </cell>
        </row>
        <row r="2324">
          <cell r="H2324" t="str">
            <v>040301414</v>
          </cell>
          <cell r="I2324" t="str">
            <v>340421001012</v>
          </cell>
          <cell r="J2324" t="str">
            <v>341226200004077129</v>
          </cell>
        </row>
        <row r="2325">
          <cell r="H2325" t="str">
            <v>040301415</v>
          </cell>
          <cell r="I2325" t="str">
            <v>340421001012</v>
          </cell>
          <cell r="J2325" t="str">
            <v>340121200205315826</v>
          </cell>
        </row>
        <row r="2326">
          <cell r="H2326" t="str">
            <v>040301416</v>
          </cell>
          <cell r="I2326" t="str">
            <v>340421001012</v>
          </cell>
          <cell r="J2326" t="str">
            <v>341225199610053184</v>
          </cell>
        </row>
        <row r="2327">
          <cell r="H2327" t="str">
            <v>040301417</v>
          </cell>
          <cell r="I2327" t="str">
            <v>340421001012</v>
          </cell>
          <cell r="J2327" t="str">
            <v>34122120010519156X</v>
          </cell>
        </row>
        <row r="2328">
          <cell r="H2328" t="str">
            <v>040301418</v>
          </cell>
          <cell r="I2328" t="str">
            <v>340421001012</v>
          </cell>
          <cell r="J2328" t="str">
            <v>34060320000622482X</v>
          </cell>
        </row>
        <row r="2329">
          <cell r="H2329" t="str">
            <v>040301419</v>
          </cell>
          <cell r="I2329" t="str">
            <v>340421001012</v>
          </cell>
          <cell r="J2329" t="str">
            <v>341221199901154908</v>
          </cell>
        </row>
        <row r="2330">
          <cell r="H2330" t="str">
            <v>040301420</v>
          </cell>
          <cell r="I2330" t="str">
            <v>340421001012</v>
          </cell>
          <cell r="J2330" t="str">
            <v>340421199804122429</v>
          </cell>
        </row>
        <row r="2331">
          <cell r="H2331" t="str">
            <v>040301421</v>
          </cell>
          <cell r="I2331" t="str">
            <v>340421001012</v>
          </cell>
          <cell r="J2331" t="str">
            <v>340406200008013426</v>
          </cell>
        </row>
        <row r="2332">
          <cell r="H2332" t="str">
            <v>040301422</v>
          </cell>
          <cell r="I2332" t="str">
            <v>340421001012</v>
          </cell>
          <cell r="J2332" t="str">
            <v>341602200102218985</v>
          </cell>
        </row>
        <row r="2333">
          <cell r="H2333" t="str">
            <v>040301423</v>
          </cell>
          <cell r="I2333" t="str">
            <v>340421001012</v>
          </cell>
          <cell r="J2333" t="str">
            <v>340321200009183126</v>
          </cell>
        </row>
        <row r="2334">
          <cell r="H2334" t="str">
            <v>040301424</v>
          </cell>
          <cell r="I2334" t="str">
            <v>340421001012</v>
          </cell>
          <cell r="J2334" t="str">
            <v>341125200204100010</v>
          </cell>
        </row>
        <row r="2335">
          <cell r="H2335" t="str">
            <v>040301425</v>
          </cell>
          <cell r="I2335" t="str">
            <v>340421001012</v>
          </cell>
          <cell r="J2335" t="str">
            <v>41102320031120654X</v>
          </cell>
        </row>
        <row r="2336">
          <cell r="H2336" t="str">
            <v>040301426</v>
          </cell>
          <cell r="I2336" t="str">
            <v>340421001012</v>
          </cell>
          <cell r="J2336" t="str">
            <v>340421200107260629</v>
          </cell>
        </row>
        <row r="2337">
          <cell r="H2337" t="str">
            <v>040301427</v>
          </cell>
          <cell r="I2337" t="str">
            <v>340421001012</v>
          </cell>
          <cell r="J2337" t="str">
            <v>341226199902125756</v>
          </cell>
        </row>
        <row r="2338">
          <cell r="H2338" t="str">
            <v>040301428</v>
          </cell>
          <cell r="I2338" t="str">
            <v>340421001012</v>
          </cell>
          <cell r="J2338" t="str">
            <v>340822199911081165</v>
          </cell>
        </row>
        <row r="2339">
          <cell r="H2339" t="str">
            <v>040301429</v>
          </cell>
          <cell r="I2339" t="str">
            <v>340421001012</v>
          </cell>
          <cell r="J2339" t="str">
            <v>340421200009105262</v>
          </cell>
        </row>
        <row r="2340">
          <cell r="H2340" t="str">
            <v>040301430</v>
          </cell>
          <cell r="I2340" t="str">
            <v>340421001012</v>
          </cell>
          <cell r="J2340" t="str">
            <v>34162320031021901X</v>
          </cell>
        </row>
        <row r="2341">
          <cell r="H2341" t="str">
            <v>040301501</v>
          </cell>
          <cell r="I2341" t="str">
            <v>340421001012</v>
          </cell>
          <cell r="J2341" t="str">
            <v>341623199903236012</v>
          </cell>
        </row>
        <row r="2342">
          <cell r="H2342" t="str">
            <v>040301502</v>
          </cell>
          <cell r="I2342" t="str">
            <v>340421001012</v>
          </cell>
          <cell r="J2342" t="str">
            <v>341225200011015528</v>
          </cell>
        </row>
        <row r="2343">
          <cell r="H2343" t="str">
            <v>040301503</v>
          </cell>
          <cell r="I2343" t="str">
            <v>340421001012</v>
          </cell>
          <cell r="J2343" t="str">
            <v>340421199712315821</v>
          </cell>
        </row>
        <row r="2344">
          <cell r="H2344" t="str">
            <v>040301504</v>
          </cell>
          <cell r="I2344" t="str">
            <v>340421001012</v>
          </cell>
          <cell r="J2344" t="str">
            <v>341226199703011588</v>
          </cell>
        </row>
        <row r="2345">
          <cell r="H2345" t="str">
            <v>040301505</v>
          </cell>
          <cell r="I2345" t="str">
            <v>340421001012</v>
          </cell>
          <cell r="J2345" t="str">
            <v>34122719971004152X</v>
          </cell>
        </row>
        <row r="2346">
          <cell r="H2346" t="str">
            <v>040301506</v>
          </cell>
          <cell r="I2346" t="str">
            <v>340421001012</v>
          </cell>
          <cell r="J2346" t="str">
            <v>342423199910070049</v>
          </cell>
        </row>
        <row r="2347">
          <cell r="H2347" t="str">
            <v>040301507</v>
          </cell>
          <cell r="I2347" t="str">
            <v>340421001012</v>
          </cell>
          <cell r="J2347" t="str">
            <v>341203200209192521</v>
          </cell>
        </row>
        <row r="2348">
          <cell r="H2348" t="str">
            <v>040301508</v>
          </cell>
          <cell r="I2348" t="str">
            <v>340421001012</v>
          </cell>
          <cell r="J2348" t="str">
            <v>340404200210091222</v>
          </cell>
        </row>
        <row r="2349">
          <cell r="H2349" t="str">
            <v>040301509</v>
          </cell>
          <cell r="I2349" t="str">
            <v>340421001012</v>
          </cell>
          <cell r="J2349" t="str">
            <v>34082820011113391X</v>
          </cell>
        </row>
        <row r="2350">
          <cell r="H2350" t="str">
            <v>040301510</v>
          </cell>
          <cell r="I2350" t="str">
            <v>340421001012</v>
          </cell>
          <cell r="J2350" t="str">
            <v>34162320011016072X</v>
          </cell>
        </row>
        <row r="2351">
          <cell r="H2351" t="str">
            <v>040301511</v>
          </cell>
          <cell r="I2351" t="str">
            <v>340421001012</v>
          </cell>
          <cell r="J2351" t="str">
            <v>340406199511023482</v>
          </cell>
        </row>
        <row r="2352">
          <cell r="H2352" t="str">
            <v>040301512</v>
          </cell>
          <cell r="I2352" t="str">
            <v>340421001012</v>
          </cell>
          <cell r="J2352" t="str">
            <v>340421200011192027</v>
          </cell>
        </row>
        <row r="2353">
          <cell r="H2353" t="str">
            <v>040301513</v>
          </cell>
          <cell r="I2353" t="str">
            <v>340421001012</v>
          </cell>
          <cell r="J2353" t="str">
            <v>34260119980118332X</v>
          </cell>
        </row>
        <row r="2354">
          <cell r="H2354" t="str">
            <v>040301514</v>
          </cell>
          <cell r="I2354" t="str">
            <v>340421001012</v>
          </cell>
          <cell r="J2354" t="str">
            <v>34162320010821344X</v>
          </cell>
        </row>
        <row r="2355">
          <cell r="H2355" t="str">
            <v>040301515</v>
          </cell>
          <cell r="I2355" t="str">
            <v>340421001012</v>
          </cell>
          <cell r="J2355" t="str">
            <v>340421199709191223</v>
          </cell>
        </row>
        <row r="2356">
          <cell r="H2356" t="str">
            <v>040301516</v>
          </cell>
          <cell r="I2356" t="str">
            <v>340421001012</v>
          </cell>
          <cell r="J2356" t="str">
            <v>342422200301187822</v>
          </cell>
        </row>
        <row r="2357">
          <cell r="H2357" t="str">
            <v>040301601</v>
          </cell>
          <cell r="I2357" t="str">
            <v>340401001002</v>
          </cell>
          <cell r="J2357" t="str">
            <v>340822200306102840</v>
          </cell>
        </row>
        <row r="2358">
          <cell r="H2358" t="str">
            <v>040301602</v>
          </cell>
          <cell r="I2358" t="str">
            <v>340401001002</v>
          </cell>
          <cell r="J2358" t="str">
            <v>341221200205151514</v>
          </cell>
        </row>
        <row r="2359">
          <cell r="H2359" t="str">
            <v>040301603</v>
          </cell>
          <cell r="I2359" t="str">
            <v>340401001002</v>
          </cell>
          <cell r="J2359" t="str">
            <v>340405200206190224</v>
          </cell>
        </row>
        <row r="2360">
          <cell r="H2360" t="str">
            <v>040301604</v>
          </cell>
          <cell r="I2360" t="str">
            <v>340401001002</v>
          </cell>
          <cell r="J2360" t="str">
            <v>341223200305100426</v>
          </cell>
        </row>
        <row r="2361">
          <cell r="H2361" t="str">
            <v>040301605</v>
          </cell>
          <cell r="I2361" t="str">
            <v>340401001002</v>
          </cell>
          <cell r="J2361" t="str">
            <v>34040519961128021X</v>
          </cell>
        </row>
        <row r="2362">
          <cell r="H2362" t="str">
            <v>040301606</v>
          </cell>
          <cell r="I2362" t="str">
            <v>340401001002</v>
          </cell>
          <cell r="J2362" t="str">
            <v>342623199805123015</v>
          </cell>
        </row>
        <row r="2363">
          <cell r="H2363" t="str">
            <v>040301607</v>
          </cell>
          <cell r="I2363" t="str">
            <v>340401001002</v>
          </cell>
          <cell r="J2363" t="str">
            <v>342422199606084036</v>
          </cell>
        </row>
        <row r="2364">
          <cell r="H2364" t="str">
            <v>040301608</v>
          </cell>
          <cell r="I2364" t="str">
            <v>340401001002</v>
          </cell>
          <cell r="J2364" t="str">
            <v>340403200108302218</v>
          </cell>
        </row>
        <row r="2365">
          <cell r="H2365" t="str">
            <v>040301609</v>
          </cell>
          <cell r="I2365" t="str">
            <v>340401004002</v>
          </cell>
          <cell r="J2365" t="str">
            <v>370921199604232722</v>
          </cell>
        </row>
        <row r="2366">
          <cell r="H2366" t="str">
            <v>040301610</v>
          </cell>
          <cell r="I2366" t="str">
            <v>340401004002</v>
          </cell>
          <cell r="J2366" t="str">
            <v>342422200309171702</v>
          </cell>
        </row>
        <row r="2367">
          <cell r="H2367" t="str">
            <v>040301611</v>
          </cell>
          <cell r="I2367" t="str">
            <v>340401004002</v>
          </cell>
          <cell r="J2367" t="str">
            <v>342423200107252674</v>
          </cell>
        </row>
        <row r="2368">
          <cell r="H2368" t="str">
            <v>040301612</v>
          </cell>
          <cell r="I2368" t="str">
            <v>340401004002</v>
          </cell>
          <cell r="J2368" t="str">
            <v>340406199007013410</v>
          </cell>
        </row>
        <row r="2369">
          <cell r="H2369" t="str">
            <v>040301613</v>
          </cell>
          <cell r="I2369" t="str">
            <v>340401004002</v>
          </cell>
          <cell r="J2369" t="str">
            <v>341702200305011226</v>
          </cell>
        </row>
        <row r="2370">
          <cell r="H2370" t="str">
            <v>040301614</v>
          </cell>
          <cell r="I2370" t="str">
            <v>340401004002</v>
          </cell>
          <cell r="J2370" t="str">
            <v>412825200012230029</v>
          </cell>
        </row>
        <row r="2371">
          <cell r="H2371" t="str">
            <v>040301615</v>
          </cell>
          <cell r="I2371" t="str">
            <v>340401004002</v>
          </cell>
          <cell r="J2371" t="str">
            <v>34150220030630912X</v>
          </cell>
        </row>
        <row r="2372">
          <cell r="H2372" t="str">
            <v>040301616</v>
          </cell>
          <cell r="I2372" t="str">
            <v>340401004002</v>
          </cell>
          <cell r="J2372" t="str">
            <v>341227199910170019</v>
          </cell>
        </row>
        <row r="2373">
          <cell r="H2373" t="str">
            <v>040301617</v>
          </cell>
          <cell r="I2373" t="str">
            <v>340401004002</v>
          </cell>
          <cell r="J2373" t="str">
            <v>342423200302036555</v>
          </cell>
        </row>
        <row r="2374">
          <cell r="H2374" t="str">
            <v>040301618</v>
          </cell>
          <cell r="I2374" t="str">
            <v>340401004002</v>
          </cell>
          <cell r="J2374" t="str">
            <v>341622200209192119</v>
          </cell>
        </row>
        <row r="2375">
          <cell r="H2375" t="str">
            <v>040301619</v>
          </cell>
          <cell r="I2375" t="str">
            <v>340401004002</v>
          </cell>
          <cell r="J2375" t="str">
            <v>340406200211100015</v>
          </cell>
        </row>
        <row r="2376">
          <cell r="H2376" t="str">
            <v>040301620</v>
          </cell>
          <cell r="I2376" t="str">
            <v>340401004002</v>
          </cell>
          <cell r="J2376" t="str">
            <v>341022200003040029</v>
          </cell>
        </row>
        <row r="2377">
          <cell r="H2377" t="str">
            <v>040301621</v>
          </cell>
          <cell r="I2377" t="str">
            <v>340401004002</v>
          </cell>
          <cell r="J2377" t="str">
            <v>34040619960322381X</v>
          </cell>
        </row>
        <row r="2378">
          <cell r="H2378" t="str">
            <v>040301622</v>
          </cell>
          <cell r="I2378" t="str">
            <v>340401004002</v>
          </cell>
          <cell r="J2378" t="str">
            <v>34242219921215293X</v>
          </cell>
        </row>
        <row r="2379">
          <cell r="H2379" t="str">
            <v>040301623</v>
          </cell>
          <cell r="I2379" t="str">
            <v>340401004002</v>
          </cell>
          <cell r="J2379" t="str">
            <v>342422199604243873</v>
          </cell>
        </row>
        <row r="2380">
          <cell r="H2380" t="str">
            <v>040301624</v>
          </cell>
          <cell r="I2380" t="str">
            <v>340401004002</v>
          </cell>
          <cell r="J2380" t="str">
            <v>34040320010126081X</v>
          </cell>
        </row>
        <row r="2381">
          <cell r="H2381" t="str">
            <v>040301625</v>
          </cell>
          <cell r="I2381" t="str">
            <v>340401004002</v>
          </cell>
          <cell r="J2381" t="str">
            <v>342401200104106147</v>
          </cell>
        </row>
        <row r="2382">
          <cell r="H2382" t="str">
            <v>040301626</v>
          </cell>
          <cell r="I2382" t="str">
            <v>340401004002</v>
          </cell>
          <cell r="J2382" t="str">
            <v>342422200202217571</v>
          </cell>
        </row>
        <row r="2383">
          <cell r="H2383" t="str">
            <v>040301627</v>
          </cell>
          <cell r="I2383" t="str">
            <v>340401005001</v>
          </cell>
          <cell r="J2383" t="str">
            <v>341621199912084548</v>
          </cell>
        </row>
        <row r="2384">
          <cell r="H2384" t="str">
            <v>040301628</v>
          </cell>
          <cell r="I2384" t="str">
            <v>340401005001</v>
          </cell>
          <cell r="J2384" t="str">
            <v>342625200204011278</v>
          </cell>
        </row>
        <row r="2385">
          <cell r="H2385" t="str">
            <v>040301629</v>
          </cell>
          <cell r="I2385" t="str">
            <v>340401005001</v>
          </cell>
          <cell r="J2385" t="str">
            <v>340404200008040624</v>
          </cell>
        </row>
        <row r="2386">
          <cell r="H2386" t="str">
            <v>040301630</v>
          </cell>
          <cell r="I2386" t="str">
            <v>340401005001</v>
          </cell>
          <cell r="J2386" t="str">
            <v>342422199912181707</v>
          </cell>
        </row>
        <row r="2387">
          <cell r="H2387" t="str">
            <v>040301701</v>
          </cell>
          <cell r="I2387" t="str">
            <v>340401005001</v>
          </cell>
          <cell r="J2387" t="str">
            <v>342422200401207288</v>
          </cell>
        </row>
        <row r="2388">
          <cell r="H2388" t="str">
            <v>040301702</v>
          </cell>
          <cell r="I2388" t="str">
            <v>340401005001</v>
          </cell>
          <cell r="J2388" t="str">
            <v>340421200109134028</v>
          </cell>
        </row>
        <row r="2389">
          <cell r="H2389" t="str">
            <v>040301703</v>
          </cell>
          <cell r="I2389" t="str">
            <v>340401005001</v>
          </cell>
          <cell r="J2389" t="str">
            <v>340123200001020607</v>
          </cell>
        </row>
        <row r="2390">
          <cell r="H2390" t="str">
            <v>040301704</v>
          </cell>
          <cell r="I2390" t="str">
            <v>340401005001</v>
          </cell>
          <cell r="J2390" t="str">
            <v>341226200011254023</v>
          </cell>
        </row>
        <row r="2391">
          <cell r="H2391" t="str">
            <v>040301705</v>
          </cell>
          <cell r="I2391" t="str">
            <v>340401005001</v>
          </cell>
          <cell r="J2391" t="str">
            <v>340405200103210827</v>
          </cell>
        </row>
        <row r="2392">
          <cell r="H2392" t="str">
            <v>040301706</v>
          </cell>
          <cell r="I2392" t="str">
            <v>340401005001</v>
          </cell>
          <cell r="J2392" t="str">
            <v>342422200109203335</v>
          </cell>
        </row>
        <row r="2393">
          <cell r="H2393" t="str">
            <v>040301707</v>
          </cell>
          <cell r="I2393" t="str">
            <v>340401005001</v>
          </cell>
          <cell r="J2393" t="str">
            <v>340421200111124021</v>
          </cell>
        </row>
        <row r="2394">
          <cell r="H2394" t="str">
            <v>040301708</v>
          </cell>
          <cell r="I2394" t="str">
            <v>340401006001</v>
          </cell>
          <cell r="J2394" t="str">
            <v>340826200211180024</v>
          </cell>
        </row>
        <row r="2395">
          <cell r="H2395" t="str">
            <v>040301709</v>
          </cell>
          <cell r="I2395" t="str">
            <v>340401006001</v>
          </cell>
          <cell r="J2395" t="str">
            <v>34040620010518362X</v>
          </cell>
        </row>
        <row r="2396">
          <cell r="H2396" t="str">
            <v>040301710</v>
          </cell>
          <cell r="I2396" t="str">
            <v>340401006001</v>
          </cell>
          <cell r="J2396" t="str">
            <v>340403200112061429</v>
          </cell>
        </row>
        <row r="2397">
          <cell r="H2397" t="str">
            <v>040301711</v>
          </cell>
          <cell r="I2397" t="str">
            <v>340401006001</v>
          </cell>
          <cell r="J2397" t="str">
            <v>340403200212030646</v>
          </cell>
        </row>
        <row r="2398">
          <cell r="H2398" t="str">
            <v>040301712</v>
          </cell>
          <cell r="I2398" t="str">
            <v>340401006001</v>
          </cell>
          <cell r="J2398" t="str">
            <v>342623200201038974</v>
          </cell>
        </row>
        <row r="2399">
          <cell r="H2399" t="str">
            <v>040301713</v>
          </cell>
          <cell r="I2399" t="str">
            <v>340401006001</v>
          </cell>
          <cell r="J2399" t="str">
            <v>340406199909153623</v>
          </cell>
        </row>
        <row r="2400">
          <cell r="H2400" t="str">
            <v>040301714</v>
          </cell>
          <cell r="I2400" t="str">
            <v>340401006001</v>
          </cell>
          <cell r="J2400" t="str">
            <v>340403200302112223</v>
          </cell>
        </row>
        <row r="2401">
          <cell r="H2401" t="str">
            <v>040301715</v>
          </cell>
          <cell r="I2401" t="str">
            <v>340401006001</v>
          </cell>
          <cell r="J2401" t="str">
            <v>341502200211138882</v>
          </cell>
        </row>
        <row r="2402">
          <cell r="H2402" t="str">
            <v>040301716</v>
          </cell>
          <cell r="I2402" t="str">
            <v>340401006001</v>
          </cell>
          <cell r="J2402" t="str">
            <v>340322200304122429</v>
          </cell>
        </row>
        <row r="2403">
          <cell r="H2403" t="str">
            <v>040301717</v>
          </cell>
          <cell r="I2403" t="str">
            <v>340401006001</v>
          </cell>
          <cell r="J2403" t="str">
            <v>340404200210180428</v>
          </cell>
        </row>
        <row r="2404">
          <cell r="H2404" t="str">
            <v>040301718</v>
          </cell>
          <cell r="I2404" t="str">
            <v>340401006001</v>
          </cell>
          <cell r="J2404" t="str">
            <v>342422200012033587</v>
          </cell>
        </row>
        <row r="2405">
          <cell r="H2405" t="str">
            <v>040301719</v>
          </cell>
          <cell r="I2405" t="str">
            <v>340401006001</v>
          </cell>
          <cell r="J2405" t="str">
            <v>340404199602132227</v>
          </cell>
        </row>
        <row r="2406">
          <cell r="H2406" t="str">
            <v>040301720</v>
          </cell>
          <cell r="I2406" t="str">
            <v>340401006001</v>
          </cell>
          <cell r="J2406" t="str">
            <v>341226199907174020</v>
          </cell>
        </row>
        <row r="2407">
          <cell r="H2407" t="str">
            <v>040301721</v>
          </cell>
          <cell r="I2407" t="str">
            <v>340401006001</v>
          </cell>
          <cell r="J2407" t="str">
            <v>340403200112141621</v>
          </cell>
        </row>
        <row r="2408">
          <cell r="H2408" t="str">
            <v>040301722</v>
          </cell>
          <cell r="I2408" t="str">
            <v>340401006001</v>
          </cell>
          <cell r="J2408" t="str">
            <v>34242220011210125X</v>
          </cell>
        </row>
        <row r="2409">
          <cell r="H2409" t="str">
            <v>040301723</v>
          </cell>
          <cell r="I2409" t="str">
            <v>340401007002</v>
          </cell>
          <cell r="J2409" t="str">
            <v>340403200202283623</v>
          </cell>
        </row>
        <row r="2410">
          <cell r="H2410" t="str">
            <v>040301724</v>
          </cell>
          <cell r="I2410" t="str">
            <v>340401007002</v>
          </cell>
          <cell r="J2410" t="str">
            <v>342422200309143154</v>
          </cell>
        </row>
        <row r="2411">
          <cell r="H2411" t="str">
            <v>040301725</v>
          </cell>
          <cell r="I2411" t="str">
            <v>340401007002</v>
          </cell>
          <cell r="J2411" t="str">
            <v>340405199908200022</v>
          </cell>
        </row>
        <row r="2412">
          <cell r="H2412" t="str">
            <v>040301726</v>
          </cell>
          <cell r="I2412" t="str">
            <v>340401007002</v>
          </cell>
          <cell r="J2412" t="str">
            <v>340406199911151643</v>
          </cell>
        </row>
        <row r="2413">
          <cell r="H2413" t="str">
            <v>040301727</v>
          </cell>
          <cell r="I2413" t="str">
            <v>340401007002</v>
          </cell>
          <cell r="J2413" t="str">
            <v>340403200004183621</v>
          </cell>
        </row>
        <row r="2414">
          <cell r="H2414" t="str">
            <v>040301728</v>
          </cell>
          <cell r="I2414" t="str">
            <v>340401007002</v>
          </cell>
          <cell r="J2414" t="str">
            <v>340421199803112018</v>
          </cell>
        </row>
        <row r="2415">
          <cell r="H2415" t="str">
            <v>040301729</v>
          </cell>
          <cell r="I2415" t="str">
            <v>340401007002</v>
          </cell>
          <cell r="J2415" t="str">
            <v>340121200004152207</v>
          </cell>
        </row>
        <row r="2416">
          <cell r="H2416" t="str">
            <v>040301730</v>
          </cell>
          <cell r="I2416" t="str">
            <v>340401007002</v>
          </cell>
          <cell r="J2416" t="str">
            <v>34012119961101883X</v>
          </cell>
        </row>
        <row r="2417">
          <cell r="H2417" t="str">
            <v>040301801</v>
          </cell>
          <cell r="I2417" t="str">
            <v>340401007002</v>
          </cell>
          <cell r="J2417" t="str">
            <v>340403200304090419</v>
          </cell>
        </row>
        <row r="2418">
          <cell r="H2418" t="str">
            <v>040301802</v>
          </cell>
          <cell r="I2418" t="str">
            <v>340401007002</v>
          </cell>
          <cell r="J2418" t="str">
            <v>342422200206246062</v>
          </cell>
        </row>
        <row r="2419">
          <cell r="H2419" t="str">
            <v>040301803</v>
          </cell>
          <cell r="I2419" t="str">
            <v>340401007002</v>
          </cell>
          <cell r="J2419" t="str">
            <v>340406200305113626</v>
          </cell>
        </row>
        <row r="2420">
          <cell r="H2420" t="str">
            <v>040301804</v>
          </cell>
          <cell r="I2420" t="str">
            <v>340401007002</v>
          </cell>
          <cell r="J2420" t="str">
            <v>342422200112311310</v>
          </cell>
        </row>
        <row r="2421">
          <cell r="H2421" t="str">
            <v>040301805</v>
          </cell>
          <cell r="I2421" t="str">
            <v>340401007002</v>
          </cell>
          <cell r="J2421" t="str">
            <v>341521200304143866</v>
          </cell>
        </row>
        <row r="2422">
          <cell r="H2422" t="str">
            <v>040301806</v>
          </cell>
          <cell r="I2422" t="str">
            <v>340401007002</v>
          </cell>
          <cell r="J2422" t="str">
            <v>340403199909012629</v>
          </cell>
        </row>
        <row r="2423">
          <cell r="H2423" t="str">
            <v>040301807</v>
          </cell>
          <cell r="I2423" t="str">
            <v>340401007002</v>
          </cell>
          <cell r="J2423" t="str">
            <v>342423200110087905</v>
          </cell>
        </row>
        <row r="2424">
          <cell r="H2424" t="str">
            <v>040301808</v>
          </cell>
          <cell r="I2424" t="str">
            <v>340401007002</v>
          </cell>
          <cell r="J2424" t="str">
            <v>340406199311132211</v>
          </cell>
        </row>
        <row r="2425">
          <cell r="H2425" t="str">
            <v>040301809</v>
          </cell>
          <cell r="I2425" t="str">
            <v>340401007002</v>
          </cell>
          <cell r="J2425" t="str">
            <v>342422200106040147</v>
          </cell>
        </row>
        <row r="2426">
          <cell r="H2426" t="str">
            <v>040301810</v>
          </cell>
          <cell r="I2426" t="str">
            <v>340401007002</v>
          </cell>
          <cell r="J2426" t="str">
            <v>34040419971125002X</v>
          </cell>
        </row>
        <row r="2427">
          <cell r="H2427" t="str">
            <v>040301811</v>
          </cell>
          <cell r="I2427" t="str">
            <v>340401007002</v>
          </cell>
          <cell r="J2427" t="str">
            <v>340421200308284221</v>
          </cell>
        </row>
        <row r="2428">
          <cell r="H2428" t="str">
            <v>040301812</v>
          </cell>
          <cell r="I2428" t="str">
            <v>340401007002</v>
          </cell>
          <cell r="J2428" t="str">
            <v>340421200011282823</v>
          </cell>
        </row>
        <row r="2429">
          <cell r="H2429" t="str">
            <v>040301813</v>
          </cell>
          <cell r="I2429" t="str">
            <v>340401007002</v>
          </cell>
          <cell r="J2429" t="str">
            <v>342422200008092584</v>
          </cell>
        </row>
        <row r="2430">
          <cell r="H2430" t="str">
            <v>040301814</v>
          </cell>
          <cell r="I2430" t="str">
            <v>340401007002</v>
          </cell>
          <cell r="J2430" t="str">
            <v>341225199706064953</v>
          </cell>
        </row>
        <row r="2431">
          <cell r="H2431" t="str">
            <v>040301815</v>
          </cell>
          <cell r="I2431" t="str">
            <v>340401007002</v>
          </cell>
          <cell r="J2431" t="str">
            <v>342422200208210514</v>
          </cell>
        </row>
        <row r="2432">
          <cell r="H2432" t="str">
            <v>040301816</v>
          </cell>
          <cell r="I2432" t="str">
            <v>340403003001</v>
          </cell>
          <cell r="J2432" t="str">
            <v>341227199412245639</v>
          </cell>
        </row>
        <row r="2433">
          <cell r="H2433" t="str">
            <v>040301817</v>
          </cell>
          <cell r="I2433" t="str">
            <v>340403003001</v>
          </cell>
          <cell r="J2433" t="str">
            <v>341622199607145320</v>
          </cell>
        </row>
        <row r="2434">
          <cell r="H2434" t="str">
            <v>040301818</v>
          </cell>
          <cell r="I2434" t="str">
            <v>340403003001</v>
          </cell>
          <cell r="J2434" t="str">
            <v>341224199201060969</v>
          </cell>
        </row>
        <row r="2435">
          <cell r="H2435" t="str">
            <v>040301819</v>
          </cell>
          <cell r="I2435" t="str">
            <v>340403003001</v>
          </cell>
          <cell r="J2435" t="str">
            <v>342422199402281097</v>
          </cell>
        </row>
        <row r="2436">
          <cell r="H2436" t="str">
            <v>040301820</v>
          </cell>
          <cell r="I2436" t="str">
            <v>340403003001</v>
          </cell>
          <cell r="J2436" t="str">
            <v>342422199802243874</v>
          </cell>
        </row>
        <row r="2437">
          <cell r="H2437" t="str">
            <v>040301821</v>
          </cell>
          <cell r="I2437" t="str">
            <v>340403003001</v>
          </cell>
          <cell r="J2437" t="str">
            <v>341226199611264748</v>
          </cell>
        </row>
        <row r="2438">
          <cell r="H2438" t="str">
            <v>040301822</v>
          </cell>
          <cell r="I2438" t="str">
            <v>340403003001</v>
          </cell>
          <cell r="J2438" t="str">
            <v>341221199004060426</v>
          </cell>
        </row>
        <row r="2439">
          <cell r="H2439" t="str">
            <v>040301823</v>
          </cell>
          <cell r="I2439" t="str">
            <v>340403003001</v>
          </cell>
          <cell r="J2439" t="str">
            <v>341227199306020225</v>
          </cell>
        </row>
        <row r="2440">
          <cell r="H2440" t="str">
            <v>040301824</v>
          </cell>
          <cell r="I2440" t="str">
            <v>340403003001</v>
          </cell>
          <cell r="J2440" t="str">
            <v>340421199007113829</v>
          </cell>
        </row>
        <row r="2441">
          <cell r="H2441" t="str">
            <v>040301825</v>
          </cell>
          <cell r="I2441" t="str">
            <v>340403003001</v>
          </cell>
          <cell r="J2441" t="str">
            <v>341322199310054827</v>
          </cell>
        </row>
        <row r="2442">
          <cell r="H2442" t="str">
            <v>040301826</v>
          </cell>
          <cell r="I2442" t="str">
            <v>340403003001</v>
          </cell>
          <cell r="J2442" t="str">
            <v>340421199011164629</v>
          </cell>
        </row>
        <row r="2443">
          <cell r="H2443" t="str">
            <v>040301827</v>
          </cell>
          <cell r="I2443" t="str">
            <v>340403003001</v>
          </cell>
          <cell r="J2443" t="str">
            <v>340406199211201611</v>
          </cell>
        </row>
        <row r="2444">
          <cell r="H2444" t="str">
            <v>040301828</v>
          </cell>
          <cell r="I2444" t="str">
            <v>340403003001</v>
          </cell>
          <cell r="J2444" t="str">
            <v>340421199206242041</v>
          </cell>
        </row>
        <row r="2445">
          <cell r="H2445" t="str">
            <v>040301829</v>
          </cell>
          <cell r="I2445" t="str">
            <v>340403003001</v>
          </cell>
          <cell r="J2445" t="str">
            <v>340406198911161628</v>
          </cell>
        </row>
        <row r="2446">
          <cell r="H2446" t="str">
            <v>040301830</v>
          </cell>
          <cell r="I2446" t="str">
            <v>340403004001</v>
          </cell>
          <cell r="J2446" t="str">
            <v>341602200011042849</v>
          </cell>
        </row>
        <row r="2447">
          <cell r="H2447" t="str">
            <v>040301901</v>
          </cell>
          <cell r="I2447" t="str">
            <v>340403004001</v>
          </cell>
          <cell r="J2447" t="str">
            <v>342422200110010143</v>
          </cell>
        </row>
        <row r="2448">
          <cell r="H2448" t="str">
            <v>040301902</v>
          </cell>
          <cell r="I2448" t="str">
            <v>340403004001</v>
          </cell>
          <cell r="J2448" t="str">
            <v>342422200108231086</v>
          </cell>
        </row>
        <row r="2449">
          <cell r="H2449" t="str">
            <v>040301903</v>
          </cell>
          <cell r="I2449" t="str">
            <v>340403004001</v>
          </cell>
          <cell r="J2449" t="str">
            <v>340121199304138807</v>
          </cell>
        </row>
        <row r="2450">
          <cell r="H2450" t="str">
            <v>040301904</v>
          </cell>
          <cell r="I2450" t="str">
            <v>340403004001</v>
          </cell>
          <cell r="J2450" t="str">
            <v>340404200302071624</v>
          </cell>
        </row>
        <row r="2451">
          <cell r="H2451" t="str">
            <v>040301905</v>
          </cell>
          <cell r="I2451" t="str">
            <v>340403004001</v>
          </cell>
          <cell r="J2451" t="str">
            <v>340403200209112624</v>
          </cell>
        </row>
        <row r="2452">
          <cell r="H2452" t="str">
            <v>040301906</v>
          </cell>
          <cell r="I2452" t="str">
            <v>340403004001</v>
          </cell>
          <cell r="J2452" t="str">
            <v>341323200004200226</v>
          </cell>
        </row>
        <row r="2453">
          <cell r="H2453" t="str">
            <v>040301907</v>
          </cell>
          <cell r="I2453" t="str">
            <v>340403004001</v>
          </cell>
          <cell r="J2453" t="str">
            <v>342427200201274429</v>
          </cell>
        </row>
        <row r="2454">
          <cell r="H2454" t="str">
            <v>040301908</v>
          </cell>
          <cell r="I2454" t="str">
            <v>340403004001</v>
          </cell>
          <cell r="J2454" t="str">
            <v>340621200108303222</v>
          </cell>
        </row>
        <row r="2455">
          <cell r="H2455" t="str">
            <v>040301909</v>
          </cell>
          <cell r="I2455" t="str">
            <v>340403004001</v>
          </cell>
          <cell r="J2455" t="str">
            <v>341621200203231926</v>
          </cell>
        </row>
        <row r="2456">
          <cell r="H2456" t="str">
            <v>040301910</v>
          </cell>
          <cell r="I2456" t="str">
            <v>340403004001</v>
          </cell>
          <cell r="J2456" t="str">
            <v>340121199912243731</v>
          </cell>
        </row>
        <row r="2457">
          <cell r="H2457" t="str">
            <v>040301911</v>
          </cell>
          <cell r="I2457" t="str">
            <v>340403004001</v>
          </cell>
          <cell r="J2457" t="str">
            <v>340403200309202627</v>
          </cell>
        </row>
        <row r="2458">
          <cell r="H2458" t="str">
            <v>040301912</v>
          </cell>
          <cell r="I2458" t="str">
            <v>340403004001</v>
          </cell>
          <cell r="J2458" t="str">
            <v>34242320010721116X</v>
          </cell>
        </row>
        <row r="2459">
          <cell r="H2459" t="str">
            <v>040301913</v>
          </cell>
          <cell r="I2459" t="str">
            <v>340403004001</v>
          </cell>
          <cell r="J2459" t="str">
            <v>340402199801090645</v>
          </cell>
        </row>
        <row r="2460">
          <cell r="H2460" t="str">
            <v>040301914</v>
          </cell>
          <cell r="I2460" t="str">
            <v>340403006002</v>
          </cell>
          <cell r="J2460" t="str">
            <v>340402200108211248</v>
          </cell>
        </row>
        <row r="2461">
          <cell r="H2461" t="str">
            <v>040301915</v>
          </cell>
          <cell r="I2461" t="str">
            <v>340403006002</v>
          </cell>
          <cell r="J2461" t="str">
            <v>32030520021113042X</v>
          </cell>
        </row>
        <row r="2462">
          <cell r="H2462" t="str">
            <v>040301916</v>
          </cell>
          <cell r="I2462" t="str">
            <v>340403006002</v>
          </cell>
          <cell r="J2462" t="str">
            <v>342422200212063588</v>
          </cell>
        </row>
        <row r="2463">
          <cell r="H2463" t="str">
            <v>040301917</v>
          </cell>
          <cell r="I2463" t="str">
            <v>340403006002</v>
          </cell>
          <cell r="J2463" t="str">
            <v>341621200006170511</v>
          </cell>
        </row>
        <row r="2464">
          <cell r="H2464" t="str">
            <v>040301918</v>
          </cell>
          <cell r="I2464" t="str">
            <v>340403006002</v>
          </cell>
          <cell r="J2464" t="str">
            <v>340404200001311022</v>
          </cell>
        </row>
        <row r="2465">
          <cell r="H2465" t="str">
            <v>040301919</v>
          </cell>
          <cell r="I2465" t="str">
            <v>340403006002</v>
          </cell>
          <cell r="J2465" t="str">
            <v>341423200303171301</v>
          </cell>
        </row>
        <row r="2466">
          <cell r="H2466" t="str">
            <v>040301920</v>
          </cell>
          <cell r="I2466" t="str">
            <v>340403006002</v>
          </cell>
          <cell r="J2466" t="str">
            <v>342422200104165544</v>
          </cell>
        </row>
        <row r="2467">
          <cell r="H2467" t="str">
            <v>040301921</v>
          </cell>
          <cell r="I2467" t="str">
            <v>340403006002</v>
          </cell>
          <cell r="J2467" t="str">
            <v>34242220020101756X</v>
          </cell>
        </row>
        <row r="2468">
          <cell r="H2468" t="str">
            <v>040301922</v>
          </cell>
          <cell r="I2468" t="str">
            <v>340403006002</v>
          </cell>
          <cell r="J2468" t="str">
            <v>340822200308176229</v>
          </cell>
        </row>
        <row r="2469">
          <cell r="H2469" t="str">
            <v>040301923</v>
          </cell>
          <cell r="I2469" t="str">
            <v>340403006002</v>
          </cell>
          <cell r="J2469" t="str">
            <v>342423199712073062</v>
          </cell>
        </row>
        <row r="2470">
          <cell r="H2470" t="str">
            <v>040301924</v>
          </cell>
          <cell r="I2470" t="str">
            <v>340403006002</v>
          </cell>
          <cell r="J2470" t="str">
            <v>412725199506065077</v>
          </cell>
        </row>
        <row r="2471">
          <cell r="H2471" t="str">
            <v>040301925</v>
          </cell>
          <cell r="I2471" t="str">
            <v>340406001002</v>
          </cell>
          <cell r="J2471" t="str">
            <v>340406200010032220</v>
          </cell>
        </row>
        <row r="2472">
          <cell r="H2472" t="str">
            <v>040301926</v>
          </cell>
          <cell r="I2472" t="str">
            <v>340406001002</v>
          </cell>
          <cell r="J2472" t="str">
            <v>412726199709302024</v>
          </cell>
        </row>
        <row r="2473">
          <cell r="H2473" t="str">
            <v>040301927</v>
          </cell>
          <cell r="I2473" t="str">
            <v>340406001002</v>
          </cell>
          <cell r="J2473" t="str">
            <v>342422199309191097</v>
          </cell>
        </row>
        <row r="2474">
          <cell r="H2474" t="str">
            <v>040301928</v>
          </cell>
          <cell r="I2474" t="str">
            <v>340406001002</v>
          </cell>
          <cell r="J2474" t="str">
            <v>412825199902221540</v>
          </cell>
        </row>
        <row r="2475">
          <cell r="H2475" t="str">
            <v>040301929</v>
          </cell>
          <cell r="I2475" t="str">
            <v>340406001002</v>
          </cell>
          <cell r="J2475" t="str">
            <v>340406199306263436</v>
          </cell>
        </row>
        <row r="2476">
          <cell r="H2476" t="str">
            <v>040301930</v>
          </cell>
          <cell r="I2476" t="str">
            <v>340406001002</v>
          </cell>
          <cell r="J2476" t="str">
            <v>340406199908293448</v>
          </cell>
        </row>
        <row r="2477">
          <cell r="H2477" t="str">
            <v>040302001</v>
          </cell>
          <cell r="I2477" t="str">
            <v>340406001002</v>
          </cell>
          <cell r="J2477" t="str">
            <v>340421199211131223</v>
          </cell>
        </row>
        <row r="2478">
          <cell r="H2478" t="str">
            <v>040302002</v>
          </cell>
          <cell r="I2478" t="str">
            <v>340406001002</v>
          </cell>
          <cell r="J2478" t="str">
            <v>342401199602094075</v>
          </cell>
        </row>
        <row r="2479">
          <cell r="H2479" t="str">
            <v>040302003</v>
          </cell>
          <cell r="I2479" t="str">
            <v>340406001002</v>
          </cell>
          <cell r="J2479" t="str">
            <v>340421199207073825</v>
          </cell>
        </row>
        <row r="2480">
          <cell r="H2480" t="str">
            <v>040302004</v>
          </cell>
          <cell r="I2480" t="str">
            <v>340406001002</v>
          </cell>
          <cell r="J2480" t="str">
            <v>342201199811215418</v>
          </cell>
        </row>
        <row r="2481">
          <cell r="H2481" t="str">
            <v>040302005</v>
          </cell>
          <cell r="I2481" t="str">
            <v>340406001002</v>
          </cell>
          <cell r="J2481" t="str">
            <v>340323200001114735</v>
          </cell>
        </row>
        <row r="2482">
          <cell r="H2482" t="str">
            <v>040302006</v>
          </cell>
          <cell r="I2482" t="str">
            <v>340406001002</v>
          </cell>
          <cell r="J2482" t="str">
            <v>340406198911083631</v>
          </cell>
        </row>
        <row r="2483">
          <cell r="H2483" t="str">
            <v>040302007</v>
          </cell>
          <cell r="I2483" t="str">
            <v>340406001002</v>
          </cell>
          <cell r="J2483" t="str">
            <v>37132519940206121X</v>
          </cell>
        </row>
        <row r="2484">
          <cell r="H2484" t="str">
            <v>040302008</v>
          </cell>
          <cell r="I2484" t="str">
            <v>340406001002</v>
          </cell>
          <cell r="J2484" t="str">
            <v>340406199811072024</v>
          </cell>
        </row>
        <row r="2485">
          <cell r="H2485" t="str">
            <v>040302009</v>
          </cell>
          <cell r="I2485" t="str">
            <v>340406001002</v>
          </cell>
          <cell r="J2485" t="str">
            <v>340406200210191429</v>
          </cell>
        </row>
        <row r="2486">
          <cell r="H2486" t="str">
            <v>040302010</v>
          </cell>
          <cell r="I2486" t="str">
            <v>340406001002</v>
          </cell>
          <cell r="J2486" t="str">
            <v>34040319980117081X</v>
          </cell>
        </row>
        <row r="2487">
          <cell r="H2487" t="str">
            <v>040302011</v>
          </cell>
          <cell r="I2487" t="str">
            <v>340406001002</v>
          </cell>
          <cell r="J2487" t="str">
            <v>430822200102203713</v>
          </cell>
        </row>
        <row r="2488">
          <cell r="H2488" t="str">
            <v>040302012</v>
          </cell>
          <cell r="I2488" t="str">
            <v>340406001002</v>
          </cell>
          <cell r="J2488" t="str">
            <v>371323199911291432</v>
          </cell>
        </row>
        <row r="2489">
          <cell r="H2489" t="str">
            <v>040302013</v>
          </cell>
          <cell r="I2489" t="str">
            <v>340406001002</v>
          </cell>
          <cell r="J2489" t="str">
            <v>34042119980810464X</v>
          </cell>
        </row>
        <row r="2490">
          <cell r="H2490" t="str">
            <v>040302014</v>
          </cell>
          <cell r="I2490" t="str">
            <v>340406001002</v>
          </cell>
          <cell r="J2490" t="str">
            <v>420822200210237118</v>
          </cell>
        </row>
        <row r="2491">
          <cell r="H2491" t="str">
            <v>040302015</v>
          </cell>
          <cell r="I2491" t="str">
            <v>340406001002</v>
          </cell>
          <cell r="J2491" t="str">
            <v>210782199903053625</v>
          </cell>
        </row>
        <row r="2492">
          <cell r="H2492" t="str">
            <v>040302016</v>
          </cell>
          <cell r="I2492" t="str">
            <v>340406001002</v>
          </cell>
          <cell r="J2492" t="str">
            <v>342422199803283309</v>
          </cell>
        </row>
        <row r="2493">
          <cell r="H2493" t="str">
            <v>040302017</v>
          </cell>
          <cell r="I2493" t="str">
            <v>340406001002</v>
          </cell>
          <cell r="J2493" t="str">
            <v>340406199211040811</v>
          </cell>
        </row>
        <row r="2494">
          <cell r="H2494" t="str">
            <v>040302018</v>
          </cell>
          <cell r="I2494" t="str">
            <v>340406001002</v>
          </cell>
          <cell r="J2494" t="str">
            <v>340123200111098595</v>
          </cell>
        </row>
        <row r="2495">
          <cell r="H2495" t="str">
            <v>040302019</v>
          </cell>
          <cell r="I2495" t="str">
            <v>340406001002</v>
          </cell>
          <cell r="J2495" t="str">
            <v>342422200310192180</v>
          </cell>
        </row>
        <row r="2496">
          <cell r="H2496" t="str">
            <v>040302020</v>
          </cell>
          <cell r="I2496" t="str">
            <v>340406001002</v>
          </cell>
          <cell r="J2496" t="str">
            <v>341226200211030825</v>
          </cell>
        </row>
        <row r="2497">
          <cell r="H2497" t="str">
            <v>040302021</v>
          </cell>
          <cell r="I2497" t="str">
            <v>340406001002</v>
          </cell>
          <cell r="J2497" t="str">
            <v>340421199411080213</v>
          </cell>
        </row>
        <row r="2498">
          <cell r="H2498" t="str">
            <v>040302022</v>
          </cell>
          <cell r="I2498" t="str">
            <v>340406001002</v>
          </cell>
          <cell r="J2498" t="str">
            <v>340403199902012626</v>
          </cell>
        </row>
        <row r="2499">
          <cell r="H2499" t="str">
            <v>040302023</v>
          </cell>
          <cell r="I2499" t="str">
            <v>340406001002</v>
          </cell>
          <cell r="J2499" t="str">
            <v>342426199909113629</v>
          </cell>
        </row>
        <row r="2500">
          <cell r="H2500" t="str">
            <v>040302024</v>
          </cell>
          <cell r="I2500" t="str">
            <v>340406001002</v>
          </cell>
          <cell r="J2500" t="str">
            <v>340421199003310817</v>
          </cell>
        </row>
        <row r="2501">
          <cell r="H2501" t="str">
            <v>040302025</v>
          </cell>
          <cell r="I2501" t="str">
            <v>340407001001</v>
          </cell>
          <cell r="J2501" t="str">
            <v>340421200110230017</v>
          </cell>
        </row>
        <row r="2502">
          <cell r="H2502" t="str">
            <v>040302026</v>
          </cell>
          <cell r="I2502" t="str">
            <v>340407001001</v>
          </cell>
          <cell r="J2502" t="str">
            <v>341522200010050011</v>
          </cell>
        </row>
        <row r="2503">
          <cell r="H2503" t="str">
            <v>040302027</v>
          </cell>
          <cell r="I2503" t="str">
            <v>340407001001</v>
          </cell>
          <cell r="J2503" t="str">
            <v>320323200110090222</v>
          </cell>
        </row>
        <row r="2504">
          <cell r="H2504" t="str">
            <v>040302028</v>
          </cell>
          <cell r="I2504" t="str">
            <v>340407001001</v>
          </cell>
          <cell r="J2504" t="str">
            <v>340402199801010238</v>
          </cell>
        </row>
        <row r="2505">
          <cell r="H2505" t="str">
            <v>040302029</v>
          </cell>
          <cell r="I2505" t="str">
            <v>340407001001</v>
          </cell>
          <cell r="J2505" t="str">
            <v>341182199608011817</v>
          </cell>
        </row>
        <row r="2506">
          <cell r="H2506" t="str">
            <v>040302030</v>
          </cell>
          <cell r="I2506" t="str">
            <v>340407001001</v>
          </cell>
          <cell r="J2506" t="str">
            <v>341622200306280428</v>
          </cell>
        </row>
        <row r="2507">
          <cell r="H2507" t="str">
            <v>040302101</v>
          </cell>
          <cell r="I2507" t="str">
            <v>340407001001</v>
          </cell>
          <cell r="J2507" t="str">
            <v>341226199904060220</v>
          </cell>
        </row>
        <row r="2508">
          <cell r="H2508" t="str">
            <v>040302102</v>
          </cell>
          <cell r="I2508" t="str">
            <v>340407001001</v>
          </cell>
          <cell r="J2508" t="str">
            <v>342427200009244211</v>
          </cell>
        </row>
        <row r="2509">
          <cell r="H2509" t="str">
            <v>040302103</v>
          </cell>
          <cell r="I2509" t="str">
            <v>340407001001</v>
          </cell>
          <cell r="J2509" t="str">
            <v>340421200310254224</v>
          </cell>
        </row>
        <row r="2510">
          <cell r="H2510" t="str">
            <v>040302104</v>
          </cell>
          <cell r="I2510" t="str">
            <v>340407001001</v>
          </cell>
          <cell r="J2510" t="str">
            <v>341281199402039039</v>
          </cell>
        </row>
        <row r="2511">
          <cell r="H2511" t="str">
            <v>040302105</v>
          </cell>
          <cell r="I2511" t="str">
            <v>340407001001</v>
          </cell>
          <cell r="J2511" t="str">
            <v>341224199607263723</v>
          </cell>
        </row>
        <row r="2512">
          <cell r="H2512" t="str">
            <v>040302106</v>
          </cell>
          <cell r="I2512" t="str">
            <v>340407001001</v>
          </cell>
          <cell r="J2512" t="str">
            <v>341226199408226332</v>
          </cell>
        </row>
        <row r="2513">
          <cell r="H2513" t="str">
            <v>040302107</v>
          </cell>
          <cell r="I2513" t="str">
            <v>340407001001</v>
          </cell>
          <cell r="J2513" t="str">
            <v>341221199905278123</v>
          </cell>
        </row>
        <row r="2514">
          <cell r="H2514" t="str">
            <v>040302108</v>
          </cell>
          <cell r="I2514" t="str">
            <v>340407001001</v>
          </cell>
          <cell r="J2514" t="str">
            <v>340403200009161827</v>
          </cell>
        </row>
        <row r="2515">
          <cell r="H2515" t="str">
            <v>040302109</v>
          </cell>
          <cell r="I2515" t="str">
            <v>340409001002</v>
          </cell>
          <cell r="J2515" t="str">
            <v>341221200201186066</v>
          </cell>
        </row>
        <row r="2516">
          <cell r="H2516" t="str">
            <v>040302110</v>
          </cell>
          <cell r="I2516" t="str">
            <v>340409001002</v>
          </cell>
          <cell r="J2516" t="str">
            <v>34040320020623081X</v>
          </cell>
        </row>
        <row r="2517">
          <cell r="H2517" t="str">
            <v>040302111</v>
          </cell>
          <cell r="I2517" t="str">
            <v>340409001002</v>
          </cell>
          <cell r="J2517" t="str">
            <v>341422200311077124</v>
          </cell>
        </row>
        <row r="2518">
          <cell r="H2518" t="str">
            <v>040302112</v>
          </cell>
          <cell r="I2518" t="str">
            <v>340409001002</v>
          </cell>
          <cell r="J2518" t="str">
            <v>340403200306200626</v>
          </cell>
        </row>
        <row r="2519">
          <cell r="H2519" t="str">
            <v>040302113</v>
          </cell>
          <cell r="I2519" t="str">
            <v>340409001002</v>
          </cell>
          <cell r="J2519" t="str">
            <v>532530200005081661</v>
          </cell>
        </row>
        <row r="2520">
          <cell r="H2520" t="str">
            <v>040302114</v>
          </cell>
          <cell r="I2520" t="str">
            <v>340409001002</v>
          </cell>
          <cell r="J2520" t="str">
            <v>340827199802225213</v>
          </cell>
        </row>
        <row r="2521">
          <cell r="H2521" t="str">
            <v>040302115</v>
          </cell>
          <cell r="I2521" t="str">
            <v>340409001002</v>
          </cell>
          <cell r="J2521" t="str">
            <v>340826200108242215</v>
          </cell>
        </row>
        <row r="2522">
          <cell r="H2522" t="str">
            <v>040302116</v>
          </cell>
          <cell r="I2522" t="str">
            <v>340409001002</v>
          </cell>
          <cell r="J2522" t="str">
            <v>340406200110132229</v>
          </cell>
        </row>
        <row r="2523">
          <cell r="H2523" t="str">
            <v>040302117</v>
          </cell>
          <cell r="I2523" t="str">
            <v>340409001002</v>
          </cell>
          <cell r="J2523" t="str">
            <v>341225199908067925</v>
          </cell>
        </row>
        <row r="2524">
          <cell r="H2524" t="str">
            <v>040302118</v>
          </cell>
          <cell r="I2524" t="str">
            <v>340409001002</v>
          </cell>
          <cell r="J2524" t="str">
            <v>37068720030112156X</v>
          </cell>
        </row>
        <row r="2525">
          <cell r="H2525" t="str">
            <v>040302119</v>
          </cell>
          <cell r="I2525" t="str">
            <v>340409001002</v>
          </cell>
          <cell r="J2525" t="str">
            <v>340121199602080412</v>
          </cell>
        </row>
        <row r="2526">
          <cell r="H2526" t="str">
            <v>040302120</v>
          </cell>
          <cell r="I2526" t="str">
            <v>340409001002</v>
          </cell>
          <cell r="J2526" t="str">
            <v>342622200201154346</v>
          </cell>
        </row>
        <row r="2527">
          <cell r="H2527" t="str">
            <v>040302121</v>
          </cell>
          <cell r="I2527" t="str">
            <v>340409001002</v>
          </cell>
          <cell r="J2527" t="str">
            <v>532622200009112520</v>
          </cell>
        </row>
        <row r="2528">
          <cell r="H2528" t="str">
            <v>040302122</v>
          </cell>
          <cell r="I2528" t="str">
            <v>340409001002</v>
          </cell>
          <cell r="J2528" t="str">
            <v>342422200310207004</v>
          </cell>
        </row>
        <row r="2529">
          <cell r="H2529" t="str">
            <v>040302123</v>
          </cell>
          <cell r="I2529" t="str">
            <v>340409001002</v>
          </cell>
          <cell r="J2529" t="str">
            <v>342422199909180148</v>
          </cell>
        </row>
        <row r="2530">
          <cell r="H2530" t="str">
            <v>040302124</v>
          </cell>
          <cell r="I2530" t="str">
            <v>340409001002</v>
          </cell>
          <cell r="J2530" t="str">
            <v>340406200012113630</v>
          </cell>
        </row>
        <row r="2531">
          <cell r="H2531" t="str">
            <v>040302125</v>
          </cell>
          <cell r="I2531" t="str">
            <v>340409001002</v>
          </cell>
          <cell r="J2531" t="str">
            <v>340402200202250630</v>
          </cell>
        </row>
        <row r="2532">
          <cell r="H2532" t="str">
            <v>040302126</v>
          </cell>
          <cell r="I2532" t="str">
            <v>340409001002</v>
          </cell>
          <cell r="J2532" t="str">
            <v>220122200204096528</v>
          </cell>
        </row>
        <row r="2533">
          <cell r="H2533" t="str">
            <v>040302127</v>
          </cell>
          <cell r="I2533" t="str">
            <v>340409001002</v>
          </cell>
          <cell r="J2533" t="str">
            <v>342225200004085713</v>
          </cell>
        </row>
        <row r="2534">
          <cell r="H2534" t="str">
            <v>040302128</v>
          </cell>
          <cell r="I2534" t="str">
            <v>340409001002</v>
          </cell>
          <cell r="J2534" t="str">
            <v>340402200204170212</v>
          </cell>
        </row>
        <row r="2535">
          <cell r="H2535" t="str">
            <v>040302129</v>
          </cell>
          <cell r="I2535" t="str">
            <v>340421001002</v>
          </cell>
          <cell r="J2535" t="str">
            <v>341224198907154313</v>
          </cell>
        </row>
        <row r="2536">
          <cell r="H2536" t="str">
            <v>040302130</v>
          </cell>
          <cell r="I2536" t="str">
            <v>340421001002</v>
          </cell>
          <cell r="J2536" t="str">
            <v>341503200210163636</v>
          </cell>
        </row>
        <row r="2537">
          <cell r="H2537" t="str">
            <v>040302201</v>
          </cell>
          <cell r="I2537" t="str">
            <v>340421001002</v>
          </cell>
          <cell r="J2537" t="str">
            <v>342423200108057184</v>
          </cell>
        </row>
        <row r="2538">
          <cell r="H2538" t="str">
            <v>040302202</v>
          </cell>
          <cell r="I2538" t="str">
            <v>340421001002</v>
          </cell>
          <cell r="J2538" t="str">
            <v>341224199408109125</v>
          </cell>
        </row>
        <row r="2539">
          <cell r="H2539" t="str">
            <v>040302203</v>
          </cell>
          <cell r="I2539" t="str">
            <v>340421001002</v>
          </cell>
          <cell r="J2539" t="str">
            <v>362428199903300016</v>
          </cell>
        </row>
        <row r="2540">
          <cell r="H2540" t="str">
            <v>040302204</v>
          </cell>
          <cell r="I2540" t="str">
            <v>340421001002</v>
          </cell>
          <cell r="J2540" t="str">
            <v>341226200305151310</v>
          </cell>
        </row>
        <row r="2541">
          <cell r="H2541" t="str">
            <v>040302205</v>
          </cell>
          <cell r="I2541" t="str">
            <v>340421001002</v>
          </cell>
          <cell r="J2541" t="str">
            <v>342422199806040492</v>
          </cell>
        </row>
        <row r="2542">
          <cell r="H2542" t="str">
            <v>040302206</v>
          </cell>
          <cell r="I2542" t="str">
            <v>340421001002</v>
          </cell>
          <cell r="J2542" t="str">
            <v>342625199611180161</v>
          </cell>
        </row>
        <row r="2543">
          <cell r="H2543" t="str">
            <v>040302207</v>
          </cell>
          <cell r="I2543" t="str">
            <v>340421001002</v>
          </cell>
          <cell r="J2543" t="str">
            <v>340405199802190620</v>
          </cell>
        </row>
        <row r="2544">
          <cell r="H2544" t="str">
            <v>040302208</v>
          </cell>
          <cell r="I2544" t="str">
            <v>340421001002</v>
          </cell>
          <cell r="J2544" t="str">
            <v>341623200110020460</v>
          </cell>
        </row>
        <row r="2545">
          <cell r="H2545" t="str">
            <v>040302209</v>
          </cell>
          <cell r="I2545" t="str">
            <v>340421001002</v>
          </cell>
          <cell r="J2545" t="str">
            <v>340122200012126494</v>
          </cell>
        </row>
        <row r="2546">
          <cell r="H2546" t="str">
            <v>040302210</v>
          </cell>
          <cell r="I2546" t="str">
            <v>340421001002</v>
          </cell>
          <cell r="J2546" t="str">
            <v>341226199911034223</v>
          </cell>
        </row>
        <row r="2547">
          <cell r="H2547" t="str">
            <v>040302211</v>
          </cell>
          <cell r="I2547" t="str">
            <v>340421001002</v>
          </cell>
          <cell r="J2547" t="str">
            <v>360827200110284414</v>
          </cell>
        </row>
        <row r="2548">
          <cell r="H2548" t="str">
            <v>040302212</v>
          </cell>
          <cell r="I2548" t="str">
            <v>340421001002</v>
          </cell>
          <cell r="J2548" t="str">
            <v>340122199608012513</v>
          </cell>
        </row>
        <row r="2549">
          <cell r="H2549" t="str">
            <v>040302213</v>
          </cell>
          <cell r="I2549" t="str">
            <v>340421001002</v>
          </cell>
          <cell r="J2549" t="str">
            <v>34162319950120072X</v>
          </cell>
        </row>
        <row r="2550">
          <cell r="H2550" t="str">
            <v>040302214</v>
          </cell>
          <cell r="I2550" t="str">
            <v>340421001002</v>
          </cell>
          <cell r="J2550" t="str">
            <v>340405200205031424</v>
          </cell>
        </row>
        <row r="2551">
          <cell r="H2551" t="str">
            <v>040302215</v>
          </cell>
          <cell r="I2551" t="str">
            <v>340421001002</v>
          </cell>
          <cell r="J2551" t="str">
            <v>342422200009110131</v>
          </cell>
        </row>
        <row r="2552">
          <cell r="H2552" t="str">
            <v>040302216</v>
          </cell>
          <cell r="I2552" t="str">
            <v>340421001002</v>
          </cell>
          <cell r="J2552" t="str">
            <v>342422200302021728</v>
          </cell>
        </row>
        <row r="2553">
          <cell r="H2553" t="str">
            <v>040302217</v>
          </cell>
          <cell r="I2553" t="str">
            <v>340421001002</v>
          </cell>
          <cell r="J2553" t="str">
            <v>341227199004063035</v>
          </cell>
        </row>
        <row r="2554">
          <cell r="H2554" t="str">
            <v>040302218</v>
          </cell>
          <cell r="I2554" t="str">
            <v>340421001002</v>
          </cell>
          <cell r="J2554" t="str">
            <v>342422199704117030</v>
          </cell>
        </row>
        <row r="2555">
          <cell r="H2555" t="str">
            <v>040302219</v>
          </cell>
          <cell r="I2555" t="str">
            <v>340421001002</v>
          </cell>
          <cell r="J2555" t="str">
            <v>340121199105181909</v>
          </cell>
        </row>
        <row r="2556">
          <cell r="H2556" t="str">
            <v>040302220</v>
          </cell>
          <cell r="I2556" t="str">
            <v>340421001002</v>
          </cell>
          <cell r="J2556" t="str">
            <v>342427199807100014</v>
          </cell>
        </row>
        <row r="2557">
          <cell r="H2557" t="str">
            <v>040302221</v>
          </cell>
          <cell r="I2557" t="str">
            <v>340421001002</v>
          </cell>
          <cell r="J2557" t="str">
            <v>342423200110037772</v>
          </cell>
        </row>
        <row r="2558">
          <cell r="H2558" t="str">
            <v>040302222</v>
          </cell>
          <cell r="I2558" t="str">
            <v>340421001002</v>
          </cell>
          <cell r="J2558" t="str">
            <v>342423200010030063</v>
          </cell>
        </row>
        <row r="2559">
          <cell r="H2559" t="str">
            <v>040302223</v>
          </cell>
          <cell r="I2559" t="str">
            <v>340421001002</v>
          </cell>
          <cell r="J2559" t="str">
            <v>340421200204303846</v>
          </cell>
        </row>
        <row r="2560">
          <cell r="H2560" t="str">
            <v>040302224</v>
          </cell>
          <cell r="I2560" t="str">
            <v>340421001002</v>
          </cell>
          <cell r="J2560" t="str">
            <v>372928199409176020</v>
          </cell>
        </row>
        <row r="2561">
          <cell r="H2561" t="str">
            <v>040302225</v>
          </cell>
          <cell r="I2561" t="str">
            <v>340421001002</v>
          </cell>
          <cell r="J2561" t="str">
            <v>34040320021225261X</v>
          </cell>
        </row>
        <row r="2562">
          <cell r="H2562" t="str">
            <v>040302226</v>
          </cell>
          <cell r="I2562" t="str">
            <v>340421001002</v>
          </cell>
          <cell r="J2562" t="str">
            <v>341225200308110024</v>
          </cell>
        </row>
        <row r="2563">
          <cell r="H2563" t="str">
            <v>040302227</v>
          </cell>
          <cell r="I2563" t="str">
            <v>340421001002</v>
          </cell>
          <cell r="J2563" t="str">
            <v>340421199912272432</v>
          </cell>
        </row>
        <row r="2564">
          <cell r="H2564" t="str">
            <v>040302228</v>
          </cell>
          <cell r="I2564" t="str">
            <v>340421001002</v>
          </cell>
          <cell r="J2564" t="str">
            <v>340421199904123840</v>
          </cell>
        </row>
        <row r="2565">
          <cell r="H2565" t="str">
            <v>040302229</v>
          </cell>
          <cell r="I2565" t="str">
            <v>340421001002</v>
          </cell>
          <cell r="J2565" t="str">
            <v>341622199807222132</v>
          </cell>
        </row>
        <row r="2566">
          <cell r="H2566" t="str">
            <v>040302230</v>
          </cell>
          <cell r="I2566" t="str">
            <v>340421001002</v>
          </cell>
          <cell r="J2566" t="str">
            <v>340421200001090625</v>
          </cell>
        </row>
        <row r="2567">
          <cell r="H2567" t="str">
            <v>040302301</v>
          </cell>
          <cell r="I2567" t="str">
            <v>340421001002</v>
          </cell>
          <cell r="J2567" t="str">
            <v>340421200212282045</v>
          </cell>
        </row>
        <row r="2568">
          <cell r="H2568" t="str">
            <v>040302302</v>
          </cell>
          <cell r="I2568" t="str">
            <v>340421001002</v>
          </cell>
          <cell r="J2568" t="str">
            <v>340421200203300221</v>
          </cell>
        </row>
        <row r="2569">
          <cell r="H2569" t="str">
            <v>040302303</v>
          </cell>
          <cell r="I2569" t="str">
            <v>340421001002</v>
          </cell>
          <cell r="J2569" t="str">
            <v>362427200201081719</v>
          </cell>
        </row>
        <row r="2570">
          <cell r="H2570" t="str">
            <v>040302304</v>
          </cell>
          <cell r="I2570" t="str">
            <v>340421001002</v>
          </cell>
          <cell r="J2570" t="str">
            <v>340122200005260927</v>
          </cell>
        </row>
        <row r="2571">
          <cell r="H2571" t="str">
            <v>040302305</v>
          </cell>
          <cell r="I2571" t="str">
            <v>340421001002</v>
          </cell>
          <cell r="J2571" t="str">
            <v>340421200305240813</v>
          </cell>
        </row>
        <row r="2572">
          <cell r="H2572" t="str">
            <v>040302306</v>
          </cell>
          <cell r="I2572" t="str">
            <v>340421001002</v>
          </cell>
          <cell r="J2572" t="str">
            <v>340421200210223412</v>
          </cell>
        </row>
        <row r="2573">
          <cell r="H2573" t="str">
            <v>040302307</v>
          </cell>
          <cell r="I2573" t="str">
            <v>340421001002</v>
          </cell>
          <cell r="J2573" t="str">
            <v>341226200001014157</v>
          </cell>
        </row>
        <row r="2574">
          <cell r="H2574" t="str">
            <v>040302308</v>
          </cell>
          <cell r="I2574" t="str">
            <v>340421001002</v>
          </cell>
          <cell r="J2574" t="str">
            <v>342623199911113611</v>
          </cell>
        </row>
        <row r="2575">
          <cell r="H2575" t="str">
            <v>040302309</v>
          </cell>
          <cell r="I2575" t="str">
            <v>340421001002</v>
          </cell>
          <cell r="J2575" t="str">
            <v>341621200210251976</v>
          </cell>
        </row>
        <row r="2576">
          <cell r="H2576" t="str">
            <v>040302310</v>
          </cell>
          <cell r="I2576" t="str">
            <v>340421001002</v>
          </cell>
          <cell r="J2576" t="str">
            <v>342401200104184479</v>
          </cell>
        </row>
        <row r="2577">
          <cell r="H2577" t="str">
            <v>040302311</v>
          </cell>
          <cell r="I2577" t="str">
            <v>340421001002</v>
          </cell>
          <cell r="J2577" t="str">
            <v>341621200006054326</v>
          </cell>
        </row>
        <row r="2578">
          <cell r="H2578" t="str">
            <v>040302312</v>
          </cell>
          <cell r="I2578" t="str">
            <v>340421001002</v>
          </cell>
          <cell r="J2578" t="str">
            <v>342124199808060012</v>
          </cell>
        </row>
        <row r="2579">
          <cell r="H2579" t="str">
            <v>040302313</v>
          </cell>
          <cell r="I2579" t="str">
            <v>340421001002</v>
          </cell>
          <cell r="J2579" t="str">
            <v>341622199912281310</v>
          </cell>
        </row>
        <row r="2580">
          <cell r="H2580" t="str">
            <v>040302314</v>
          </cell>
          <cell r="I2580" t="str">
            <v>340421001002</v>
          </cell>
          <cell r="J2580" t="str">
            <v>342422199005204899</v>
          </cell>
        </row>
        <row r="2581">
          <cell r="H2581" t="str">
            <v>040302315</v>
          </cell>
          <cell r="I2581" t="str">
            <v>340421001002</v>
          </cell>
          <cell r="J2581" t="str">
            <v>340421199811025213</v>
          </cell>
        </row>
        <row r="2582">
          <cell r="H2582" t="str">
            <v>040302316</v>
          </cell>
          <cell r="I2582" t="str">
            <v>340421001002</v>
          </cell>
          <cell r="J2582" t="str">
            <v>342422199907061292</v>
          </cell>
        </row>
        <row r="2583">
          <cell r="H2583" t="str">
            <v>040302317</v>
          </cell>
          <cell r="I2583" t="str">
            <v>340421001013</v>
          </cell>
          <cell r="J2583" t="str">
            <v>342422200101054312</v>
          </cell>
        </row>
        <row r="2584">
          <cell r="H2584" t="str">
            <v>040302318</v>
          </cell>
          <cell r="I2584" t="str">
            <v>340421001013</v>
          </cell>
          <cell r="J2584" t="str">
            <v>34032120030307828X</v>
          </cell>
        </row>
        <row r="2585">
          <cell r="H2585" t="str">
            <v>040302319</v>
          </cell>
          <cell r="I2585" t="str">
            <v>340421001013</v>
          </cell>
          <cell r="J2585" t="str">
            <v>341225199903117225</v>
          </cell>
        </row>
        <row r="2586">
          <cell r="H2586" t="str">
            <v>040302320</v>
          </cell>
          <cell r="I2586" t="str">
            <v>340421001013</v>
          </cell>
          <cell r="J2586" t="str">
            <v>342422200306064581</v>
          </cell>
        </row>
        <row r="2587">
          <cell r="H2587" t="str">
            <v>040302321</v>
          </cell>
          <cell r="I2587" t="str">
            <v>340421001013</v>
          </cell>
          <cell r="J2587" t="str">
            <v>340421199910243419</v>
          </cell>
        </row>
        <row r="2588">
          <cell r="H2588" t="str">
            <v>040302322</v>
          </cell>
          <cell r="I2588" t="str">
            <v>340421001013</v>
          </cell>
          <cell r="J2588" t="str">
            <v>340421199910055610</v>
          </cell>
        </row>
        <row r="2589">
          <cell r="H2589" t="str">
            <v>040302323</v>
          </cell>
          <cell r="I2589" t="str">
            <v>340421001013</v>
          </cell>
          <cell r="J2589" t="str">
            <v>341224199805200926</v>
          </cell>
        </row>
        <row r="2590">
          <cell r="H2590" t="str">
            <v>040302324</v>
          </cell>
          <cell r="I2590" t="str">
            <v>340421001013</v>
          </cell>
          <cell r="J2590" t="str">
            <v>340823199912192963</v>
          </cell>
        </row>
        <row r="2591">
          <cell r="H2591" t="str">
            <v>040302325</v>
          </cell>
          <cell r="I2591" t="str">
            <v>340421001013</v>
          </cell>
          <cell r="J2591" t="str">
            <v>34042120011027241X</v>
          </cell>
        </row>
        <row r="2592">
          <cell r="H2592" t="str">
            <v>040302326</v>
          </cell>
          <cell r="I2592" t="str">
            <v>340421001013</v>
          </cell>
          <cell r="J2592" t="str">
            <v>340421199410202477</v>
          </cell>
        </row>
        <row r="2593">
          <cell r="H2593" t="str">
            <v>040302327</v>
          </cell>
          <cell r="I2593" t="str">
            <v>340421001013</v>
          </cell>
          <cell r="J2593" t="str">
            <v>342423199712236765</v>
          </cell>
        </row>
        <row r="2594">
          <cell r="H2594" t="str">
            <v>040302328</v>
          </cell>
          <cell r="I2594" t="str">
            <v>340421001013</v>
          </cell>
          <cell r="J2594" t="str">
            <v>341281199809105026</v>
          </cell>
        </row>
        <row r="2595">
          <cell r="H2595" t="str">
            <v>040302329</v>
          </cell>
          <cell r="I2595" t="str">
            <v>340421001013</v>
          </cell>
          <cell r="J2595" t="str">
            <v>341281199604012432</v>
          </cell>
        </row>
        <row r="2596">
          <cell r="H2596" t="str">
            <v>040302330</v>
          </cell>
          <cell r="I2596" t="str">
            <v>340421001013</v>
          </cell>
          <cell r="J2596" t="str">
            <v>340421199310254632</v>
          </cell>
        </row>
        <row r="2597">
          <cell r="H2597" t="str">
            <v>040302401</v>
          </cell>
          <cell r="I2597" t="str">
            <v>340421001013</v>
          </cell>
          <cell r="J2597" t="str">
            <v>340421200302096027</v>
          </cell>
        </row>
        <row r="2598">
          <cell r="H2598" t="str">
            <v>040302402</v>
          </cell>
          <cell r="I2598" t="str">
            <v>340421001013</v>
          </cell>
          <cell r="J2598" t="str">
            <v>341623200109168011</v>
          </cell>
        </row>
        <row r="2599">
          <cell r="H2599" t="str">
            <v>040302403</v>
          </cell>
          <cell r="I2599" t="str">
            <v>340421001013</v>
          </cell>
          <cell r="J2599" t="str">
            <v>410221199710227112</v>
          </cell>
        </row>
        <row r="2600">
          <cell r="H2600" t="str">
            <v>040302404</v>
          </cell>
          <cell r="I2600" t="str">
            <v>340421001013</v>
          </cell>
          <cell r="J2600" t="str">
            <v>340421200007314810</v>
          </cell>
        </row>
        <row r="2601">
          <cell r="H2601" t="str">
            <v>040302405</v>
          </cell>
          <cell r="I2601" t="str">
            <v>340421001013</v>
          </cell>
          <cell r="J2601" t="str">
            <v>341204199401060239</v>
          </cell>
        </row>
        <row r="2602">
          <cell r="H2602" t="str">
            <v>040302406</v>
          </cell>
          <cell r="I2602" t="str">
            <v>340421001013</v>
          </cell>
          <cell r="J2602" t="str">
            <v>340621200109307540</v>
          </cell>
        </row>
        <row r="2603">
          <cell r="H2603" t="str">
            <v>040302407</v>
          </cell>
          <cell r="I2603" t="str">
            <v>340421001013</v>
          </cell>
          <cell r="J2603" t="str">
            <v>341226200401025242</v>
          </cell>
        </row>
        <row r="2604">
          <cell r="H2604" t="str">
            <v>040302408</v>
          </cell>
          <cell r="I2604" t="str">
            <v>340421001013</v>
          </cell>
          <cell r="J2604" t="str">
            <v>34120220000505071X</v>
          </cell>
        </row>
        <row r="2605">
          <cell r="H2605" t="str">
            <v>040302409</v>
          </cell>
          <cell r="I2605" t="str">
            <v>340421001013</v>
          </cell>
          <cell r="J2605" t="str">
            <v>340403200311127048</v>
          </cell>
        </row>
        <row r="2606">
          <cell r="H2606" t="str">
            <v>040302410</v>
          </cell>
          <cell r="I2606" t="str">
            <v>340421001013</v>
          </cell>
          <cell r="J2606" t="str">
            <v>341623200204187632</v>
          </cell>
        </row>
        <row r="2607">
          <cell r="H2607" t="str">
            <v>040302411</v>
          </cell>
          <cell r="I2607" t="str">
            <v>340421001013</v>
          </cell>
          <cell r="J2607" t="str">
            <v>340421200203154228</v>
          </cell>
        </row>
        <row r="2608">
          <cell r="H2608" t="str">
            <v>040302412</v>
          </cell>
          <cell r="I2608" t="str">
            <v>340421001013</v>
          </cell>
          <cell r="J2608" t="str">
            <v>341623200310103455</v>
          </cell>
        </row>
        <row r="2609">
          <cell r="H2609" t="str">
            <v>040302413</v>
          </cell>
          <cell r="I2609" t="str">
            <v>340421001013</v>
          </cell>
          <cell r="J2609" t="str">
            <v>340421199311070819</v>
          </cell>
        </row>
        <row r="2610">
          <cell r="H2610" t="str">
            <v>040302414</v>
          </cell>
          <cell r="I2610" t="str">
            <v>340421001013</v>
          </cell>
          <cell r="J2610" t="str">
            <v>340421200403301018</v>
          </cell>
        </row>
        <row r="2611">
          <cell r="H2611" t="str">
            <v>040302415</v>
          </cell>
          <cell r="I2611" t="str">
            <v>340421001013</v>
          </cell>
          <cell r="J2611" t="str">
            <v>362532200309245718</v>
          </cell>
        </row>
        <row r="2612">
          <cell r="H2612" t="str">
            <v>040302416</v>
          </cell>
          <cell r="I2612" t="str">
            <v>340421001013</v>
          </cell>
          <cell r="J2612" t="str">
            <v>34122519991009632X</v>
          </cell>
        </row>
        <row r="2613">
          <cell r="H2613" t="str">
            <v>040302417</v>
          </cell>
          <cell r="I2613" t="str">
            <v>340421001013</v>
          </cell>
          <cell r="J2613" t="str">
            <v>342422200109084567</v>
          </cell>
        </row>
        <row r="2614">
          <cell r="H2614" t="str">
            <v>040302418</v>
          </cell>
          <cell r="I2614" t="str">
            <v>340421001013</v>
          </cell>
          <cell r="J2614" t="str">
            <v>340621200306062837</v>
          </cell>
        </row>
        <row r="2615">
          <cell r="H2615" t="str">
            <v>040302419</v>
          </cell>
          <cell r="I2615" t="str">
            <v>340421001013</v>
          </cell>
          <cell r="J2615" t="str">
            <v>340406200011152814</v>
          </cell>
        </row>
        <row r="2616">
          <cell r="H2616" t="str">
            <v>040302420</v>
          </cell>
          <cell r="I2616" t="str">
            <v>340421001013</v>
          </cell>
          <cell r="J2616" t="str">
            <v>342401199602270470</v>
          </cell>
        </row>
        <row r="2617">
          <cell r="H2617" t="str">
            <v>040302421</v>
          </cell>
          <cell r="I2617" t="str">
            <v>340421001013</v>
          </cell>
          <cell r="J2617" t="str">
            <v>342422200101240369</v>
          </cell>
        </row>
        <row r="2618">
          <cell r="H2618" t="str">
            <v>040302422</v>
          </cell>
          <cell r="I2618" t="str">
            <v>340421001013</v>
          </cell>
          <cell r="J2618" t="str">
            <v>341622199811209221</v>
          </cell>
        </row>
        <row r="2619">
          <cell r="H2619" t="str">
            <v>040302423</v>
          </cell>
          <cell r="I2619" t="str">
            <v>340421001013</v>
          </cell>
          <cell r="J2619" t="str">
            <v>342625200202221992</v>
          </cell>
        </row>
        <row r="2620">
          <cell r="H2620" t="str">
            <v>040302424</v>
          </cell>
          <cell r="I2620" t="str">
            <v>340421001013</v>
          </cell>
          <cell r="J2620" t="str">
            <v>340121200108137984</v>
          </cell>
        </row>
        <row r="2621">
          <cell r="H2621" t="str">
            <v>040302425</v>
          </cell>
          <cell r="I2621" t="str">
            <v>340421001013</v>
          </cell>
          <cell r="J2621" t="str">
            <v>341281199707065000</v>
          </cell>
        </row>
        <row r="2622">
          <cell r="H2622" t="str">
            <v>040302426</v>
          </cell>
          <cell r="I2622" t="str">
            <v>340421001013</v>
          </cell>
          <cell r="J2622" t="str">
            <v>340827200306034341</v>
          </cell>
        </row>
        <row r="2623">
          <cell r="H2623" t="str">
            <v>040302427</v>
          </cell>
          <cell r="I2623" t="str">
            <v>340421001013</v>
          </cell>
          <cell r="J2623" t="str">
            <v>342423199809057034</v>
          </cell>
        </row>
        <row r="2624">
          <cell r="H2624" t="str">
            <v>040302428</v>
          </cell>
          <cell r="I2624" t="str">
            <v>340421001013</v>
          </cell>
          <cell r="J2624" t="str">
            <v>340421200010284827</v>
          </cell>
        </row>
        <row r="2625">
          <cell r="H2625" t="str">
            <v>040302429</v>
          </cell>
          <cell r="I2625" t="str">
            <v>340421001013</v>
          </cell>
          <cell r="J2625" t="str">
            <v>342422199701314012</v>
          </cell>
        </row>
        <row r="2626">
          <cell r="H2626" t="str">
            <v>040302430</v>
          </cell>
          <cell r="I2626" t="str">
            <v>340421001013</v>
          </cell>
          <cell r="J2626" t="str">
            <v>341224199812179870</v>
          </cell>
        </row>
        <row r="2627">
          <cell r="H2627" t="str">
            <v>040302501</v>
          </cell>
          <cell r="I2627" t="str">
            <v>340421001013</v>
          </cell>
          <cell r="J2627" t="str">
            <v>341622200307050923</v>
          </cell>
        </row>
        <row r="2628">
          <cell r="H2628" t="str">
            <v>040302502</v>
          </cell>
          <cell r="I2628" t="str">
            <v>340421001013</v>
          </cell>
          <cell r="J2628" t="str">
            <v>341282200111256115</v>
          </cell>
        </row>
        <row r="2629">
          <cell r="H2629" t="str">
            <v>040302503</v>
          </cell>
          <cell r="I2629" t="str">
            <v>340421001013</v>
          </cell>
          <cell r="J2629" t="str">
            <v>340421200101192039</v>
          </cell>
        </row>
        <row r="2630">
          <cell r="H2630" t="str">
            <v>040302504</v>
          </cell>
          <cell r="I2630" t="str">
            <v>340421001013</v>
          </cell>
          <cell r="J2630" t="str">
            <v>341225200004090917</v>
          </cell>
        </row>
        <row r="2631">
          <cell r="H2631" t="str">
            <v>040302505</v>
          </cell>
          <cell r="I2631" t="str">
            <v>340421001013</v>
          </cell>
          <cell r="J2631" t="str">
            <v>340421199705145238</v>
          </cell>
        </row>
        <row r="2632">
          <cell r="H2632" t="str">
            <v>040302506</v>
          </cell>
          <cell r="I2632" t="str">
            <v>340421001013</v>
          </cell>
          <cell r="J2632" t="str">
            <v>342422200112221411</v>
          </cell>
        </row>
        <row r="2633">
          <cell r="H2633" t="str">
            <v>040302507</v>
          </cell>
          <cell r="I2633" t="str">
            <v>340421001013</v>
          </cell>
          <cell r="J2633" t="str">
            <v>340404200105272224</v>
          </cell>
        </row>
        <row r="2634">
          <cell r="H2634" t="str">
            <v>040302508</v>
          </cell>
          <cell r="I2634" t="str">
            <v>340421001013</v>
          </cell>
          <cell r="J2634" t="str">
            <v>340421200006140839</v>
          </cell>
        </row>
        <row r="2635">
          <cell r="H2635" t="str">
            <v>040302509</v>
          </cell>
          <cell r="I2635" t="str">
            <v>340421001013</v>
          </cell>
          <cell r="J2635" t="str">
            <v>342422200009152593</v>
          </cell>
        </row>
        <row r="2636">
          <cell r="H2636" t="str">
            <v>040302510</v>
          </cell>
          <cell r="I2636" t="str">
            <v>340421001013</v>
          </cell>
          <cell r="J2636" t="str">
            <v>341222200205249200</v>
          </cell>
        </row>
        <row r="2637">
          <cell r="H2637" t="str">
            <v>040302511</v>
          </cell>
          <cell r="I2637" t="str">
            <v>340421001013</v>
          </cell>
          <cell r="J2637" t="str">
            <v>340404200011100448</v>
          </cell>
        </row>
        <row r="2638">
          <cell r="H2638" t="str">
            <v>040302512</v>
          </cell>
          <cell r="I2638" t="str">
            <v>340421001013</v>
          </cell>
          <cell r="J2638" t="str">
            <v>411081200208072882</v>
          </cell>
        </row>
        <row r="2639">
          <cell r="H2639" t="str">
            <v>040302513</v>
          </cell>
          <cell r="I2639" t="str">
            <v>340421001013</v>
          </cell>
          <cell r="J2639" t="str">
            <v>341421200305298434</v>
          </cell>
        </row>
        <row r="2640">
          <cell r="H2640" t="str">
            <v>040302514</v>
          </cell>
          <cell r="I2640" t="str">
            <v>340421001013</v>
          </cell>
          <cell r="J2640" t="str">
            <v>340823199601180025</v>
          </cell>
        </row>
        <row r="2641">
          <cell r="H2641" t="str">
            <v>040302515</v>
          </cell>
          <cell r="I2641" t="str">
            <v>340421001013</v>
          </cell>
          <cell r="J2641" t="str">
            <v>340122199709204098</v>
          </cell>
        </row>
        <row r="2642">
          <cell r="H2642" t="str">
            <v>040302516</v>
          </cell>
          <cell r="I2642" t="str">
            <v>340421001013</v>
          </cell>
          <cell r="J2642" t="str">
            <v>340421200303125221</v>
          </cell>
        </row>
        <row r="2643">
          <cell r="H2643" t="str">
            <v>040302517</v>
          </cell>
          <cell r="I2643" t="str">
            <v>340421001013</v>
          </cell>
          <cell r="J2643" t="str">
            <v>341224200204042120</v>
          </cell>
        </row>
        <row r="2644">
          <cell r="H2644" t="str">
            <v>040302518</v>
          </cell>
          <cell r="I2644" t="str">
            <v>340421001013</v>
          </cell>
          <cell r="J2644" t="str">
            <v>341623199812128083</v>
          </cell>
        </row>
        <row r="2645">
          <cell r="H2645" t="str">
            <v>040302519</v>
          </cell>
          <cell r="I2645" t="str">
            <v>340421001013</v>
          </cell>
          <cell r="J2645" t="str">
            <v>342626200009052679</v>
          </cell>
        </row>
        <row r="2646">
          <cell r="H2646" t="str">
            <v>040302520</v>
          </cell>
          <cell r="I2646" t="str">
            <v>340421001013</v>
          </cell>
          <cell r="J2646" t="str">
            <v>34042120010629101X</v>
          </cell>
        </row>
        <row r="2647">
          <cell r="H2647" t="str">
            <v>040302521</v>
          </cell>
          <cell r="I2647" t="str">
            <v>340421001013</v>
          </cell>
          <cell r="J2647" t="str">
            <v>341224199703245322</v>
          </cell>
        </row>
        <row r="2648">
          <cell r="H2648" t="str">
            <v>040302522</v>
          </cell>
          <cell r="I2648" t="str">
            <v>340421001013</v>
          </cell>
          <cell r="J2648" t="str">
            <v>341522200301156967</v>
          </cell>
        </row>
        <row r="2649">
          <cell r="H2649" t="str">
            <v>040302523</v>
          </cell>
          <cell r="I2649" t="str">
            <v>340421001013</v>
          </cell>
          <cell r="J2649" t="str">
            <v>341623200010065629</v>
          </cell>
        </row>
        <row r="2650">
          <cell r="H2650" t="str">
            <v>040302524</v>
          </cell>
          <cell r="I2650" t="str">
            <v>340421001013</v>
          </cell>
          <cell r="J2650" t="str">
            <v>341281199108282820</v>
          </cell>
        </row>
        <row r="2651">
          <cell r="H2651" t="str">
            <v>040302525</v>
          </cell>
          <cell r="I2651" t="str">
            <v>340421001013</v>
          </cell>
          <cell r="J2651" t="str">
            <v>34122620021006402X</v>
          </cell>
        </row>
        <row r="2652">
          <cell r="H2652" t="str">
            <v>040302526</v>
          </cell>
          <cell r="I2652" t="str">
            <v>340421001013</v>
          </cell>
          <cell r="J2652" t="str">
            <v>341602200012014997</v>
          </cell>
        </row>
        <row r="2653">
          <cell r="H2653" t="str">
            <v>040302527</v>
          </cell>
          <cell r="I2653" t="str">
            <v>340421001013</v>
          </cell>
          <cell r="J2653" t="str">
            <v>342901199210221714</v>
          </cell>
        </row>
        <row r="2654">
          <cell r="H2654" t="str">
            <v>040302528</v>
          </cell>
          <cell r="I2654" t="str">
            <v>340421001013</v>
          </cell>
          <cell r="J2654" t="str">
            <v>341222199809262400</v>
          </cell>
        </row>
        <row r="2655">
          <cell r="H2655" t="str">
            <v>040302529</v>
          </cell>
          <cell r="I2655" t="str">
            <v>340421001013</v>
          </cell>
          <cell r="J2655" t="str">
            <v>340421200006170229</v>
          </cell>
        </row>
        <row r="2656">
          <cell r="H2656" t="str">
            <v>040302530</v>
          </cell>
          <cell r="I2656" t="str">
            <v>340421001013</v>
          </cell>
          <cell r="J2656" t="str">
            <v>341622200208012120</v>
          </cell>
        </row>
        <row r="2657">
          <cell r="H2657" t="str">
            <v>040302601</v>
          </cell>
          <cell r="I2657" t="str">
            <v>340421001013</v>
          </cell>
          <cell r="J2657" t="str">
            <v>340421200306155426</v>
          </cell>
        </row>
        <row r="2658">
          <cell r="H2658" t="str">
            <v>040302602</v>
          </cell>
          <cell r="I2658" t="str">
            <v>340421001013</v>
          </cell>
          <cell r="J2658" t="str">
            <v>341224199909201528</v>
          </cell>
        </row>
        <row r="2659">
          <cell r="H2659" t="str">
            <v>040302603</v>
          </cell>
          <cell r="I2659" t="str">
            <v>340421001013</v>
          </cell>
          <cell r="J2659" t="str">
            <v>141127199708100022</v>
          </cell>
        </row>
        <row r="2660">
          <cell r="H2660" t="str">
            <v>040302604</v>
          </cell>
          <cell r="I2660" t="str">
            <v>340421001013</v>
          </cell>
          <cell r="J2660" t="str">
            <v>340421198910130225</v>
          </cell>
        </row>
        <row r="2661">
          <cell r="H2661" t="str">
            <v>040302605</v>
          </cell>
          <cell r="I2661" t="str">
            <v>340421001013</v>
          </cell>
          <cell r="J2661" t="str">
            <v>342422200311025851</v>
          </cell>
        </row>
        <row r="2662">
          <cell r="H2662" t="str">
            <v>040302606</v>
          </cell>
          <cell r="I2662" t="str">
            <v>340421001013</v>
          </cell>
          <cell r="J2662" t="str">
            <v>340104200201075021</v>
          </cell>
        </row>
        <row r="2663">
          <cell r="H2663" t="str">
            <v>040302607</v>
          </cell>
          <cell r="I2663" t="str">
            <v>340421001013</v>
          </cell>
          <cell r="J2663" t="str">
            <v>340121200103155825</v>
          </cell>
        </row>
        <row r="2664">
          <cell r="H2664" t="str">
            <v>040302608</v>
          </cell>
          <cell r="I2664" t="str">
            <v>340421001013</v>
          </cell>
          <cell r="J2664" t="str">
            <v>340421200308094620</v>
          </cell>
        </row>
        <row r="2665">
          <cell r="H2665" t="str">
            <v>040302609</v>
          </cell>
          <cell r="I2665" t="str">
            <v>340421001013</v>
          </cell>
          <cell r="J2665" t="str">
            <v>341203200210172210</v>
          </cell>
        </row>
        <row r="2666">
          <cell r="H2666" t="str">
            <v>040302610</v>
          </cell>
          <cell r="I2666" t="str">
            <v>340421001013</v>
          </cell>
          <cell r="J2666" t="str">
            <v>341202200208240222</v>
          </cell>
        </row>
        <row r="2667">
          <cell r="H2667" t="str">
            <v>040302611</v>
          </cell>
          <cell r="I2667" t="str">
            <v>340421001013</v>
          </cell>
          <cell r="J2667" t="str">
            <v>340421199803125249</v>
          </cell>
        </row>
        <row r="2668">
          <cell r="H2668" t="str">
            <v>040302612</v>
          </cell>
          <cell r="I2668" t="str">
            <v>340421001013</v>
          </cell>
          <cell r="J2668" t="str">
            <v>342426200011203412</v>
          </cell>
        </row>
        <row r="2669">
          <cell r="H2669" t="str">
            <v>040302613</v>
          </cell>
          <cell r="I2669" t="str">
            <v>340421001013</v>
          </cell>
          <cell r="J2669" t="str">
            <v>34162120050105477X</v>
          </cell>
        </row>
        <row r="2670">
          <cell r="H2670" t="str">
            <v>040302614</v>
          </cell>
          <cell r="I2670" t="str">
            <v>340421001013</v>
          </cell>
          <cell r="J2670" t="str">
            <v>341224199808028244</v>
          </cell>
        </row>
        <row r="2671">
          <cell r="H2671" t="str">
            <v>040302615</v>
          </cell>
          <cell r="I2671" t="str">
            <v>340421001013</v>
          </cell>
          <cell r="J2671" t="str">
            <v>34040520020311041X</v>
          </cell>
        </row>
        <row r="2672">
          <cell r="H2672" t="str">
            <v>040302616</v>
          </cell>
          <cell r="I2672" t="str">
            <v>340421001013</v>
          </cell>
          <cell r="J2672" t="str">
            <v>340404200101111618</v>
          </cell>
        </row>
        <row r="2673">
          <cell r="H2673" t="str">
            <v>040302617</v>
          </cell>
          <cell r="I2673" t="str">
            <v>340421001013</v>
          </cell>
          <cell r="J2673" t="str">
            <v>341623200405189044</v>
          </cell>
        </row>
        <row r="2674">
          <cell r="H2674" t="str">
            <v>040302618</v>
          </cell>
          <cell r="I2674" t="str">
            <v>340421001013</v>
          </cell>
          <cell r="J2674" t="str">
            <v>34042120030401542X</v>
          </cell>
        </row>
        <row r="2675">
          <cell r="H2675" t="str">
            <v>040302619</v>
          </cell>
          <cell r="I2675" t="str">
            <v>340421001013</v>
          </cell>
          <cell r="J2675" t="str">
            <v>341226200301082135</v>
          </cell>
        </row>
        <row r="2676">
          <cell r="H2676" t="str">
            <v>040302620</v>
          </cell>
          <cell r="I2676" t="str">
            <v>340421001013</v>
          </cell>
          <cell r="J2676" t="str">
            <v>340421200103315426</v>
          </cell>
        </row>
        <row r="2677">
          <cell r="H2677" t="str">
            <v>040302621</v>
          </cell>
          <cell r="I2677" t="str">
            <v>340421001013</v>
          </cell>
          <cell r="J2677" t="str">
            <v>341221199912218524</v>
          </cell>
        </row>
        <row r="2678">
          <cell r="H2678" t="str">
            <v>040302622</v>
          </cell>
          <cell r="I2678" t="str">
            <v>340421001013</v>
          </cell>
          <cell r="J2678" t="str">
            <v>341225200312244324</v>
          </cell>
        </row>
        <row r="2679">
          <cell r="H2679" t="str">
            <v>040302623</v>
          </cell>
          <cell r="I2679" t="str">
            <v>340421001013</v>
          </cell>
          <cell r="J2679" t="str">
            <v>340825199811013826</v>
          </cell>
        </row>
        <row r="2680">
          <cell r="H2680" t="str">
            <v>040302624</v>
          </cell>
          <cell r="I2680" t="str">
            <v>340421001013</v>
          </cell>
          <cell r="J2680" t="str">
            <v>342401200006048174</v>
          </cell>
        </row>
        <row r="2681">
          <cell r="H2681" t="str">
            <v>040302625</v>
          </cell>
          <cell r="I2681" t="str">
            <v>340421001013</v>
          </cell>
          <cell r="J2681" t="str">
            <v>340111199812141532</v>
          </cell>
        </row>
        <row r="2682">
          <cell r="H2682" t="str">
            <v>040302626</v>
          </cell>
          <cell r="I2682" t="str">
            <v>340421001013</v>
          </cell>
          <cell r="J2682" t="str">
            <v>340421200308120235</v>
          </cell>
        </row>
        <row r="2683">
          <cell r="H2683" t="str">
            <v>040302627</v>
          </cell>
          <cell r="I2683" t="str">
            <v>340421001013</v>
          </cell>
          <cell r="J2683" t="str">
            <v>341222200105218466</v>
          </cell>
        </row>
        <row r="2684">
          <cell r="H2684" t="str">
            <v>040302628</v>
          </cell>
          <cell r="I2684" t="str">
            <v>340421001013</v>
          </cell>
          <cell r="J2684" t="str">
            <v>340403200103062649</v>
          </cell>
        </row>
        <row r="2685">
          <cell r="H2685" t="str">
            <v>040302629</v>
          </cell>
          <cell r="I2685" t="str">
            <v>340421001013</v>
          </cell>
          <cell r="J2685" t="str">
            <v>341221200310127559</v>
          </cell>
        </row>
        <row r="2686">
          <cell r="H2686" t="str">
            <v>040302630</v>
          </cell>
          <cell r="I2686" t="str">
            <v>340421001013</v>
          </cell>
          <cell r="J2686" t="str">
            <v>341623200101222028</v>
          </cell>
        </row>
        <row r="2687">
          <cell r="H2687" t="str">
            <v>040302701</v>
          </cell>
          <cell r="I2687" t="str">
            <v>340421001013</v>
          </cell>
          <cell r="J2687" t="str">
            <v>341203200206201584</v>
          </cell>
        </row>
        <row r="2688">
          <cell r="H2688" t="str">
            <v>040302702</v>
          </cell>
          <cell r="I2688" t="str">
            <v>340421001013</v>
          </cell>
          <cell r="J2688" t="str">
            <v>34162320021105204X</v>
          </cell>
        </row>
        <row r="2689">
          <cell r="H2689" t="str">
            <v>040302703</v>
          </cell>
          <cell r="I2689" t="str">
            <v>340421001013</v>
          </cell>
          <cell r="J2689" t="str">
            <v>341224200102220029</v>
          </cell>
        </row>
        <row r="2690">
          <cell r="H2690" t="str">
            <v>040302704</v>
          </cell>
          <cell r="I2690" t="str">
            <v>340421001013</v>
          </cell>
          <cell r="J2690" t="str">
            <v>341421200210010127</v>
          </cell>
        </row>
        <row r="2691">
          <cell r="H2691" t="str">
            <v>040302705</v>
          </cell>
          <cell r="I2691" t="str">
            <v>340421001013</v>
          </cell>
          <cell r="J2691" t="str">
            <v>34122719990624103X</v>
          </cell>
        </row>
        <row r="2692">
          <cell r="H2692" t="str">
            <v>040302706</v>
          </cell>
          <cell r="I2692" t="str">
            <v>340421001013</v>
          </cell>
          <cell r="J2692" t="str">
            <v>340621199305206047</v>
          </cell>
        </row>
        <row r="2693">
          <cell r="H2693" t="str">
            <v>040302707</v>
          </cell>
          <cell r="I2693" t="str">
            <v>340421001013</v>
          </cell>
          <cell r="J2693" t="str">
            <v>342423199912131474</v>
          </cell>
        </row>
        <row r="2694">
          <cell r="H2694" t="str">
            <v>040302708</v>
          </cell>
          <cell r="I2694" t="str">
            <v>340421001013</v>
          </cell>
          <cell r="J2694" t="str">
            <v>340421200210050021</v>
          </cell>
        </row>
        <row r="2695">
          <cell r="H2695" t="str">
            <v>040302709</v>
          </cell>
          <cell r="I2695" t="str">
            <v>340421001013</v>
          </cell>
          <cell r="J2695" t="str">
            <v>341623200209170020</v>
          </cell>
        </row>
        <row r="2696">
          <cell r="H2696" t="str">
            <v>040302710</v>
          </cell>
          <cell r="I2696" t="str">
            <v>340421001013</v>
          </cell>
          <cell r="J2696" t="str">
            <v>340421199903040023</v>
          </cell>
        </row>
        <row r="2697">
          <cell r="H2697" t="str">
            <v>040302711</v>
          </cell>
          <cell r="I2697" t="str">
            <v>340421001013</v>
          </cell>
          <cell r="J2697" t="str">
            <v>341226200109260229</v>
          </cell>
        </row>
        <row r="2698">
          <cell r="H2698" t="str">
            <v>040302712</v>
          </cell>
          <cell r="I2698" t="str">
            <v>340421001013</v>
          </cell>
          <cell r="J2698" t="str">
            <v>342401199804152763</v>
          </cell>
        </row>
        <row r="2699">
          <cell r="H2699" t="str">
            <v>040302801</v>
          </cell>
          <cell r="I2699" t="str">
            <v>340401007004</v>
          </cell>
          <cell r="J2699" t="str">
            <v>340122200310143313</v>
          </cell>
        </row>
        <row r="2700">
          <cell r="H2700" t="str">
            <v>040302802</v>
          </cell>
          <cell r="I2700" t="str">
            <v>340401007004</v>
          </cell>
          <cell r="J2700" t="str">
            <v>340406199003061271</v>
          </cell>
        </row>
        <row r="2701">
          <cell r="H2701" t="str">
            <v>040302803</v>
          </cell>
          <cell r="I2701" t="str">
            <v>340401007004</v>
          </cell>
          <cell r="J2701" t="str">
            <v>360902200303055018</v>
          </cell>
        </row>
        <row r="2702">
          <cell r="H2702" t="str">
            <v>040302804</v>
          </cell>
          <cell r="I2702" t="str">
            <v>340401007004</v>
          </cell>
          <cell r="J2702" t="str">
            <v>342422199811303867</v>
          </cell>
        </row>
        <row r="2703">
          <cell r="H2703" t="str">
            <v>040302805</v>
          </cell>
          <cell r="I2703" t="str">
            <v>340403004002</v>
          </cell>
          <cell r="J2703" t="str">
            <v>513722199305202464</v>
          </cell>
        </row>
        <row r="2704">
          <cell r="H2704" t="str">
            <v>040302806</v>
          </cell>
          <cell r="I2704" t="str">
            <v>340403004002</v>
          </cell>
          <cell r="J2704" t="str">
            <v>342422200112030148</v>
          </cell>
        </row>
        <row r="2705">
          <cell r="H2705" t="str">
            <v>040302807</v>
          </cell>
          <cell r="I2705" t="str">
            <v>340403004002</v>
          </cell>
          <cell r="J2705" t="str">
            <v>342422199603133875</v>
          </cell>
        </row>
        <row r="2706">
          <cell r="H2706" t="str">
            <v>040302808</v>
          </cell>
          <cell r="I2706" t="str">
            <v>340403005003</v>
          </cell>
          <cell r="J2706" t="str">
            <v>340406199111180075</v>
          </cell>
        </row>
        <row r="2707">
          <cell r="H2707" t="str">
            <v>040302809</v>
          </cell>
          <cell r="I2707" t="str">
            <v>340403005003</v>
          </cell>
          <cell r="J2707" t="str">
            <v>342422199705062182</v>
          </cell>
        </row>
        <row r="2708">
          <cell r="H2708" t="str">
            <v>040302810</v>
          </cell>
          <cell r="I2708" t="str">
            <v>340403005003</v>
          </cell>
          <cell r="J2708" t="str">
            <v>34220119910402644X</v>
          </cell>
        </row>
        <row r="2709">
          <cell r="H2709" t="str">
            <v>040302811</v>
          </cell>
          <cell r="I2709" t="str">
            <v>340403005003</v>
          </cell>
          <cell r="J2709" t="str">
            <v>340402199011180427</v>
          </cell>
        </row>
        <row r="2710">
          <cell r="H2710" t="str">
            <v>040302812</v>
          </cell>
          <cell r="I2710" t="str">
            <v>340403005003</v>
          </cell>
          <cell r="J2710" t="str">
            <v>340406198903091228</v>
          </cell>
        </row>
        <row r="2711">
          <cell r="H2711" t="str">
            <v>040302813</v>
          </cell>
          <cell r="I2711" t="str">
            <v>340403006003</v>
          </cell>
          <cell r="J2711" t="str">
            <v>340403199810012215</v>
          </cell>
        </row>
        <row r="2712">
          <cell r="H2712" t="str">
            <v>040302814</v>
          </cell>
          <cell r="I2712" t="str">
            <v>340403006003</v>
          </cell>
          <cell r="J2712" t="str">
            <v>340406200309280026</v>
          </cell>
        </row>
        <row r="2713">
          <cell r="H2713" t="str">
            <v>040302815</v>
          </cell>
          <cell r="I2713" t="str">
            <v>340403006003</v>
          </cell>
          <cell r="J2713" t="str">
            <v>340403200308220217</v>
          </cell>
        </row>
        <row r="2714">
          <cell r="H2714" t="str">
            <v>040302816</v>
          </cell>
          <cell r="I2714" t="str">
            <v>340403006003</v>
          </cell>
          <cell r="J2714" t="str">
            <v>340221200311124957</v>
          </cell>
        </row>
        <row r="2715">
          <cell r="H2715" t="str">
            <v>040302817</v>
          </cell>
          <cell r="I2715" t="str">
            <v>340403008004</v>
          </cell>
          <cell r="J2715" t="str">
            <v>340404199402240610</v>
          </cell>
        </row>
        <row r="2716">
          <cell r="H2716" t="str">
            <v>040302818</v>
          </cell>
          <cell r="I2716" t="str">
            <v>340403008004</v>
          </cell>
          <cell r="J2716" t="str">
            <v>341226200405131317</v>
          </cell>
        </row>
        <row r="2717">
          <cell r="H2717" t="str">
            <v>040302819</v>
          </cell>
          <cell r="I2717" t="str">
            <v>340403008004</v>
          </cell>
          <cell r="J2717" t="str">
            <v>341424200211172119</v>
          </cell>
        </row>
        <row r="2718">
          <cell r="H2718" t="str">
            <v>040302820</v>
          </cell>
          <cell r="I2718" t="str">
            <v>340403008004</v>
          </cell>
          <cell r="J2718" t="str">
            <v>34082220030429202X</v>
          </cell>
        </row>
        <row r="2719">
          <cell r="H2719" t="str">
            <v>040302821</v>
          </cell>
          <cell r="I2719" t="str">
            <v>340403008004</v>
          </cell>
          <cell r="J2719" t="str">
            <v>340403200005041852</v>
          </cell>
        </row>
        <row r="2720">
          <cell r="H2720" t="str">
            <v>040302822</v>
          </cell>
          <cell r="I2720" t="str">
            <v>340403008004</v>
          </cell>
          <cell r="J2720" t="str">
            <v>340421200102213022</v>
          </cell>
        </row>
        <row r="2721">
          <cell r="H2721" t="str">
            <v>040302823</v>
          </cell>
          <cell r="I2721" t="str">
            <v>340403009003</v>
          </cell>
          <cell r="J2721" t="str">
            <v>371323198904112112</v>
          </cell>
        </row>
        <row r="2722">
          <cell r="H2722" t="str">
            <v>040302824</v>
          </cell>
          <cell r="I2722" t="str">
            <v>340403009003</v>
          </cell>
          <cell r="J2722" t="str">
            <v>371323198912084326</v>
          </cell>
        </row>
        <row r="2723">
          <cell r="H2723" t="str">
            <v>040302825</v>
          </cell>
          <cell r="I2723" t="str">
            <v>340403009003</v>
          </cell>
          <cell r="J2723" t="str">
            <v>371323199102061733</v>
          </cell>
        </row>
        <row r="2724">
          <cell r="H2724" t="str">
            <v>040302826</v>
          </cell>
          <cell r="I2724" t="str">
            <v>340403009003</v>
          </cell>
          <cell r="J2724" t="str">
            <v>371323198912234611</v>
          </cell>
        </row>
        <row r="2725">
          <cell r="H2725" t="str">
            <v>040302827</v>
          </cell>
          <cell r="I2725" t="str">
            <v>340403009003</v>
          </cell>
          <cell r="J2725" t="str">
            <v>371327199001200218</v>
          </cell>
        </row>
        <row r="2726">
          <cell r="H2726" t="str">
            <v>040302828</v>
          </cell>
          <cell r="I2726" t="str">
            <v>340403010001</v>
          </cell>
          <cell r="J2726" t="str">
            <v>342201199403181220</v>
          </cell>
        </row>
        <row r="2727">
          <cell r="H2727" t="str">
            <v>040302829</v>
          </cell>
          <cell r="I2727" t="str">
            <v>340403010001</v>
          </cell>
          <cell r="J2727" t="str">
            <v>340402199006020218</v>
          </cell>
        </row>
        <row r="2728">
          <cell r="H2728" t="str">
            <v>040302830</v>
          </cell>
          <cell r="I2728" t="str">
            <v>340403010001</v>
          </cell>
          <cell r="J2728" t="str">
            <v>34040219980422002X</v>
          </cell>
        </row>
        <row r="2729">
          <cell r="H2729" t="str">
            <v>040302901</v>
          </cell>
          <cell r="I2729" t="str">
            <v>340403010001</v>
          </cell>
          <cell r="J2729" t="str">
            <v>340403200011010817</v>
          </cell>
        </row>
        <row r="2730">
          <cell r="H2730" t="str">
            <v>040302902</v>
          </cell>
          <cell r="I2730" t="str">
            <v>340403010001</v>
          </cell>
          <cell r="J2730" t="str">
            <v>340121199606262547</v>
          </cell>
        </row>
        <row r="2731">
          <cell r="H2731" t="str">
            <v>040302903</v>
          </cell>
          <cell r="I2731" t="str">
            <v>340403010001</v>
          </cell>
          <cell r="J2731" t="str">
            <v>340121200206062533</v>
          </cell>
        </row>
        <row r="2732">
          <cell r="H2732" t="str">
            <v>040302904</v>
          </cell>
          <cell r="I2732" t="str">
            <v>340403010001</v>
          </cell>
          <cell r="J2732" t="str">
            <v>341224199807021577</v>
          </cell>
        </row>
        <row r="2733">
          <cell r="H2733" t="str">
            <v>040302905</v>
          </cell>
          <cell r="I2733" t="str">
            <v>340407001002</v>
          </cell>
          <cell r="J2733" t="str">
            <v>500234200008255438</v>
          </cell>
        </row>
        <row r="2734">
          <cell r="H2734" t="str">
            <v>040302906</v>
          </cell>
          <cell r="I2734" t="str">
            <v>340407001002</v>
          </cell>
          <cell r="J2734" t="str">
            <v>340405199705080438</v>
          </cell>
        </row>
        <row r="2735">
          <cell r="H2735" t="str">
            <v>040302907</v>
          </cell>
          <cell r="I2735" t="str">
            <v>340407001002</v>
          </cell>
          <cell r="J2735" t="str">
            <v>341225199905100822</v>
          </cell>
        </row>
        <row r="2736">
          <cell r="H2736" t="str">
            <v>040302908</v>
          </cell>
          <cell r="I2736" t="str">
            <v>340407001002</v>
          </cell>
          <cell r="J2736" t="str">
            <v>340421199901032441</v>
          </cell>
        </row>
        <row r="2737">
          <cell r="H2737" t="str">
            <v>040302909</v>
          </cell>
          <cell r="I2737" t="str">
            <v>340407001002</v>
          </cell>
          <cell r="J2737" t="str">
            <v>340323199303221928</v>
          </cell>
        </row>
        <row r="2738">
          <cell r="H2738" t="str">
            <v>040302910</v>
          </cell>
          <cell r="I2738" t="str">
            <v>340407001002</v>
          </cell>
          <cell r="J2738" t="str">
            <v>610623199004020634</v>
          </cell>
        </row>
        <row r="2739">
          <cell r="H2739" t="str">
            <v>040302911</v>
          </cell>
          <cell r="I2739" t="str">
            <v>340407001002</v>
          </cell>
          <cell r="J2739" t="str">
            <v>340421199903032840</v>
          </cell>
        </row>
        <row r="2740">
          <cell r="H2740" t="str">
            <v>040302912</v>
          </cell>
          <cell r="I2740" t="str">
            <v>340407001002</v>
          </cell>
          <cell r="J2740" t="str">
            <v>342423199903112677</v>
          </cell>
        </row>
        <row r="2741">
          <cell r="H2741" t="str">
            <v>040302913</v>
          </cell>
          <cell r="I2741" t="str">
            <v>340408003001</v>
          </cell>
          <cell r="J2741" t="str">
            <v>341503200211239436</v>
          </cell>
        </row>
        <row r="2742">
          <cell r="H2742" t="str">
            <v>040302914</v>
          </cell>
          <cell r="I2742" t="str">
            <v>340408003001</v>
          </cell>
          <cell r="J2742" t="str">
            <v>340322200201113423</v>
          </cell>
        </row>
        <row r="2743">
          <cell r="H2743" t="str">
            <v>040302915</v>
          </cell>
          <cell r="I2743" t="str">
            <v>340408003001</v>
          </cell>
          <cell r="J2743" t="str">
            <v>342422200107316352</v>
          </cell>
        </row>
        <row r="2744">
          <cell r="H2744" t="str">
            <v>040302916</v>
          </cell>
          <cell r="I2744" t="str">
            <v>340408003001</v>
          </cell>
          <cell r="J2744" t="str">
            <v>342422200308150141</v>
          </cell>
        </row>
        <row r="2745">
          <cell r="H2745" t="str">
            <v>040302917</v>
          </cell>
          <cell r="I2745" t="str">
            <v>340408003001</v>
          </cell>
          <cell r="J2745" t="str">
            <v>340123199508255610</v>
          </cell>
        </row>
        <row r="2746">
          <cell r="H2746" t="str">
            <v>040302918</v>
          </cell>
          <cell r="I2746" t="str">
            <v>340408003001</v>
          </cell>
          <cell r="J2746" t="str">
            <v>340621200304214817</v>
          </cell>
        </row>
        <row r="2747">
          <cell r="H2747" t="str">
            <v>040302919</v>
          </cell>
          <cell r="I2747" t="str">
            <v>340408003001</v>
          </cell>
          <cell r="J2747" t="str">
            <v>340121199511051325</v>
          </cell>
        </row>
        <row r="2748">
          <cell r="H2748" t="str">
            <v>040302920</v>
          </cell>
          <cell r="I2748" t="str">
            <v>340408003001</v>
          </cell>
          <cell r="J2748" t="str">
            <v>340824200101232820</v>
          </cell>
        </row>
        <row r="2749">
          <cell r="H2749" t="str">
            <v>040302921</v>
          </cell>
          <cell r="I2749" t="str">
            <v>340408003001</v>
          </cell>
          <cell r="J2749" t="str">
            <v>340402199411271416</v>
          </cell>
        </row>
        <row r="2750">
          <cell r="H2750" t="str">
            <v>040302922</v>
          </cell>
          <cell r="I2750" t="str">
            <v>340421001005</v>
          </cell>
          <cell r="J2750" t="str">
            <v>340421200106262817</v>
          </cell>
        </row>
        <row r="2751">
          <cell r="H2751" t="str">
            <v>040302923</v>
          </cell>
          <cell r="I2751" t="str">
            <v>340421001005</v>
          </cell>
          <cell r="J2751" t="str">
            <v>340521200105014016</v>
          </cell>
        </row>
        <row r="2752">
          <cell r="H2752" t="str">
            <v>040302924</v>
          </cell>
          <cell r="I2752" t="str">
            <v>340421001005</v>
          </cell>
          <cell r="J2752" t="str">
            <v>340421200207272432</v>
          </cell>
        </row>
        <row r="2753">
          <cell r="H2753" t="str">
            <v>040302925</v>
          </cell>
          <cell r="I2753" t="str">
            <v>340421001005</v>
          </cell>
          <cell r="J2753" t="str">
            <v>34042120030510001X</v>
          </cell>
        </row>
        <row r="2754">
          <cell r="H2754" t="str">
            <v>040302926</v>
          </cell>
          <cell r="I2754" t="str">
            <v>340421001005</v>
          </cell>
          <cell r="J2754" t="str">
            <v>340421200102035414</v>
          </cell>
        </row>
        <row r="2755">
          <cell r="H2755" t="str">
            <v>040302927</v>
          </cell>
          <cell r="I2755" t="str">
            <v>340421001005</v>
          </cell>
          <cell r="J2755" t="str">
            <v>342531200105044017</v>
          </cell>
        </row>
        <row r="2756">
          <cell r="H2756" t="str">
            <v>040302928</v>
          </cell>
          <cell r="I2756" t="str">
            <v>340421001005</v>
          </cell>
          <cell r="J2756" t="str">
            <v>340121200210032513</v>
          </cell>
        </row>
        <row r="2757">
          <cell r="H2757" t="str">
            <v>040302929</v>
          </cell>
          <cell r="I2757" t="str">
            <v>340421001005</v>
          </cell>
          <cell r="J2757" t="str">
            <v>340602200208180419</v>
          </cell>
        </row>
        <row r="2758">
          <cell r="H2758" t="str">
            <v>040302930</v>
          </cell>
          <cell r="I2758" t="str">
            <v>340421001005</v>
          </cell>
          <cell r="J2758" t="str">
            <v>34242220020812013X</v>
          </cell>
        </row>
        <row r="2759">
          <cell r="H2759" t="str">
            <v>040303001</v>
          </cell>
          <cell r="I2759" t="str">
            <v>340421001005</v>
          </cell>
          <cell r="J2759" t="str">
            <v>342422200212261111</v>
          </cell>
        </row>
        <row r="2760">
          <cell r="H2760" t="str">
            <v>040303002</v>
          </cell>
          <cell r="I2760" t="str">
            <v>340421001005</v>
          </cell>
          <cell r="J2760" t="str">
            <v>340404200212200824</v>
          </cell>
        </row>
        <row r="2761">
          <cell r="H2761" t="str">
            <v>040303003</v>
          </cell>
          <cell r="I2761" t="str">
            <v>340421001005</v>
          </cell>
          <cell r="J2761" t="str">
            <v>34040319991118362X</v>
          </cell>
        </row>
        <row r="2762">
          <cell r="H2762" t="str">
            <v>040303004</v>
          </cell>
          <cell r="I2762" t="str">
            <v>340421001005</v>
          </cell>
          <cell r="J2762" t="str">
            <v>342422200110142330</v>
          </cell>
        </row>
        <row r="2763">
          <cell r="H2763" t="str">
            <v>040303005</v>
          </cell>
          <cell r="I2763" t="str">
            <v>340421001005</v>
          </cell>
          <cell r="J2763" t="str">
            <v>342422199404250497</v>
          </cell>
        </row>
        <row r="2764">
          <cell r="H2764" t="str">
            <v>040303006</v>
          </cell>
          <cell r="I2764" t="str">
            <v>340421001005</v>
          </cell>
          <cell r="J2764" t="str">
            <v>340421200309181216</v>
          </cell>
        </row>
        <row r="2765">
          <cell r="H2765" t="str">
            <v>040303007</v>
          </cell>
          <cell r="I2765" t="str">
            <v>340421001005</v>
          </cell>
          <cell r="J2765" t="str">
            <v>342401200109232273</v>
          </cell>
        </row>
        <row r="2766">
          <cell r="H2766" t="str">
            <v>040303008</v>
          </cell>
          <cell r="I2766" t="str">
            <v>340421001005</v>
          </cell>
          <cell r="J2766" t="str">
            <v>340421199911243437</v>
          </cell>
        </row>
        <row r="2767">
          <cell r="H2767" t="str">
            <v>040303009</v>
          </cell>
          <cell r="I2767" t="str">
            <v>340421001005</v>
          </cell>
          <cell r="J2767" t="str">
            <v>340721200204250920</v>
          </cell>
        </row>
        <row r="2768">
          <cell r="H2768" t="str">
            <v>040303010</v>
          </cell>
          <cell r="I2768" t="str">
            <v>340421001005</v>
          </cell>
          <cell r="J2768" t="str">
            <v>342425199606167113</v>
          </cell>
        </row>
        <row r="2769">
          <cell r="H2769" t="str">
            <v>040303011</v>
          </cell>
          <cell r="I2769" t="str">
            <v>340421001005</v>
          </cell>
          <cell r="J2769" t="str">
            <v>340421199510162492</v>
          </cell>
        </row>
        <row r="2770">
          <cell r="H2770" t="str">
            <v>040303012</v>
          </cell>
          <cell r="I2770" t="str">
            <v>340421001005</v>
          </cell>
          <cell r="J2770" t="str">
            <v>340421200009102811</v>
          </cell>
        </row>
        <row r="2771">
          <cell r="H2771" t="str">
            <v>040303013</v>
          </cell>
          <cell r="I2771" t="str">
            <v>340421001005</v>
          </cell>
          <cell r="J2771" t="str">
            <v>340825199912150838</v>
          </cell>
        </row>
        <row r="2772">
          <cell r="H2772" t="str">
            <v>040303014</v>
          </cell>
          <cell r="I2772" t="str">
            <v>340421001005</v>
          </cell>
          <cell r="J2772" t="str">
            <v>34042120010202001X</v>
          </cell>
        </row>
        <row r="2773">
          <cell r="H2773" t="str">
            <v>040303015</v>
          </cell>
          <cell r="I2773" t="str">
            <v>340421001005</v>
          </cell>
          <cell r="J2773" t="str">
            <v>340826199106137010</v>
          </cell>
        </row>
        <row r="2774">
          <cell r="H2774" t="str">
            <v>040303016</v>
          </cell>
          <cell r="I2774" t="str">
            <v>340421001021</v>
          </cell>
          <cell r="J2774" t="str">
            <v>34042120010421001X</v>
          </cell>
        </row>
        <row r="2775">
          <cell r="H2775" t="str">
            <v>040303017</v>
          </cell>
          <cell r="I2775" t="str">
            <v>340421001021</v>
          </cell>
          <cell r="J2775" t="str">
            <v>341621200012212343</v>
          </cell>
        </row>
        <row r="2776">
          <cell r="H2776" t="str">
            <v>040303018</v>
          </cell>
          <cell r="I2776" t="str">
            <v>340421001021</v>
          </cell>
          <cell r="J2776" t="str">
            <v>341224199307200915</v>
          </cell>
        </row>
        <row r="2777">
          <cell r="H2777" t="str">
            <v>040303019</v>
          </cell>
          <cell r="I2777" t="str">
            <v>340421001021</v>
          </cell>
          <cell r="J2777" t="str">
            <v>340421200306090212</v>
          </cell>
        </row>
        <row r="2778">
          <cell r="H2778" t="str">
            <v>040303020</v>
          </cell>
          <cell r="I2778" t="str">
            <v>340421001021</v>
          </cell>
          <cell r="J2778" t="str">
            <v>340824200110151424</v>
          </cell>
        </row>
        <row r="2779">
          <cell r="H2779" t="str">
            <v>040303021</v>
          </cell>
          <cell r="I2779" t="str">
            <v>340421001021</v>
          </cell>
          <cell r="J2779" t="str">
            <v>42102319890707202X</v>
          </cell>
        </row>
        <row r="2780">
          <cell r="H2780" t="str">
            <v>040303022</v>
          </cell>
          <cell r="I2780" t="str">
            <v>340421001021</v>
          </cell>
          <cell r="J2780" t="str">
            <v>410323200306090525</v>
          </cell>
        </row>
        <row r="2781">
          <cell r="H2781" t="str">
            <v>040303023</v>
          </cell>
          <cell r="I2781" t="str">
            <v>340421001021</v>
          </cell>
          <cell r="J2781" t="str">
            <v>34042120021018402X</v>
          </cell>
        </row>
        <row r="2782">
          <cell r="H2782" t="str">
            <v>040303024</v>
          </cell>
          <cell r="I2782" t="str">
            <v>340421001021</v>
          </cell>
          <cell r="J2782" t="str">
            <v>341227199901011016</v>
          </cell>
        </row>
        <row r="2783">
          <cell r="H2783" t="str">
            <v>040303025</v>
          </cell>
          <cell r="I2783" t="str">
            <v>340421001021</v>
          </cell>
          <cell r="J2783" t="str">
            <v>340421200108152427</v>
          </cell>
        </row>
        <row r="2784">
          <cell r="H2784" t="str">
            <v>040303026</v>
          </cell>
          <cell r="I2784" t="str">
            <v>340421001021</v>
          </cell>
          <cell r="J2784" t="str">
            <v>340403200110211817</v>
          </cell>
        </row>
        <row r="2785">
          <cell r="H2785" t="str">
            <v>040303027</v>
          </cell>
          <cell r="I2785" t="str">
            <v>340421001021</v>
          </cell>
          <cell r="J2785" t="str">
            <v>341623200304230044</v>
          </cell>
        </row>
        <row r="2786">
          <cell r="H2786" t="str">
            <v>040303028</v>
          </cell>
          <cell r="I2786" t="str">
            <v>340421001021</v>
          </cell>
          <cell r="J2786" t="str">
            <v>341424200302284116</v>
          </cell>
        </row>
        <row r="2787">
          <cell r="H2787" t="str">
            <v>040303029</v>
          </cell>
          <cell r="I2787" t="str">
            <v>340421001021</v>
          </cell>
          <cell r="J2787" t="str">
            <v>342422199212060138</v>
          </cell>
        </row>
        <row r="2788">
          <cell r="H2788" t="str">
            <v>040303030</v>
          </cell>
          <cell r="I2788" t="str">
            <v>340421001021</v>
          </cell>
          <cell r="J2788" t="str">
            <v>342422200011146731</v>
          </cell>
        </row>
        <row r="2789">
          <cell r="H2789" t="str">
            <v>040303101</v>
          </cell>
          <cell r="I2789" t="str">
            <v>340421001021</v>
          </cell>
          <cell r="J2789" t="str">
            <v>341222200103074710</v>
          </cell>
        </row>
        <row r="2790">
          <cell r="H2790" t="str">
            <v>040303102</v>
          </cell>
          <cell r="I2790" t="str">
            <v>340421001021</v>
          </cell>
          <cell r="J2790" t="str">
            <v>342422200109150149</v>
          </cell>
        </row>
        <row r="2791">
          <cell r="H2791" t="str">
            <v>040303103</v>
          </cell>
          <cell r="I2791" t="str">
            <v>340421001021</v>
          </cell>
          <cell r="J2791" t="str">
            <v>340421199910020020</v>
          </cell>
        </row>
        <row r="2792">
          <cell r="H2792" t="str">
            <v>040303104</v>
          </cell>
          <cell r="I2792" t="str">
            <v>340421001021</v>
          </cell>
          <cell r="J2792" t="str">
            <v>340111200301201551</v>
          </cell>
        </row>
        <row r="2793">
          <cell r="H2793" t="str">
            <v>040303105</v>
          </cell>
          <cell r="I2793" t="str">
            <v>340421001021</v>
          </cell>
          <cell r="J2793" t="str">
            <v>411481200208060170</v>
          </cell>
        </row>
        <row r="2794">
          <cell r="H2794" t="str">
            <v>040303201</v>
          </cell>
          <cell r="I2794" t="str">
            <v>340407001004</v>
          </cell>
          <cell r="J2794" t="str">
            <v>341125199208201016</v>
          </cell>
        </row>
        <row r="2795">
          <cell r="H2795" t="str">
            <v>040303202</v>
          </cell>
          <cell r="I2795" t="str">
            <v>340407001004</v>
          </cell>
          <cell r="J2795" t="str">
            <v>360428199512250814</v>
          </cell>
        </row>
        <row r="2796">
          <cell r="H2796" t="str">
            <v>040303203</v>
          </cell>
          <cell r="I2796" t="str">
            <v>340407001004</v>
          </cell>
          <cell r="J2796" t="str">
            <v>340421199708014612</v>
          </cell>
        </row>
        <row r="2797">
          <cell r="H2797" t="str">
            <v>040303204</v>
          </cell>
          <cell r="I2797" t="str">
            <v>340407001004</v>
          </cell>
          <cell r="J2797" t="str">
            <v>340421199205094614</v>
          </cell>
        </row>
        <row r="2798">
          <cell r="H2798" t="str">
            <v>040303205</v>
          </cell>
          <cell r="I2798" t="str">
            <v>340407001004</v>
          </cell>
          <cell r="J2798" t="str">
            <v>340421199304204831</v>
          </cell>
        </row>
        <row r="2799">
          <cell r="H2799" t="str">
            <v>040303206</v>
          </cell>
          <cell r="I2799" t="str">
            <v>340407001004</v>
          </cell>
          <cell r="J2799" t="str">
            <v>340421200111175814</v>
          </cell>
        </row>
        <row r="2800">
          <cell r="H2800" t="str">
            <v>040303207</v>
          </cell>
          <cell r="I2800" t="str">
            <v>340407001004</v>
          </cell>
          <cell r="J2800" t="str">
            <v>340421199508304025</v>
          </cell>
        </row>
        <row r="2801">
          <cell r="H2801" t="str">
            <v>040303208</v>
          </cell>
          <cell r="I2801" t="str">
            <v>340407001004</v>
          </cell>
          <cell r="J2801" t="str">
            <v>341224199909062126</v>
          </cell>
        </row>
        <row r="2802">
          <cell r="H2802" t="str">
            <v>040303209</v>
          </cell>
          <cell r="I2802" t="str">
            <v>340407001004</v>
          </cell>
          <cell r="J2802" t="str">
            <v>340406199002163647</v>
          </cell>
        </row>
        <row r="2803">
          <cell r="H2803" t="str">
            <v>040303210</v>
          </cell>
          <cell r="I2803" t="str">
            <v>340407001004</v>
          </cell>
          <cell r="J2803" t="str">
            <v>340421199812120247</v>
          </cell>
        </row>
        <row r="2804">
          <cell r="H2804" t="str">
            <v>040303211</v>
          </cell>
          <cell r="I2804" t="str">
            <v>340407001004</v>
          </cell>
          <cell r="J2804" t="str">
            <v>341222199903103289</v>
          </cell>
        </row>
        <row r="2805">
          <cell r="H2805" t="str">
            <v>040303212</v>
          </cell>
          <cell r="I2805" t="str">
            <v>340407001004</v>
          </cell>
          <cell r="J2805" t="str">
            <v>411324199606112425</v>
          </cell>
        </row>
        <row r="2806">
          <cell r="H2806" t="str">
            <v>040303213</v>
          </cell>
          <cell r="I2806" t="str">
            <v>340407001004</v>
          </cell>
          <cell r="J2806" t="str">
            <v>340421199703141049</v>
          </cell>
        </row>
        <row r="2807">
          <cell r="H2807" t="str">
            <v>040303214</v>
          </cell>
          <cell r="I2807" t="str">
            <v>340407001004</v>
          </cell>
          <cell r="J2807" t="str">
            <v>341302200208213828</v>
          </cell>
        </row>
        <row r="2808">
          <cell r="H2808" t="str">
            <v>040303215</v>
          </cell>
          <cell r="I2808" t="str">
            <v>340407001004</v>
          </cell>
          <cell r="J2808" t="str">
            <v>340721200107135138</v>
          </cell>
        </row>
        <row r="2809">
          <cell r="H2809" t="str">
            <v>040303216</v>
          </cell>
          <cell r="I2809" t="str">
            <v>340407001004</v>
          </cell>
          <cell r="J2809" t="str">
            <v>34122419970618684X</v>
          </cell>
        </row>
        <row r="2810">
          <cell r="H2810" t="str">
            <v>040303217</v>
          </cell>
          <cell r="I2810" t="str">
            <v>340408004003</v>
          </cell>
          <cell r="J2810" t="str">
            <v>34040419951013222X</v>
          </cell>
        </row>
        <row r="2811">
          <cell r="H2811" t="str">
            <v>040303218</v>
          </cell>
          <cell r="I2811" t="str">
            <v>340408004003</v>
          </cell>
          <cell r="J2811" t="str">
            <v>342425200301157227</v>
          </cell>
        </row>
        <row r="2812">
          <cell r="H2812" t="str">
            <v>040303219</v>
          </cell>
          <cell r="I2812" t="str">
            <v>340408004003</v>
          </cell>
          <cell r="J2812" t="str">
            <v>340823200308017021</v>
          </cell>
        </row>
        <row r="2813">
          <cell r="H2813" t="str">
            <v>040303220</v>
          </cell>
          <cell r="I2813" t="str">
            <v>340408004003</v>
          </cell>
          <cell r="J2813" t="str">
            <v>340322199505058456</v>
          </cell>
        </row>
        <row r="2814">
          <cell r="H2814" t="str">
            <v>040303221</v>
          </cell>
          <cell r="I2814" t="str">
            <v>340408004003</v>
          </cell>
          <cell r="J2814" t="str">
            <v>340403200002171643</v>
          </cell>
        </row>
        <row r="2815">
          <cell r="H2815" t="str">
            <v>040303222</v>
          </cell>
          <cell r="I2815" t="str">
            <v>340408004003</v>
          </cell>
          <cell r="J2815" t="str">
            <v>342422199903053594</v>
          </cell>
        </row>
        <row r="2816">
          <cell r="H2816" t="str">
            <v>040303223</v>
          </cell>
          <cell r="I2816" t="str">
            <v>340408004003</v>
          </cell>
          <cell r="J2816" t="str">
            <v>340621199411187820</v>
          </cell>
        </row>
        <row r="2817">
          <cell r="H2817" t="str">
            <v>040303224</v>
          </cell>
          <cell r="I2817" t="str">
            <v>340408004003</v>
          </cell>
          <cell r="J2817" t="str">
            <v>342422200306200141</v>
          </cell>
        </row>
        <row r="2818">
          <cell r="H2818" t="str">
            <v>040303225</v>
          </cell>
          <cell r="I2818" t="str">
            <v>340408004003</v>
          </cell>
          <cell r="J2818" t="str">
            <v>340403200210272414</v>
          </cell>
        </row>
        <row r="2819">
          <cell r="H2819" t="str">
            <v>040303226</v>
          </cell>
          <cell r="I2819" t="str">
            <v>340408004003</v>
          </cell>
          <cell r="J2819" t="str">
            <v>340405200105080018</v>
          </cell>
        </row>
        <row r="2820">
          <cell r="H2820" t="str">
            <v>040303227</v>
          </cell>
          <cell r="I2820" t="str">
            <v>340408004003</v>
          </cell>
          <cell r="J2820" t="str">
            <v>342225199809041106</v>
          </cell>
        </row>
        <row r="2821">
          <cell r="H2821" t="str">
            <v>040303228</v>
          </cell>
          <cell r="I2821" t="str">
            <v>340408004003</v>
          </cell>
          <cell r="J2821" t="str">
            <v>34040219981117122X</v>
          </cell>
        </row>
        <row r="2822">
          <cell r="H2822" t="str">
            <v>040303229</v>
          </cell>
          <cell r="I2822" t="str">
            <v>340408004003</v>
          </cell>
          <cell r="J2822" t="str">
            <v>341222199903086001</v>
          </cell>
        </row>
        <row r="2823">
          <cell r="H2823" t="str">
            <v>040303230</v>
          </cell>
          <cell r="I2823" t="str">
            <v>340408004003</v>
          </cell>
          <cell r="J2823" t="str">
            <v>342422199706302600</v>
          </cell>
        </row>
        <row r="2824">
          <cell r="H2824" t="str">
            <v>040303301</v>
          </cell>
          <cell r="I2824" t="str">
            <v>340408004003</v>
          </cell>
          <cell r="J2824" t="str">
            <v>340404199910310224</v>
          </cell>
        </row>
        <row r="2825">
          <cell r="H2825" t="str">
            <v>040303302</v>
          </cell>
          <cell r="I2825" t="str">
            <v>340408004003</v>
          </cell>
          <cell r="J2825" t="str">
            <v>341223199906054319</v>
          </cell>
        </row>
        <row r="2826">
          <cell r="H2826" t="str">
            <v>040303303</v>
          </cell>
          <cell r="I2826" t="str">
            <v>340408004003</v>
          </cell>
          <cell r="J2826" t="str">
            <v>340406199704102822</v>
          </cell>
        </row>
        <row r="2827">
          <cell r="H2827" t="str">
            <v>040303304</v>
          </cell>
          <cell r="I2827" t="str">
            <v>340408004003</v>
          </cell>
          <cell r="J2827" t="str">
            <v>340403199601252239</v>
          </cell>
        </row>
        <row r="2828">
          <cell r="H2828" t="str">
            <v>040303305</v>
          </cell>
          <cell r="I2828" t="str">
            <v>340421001006</v>
          </cell>
          <cell r="J2828" t="str">
            <v>340421199112051228</v>
          </cell>
        </row>
        <row r="2829">
          <cell r="H2829" t="str">
            <v>040303306</v>
          </cell>
          <cell r="I2829" t="str">
            <v>340421001006</v>
          </cell>
          <cell r="J2829" t="str">
            <v>342422199907191433</v>
          </cell>
        </row>
        <row r="2830">
          <cell r="H2830" t="str">
            <v>040303307</v>
          </cell>
          <cell r="I2830" t="str">
            <v>340421001006</v>
          </cell>
          <cell r="J2830" t="str">
            <v>340881200208035912</v>
          </cell>
        </row>
        <row r="2831">
          <cell r="H2831" t="str">
            <v>040303308</v>
          </cell>
          <cell r="I2831" t="str">
            <v>340421001006</v>
          </cell>
          <cell r="J2831" t="str">
            <v>340421199312035652</v>
          </cell>
        </row>
        <row r="2832">
          <cell r="H2832" t="str">
            <v>040303309</v>
          </cell>
          <cell r="I2832" t="str">
            <v>340421001006</v>
          </cell>
          <cell r="J2832" t="str">
            <v>342423199902186287</v>
          </cell>
        </row>
        <row r="2833">
          <cell r="H2833" t="str">
            <v>040303310</v>
          </cell>
          <cell r="I2833" t="str">
            <v>340421001006</v>
          </cell>
          <cell r="J2833" t="str">
            <v>341623200408105213</v>
          </cell>
        </row>
        <row r="2834">
          <cell r="H2834" t="str">
            <v>040303311</v>
          </cell>
          <cell r="I2834" t="str">
            <v>340421001006</v>
          </cell>
          <cell r="J2834" t="str">
            <v>340828199812222717</v>
          </cell>
        </row>
        <row r="2835">
          <cell r="H2835" t="str">
            <v>040303312</v>
          </cell>
          <cell r="I2835" t="str">
            <v>340421001006</v>
          </cell>
          <cell r="J2835" t="str">
            <v>341502200401296312</v>
          </cell>
        </row>
        <row r="2836">
          <cell r="H2836" t="str">
            <v>040303313</v>
          </cell>
          <cell r="I2836" t="str">
            <v>340421001006</v>
          </cell>
          <cell r="J2836" t="str">
            <v>341621200005161728</v>
          </cell>
        </row>
        <row r="2837">
          <cell r="H2837" t="str">
            <v>040303314</v>
          </cell>
          <cell r="I2837" t="str">
            <v>340421001006</v>
          </cell>
          <cell r="J2837" t="str">
            <v>34162320020327702X</v>
          </cell>
        </row>
        <row r="2838">
          <cell r="H2838" t="str">
            <v>040303315</v>
          </cell>
          <cell r="I2838" t="str">
            <v>340421001006</v>
          </cell>
          <cell r="J2838" t="str">
            <v>340421200002156040</v>
          </cell>
        </row>
        <row r="2839">
          <cell r="H2839" t="str">
            <v>040303316</v>
          </cell>
          <cell r="I2839" t="str">
            <v>340421001006</v>
          </cell>
          <cell r="J2839" t="str">
            <v>34042119960514203X</v>
          </cell>
        </row>
        <row r="2840">
          <cell r="H2840" t="str">
            <v>040303317</v>
          </cell>
          <cell r="I2840" t="str">
            <v>340421001006</v>
          </cell>
          <cell r="J2840" t="str">
            <v>340603200106241029</v>
          </cell>
        </row>
        <row r="2841">
          <cell r="H2841" t="str">
            <v>040303318</v>
          </cell>
          <cell r="I2841" t="str">
            <v>340421001006</v>
          </cell>
          <cell r="J2841" t="str">
            <v>340121200110063419</v>
          </cell>
        </row>
        <row r="2842">
          <cell r="H2842" t="str">
            <v>040303319</v>
          </cell>
          <cell r="I2842" t="str">
            <v>340421001006</v>
          </cell>
          <cell r="J2842" t="str">
            <v>340421200009302813</v>
          </cell>
        </row>
        <row r="2843">
          <cell r="H2843" t="str">
            <v>040303320</v>
          </cell>
          <cell r="I2843" t="str">
            <v>340421001006</v>
          </cell>
          <cell r="J2843" t="str">
            <v>340421199901230229</v>
          </cell>
        </row>
        <row r="2844">
          <cell r="H2844" t="str">
            <v>040303321</v>
          </cell>
          <cell r="I2844" t="str">
            <v>340421001006</v>
          </cell>
          <cell r="J2844" t="str">
            <v>341227200309080421</v>
          </cell>
        </row>
        <row r="2845">
          <cell r="H2845" t="str">
            <v>040303322</v>
          </cell>
          <cell r="I2845" t="str">
            <v>340421001006</v>
          </cell>
          <cell r="J2845" t="str">
            <v>34162119981018293X</v>
          </cell>
        </row>
        <row r="2846">
          <cell r="H2846" t="str">
            <v>040303323</v>
          </cell>
          <cell r="I2846" t="str">
            <v>340421001006</v>
          </cell>
          <cell r="J2846" t="str">
            <v>340824200208084610</v>
          </cell>
        </row>
        <row r="2847">
          <cell r="H2847" t="str">
            <v>040303324</v>
          </cell>
          <cell r="I2847" t="str">
            <v>340421001006</v>
          </cell>
          <cell r="J2847" t="str">
            <v>340421199906302025</v>
          </cell>
        </row>
        <row r="2848">
          <cell r="H2848" t="str">
            <v>040303325</v>
          </cell>
          <cell r="I2848" t="str">
            <v>340421001006</v>
          </cell>
          <cell r="J2848" t="str">
            <v>34128220030123024X</v>
          </cell>
        </row>
        <row r="2849">
          <cell r="H2849" t="str">
            <v>040303326</v>
          </cell>
          <cell r="I2849" t="str">
            <v>340421001006</v>
          </cell>
          <cell r="J2849" t="str">
            <v>341181199105265624</v>
          </cell>
        </row>
        <row r="2850">
          <cell r="H2850" t="str">
            <v>040303327</v>
          </cell>
          <cell r="I2850" t="str">
            <v>340421001006</v>
          </cell>
          <cell r="J2850" t="str">
            <v>340405199803271019</v>
          </cell>
        </row>
        <row r="2851">
          <cell r="H2851" t="str">
            <v>040303328</v>
          </cell>
          <cell r="I2851" t="str">
            <v>340421001006</v>
          </cell>
          <cell r="J2851" t="str">
            <v>34082820021020631X</v>
          </cell>
        </row>
        <row r="2852">
          <cell r="H2852" t="str">
            <v>040303329</v>
          </cell>
          <cell r="I2852" t="str">
            <v>340421001006</v>
          </cell>
          <cell r="J2852" t="str">
            <v>612401199105240962</v>
          </cell>
        </row>
        <row r="2853">
          <cell r="H2853" t="str">
            <v>040303330</v>
          </cell>
          <cell r="I2853" t="str">
            <v>340421001006</v>
          </cell>
          <cell r="J2853" t="str">
            <v>340823199504192139</v>
          </cell>
        </row>
        <row r="2854">
          <cell r="H2854" t="str">
            <v>040303401</v>
          </cell>
          <cell r="I2854" t="str">
            <v>340421001019</v>
          </cell>
          <cell r="J2854" t="str">
            <v>340421200110115449</v>
          </cell>
        </row>
        <row r="2855">
          <cell r="H2855" t="str">
            <v>040303402</v>
          </cell>
          <cell r="I2855" t="str">
            <v>340421001019</v>
          </cell>
          <cell r="J2855" t="str">
            <v>341226200210104749</v>
          </cell>
        </row>
        <row r="2856">
          <cell r="H2856" t="str">
            <v>040303403</v>
          </cell>
          <cell r="I2856" t="str">
            <v>340421001019</v>
          </cell>
          <cell r="J2856" t="str">
            <v>340402200208300432</v>
          </cell>
        </row>
        <row r="2857">
          <cell r="H2857" t="str">
            <v>040303404</v>
          </cell>
          <cell r="I2857" t="str">
            <v>340421001019</v>
          </cell>
          <cell r="J2857" t="str">
            <v>340421200011231022</v>
          </cell>
        </row>
        <row r="2858">
          <cell r="H2858" t="str">
            <v>040303405</v>
          </cell>
          <cell r="I2858" t="str">
            <v>340421001019</v>
          </cell>
          <cell r="J2858" t="str">
            <v>342422200308280480</v>
          </cell>
        </row>
        <row r="2859">
          <cell r="H2859" t="str">
            <v>040303406</v>
          </cell>
          <cell r="I2859" t="str">
            <v>340421001019</v>
          </cell>
          <cell r="J2859" t="str">
            <v>340406199802022826</v>
          </cell>
        </row>
        <row r="2860">
          <cell r="H2860" t="str">
            <v>040303407</v>
          </cell>
          <cell r="I2860" t="str">
            <v>340421001019</v>
          </cell>
          <cell r="J2860" t="str">
            <v>342422200402260144</v>
          </cell>
        </row>
        <row r="2861">
          <cell r="H2861" t="str">
            <v>040303408</v>
          </cell>
          <cell r="I2861" t="str">
            <v>340421001019</v>
          </cell>
          <cell r="J2861" t="str">
            <v>342422199710064027</v>
          </cell>
        </row>
        <row r="2862">
          <cell r="H2862" t="str">
            <v>040303409</v>
          </cell>
          <cell r="I2862" t="str">
            <v>340421001019</v>
          </cell>
          <cell r="J2862" t="str">
            <v>340405199802170427</v>
          </cell>
        </row>
        <row r="2863">
          <cell r="H2863" t="str">
            <v>040303410</v>
          </cell>
          <cell r="I2863" t="str">
            <v>340421001019</v>
          </cell>
          <cell r="J2863" t="str">
            <v>340404199804230028</v>
          </cell>
        </row>
        <row r="2864">
          <cell r="H2864" t="str">
            <v>040303411</v>
          </cell>
          <cell r="I2864" t="str">
            <v>340421001019</v>
          </cell>
          <cell r="J2864" t="str">
            <v>340321200208280500</v>
          </cell>
        </row>
        <row r="2865">
          <cell r="H2865" t="str">
            <v>040303412</v>
          </cell>
          <cell r="I2865" t="str">
            <v>340421001019</v>
          </cell>
          <cell r="J2865" t="str">
            <v>34042119900630421X</v>
          </cell>
        </row>
        <row r="2866">
          <cell r="H2866" t="str">
            <v>040303413</v>
          </cell>
          <cell r="I2866" t="str">
            <v>340421001019</v>
          </cell>
          <cell r="J2866" t="str">
            <v>340403200102181822</v>
          </cell>
        </row>
        <row r="2867">
          <cell r="H2867" t="str">
            <v>040303414</v>
          </cell>
          <cell r="I2867" t="str">
            <v>340421001019</v>
          </cell>
          <cell r="J2867" t="str">
            <v>340406198903142224</v>
          </cell>
        </row>
        <row r="2868">
          <cell r="H2868" t="str">
            <v>040303415</v>
          </cell>
          <cell r="I2868" t="str">
            <v>340421001019</v>
          </cell>
          <cell r="J2868" t="str">
            <v>340421199710162016</v>
          </cell>
        </row>
        <row r="2869">
          <cell r="H2869" t="str">
            <v>040303416</v>
          </cell>
          <cell r="I2869" t="str">
            <v>340421001019</v>
          </cell>
          <cell r="J2869" t="str">
            <v>34242219970701036X</v>
          </cell>
        </row>
        <row r="2870">
          <cell r="H2870" t="str">
            <v>040303417</v>
          </cell>
          <cell r="I2870" t="str">
            <v>340421001019</v>
          </cell>
          <cell r="J2870" t="str">
            <v>340421199710290026</v>
          </cell>
        </row>
        <row r="2871">
          <cell r="H2871" t="str">
            <v>040303418</v>
          </cell>
          <cell r="I2871" t="str">
            <v>340421001019</v>
          </cell>
          <cell r="J2871" t="str">
            <v>340421199203244623</v>
          </cell>
        </row>
        <row r="2872">
          <cell r="H2872" t="str">
            <v>040303419</v>
          </cell>
          <cell r="I2872" t="str">
            <v>340421001019</v>
          </cell>
          <cell r="J2872" t="str">
            <v>341623199810195629</v>
          </cell>
        </row>
        <row r="2873">
          <cell r="H2873" t="str">
            <v>040303420</v>
          </cell>
          <cell r="I2873" t="str">
            <v>340421001019</v>
          </cell>
          <cell r="J2873" t="str">
            <v>340421200209210219</v>
          </cell>
        </row>
        <row r="2874">
          <cell r="H2874" t="str">
            <v>040303501</v>
          </cell>
          <cell r="I2874" t="str">
            <v>340401006003</v>
          </cell>
          <cell r="J2874" t="str">
            <v>341622200301230421</v>
          </cell>
        </row>
        <row r="2875">
          <cell r="H2875" t="str">
            <v>040303502</v>
          </cell>
          <cell r="I2875" t="str">
            <v>340401006003</v>
          </cell>
          <cell r="J2875" t="str">
            <v>34088120030501534X</v>
          </cell>
        </row>
        <row r="2876">
          <cell r="H2876" t="str">
            <v>040303503</v>
          </cell>
          <cell r="I2876" t="str">
            <v>340401006003</v>
          </cell>
          <cell r="J2876" t="str">
            <v>342422200104130149</v>
          </cell>
        </row>
        <row r="2877">
          <cell r="H2877" t="str">
            <v>040303504</v>
          </cell>
          <cell r="I2877" t="str">
            <v>340401006003</v>
          </cell>
          <cell r="J2877" t="str">
            <v>622701200107283249</v>
          </cell>
        </row>
        <row r="2878">
          <cell r="H2878" t="str">
            <v>040303505</v>
          </cell>
          <cell r="I2878" t="str">
            <v>340401006003</v>
          </cell>
          <cell r="J2878" t="str">
            <v>341221199602013486</v>
          </cell>
        </row>
        <row r="2879">
          <cell r="H2879" t="str">
            <v>040303506</v>
          </cell>
          <cell r="I2879" t="str">
            <v>340401006003</v>
          </cell>
          <cell r="J2879" t="str">
            <v>450923200112280275</v>
          </cell>
        </row>
        <row r="2880">
          <cell r="H2880" t="str">
            <v>040303507</v>
          </cell>
          <cell r="I2880" t="str">
            <v>340401007005</v>
          </cell>
          <cell r="J2880" t="str">
            <v>342923199801316625</v>
          </cell>
        </row>
        <row r="2881">
          <cell r="H2881" t="str">
            <v>040303508</v>
          </cell>
          <cell r="I2881" t="str">
            <v>340401007005</v>
          </cell>
          <cell r="J2881" t="str">
            <v>340123200007292849</v>
          </cell>
        </row>
        <row r="2882">
          <cell r="H2882" t="str">
            <v>040303509</v>
          </cell>
          <cell r="I2882" t="str">
            <v>340401007005</v>
          </cell>
          <cell r="J2882" t="str">
            <v>341621200307263332</v>
          </cell>
        </row>
        <row r="2883">
          <cell r="H2883" t="str">
            <v>040303510</v>
          </cell>
          <cell r="I2883" t="str">
            <v>340401007005</v>
          </cell>
          <cell r="J2883" t="str">
            <v>341222200108144722</v>
          </cell>
        </row>
        <row r="2884">
          <cell r="H2884" t="str">
            <v>040303511</v>
          </cell>
          <cell r="I2884" t="str">
            <v>340401007005</v>
          </cell>
          <cell r="J2884" t="str">
            <v>340404200302060829</v>
          </cell>
        </row>
        <row r="2885">
          <cell r="H2885" t="str">
            <v>040303512</v>
          </cell>
          <cell r="I2885" t="str">
            <v>340401007005</v>
          </cell>
          <cell r="J2885" t="str">
            <v>341202199205010047</v>
          </cell>
        </row>
        <row r="2886">
          <cell r="H2886" t="str">
            <v>040303513</v>
          </cell>
          <cell r="I2886" t="str">
            <v>340401007005</v>
          </cell>
          <cell r="J2886" t="str">
            <v>342422199103088342</v>
          </cell>
        </row>
        <row r="2887">
          <cell r="H2887" t="str">
            <v>040303514</v>
          </cell>
          <cell r="I2887" t="str">
            <v>340401007005</v>
          </cell>
          <cell r="J2887" t="str">
            <v>41072119960325354X</v>
          </cell>
        </row>
        <row r="2888">
          <cell r="H2888" t="str">
            <v>040303515</v>
          </cell>
          <cell r="I2888" t="str">
            <v>340401007005</v>
          </cell>
          <cell r="J2888" t="str">
            <v>340403199812181629</v>
          </cell>
        </row>
        <row r="2889">
          <cell r="H2889" t="str">
            <v>040303516</v>
          </cell>
          <cell r="I2889" t="str">
            <v>340401007005</v>
          </cell>
          <cell r="J2889" t="str">
            <v>342201199212180030</v>
          </cell>
        </row>
        <row r="2890">
          <cell r="H2890" t="str">
            <v>040303517</v>
          </cell>
          <cell r="I2890" t="str">
            <v>340401007005</v>
          </cell>
          <cell r="J2890" t="str">
            <v>342221199202016523</v>
          </cell>
        </row>
        <row r="2891">
          <cell r="H2891" t="str">
            <v>040303518</v>
          </cell>
          <cell r="I2891" t="str">
            <v>340403007004</v>
          </cell>
          <cell r="J2891" t="str">
            <v>342422199812237566</v>
          </cell>
        </row>
        <row r="2892">
          <cell r="H2892" t="str">
            <v>040303519</v>
          </cell>
          <cell r="I2892" t="str">
            <v>340403007004</v>
          </cell>
          <cell r="J2892" t="str">
            <v>340823200308194028</v>
          </cell>
        </row>
        <row r="2893">
          <cell r="H2893" t="str">
            <v>040303520</v>
          </cell>
          <cell r="I2893" t="str">
            <v>340403007004</v>
          </cell>
          <cell r="J2893" t="str">
            <v>340824198910030479</v>
          </cell>
        </row>
        <row r="2894">
          <cell r="H2894" t="str">
            <v>040303521</v>
          </cell>
          <cell r="I2894" t="str">
            <v>340403007004</v>
          </cell>
          <cell r="J2894" t="str">
            <v>610526199709275526</v>
          </cell>
        </row>
        <row r="2895">
          <cell r="H2895" t="str">
            <v>040303522</v>
          </cell>
          <cell r="I2895" t="str">
            <v>340403007004</v>
          </cell>
          <cell r="J2895" t="str">
            <v>342225199205144454</v>
          </cell>
        </row>
        <row r="2896">
          <cell r="H2896" t="str">
            <v>040303523</v>
          </cell>
          <cell r="I2896" t="str">
            <v>340403007004</v>
          </cell>
          <cell r="J2896" t="str">
            <v>340403200201232648</v>
          </cell>
        </row>
        <row r="2897">
          <cell r="H2897" t="str">
            <v>040303524</v>
          </cell>
          <cell r="I2897" t="str">
            <v>340403007004</v>
          </cell>
          <cell r="J2897" t="str">
            <v>340421200005220829</v>
          </cell>
        </row>
        <row r="2898">
          <cell r="H2898" t="str">
            <v>040303525</v>
          </cell>
          <cell r="I2898" t="str">
            <v>340403007004</v>
          </cell>
          <cell r="J2898" t="str">
            <v>340421199902231223</v>
          </cell>
        </row>
        <row r="2899">
          <cell r="H2899" t="str">
            <v>040303526</v>
          </cell>
          <cell r="I2899" t="str">
            <v>340403007004</v>
          </cell>
          <cell r="J2899" t="str">
            <v>340404200205210426</v>
          </cell>
        </row>
        <row r="2900">
          <cell r="H2900" t="str">
            <v>040303527</v>
          </cell>
          <cell r="I2900" t="str">
            <v>340403007004</v>
          </cell>
          <cell r="J2900" t="str">
            <v>342623199708078961</v>
          </cell>
        </row>
        <row r="2901">
          <cell r="H2901" t="str">
            <v>040303528</v>
          </cell>
          <cell r="I2901" t="str">
            <v>340403007004</v>
          </cell>
          <cell r="J2901" t="str">
            <v>36072620011226604X</v>
          </cell>
        </row>
        <row r="2902">
          <cell r="H2902" t="str">
            <v>040303529</v>
          </cell>
          <cell r="I2902" t="str">
            <v>340408001005</v>
          </cell>
          <cell r="J2902" t="str">
            <v>340404200209250230</v>
          </cell>
        </row>
        <row r="2903">
          <cell r="H2903" t="str">
            <v>040303530</v>
          </cell>
          <cell r="I2903" t="str">
            <v>340408001005</v>
          </cell>
          <cell r="J2903" t="str">
            <v>142630199610041729</v>
          </cell>
        </row>
        <row r="2904">
          <cell r="H2904" t="str">
            <v>040303601</v>
          </cell>
          <cell r="I2904" t="str">
            <v>340408001005</v>
          </cell>
          <cell r="J2904" t="str">
            <v>340421199904242030</v>
          </cell>
        </row>
        <row r="2905">
          <cell r="H2905" t="str">
            <v>040303602</v>
          </cell>
          <cell r="I2905" t="str">
            <v>340408001005</v>
          </cell>
          <cell r="J2905" t="str">
            <v>340403200310060427</v>
          </cell>
        </row>
        <row r="2906">
          <cell r="H2906" t="str">
            <v>040303603</v>
          </cell>
          <cell r="I2906" t="str">
            <v>340408001005</v>
          </cell>
          <cell r="J2906" t="str">
            <v>340405199509060421</v>
          </cell>
        </row>
        <row r="2907">
          <cell r="H2907" t="str">
            <v>040303604</v>
          </cell>
          <cell r="I2907" t="str">
            <v>340408001005</v>
          </cell>
          <cell r="J2907" t="str">
            <v>340406199607112041</v>
          </cell>
        </row>
        <row r="2908">
          <cell r="H2908" t="str">
            <v>040303605</v>
          </cell>
          <cell r="I2908" t="str">
            <v>340408001005</v>
          </cell>
          <cell r="J2908" t="str">
            <v>342626199804103126</v>
          </cell>
        </row>
        <row r="2909">
          <cell r="H2909" t="str">
            <v>040303606</v>
          </cell>
          <cell r="I2909" t="str">
            <v>340408001005</v>
          </cell>
          <cell r="J2909" t="str">
            <v>342422199710214064</v>
          </cell>
        </row>
        <row r="2910">
          <cell r="H2910" t="str">
            <v>040303607</v>
          </cell>
          <cell r="I2910" t="str">
            <v>340408001005</v>
          </cell>
          <cell r="J2910" t="str">
            <v>342422200009153166</v>
          </cell>
        </row>
        <row r="2911">
          <cell r="H2911" t="str">
            <v>040303608</v>
          </cell>
          <cell r="I2911" t="str">
            <v>340408001005</v>
          </cell>
          <cell r="J2911" t="str">
            <v>342422199806150480</v>
          </cell>
        </row>
        <row r="2912">
          <cell r="H2912" t="str">
            <v>040303609</v>
          </cell>
          <cell r="I2912" t="str">
            <v>340408001005</v>
          </cell>
          <cell r="J2912" t="str">
            <v>341226200308233821</v>
          </cell>
        </row>
        <row r="2913">
          <cell r="H2913" t="str">
            <v>040303610</v>
          </cell>
          <cell r="I2913" t="str">
            <v>340408001005</v>
          </cell>
          <cell r="J2913" t="str">
            <v>340421200306114229</v>
          </cell>
        </row>
        <row r="2914">
          <cell r="H2914" t="str">
            <v>040303611</v>
          </cell>
          <cell r="I2914" t="str">
            <v>340409001005</v>
          </cell>
          <cell r="J2914" t="str">
            <v>41232619990802001X</v>
          </cell>
        </row>
        <row r="2915">
          <cell r="H2915" t="str">
            <v>040303612</v>
          </cell>
          <cell r="I2915" t="str">
            <v>340409001005</v>
          </cell>
          <cell r="J2915" t="str">
            <v>340421199707100228</v>
          </cell>
        </row>
        <row r="2916">
          <cell r="H2916" t="str">
            <v>040303613</v>
          </cell>
          <cell r="I2916" t="str">
            <v>340409001005</v>
          </cell>
          <cell r="J2916" t="str">
            <v>37108220000513002X</v>
          </cell>
        </row>
        <row r="2917">
          <cell r="H2917" t="str">
            <v>040303614</v>
          </cell>
          <cell r="I2917" t="str">
            <v>340409001005</v>
          </cell>
          <cell r="J2917" t="str">
            <v>342622199806100142</v>
          </cell>
        </row>
        <row r="2918">
          <cell r="H2918" t="str">
            <v>040303615</v>
          </cell>
          <cell r="I2918" t="str">
            <v>340409001005</v>
          </cell>
          <cell r="J2918" t="str">
            <v>342901199602251840</v>
          </cell>
        </row>
        <row r="2919">
          <cell r="H2919" t="str">
            <v>040303616</v>
          </cell>
          <cell r="I2919" t="str">
            <v>340409001005</v>
          </cell>
          <cell r="J2919" t="str">
            <v>411426200008056615</v>
          </cell>
        </row>
        <row r="2920">
          <cell r="H2920" t="str">
            <v>040303617</v>
          </cell>
          <cell r="I2920" t="str">
            <v>340409001005</v>
          </cell>
          <cell r="J2920" t="str">
            <v>340823199408024418</v>
          </cell>
        </row>
        <row r="2921">
          <cell r="H2921" t="str">
            <v>040303618</v>
          </cell>
          <cell r="I2921" t="str">
            <v>340409001005</v>
          </cell>
          <cell r="J2921" t="str">
            <v>412326199904066950</v>
          </cell>
        </row>
        <row r="2922">
          <cell r="H2922" t="str">
            <v>040303619</v>
          </cell>
          <cell r="I2922" t="str">
            <v>340409001005</v>
          </cell>
          <cell r="J2922" t="str">
            <v>411426199803258122</v>
          </cell>
        </row>
        <row r="2923">
          <cell r="H2923" t="str">
            <v>040303620</v>
          </cell>
          <cell r="I2923" t="str">
            <v>340409001005</v>
          </cell>
          <cell r="J2923" t="str">
            <v>340405199804200220</v>
          </cell>
        </row>
        <row r="2924">
          <cell r="H2924" t="str">
            <v>040303621</v>
          </cell>
          <cell r="I2924" t="str">
            <v>340409001005</v>
          </cell>
          <cell r="J2924" t="str">
            <v>412326199801037516</v>
          </cell>
        </row>
        <row r="2925">
          <cell r="H2925" t="str">
            <v>040303622</v>
          </cell>
          <cell r="I2925" t="str">
            <v>340409001005</v>
          </cell>
          <cell r="J2925" t="str">
            <v>411421199810126097</v>
          </cell>
        </row>
        <row r="2926">
          <cell r="H2926" t="str">
            <v>040303623</v>
          </cell>
          <cell r="I2926" t="str">
            <v>340409001005</v>
          </cell>
          <cell r="J2926" t="str">
            <v>34012219960213152X</v>
          </cell>
        </row>
        <row r="2927">
          <cell r="H2927" t="str">
            <v>040303624</v>
          </cell>
          <cell r="I2927" t="str">
            <v>340409001005</v>
          </cell>
          <cell r="J2927" t="str">
            <v>412326199703140018</v>
          </cell>
        </row>
        <row r="2928">
          <cell r="H2928" t="str">
            <v>040303625</v>
          </cell>
          <cell r="I2928" t="str">
            <v>340409001005</v>
          </cell>
          <cell r="J2928" t="str">
            <v>411426199709097510</v>
          </cell>
        </row>
        <row r="2929">
          <cell r="H2929" t="str">
            <v>040303626</v>
          </cell>
          <cell r="I2929" t="str">
            <v>340421001022</v>
          </cell>
          <cell r="J2929" t="str">
            <v>342423200209167403</v>
          </cell>
        </row>
        <row r="2930">
          <cell r="H2930" t="str">
            <v>040303627</v>
          </cell>
          <cell r="I2930" t="str">
            <v>340421001022</v>
          </cell>
          <cell r="J2930" t="str">
            <v>341226200011290024</v>
          </cell>
        </row>
        <row r="2931">
          <cell r="H2931" t="str">
            <v>040303628</v>
          </cell>
          <cell r="I2931" t="str">
            <v>340421001022</v>
          </cell>
          <cell r="J2931" t="str">
            <v>340121200208101022</v>
          </cell>
        </row>
        <row r="2932">
          <cell r="H2932" t="str">
            <v>040303629</v>
          </cell>
          <cell r="I2932" t="str">
            <v>340421001022</v>
          </cell>
          <cell r="J2932" t="str">
            <v>341223199105234117</v>
          </cell>
        </row>
        <row r="2933">
          <cell r="H2933" t="str">
            <v>040303630</v>
          </cell>
          <cell r="I2933" t="str">
            <v>340421001022</v>
          </cell>
          <cell r="J2933" t="str">
            <v>340404200001092229</v>
          </cell>
        </row>
        <row r="2934">
          <cell r="H2934" t="str">
            <v>040303701</v>
          </cell>
          <cell r="I2934" t="str">
            <v>340421001022</v>
          </cell>
          <cell r="J2934" t="str">
            <v>341226200212055223</v>
          </cell>
        </row>
        <row r="2935">
          <cell r="H2935" t="str">
            <v>040303702</v>
          </cell>
          <cell r="I2935" t="str">
            <v>340421001022</v>
          </cell>
          <cell r="J2935" t="str">
            <v>342426200109100227</v>
          </cell>
        </row>
        <row r="2936">
          <cell r="H2936" t="str">
            <v>040303703</v>
          </cell>
          <cell r="I2936" t="str">
            <v>340421001022</v>
          </cell>
          <cell r="J2936" t="str">
            <v>340502200301280427</v>
          </cell>
        </row>
        <row r="2937">
          <cell r="H2937" t="str">
            <v>040303704</v>
          </cell>
          <cell r="I2937" t="str">
            <v>340421001022</v>
          </cell>
          <cell r="J2937" t="str">
            <v>342422199802017295</v>
          </cell>
        </row>
        <row r="2938">
          <cell r="H2938" t="str">
            <v>040303705</v>
          </cell>
          <cell r="I2938" t="str">
            <v>340421001022</v>
          </cell>
          <cell r="J2938" t="str">
            <v>340404200312300646</v>
          </cell>
        </row>
        <row r="2939">
          <cell r="H2939" t="str">
            <v>040303706</v>
          </cell>
          <cell r="I2939" t="str">
            <v>340421001022</v>
          </cell>
          <cell r="J2939" t="str">
            <v>342601199807183021</v>
          </cell>
        </row>
        <row r="2940">
          <cell r="H2940" t="str">
            <v>040303707</v>
          </cell>
          <cell r="I2940" t="str">
            <v>340421001022</v>
          </cell>
          <cell r="J2940" t="str">
            <v>340421199803030223</v>
          </cell>
        </row>
        <row r="2941">
          <cell r="H2941" t="str">
            <v>040303708</v>
          </cell>
          <cell r="I2941" t="str">
            <v>340421001022</v>
          </cell>
          <cell r="J2941" t="str">
            <v>340421200204032425</v>
          </cell>
        </row>
        <row r="2942">
          <cell r="H2942" t="str">
            <v>040303709</v>
          </cell>
          <cell r="I2942" t="str">
            <v>340421001022</v>
          </cell>
          <cell r="J2942" t="str">
            <v>341204200310281816</v>
          </cell>
        </row>
        <row r="2943">
          <cell r="H2943" t="str">
            <v>040303710</v>
          </cell>
          <cell r="I2943" t="str">
            <v>340421001022</v>
          </cell>
          <cell r="J2943" t="str">
            <v>341224199205282120</v>
          </cell>
        </row>
        <row r="2944">
          <cell r="H2944" t="str">
            <v>040303711</v>
          </cell>
          <cell r="I2944" t="str">
            <v>340421001022</v>
          </cell>
          <cell r="J2944" t="str">
            <v>342626200107206125</v>
          </cell>
        </row>
        <row r="2945">
          <cell r="H2945" t="str">
            <v>040303712</v>
          </cell>
          <cell r="I2945" t="str">
            <v>340421001022</v>
          </cell>
          <cell r="J2945" t="str">
            <v>341224199910207863</v>
          </cell>
        </row>
        <row r="2946">
          <cell r="H2946" t="str">
            <v>040303713</v>
          </cell>
          <cell r="I2946" t="str">
            <v>340421001022</v>
          </cell>
          <cell r="J2946" t="str">
            <v>342921200110084346</v>
          </cell>
        </row>
        <row r="2947">
          <cell r="H2947" t="str">
            <v>040303714</v>
          </cell>
          <cell r="I2947" t="str">
            <v>340421001022</v>
          </cell>
          <cell r="J2947" t="str">
            <v>342423199511036177</v>
          </cell>
        </row>
        <row r="2948">
          <cell r="H2948" t="str">
            <v>040303715</v>
          </cell>
          <cell r="I2948" t="str">
            <v>340421001022</v>
          </cell>
          <cell r="J2948" t="str">
            <v>372321199005108980</v>
          </cell>
        </row>
        <row r="2949">
          <cell r="H2949" t="str">
            <v>040303716</v>
          </cell>
          <cell r="I2949" t="str">
            <v>340421001022</v>
          </cell>
          <cell r="J2949" t="str">
            <v>34128119911205111X</v>
          </cell>
        </row>
        <row r="2950">
          <cell r="H2950" t="str">
            <v>040303717</v>
          </cell>
          <cell r="I2950" t="str">
            <v>340421001022</v>
          </cell>
          <cell r="J2950" t="str">
            <v>34042119960505104X</v>
          </cell>
        </row>
        <row r="2951">
          <cell r="H2951" t="str">
            <v>040303718</v>
          </cell>
          <cell r="I2951" t="str">
            <v>340421001022</v>
          </cell>
          <cell r="J2951" t="str">
            <v>342425200210030028</v>
          </cell>
        </row>
        <row r="2952">
          <cell r="H2952" t="str">
            <v>040303719</v>
          </cell>
          <cell r="I2952" t="str">
            <v>340421001022</v>
          </cell>
          <cell r="J2952" t="str">
            <v>342423199701215977</v>
          </cell>
        </row>
        <row r="2953">
          <cell r="H2953" t="str">
            <v>040303801</v>
          </cell>
          <cell r="I2953" t="str">
            <v>340401003004</v>
          </cell>
          <cell r="J2953" t="str">
            <v>341302200111023227</v>
          </cell>
        </row>
        <row r="2954">
          <cell r="H2954" t="str">
            <v>040303802</v>
          </cell>
          <cell r="I2954" t="str">
            <v>340401003004</v>
          </cell>
          <cell r="J2954" t="str">
            <v>340406199805173427</v>
          </cell>
        </row>
        <row r="2955">
          <cell r="H2955" t="str">
            <v>040303803</v>
          </cell>
          <cell r="I2955" t="str">
            <v>340401003004</v>
          </cell>
          <cell r="J2955" t="str">
            <v>34042120000410341X</v>
          </cell>
        </row>
        <row r="2956">
          <cell r="H2956" t="str">
            <v>040303804</v>
          </cell>
          <cell r="I2956" t="str">
            <v>340401003004</v>
          </cell>
          <cell r="J2956" t="str">
            <v>340421199709062827</v>
          </cell>
        </row>
        <row r="2957">
          <cell r="H2957" t="str">
            <v>040303805</v>
          </cell>
          <cell r="I2957" t="str">
            <v>340401003004</v>
          </cell>
          <cell r="J2957" t="str">
            <v>340881199910145630</v>
          </cell>
        </row>
        <row r="2958">
          <cell r="H2958" t="str">
            <v>040303806</v>
          </cell>
          <cell r="I2958" t="str">
            <v>340401003004</v>
          </cell>
          <cell r="J2958" t="str">
            <v>411481200302286942</v>
          </cell>
        </row>
        <row r="2959">
          <cell r="H2959" t="str">
            <v>040303807</v>
          </cell>
          <cell r="I2959" t="str">
            <v>340401003004</v>
          </cell>
          <cell r="J2959" t="str">
            <v>341224199903021526</v>
          </cell>
        </row>
        <row r="2960">
          <cell r="H2960" t="str">
            <v>040303808</v>
          </cell>
          <cell r="I2960" t="str">
            <v>340401003004</v>
          </cell>
          <cell r="J2960" t="str">
            <v>341222199805152415</v>
          </cell>
        </row>
        <row r="2961">
          <cell r="H2961" t="str">
            <v>040303809</v>
          </cell>
          <cell r="I2961" t="str">
            <v>340401003004</v>
          </cell>
          <cell r="J2961" t="str">
            <v>340403199808250820</v>
          </cell>
        </row>
        <row r="2962">
          <cell r="H2962" t="str">
            <v>040303810</v>
          </cell>
          <cell r="I2962" t="str">
            <v>340401003004</v>
          </cell>
          <cell r="J2962" t="str">
            <v>342225199406242421</v>
          </cell>
        </row>
        <row r="2963">
          <cell r="H2963" t="str">
            <v>040303811</v>
          </cell>
          <cell r="I2963" t="str">
            <v>340401003004</v>
          </cell>
          <cell r="J2963" t="str">
            <v>340121199609303703</v>
          </cell>
        </row>
        <row r="2964">
          <cell r="H2964" t="str">
            <v>040303812</v>
          </cell>
          <cell r="I2964" t="str">
            <v>340401003004</v>
          </cell>
          <cell r="J2964" t="str">
            <v>340604200306011021</v>
          </cell>
        </row>
        <row r="2965">
          <cell r="H2965" t="str">
            <v>040303813</v>
          </cell>
          <cell r="I2965" t="str">
            <v>340401003004</v>
          </cell>
          <cell r="J2965" t="str">
            <v>341622199505150524</v>
          </cell>
        </row>
        <row r="2966">
          <cell r="H2966" t="str">
            <v>040303901</v>
          </cell>
          <cell r="I2966" t="str">
            <v>340407001005</v>
          </cell>
          <cell r="J2966" t="str">
            <v>37083019951105354X</v>
          </cell>
        </row>
        <row r="2967">
          <cell r="H2967" t="str">
            <v>040303902</v>
          </cell>
          <cell r="I2967" t="str">
            <v>340407001005</v>
          </cell>
          <cell r="J2967" t="str">
            <v>371728200110065987</v>
          </cell>
        </row>
        <row r="2968">
          <cell r="H2968" t="str">
            <v>040303903</v>
          </cell>
          <cell r="I2968" t="str">
            <v>340407001005</v>
          </cell>
          <cell r="J2968" t="str">
            <v>342422200201224067</v>
          </cell>
        </row>
        <row r="2969">
          <cell r="H2969" t="str">
            <v>040303904</v>
          </cell>
          <cell r="I2969" t="str">
            <v>340407001005</v>
          </cell>
          <cell r="J2969" t="str">
            <v>321322199707267026</v>
          </cell>
        </row>
        <row r="2970">
          <cell r="H2970" t="str">
            <v>040303905</v>
          </cell>
          <cell r="I2970" t="str">
            <v>340407001005</v>
          </cell>
          <cell r="J2970" t="str">
            <v>341623199804013040</v>
          </cell>
        </row>
        <row r="2971">
          <cell r="H2971" t="str">
            <v>040303906</v>
          </cell>
          <cell r="I2971" t="str">
            <v>340407001005</v>
          </cell>
          <cell r="J2971" t="str">
            <v>360202200010152019</v>
          </cell>
        </row>
        <row r="2972">
          <cell r="H2972" t="str">
            <v>040303907</v>
          </cell>
          <cell r="I2972" t="str">
            <v>340407001005</v>
          </cell>
          <cell r="J2972" t="str">
            <v>341204199009212410</v>
          </cell>
        </row>
        <row r="2973">
          <cell r="H2973" t="str">
            <v>040303908</v>
          </cell>
          <cell r="I2973" t="str">
            <v>340407001005</v>
          </cell>
          <cell r="J2973" t="str">
            <v>341224199608041540</v>
          </cell>
        </row>
        <row r="2974">
          <cell r="H2974" t="str">
            <v>040303909</v>
          </cell>
          <cell r="I2974" t="str">
            <v>340407001005</v>
          </cell>
          <cell r="J2974" t="str">
            <v>340421199710055827</v>
          </cell>
        </row>
        <row r="2975">
          <cell r="H2975" t="str">
            <v>040303910</v>
          </cell>
          <cell r="I2975" t="str">
            <v>340407001005</v>
          </cell>
          <cell r="J2975" t="str">
            <v>340421198908014647</v>
          </cell>
        </row>
        <row r="2976">
          <cell r="H2976" t="str">
            <v>040303911</v>
          </cell>
          <cell r="I2976" t="str">
            <v>340407001005</v>
          </cell>
          <cell r="J2976" t="str">
            <v>340323199510204944</v>
          </cell>
        </row>
        <row r="2977">
          <cell r="H2977" t="str">
            <v>040303912</v>
          </cell>
          <cell r="I2977" t="str">
            <v>340407001005</v>
          </cell>
          <cell r="J2977" t="str">
            <v>342422199304070843</v>
          </cell>
        </row>
        <row r="2978">
          <cell r="H2978" t="str">
            <v>040303913</v>
          </cell>
          <cell r="I2978" t="str">
            <v>340407001005</v>
          </cell>
          <cell r="J2978" t="str">
            <v>342225199404070021</v>
          </cell>
        </row>
        <row r="2979">
          <cell r="H2979" t="str">
            <v>040303914</v>
          </cell>
          <cell r="I2979" t="str">
            <v>340407001005</v>
          </cell>
          <cell r="J2979" t="str">
            <v>341203199612261536</v>
          </cell>
        </row>
        <row r="2980">
          <cell r="H2980" t="str">
            <v>040303915</v>
          </cell>
          <cell r="I2980" t="str">
            <v>340407001005</v>
          </cell>
          <cell r="J2980" t="str">
            <v>341226199307153840</v>
          </cell>
        </row>
        <row r="2981">
          <cell r="H2981" t="str">
            <v>040303916</v>
          </cell>
          <cell r="I2981" t="str">
            <v>340407001005</v>
          </cell>
          <cell r="J2981" t="str">
            <v>34040320010813084X</v>
          </cell>
        </row>
        <row r="2982">
          <cell r="H2982" t="str">
            <v>040303917</v>
          </cell>
          <cell r="I2982" t="str">
            <v>340407001005</v>
          </cell>
          <cell r="J2982" t="str">
            <v>340403200202181221</v>
          </cell>
        </row>
        <row r="2983">
          <cell r="H2983" t="str">
            <v>040303918</v>
          </cell>
          <cell r="I2983" t="str">
            <v>340407001005</v>
          </cell>
          <cell r="J2983" t="str">
            <v>350212199612172020</v>
          </cell>
        </row>
        <row r="2984">
          <cell r="H2984" t="str">
            <v>040303919</v>
          </cell>
          <cell r="I2984" t="str">
            <v>340407001005</v>
          </cell>
          <cell r="J2984" t="str">
            <v>341204199209011867</v>
          </cell>
        </row>
        <row r="2985">
          <cell r="H2985" t="str">
            <v>040303920</v>
          </cell>
          <cell r="I2985" t="str">
            <v>340407001005</v>
          </cell>
          <cell r="J2985" t="str">
            <v>320323199405181644</v>
          </cell>
        </row>
        <row r="2986">
          <cell r="H2986" t="str">
            <v>040400101</v>
          </cell>
          <cell r="I2986" t="str">
            <v>340401002001</v>
          </cell>
          <cell r="J2986" t="str">
            <v>34060320020829122X</v>
          </cell>
        </row>
        <row r="2987">
          <cell r="H2987" t="str">
            <v>040400102</v>
          </cell>
          <cell r="I2987" t="str">
            <v>340401002001</v>
          </cell>
          <cell r="J2987" t="str">
            <v>340406199210152029</v>
          </cell>
        </row>
        <row r="2988">
          <cell r="H2988" t="str">
            <v>040400103</v>
          </cell>
          <cell r="I2988" t="str">
            <v>340401002001</v>
          </cell>
          <cell r="J2988" t="str">
            <v>340721200104132724</v>
          </cell>
        </row>
        <row r="2989">
          <cell r="H2989" t="str">
            <v>040400104</v>
          </cell>
          <cell r="I2989" t="str">
            <v>340401002001</v>
          </cell>
          <cell r="J2989" t="str">
            <v>340405199902030421</v>
          </cell>
        </row>
        <row r="2990">
          <cell r="H2990" t="str">
            <v>040400105</v>
          </cell>
          <cell r="I2990" t="str">
            <v>340401002001</v>
          </cell>
          <cell r="J2990" t="str">
            <v>342502200107090621</v>
          </cell>
        </row>
        <row r="2991">
          <cell r="H2991" t="str">
            <v>040400106</v>
          </cell>
          <cell r="I2991" t="str">
            <v>340401002001</v>
          </cell>
          <cell r="J2991" t="str">
            <v>340404200104190622</v>
          </cell>
        </row>
        <row r="2992">
          <cell r="H2992" t="str">
            <v>040400107</v>
          </cell>
          <cell r="I2992" t="str">
            <v>340401002001</v>
          </cell>
          <cell r="J2992" t="str">
            <v>34040319970927144X</v>
          </cell>
        </row>
        <row r="2993">
          <cell r="H2993" t="str">
            <v>040400108</v>
          </cell>
          <cell r="I2993" t="str">
            <v>340401003003</v>
          </cell>
          <cell r="J2993" t="str">
            <v>340404200011100827</v>
          </cell>
        </row>
        <row r="2994">
          <cell r="H2994" t="str">
            <v>040400109</v>
          </cell>
          <cell r="I2994" t="str">
            <v>340401003003</v>
          </cell>
          <cell r="J2994" t="str">
            <v>341602200212242820</v>
          </cell>
        </row>
        <row r="2995">
          <cell r="H2995" t="str">
            <v>040400110</v>
          </cell>
          <cell r="I2995" t="str">
            <v>340401003003</v>
          </cell>
          <cell r="J2995" t="str">
            <v>341125200309270200</v>
          </cell>
        </row>
        <row r="2996">
          <cell r="H2996" t="str">
            <v>040400111</v>
          </cell>
          <cell r="I2996" t="str">
            <v>340401003003</v>
          </cell>
          <cell r="J2996" t="str">
            <v>340403200009121227</v>
          </cell>
        </row>
        <row r="2997">
          <cell r="H2997" t="str">
            <v>040400112</v>
          </cell>
          <cell r="I2997" t="str">
            <v>340401003003</v>
          </cell>
          <cell r="J2997" t="str">
            <v>340404200012292621</v>
          </cell>
        </row>
        <row r="2998">
          <cell r="H2998" t="str">
            <v>040400113</v>
          </cell>
          <cell r="I2998" t="str">
            <v>340401003003</v>
          </cell>
          <cell r="J2998" t="str">
            <v>340406200209113642</v>
          </cell>
        </row>
        <row r="2999">
          <cell r="H2999" t="str">
            <v>040400114</v>
          </cell>
          <cell r="I2999" t="str">
            <v>340401003003</v>
          </cell>
          <cell r="J2999" t="str">
            <v>341521200401311307</v>
          </cell>
        </row>
        <row r="3000">
          <cell r="H3000" t="str">
            <v>040400115</v>
          </cell>
          <cell r="I3000" t="str">
            <v>340401003003</v>
          </cell>
          <cell r="J3000" t="str">
            <v>340406199911273448</v>
          </cell>
        </row>
        <row r="3001">
          <cell r="H3001" t="str">
            <v>040400116</v>
          </cell>
          <cell r="I3001" t="str">
            <v>340401003003</v>
          </cell>
          <cell r="J3001" t="str">
            <v>340621200311112827</v>
          </cell>
        </row>
        <row r="3002">
          <cell r="H3002" t="str">
            <v>040400117</v>
          </cell>
          <cell r="I3002" t="str">
            <v>340401003003</v>
          </cell>
          <cell r="J3002" t="str">
            <v>341322200210245226</v>
          </cell>
        </row>
        <row r="3003">
          <cell r="H3003" t="str">
            <v>040400118</v>
          </cell>
          <cell r="I3003" t="str">
            <v>340401003003</v>
          </cell>
          <cell r="J3003" t="str">
            <v>342501200011296426</v>
          </cell>
        </row>
        <row r="3004">
          <cell r="H3004" t="str">
            <v>040400119</v>
          </cell>
          <cell r="I3004" t="str">
            <v>340401003003</v>
          </cell>
          <cell r="J3004" t="str">
            <v>340404200011142621</v>
          </cell>
        </row>
        <row r="3005">
          <cell r="H3005" t="str">
            <v>040400120</v>
          </cell>
          <cell r="I3005" t="str">
            <v>340401003003</v>
          </cell>
          <cell r="J3005" t="str">
            <v>340403199904240825</v>
          </cell>
        </row>
        <row r="3006">
          <cell r="H3006" t="str">
            <v>040400121</v>
          </cell>
          <cell r="I3006" t="str">
            <v>340401005002</v>
          </cell>
          <cell r="J3006" t="str">
            <v>341521200306028060</v>
          </cell>
        </row>
        <row r="3007">
          <cell r="H3007" t="str">
            <v>040400122</v>
          </cell>
          <cell r="I3007" t="str">
            <v>340401005002</v>
          </cell>
          <cell r="J3007" t="str">
            <v>340421200211084864</v>
          </cell>
        </row>
        <row r="3008">
          <cell r="H3008" t="str">
            <v>040400123</v>
          </cell>
          <cell r="I3008" t="str">
            <v>340401005002</v>
          </cell>
          <cell r="J3008" t="str">
            <v>411628199909261120</v>
          </cell>
        </row>
        <row r="3009">
          <cell r="H3009" t="str">
            <v>040400124</v>
          </cell>
          <cell r="I3009" t="str">
            <v>340401005002</v>
          </cell>
          <cell r="J3009" t="str">
            <v>342422200011290821</v>
          </cell>
        </row>
        <row r="3010">
          <cell r="H3010" t="str">
            <v>040400125</v>
          </cell>
          <cell r="I3010" t="str">
            <v>340401005002</v>
          </cell>
          <cell r="J3010" t="str">
            <v>340421200002025649</v>
          </cell>
        </row>
        <row r="3011">
          <cell r="H3011" t="str">
            <v>040400126</v>
          </cell>
          <cell r="I3011" t="str">
            <v>340401005002</v>
          </cell>
          <cell r="J3011" t="str">
            <v>34162220000901561X</v>
          </cell>
        </row>
        <row r="3012">
          <cell r="H3012" t="str">
            <v>040400127</v>
          </cell>
          <cell r="I3012" t="str">
            <v>340401005002</v>
          </cell>
          <cell r="J3012" t="str">
            <v>341622200002184525</v>
          </cell>
        </row>
        <row r="3013">
          <cell r="H3013" t="str">
            <v>040400128</v>
          </cell>
          <cell r="I3013" t="str">
            <v>340401007006</v>
          </cell>
          <cell r="J3013" t="str">
            <v>340403199602192223</v>
          </cell>
        </row>
        <row r="3014">
          <cell r="H3014" t="str">
            <v>040400129</v>
          </cell>
          <cell r="I3014" t="str">
            <v>340401007006</v>
          </cell>
          <cell r="J3014" t="str">
            <v>340322200011185629</v>
          </cell>
        </row>
        <row r="3015">
          <cell r="H3015" t="str">
            <v>040400130</v>
          </cell>
          <cell r="I3015" t="str">
            <v>340401007006</v>
          </cell>
          <cell r="J3015" t="str">
            <v>342422200003170141</v>
          </cell>
        </row>
        <row r="3016">
          <cell r="H3016" t="str">
            <v>040400201</v>
          </cell>
          <cell r="I3016" t="str">
            <v>340401007006</v>
          </cell>
          <cell r="J3016" t="str">
            <v>340402200011101026</v>
          </cell>
        </row>
        <row r="3017">
          <cell r="H3017" t="str">
            <v>040400202</v>
          </cell>
          <cell r="I3017" t="str">
            <v>340401007006</v>
          </cell>
          <cell r="J3017" t="str">
            <v>340421200107284022</v>
          </cell>
        </row>
        <row r="3018">
          <cell r="H3018" t="str">
            <v>040400203</v>
          </cell>
          <cell r="I3018" t="str">
            <v>340401007006</v>
          </cell>
          <cell r="J3018" t="str">
            <v>340881199311085621</v>
          </cell>
        </row>
        <row r="3019">
          <cell r="H3019" t="str">
            <v>040400204</v>
          </cell>
          <cell r="I3019" t="str">
            <v>340401007006</v>
          </cell>
          <cell r="J3019" t="str">
            <v>340122200211215721</v>
          </cell>
        </row>
        <row r="3020">
          <cell r="H3020" t="str">
            <v>040400205</v>
          </cell>
          <cell r="I3020" t="str">
            <v>340401007006</v>
          </cell>
          <cell r="J3020" t="str">
            <v>340402200011160640</v>
          </cell>
        </row>
        <row r="3021">
          <cell r="H3021" t="str">
            <v>040400206</v>
          </cell>
          <cell r="I3021" t="str">
            <v>340401007006</v>
          </cell>
          <cell r="J3021" t="str">
            <v>340405199411221012</v>
          </cell>
        </row>
        <row r="3022">
          <cell r="H3022" t="str">
            <v>040400207</v>
          </cell>
          <cell r="I3022" t="str">
            <v>340403009004</v>
          </cell>
          <cell r="J3022" t="str">
            <v>341226199406153520</v>
          </cell>
        </row>
        <row r="3023">
          <cell r="H3023" t="str">
            <v>040400208</v>
          </cell>
          <cell r="I3023" t="str">
            <v>340403009004</v>
          </cell>
          <cell r="J3023" t="str">
            <v>340406199410201622</v>
          </cell>
        </row>
        <row r="3024">
          <cell r="H3024" t="str">
            <v>040400209</v>
          </cell>
          <cell r="I3024" t="str">
            <v>340403009004</v>
          </cell>
          <cell r="J3024" t="str">
            <v>533223199809141821</v>
          </cell>
        </row>
        <row r="3025">
          <cell r="H3025" t="str">
            <v>040400210</v>
          </cell>
          <cell r="I3025" t="str">
            <v>340403009004</v>
          </cell>
          <cell r="J3025" t="str">
            <v>412724199611075828</v>
          </cell>
        </row>
        <row r="3026">
          <cell r="H3026" t="str">
            <v>040400211</v>
          </cell>
          <cell r="I3026" t="str">
            <v>340403009004</v>
          </cell>
          <cell r="J3026" t="str">
            <v>652301200307127471</v>
          </cell>
        </row>
        <row r="3027">
          <cell r="H3027" t="str">
            <v>040400212</v>
          </cell>
          <cell r="I3027" t="str">
            <v>340403009004</v>
          </cell>
          <cell r="J3027" t="str">
            <v>34040420020109101X</v>
          </cell>
        </row>
        <row r="3028">
          <cell r="H3028" t="str">
            <v>040400213</v>
          </cell>
          <cell r="I3028" t="str">
            <v>340403009004</v>
          </cell>
          <cell r="J3028" t="str">
            <v>530381199902231721</v>
          </cell>
        </row>
        <row r="3029">
          <cell r="H3029" t="str">
            <v>040400214</v>
          </cell>
          <cell r="I3029" t="str">
            <v>340403009004</v>
          </cell>
          <cell r="J3029" t="str">
            <v>340122199902020186</v>
          </cell>
        </row>
        <row r="3030">
          <cell r="H3030" t="str">
            <v>040400215</v>
          </cell>
          <cell r="I3030" t="str">
            <v>340403009004</v>
          </cell>
          <cell r="J3030" t="str">
            <v>413026199711134229</v>
          </cell>
        </row>
        <row r="3031">
          <cell r="H3031" t="str">
            <v>040400216</v>
          </cell>
          <cell r="I3031" t="str">
            <v>340407001003</v>
          </cell>
          <cell r="J3031" t="str">
            <v>340404199909021644</v>
          </cell>
        </row>
        <row r="3032">
          <cell r="H3032" t="str">
            <v>040400217</v>
          </cell>
          <cell r="I3032" t="str">
            <v>340407001003</v>
          </cell>
          <cell r="J3032" t="str">
            <v>342423200005017761</v>
          </cell>
        </row>
        <row r="3033">
          <cell r="H3033" t="str">
            <v>040400218</v>
          </cell>
          <cell r="I3033" t="str">
            <v>340407001003</v>
          </cell>
          <cell r="J3033" t="str">
            <v>612326199208203947</v>
          </cell>
        </row>
        <row r="3034">
          <cell r="H3034" t="str">
            <v>040400219</v>
          </cell>
          <cell r="I3034" t="str">
            <v>340407001003</v>
          </cell>
          <cell r="J3034" t="str">
            <v>340825199511174361</v>
          </cell>
        </row>
        <row r="3035">
          <cell r="H3035" t="str">
            <v>040400220</v>
          </cell>
          <cell r="I3035" t="str">
            <v>340407001003</v>
          </cell>
          <cell r="J3035" t="str">
            <v>341221200004282809</v>
          </cell>
        </row>
        <row r="3036">
          <cell r="H3036" t="str">
            <v>040400221</v>
          </cell>
          <cell r="I3036" t="str">
            <v>340407001003</v>
          </cell>
          <cell r="J3036" t="str">
            <v>342422200110130380</v>
          </cell>
        </row>
        <row r="3037">
          <cell r="H3037" t="str">
            <v>040400222</v>
          </cell>
          <cell r="I3037" t="str">
            <v>340407001003</v>
          </cell>
          <cell r="J3037" t="str">
            <v>341623199909209023</v>
          </cell>
        </row>
        <row r="3038">
          <cell r="H3038" t="str">
            <v>040400223</v>
          </cell>
          <cell r="I3038" t="str">
            <v>340407001003</v>
          </cell>
          <cell r="J3038" t="str">
            <v>620825199805052762</v>
          </cell>
        </row>
        <row r="3039">
          <cell r="H3039" t="str">
            <v>040400224</v>
          </cell>
          <cell r="I3039" t="str">
            <v>340407001003</v>
          </cell>
          <cell r="J3039" t="str">
            <v>340421199511064245</v>
          </cell>
        </row>
        <row r="3040">
          <cell r="H3040" t="str">
            <v>040400225</v>
          </cell>
          <cell r="I3040" t="str">
            <v>340407001003</v>
          </cell>
          <cell r="J3040" t="str">
            <v>342901199208080422</v>
          </cell>
        </row>
        <row r="3041">
          <cell r="H3041" t="str">
            <v>040400226</v>
          </cell>
          <cell r="I3041" t="str">
            <v>340407001003</v>
          </cell>
          <cell r="J3041" t="str">
            <v>340825199806202518</v>
          </cell>
        </row>
        <row r="3042">
          <cell r="H3042" t="str">
            <v>040400227</v>
          </cell>
          <cell r="I3042" t="str">
            <v>340407001003</v>
          </cell>
          <cell r="J3042" t="str">
            <v>341103199105121816</v>
          </cell>
        </row>
        <row r="3043">
          <cell r="H3043" t="str">
            <v>040400228</v>
          </cell>
          <cell r="I3043" t="str">
            <v>340407001003</v>
          </cell>
          <cell r="J3043" t="str">
            <v>340421200106094227</v>
          </cell>
        </row>
        <row r="3044">
          <cell r="H3044" t="str">
            <v>040400229</v>
          </cell>
          <cell r="I3044" t="str">
            <v>340407001003</v>
          </cell>
          <cell r="J3044" t="str">
            <v>341602199707149462</v>
          </cell>
        </row>
        <row r="3045">
          <cell r="H3045" t="str">
            <v>040400230</v>
          </cell>
          <cell r="I3045" t="str">
            <v>340407001003</v>
          </cell>
          <cell r="J3045" t="str">
            <v>340402200203010620</v>
          </cell>
        </row>
        <row r="3046">
          <cell r="H3046" t="str">
            <v>040400301</v>
          </cell>
          <cell r="I3046" t="str">
            <v>340407001003</v>
          </cell>
          <cell r="J3046" t="str">
            <v>342422200001238560</v>
          </cell>
        </row>
        <row r="3047">
          <cell r="H3047" t="str">
            <v>040400302</v>
          </cell>
          <cell r="I3047" t="str">
            <v>340407001003</v>
          </cell>
          <cell r="J3047" t="str">
            <v>342422199608020482</v>
          </cell>
        </row>
        <row r="3048">
          <cell r="H3048" t="str">
            <v>040400303</v>
          </cell>
          <cell r="I3048" t="str">
            <v>340407001003</v>
          </cell>
          <cell r="J3048" t="str">
            <v>342422199909300488</v>
          </cell>
        </row>
        <row r="3049">
          <cell r="H3049" t="str">
            <v>040400304</v>
          </cell>
          <cell r="I3049" t="str">
            <v>340407001003</v>
          </cell>
          <cell r="J3049" t="str">
            <v>340421200102283864</v>
          </cell>
        </row>
        <row r="3050">
          <cell r="H3050" t="str">
            <v>040400305</v>
          </cell>
          <cell r="I3050" t="str">
            <v>340407001003</v>
          </cell>
          <cell r="J3050" t="str">
            <v>340121199507011611</v>
          </cell>
        </row>
        <row r="3051">
          <cell r="H3051" t="str">
            <v>040400306</v>
          </cell>
          <cell r="I3051" t="str">
            <v>340407001003</v>
          </cell>
          <cell r="J3051" t="str">
            <v>340421200012024025</v>
          </cell>
        </row>
        <row r="3052">
          <cell r="H3052" t="str">
            <v>040400307</v>
          </cell>
          <cell r="I3052" t="str">
            <v>340409001004</v>
          </cell>
          <cell r="J3052" t="str">
            <v>34040320010905122X</v>
          </cell>
        </row>
        <row r="3053">
          <cell r="H3053" t="str">
            <v>040400308</v>
          </cell>
          <cell r="I3053" t="str">
            <v>340409001004</v>
          </cell>
          <cell r="J3053" t="str">
            <v>341622199808070927</v>
          </cell>
        </row>
        <row r="3054">
          <cell r="H3054" t="str">
            <v>040400309</v>
          </cell>
          <cell r="I3054" t="str">
            <v>340409001004</v>
          </cell>
          <cell r="J3054" t="str">
            <v>340121199812053404</v>
          </cell>
        </row>
        <row r="3055">
          <cell r="H3055" t="str">
            <v>040400310</v>
          </cell>
          <cell r="I3055" t="str">
            <v>340409001004</v>
          </cell>
          <cell r="J3055" t="str">
            <v>341721200210011222</v>
          </cell>
        </row>
        <row r="3056">
          <cell r="H3056" t="str">
            <v>040400311</v>
          </cell>
          <cell r="I3056" t="str">
            <v>340421001004</v>
          </cell>
          <cell r="J3056" t="str">
            <v>34082220020808372X</v>
          </cell>
        </row>
        <row r="3057">
          <cell r="H3057" t="str">
            <v>040400312</v>
          </cell>
          <cell r="I3057" t="str">
            <v>340421001004</v>
          </cell>
          <cell r="J3057" t="str">
            <v>34242620011220502X</v>
          </cell>
        </row>
        <row r="3058">
          <cell r="H3058" t="str">
            <v>040400313</v>
          </cell>
          <cell r="I3058" t="str">
            <v>340421001004</v>
          </cell>
          <cell r="J3058" t="str">
            <v>411123200110209723</v>
          </cell>
        </row>
        <row r="3059">
          <cell r="H3059" t="str">
            <v>040400314</v>
          </cell>
          <cell r="I3059" t="str">
            <v>340421001004</v>
          </cell>
          <cell r="J3059" t="str">
            <v>362226200302280322</v>
          </cell>
        </row>
        <row r="3060">
          <cell r="H3060" t="str">
            <v>040400315</v>
          </cell>
          <cell r="I3060" t="str">
            <v>340421001004</v>
          </cell>
          <cell r="J3060" t="str">
            <v>342422200302136349</v>
          </cell>
        </row>
        <row r="3061">
          <cell r="H3061" t="str">
            <v>040400316</v>
          </cell>
          <cell r="I3061" t="str">
            <v>340421001004</v>
          </cell>
          <cell r="J3061" t="str">
            <v>340421200111290011</v>
          </cell>
        </row>
        <row r="3062">
          <cell r="H3062" t="str">
            <v>040400317</v>
          </cell>
          <cell r="I3062" t="str">
            <v>340421001004</v>
          </cell>
          <cell r="J3062" t="str">
            <v>340421200208100018</v>
          </cell>
        </row>
        <row r="3063">
          <cell r="H3063" t="str">
            <v>040400318</v>
          </cell>
          <cell r="I3063" t="str">
            <v>340421001016</v>
          </cell>
          <cell r="J3063" t="str">
            <v>341226200305203811</v>
          </cell>
        </row>
        <row r="3064">
          <cell r="H3064" t="str">
            <v>040400319</v>
          </cell>
          <cell r="I3064" t="str">
            <v>340421001016</v>
          </cell>
          <cell r="J3064" t="str">
            <v>34122620011110652X</v>
          </cell>
        </row>
        <row r="3065">
          <cell r="H3065" t="str">
            <v>040400320</v>
          </cell>
          <cell r="I3065" t="str">
            <v>340421001016</v>
          </cell>
          <cell r="J3065" t="str">
            <v>371324200302206142</v>
          </cell>
        </row>
        <row r="3066">
          <cell r="H3066" t="str">
            <v>040400321</v>
          </cell>
          <cell r="I3066" t="str">
            <v>340421001016</v>
          </cell>
          <cell r="J3066" t="str">
            <v>340828200109291425</v>
          </cell>
        </row>
        <row r="3067">
          <cell r="H3067" t="str">
            <v>040400322</v>
          </cell>
          <cell r="I3067" t="str">
            <v>340421001016</v>
          </cell>
          <cell r="J3067" t="str">
            <v>622723200008013225</v>
          </cell>
        </row>
        <row r="3068">
          <cell r="H3068" t="str">
            <v>040400323</v>
          </cell>
          <cell r="I3068" t="str">
            <v>340421001016</v>
          </cell>
          <cell r="J3068" t="str">
            <v>34122620040120526X</v>
          </cell>
        </row>
        <row r="3069">
          <cell r="H3069" t="str">
            <v>040400324</v>
          </cell>
          <cell r="I3069" t="str">
            <v>340421001016</v>
          </cell>
          <cell r="J3069" t="str">
            <v>340823200310110815</v>
          </cell>
        </row>
        <row r="3070">
          <cell r="H3070" t="str">
            <v>040400325</v>
          </cell>
          <cell r="I3070" t="str">
            <v>340421001016</v>
          </cell>
          <cell r="J3070" t="str">
            <v>341281199708260828</v>
          </cell>
        </row>
        <row r="3071">
          <cell r="H3071" t="str">
            <v>040400326</v>
          </cell>
          <cell r="I3071" t="str">
            <v>340421001016</v>
          </cell>
          <cell r="J3071" t="str">
            <v>342427200012120527</v>
          </cell>
        </row>
        <row r="3072">
          <cell r="H3072" t="str">
            <v>040400327</v>
          </cell>
          <cell r="I3072" t="str">
            <v>340421001016</v>
          </cell>
          <cell r="J3072" t="str">
            <v>341222200305032981</v>
          </cell>
        </row>
        <row r="3073">
          <cell r="H3073" t="str">
            <v>040400328</v>
          </cell>
          <cell r="I3073" t="str">
            <v>340421001016</v>
          </cell>
          <cell r="J3073" t="str">
            <v>342425200101084836</v>
          </cell>
        </row>
        <row r="3074">
          <cell r="H3074" t="str">
            <v>040400329</v>
          </cell>
          <cell r="I3074" t="str">
            <v>340421001016</v>
          </cell>
          <cell r="J3074" t="str">
            <v>341204200210090625</v>
          </cell>
        </row>
        <row r="3075">
          <cell r="H3075" t="str">
            <v>040400330</v>
          </cell>
          <cell r="I3075" t="str">
            <v>340421001016</v>
          </cell>
          <cell r="J3075" t="str">
            <v>341024200011258725</v>
          </cell>
        </row>
        <row r="3076">
          <cell r="H3076" t="str">
            <v>040400401</v>
          </cell>
          <cell r="I3076" t="str">
            <v>340421001016</v>
          </cell>
          <cell r="J3076" t="str">
            <v>342601200005030627</v>
          </cell>
        </row>
        <row r="3077">
          <cell r="H3077" t="str">
            <v>040400402</v>
          </cell>
          <cell r="I3077" t="str">
            <v>340421001016</v>
          </cell>
          <cell r="J3077" t="str">
            <v>372324200110132434</v>
          </cell>
        </row>
        <row r="3078">
          <cell r="H3078" t="str">
            <v>040400403</v>
          </cell>
          <cell r="I3078" t="str">
            <v>340421001016</v>
          </cell>
          <cell r="J3078" t="str">
            <v>34081119910830552X</v>
          </cell>
        </row>
        <row r="3079">
          <cell r="H3079" t="str">
            <v>040400404</v>
          </cell>
          <cell r="I3079" t="str">
            <v>340421001016</v>
          </cell>
          <cell r="J3079" t="str">
            <v>341503200302219422</v>
          </cell>
        </row>
        <row r="3080">
          <cell r="H3080" t="str">
            <v>040400405</v>
          </cell>
          <cell r="I3080" t="str">
            <v>340421001016</v>
          </cell>
          <cell r="J3080" t="str">
            <v>340421200211113020</v>
          </cell>
        </row>
        <row r="3081">
          <cell r="H3081" t="str">
            <v>040400406</v>
          </cell>
          <cell r="I3081" t="str">
            <v>340421001016</v>
          </cell>
          <cell r="J3081" t="str">
            <v>341422200312081440</v>
          </cell>
        </row>
        <row r="3082">
          <cell r="H3082" t="str">
            <v>040400407</v>
          </cell>
          <cell r="I3082" t="str">
            <v>340421001016</v>
          </cell>
          <cell r="J3082" t="str">
            <v>340821199309175920</v>
          </cell>
        </row>
        <row r="3083">
          <cell r="H3083" t="str">
            <v>040400408</v>
          </cell>
          <cell r="I3083" t="str">
            <v>340421001016</v>
          </cell>
          <cell r="J3083" t="str">
            <v>411526198905226026</v>
          </cell>
        </row>
        <row r="3084">
          <cell r="H3084" t="str">
            <v>040400409</v>
          </cell>
          <cell r="I3084" t="str">
            <v>340421001016</v>
          </cell>
          <cell r="J3084" t="str">
            <v>340421198906041262</v>
          </cell>
        </row>
        <row r="3085">
          <cell r="H3085" t="str">
            <v>040400410</v>
          </cell>
          <cell r="I3085" t="str">
            <v>340421001016</v>
          </cell>
          <cell r="J3085" t="str">
            <v>340404200308091028</v>
          </cell>
        </row>
        <row r="3086">
          <cell r="H3086" t="str">
            <v>040400411</v>
          </cell>
          <cell r="I3086" t="str">
            <v>340421001016</v>
          </cell>
          <cell r="J3086" t="str">
            <v>34152220021206696X</v>
          </cell>
        </row>
        <row r="3087">
          <cell r="H3087" t="str">
            <v>040400412</v>
          </cell>
          <cell r="I3087" t="str">
            <v>340421001016</v>
          </cell>
          <cell r="J3087" t="str">
            <v>341224199507254133</v>
          </cell>
        </row>
        <row r="3088">
          <cell r="H3088" t="str">
            <v>040400413</v>
          </cell>
          <cell r="I3088" t="str">
            <v>340421001016</v>
          </cell>
          <cell r="J3088" t="str">
            <v>341227199305027628</v>
          </cell>
        </row>
        <row r="3089">
          <cell r="H3089" t="str">
            <v>040400501</v>
          </cell>
          <cell r="I3089" t="str">
            <v>340401002002</v>
          </cell>
          <cell r="J3089" t="str">
            <v>440811199006140668</v>
          </cell>
        </row>
        <row r="3090">
          <cell r="H3090" t="str">
            <v>040400502</v>
          </cell>
          <cell r="I3090" t="str">
            <v>340401002002</v>
          </cell>
          <cell r="J3090" t="str">
            <v>340123200211192343</v>
          </cell>
        </row>
        <row r="3091">
          <cell r="H3091" t="str">
            <v>040400503</v>
          </cell>
          <cell r="I3091" t="str">
            <v>340401002002</v>
          </cell>
          <cell r="J3091" t="str">
            <v>342529199002174823</v>
          </cell>
        </row>
        <row r="3092">
          <cell r="H3092" t="str">
            <v>040400504</v>
          </cell>
          <cell r="I3092" t="str">
            <v>340401002002</v>
          </cell>
          <cell r="J3092" t="str">
            <v>340322199810172423</v>
          </cell>
        </row>
        <row r="3093">
          <cell r="H3093" t="str">
            <v>040400505</v>
          </cell>
          <cell r="I3093" t="str">
            <v>340401002002</v>
          </cell>
          <cell r="J3093" t="str">
            <v>34182320031030002X</v>
          </cell>
        </row>
        <row r="3094">
          <cell r="H3094" t="str">
            <v>040400506</v>
          </cell>
          <cell r="I3094" t="str">
            <v>340401002002</v>
          </cell>
          <cell r="J3094" t="str">
            <v>342423200303127387</v>
          </cell>
        </row>
        <row r="3095">
          <cell r="H3095" t="str">
            <v>040400507</v>
          </cell>
          <cell r="I3095" t="str">
            <v>340401002002</v>
          </cell>
          <cell r="J3095" t="str">
            <v>440803199110043526</v>
          </cell>
        </row>
        <row r="3096">
          <cell r="H3096" t="str">
            <v>040400508</v>
          </cell>
          <cell r="I3096" t="str">
            <v>340401004004</v>
          </cell>
          <cell r="J3096" t="str">
            <v>341623200004268315</v>
          </cell>
        </row>
        <row r="3097">
          <cell r="H3097" t="str">
            <v>040400509</v>
          </cell>
          <cell r="I3097" t="str">
            <v>340401004004</v>
          </cell>
          <cell r="J3097" t="str">
            <v>342422199910303600</v>
          </cell>
        </row>
        <row r="3098">
          <cell r="H3098" t="str">
            <v>040400510</v>
          </cell>
          <cell r="I3098" t="str">
            <v>340401004004</v>
          </cell>
          <cell r="J3098" t="str">
            <v>340406200004203441</v>
          </cell>
        </row>
        <row r="3099">
          <cell r="H3099" t="str">
            <v>040400511</v>
          </cell>
          <cell r="I3099" t="str">
            <v>340401004004</v>
          </cell>
          <cell r="J3099" t="str">
            <v>342426199310021218</v>
          </cell>
        </row>
        <row r="3100">
          <cell r="H3100" t="str">
            <v>040400512</v>
          </cell>
          <cell r="I3100" t="str">
            <v>340401004004</v>
          </cell>
          <cell r="J3100" t="str">
            <v>342422200112226095</v>
          </cell>
        </row>
        <row r="3101">
          <cell r="H3101" t="str">
            <v>040400513</v>
          </cell>
          <cell r="I3101" t="str">
            <v>340401005003</v>
          </cell>
          <cell r="J3101" t="str">
            <v>34040419960228081X</v>
          </cell>
        </row>
        <row r="3102">
          <cell r="H3102" t="str">
            <v>040400514</v>
          </cell>
          <cell r="I3102" t="str">
            <v>340401005003</v>
          </cell>
          <cell r="J3102" t="str">
            <v>340123200109254683</v>
          </cell>
        </row>
        <row r="3103">
          <cell r="H3103" t="str">
            <v>040400515</v>
          </cell>
          <cell r="I3103" t="str">
            <v>340401005003</v>
          </cell>
          <cell r="J3103" t="str">
            <v>340621199706251228</v>
          </cell>
        </row>
        <row r="3104">
          <cell r="H3104" t="str">
            <v>040400516</v>
          </cell>
          <cell r="I3104" t="str">
            <v>340401005003</v>
          </cell>
          <cell r="J3104" t="str">
            <v>340421200209123836</v>
          </cell>
        </row>
        <row r="3105">
          <cell r="H3105" t="str">
            <v>040400517</v>
          </cell>
          <cell r="I3105" t="str">
            <v>340401005003</v>
          </cell>
          <cell r="J3105" t="str">
            <v>340822199505103349</v>
          </cell>
        </row>
        <row r="3106">
          <cell r="H3106" t="str">
            <v>040400518</v>
          </cell>
          <cell r="I3106" t="str">
            <v>340401007007</v>
          </cell>
          <cell r="J3106" t="str">
            <v>34290120011220422X</v>
          </cell>
        </row>
        <row r="3107">
          <cell r="H3107" t="str">
            <v>040400519</v>
          </cell>
          <cell r="I3107" t="str">
            <v>340401007007</v>
          </cell>
          <cell r="J3107" t="str">
            <v>34040320030715262X</v>
          </cell>
        </row>
        <row r="3108">
          <cell r="H3108" t="str">
            <v>040400520</v>
          </cell>
          <cell r="I3108" t="str">
            <v>340401007007</v>
          </cell>
          <cell r="J3108" t="str">
            <v>340421199603155611</v>
          </cell>
        </row>
        <row r="3109">
          <cell r="H3109" t="str">
            <v>040400521</v>
          </cell>
          <cell r="I3109" t="str">
            <v>340401007007</v>
          </cell>
          <cell r="J3109" t="str">
            <v>34012220030905601X</v>
          </cell>
        </row>
        <row r="3110">
          <cell r="H3110" t="str">
            <v>040400522</v>
          </cell>
          <cell r="I3110" t="str">
            <v>340401007007</v>
          </cell>
          <cell r="J3110" t="str">
            <v>340504199110120647</v>
          </cell>
        </row>
        <row r="3111">
          <cell r="H3111" t="str">
            <v>040400523</v>
          </cell>
          <cell r="I3111" t="str">
            <v>340401007007</v>
          </cell>
          <cell r="J3111" t="str">
            <v>340406200106112217</v>
          </cell>
        </row>
        <row r="3112">
          <cell r="H3112" t="str">
            <v>040400524</v>
          </cell>
          <cell r="I3112" t="str">
            <v>340401007007</v>
          </cell>
          <cell r="J3112" t="str">
            <v>340404200210141023</v>
          </cell>
        </row>
        <row r="3113">
          <cell r="H3113" t="str">
            <v>040400525</v>
          </cell>
          <cell r="I3113" t="str">
            <v>340403007002</v>
          </cell>
          <cell r="J3113" t="str">
            <v>340403200204161822</v>
          </cell>
        </row>
        <row r="3114">
          <cell r="H3114" t="str">
            <v>040400526</v>
          </cell>
          <cell r="I3114" t="str">
            <v>340403007002</v>
          </cell>
          <cell r="J3114" t="str">
            <v>340825200105224314</v>
          </cell>
        </row>
        <row r="3115">
          <cell r="H3115" t="str">
            <v>040400527</v>
          </cell>
          <cell r="I3115" t="str">
            <v>340403007002</v>
          </cell>
          <cell r="J3115" t="str">
            <v>340405200002190425</v>
          </cell>
        </row>
        <row r="3116">
          <cell r="H3116" t="str">
            <v>040400528</v>
          </cell>
          <cell r="I3116" t="str">
            <v>340403007002</v>
          </cell>
          <cell r="J3116" t="str">
            <v>34082520021126300X</v>
          </cell>
        </row>
        <row r="3117">
          <cell r="H3117" t="str">
            <v>040400529</v>
          </cell>
          <cell r="I3117" t="str">
            <v>340403007002</v>
          </cell>
          <cell r="J3117" t="str">
            <v>340406200111142824</v>
          </cell>
        </row>
        <row r="3118">
          <cell r="H3118" t="str">
            <v>040400530</v>
          </cell>
          <cell r="I3118" t="str">
            <v>340403009005</v>
          </cell>
          <cell r="J3118" t="str">
            <v>340406200209061221</v>
          </cell>
        </row>
        <row r="3119">
          <cell r="H3119" t="str">
            <v>040400601</v>
          </cell>
          <cell r="I3119" t="str">
            <v>340403009005</v>
          </cell>
          <cell r="J3119" t="str">
            <v>652101200201173161</v>
          </cell>
        </row>
        <row r="3120">
          <cell r="H3120" t="str">
            <v>040400602</v>
          </cell>
          <cell r="I3120" t="str">
            <v>340403009005</v>
          </cell>
          <cell r="J3120" t="str">
            <v>340406200101270822</v>
          </cell>
        </row>
        <row r="3121">
          <cell r="H3121" t="str">
            <v>040400603</v>
          </cell>
          <cell r="I3121" t="str">
            <v>340403009005</v>
          </cell>
          <cell r="J3121" t="str">
            <v>410823199303160075</v>
          </cell>
        </row>
        <row r="3122">
          <cell r="H3122" t="str">
            <v>040400604</v>
          </cell>
          <cell r="I3122" t="str">
            <v>340403009005</v>
          </cell>
          <cell r="J3122" t="str">
            <v>341521200210026351</v>
          </cell>
        </row>
        <row r="3123">
          <cell r="H3123" t="str">
            <v>040400605</v>
          </cell>
          <cell r="I3123" t="str">
            <v>340408001004</v>
          </cell>
          <cell r="J3123" t="str">
            <v>341522200208110024</v>
          </cell>
        </row>
        <row r="3124">
          <cell r="H3124" t="str">
            <v>040400606</v>
          </cell>
          <cell r="I3124" t="str">
            <v>340408001004</v>
          </cell>
          <cell r="J3124" t="str">
            <v>340302199906270831</v>
          </cell>
        </row>
        <row r="3125">
          <cell r="H3125" t="str">
            <v>040400607</v>
          </cell>
          <cell r="I3125" t="str">
            <v>340408001004</v>
          </cell>
          <cell r="J3125" t="str">
            <v>34242219990903233X</v>
          </cell>
        </row>
        <row r="3126">
          <cell r="H3126" t="str">
            <v>040400608</v>
          </cell>
          <cell r="I3126" t="str">
            <v>340408001004</v>
          </cell>
          <cell r="J3126" t="str">
            <v>342423200103122565</v>
          </cell>
        </row>
        <row r="3127">
          <cell r="H3127" t="str">
            <v>040400609</v>
          </cell>
          <cell r="I3127" t="str">
            <v>340408001004</v>
          </cell>
          <cell r="J3127" t="str">
            <v>421127200111021754</v>
          </cell>
        </row>
        <row r="3128">
          <cell r="H3128" t="str">
            <v>040400610</v>
          </cell>
          <cell r="I3128" t="str">
            <v>340408001004</v>
          </cell>
          <cell r="J3128" t="str">
            <v>340504199802280633</v>
          </cell>
        </row>
        <row r="3129">
          <cell r="H3129" t="str">
            <v>040400611</v>
          </cell>
          <cell r="I3129" t="str">
            <v>340408001004</v>
          </cell>
          <cell r="J3129" t="str">
            <v>342601199910045946</v>
          </cell>
        </row>
        <row r="3130">
          <cell r="H3130" t="str">
            <v>040400612</v>
          </cell>
          <cell r="I3130" t="str">
            <v>340408003003</v>
          </cell>
          <cell r="J3130" t="str">
            <v>342422200001244020</v>
          </cell>
        </row>
        <row r="3131">
          <cell r="H3131" t="str">
            <v>040400613</v>
          </cell>
          <cell r="I3131" t="str">
            <v>340408003003</v>
          </cell>
          <cell r="J3131" t="str">
            <v>341602199910258605</v>
          </cell>
        </row>
        <row r="3132">
          <cell r="H3132" t="str">
            <v>040400614</v>
          </cell>
          <cell r="I3132" t="str">
            <v>340408003003</v>
          </cell>
          <cell r="J3132" t="str">
            <v>340321200202015626</v>
          </cell>
        </row>
        <row r="3133">
          <cell r="H3133" t="str">
            <v>040400615</v>
          </cell>
          <cell r="I3133" t="str">
            <v>340408003003</v>
          </cell>
          <cell r="J3133" t="str">
            <v>340403200203221416</v>
          </cell>
        </row>
        <row r="3134">
          <cell r="H3134" t="str">
            <v>040400616</v>
          </cell>
          <cell r="I3134" t="str">
            <v>340408004002</v>
          </cell>
          <cell r="J3134" t="str">
            <v>34040619981007081X</v>
          </cell>
        </row>
        <row r="3135">
          <cell r="H3135" t="str">
            <v>040400617</v>
          </cell>
          <cell r="I3135" t="str">
            <v>340408004002</v>
          </cell>
          <cell r="J3135" t="str">
            <v>350502200102171510</v>
          </cell>
        </row>
        <row r="3136">
          <cell r="H3136" t="str">
            <v>040400618</v>
          </cell>
          <cell r="I3136" t="str">
            <v>340408004002</v>
          </cell>
          <cell r="J3136" t="str">
            <v>342422200007231423</v>
          </cell>
        </row>
        <row r="3137">
          <cell r="H3137" t="str">
            <v>040400619</v>
          </cell>
          <cell r="I3137" t="str">
            <v>340408004002</v>
          </cell>
          <cell r="J3137" t="str">
            <v>413026199709282126</v>
          </cell>
        </row>
        <row r="3138">
          <cell r="H3138" t="str">
            <v>040400620</v>
          </cell>
          <cell r="I3138" t="str">
            <v>340408004002</v>
          </cell>
          <cell r="J3138" t="str">
            <v>342225199907010039</v>
          </cell>
        </row>
        <row r="3139">
          <cell r="H3139" t="str">
            <v>040400621</v>
          </cell>
          <cell r="I3139" t="str">
            <v>340408004002</v>
          </cell>
          <cell r="J3139" t="str">
            <v>510122200009178770</v>
          </cell>
        </row>
        <row r="3140">
          <cell r="H3140" t="str">
            <v>040400622</v>
          </cell>
          <cell r="I3140" t="str">
            <v>340408004002</v>
          </cell>
          <cell r="J3140" t="str">
            <v>410922199810266551</v>
          </cell>
        </row>
        <row r="3141">
          <cell r="H3141" t="str">
            <v>040400623</v>
          </cell>
          <cell r="I3141" t="str">
            <v>340408004002</v>
          </cell>
          <cell r="J3141" t="str">
            <v>340406199812073619</v>
          </cell>
        </row>
        <row r="3142">
          <cell r="H3142" t="str">
            <v>040400624</v>
          </cell>
          <cell r="I3142" t="str">
            <v>340408004002</v>
          </cell>
          <cell r="J3142" t="str">
            <v>513721199805102877</v>
          </cell>
        </row>
        <row r="3143">
          <cell r="H3143" t="str">
            <v>040400625</v>
          </cell>
          <cell r="I3143" t="str">
            <v>340421001008</v>
          </cell>
          <cell r="J3143" t="str">
            <v>34262219981216189X</v>
          </cell>
        </row>
        <row r="3144">
          <cell r="H3144" t="str">
            <v>040400626</v>
          </cell>
          <cell r="I3144" t="str">
            <v>340421001008</v>
          </cell>
          <cell r="J3144" t="str">
            <v>340421200104250214</v>
          </cell>
        </row>
        <row r="3145">
          <cell r="H3145" t="str">
            <v>040400627</v>
          </cell>
          <cell r="I3145" t="str">
            <v>340421001008</v>
          </cell>
          <cell r="J3145" t="str">
            <v>341622200003070511</v>
          </cell>
        </row>
        <row r="3146">
          <cell r="H3146" t="str">
            <v>040400628</v>
          </cell>
          <cell r="I3146" t="str">
            <v>340421001008</v>
          </cell>
          <cell r="J3146" t="str">
            <v>340406200207110026</v>
          </cell>
        </row>
        <row r="3147">
          <cell r="H3147" t="str">
            <v>040400629</v>
          </cell>
          <cell r="I3147" t="str">
            <v>340421001008</v>
          </cell>
          <cell r="J3147" t="str">
            <v>340823199602112112</v>
          </cell>
        </row>
        <row r="3148">
          <cell r="H3148" t="str">
            <v>040400630</v>
          </cell>
          <cell r="I3148" t="str">
            <v>340421001008</v>
          </cell>
          <cell r="J3148" t="str">
            <v>342625200108252952</v>
          </cell>
        </row>
        <row r="3149">
          <cell r="H3149" t="str">
            <v>040400701</v>
          </cell>
          <cell r="I3149" t="str">
            <v>340421001008</v>
          </cell>
          <cell r="J3149" t="str">
            <v>340421200007223417</v>
          </cell>
        </row>
        <row r="3150">
          <cell r="H3150" t="str">
            <v>040400702</v>
          </cell>
          <cell r="I3150" t="str">
            <v>340421001008</v>
          </cell>
          <cell r="J3150" t="str">
            <v>340421199702123033</v>
          </cell>
        </row>
        <row r="3151">
          <cell r="H3151" t="str">
            <v>040400703</v>
          </cell>
          <cell r="I3151" t="str">
            <v>340421001008</v>
          </cell>
          <cell r="J3151" t="str">
            <v>370921199002173024</v>
          </cell>
        </row>
        <row r="3152">
          <cell r="H3152" t="str">
            <v>040400704</v>
          </cell>
          <cell r="I3152" t="str">
            <v>340421001018</v>
          </cell>
          <cell r="J3152" t="str">
            <v>411723200311131304</v>
          </cell>
        </row>
        <row r="3153">
          <cell r="H3153" t="str">
            <v>040400705</v>
          </cell>
          <cell r="I3153" t="str">
            <v>340421001018</v>
          </cell>
          <cell r="J3153" t="str">
            <v>341203200202101519</v>
          </cell>
        </row>
        <row r="3154">
          <cell r="H3154" t="str">
            <v>040400706</v>
          </cell>
          <cell r="I3154" t="str">
            <v>340421001018</v>
          </cell>
          <cell r="J3154" t="str">
            <v>340121200310201310</v>
          </cell>
        </row>
        <row r="3155">
          <cell r="H3155" t="str">
            <v>040400707</v>
          </cell>
          <cell r="I3155" t="str">
            <v>340421001018</v>
          </cell>
          <cell r="J3155" t="str">
            <v>340823200204110424</v>
          </cell>
        </row>
        <row r="3156">
          <cell r="H3156" t="str">
            <v>040400708</v>
          </cell>
          <cell r="I3156" t="str">
            <v>340421001018</v>
          </cell>
          <cell r="J3156" t="str">
            <v>340405200005090235</v>
          </cell>
        </row>
        <row r="3157">
          <cell r="H3157" t="str">
            <v>040400709</v>
          </cell>
          <cell r="I3157" t="str">
            <v>340421001018</v>
          </cell>
          <cell r="J3157" t="str">
            <v>341202200105300528</v>
          </cell>
        </row>
        <row r="3158">
          <cell r="H3158" t="str">
            <v>040400710</v>
          </cell>
          <cell r="I3158" t="str">
            <v>340421001018</v>
          </cell>
          <cell r="J3158" t="str">
            <v>340421199611233026</v>
          </cell>
        </row>
        <row r="3159">
          <cell r="H3159" t="str">
            <v>040400711</v>
          </cell>
          <cell r="I3159" t="str">
            <v>340421001018</v>
          </cell>
          <cell r="J3159" t="str">
            <v>340826199701293026</v>
          </cell>
        </row>
        <row r="3160">
          <cell r="H3160" t="str">
            <v>040400712</v>
          </cell>
          <cell r="I3160" t="str">
            <v>340421001018</v>
          </cell>
          <cell r="J3160" t="str">
            <v>342401199911089675</v>
          </cell>
        </row>
        <row r="3161">
          <cell r="H3161" t="str">
            <v>040400713</v>
          </cell>
          <cell r="I3161" t="str">
            <v>340421001018</v>
          </cell>
          <cell r="J3161" t="str">
            <v>411625199107142833</v>
          </cell>
        </row>
        <row r="3162">
          <cell r="H3162" t="str">
            <v>040400714</v>
          </cell>
          <cell r="I3162" t="str">
            <v>340421001018</v>
          </cell>
          <cell r="J3162" t="str">
            <v>371323199007265236</v>
          </cell>
        </row>
        <row r="3163">
          <cell r="H3163" t="str">
            <v>040400715</v>
          </cell>
          <cell r="I3163" t="str">
            <v>340421001018</v>
          </cell>
          <cell r="J3163" t="str">
            <v>34072119980608512X</v>
          </cell>
        </row>
        <row r="3164">
          <cell r="H3164" t="str">
            <v>040400716</v>
          </cell>
          <cell r="I3164" t="str">
            <v>340421001018</v>
          </cell>
          <cell r="J3164" t="str">
            <v>340121200203181000</v>
          </cell>
        </row>
        <row r="3165">
          <cell r="H3165" t="str">
            <v>040400717</v>
          </cell>
          <cell r="I3165" t="str">
            <v>340421001018</v>
          </cell>
          <cell r="J3165" t="str">
            <v>540102199901143522</v>
          </cell>
        </row>
        <row r="3166">
          <cell r="H3166" t="str">
            <v>040400718</v>
          </cell>
          <cell r="I3166" t="str">
            <v>340421001018</v>
          </cell>
          <cell r="J3166" t="str">
            <v>342422199304251716</v>
          </cell>
        </row>
        <row r="3167">
          <cell r="H3167" t="str">
            <v>040400719</v>
          </cell>
          <cell r="I3167" t="str">
            <v>340421001018</v>
          </cell>
          <cell r="J3167" t="str">
            <v>412825200306210584</v>
          </cell>
        </row>
        <row r="3168">
          <cell r="H3168" t="str">
            <v>040400720</v>
          </cell>
          <cell r="I3168" t="str">
            <v>340421001018</v>
          </cell>
          <cell r="J3168" t="str">
            <v>341282199802206103</v>
          </cell>
        </row>
        <row r="3169">
          <cell r="H3169" t="str">
            <v>040400721</v>
          </cell>
          <cell r="I3169" t="str">
            <v>340421001018</v>
          </cell>
          <cell r="J3169" t="str">
            <v>34242220031126430X</v>
          </cell>
        </row>
        <row r="3170">
          <cell r="H3170" t="str">
            <v>040400722</v>
          </cell>
          <cell r="I3170" t="str">
            <v>340421001018</v>
          </cell>
          <cell r="J3170" t="str">
            <v>340703200212300016</v>
          </cell>
        </row>
        <row r="3171">
          <cell r="H3171" t="str">
            <v>040400723</v>
          </cell>
          <cell r="I3171" t="str">
            <v>340421001018</v>
          </cell>
          <cell r="J3171" t="str">
            <v>340421199704125817</v>
          </cell>
        </row>
        <row r="3172">
          <cell r="H3172" t="str">
            <v>040400724</v>
          </cell>
          <cell r="I3172" t="str">
            <v>340421001018</v>
          </cell>
          <cell r="J3172" t="str">
            <v>320721200305153421</v>
          </cell>
        </row>
        <row r="3173">
          <cell r="H3173" t="str">
            <v>040400725</v>
          </cell>
          <cell r="I3173" t="str">
            <v>340421001018</v>
          </cell>
          <cell r="J3173" t="str">
            <v>340421199810231250</v>
          </cell>
        </row>
        <row r="3174">
          <cell r="H3174" t="str">
            <v>040400726</v>
          </cell>
          <cell r="I3174" t="str">
            <v>340421001018</v>
          </cell>
          <cell r="J3174" t="str">
            <v>342426199912161613</v>
          </cell>
        </row>
        <row r="3175">
          <cell r="H3175" t="str">
            <v>040400727</v>
          </cell>
          <cell r="I3175" t="str">
            <v>340421001018</v>
          </cell>
          <cell r="J3175" t="str">
            <v>341622199108165618</v>
          </cell>
        </row>
        <row r="3176">
          <cell r="H3176" t="str">
            <v>040400728</v>
          </cell>
          <cell r="I3176" t="str">
            <v>340421001018</v>
          </cell>
          <cell r="J3176" t="str">
            <v>342622199904131209</v>
          </cell>
        </row>
        <row r="3177">
          <cell r="H3177" t="str">
            <v>040400729</v>
          </cell>
          <cell r="I3177" t="str">
            <v>340421001018</v>
          </cell>
          <cell r="J3177" t="str">
            <v>342425200202205713</v>
          </cell>
        </row>
        <row r="3178">
          <cell r="H3178" t="str">
            <v>040400730</v>
          </cell>
          <cell r="I3178" t="str">
            <v>340421001018</v>
          </cell>
          <cell r="J3178" t="str">
            <v>341223199712065327</v>
          </cell>
        </row>
        <row r="3179">
          <cell r="H3179" t="str">
            <v>040400801</v>
          </cell>
          <cell r="I3179" t="str">
            <v>340421001018</v>
          </cell>
          <cell r="J3179" t="str">
            <v>342425199308150217</v>
          </cell>
        </row>
        <row r="3180">
          <cell r="H3180" t="str">
            <v>040400802</v>
          </cell>
          <cell r="I3180" t="str">
            <v>340421001018</v>
          </cell>
          <cell r="J3180" t="str">
            <v>342422199810146062</v>
          </cell>
        </row>
        <row r="3181">
          <cell r="H3181" t="str">
            <v>040400803</v>
          </cell>
          <cell r="I3181" t="str">
            <v>340421001018</v>
          </cell>
          <cell r="J3181" t="str">
            <v>341282199912122824</v>
          </cell>
        </row>
        <row r="3182">
          <cell r="H3182" t="str">
            <v>040400804</v>
          </cell>
          <cell r="I3182" t="str">
            <v>340421001018</v>
          </cell>
          <cell r="J3182" t="str">
            <v>340406200106272229</v>
          </cell>
        </row>
        <row r="3183">
          <cell r="H3183" t="str">
            <v>040400805</v>
          </cell>
          <cell r="I3183" t="str">
            <v>340421001018</v>
          </cell>
          <cell r="J3183" t="str">
            <v>340103200106173022</v>
          </cell>
        </row>
        <row r="3184">
          <cell r="H3184" t="str">
            <v>040400806</v>
          </cell>
          <cell r="I3184" t="str">
            <v>340421001018</v>
          </cell>
          <cell r="J3184" t="str">
            <v>34250120020130401X</v>
          </cell>
        </row>
        <row r="3185">
          <cell r="H3185" t="str">
            <v>040400807</v>
          </cell>
          <cell r="I3185" t="str">
            <v>340421001018</v>
          </cell>
          <cell r="J3185" t="str">
            <v>340825200207111927</v>
          </cell>
        </row>
        <row r="3186">
          <cell r="H3186" t="str">
            <v>040400808</v>
          </cell>
          <cell r="I3186" t="str">
            <v>340421001018</v>
          </cell>
          <cell r="J3186" t="str">
            <v>342501200203267814</v>
          </cell>
        </row>
        <row r="3187">
          <cell r="H3187" t="str">
            <v>040400809</v>
          </cell>
          <cell r="I3187" t="str">
            <v>340421001018</v>
          </cell>
          <cell r="J3187" t="str">
            <v>340825199411031910</v>
          </cell>
        </row>
        <row r="3188">
          <cell r="H3188" t="str">
            <v>040400810</v>
          </cell>
          <cell r="I3188" t="str">
            <v>340421001018</v>
          </cell>
          <cell r="J3188" t="str">
            <v>340421200111190838</v>
          </cell>
        </row>
        <row r="3189">
          <cell r="H3189" t="str">
            <v>040400811</v>
          </cell>
          <cell r="I3189" t="str">
            <v>340421001018</v>
          </cell>
          <cell r="J3189" t="str">
            <v>341622200306201523</v>
          </cell>
        </row>
        <row r="3190">
          <cell r="H3190" t="str">
            <v>040400812</v>
          </cell>
          <cell r="I3190" t="str">
            <v>340421001018</v>
          </cell>
          <cell r="J3190" t="str">
            <v>341125200108200193</v>
          </cell>
        </row>
        <row r="3191">
          <cell r="H3191" t="str">
            <v>040400813</v>
          </cell>
          <cell r="I3191" t="str">
            <v>340421001018</v>
          </cell>
          <cell r="J3191" t="str">
            <v>342422199301151234</v>
          </cell>
        </row>
        <row r="3192">
          <cell r="H3192" t="str">
            <v>040400814</v>
          </cell>
          <cell r="I3192" t="str">
            <v>340421001018</v>
          </cell>
          <cell r="J3192" t="str">
            <v>340223200001018123</v>
          </cell>
        </row>
        <row r="3193">
          <cell r="H3193" t="str">
            <v>040400815</v>
          </cell>
          <cell r="I3193" t="str">
            <v>340421001018</v>
          </cell>
          <cell r="J3193" t="str">
            <v>340406199909273019</v>
          </cell>
        </row>
        <row r="3194">
          <cell r="H3194" t="str">
            <v>040400816</v>
          </cell>
          <cell r="I3194" t="str">
            <v>340421001018</v>
          </cell>
          <cell r="J3194" t="str">
            <v>341222199702027195</v>
          </cell>
        </row>
        <row r="3195">
          <cell r="H3195" t="str">
            <v>040400817</v>
          </cell>
          <cell r="I3195" t="str">
            <v>340421001018</v>
          </cell>
          <cell r="J3195" t="str">
            <v>430221199901315020</v>
          </cell>
        </row>
        <row r="3196">
          <cell r="H3196" t="str">
            <v>040400818</v>
          </cell>
          <cell r="I3196" t="str">
            <v>340421001018</v>
          </cell>
          <cell r="J3196" t="str">
            <v>341224199803090516</v>
          </cell>
        </row>
        <row r="3197">
          <cell r="H3197" t="str">
            <v>040400819</v>
          </cell>
          <cell r="I3197" t="str">
            <v>340421001018</v>
          </cell>
          <cell r="J3197" t="str">
            <v>34040420020911022X</v>
          </cell>
        </row>
        <row r="3198">
          <cell r="H3198" t="str">
            <v>040400820</v>
          </cell>
          <cell r="I3198" t="str">
            <v>340421001018</v>
          </cell>
          <cell r="J3198" t="str">
            <v>342601199907067116</v>
          </cell>
        </row>
        <row r="3199">
          <cell r="H3199" t="str">
            <v>040400821</v>
          </cell>
          <cell r="I3199" t="str">
            <v>340421001018</v>
          </cell>
          <cell r="J3199" t="str">
            <v>341221200407044135</v>
          </cell>
        </row>
        <row r="3200">
          <cell r="H3200" t="str">
            <v>040400822</v>
          </cell>
          <cell r="I3200" t="str">
            <v>340421001018</v>
          </cell>
          <cell r="J3200" t="str">
            <v>342601200112015369</v>
          </cell>
        </row>
        <row r="3201">
          <cell r="H3201" t="str">
            <v>040400823</v>
          </cell>
          <cell r="I3201" t="str">
            <v>340421001018</v>
          </cell>
          <cell r="J3201" t="str">
            <v>342921199701012314</v>
          </cell>
        </row>
        <row r="3202">
          <cell r="H3202" t="str">
            <v>040400824</v>
          </cell>
          <cell r="I3202" t="str">
            <v>340421001018</v>
          </cell>
          <cell r="J3202" t="str">
            <v>340421200202075421</v>
          </cell>
        </row>
        <row r="3203">
          <cell r="H3203" t="str">
            <v>040400825</v>
          </cell>
          <cell r="I3203" t="str">
            <v>340421001018</v>
          </cell>
          <cell r="J3203" t="str">
            <v>341281199911185835</v>
          </cell>
        </row>
        <row r="3204">
          <cell r="H3204" t="str">
            <v>040400901</v>
          </cell>
          <cell r="I3204" t="str">
            <v>340401002003</v>
          </cell>
          <cell r="J3204" t="str">
            <v>340404199405290226</v>
          </cell>
        </row>
        <row r="3205">
          <cell r="H3205" t="str">
            <v>040400902</v>
          </cell>
          <cell r="I3205" t="str">
            <v>340401002003</v>
          </cell>
          <cell r="J3205" t="str">
            <v>340403200210191411</v>
          </cell>
        </row>
        <row r="3206">
          <cell r="H3206" t="str">
            <v>040400903</v>
          </cell>
          <cell r="I3206" t="str">
            <v>340401002003</v>
          </cell>
          <cell r="J3206" t="str">
            <v>340402199507231611</v>
          </cell>
        </row>
        <row r="3207">
          <cell r="H3207" t="str">
            <v>040400904</v>
          </cell>
          <cell r="I3207" t="str">
            <v>340401002003</v>
          </cell>
          <cell r="J3207" t="str">
            <v>340404200110062627</v>
          </cell>
        </row>
        <row r="3208">
          <cell r="H3208" t="str">
            <v>040400905</v>
          </cell>
          <cell r="I3208" t="str">
            <v>340401002003</v>
          </cell>
          <cell r="J3208" t="str">
            <v>340402199403230016</v>
          </cell>
        </row>
        <row r="3209">
          <cell r="H3209" t="str">
            <v>040400906</v>
          </cell>
          <cell r="I3209" t="str">
            <v>340401002003</v>
          </cell>
          <cell r="J3209" t="str">
            <v>340402200009271229</v>
          </cell>
        </row>
        <row r="3210">
          <cell r="H3210" t="str">
            <v>040400907</v>
          </cell>
          <cell r="I3210" t="str">
            <v>340401002003</v>
          </cell>
          <cell r="J3210" t="str">
            <v>341204200312200418</v>
          </cell>
        </row>
        <row r="3211">
          <cell r="H3211" t="str">
            <v>040400908</v>
          </cell>
          <cell r="I3211" t="str">
            <v>340401002003</v>
          </cell>
          <cell r="J3211" t="str">
            <v>320323200203051222</v>
          </cell>
        </row>
        <row r="3212">
          <cell r="H3212" t="str">
            <v>040400909</v>
          </cell>
          <cell r="I3212" t="str">
            <v>340401002003</v>
          </cell>
          <cell r="J3212" t="str">
            <v>340403200104182626</v>
          </cell>
        </row>
        <row r="3213">
          <cell r="H3213" t="str">
            <v>040400910</v>
          </cell>
          <cell r="I3213" t="str">
            <v>340401004005</v>
          </cell>
          <cell r="J3213" t="str">
            <v>340826200201050824</v>
          </cell>
        </row>
        <row r="3214">
          <cell r="H3214" t="str">
            <v>040400911</v>
          </cell>
          <cell r="I3214" t="str">
            <v>340401004005</v>
          </cell>
          <cell r="J3214" t="str">
            <v>340403200212260628</v>
          </cell>
        </row>
        <row r="3215">
          <cell r="H3215" t="str">
            <v>040400912</v>
          </cell>
          <cell r="I3215" t="str">
            <v>340401004005</v>
          </cell>
          <cell r="J3215" t="str">
            <v>342423199410026332</v>
          </cell>
        </row>
        <row r="3216">
          <cell r="H3216" t="str">
            <v>040400913</v>
          </cell>
          <cell r="I3216" t="str">
            <v>340401004005</v>
          </cell>
          <cell r="J3216" t="str">
            <v>340406200003263821</v>
          </cell>
        </row>
        <row r="3217">
          <cell r="H3217" t="str">
            <v>040400914</v>
          </cell>
          <cell r="I3217" t="str">
            <v>340401004005</v>
          </cell>
          <cell r="J3217" t="str">
            <v>340406200403221620</v>
          </cell>
        </row>
        <row r="3218">
          <cell r="H3218" t="str">
            <v>040400915</v>
          </cell>
          <cell r="I3218" t="str">
            <v>340401004005</v>
          </cell>
          <cell r="J3218" t="str">
            <v>340405200201091411</v>
          </cell>
        </row>
        <row r="3219">
          <cell r="H3219" t="str">
            <v>040400916</v>
          </cell>
          <cell r="I3219" t="str">
            <v>340401005004</v>
          </cell>
          <cell r="J3219" t="str">
            <v>32048120030410621X</v>
          </cell>
        </row>
        <row r="3220">
          <cell r="H3220" t="str">
            <v>040400917</v>
          </cell>
          <cell r="I3220" t="str">
            <v>340401005004</v>
          </cell>
          <cell r="J3220" t="str">
            <v>341221199203081844</v>
          </cell>
        </row>
        <row r="3221">
          <cell r="H3221" t="str">
            <v>040400918</v>
          </cell>
          <cell r="I3221" t="str">
            <v>340401005004</v>
          </cell>
          <cell r="J3221" t="str">
            <v>340406199810123811</v>
          </cell>
        </row>
        <row r="3222">
          <cell r="H3222" t="str">
            <v>040400919</v>
          </cell>
          <cell r="I3222" t="str">
            <v>340401005004</v>
          </cell>
          <cell r="J3222" t="str">
            <v>342923199701011736</v>
          </cell>
        </row>
        <row r="3223">
          <cell r="H3223" t="str">
            <v>040400920</v>
          </cell>
          <cell r="I3223" t="str">
            <v>340401005004</v>
          </cell>
          <cell r="J3223" t="str">
            <v>341226200308061011</v>
          </cell>
        </row>
        <row r="3224">
          <cell r="H3224" t="str">
            <v>040400921</v>
          </cell>
          <cell r="I3224" t="str">
            <v>340401005004</v>
          </cell>
          <cell r="J3224" t="str">
            <v>340421199707173822</v>
          </cell>
        </row>
        <row r="3225">
          <cell r="H3225" t="str">
            <v>040400922</v>
          </cell>
          <cell r="I3225" t="str">
            <v>340401005004</v>
          </cell>
          <cell r="J3225" t="str">
            <v>340404200303223220</v>
          </cell>
        </row>
        <row r="3226">
          <cell r="H3226" t="str">
            <v>040400923</v>
          </cell>
          <cell r="I3226" t="str">
            <v>340401007008</v>
          </cell>
          <cell r="J3226" t="str">
            <v>340406200201163418</v>
          </cell>
        </row>
        <row r="3227">
          <cell r="H3227" t="str">
            <v>040400924</v>
          </cell>
          <cell r="I3227" t="str">
            <v>340401007008</v>
          </cell>
          <cell r="J3227" t="str">
            <v>342422200201134555</v>
          </cell>
        </row>
        <row r="3228">
          <cell r="H3228" t="str">
            <v>040400925</v>
          </cell>
          <cell r="I3228" t="str">
            <v>340401007008</v>
          </cell>
          <cell r="J3228" t="str">
            <v>342422200110014566</v>
          </cell>
        </row>
        <row r="3229">
          <cell r="H3229" t="str">
            <v>040400926</v>
          </cell>
          <cell r="I3229" t="str">
            <v>340401007008</v>
          </cell>
          <cell r="J3229" t="str">
            <v>340122199309124064</v>
          </cell>
        </row>
        <row r="3230">
          <cell r="H3230" t="str">
            <v>040400927</v>
          </cell>
          <cell r="I3230" t="str">
            <v>340401007008</v>
          </cell>
          <cell r="J3230" t="str">
            <v>52222620010121322X</v>
          </cell>
        </row>
        <row r="3231">
          <cell r="H3231" t="str">
            <v>040400928</v>
          </cell>
          <cell r="I3231" t="str">
            <v>340401007008</v>
          </cell>
          <cell r="J3231" t="str">
            <v>340402200212140021</v>
          </cell>
        </row>
        <row r="3232">
          <cell r="H3232" t="str">
            <v>040400929</v>
          </cell>
          <cell r="I3232" t="str">
            <v>340401007008</v>
          </cell>
          <cell r="J3232" t="str">
            <v>340421199609103046</v>
          </cell>
        </row>
        <row r="3233">
          <cell r="H3233" t="str">
            <v>040400930</v>
          </cell>
          <cell r="I3233" t="str">
            <v>340401007008</v>
          </cell>
          <cell r="J3233" t="str">
            <v>340405199307020624</v>
          </cell>
        </row>
        <row r="3234">
          <cell r="H3234" t="str">
            <v>040401001</v>
          </cell>
          <cell r="I3234" t="str">
            <v>340401007008</v>
          </cell>
          <cell r="J3234" t="str">
            <v>340403200109250632</v>
          </cell>
        </row>
        <row r="3235">
          <cell r="H3235" t="str">
            <v>040401002</v>
          </cell>
          <cell r="I3235" t="str">
            <v>340401007008</v>
          </cell>
          <cell r="J3235" t="str">
            <v>340406199310120032</v>
          </cell>
        </row>
        <row r="3236">
          <cell r="H3236" t="str">
            <v>040401003</v>
          </cell>
          <cell r="I3236" t="str">
            <v>340401007008</v>
          </cell>
          <cell r="J3236" t="str">
            <v>340121199812066184</v>
          </cell>
        </row>
        <row r="3237">
          <cell r="H3237" t="str">
            <v>040401004</v>
          </cell>
          <cell r="I3237" t="str">
            <v>340401007008</v>
          </cell>
          <cell r="J3237" t="str">
            <v>341226200305121023</v>
          </cell>
        </row>
        <row r="3238">
          <cell r="H3238" t="str">
            <v>040401005</v>
          </cell>
          <cell r="I3238" t="str">
            <v>340401007008</v>
          </cell>
          <cell r="J3238" t="str">
            <v>340405200011101017</v>
          </cell>
        </row>
        <row r="3239">
          <cell r="H3239" t="str">
            <v>040401006</v>
          </cell>
          <cell r="I3239" t="str">
            <v>340401007008</v>
          </cell>
          <cell r="J3239" t="str">
            <v>340403199903292623</v>
          </cell>
        </row>
        <row r="3240">
          <cell r="H3240" t="str">
            <v>040401007</v>
          </cell>
          <cell r="I3240" t="str">
            <v>340401007008</v>
          </cell>
          <cell r="J3240" t="str">
            <v>340405199102181037</v>
          </cell>
        </row>
        <row r="3241">
          <cell r="H3241" t="str">
            <v>040401008</v>
          </cell>
          <cell r="I3241" t="str">
            <v>340401007008</v>
          </cell>
          <cell r="J3241" t="str">
            <v>411426199806038168</v>
          </cell>
        </row>
        <row r="3242">
          <cell r="H3242" t="str">
            <v>040401009</v>
          </cell>
          <cell r="I3242" t="str">
            <v>340401007008</v>
          </cell>
          <cell r="J3242" t="str">
            <v>340406199712031622</v>
          </cell>
        </row>
        <row r="3243">
          <cell r="H3243" t="str">
            <v>040401010</v>
          </cell>
          <cell r="I3243" t="str">
            <v>340403004003</v>
          </cell>
          <cell r="J3243" t="str">
            <v>340402200201081417</v>
          </cell>
        </row>
        <row r="3244">
          <cell r="H3244" t="str">
            <v>040401011</v>
          </cell>
          <cell r="I3244" t="str">
            <v>340403004003</v>
          </cell>
          <cell r="J3244" t="str">
            <v>340403200204061418</v>
          </cell>
        </row>
        <row r="3245">
          <cell r="H3245" t="str">
            <v>040401012</v>
          </cell>
          <cell r="I3245" t="str">
            <v>340403004003</v>
          </cell>
          <cell r="J3245" t="str">
            <v>341222199108044400</v>
          </cell>
        </row>
        <row r="3246">
          <cell r="H3246" t="str">
            <v>040401013</v>
          </cell>
          <cell r="I3246" t="str">
            <v>340403004003</v>
          </cell>
          <cell r="J3246" t="str">
            <v>34040320000408042X</v>
          </cell>
        </row>
        <row r="3247">
          <cell r="H3247" t="str">
            <v>040401014</v>
          </cell>
          <cell r="I3247" t="str">
            <v>340403004003</v>
          </cell>
          <cell r="J3247" t="str">
            <v>340404200102190012</v>
          </cell>
        </row>
        <row r="3248">
          <cell r="H3248" t="str">
            <v>040401015</v>
          </cell>
          <cell r="I3248" t="str">
            <v>340403004003</v>
          </cell>
          <cell r="J3248" t="str">
            <v>342425199712260047</v>
          </cell>
        </row>
        <row r="3249">
          <cell r="H3249" t="str">
            <v>040401016</v>
          </cell>
          <cell r="I3249" t="str">
            <v>340403004003</v>
          </cell>
          <cell r="J3249" t="str">
            <v>34242220020831257X</v>
          </cell>
        </row>
        <row r="3250">
          <cell r="H3250" t="str">
            <v>040401017</v>
          </cell>
          <cell r="I3250" t="str">
            <v>340403004003</v>
          </cell>
          <cell r="J3250" t="str">
            <v>340406199303031648</v>
          </cell>
        </row>
        <row r="3251">
          <cell r="H3251" t="str">
            <v>040401018</v>
          </cell>
          <cell r="I3251" t="str">
            <v>340403004003</v>
          </cell>
          <cell r="J3251" t="str">
            <v>342422199810313895</v>
          </cell>
        </row>
        <row r="3252">
          <cell r="H3252" t="str">
            <v>040401019</v>
          </cell>
          <cell r="I3252" t="str">
            <v>340403004003</v>
          </cell>
          <cell r="J3252" t="str">
            <v>342422200012180165</v>
          </cell>
        </row>
        <row r="3253">
          <cell r="H3253" t="str">
            <v>040401020</v>
          </cell>
          <cell r="I3253" t="str">
            <v>340403007003</v>
          </cell>
          <cell r="J3253" t="str">
            <v>34242220020821016X</v>
          </cell>
        </row>
        <row r="3254">
          <cell r="H3254" t="str">
            <v>040401021</v>
          </cell>
          <cell r="I3254" t="str">
            <v>340403007003</v>
          </cell>
          <cell r="J3254" t="str">
            <v>340121200102108226</v>
          </cell>
        </row>
        <row r="3255">
          <cell r="H3255" t="str">
            <v>040401022</v>
          </cell>
          <cell r="I3255" t="str">
            <v>340403007003</v>
          </cell>
          <cell r="J3255" t="str">
            <v>340404200108140825</v>
          </cell>
        </row>
        <row r="3256">
          <cell r="H3256" t="str">
            <v>040401023</v>
          </cell>
          <cell r="I3256" t="str">
            <v>340403007003</v>
          </cell>
          <cell r="J3256" t="str">
            <v>342422200401252468</v>
          </cell>
        </row>
        <row r="3257">
          <cell r="H3257" t="str">
            <v>040401024</v>
          </cell>
          <cell r="I3257" t="str">
            <v>340403007003</v>
          </cell>
          <cell r="J3257" t="str">
            <v>340406199104062011</v>
          </cell>
        </row>
        <row r="3258">
          <cell r="H3258" t="str">
            <v>040401025</v>
          </cell>
          <cell r="I3258" t="str">
            <v>340403007003</v>
          </cell>
          <cell r="J3258" t="str">
            <v>340403200102162621</v>
          </cell>
        </row>
        <row r="3259">
          <cell r="H3259" t="str">
            <v>040401026</v>
          </cell>
          <cell r="I3259" t="str">
            <v>340403007003</v>
          </cell>
          <cell r="J3259" t="str">
            <v>340404199610252624</v>
          </cell>
        </row>
        <row r="3260">
          <cell r="H3260" t="str">
            <v>040401027</v>
          </cell>
          <cell r="I3260" t="str">
            <v>340403007003</v>
          </cell>
          <cell r="J3260" t="str">
            <v>340403200307080814</v>
          </cell>
        </row>
        <row r="3261">
          <cell r="H3261" t="str">
            <v>040401028</v>
          </cell>
          <cell r="I3261" t="str">
            <v>340421001007</v>
          </cell>
          <cell r="J3261" t="str">
            <v>342401199912084921</v>
          </cell>
        </row>
        <row r="3262">
          <cell r="H3262" t="str">
            <v>040401029</v>
          </cell>
          <cell r="I3262" t="str">
            <v>340421001007</v>
          </cell>
          <cell r="J3262" t="str">
            <v>342422200108163220</v>
          </cell>
        </row>
        <row r="3263">
          <cell r="H3263" t="str">
            <v>040401030</v>
          </cell>
          <cell r="I3263" t="str">
            <v>340421001007</v>
          </cell>
          <cell r="J3263" t="str">
            <v>340421200211200028</v>
          </cell>
        </row>
        <row r="3264">
          <cell r="H3264" t="str">
            <v>040401101</v>
          </cell>
          <cell r="I3264" t="str">
            <v>340421001007</v>
          </cell>
          <cell r="J3264" t="str">
            <v>342422200207202205</v>
          </cell>
        </row>
        <row r="3265">
          <cell r="H3265" t="str">
            <v>040401102</v>
          </cell>
          <cell r="I3265" t="str">
            <v>340421001007</v>
          </cell>
          <cell r="J3265" t="str">
            <v>340403199911192614</v>
          </cell>
        </row>
        <row r="3266">
          <cell r="H3266" t="str">
            <v>040401103</v>
          </cell>
          <cell r="I3266" t="str">
            <v>340421001007</v>
          </cell>
          <cell r="J3266" t="str">
            <v>340403200007281817</v>
          </cell>
        </row>
        <row r="3267">
          <cell r="H3267" t="str">
            <v>040401104</v>
          </cell>
          <cell r="I3267" t="str">
            <v>340421001007</v>
          </cell>
          <cell r="J3267" t="str">
            <v>340421200003110044</v>
          </cell>
        </row>
        <row r="3268">
          <cell r="H3268" t="str">
            <v>040401105</v>
          </cell>
          <cell r="I3268" t="str">
            <v>340421001007</v>
          </cell>
          <cell r="J3268" t="str">
            <v>340123199612208590</v>
          </cell>
        </row>
        <row r="3269">
          <cell r="H3269" t="str">
            <v>040401106</v>
          </cell>
          <cell r="I3269" t="str">
            <v>340421001007</v>
          </cell>
          <cell r="J3269" t="str">
            <v>341226200002060024</v>
          </cell>
        </row>
        <row r="3270">
          <cell r="H3270" t="str">
            <v>040401107</v>
          </cell>
          <cell r="I3270" t="str">
            <v>340421001020</v>
          </cell>
          <cell r="J3270" t="str">
            <v>340421200201050820</v>
          </cell>
        </row>
        <row r="3271">
          <cell r="H3271" t="str">
            <v>040401108</v>
          </cell>
          <cell r="I3271" t="str">
            <v>340421001020</v>
          </cell>
          <cell r="J3271" t="str">
            <v>342422199809210151</v>
          </cell>
        </row>
        <row r="3272">
          <cell r="H3272" t="str">
            <v>040401109</v>
          </cell>
          <cell r="I3272" t="str">
            <v>340421001020</v>
          </cell>
          <cell r="J3272" t="str">
            <v>341226200110051336</v>
          </cell>
        </row>
        <row r="3273">
          <cell r="H3273" t="str">
            <v>040401110</v>
          </cell>
          <cell r="I3273" t="str">
            <v>340421001020</v>
          </cell>
          <cell r="J3273" t="str">
            <v>340406200204160810</v>
          </cell>
        </row>
        <row r="3274">
          <cell r="H3274" t="str">
            <v>040401111</v>
          </cell>
          <cell r="I3274" t="str">
            <v>340421001020</v>
          </cell>
          <cell r="J3274" t="str">
            <v>342422199312062325</v>
          </cell>
        </row>
        <row r="3275">
          <cell r="H3275" t="str">
            <v>040401112</v>
          </cell>
          <cell r="I3275" t="str">
            <v>340421001020</v>
          </cell>
          <cell r="J3275" t="str">
            <v>342623200006206311</v>
          </cell>
        </row>
        <row r="3276">
          <cell r="H3276" t="str">
            <v>040401113</v>
          </cell>
          <cell r="I3276" t="str">
            <v>340421001020</v>
          </cell>
          <cell r="J3276" t="str">
            <v>340421200406201223</v>
          </cell>
        </row>
        <row r="3277">
          <cell r="H3277" t="str">
            <v>040401114</v>
          </cell>
          <cell r="I3277" t="str">
            <v>340421001020</v>
          </cell>
          <cell r="J3277" t="str">
            <v>342426200402273821</v>
          </cell>
        </row>
        <row r="3278">
          <cell r="H3278" t="str">
            <v>040401115</v>
          </cell>
          <cell r="I3278" t="str">
            <v>340421001020</v>
          </cell>
          <cell r="J3278" t="str">
            <v>340421200304225814</v>
          </cell>
        </row>
        <row r="3279">
          <cell r="H3279" t="str">
            <v>040401116</v>
          </cell>
          <cell r="I3279" t="str">
            <v>340421001020</v>
          </cell>
          <cell r="J3279" t="str">
            <v>342426199204245031</v>
          </cell>
        </row>
        <row r="3280">
          <cell r="H3280" t="str">
            <v>040401117</v>
          </cell>
          <cell r="I3280" t="str">
            <v>340421001020</v>
          </cell>
          <cell r="J3280" t="str">
            <v>340421200107104028</v>
          </cell>
        </row>
        <row r="3281">
          <cell r="H3281" t="str">
            <v>040401118</v>
          </cell>
          <cell r="I3281" t="str">
            <v>340421001020</v>
          </cell>
          <cell r="J3281" t="str">
            <v>341204200211021445</v>
          </cell>
        </row>
        <row r="3282">
          <cell r="H3282" t="str">
            <v>040401119</v>
          </cell>
          <cell r="I3282" t="str">
            <v>340421001020</v>
          </cell>
          <cell r="J3282" t="str">
            <v>341223199102081936</v>
          </cell>
        </row>
        <row r="3283">
          <cell r="H3283" t="str">
            <v>040401120</v>
          </cell>
          <cell r="I3283" t="str">
            <v>340421001020</v>
          </cell>
          <cell r="J3283" t="str">
            <v>340406199102163417</v>
          </cell>
        </row>
        <row r="3284">
          <cell r="H3284" t="str">
            <v>040401121</v>
          </cell>
          <cell r="I3284" t="str">
            <v>340421001020</v>
          </cell>
          <cell r="J3284" t="str">
            <v>342422200104284551</v>
          </cell>
        </row>
        <row r="3285">
          <cell r="H3285" t="str">
            <v>040401122</v>
          </cell>
          <cell r="I3285" t="str">
            <v>340421001020</v>
          </cell>
          <cell r="J3285" t="str">
            <v>342422199108127590</v>
          </cell>
        </row>
        <row r="3286">
          <cell r="H3286" t="str">
            <v>040401123</v>
          </cell>
          <cell r="I3286" t="str">
            <v>340421001020</v>
          </cell>
          <cell r="J3286" t="str">
            <v>34042120020410082X</v>
          </cell>
        </row>
        <row r="3287">
          <cell r="H3287" t="str">
            <v>040401124</v>
          </cell>
          <cell r="I3287" t="str">
            <v>340421001020</v>
          </cell>
          <cell r="J3287" t="str">
            <v>34242220030120168X</v>
          </cell>
        </row>
        <row r="3288">
          <cell r="H3288" t="str">
            <v>040401125</v>
          </cell>
          <cell r="I3288" t="str">
            <v>340421001020</v>
          </cell>
          <cell r="J3288" t="str">
            <v>341203200202023717</v>
          </cell>
        </row>
        <row r="3289">
          <cell r="H3289" t="str">
            <v>040401126</v>
          </cell>
          <cell r="I3289" t="str">
            <v>340421001020</v>
          </cell>
          <cell r="J3289" t="str">
            <v>340405200201121617</v>
          </cell>
        </row>
        <row r="3290">
          <cell r="H3290" t="str">
            <v>040401127</v>
          </cell>
          <cell r="I3290" t="str">
            <v>340421001020</v>
          </cell>
          <cell r="J3290" t="str">
            <v>342422199806175805</v>
          </cell>
        </row>
        <row r="3291">
          <cell r="H3291" t="str">
            <v>040401128</v>
          </cell>
          <cell r="I3291" t="str">
            <v>340421001020</v>
          </cell>
          <cell r="J3291" t="str">
            <v>340421200212041014</v>
          </cell>
        </row>
        <row r="3292">
          <cell r="H3292" t="str">
            <v>040401129</v>
          </cell>
          <cell r="I3292" t="str">
            <v>340421001020</v>
          </cell>
          <cell r="J3292" t="str">
            <v>340421199907304022</v>
          </cell>
        </row>
        <row r="3293">
          <cell r="H3293" t="str">
            <v>040401201</v>
          </cell>
          <cell r="I3293" t="str">
            <v>340421001009</v>
          </cell>
          <cell r="J3293" t="str">
            <v>342423200109300238</v>
          </cell>
        </row>
        <row r="3294">
          <cell r="H3294" t="str">
            <v>040401202</v>
          </cell>
          <cell r="I3294" t="str">
            <v>340421001009</v>
          </cell>
          <cell r="J3294" t="str">
            <v>341226200107100117</v>
          </cell>
        </row>
        <row r="3295">
          <cell r="H3295" t="str">
            <v>040401203</v>
          </cell>
          <cell r="I3295" t="str">
            <v>340421001009</v>
          </cell>
          <cell r="J3295" t="str">
            <v>340421199303064726</v>
          </cell>
        </row>
        <row r="3296">
          <cell r="H3296" t="str">
            <v>040401204</v>
          </cell>
          <cell r="I3296" t="str">
            <v>340421001009</v>
          </cell>
          <cell r="J3296" t="str">
            <v>342423200101143063</v>
          </cell>
        </row>
        <row r="3297">
          <cell r="H3297" t="str">
            <v>040401205</v>
          </cell>
          <cell r="I3297" t="str">
            <v>340421001009</v>
          </cell>
          <cell r="J3297" t="str">
            <v>340421200002130828</v>
          </cell>
        </row>
        <row r="3298">
          <cell r="H3298" t="str">
            <v>040401206</v>
          </cell>
          <cell r="I3298" t="str">
            <v>340421001009</v>
          </cell>
          <cell r="J3298" t="str">
            <v>342423199908252708</v>
          </cell>
        </row>
        <row r="3299">
          <cell r="H3299" t="str">
            <v>040401207</v>
          </cell>
          <cell r="I3299" t="str">
            <v>340421001009</v>
          </cell>
          <cell r="J3299" t="str">
            <v>342423199710162117</v>
          </cell>
        </row>
        <row r="3300">
          <cell r="H3300" t="str">
            <v>040401208</v>
          </cell>
          <cell r="I3300" t="str">
            <v>340421001009</v>
          </cell>
          <cell r="J3300" t="str">
            <v>340406199711273224</v>
          </cell>
        </row>
        <row r="3301">
          <cell r="H3301" t="str">
            <v>040401209</v>
          </cell>
          <cell r="I3301" t="str">
            <v>340421001009</v>
          </cell>
          <cell r="J3301" t="str">
            <v>341227199908024426</v>
          </cell>
        </row>
        <row r="3302">
          <cell r="H3302" t="str">
            <v>040401210</v>
          </cell>
          <cell r="I3302" t="str">
            <v>340421001009</v>
          </cell>
          <cell r="J3302" t="str">
            <v>341322200105073629</v>
          </cell>
        </row>
        <row r="3303">
          <cell r="H3303" t="str">
            <v>040401211</v>
          </cell>
          <cell r="I3303" t="str">
            <v>340421001009</v>
          </cell>
          <cell r="J3303" t="str">
            <v>340404198903140621</v>
          </cell>
        </row>
        <row r="3304">
          <cell r="H3304" t="str">
            <v>040401212</v>
          </cell>
          <cell r="I3304" t="str">
            <v>340421001009</v>
          </cell>
          <cell r="J3304" t="str">
            <v>342224200007121760</v>
          </cell>
        </row>
        <row r="3305">
          <cell r="H3305" t="str">
            <v>040401213</v>
          </cell>
          <cell r="I3305" t="str">
            <v>340421001009</v>
          </cell>
          <cell r="J3305" t="str">
            <v>342422200004233204</v>
          </cell>
        </row>
        <row r="3306">
          <cell r="H3306" t="str">
            <v>040401214</v>
          </cell>
          <cell r="I3306" t="str">
            <v>340421001009</v>
          </cell>
          <cell r="J3306" t="str">
            <v>341226199904010426</v>
          </cell>
        </row>
        <row r="3307">
          <cell r="H3307" t="str">
            <v>040401215</v>
          </cell>
          <cell r="I3307" t="str">
            <v>340421001009</v>
          </cell>
          <cell r="J3307" t="str">
            <v>341227199706257045</v>
          </cell>
        </row>
        <row r="3308">
          <cell r="H3308" t="str">
            <v>040401216</v>
          </cell>
          <cell r="I3308" t="str">
            <v>340421001009</v>
          </cell>
          <cell r="J3308" t="str">
            <v>342422200104050149</v>
          </cell>
        </row>
        <row r="3309">
          <cell r="H3309" t="str">
            <v>040401217</v>
          </cell>
          <cell r="I3309" t="str">
            <v>340421001009</v>
          </cell>
          <cell r="J3309" t="str">
            <v>341226199907022924</v>
          </cell>
        </row>
        <row r="3310">
          <cell r="H3310" t="str">
            <v>040401218</v>
          </cell>
          <cell r="I3310" t="str">
            <v>340421001009</v>
          </cell>
          <cell r="J3310" t="str">
            <v>340402200108130229</v>
          </cell>
        </row>
        <row r="3311">
          <cell r="H3311" t="str">
            <v>040401219</v>
          </cell>
          <cell r="I3311" t="str">
            <v>340421001009</v>
          </cell>
          <cell r="J3311" t="str">
            <v>34222519950203063X</v>
          </cell>
        </row>
        <row r="3312">
          <cell r="H3312" t="str">
            <v>040401220</v>
          </cell>
          <cell r="I3312" t="str">
            <v>340421001009</v>
          </cell>
          <cell r="J3312" t="str">
            <v>340405200208080221</v>
          </cell>
        </row>
        <row r="3313">
          <cell r="H3313" t="str">
            <v>040401221</v>
          </cell>
          <cell r="I3313" t="str">
            <v>340421001009</v>
          </cell>
          <cell r="J3313" t="str">
            <v>32032319990629601X</v>
          </cell>
        </row>
        <row r="3314">
          <cell r="H3314" t="str">
            <v>040401222</v>
          </cell>
          <cell r="I3314" t="str">
            <v>340421001009</v>
          </cell>
          <cell r="J3314" t="str">
            <v>34162220010806154X</v>
          </cell>
        </row>
        <row r="3315">
          <cell r="H3315" t="str">
            <v>040401223</v>
          </cell>
          <cell r="I3315" t="str">
            <v>340421001009</v>
          </cell>
          <cell r="J3315" t="str">
            <v>341203200106094443</v>
          </cell>
        </row>
        <row r="3316">
          <cell r="H3316" t="str">
            <v>040401224</v>
          </cell>
          <cell r="I3316" t="str">
            <v>340421001009</v>
          </cell>
          <cell r="J3316" t="str">
            <v>341226199912165014</v>
          </cell>
        </row>
        <row r="3317">
          <cell r="H3317" t="str">
            <v>040401225</v>
          </cell>
          <cell r="I3317" t="str">
            <v>340421001009</v>
          </cell>
          <cell r="J3317" t="str">
            <v>341621200302061926</v>
          </cell>
        </row>
        <row r="3318">
          <cell r="H3318" t="str">
            <v>040401226</v>
          </cell>
          <cell r="I3318" t="str">
            <v>340421001009</v>
          </cell>
          <cell r="J3318" t="str">
            <v>340421199701015436</v>
          </cell>
        </row>
        <row r="3319">
          <cell r="H3319" t="str">
            <v>040401227</v>
          </cell>
          <cell r="I3319" t="str">
            <v>340421001009</v>
          </cell>
          <cell r="J3319" t="str">
            <v>340406200108162824</v>
          </cell>
        </row>
        <row r="3320">
          <cell r="H3320" t="str">
            <v>040401228</v>
          </cell>
          <cell r="I3320" t="str">
            <v>340421001009</v>
          </cell>
          <cell r="J3320" t="str">
            <v>340406199511242845</v>
          </cell>
        </row>
        <row r="3321">
          <cell r="H3321" t="str">
            <v>040401229</v>
          </cell>
          <cell r="I3321" t="str">
            <v>340421001009</v>
          </cell>
          <cell r="J3321" t="str">
            <v>340502200001310225</v>
          </cell>
        </row>
        <row r="3322">
          <cell r="H3322" t="str">
            <v>040401230</v>
          </cell>
          <cell r="I3322" t="str">
            <v>340421001009</v>
          </cell>
          <cell r="J3322" t="str">
            <v>341503200301193013</v>
          </cell>
        </row>
        <row r="3323">
          <cell r="H3323" t="str">
            <v>040401301</v>
          </cell>
          <cell r="I3323" t="str">
            <v>340421001009</v>
          </cell>
          <cell r="J3323" t="str">
            <v>362524200101150023</v>
          </cell>
        </row>
        <row r="3324">
          <cell r="H3324" t="str">
            <v>040401302</v>
          </cell>
          <cell r="I3324" t="str">
            <v>340421001009</v>
          </cell>
          <cell r="J3324" t="str">
            <v>342401200011124725</v>
          </cell>
        </row>
        <row r="3325">
          <cell r="H3325" t="str">
            <v>040401303</v>
          </cell>
          <cell r="I3325" t="str">
            <v>340421001009</v>
          </cell>
          <cell r="J3325" t="str">
            <v>342422199712310148</v>
          </cell>
        </row>
        <row r="3326">
          <cell r="H3326" t="str">
            <v>040401304</v>
          </cell>
          <cell r="I3326" t="str">
            <v>340421001009</v>
          </cell>
          <cell r="J3326" t="str">
            <v>340405200303300421</v>
          </cell>
        </row>
        <row r="3327">
          <cell r="H3327" t="str">
            <v>040401305</v>
          </cell>
          <cell r="I3327" t="str">
            <v>340421001009</v>
          </cell>
          <cell r="J3327" t="str">
            <v>360401200208182015</v>
          </cell>
        </row>
        <row r="3328">
          <cell r="H3328" t="str">
            <v>040401306</v>
          </cell>
          <cell r="I3328" t="str">
            <v>340421001009</v>
          </cell>
          <cell r="J3328" t="str">
            <v>340403200001140423</v>
          </cell>
        </row>
        <row r="3329">
          <cell r="H3329" t="str">
            <v>040401307</v>
          </cell>
          <cell r="I3329" t="str">
            <v>340421001009</v>
          </cell>
          <cell r="J3329" t="str">
            <v>341204199808030613</v>
          </cell>
        </row>
        <row r="3330">
          <cell r="H3330" t="str">
            <v>040401308</v>
          </cell>
          <cell r="I3330" t="str">
            <v>340421001009</v>
          </cell>
          <cell r="J3330" t="str">
            <v>342201199112316228</v>
          </cell>
        </row>
        <row r="3331">
          <cell r="H3331" t="str">
            <v>040401309</v>
          </cell>
          <cell r="I3331" t="str">
            <v>340421001009</v>
          </cell>
          <cell r="J3331" t="str">
            <v>320311200203037636</v>
          </cell>
        </row>
        <row r="3332">
          <cell r="H3332" t="str">
            <v>040401310</v>
          </cell>
          <cell r="I3332" t="str">
            <v>340421001009</v>
          </cell>
          <cell r="J3332" t="str">
            <v>341226200011114020</v>
          </cell>
        </row>
        <row r="3333">
          <cell r="H3333" t="str">
            <v>040401311</v>
          </cell>
          <cell r="I3333" t="str">
            <v>340421001009</v>
          </cell>
          <cell r="J3333" t="str">
            <v>340403199210282828</v>
          </cell>
        </row>
        <row r="3334">
          <cell r="H3334" t="str">
            <v>040401312</v>
          </cell>
          <cell r="I3334" t="str">
            <v>340421001009</v>
          </cell>
          <cell r="J3334" t="str">
            <v>340421199906130024</v>
          </cell>
        </row>
        <row r="3335">
          <cell r="H3335" t="str">
            <v>040401313</v>
          </cell>
          <cell r="I3335" t="str">
            <v>340421001009</v>
          </cell>
          <cell r="J3335" t="str">
            <v>341226200005167329</v>
          </cell>
        </row>
        <row r="3336">
          <cell r="H3336" t="str">
            <v>040401314</v>
          </cell>
          <cell r="I3336" t="str">
            <v>340421001009</v>
          </cell>
          <cell r="J3336" t="str">
            <v>34162320000910263X</v>
          </cell>
        </row>
        <row r="3337">
          <cell r="H3337" t="str">
            <v>040401315</v>
          </cell>
          <cell r="I3337" t="str">
            <v>340421001009</v>
          </cell>
          <cell r="J3337" t="str">
            <v>340403200302201621</v>
          </cell>
        </row>
        <row r="3338">
          <cell r="H3338" t="str">
            <v>040401401</v>
          </cell>
          <cell r="I3338" t="str">
            <v>340401006002</v>
          </cell>
          <cell r="J3338" t="str">
            <v>342426199908094219</v>
          </cell>
        </row>
        <row r="3339">
          <cell r="H3339" t="str">
            <v>040401402</v>
          </cell>
          <cell r="I3339" t="str">
            <v>340401006002</v>
          </cell>
          <cell r="J3339" t="str">
            <v>341224199906096419</v>
          </cell>
        </row>
        <row r="3340">
          <cell r="H3340" t="str">
            <v>040401403</v>
          </cell>
          <cell r="I3340" t="str">
            <v>340401006002</v>
          </cell>
          <cell r="J3340" t="str">
            <v>341225200003044919</v>
          </cell>
        </row>
        <row r="3341">
          <cell r="H3341" t="str">
            <v>040401404</v>
          </cell>
          <cell r="I3341" t="str">
            <v>340401006002</v>
          </cell>
          <cell r="J3341" t="str">
            <v>340402199701171413</v>
          </cell>
        </row>
        <row r="3342">
          <cell r="H3342" t="str">
            <v>040401405</v>
          </cell>
          <cell r="I3342" t="str">
            <v>340401006002</v>
          </cell>
          <cell r="J3342" t="str">
            <v>340403200203171615</v>
          </cell>
        </row>
        <row r="3343">
          <cell r="H3343" t="str">
            <v>040401406</v>
          </cell>
          <cell r="I3343" t="str">
            <v>340401006002</v>
          </cell>
          <cell r="J3343" t="str">
            <v>342423199407250878</v>
          </cell>
        </row>
        <row r="3344">
          <cell r="H3344" t="str">
            <v>040401407</v>
          </cell>
          <cell r="I3344" t="str">
            <v>340401006002</v>
          </cell>
          <cell r="J3344" t="str">
            <v>340403200203100024</v>
          </cell>
        </row>
        <row r="3345">
          <cell r="H3345" t="str">
            <v>040401408</v>
          </cell>
          <cell r="I3345" t="str">
            <v>340401006002</v>
          </cell>
          <cell r="J3345" t="str">
            <v>340403200203200033</v>
          </cell>
        </row>
        <row r="3346">
          <cell r="H3346" t="str">
            <v>040401409</v>
          </cell>
          <cell r="I3346" t="str">
            <v>340401006002</v>
          </cell>
          <cell r="J3346" t="str">
            <v>340406200310081438</v>
          </cell>
        </row>
        <row r="3347">
          <cell r="H3347" t="str">
            <v>040401410</v>
          </cell>
          <cell r="I3347" t="str">
            <v>340401006002</v>
          </cell>
          <cell r="J3347" t="str">
            <v>340602199801120446</v>
          </cell>
        </row>
        <row r="3348">
          <cell r="H3348" t="str">
            <v>040401411</v>
          </cell>
          <cell r="I3348" t="str">
            <v>340401007009</v>
          </cell>
          <cell r="J3348" t="str">
            <v>510822199309084322</v>
          </cell>
        </row>
        <row r="3349">
          <cell r="H3349" t="str">
            <v>040401412</v>
          </cell>
          <cell r="I3349" t="str">
            <v>340401007009</v>
          </cell>
          <cell r="J3349" t="str">
            <v>340421200008080016</v>
          </cell>
        </row>
        <row r="3350">
          <cell r="H3350" t="str">
            <v>040401413</v>
          </cell>
          <cell r="I3350" t="str">
            <v>340401007009</v>
          </cell>
          <cell r="J3350" t="str">
            <v>412724200206203895</v>
          </cell>
        </row>
        <row r="3351">
          <cell r="H3351" t="str">
            <v>040401414</v>
          </cell>
          <cell r="I3351" t="str">
            <v>340401007009</v>
          </cell>
          <cell r="J3351" t="str">
            <v>511002199112106649</v>
          </cell>
        </row>
        <row r="3352">
          <cell r="H3352" t="str">
            <v>040401415</v>
          </cell>
          <cell r="I3352" t="str">
            <v>340401007009</v>
          </cell>
          <cell r="J3352" t="str">
            <v>340402199407290411</v>
          </cell>
        </row>
        <row r="3353">
          <cell r="H3353" t="str">
            <v>040401416</v>
          </cell>
          <cell r="I3353" t="str">
            <v>340401007009</v>
          </cell>
          <cell r="J3353" t="str">
            <v>51382119921215620X</v>
          </cell>
        </row>
        <row r="3354">
          <cell r="H3354" t="str">
            <v>040401417</v>
          </cell>
          <cell r="I3354" t="str">
            <v>340401007009</v>
          </cell>
          <cell r="J3354" t="str">
            <v>410329200310119659</v>
          </cell>
        </row>
        <row r="3355">
          <cell r="H3355" t="str">
            <v>040401418</v>
          </cell>
          <cell r="I3355" t="str">
            <v>340401007009</v>
          </cell>
          <cell r="J3355" t="str">
            <v>510781199601115645</v>
          </cell>
        </row>
        <row r="3356">
          <cell r="H3356" t="str">
            <v>040401419</v>
          </cell>
          <cell r="I3356" t="str">
            <v>340401007009</v>
          </cell>
          <cell r="J3356" t="str">
            <v>340621200201035672</v>
          </cell>
        </row>
        <row r="3357">
          <cell r="H3357" t="str">
            <v>040401420</v>
          </cell>
          <cell r="I3357" t="str">
            <v>340407001006</v>
          </cell>
          <cell r="J3357" t="str">
            <v>342901199604081718</v>
          </cell>
        </row>
        <row r="3358">
          <cell r="H3358" t="str">
            <v>040401421</v>
          </cell>
          <cell r="I3358" t="str">
            <v>340407001006</v>
          </cell>
          <cell r="J3358" t="str">
            <v>341226199706172934</v>
          </cell>
        </row>
        <row r="3359">
          <cell r="H3359" t="str">
            <v>040401422</v>
          </cell>
          <cell r="I3359" t="str">
            <v>340407001006</v>
          </cell>
          <cell r="J3359" t="str">
            <v>340222199807223511</v>
          </cell>
        </row>
        <row r="3360">
          <cell r="H3360" t="str">
            <v>040401423</v>
          </cell>
          <cell r="I3360" t="str">
            <v>340407001006</v>
          </cell>
          <cell r="J3360" t="str">
            <v>340702199604077536</v>
          </cell>
        </row>
        <row r="3361">
          <cell r="H3361" t="str">
            <v>040401424</v>
          </cell>
          <cell r="I3361" t="str">
            <v>340407001006</v>
          </cell>
          <cell r="J3361" t="str">
            <v>340221199703060432</v>
          </cell>
        </row>
        <row r="3362">
          <cell r="H3362" t="str">
            <v>040401425</v>
          </cell>
          <cell r="I3362" t="str">
            <v>340407001006</v>
          </cell>
          <cell r="J3362" t="str">
            <v>340222199607134135</v>
          </cell>
        </row>
        <row r="3363">
          <cell r="H3363" t="str">
            <v>040401426</v>
          </cell>
          <cell r="I3363" t="str">
            <v>340407001006</v>
          </cell>
          <cell r="J3363" t="str">
            <v>340827199701231315</v>
          </cell>
        </row>
        <row r="3364">
          <cell r="H3364" t="str">
            <v>040401427</v>
          </cell>
          <cell r="I3364" t="str">
            <v>340407001006</v>
          </cell>
          <cell r="J3364" t="str">
            <v>34262320000103651X</v>
          </cell>
        </row>
        <row r="3365">
          <cell r="H3365" t="str">
            <v>040401428</v>
          </cell>
          <cell r="I3365" t="str">
            <v>340407001006</v>
          </cell>
          <cell r="J3365" t="str">
            <v>341221199809152838</v>
          </cell>
        </row>
        <row r="3366">
          <cell r="H3366" t="str">
            <v>040401429</v>
          </cell>
          <cell r="I3366" t="str">
            <v>340407001006</v>
          </cell>
          <cell r="J3366" t="str">
            <v>340721199605160912</v>
          </cell>
        </row>
        <row r="3367">
          <cell r="H3367" t="str">
            <v>040401430</v>
          </cell>
          <cell r="I3367" t="str">
            <v>340407001006</v>
          </cell>
          <cell r="J3367" t="str">
            <v>342522199702130018</v>
          </cell>
        </row>
        <row r="3368">
          <cell r="H3368" t="str">
            <v>040401501</v>
          </cell>
          <cell r="I3368" t="str">
            <v>340407001006</v>
          </cell>
          <cell r="J3368" t="str">
            <v>342522199910240019</v>
          </cell>
        </row>
        <row r="3369">
          <cell r="H3369" t="str">
            <v>040401502</v>
          </cell>
          <cell r="I3369" t="str">
            <v>340407001006</v>
          </cell>
          <cell r="J3369" t="str">
            <v>340823199801165313</v>
          </cell>
        </row>
        <row r="3370">
          <cell r="H3370" t="str">
            <v>040401503</v>
          </cell>
          <cell r="I3370" t="str">
            <v>340407001006</v>
          </cell>
          <cell r="J3370" t="str">
            <v>341024200011018318</v>
          </cell>
        </row>
        <row r="3371">
          <cell r="H3371" t="str">
            <v>040401504</v>
          </cell>
          <cell r="I3371" t="str">
            <v>340407001006</v>
          </cell>
          <cell r="J3371" t="str">
            <v>340822199504060551</v>
          </cell>
        </row>
        <row r="3372">
          <cell r="H3372" t="str">
            <v>040401505</v>
          </cell>
          <cell r="I3372" t="str">
            <v>340407001006</v>
          </cell>
          <cell r="J3372" t="str">
            <v>340822199511233318</v>
          </cell>
        </row>
        <row r="3373">
          <cell r="H3373" t="str">
            <v>040401506</v>
          </cell>
          <cell r="I3373" t="str">
            <v>340408001006</v>
          </cell>
          <cell r="J3373" t="str">
            <v>341122199612123014</v>
          </cell>
        </row>
        <row r="3374">
          <cell r="H3374" t="str">
            <v>040401507</v>
          </cell>
          <cell r="I3374" t="str">
            <v>340408001006</v>
          </cell>
          <cell r="J3374" t="str">
            <v>340421199803110637</v>
          </cell>
        </row>
        <row r="3375">
          <cell r="H3375" t="str">
            <v>040401508</v>
          </cell>
          <cell r="I3375" t="str">
            <v>340408001006</v>
          </cell>
          <cell r="J3375" t="str">
            <v>340403200104150616</v>
          </cell>
        </row>
        <row r="3376">
          <cell r="H3376" t="str">
            <v>040401509</v>
          </cell>
          <cell r="I3376" t="str">
            <v>340408001006</v>
          </cell>
          <cell r="J3376" t="str">
            <v>370827200105030526</v>
          </cell>
        </row>
        <row r="3377">
          <cell r="H3377" t="str">
            <v>040401510</v>
          </cell>
          <cell r="I3377" t="str">
            <v>340408001006</v>
          </cell>
          <cell r="J3377" t="str">
            <v>340403200106072842</v>
          </cell>
        </row>
        <row r="3378">
          <cell r="H3378" t="str">
            <v>040401511</v>
          </cell>
          <cell r="I3378" t="str">
            <v>340408001006</v>
          </cell>
          <cell r="J3378" t="str">
            <v>340403199712230817</v>
          </cell>
        </row>
        <row r="3379">
          <cell r="H3379" t="str">
            <v>040401512</v>
          </cell>
          <cell r="I3379" t="str">
            <v>340408001006</v>
          </cell>
          <cell r="J3379" t="str">
            <v>340402199803200414</v>
          </cell>
        </row>
        <row r="3380">
          <cell r="H3380" t="str">
            <v>040401513</v>
          </cell>
          <cell r="I3380" t="str">
            <v>340408001006</v>
          </cell>
          <cell r="J3380" t="str">
            <v>341602199409220822</v>
          </cell>
        </row>
        <row r="3381">
          <cell r="H3381" t="str">
            <v>040401514</v>
          </cell>
          <cell r="I3381" t="str">
            <v>340408001006</v>
          </cell>
          <cell r="J3381" t="str">
            <v>340121199802210015</v>
          </cell>
        </row>
        <row r="3382">
          <cell r="H3382" t="str">
            <v>040401515</v>
          </cell>
          <cell r="I3382" t="str">
            <v>340408001006</v>
          </cell>
          <cell r="J3382" t="str">
            <v>340121199705168898</v>
          </cell>
        </row>
        <row r="3383">
          <cell r="H3383" t="str">
            <v>040401516</v>
          </cell>
          <cell r="I3383" t="str">
            <v>340408001006</v>
          </cell>
          <cell r="J3383" t="str">
            <v>340403200207313633</v>
          </cell>
        </row>
        <row r="3384">
          <cell r="H3384" t="str">
            <v>040401517</v>
          </cell>
          <cell r="I3384" t="str">
            <v>340408001006</v>
          </cell>
          <cell r="J3384" t="str">
            <v>340121199810171319</v>
          </cell>
        </row>
        <row r="3385">
          <cell r="H3385" t="str">
            <v>040401518</v>
          </cell>
          <cell r="I3385" t="str">
            <v>340408001006</v>
          </cell>
          <cell r="J3385" t="str">
            <v>34112620020227251X</v>
          </cell>
        </row>
        <row r="3386">
          <cell r="H3386" t="str">
            <v>040401519</v>
          </cell>
          <cell r="I3386" t="str">
            <v>340408001006</v>
          </cell>
          <cell r="J3386" t="str">
            <v>341126200010156936</v>
          </cell>
        </row>
        <row r="3387">
          <cell r="H3387" t="str">
            <v>040401520</v>
          </cell>
          <cell r="I3387" t="str">
            <v>340408001006</v>
          </cell>
          <cell r="J3387" t="str">
            <v>340111200205021518</v>
          </cell>
        </row>
        <row r="3388">
          <cell r="H3388" t="str">
            <v>040401521</v>
          </cell>
          <cell r="I3388" t="str">
            <v>340408001006</v>
          </cell>
          <cell r="J3388" t="str">
            <v>342422199805090500</v>
          </cell>
        </row>
        <row r="3389">
          <cell r="H3389" t="str">
            <v>040401522</v>
          </cell>
          <cell r="I3389" t="str">
            <v>340408001006</v>
          </cell>
          <cell r="J3389" t="str">
            <v>341321200401050513</v>
          </cell>
        </row>
        <row r="3390">
          <cell r="H3390" t="str">
            <v>040401523</v>
          </cell>
          <cell r="I3390" t="str">
            <v>340408001006</v>
          </cell>
          <cell r="J3390" t="str">
            <v>341623199808107618</v>
          </cell>
        </row>
        <row r="3391">
          <cell r="H3391" t="str">
            <v>040401524</v>
          </cell>
          <cell r="I3391" t="str">
            <v>340408001006</v>
          </cell>
          <cell r="J3391" t="str">
            <v>340121199706038817</v>
          </cell>
        </row>
        <row r="3392">
          <cell r="H3392" t="str">
            <v>040401525</v>
          </cell>
          <cell r="I3392" t="str">
            <v>340408001006</v>
          </cell>
          <cell r="J3392" t="str">
            <v>342422199809145804</v>
          </cell>
        </row>
        <row r="3393">
          <cell r="H3393" t="str">
            <v>040401526</v>
          </cell>
          <cell r="I3393" t="str">
            <v>340408001006</v>
          </cell>
          <cell r="J3393" t="str">
            <v>340405200207211023</v>
          </cell>
        </row>
        <row r="3394">
          <cell r="H3394" t="str">
            <v>040401527</v>
          </cell>
          <cell r="I3394" t="str">
            <v>340408001006</v>
          </cell>
          <cell r="J3394" t="str">
            <v>340121199806048836</v>
          </cell>
        </row>
        <row r="3395">
          <cell r="H3395" t="str">
            <v>040401528</v>
          </cell>
          <cell r="I3395" t="str">
            <v>340408001006</v>
          </cell>
          <cell r="J3395" t="str">
            <v>340403199909130414</v>
          </cell>
        </row>
        <row r="3396">
          <cell r="H3396" t="str">
            <v>040401529</v>
          </cell>
          <cell r="I3396" t="str">
            <v>340408001006</v>
          </cell>
          <cell r="J3396" t="str">
            <v>342422199903230490</v>
          </cell>
        </row>
        <row r="3397">
          <cell r="H3397" t="str">
            <v>040401530</v>
          </cell>
          <cell r="I3397" t="str">
            <v>340408004004</v>
          </cell>
          <cell r="J3397" t="str">
            <v>340406200306173436</v>
          </cell>
        </row>
        <row r="3398">
          <cell r="H3398" t="str">
            <v>040401601</v>
          </cell>
          <cell r="I3398" t="str">
            <v>340408004004</v>
          </cell>
          <cell r="J3398" t="str">
            <v>340406199712192231</v>
          </cell>
        </row>
        <row r="3399">
          <cell r="H3399" t="str">
            <v>040401602</v>
          </cell>
          <cell r="I3399" t="str">
            <v>340408004004</v>
          </cell>
          <cell r="J3399" t="str">
            <v>340403200308311813</v>
          </cell>
        </row>
        <row r="3400">
          <cell r="H3400" t="str">
            <v>040401603</v>
          </cell>
          <cell r="I3400" t="str">
            <v>340408004004</v>
          </cell>
          <cell r="J3400" t="str">
            <v>340404199701212214</v>
          </cell>
        </row>
        <row r="3401">
          <cell r="H3401" t="str">
            <v>040401604</v>
          </cell>
          <cell r="I3401" t="str">
            <v>340408004004</v>
          </cell>
          <cell r="J3401" t="str">
            <v>37088320020107444X</v>
          </cell>
        </row>
        <row r="3402">
          <cell r="H3402" t="str">
            <v>040401605</v>
          </cell>
          <cell r="I3402" t="str">
            <v>340408004004</v>
          </cell>
          <cell r="J3402" t="str">
            <v>340403199702122417</v>
          </cell>
        </row>
        <row r="3403">
          <cell r="H3403" t="str">
            <v>040401606</v>
          </cell>
          <cell r="I3403" t="str">
            <v>340408004004</v>
          </cell>
          <cell r="J3403" t="str">
            <v>340403200102282252</v>
          </cell>
        </row>
        <row r="3404">
          <cell r="H3404" t="str">
            <v>040401607</v>
          </cell>
          <cell r="I3404" t="str">
            <v>340408004004</v>
          </cell>
          <cell r="J3404" t="str">
            <v>342422199405212396</v>
          </cell>
        </row>
        <row r="3405">
          <cell r="H3405" t="str">
            <v>040401608</v>
          </cell>
          <cell r="I3405" t="str">
            <v>340408004004</v>
          </cell>
          <cell r="J3405" t="str">
            <v>340406200210213851</v>
          </cell>
        </row>
        <row r="3406">
          <cell r="H3406" t="str">
            <v>040401609</v>
          </cell>
          <cell r="I3406" t="str">
            <v>340408004004</v>
          </cell>
          <cell r="J3406" t="str">
            <v>340403200211211218</v>
          </cell>
        </row>
        <row r="3407">
          <cell r="H3407" t="str">
            <v>040401610</v>
          </cell>
          <cell r="I3407" t="str">
            <v>340408004004</v>
          </cell>
          <cell r="J3407" t="str">
            <v>342622199810106176</v>
          </cell>
        </row>
        <row r="3408">
          <cell r="H3408" t="str">
            <v>040401611</v>
          </cell>
          <cell r="I3408" t="str">
            <v>340408004004</v>
          </cell>
          <cell r="J3408" t="str">
            <v>342422200203230137</v>
          </cell>
        </row>
        <row r="3409">
          <cell r="H3409" t="str">
            <v>040401612</v>
          </cell>
          <cell r="I3409" t="str">
            <v>340408004004</v>
          </cell>
          <cell r="J3409" t="str">
            <v>340403200108161419</v>
          </cell>
        </row>
        <row r="3410">
          <cell r="H3410" t="str">
            <v>040401613</v>
          </cell>
          <cell r="I3410" t="str">
            <v>340408004004</v>
          </cell>
          <cell r="J3410" t="str">
            <v>371722200303133415</v>
          </cell>
        </row>
        <row r="3411">
          <cell r="H3411" t="str">
            <v>040401614</v>
          </cell>
          <cell r="I3411" t="str">
            <v>340408005001</v>
          </cell>
          <cell r="J3411" t="str">
            <v>34040320010618182X</v>
          </cell>
        </row>
        <row r="3412">
          <cell r="H3412" t="str">
            <v>040401615</v>
          </cell>
          <cell r="I3412" t="str">
            <v>340408005001</v>
          </cell>
          <cell r="J3412" t="str">
            <v>340406200206211220</v>
          </cell>
        </row>
        <row r="3413">
          <cell r="H3413" t="str">
            <v>040401616</v>
          </cell>
          <cell r="I3413" t="str">
            <v>340408005001</v>
          </cell>
          <cell r="J3413" t="str">
            <v>342401200010043050</v>
          </cell>
        </row>
        <row r="3414">
          <cell r="H3414" t="str">
            <v>040401617</v>
          </cell>
          <cell r="I3414" t="str">
            <v>340408005001</v>
          </cell>
          <cell r="J3414" t="str">
            <v>34242319960220042X</v>
          </cell>
        </row>
        <row r="3415">
          <cell r="H3415" t="str">
            <v>040401618</v>
          </cell>
          <cell r="I3415" t="str">
            <v>340408005001</v>
          </cell>
          <cell r="J3415" t="str">
            <v>340824200110201815</v>
          </cell>
        </row>
        <row r="3416">
          <cell r="H3416" t="str">
            <v>040401619</v>
          </cell>
          <cell r="I3416" t="str">
            <v>340408005001</v>
          </cell>
          <cell r="J3416" t="str">
            <v>340121199808311917</v>
          </cell>
        </row>
        <row r="3417">
          <cell r="H3417" t="str">
            <v>040401620</v>
          </cell>
          <cell r="I3417" t="str">
            <v>340408005001</v>
          </cell>
          <cell r="J3417" t="str">
            <v>340402199704210414</v>
          </cell>
        </row>
        <row r="3418">
          <cell r="H3418" t="str">
            <v>040401621</v>
          </cell>
          <cell r="I3418" t="str">
            <v>340408005001</v>
          </cell>
          <cell r="J3418" t="str">
            <v>340811199912085337</v>
          </cell>
        </row>
        <row r="3419">
          <cell r="H3419" t="str">
            <v>040401622</v>
          </cell>
          <cell r="I3419" t="str">
            <v>340408005001</v>
          </cell>
          <cell r="J3419" t="str">
            <v>340406200112163416</v>
          </cell>
        </row>
        <row r="3420">
          <cell r="H3420" t="str">
            <v>040401623</v>
          </cell>
          <cell r="I3420" t="str">
            <v>340408005001</v>
          </cell>
          <cell r="J3420" t="str">
            <v>340121199607122810</v>
          </cell>
        </row>
        <row r="3421">
          <cell r="H3421" t="str">
            <v>040401624</v>
          </cell>
          <cell r="I3421" t="str">
            <v>340408005001</v>
          </cell>
          <cell r="J3421" t="str">
            <v>340404199901070222</v>
          </cell>
        </row>
        <row r="3422">
          <cell r="H3422" t="str">
            <v>040401625</v>
          </cell>
          <cell r="I3422" t="str">
            <v>340408005001</v>
          </cell>
          <cell r="J3422" t="str">
            <v>340404199505032419</v>
          </cell>
        </row>
        <row r="3423">
          <cell r="H3423" t="str">
            <v>040401626</v>
          </cell>
          <cell r="I3423" t="str">
            <v>340408005001</v>
          </cell>
          <cell r="J3423" t="str">
            <v>340403199504123611</v>
          </cell>
        </row>
        <row r="3424">
          <cell r="H3424" t="str">
            <v>040401627</v>
          </cell>
          <cell r="I3424" t="str">
            <v>340408005001</v>
          </cell>
          <cell r="J3424" t="str">
            <v>340404199601110229</v>
          </cell>
        </row>
        <row r="3425">
          <cell r="H3425" t="str">
            <v>040401628</v>
          </cell>
          <cell r="I3425" t="str">
            <v>340408005001</v>
          </cell>
          <cell r="J3425" t="str">
            <v>340323199605013323</v>
          </cell>
        </row>
        <row r="3426">
          <cell r="H3426" t="str">
            <v>040401629</v>
          </cell>
          <cell r="I3426" t="str">
            <v>340408005001</v>
          </cell>
          <cell r="J3426" t="str">
            <v>342623200204237119</v>
          </cell>
        </row>
        <row r="3427">
          <cell r="H3427" t="str">
            <v>040401630</v>
          </cell>
          <cell r="I3427" t="str">
            <v>340408005001</v>
          </cell>
          <cell r="J3427" t="str">
            <v>340403199306057019</v>
          </cell>
        </row>
        <row r="3428">
          <cell r="H3428" t="str">
            <v>040401701</v>
          </cell>
          <cell r="I3428" t="str">
            <v>340408005001</v>
          </cell>
          <cell r="J3428" t="str">
            <v>340421199612142425</v>
          </cell>
        </row>
        <row r="3429">
          <cell r="H3429" t="str">
            <v>040401702</v>
          </cell>
          <cell r="I3429" t="str">
            <v>340408005001</v>
          </cell>
          <cell r="J3429" t="str">
            <v>340403200207313617</v>
          </cell>
        </row>
        <row r="3430">
          <cell r="H3430" t="str">
            <v>040401703</v>
          </cell>
          <cell r="I3430" t="str">
            <v>340408005001</v>
          </cell>
          <cell r="J3430" t="str">
            <v>340403199511032814</v>
          </cell>
        </row>
        <row r="3431">
          <cell r="H3431" t="str">
            <v>040401704</v>
          </cell>
          <cell r="I3431" t="str">
            <v>340408005001</v>
          </cell>
          <cell r="J3431" t="str">
            <v>34040220000903061X</v>
          </cell>
        </row>
        <row r="3432">
          <cell r="H3432" t="str">
            <v>040401705</v>
          </cell>
          <cell r="I3432" t="str">
            <v>340408005001</v>
          </cell>
          <cell r="J3432" t="str">
            <v>340403199902210411</v>
          </cell>
        </row>
        <row r="3433">
          <cell r="H3433" t="str">
            <v>040401706</v>
          </cell>
          <cell r="I3433" t="str">
            <v>340421001010</v>
          </cell>
          <cell r="J3433" t="str">
            <v>340421200306193414</v>
          </cell>
        </row>
        <row r="3434">
          <cell r="H3434" t="str">
            <v>040401707</v>
          </cell>
          <cell r="I3434" t="str">
            <v>340421001010</v>
          </cell>
          <cell r="J3434" t="str">
            <v>340121200112055236</v>
          </cell>
        </row>
        <row r="3435">
          <cell r="H3435" t="str">
            <v>040401708</v>
          </cell>
          <cell r="I3435" t="str">
            <v>340421001010</v>
          </cell>
          <cell r="J3435" t="str">
            <v>342625200202140017</v>
          </cell>
        </row>
        <row r="3436">
          <cell r="H3436" t="str">
            <v>040401709</v>
          </cell>
          <cell r="I3436" t="str">
            <v>340421001010</v>
          </cell>
          <cell r="J3436" t="str">
            <v>340421199609136024</v>
          </cell>
        </row>
        <row r="3437">
          <cell r="H3437" t="str">
            <v>040401710</v>
          </cell>
          <cell r="I3437" t="str">
            <v>340421001010</v>
          </cell>
          <cell r="J3437" t="str">
            <v>341203200302283719</v>
          </cell>
        </row>
        <row r="3438">
          <cell r="H3438" t="str">
            <v>040401711</v>
          </cell>
          <cell r="I3438" t="str">
            <v>340421001010</v>
          </cell>
          <cell r="J3438" t="str">
            <v>412826199206128082</v>
          </cell>
        </row>
        <row r="3439">
          <cell r="H3439" t="str">
            <v>040401712</v>
          </cell>
          <cell r="I3439" t="str">
            <v>340421001010</v>
          </cell>
          <cell r="J3439" t="str">
            <v>34042120030415522X</v>
          </cell>
        </row>
        <row r="3440">
          <cell r="H3440" t="str">
            <v>040401713</v>
          </cell>
          <cell r="I3440" t="str">
            <v>340421001010</v>
          </cell>
          <cell r="J3440" t="str">
            <v>342423199810042577</v>
          </cell>
        </row>
        <row r="3441">
          <cell r="H3441" t="str">
            <v>040401714</v>
          </cell>
          <cell r="I3441" t="str">
            <v>340421001010</v>
          </cell>
          <cell r="J3441" t="str">
            <v>341224199905195335</v>
          </cell>
        </row>
        <row r="3442">
          <cell r="H3442" t="str">
            <v>040401715</v>
          </cell>
          <cell r="I3442" t="str">
            <v>340421001010</v>
          </cell>
          <cell r="J3442" t="str">
            <v>342422199710184299</v>
          </cell>
        </row>
        <row r="3443">
          <cell r="H3443" t="str">
            <v>040401716</v>
          </cell>
          <cell r="I3443" t="str">
            <v>340421001010</v>
          </cell>
          <cell r="J3443" t="str">
            <v>340421199904044210</v>
          </cell>
        </row>
        <row r="3444">
          <cell r="H3444" t="str">
            <v>040401717</v>
          </cell>
          <cell r="I3444" t="str">
            <v>340421001010</v>
          </cell>
          <cell r="J3444" t="str">
            <v>340602200212142618</v>
          </cell>
        </row>
        <row r="3445">
          <cell r="H3445" t="str">
            <v>040401718</v>
          </cell>
          <cell r="I3445" t="str">
            <v>340421001010</v>
          </cell>
          <cell r="J3445" t="str">
            <v>36242920021213361X</v>
          </cell>
        </row>
        <row r="3446">
          <cell r="H3446" t="str">
            <v>040401719</v>
          </cell>
          <cell r="I3446" t="str">
            <v>340421001010</v>
          </cell>
          <cell r="J3446" t="str">
            <v>34082820021029011X</v>
          </cell>
        </row>
        <row r="3447">
          <cell r="H3447" t="str">
            <v>040401720</v>
          </cell>
          <cell r="I3447" t="str">
            <v>340421001010</v>
          </cell>
          <cell r="J3447" t="str">
            <v>341224199511120410</v>
          </cell>
        </row>
        <row r="3448">
          <cell r="H3448" t="str">
            <v>040401721</v>
          </cell>
          <cell r="I3448" t="str">
            <v>340421001010</v>
          </cell>
          <cell r="J3448" t="str">
            <v>342426200206230218</v>
          </cell>
        </row>
        <row r="3449">
          <cell r="H3449" t="str">
            <v>040401722</v>
          </cell>
          <cell r="I3449" t="str">
            <v>340421001010</v>
          </cell>
          <cell r="J3449" t="str">
            <v>342422200210088052</v>
          </cell>
        </row>
        <row r="3450">
          <cell r="H3450" t="str">
            <v>040401723</v>
          </cell>
          <cell r="I3450" t="str">
            <v>340421001010</v>
          </cell>
          <cell r="J3450" t="str">
            <v>340406200012253211</v>
          </cell>
        </row>
        <row r="3451">
          <cell r="H3451" t="str">
            <v>040401724</v>
          </cell>
          <cell r="I3451" t="str">
            <v>340421001010</v>
          </cell>
          <cell r="J3451" t="str">
            <v>34242219890426169X</v>
          </cell>
        </row>
        <row r="3452">
          <cell r="H3452" t="str">
            <v>040401725</v>
          </cell>
          <cell r="I3452" t="str">
            <v>340421001010</v>
          </cell>
          <cell r="J3452" t="str">
            <v>341222200009209017</v>
          </cell>
        </row>
        <row r="3453">
          <cell r="H3453" t="str">
            <v>040401726</v>
          </cell>
          <cell r="I3453" t="str">
            <v>340421001010</v>
          </cell>
          <cell r="J3453" t="str">
            <v>360730200109182042</v>
          </cell>
        </row>
        <row r="3454">
          <cell r="H3454" t="str">
            <v>040401727</v>
          </cell>
          <cell r="I3454" t="str">
            <v>340421001010</v>
          </cell>
          <cell r="J3454" t="str">
            <v>43092319981017055X</v>
          </cell>
        </row>
        <row r="3455">
          <cell r="H3455" t="str">
            <v>040401728</v>
          </cell>
          <cell r="I3455" t="str">
            <v>340421001010</v>
          </cell>
          <cell r="J3455" t="str">
            <v>341621200205174136</v>
          </cell>
        </row>
        <row r="3456">
          <cell r="H3456" t="str">
            <v>040401729</v>
          </cell>
          <cell r="I3456" t="str">
            <v>340421001010</v>
          </cell>
          <cell r="J3456" t="str">
            <v>14052119971027821X</v>
          </cell>
        </row>
        <row r="3457">
          <cell r="H3457" t="str">
            <v>040401730</v>
          </cell>
          <cell r="I3457" t="str">
            <v>340421001010</v>
          </cell>
          <cell r="J3457" t="str">
            <v>342422200206080154</v>
          </cell>
        </row>
        <row r="3458">
          <cell r="H3458" t="str">
            <v>040401801</v>
          </cell>
          <cell r="I3458" t="str">
            <v>340421001010</v>
          </cell>
          <cell r="J3458" t="str">
            <v>34032219991112165X</v>
          </cell>
        </row>
        <row r="3459">
          <cell r="H3459" t="str">
            <v>040401802</v>
          </cell>
          <cell r="I3459" t="str">
            <v>340421001010</v>
          </cell>
          <cell r="J3459" t="str">
            <v>340421199409014276</v>
          </cell>
        </row>
        <row r="3460">
          <cell r="H3460" t="str">
            <v>040401803</v>
          </cell>
          <cell r="I3460" t="str">
            <v>340421001010</v>
          </cell>
          <cell r="J3460" t="str">
            <v>340421200011232818</v>
          </cell>
        </row>
        <row r="3461">
          <cell r="H3461" t="str">
            <v>040401804</v>
          </cell>
          <cell r="I3461" t="str">
            <v>340421001010</v>
          </cell>
          <cell r="J3461" t="str">
            <v>340421199906254051</v>
          </cell>
        </row>
        <row r="3462">
          <cell r="H3462" t="str">
            <v>040401805</v>
          </cell>
          <cell r="I3462" t="str">
            <v>340421001017</v>
          </cell>
          <cell r="J3462" t="str">
            <v>341226199909244416</v>
          </cell>
        </row>
        <row r="3463">
          <cell r="H3463" t="str">
            <v>040401806</v>
          </cell>
          <cell r="I3463" t="str">
            <v>340421001017</v>
          </cell>
          <cell r="J3463" t="str">
            <v>342422200105242185</v>
          </cell>
        </row>
        <row r="3464">
          <cell r="H3464" t="str">
            <v>040401807</v>
          </cell>
          <cell r="I3464" t="str">
            <v>340421001017</v>
          </cell>
          <cell r="J3464" t="str">
            <v>341623200203063013</v>
          </cell>
        </row>
        <row r="3465">
          <cell r="H3465" t="str">
            <v>040401808</v>
          </cell>
          <cell r="I3465" t="str">
            <v>340421001017</v>
          </cell>
          <cell r="J3465" t="str">
            <v>341321200112263512</v>
          </cell>
        </row>
        <row r="3466">
          <cell r="H3466" t="str">
            <v>040401809</v>
          </cell>
          <cell r="I3466" t="str">
            <v>340421001017</v>
          </cell>
          <cell r="J3466" t="str">
            <v>340403200203100411</v>
          </cell>
        </row>
        <row r="3467">
          <cell r="H3467" t="str">
            <v>040401810</v>
          </cell>
          <cell r="I3467" t="str">
            <v>340421001017</v>
          </cell>
          <cell r="J3467" t="str">
            <v>340402198912150415</v>
          </cell>
        </row>
        <row r="3468">
          <cell r="H3468" t="str">
            <v>040401811</v>
          </cell>
          <cell r="I3468" t="str">
            <v>340421001017</v>
          </cell>
          <cell r="J3468" t="str">
            <v>341226199308043336</v>
          </cell>
        </row>
        <row r="3469">
          <cell r="H3469" t="str">
            <v>040401812</v>
          </cell>
          <cell r="I3469" t="str">
            <v>340421001017</v>
          </cell>
          <cell r="J3469" t="str">
            <v>340521200108240334</v>
          </cell>
        </row>
        <row r="3470">
          <cell r="H3470" t="str">
            <v>040401813</v>
          </cell>
          <cell r="I3470" t="str">
            <v>340421001017</v>
          </cell>
          <cell r="J3470" t="str">
            <v>411524199902092458</v>
          </cell>
        </row>
        <row r="3471">
          <cell r="H3471" t="str">
            <v>040401814</v>
          </cell>
          <cell r="I3471" t="str">
            <v>340421001017</v>
          </cell>
          <cell r="J3471" t="str">
            <v>340881200103056135</v>
          </cell>
        </row>
        <row r="3472">
          <cell r="H3472" t="str">
            <v>040401815</v>
          </cell>
          <cell r="I3472" t="str">
            <v>340421001017</v>
          </cell>
          <cell r="J3472" t="str">
            <v>340123198907045456</v>
          </cell>
        </row>
        <row r="3473">
          <cell r="H3473" t="str">
            <v>040401816</v>
          </cell>
          <cell r="I3473" t="str">
            <v>340421001017</v>
          </cell>
          <cell r="J3473" t="str">
            <v>340421199808075818</v>
          </cell>
        </row>
        <row r="3474">
          <cell r="H3474" t="str">
            <v>040401817</v>
          </cell>
          <cell r="I3474" t="str">
            <v>340421001017</v>
          </cell>
          <cell r="J3474" t="str">
            <v>341124200301053619</v>
          </cell>
        </row>
        <row r="3475">
          <cell r="H3475" t="str">
            <v>040401818</v>
          </cell>
          <cell r="I3475" t="str">
            <v>340421001017</v>
          </cell>
          <cell r="J3475" t="str">
            <v>340223199910012516</v>
          </cell>
        </row>
        <row r="3476">
          <cell r="H3476" t="str">
            <v>040401819</v>
          </cell>
          <cell r="I3476" t="str">
            <v>340421001017</v>
          </cell>
          <cell r="J3476" t="str">
            <v>341226199910211910</v>
          </cell>
        </row>
        <row r="3477">
          <cell r="H3477" t="str">
            <v>040401820</v>
          </cell>
          <cell r="I3477" t="str">
            <v>340421001017</v>
          </cell>
          <cell r="J3477" t="str">
            <v>340421199103124237</v>
          </cell>
        </row>
        <row r="3478">
          <cell r="H3478" t="str">
            <v>040401821</v>
          </cell>
          <cell r="I3478" t="str">
            <v>340421001017</v>
          </cell>
          <cell r="J3478" t="str">
            <v>340405199901031027</v>
          </cell>
        </row>
        <row r="3479">
          <cell r="H3479" t="str">
            <v>040401822</v>
          </cell>
          <cell r="I3479" t="str">
            <v>340421001017</v>
          </cell>
          <cell r="J3479" t="str">
            <v>342427199908294815</v>
          </cell>
        </row>
        <row r="3480">
          <cell r="H3480" t="str">
            <v>040401823</v>
          </cell>
          <cell r="I3480" t="str">
            <v>340421001017</v>
          </cell>
          <cell r="J3480" t="str">
            <v>340406200202081617</v>
          </cell>
        </row>
        <row r="3481">
          <cell r="H3481" t="str">
            <v>040401824</v>
          </cell>
          <cell r="I3481" t="str">
            <v>340421001017</v>
          </cell>
          <cell r="J3481" t="str">
            <v>341202200001043539</v>
          </cell>
        </row>
        <row r="3482">
          <cell r="H3482" t="str">
            <v>040401825</v>
          </cell>
          <cell r="I3482" t="str">
            <v>340421001017</v>
          </cell>
          <cell r="J3482" t="str">
            <v>340421199810114054</v>
          </cell>
        </row>
        <row r="3483">
          <cell r="H3483" t="str">
            <v>040401826</v>
          </cell>
          <cell r="I3483" t="str">
            <v>340421001017</v>
          </cell>
          <cell r="J3483" t="str">
            <v>341226200003045010</v>
          </cell>
        </row>
        <row r="3484">
          <cell r="H3484" t="str">
            <v>040401827</v>
          </cell>
          <cell r="I3484" t="str">
            <v>340421001017</v>
          </cell>
          <cell r="J3484" t="str">
            <v>340421199806085246</v>
          </cell>
        </row>
        <row r="3485">
          <cell r="H3485" t="str">
            <v>040401828</v>
          </cell>
          <cell r="I3485" t="str">
            <v>340421001017</v>
          </cell>
          <cell r="J3485" t="str">
            <v>342426200310300431</v>
          </cell>
        </row>
        <row r="3486">
          <cell r="H3486" t="str">
            <v>040401829</v>
          </cell>
          <cell r="I3486" t="str">
            <v>340421001017</v>
          </cell>
          <cell r="J3486" t="str">
            <v>340403199009242621</v>
          </cell>
        </row>
        <row r="3487">
          <cell r="H3487" t="str">
            <v>040401830</v>
          </cell>
          <cell r="I3487" t="str">
            <v>340421001017</v>
          </cell>
          <cell r="J3487" t="str">
            <v>420983200001032819</v>
          </cell>
        </row>
        <row r="3488">
          <cell r="H3488" t="str">
            <v>040401901</v>
          </cell>
          <cell r="I3488" t="str">
            <v>340421001017</v>
          </cell>
          <cell r="J3488" t="str">
            <v>341322200207084433</v>
          </cell>
        </row>
        <row r="3489">
          <cell r="H3489" t="str">
            <v>040401902</v>
          </cell>
          <cell r="I3489" t="str">
            <v>340421001017</v>
          </cell>
          <cell r="J3489" t="str">
            <v>340421199302014030</v>
          </cell>
        </row>
        <row r="3490">
          <cell r="H3490" t="str">
            <v>040401903</v>
          </cell>
          <cell r="I3490" t="str">
            <v>340421001017</v>
          </cell>
          <cell r="J3490" t="str">
            <v>34040619910312142X</v>
          </cell>
        </row>
        <row r="3491">
          <cell r="H3491" t="str">
            <v>040401904</v>
          </cell>
          <cell r="I3491" t="str">
            <v>340421001017</v>
          </cell>
          <cell r="J3491" t="str">
            <v>340421199807052825</v>
          </cell>
        </row>
        <row r="3492">
          <cell r="H3492" t="str">
            <v>040401905</v>
          </cell>
          <cell r="I3492" t="str">
            <v>340421001017</v>
          </cell>
          <cell r="J3492" t="str">
            <v>341225200003207730</v>
          </cell>
        </row>
        <row r="3493">
          <cell r="H3493" t="str">
            <v>040401906</v>
          </cell>
          <cell r="I3493" t="str">
            <v>340421001017</v>
          </cell>
          <cell r="J3493" t="str">
            <v>340825199710013296</v>
          </cell>
        </row>
        <row r="3494">
          <cell r="H3494" t="str">
            <v>040401907</v>
          </cell>
          <cell r="I3494" t="str">
            <v>340421001017</v>
          </cell>
          <cell r="J3494" t="str">
            <v>342427199809013117</v>
          </cell>
        </row>
        <row r="3495">
          <cell r="H3495" t="str">
            <v>040401908</v>
          </cell>
          <cell r="I3495" t="str">
            <v>340421001017</v>
          </cell>
          <cell r="J3495" t="str">
            <v>340406199502052214</v>
          </cell>
        </row>
        <row r="3496">
          <cell r="H3496" t="str">
            <v>040401909</v>
          </cell>
          <cell r="I3496" t="str">
            <v>340421001017</v>
          </cell>
          <cell r="J3496" t="str">
            <v>342423200206044678</v>
          </cell>
        </row>
        <row r="3497">
          <cell r="H3497" t="str">
            <v>040401910</v>
          </cell>
          <cell r="I3497" t="str">
            <v>340421001017</v>
          </cell>
          <cell r="J3497" t="str">
            <v>340404199703100013</v>
          </cell>
        </row>
        <row r="3498">
          <cell r="H3498" t="str">
            <v>040401911</v>
          </cell>
          <cell r="I3498" t="str">
            <v>340421001017</v>
          </cell>
          <cell r="J3498" t="str">
            <v>371581200003150474</v>
          </cell>
        </row>
        <row r="3499">
          <cell r="H3499" t="str">
            <v>040401912</v>
          </cell>
          <cell r="I3499" t="str">
            <v>340421001017</v>
          </cell>
          <cell r="J3499" t="str">
            <v>34042120000607101X</v>
          </cell>
        </row>
        <row r="3500">
          <cell r="H3500" t="str">
            <v>040401913</v>
          </cell>
          <cell r="I3500" t="str">
            <v>340421001017</v>
          </cell>
          <cell r="J3500" t="str">
            <v>341227200005065628</v>
          </cell>
        </row>
        <row r="3501">
          <cell r="H3501" t="str">
            <v>040401914</v>
          </cell>
          <cell r="I3501" t="str">
            <v>340421001017</v>
          </cell>
          <cell r="J3501" t="str">
            <v>342401200103282691</v>
          </cell>
        </row>
        <row r="3502">
          <cell r="H3502" t="str">
            <v>040401915</v>
          </cell>
          <cell r="I3502" t="str">
            <v>340421001017</v>
          </cell>
          <cell r="J3502" t="str">
            <v>342922200002142517</v>
          </cell>
        </row>
        <row r="3503">
          <cell r="H3503" t="str">
            <v>040401916</v>
          </cell>
          <cell r="I3503" t="str">
            <v>340421001017</v>
          </cell>
          <cell r="J3503" t="str">
            <v>371327200003132218</v>
          </cell>
        </row>
        <row r="3504">
          <cell r="H3504" t="str">
            <v>040401917</v>
          </cell>
          <cell r="I3504" t="str">
            <v>340421001017</v>
          </cell>
          <cell r="J3504" t="str">
            <v>342401200106242679</v>
          </cell>
        </row>
        <row r="3505">
          <cell r="H3505" t="str">
            <v>040401918</v>
          </cell>
          <cell r="I3505" t="str">
            <v>340421001017</v>
          </cell>
          <cell r="J3505" t="str">
            <v>340828200107104622</v>
          </cell>
        </row>
        <row r="3506">
          <cell r="H3506" t="str">
            <v>040401919</v>
          </cell>
          <cell r="I3506" t="str">
            <v>340421001017</v>
          </cell>
          <cell r="J3506" t="str">
            <v>341222199702192449</v>
          </cell>
        </row>
        <row r="3507">
          <cell r="H3507" t="str">
            <v>040401920</v>
          </cell>
          <cell r="I3507" t="str">
            <v>340421001017</v>
          </cell>
          <cell r="J3507" t="str">
            <v>340121199703018810</v>
          </cell>
        </row>
        <row r="3508">
          <cell r="H3508" t="str">
            <v>040401921</v>
          </cell>
          <cell r="I3508" t="str">
            <v>340421001017</v>
          </cell>
          <cell r="J3508" t="str">
            <v>341222199602178455</v>
          </cell>
        </row>
        <row r="3509">
          <cell r="H3509" t="str">
            <v>040401922</v>
          </cell>
          <cell r="I3509" t="str">
            <v>340421001017</v>
          </cell>
          <cell r="J3509" t="str">
            <v>341227199905168037</v>
          </cell>
        </row>
        <row r="3510">
          <cell r="H3510" t="str">
            <v>040401923</v>
          </cell>
          <cell r="I3510" t="str">
            <v>340421001017</v>
          </cell>
          <cell r="J3510" t="str">
            <v>342523199810021018</v>
          </cell>
        </row>
        <row r="3511">
          <cell r="H3511" t="str">
            <v>040401924</v>
          </cell>
          <cell r="I3511" t="str">
            <v>340421001017</v>
          </cell>
          <cell r="J3511" t="str">
            <v>342422200109183872</v>
          </cell>
        </row>
        <row r="3512">
          <cell r="H3512" t="str">
            <v>040401925</v>
          </cell>
          <cell r="I3512" t="str">
            <v>340421001017</v>
          </cell>
          <cell r="J3512" t="str">
            <v>340406200201012812</v>
          </cell>
        </row>
        <row r="3513">
          <cell r="H3513" t="str">
            <v>040401926</v>
          </cell>
          <cell r="I3513" t="str">
            <v>340421001017</v>
          </cell>
          <cell r="J3513" t="str">
            <v>340421200205095217</v>
          </cell>
        </row>
        <row r="3514">
          <cell r="H3514" t="str">
            <v>040401927</v>
          </cell>
          <cell r="I3514" t="str">
            <v>340421001017</v>
          </cell>
          <cell r="J3514" t="str">
            <v>340403199002162821</v>
          </cell>
        </row>
        <row r="3515">
          <cell r="H3515" t="str">
            <v>040401928</v>
          </cell>
          <cell r="I3515" t="str">
            <v>340421001017</v>
          </cell>
          <cell r="J3515" t="str">
            <v>341322200009045820</v>
          </cell>
        </row>
        <row r="3516">
          <cell r="H3516" t="str">
            <v>040401929</v>
          </cell>
          <cell r="I3516" t="str">
            <v>340421001017</v>
          </cell>
          <cell r="J3516" t="str">
            <v>342422199910070552</v>
          </cell>
        </row>
        <row r="3517">
          <cell r="H3517" t="str">
            <v>040401930</v>
          </cell>
          <cell r="I3517" t="str">
            <v>340421001017</v>
          </cell>
          <cell r="J3517" t="str">
            <v>37131219991203552X</v>
          </cell>
        </row>
        <row r="3518">
          <cell r="H3518" t="str">
            <v>040402001</v>
          </cell>
          <cell r="I3518" t="str">
            <v>340421001017</v>
          </cell>
          <cell r="J3518" t="str">
            <v>340402200109110414</v>
          </cell>
        </row>
        <row r="3519">
          <cell r="H3519" t="str">
            <v>040402002</v>
          </cell>
          <cell r="I3519" t="str">
            <v>340421001017</v>
          </cell>
          <cell r="J3519" t="str">
            <v>340421199410202434</v>
          </cell>
        </row>
        <row r="3520">
          <cell r="H3520" t="str">
            <v>040402003</v>
          </cell>
          <cell r="I3520" t="str">
            <v>340421001017</v>
          </cell>
          <cell r="J3520" t="str">
            <v>341702200210142012</v>
          </cell>
        </row>
        <row r="3521">
          <cell r="H3521" t="str">
            <v>040402004</v>
          </cell>
          <cell r="I3521" t="str">
            <v>340421001017</v>
          </cell>
          <cell r="J3521" t="str">
            <v>341226199708093754</v>
          </cell>
        </row>
        <row r="3522">
          <cell r="H3522" t="str">
            <v>040402005</v>
          </cell>
          <cell r="I3522" t="str">
            <v>340421001017</v>
          </cell>
          <cell r="J3522" t="str">
            <v>34122419930702451X</v>
          </cell>
        </row>
        <row r="3523">
          <cell r="H3523" t="str">
            <v>040402006</v>
          </cell>
          <cell r="I3523" t="str">
            <v>340421001017</v>
          </cell>
          <cell r="J3523" t="str">
            <v>341125199706271287</v>
          </cell>
        </row>
        <row r="3524">
          <cell r="H3524" t="str">
            <v>040402007</v>
          </cell>
          <cell r="I3524" t="str">
            <v>340421001017</v>
          </cell>
          <cell r="J3524" t="str">
            <v>340603199104281021</v>
          </cell>
        </row>
        <row r="3525">
          <cell r="H3525" t="str">
            <v>040402008</v>
          </cell>
          <cell r="I3525" t="str">
            <v>340421001017</v>
          </cell>
          <cell r="J3525" t="str">
            <v>341623199710215637</v>
          </cell>
        </row>
        <row r="3526">
          <cell r="H3526" t="str">
            <v>040402009</v>
          </cell>
          <cell r="I3526" t="str">
            <v>340421001017</v>
          </cell>
          <cell r="J3526" t="str">
            <v>37172320020821001X</v>
          </cell>
        </row>
        <row r="3527">
          <cell r="H3527" t="str">
            <v>040402010</v>
          </cell>
          <cell r="I3527" t="str">
            <v>340421001017</v>
          </cell>
          <cell r="J3527" t="str">
            <v>34120420000512243X</v>
          </cell>
        </row>
        <row r="3528">
          <cell r="H3528" t="str">
            <v>040402011</v>
          </cell>
          <cell r="I3528" t="str">
            <v>340421001017</v>
          </cell>
          <cell r="J3528" t="str">
            <v>341222200208229432</v>
          </cell>
        </row>
        <row r="3529">
          <cell r="H3529" t="str">
            <v>040402012</v>
          </cell>
          <cell r="I3529" t="str">
            <v>340421001017</v>
          </cell>
          <cell r="J3529" t="str">
            <v>342425200111110516</v>
          </cell>
        </row>
        <row r="3530">
          <cell r="H3530" t="str">
            <v>040402013</v>
          </cell>
          <cell r="I3530" t="str">
            <v>340421001017</v>
          </cell>
          <cell r="J3530" t="str">
            <v>341226200112017115</v>
          </cell>
        </row>
        <row r="3531">
          <cell r="H3531" t="str">
            <v>040402014</v>
          </cell>
          <cell r="I3531" t="str">
            <v>340421001017</v>
          </cell>
          <cell r="J3531" t="str">
            <v>340121200111088503</v>
          </cell>
        </row>
        <row r="3532">
          <cell r="H3532" t="str">
            <v>040402015</v>
          </cell>
          <cell r="I3532" t="str">
            <v>340421001017</v>
          </cell>
          <cell r="J3532" t="str">
            <v>341227200004035611</v>
          </cell>
        </row>
        <row r="3533">
          <cell r="H3533" t="str">
            <v>040402016</v>
          </cell>
          <cell r="I3533" t="str">
            <v>340421001017</v>
          </cell>
          <cell r="J3533" t="str">
            <v>342426200102100216</v>
          </cell>
        </row>
        <row r="3534">
          <cell r="H3534" t="str">
            <v>040402017</v>
          </cell>
          <cell r="I3534" t="str">
            <v>340421001017</v>
          </cell>
          <cell r="J3534" t="str">
            <v>342422199807170141</v>
          </cell>
        </row>
        <row r="3535">
          <cell r="H3535" t="str">
            <v>040402018</v>
          </cell>
          <cell r="I3535" t="str">
            <v>340421001017</v>
          </cell>
          <cell r="J3535" t="str">
            <v>371122200101211216</v>
          </cell>
        </row>
        <row r="3536">
          <cell r="H3536" t="str">
            <v>040402019</v>
          </cell>
          <cell r="I3536" t="str">
            <v>340421001017</v>
          </cell>
          <cell r="J3536" t="str">
            <v>342422199304063352</v>
          </cell>
        </row>
        <row r="3537">
          <cell r="H3537" t="str">
            <v>040402020</v>
          </cell>
          <cell r="I3537" t="str">
            <v>340421001017</v>
          </cell>
          <cell r="J3537" t="str">
            <v>340603200210104825</v>
          </cell>
        </row>
        <row r="3538">
          <cell r="H3538" t="str">
            <v>040402021</v>
          </cell>
          <cell r="I3538" t="str">
            <v>340421001017</v>
          </cell>
          <cell r="J3538" t="str">
            <v>341623199210206013</v>
          </cell>
        </row>
        <row r="3539">
          <cell r="H3539" t="str">
            <v>040402022</v>
          </cell>
          <cell r="I3539" t="str">
            <v>340421001017</v>
          </cell>
          <cell r="J3539" t="str">
            <v>340406199901071412</v>
          </cell>
        </row>
        <row r="3540">
          <cell r="H3540" t="str">
            <v>040402023</v>
          </cell>
          <cell r="I3540" t="str">
            <v>340421001017</v>
          </cell>
          <cell r="J3540" t="str">
            <v>340402200010160411</v>
          </cell>
        </row>
        <row r="3541">
          <cell r="H3541" t="str">
            <v>040402024</v>
          </cell>
          <cell r="I3541" t="str">
            <v>340421001017</v>
          </cell>
          <cell r="J3541" t="str">
            <v>342426200008200210</v>
          </cell>
        </row>
        <row r="3542">
          <cell r="H3542" t="str">
            <v>040402025</v>
          </cell>
          <cell r="I3542" t="str">
            <v>340421001017</v>
          </cell>
          <cell r="J3542" t="str">
            <v>341224199801150415</v>
          </cell>
        </row>
        <row r="3543">
          <cell r="H3543" t="str">
            <v>040402026</v>
          </cell>
          <cell r="I3543" t="str">
            <v>340421001017</v>
          </cell>
          <cell r="J3543" t="str">
            <v>341003200107201414</v>
          </cell>
        </row>
        <row r="3544">
          <cell r="H3544" t="str">
            <v>040402027</v>
          </cell>
          <cell r="I3544" t="str">
            <v>340421001017</v>
          </cell>
          <cell r="J3544" t="str">
            <v>500108200210095118</v>
          </cell>
        </row>
        <row r="3545">
          <cell r="H3545" t="str">
            <v>040402028</v>
          </cell>
          <cell r="I3545" t="str">
            <v>340421001017</v>
          </cell>
          <cell r="J3545" t="str">
            <v>340421199812283839</v>
          </cell>
        </row>
        <row r="3546">
          <cell r="H3546" t="str">
            <v>040402029</v>
          </cell>
          <cell r="I3546" t="str">
            <v>340421001017</v>
          </cell>
          <cell r="J3546" t="str">
            <v>620302199403140055</v>
          </cell>
        </row>
        <row r="3547">
          <cell r="H3547" t="str">
            <v>040402101</v>
          </cell>
          <cell r="I3547" t="str">
            <v>340408001007</v>
          </cell>
          <cell r="J3547" t="str">
            <v>340403199606032622</v>
          </cell>
        </row>
        <row r="3548">
          <cell r="H3548" t="str">
            <v>040402102</v>
          </cell>
          <cell r="I3548" t="str">
            <v>340408001007</v>
          </cell>
          <cell r="J3548" t="str">
            <v>341623200305127022</v>
          </cell>
        </row>
        <row r="3549">
          <cell r="H3549" t="str">
            <v>040402103</v>
          </cell>
          <cell r="I3549" t="str">
            <v>340408001007</v>
          </cell>
          <cell r="J3549" t="str">
            <v>342422200202130142</v>
          </cell>
        </row>
        <row r="3550">
          <cell r="H3550" t="str">
            <v>040402104</v>
          </cell>
          <cell r="I3550" t="str">
            <v>340408001007</v>
          </cell>
          <cell r="J3550" t="str">
            <v>342422200104121701</v>
          </cell>
        </row>
        <row r="3551">
          <cell r="H3551" t="str">
            <v>040402105</v>
          </cell>
          <cell r="I3551" t="str">
            <v>340408001007</v>
          </cell>
          <cell r="J3551" t="str">
            <v>340402199707210225</v>
          </cell>
        </row>
        <row r="3552">
          <cell r="H3552" t="str">
            <v>040402106</v>
          </cell>
          <cell r="I3552" t="str">
            <v>340408001007</v>
          </cell>
          <cell r="J3552" t="str">
            <v>34040420000819261X</v>
          </cell>
        </row>
        <row r="3553">
          <cell r="H3553" t="str">
            <v>040402107</v>
          </cell>
          <cell r="I3553" t="str">
            <v>340408001007</v>
          </cell>
          <cell r="J3553" t="str">
            <v>341621199805103141</v>
          </cell>
        </row>
        <row r="3554">
          <cell r="H3554" t="str">
            <v>040402108</v>
          </cell>
          <cell r="I3554" t="str">
            <v>340408001007</v>
          </cell>
          <cell r="J3554" t="str">
            <v>34240120000214912X</v>
          </cell>
        </row>
        <row r="3555">
          <cell r="H3555" t="str">
            <v>040402109</v>
          </cell>
          <cell r="I3555" t="str">
            <v>340408001007</v>
          </cell>
          <cell r="J3555" t="str">
            <v>340406199911043829</v>
          </cell>
        </row>
        <row r="3556">
          <cell r="H3556" t="str">
            <v>040402110</v>
          </cell>
          <cell r="I3556" t="str">
            <v>340408001007</v>
          </cell>
          <cell r="J3556" t="str">
            <v>340404200011300626</v>
          </cell>
        </row>
        <row r="3557">
          <cell r="H3557" t="str">
            <v>040402111</v>
          </cell>
          <cell r="I3557" t="str">
            <v>340408001007</v>
          </cell>
          <cell r="J3557" t="str">
            <v>340403199807040426</v>
          </cell>
        </row>
        <row r="3558">
          <cell r="H3558" t="str">
            <v>040402112</v>
          </cell>
          <cell r="I3558" t="str">
            <v>340408001007</v>
          </cell>
          <cell r="J3558" t="str">
            <v>340122199603161528</v>
          </cell>
        </row>
        <row r="3559">
          <cell r="H3559" t="str">
            <v>040402113</v>
          </cell>
          <cell r="I3559" t="str">
            <v>340408001007</v>
          </cell>
          <cell r="J3559" t="str">
            <v>340403199905130820</v>
          </cell>
        </row>
        <row r="3560">
          <cell r="H3560" t="str">
            <v>040402114</v>
          </cell>
          <cell r="I3560" t="str">
            <v>340408001007</v>
          </cell>
          <cell r="J3560" t="str">
            <v>340421200306252824</v>
          </cell>
        </row>
        <row r="3561">
          <cell r="H3561" t="str">
            <v>040402115</v>
          </cell>
          <cell r="I3561" t="str">
            <v>340408001007</v>
          </cell>
          <cell r="J3561" t="str">
            <v>341221200203205240</v>
          </cell>
        </row>
        <row r="3562">
          <cell r="H3562" t="str">
            <v>040402116</v>
          </cell>
          <cell r="I3562" t="str">
            <v>340408001007</v>
          </cell>
          <cell r="J3562" t="str">
            <v>34162320010302042X</v>
          </cell>
        </row>
        <row r="3563">
          <cell r="H3563" t="str">
            <v>040402117</v>
          </cell>
          <cell r="I3563" t="str">
            <v>340408001007</v>
          </cell>
          <cell r="J3563" t="str">
            <v>341623200211065641</v>
          </cell>
        </row>
        <row r="3564">
          <cell r="H3564" t="str">
            <v>040402118</v>
          </cell>
          <cell r="I3564" t="str">
            <v>340408001007</v>
          </cell>
          <cell r="J3564" t="str">
            <v>341621200209211723</v>
          </cell>
        </row>
        <row r="3565">
          <cell r="H3565" t="str">
            <v>040402119</v>
          </cell>
          <cell r="I3565" t="str">
            <v>340408001007</v>
          </cell>
          <cell r="J3565" t="str">
            <v>34242220021211084X</v>
          </cell>
        </row>
        <row r="3566">
          <cell r="H3566" t="str">
            <v>040402120</v>
          </cell>
          <cell r="I3566" t="str">
            <v>340408001007</v>
          </cell>
          <cell r="J3566" t="str">
            <v>340403199503221228</v>
          </cell>
        </row>
        <row r="3567">
          <cell r="H3567" t="str">
            <v>040402121</v>
          </cell>
          <cell r="I3567" t="str">
            <v>340408001007</v>
          </cell>
          <cell r="J3567" t="str">
            <v>340404200009210824</v>
          </cell>
        </row>
        <row r="3568">
          <cell r="H3568" t="str">
            <v>040402122</v>
          </cell>
          <cell r="I3568" t="str">
            <v>340408001007</v>
          </cell>
          <cell r="J3568" t="str">
            <v>340406200306202225</v>
          </cell>
        </row>
        <row r="3569">
          <cell r="H3569" t="str">
            <v>040402123</v>
          </cell>
          <cell r="I3569" t="str">
            <v>340408001007</v>
          </cell>
          <cell r="J3569" t="str">
            <v>341225200302122323</v>
          </cell>
        </row>
        <row r="3570">
          <cell r="H3570" t="str">
            <v>040402124</v>
          </cell>
          <cell r="I3570" t="str">
            <v>340408001007</v>
          </cell>
          <cell r="J3570" t="str">
            <v>34260119981208532X</v>
          </cell>
        </row>
        <row r="3571">
          <cell r="H3571" t="str">
            <v>040402125</v>
          </cell>
          <cell r="I3571" t="str">
            <v>340408001007</v>
          </cell>
          <cell r="J3571" t="str">
            <v>340121200006202802</v>
          </cell>
        </row>
        <row r="3572">
          <cell r="H3572" t="str">
            <v>040402126</v>
          </cell>
          <cell r="I3572" t="str">
            <v>340408001007</v>
          </cell>
          <cell r="J3572" t="str">
            <v>340405200009240624</v>
          </cell>
        </row>
        <row r="3573">
          <cell r="H3573" t="str">
            <v>040402127</v>
          </cell>
          <cell r="I3573" t="str">
            <v>340408001007</v>
          </cell>
          <cell r="J3573" t="str">
            <v>341623199802103042</v>
          </cell>
        </row>
        <row r="3574">
          <cell r="H3574" t="str">
            <v>040402128</v>
          </cell>
          <cell r="I3574" t="str">
            <v>340408001007</v>
          </cell>
          <cell r="J3574" t="str">
            <v>341221199803166622</v>
          </cell>
        </row>
        <row r="3575">
          <cell r="H3575" t="str">
            <v>040402129</v>
          </cell>
          <cell r="I3575" t="str">
            <v>340408001007</v>
          </cell>
          <cell r="J3575" t="str">
            <v>341623200101239049</v>
          </cell>
        </row>
        <row r="3576">
          <cell r="H3576" t="str">
            <v>040402130</v>
          </cell>
          <cell r="I3576" t="str">
            <v>340408001007</v>
          </cell>
          <cell r="J3576" t="str">
            <v>340406200010192814</v>
          </cell>
        </row>
        <row r="3577">
          <cell r="H3577" t="str">
            <v>040402201</v>
          </cell>
          <cell r="I3577" t="str">
            <v>340408001007</v>
          </cell>
          <cell r="J3577" t="str">
            <v>340404200206231624</v>
          </cell>
        </row>
        <row r="3578">
          <cell r="H3578" t="str">
            <v>040402202</v>
          </cell>
          <cell r="I3578" t="str">
            <v>340408001007</v>
          </cell>
          <cell r="J3578" t="str">
            <v>340403199802271428</v>
          </cell>
        </row>
        <row r="3579">
          <cell r="H3579" t="str">
            <v>040402203</v>
          </cell>
          <cell r="I3579" t="str">
            <v>340408001007</v>
          </cell>
          <cell r="J3579" t="str">
            <v>341226199803245525</v>
          </cell>
        </row>
        <row r="3580">
          <cell r="H3580" t="str">
            <v>040402204</v>
          </cell>
          <cell r="I3580" t="str">
            <v>340408001007</v>
          </cell>
          <cell r="J3580" t="str">
            <v>341623200210139522</v>
          </cell>
        </row>
        <row r="3581">
          <cell r="H3581" t="str">
            <v>040402205</v>
          </cell>
          <cell r="I3581" t="str">
            <v>340408001007</v>
          </cell>
          <cell r="J3581" t="str">
            <v>340421200303235826</v>
          </cell>
        </row>
        <row r="3582">
          <cell r="H3582" t="str">
            <v>040402206</v>
          </cell>
          <cell r="I3582" t="str">
            <v>340408001007</v>
          </cell>
          <cell r="J3582" t="str">
            <v>340403199606232624</v>
          </cell>
        </row>
        <row r="3583">
          <cell r="H3583" t="str">
            <v>040402207</v>
          </cell>
          <cell r="I3583" t="str">
            <v>340408001007</v>
          </cell>
          <cell r="J3583" t="str">
            <v>342422199705100820</v>
          </cell>
        </row>
        <row r="3584">
          <cell r="H3584" t="str">
            <v>040402208</v>
          </cell>
          <cell r="I3584" t="str">
            <v>340408001007</v>
          </cell>
          <cell r="J3584" t="str">
            <v>372924200007200024</v>
          </cell>
        </row>
        <row r="3585">
          <cell r="H3585" t="str">
            <v>040402301</v>
          </cell>
          <cell r="I3585" t="str">
            <v>340401004003</v>
          </cell>
          <cell r="J3585" t="str">
            <v>340406199802223038</v>
          </cell>
        </row>
        <row r="3586">
          <cell r="H3586" t="str">
            <v>040402302</v>
          </cell>
          <cell r="I3586" t="str">
            <v>340401004003</v>
          </cell>
          <cell r="J3586" t="str">
            <v>340406200112142228</v>
          </cell>
        </row>
        <row r="3587">
          <cell r="H3587" t="str">
            <v>040402303</v>
          </cell>
          <cell r="I3587" t="str">
            <v>340401004003</v>
          </cell>
          <cell r="J3587" t="str">
            <v>341182199803234629</v>
          </cell>
        </row>
        <row r="3588">
          <cell r="H3588" t="str">
            <v>040402304</v>
          </cell>
          <cell r="I3588" t="str">
            <v>340401004003</v>
          </cell>
          <cell r="J3588" t="str">
            <v>340421200206074020</v>
          </cell>
        </row>
        <row r="3589">
          <cell r="H3589" t="str">
            <v>040402305</v>
          </cell>
          <cell r="I3589" t="str">
            <v>340401004003</v>
          </cell>
          <cell r="J3589" t="str">
            <v>340406199908271222</v>
          </cell>
        </row>
        <row r="3590">
          <cell r="H3590" t="str">
            <v>040402306</v>
          </cell>
          <cell r="I3590" t="str">
            <v>340401004003</v>
          </cell>
          <cell r="J3590" t="str">
            <v>341224200402068225</v>
          </cell>
        </row>
        <row r="3591">
          <cell r="H3591" t="str">
            <v>040402307</v>
          </cell>
          <cell r="I3591" t="str">
            <v>340401004003</v>
          </cell>
          <cell r="J3591" t="str">
            <v>342422199801021268</v>
          </cell>
        </row>
        <row r="3592">
          <cell r="H3592" t="str">
            <v>040402308</v>
          </cell>
          <cell r="I3592" t="str">
            <v>340401004003</v>
          </cell>
          <cell r="J3592" t="str">
            <v>340406200202270020</v>
          </cell>
        </row>
        <row r="3593">
          <cell r="H3593" t="str">
            <v>040402309</v>
          </cell>
          <cell r="I3593" t="str">
            <v>340401004003</v>
          </cell>
          <cell r="J3593" t="str">
            <v>340403199810230626</v>
          </cell>
        </row>
        <row r="3594">
          <cell r="H3594" t="str">
            <v>040402310</v>
          </cell>
          <cell r="I3594" t="str">
            <v>340401004003</v>
          </cell>
          <cell r="J3594" t="str">
            <v>341024200205048021</v>
          </cell>
        </row>
        <row r="3595">
          <cell r="H3595" t="str">
            <v>040402311</v>
          </cell>
          <cell r="I3595" t="str">
            <v>340401004003</v>
          </cell>
          <cell r="J3595" t="str">
            <v>340402199112171423</v>
          </cell>
        </row>
        <row r="3596">
          <cell r="H3596" t="str">
            <v>040402312</v>
          </cell>
          <cell r="I3596" t="str">
            <v>340401004003</v>
          </cell>
          <cell r="J3596" t="str">
            <v>340421199906222025</v>
          </cell>
        </row>
        <row r="3597">
          <cell r="H3597" t="str">
            <v>040402313</v>
          </cell>
          <cell r="I3597" t="str">
            <v>340401004003</v>
          </cell>
          <cell r="J3597" t="str">
            <v>340822199806082828</v>
          </cell>
        </row>
        <row r="3598">
          <cell r="H3598" t="str">
            <v>040402314</v>
          </cell>
          <cell r="I3598" t="str">
            <v>340401004003</v>
          </cell>
          <cell r="J3598" t="str">
            <v>341623199011106749</v>
          </cell>
        </row>
        <row r="3599">
          <cell r="H3599" t="str">
            <v>040402315</v>
          </cell>
          <cell r="I3599" t="str">
            <v>340401007003</v>
          </cell>
          <cell r="J3599" t="str">
            <v>340311199801310223</v>
          </cell>
        </row>
        <row r="3600">
          <cell r="H3600" t="str">
            <v>040402316</v>
          </cell>
          <cell r="I3600" t="str">
            <v>340401007003</v>
          </cell>
          <cell r="J3600" t="str">
            <v>340404199810251028</v>
          </cell>
        </row>
        <row r="3601">
          <cell r="H3601" t="str">
            <v>040402317</v>
          </cell>
          <cell r="I3601" t="str">
            <v>340401007003</v>
          </cell>
          <cell r="J3601" t="str">
            <v>341222200006206582</v>
          </cell>
        </row>
        <row r="3602">
          <cell r="H3602" t="str">
            <v>040402318</v>
          </cell>
          <cell r="I3602" t="str">
            <v>340401007003</v>
          </cell>
          <cell r="J3602" t="str">
            <v>340402199902051426</v>
          </cell>
        </row>
        <row r="3603">
          <cell r="H3603" t="str">
            <v>040402319</v>
          </cell>
          <cell r="I3603" t="str">
            <v>340401007003</v>
          </cell>
          <cell r="J3603" t="str">
            <v>340421199510102828</v>
          </cell>
        </row>
        <row r="3604">
          <cell r="H3604" t="str">
            <v>040402320</v>
          </cell>
          <cell r="I3604" t="str">
            <v>340401007003</v>
          </cell>
          <cell r="J3604" t="str">
            <v>341621199406183121</v>
          </cell>
        </row>
        <row r="3605">
          <cell r="H3605" t="str">
            <v>040402321</v>
          </cell>
          <cell r="I3605" t="str">
            <v>340401007003</v>
          </cell>
          <cell r="J3605" t="str">
            <v>341223200012230024</v>
          </cell>
        </row>
        <row r="3606">
          <cell r="H3606" t="str">
            <v>040402322</v>
          </cell>
          <cell r="I3606" t="str">
            <v>340401007003</v>
          </cell>
          <cell r="J3606" t="str">
            <v>341281200205099601</v>
          </cell>
        </row>
        <row r="3607">
          <cell r="H3607" t="str">
            <v>040402323</v>
          </cell>
          <cell r="I3607" t="str">
            <v>340401007003</v>
          </cell>
          <cell r="J3607" t="str">
            <v>341623200111296725</v>
          </cell>
        </row>
        <row r="3608">
          <cell r="H3608" t="str">
            <v>040402324</v>
          </cell>
          <cell r="I3608" t="str">
            <v>340401007003</v>
          </cell>
          <cell r="J3608" t="str">
            <v>511502200308260683</v>
          </cell>
        </row>
        <row r="3609">
          <cell r="H3609" t="str">
            <v>040402325</v>
          </cell>
          <cell r="I3609" t="str">
            <v>340401007003</v>
          </cell>
          <cell r="J3609" t="str">
            <v>342422199902104564</v>
          </cell>
        </row>
        <row r="3610">
          <cell r="H3610" t="str">
            <v>040402326</v>
          </cell>
          <cell r="I3610" t="str">
            <v>340401007003</v>
          </cell>
          <cell r="J3610" t="str">
            <v>340406199212203627</v>
          </cell>
        </row>
        <row r="3611">
          <cell r="H3611" t="str">
            <v>040402327</v>
          </cell>
          <cell r="I3611" t="str">
            <v>340401007003</v>
          </cell>
          <cell r="J3611" t="str">
            <v>342222199708090823</v>
          </cell>
        </row>
        <row r="3612">
          <cell r="H3612" t="str">
            <v>040402328</v>
          </cell>
          <cell r="I3612" t="str">
            <v>340401007003</v>
          </cell>
          <cell r="J3612" t="str">
            <v>340403200212062621</v>
          </cell>
        </row>
        <row r="3613">
          <cell r="H3613" t="str">
            <v>040402329</v>
          </cell>
          <cell r="I3613" t="str">
            <v>340401007003</v>
          </cell>
          <cell r="J3613" t="str">
            <v>340403199902232821</v>
          </cell>
        </row>
        <row r="3614">
          <cell r="H3614" t="str">
            <v>040402330</v>
          </cell>
          <cell r="I3614" t="str">
            <v>340401007003</v>
          </cell>
          <cell r="J3614" t="str">
            <v>340121199210049125</v>
          </cell>
        </row>
        <row r="3615">
          <cell r="H3615" t="str">
            <v>040402401</v>
          </cell>
          <cell r="I3615" t="str">
            <v>340401007003</v>
          </cell>
          <cell r="J3615" t="str">
            <v>341227199707084828</v>
          </cell>
        </row>
        <row r="3616">
          <cell r="H3616" t="str">
            <v>040402402</v>
          </cell>
          <cell r="I3616" t="str">
            <v>340401007003</v>
          </cell>
          <cell r="J3616" t="str">
            <v>340811199207085622</v>
          </cell>
        </row>
        <row r="3617">
          <cell r="H3617" t="str">
            <v>040402403</v>
          </cell>
          <cell r="I3617" t="str">
            <v>340401007003</v>
          </cell>
          <cell r="J3617" t="str">
            <v>341623200009178028</v>
          </cell>
        </row>
        <row r="3618">
          <cell r="H3618" t="str">
            <v>040402404</v>
          </cell>
          <cell r="I3618" t="str">
            <v>340401007003</v>
          </cell>
          <cell r="J3618" t="str">
            <v>341621199909203163</v>
          </cell>
        </row>
        <row r="3619">
          <cell r="H3619" t="str">
            <v>040402405</v>
          </cell>
          <cell r="I3619" t="str">
            <v>340401007003</v>
          </cell>
          <cell r="J3619" t="str">
            <v>340421200006075627</v>
          </cell>
        </row>
        <row r="3620">
          <cell r="H3620" t="str">
            <v>040402406</v>
          </cell>
          <cell r="I3620" t="str">
            <v>340401007003</v>
          </cell>
          <cell r="J3620" t="str">
            <v>34252920011030722X</v>
          </cell>
        </row>
        <row r="3621">
          <cell r="H3621" t="str">
            <v>040402407</v>
          </cell>
          <cell r="I3621" t="str">
            <v>340401007003</v>
          </cell>
          <cell r="J3621" t="str">
            <v>340406200206020029</v>
          </cell>
        </row>
        <row r="3622">
          <cell r="H3622" t="str">
            <v>040402408</v>
          </cell>
          <cell r="I3622" t="str">
            <v>340401007003</v>
          </cell>
          <cell r="J3622" t="str">
            <v>340403199804240828</v>
          </cell>
        </row>
        <row r="3623">
          <cell r="H3623" t="str">
            <v>040402409</v>
          </cell>
          <cell r="I3623" t="str">
            <v>340401007003</v>
          </cell>
          <cell r="J3623" t="str">
            <v>342422199612137587</v>
          </cell>
        </row>
        <row r="3624">
          <cell r="H3624" t="str">
            <v>040402410</v>
          </cell>
          <cell r="I3624" t="str">
            <v>340401007003</v>
          </cell>
          <cell r="J3624" t="str">
            <v>342422200010162588</v>
          </cell>
        </row>
        <row r="3625">
          <cell r="H3625" t="str">
            <v>040402411</v>
          </cell>
          <cell r="I3625" t="str">
            <v>340401007003</v>
          </cell>
          <cell r="J3625" t="str">
            <v>340403200204202823</v>
          </cell>
        </row>
        <row r="3626">
          <cell r="H3626" t="str">
            <v>040402412</v>
          </cell>
          <cell r="I3626" t="str">
            <v>340401007003</v>
          </cell>
          <cell r="J3626" t="str">
            <v>340402199903310223</v>
          </cell>
        </row>
        <row r="3627">
          <cell r="H3627" t="str">
            <v>040402413</v>
          </cell>
          <cell r="I3627" t="str">
            <v>340401007003</v>
          </cell>
          <cell r="J3627" t="str">
            <v>340881199203071345</v>
          </cell>
        </row>
        <row r="3628">
          <cell r="H3628" t="str">
            <v>040402414</v>
          </cell>
          <cell r="I3628" t="str">
            <v>340401007003</v>
          </cell>
          <cell r="J3628" t="str">
            <v>41282819950120022X</v>
          </cell>
        </row>
        <row r="3629">
          <cell r="H3629" t="str">
            <v>040402415</v>
          </cell>
          <cell r="I3629" t="str">
            <v>340401007003</v>
          </cell>
          <cell r="J3629" t="str">
            <v>340421199611034625</v>
          </cell>
        </row>
        <row r="3630">
          <cell r="H3630" t="str">
            <v>040402416</v>
          </cell>
          <cell r="I3630" t="str">
            <v>340401007003</v>
          </cell>
          <cell r="J3630" t="str">
            <v>34042119900925342X</v>
          </cell>
        </row>
        <row r="3631">
          <cell r="H3631" t="str">
            <v>040402417</v>
          </cell>
          <cell r="I3631" t="str">
            <v>340401007003</v>
          </cell>
          <cell r="J3631" t="str">
            <v>34040519980918002X</v>
          </cell>
        </row>
        <row r="3632">
          <cell r="H3632" t="str">
            <v>040402418</v>
          </cell>
          <cell r="I3632" t="str">
            <v>340401007003</v>
          </cell>
          <cell r="J3632" t="str">
            <v>34040619970526222X</v>
          </cell>
        </row>
        <row r="3633">
          <cell r="H3633" t="str">
            <v>040402419</v>
          </cell>
          <cell r="I3633" t="str">
            <v>340401007003</v>
          </cell>
          <cell r="J3633" t="str">
            <v>340404200012080266</v>
          </cell>
        </row>
        <row r="3634">
          <cell r="H3634" t="str">
            <v>040402420</v>
          </cell>
          <cell r="I3634" t="str">
            <v>340401007003</v>
          </cell>
          <cell r="J3634" t="str">
            <v>341226200012124466</v>
          </cell>
        </row>
        <row r="3635">
          <cell r="H3635" t="str">
            <v>040402421</v>
          </cell>
          <cell r="I3635" t="str">
            <v>340401007003</v>
          </cell>
          <cell r="J3635" t="str">
            <v>342423200008314366</v>
          </cell>
        </row>
        <row r="3636">
          <cell r="H3636" t="str">
            <v>040402422</v>
          </cell>
          <cell r="I3636" t="str">
            <v>340401007003</v>
          </cell>
          <cell r="J3636" t="str">
            <v>340521200010155422</v>
          </cell>
        </row>
        <row r="3637">
          <cell r="H3637" t="str">
            <v>040402423</v>
          </cell>
          <cell r="I3637" t="str">
            <v>340401007003</v>
          </cell>
          <cell r="J3637" t="str">
            <v>340405200209061620</v>
          </cell>
        </row>
        <row r="3638">
          <cell r="H3638" t="str">
            <v>040402424</v>
          </cell>
          <cell r="I3638" t="str">
            <v>340401007003</v>
          </cell>
          <cell r="J3638" t="str">
            <v>340406200305290083</v>
          </cell>
        </row>
        <row r="3639">
          <cell r="H3639" t="str">
            <v>040402425</v>
          </cell>
          <cell r="I3639" t="str">
            <v>340401007003</v>
          </cell>
          <cell r="J3639" t="str">
            <v>340421200012223024</v>
          </cell>
        </row>
        <row r="3640">
          <cell r="H3640" t="str">
            <v>040402426</v>
          </cell>
          <cell r="I3640" t="str">
            <v>340401007003</v>
          </cell>
          <cell r="J3640" t="str">
            <v>340403200011020441</v>
          </cell>
        </row>
        <row r="3641">
          <cell r="H3641" t="str">
            <v>040402427</v>
          </cell>
          <cell r="I3641" t="str">
            <v>340401007003</v>
          </cell>
          <cell r="J3641" t="str">
            <v>341126199512015820</v>
          </cell>
        </row>
        <row r="3642">
          <cell r="H3642" t="str">
            <v>040402428</v>
          </cell>
          <cell r="I3642" t="str">
            <v>340401007003</v>
          </cell>
          <cell r="J3642" t="str">
            <v>341227199811017027</v>
          </cell>
        </row>
        <row r="3643">
          <cell r="H3643" t="str">
            <v>040402429</v>
          </cell>
          <cell r="I3643" t="str">
            <v>340401007003</v>
          </cell>
          <cell r="J3643" t="str">
            <v>341222199508090043</v>
          </cell>
        </row>
        <row r="3644">
          <cell r="H3644" t="str">
            <v>040402430</v>
          </cell>
          <cell r="I3644" t="str">
            <v>340401007003</v>
          </cell>
          <cell r="J3644" t="str">
            <v>342422199911071709</v>
          </cell>
        </row>
        <row r="3645">
          <cell r="H3645" t="str">
            <v>040402501</v>
          </cell>
          <cell r="I3645" t="str">
            <v>340401007003</v>
          </cell>
          <cell r="J3645" t="str">
            <v>340403200009011423</v>
          </cell>
        </row>
        <row r="3646">
          <cell r="H3646" t="str">
            <v>040402502</v>
          </cell>
          <cell r="I3646" t="str">
            <v>340401007003</v>
          </cell>
          <cell r="J3646" t="str">
            <v>340406200103043818</v>
          </cell>
        </row>
        <row r="3647">
          <cell r="H3647" t="str">
            <v>040402503</v>
          </cell>
          <cell r="I3647" t="str">
            <v>340401007003</v>
          </cell>
          <cell r="J3647" t="str">
            <v>342422199811192327</v>
          </cell>
        </row>
        <row r="3648">
          <cell r="H3648" t="str">
            <v>040402504</v>
          </cell>
          <cell r="I3648" t="str">
            <v>340401007003</v>
          </cell>
          <cell r="J3648" t="str">
            <v>340406200306253428</v>
          </cell>
        </row>
        <row r="3649">
          <cell r="H3649" t="str">
            <v>040402505</v>
          </cell>
          <cell r="I3649" t="str">
            <v>340401007003</v>
          </cell>
          <cell r="J3649" t="str">
            <v>410782199402221923</v>
          </cell>
        </row>
        <row r="3650">
          <cell r="H3650" t="str">
            <v>040402506</v>
          </cell>
          <cell r="I3650" t="str">
            <v>340401007003</v>
          </cell>
          <cell r="J3650" t="str">
            <v>340404199210042222</v>
          </cell>
        </row>
        <row r="3651">
          <cell r="H3651" t="str">
            <v>040402507</v>
          </cell>
          <cell r="I3651" t="str">
            <v>340401007003</v>
          </cell>
          <cell r="J3651" t="str">
            <v>341226199609204041</v>
          </cell>
        </row>
        <row r="3652">
          <cell r="H3652" t="str">
            <v>040402508</v>
          </cell>
          <cell r="I3652" t="str">
            <v>340401007003</v>
          </cell>
          <cell r="J3652" t="str">
            <v>340121199006088856</v>
          </cell>
        </row>
        <row r="3653">
          <cell r="H3653" t="str">
            <v>040402509</v>
          </cell>
          <cell r="I3653" t="str">
            <v>340401007003</v>
          </cell>
          <cell r="J3653" t="str">
            <v>341221199912071526</v>
          </cell>
        </row>
        <row r="3654">
          <cell r="H3654" t="str">
            <v>040402510</v>
          </cell>
          <cell r="I3654" t="str">
            <v>340401007003</v>
          </cell>
          <cell r="J3654" t="str">
            <v>341621199902100727</v>
          </cell>
        </row>
        <row r="3655">
          <cell r="H3655" t="str">
            <v>040402511</v>
          </cell>
          <cell r="I3655" t="str">
            <v>340401007003</v>
          </cell>
          <cell r="J3655" t="str">
            <v>340421200010114027</v>
          </cell>
        </row>
        <row r="3656">
          <cell r="H3656" t="str">
            <v>040402512</v>
          </cell>
          <cell r="I3656" t="str">
            <v>340403009002</v>
          </cell>
          <cell r="J3656" t="str">
            <v>340403200210151620</v>
          </cell>
        </row>
        <row r="3657">
          <cell r="H3657" t="str">
            <v>040402513</v>
          </cell>
          <cell r="I3657" t="str">
            <v>340403009002</v>
          </cell>
          <cell r="J3657" t="str">
            <v>340121200202078802</v>
          </cell>
        </row>
        <row r="3658">
          <cell r="H3658" t="str">
            <v>040402514</v>
          </cell>
          <cell r="I3658" t="str">
            <v>340403009002</v>
          </cell>
          <cell r="J3658" t="str">
            <v>340406199204023028</v>
          </cell>
        </row>
        <row r="3659">
          <cell r="H3659" t="str">
            <v>040402515</v>
          </cell>
          <cell r="I3659" t="str">
            <v>340403009002</v>
          </cell>
          <cell r="J3659" t="str">
            <v>340826199911263028</v>
          </cell>
        </row>
        <row r="3660">
          <cell r="H3660" t="str">
            <v>040402516</v>
          </cell>
          <cell r="I3660" t="str">
            <v>340403009002</v>
          </cell>
          <cell r="J3660" t="str">
            <v>340403199303021627</v>
          </cell>
        </row>
        <row r="3661">
          <cell r="H3661" t="str">
            <v>040402517</v>
          </cell>
          <cell r="I3661" t="str">
            <v>340403009002</v>
          </cell>
          <cell r="J3661" t="str">
            <v>341221200304096987</v>
          </cell>
        </row>
        <row r="3662">
          <cell r="H3662" t="str">
            <v>040402518</v>
          </cell>
          <cell r="I3662" t="str">
            <v>340403009002</v>
          </cell>
          <cell r="J3662" t="str">
            <v>340403200110232829</v>
          </cell>
        </row>
        <row r="3663">
          <cell r="H3663" t="str">
            <v>040402519</v>
          </cell>
          <cell r="I3663" t="str">
            <v>340403009002</v>
          </cell>
          <cell r="J3663" t="str">
            <v>340404199807080221</v>
          </cell>
        </row>
        <row r="3664">
          <cell r="H3664" t="str">
            <v>040402520</v>
          </cell>
          <cell r="I3664" t="str">
            <v>340403009002</v>
          </cell>
          <cell r="J3664" t="str">
            <v>340121200004038818</v>
          </cell>
        </row>
        <row r="3665">
          <cell r="H3665" t="str">
            <v>040402521</v>
          </cell>
          <cell r="I3665" t="str">
            <v>340403009002</v>
          </cell>
          <cell r="J3665" t="str">
            <v>340121199711052226</v>
          </cell>
        </row>
        <row r="3666">
          <cell r="H3666" t="str">
            <v>040402522</v>
          </cell>
          <cell r="I3666" t="str">
            <v>340403009002</v>
          </cell>
          <cell r="J3666" t="str">
            <v>341224199501199882</v>
          </cell>
        </row>
        <row r="3667">
          <cell r="H3667" t="str">
            <v>040402523</v>
          </cell>
          <cell r="I3667" t="str">
            <v>340403009002</v>
          </cell>
          <cell r="J3667" t="str">
            <v>340421200107290246</v>
          </cell>
        </row>
        <row r="3668">
          <cell r="H3668" t="str">
            <v>040402524</v>
          </cell>
          <cell r="I3668" t="str">
            <v>340403009002</v>
          </cell>
          <cell r="J3668" t="str">
            <v>340406200207272228</v>
          </cell>
        </row>
        <row r="3669">
          <cell r="H3669" t="str">
            <v>040402525</v>
          </cell>
          <cell r="I3669" t="str">
            <v>340403009002</v>
          </cell>
          <cell r="J3669" t="str">
            <v>341126200212072028</v>
          </cell>
        </row>
        <row r="3670">
          <cell r="H3670" t="str">
            <v>040402526</v>
          </cell>
          <cell r="I3670" t="str">
            <v>340403009002</v>
          </cell>
          <cell r="J3670" t="str">
            <v>340421199703080821</v>
          </cell>
        </row>
        <row r="3671">
          <cell r="H3671" t="str">
            <v>040402527</v>
          </cell>
          <cell r="I3671" t="str">
            <v>340403009002</v>
          </cell>
          <cell r="J3671" t="str">
            <v>340403200003211424</v>
          </cell>
        </row>
        <row r="3672">
          <cell r="H3672" t="str">
            <v>040402528</v>
          </cell>
          <cell r="I3672" t="str">
            <v>340403009002</v>
          </cell>
          <cell r="J3672" t="str">
            <v>340404199605050817</v>
          </cell>
        </row>
        <row r="3673">
          <cell r="H3673" t="str">
            <v>040402529</v>
          </cell>
          <cell r="I3673" t="str">
            <v>340403009002</v>
          </cell>
          <cell r="J3673" t="str">
            <v>340403200102141441</v>
          </cell>
        </row>
        <row r="3674">
          <cell r="H3674" t="str">
            <v>040402530</v>
          </cell>
          <cell r="I3674" t="str">
            <v>340403009002</v>
          </cell>
          <cell r="J3674" t="str">
            <v>340421199807284626</v>
          </cell>
        </row>
        <row r="3675">
          <cell r="H3675" t="str">
            <v>040402601</v>
          </cell>
          <cell r="I3675" t="str">
            <v>340403009002</v>
          </cell>
          <cell r="J3675" t="str">
            <v>340403199901082622</v>
          </cell>
        </row>
        <row r="3676">
          <cell r="H3676" t="str">
            <v>040402602</v>
          </cell>
          <cell r="I3676" t="str">
            <v>340403009002</v>
          </cell>
          <cell r="J3676" t="str">
            <v>340404199007170421</v>
          </cell>
        </row>
        <row r="3677">
          <cell r="H3677" t="str">
            <v>040402603</v>
          </cell>
          <cell r="I3677" t="str">
            <v>340406001003</v>
          </cell>
          <cell r="J3677" t="str">
            <v>340421200004040228</v>
          </cell>
        </row>
        <row r="3678">
          <cell r="H3678" t="str">
            <v>040402604</v>
          </cell>
          <cell r="I3678" t="str">
            <v>340406001003</v>
          </cell>
          <cell r="J3678" t="str">
            <v>341221200001096285</v>
          </cell>
        </row>
        <row r="3679">
          <cell r="H3679" t="str">
            <v>040402605</v>
          </cell>
          <cell r="I3679" t="str">
            <v>340406001003</v>
          </cell>
          <cell r="J3679" t="str">
            <v>340403199010151639</v>
          </cell>
        </row>
        <row r="3680">
          <cell r="H3680" t="str">
            <v>040402606</v>
          </cell>
          <cell r="I3680" t="str">
            <v>340406001003</v>
          </cell>
          <cell r="J3680" t="str">
            <v>341226200005240223</v>
          </cell>
        </row>
        <row r="3681">
          <cell r="H3681" t="str">
            <v>040402607</v>
          </cell>
          <cell r="I3681" t="str">
            <v>340406001003</v>
          </cell>
          <cell r="J3681" t="str">
            <v>342626198903112226</v>
          </cell>
        </row>
        <row r="3682">
          <cell r="H3682" t="str">
            <v>040402608</v>
          </cell>
          <cell r="I3682" t="str">
            <v>340406001003</v>
          </cell>
          <cell r="J3682" t="str">
            <v>341224199901167820</v>
          </cell>
        </row>
        <row r="3683">
          <cell r="H3683" t="str">
            <v>040402609</v>
          </cell>
          <cell r="I3683" t="str">
            <v>340406001003</v>
          </cell>
          <cell r="J3683" t="str">
            <v>34082419970913262X</v>
          </cell>
        </row>
        <row r="3684">
          <cell r="H3684" t="str">
            <v>040402610</v>
          </cell>
          <cell r="I3684" t="str">
            <v>340406001003</v>
          </cell>
          <cell r="J3684" t="str">
            <v>340421199911064228</v>
          </cell>
        </row>
        <row r="3685">
          <cell r="H3685" t="str">
            <v>040402611</v>
          </cell>
          <cell r="I3685" t="str">
            <v>340406001003</v>
          </cell>
          <cell r="J3685" t="str">
            <v>341224199911207822</v>
          </cell>
        </row>
        <row r="3686">
          <cell r="H3686" t="str">
            <v>040402612</v>
          </cell>
          <cell r="I3686" t="str">
            <v>340406001003</v>
          </cell>
          <cell r="J3686" t="str">
            <v>342422200006147289</v>
          </cell>
        </row>
        <row r="3687">
          <cell r="H3687" t="str">
            <v>040402613</v>
          </cell>
          <cell r="I3687" t="str">
            <v>340406001003</v>
          </cell>
          <cell r="J3687" t="str">
            <v>34040620010717302X</v>
          </cell>
        </row>
        <row r="3688">
          <cell r="H3688" t="str">
            <v>040402614</v>
          </cell>
          <cell r="I3688" t="str">
            <v>340406001003</v>
          </cell>
          <cell r="J3688" t="str">
            <v>340406199910021425</v>
          </cell>
        </row>
        <row r="3689">
          <cell r="H3689" t="str">
            <v>040402615</v>
          </cell>
          <cell r="I3689" t="str">
            <v>340406001003</v>
          </cell>
          <cell r="J3689" t="str">
            <v>340406199808082221</v>
          </cell>
        </row>
        <row r="3690">
          <cell r="H3690" t="str">
            <v>040402616</v>
          </cell>
          <cell r="I3690" t="str">
            <v>340406001003</v>
          </cell>
          <cell r="J3690" t="str">
            <v>342422199810156340</v>
          </cell>
        </row>
        <row r="3691">
          <cell r="H3691" t="str">
            <v>040402617</v>
          </cell>
          <cell r="I3691" t="str">
            <v>340406001003</v>
          </cell>
          <cell r="J3691" t="str">
            <v>341226199901291322</v>
          </cell>
        </row>
        <row r="3692">
          <cell r="H3692" t="str">
            <v>040402618</v>
          </cell>
          <cell r="I3692" t="str">
            <v>340406001003</v>
          </cell>
          <cell r="J3692" t="str">
            <v>340122199604090186</v>
          </cell>
        </row>
        <row r="3693">
          <cell r="H3693" t="str">
            <v>040402619</v>
          </cell>
          <cell r="I3693" t="str">
            <v>340406001003</v>
          </cell>
          <cell r="J3693" t="str">
            <v>340421199909231023</v>
          </cell>
        </row>
        <row r="3694">
          <cell r="H3694" t="str">
            <v>040402620</v>
          </cell>
          <cell r="I3694" t="str">
            <v>340406001003</v>
          </cell>
          <cell r="J3694" t="str">
            <v>340402199802060448</v>
          </cell>
        </row>
        <row r="3695">
          <cell r="H3695" t="str">
            <v>040402621</v>
          </cell>
          <cell r="I3695" t="str">
            <v>340406001003</v>
          </cell>
          <cell r="J3695" t="str">
            <v>341226200401176323</v>
          </cell>
        </row>
        <row r="3696">
          <cell r="H3696" t="str">
            <v>040402622</v>
          </cell>
          <cell r="I3696" t="str">
            <v>340406001003</v>
          </cell>
          <cell r="J3696" t="str">
            <v>340405199901080427</v>
          </cell>
        </row>
        <row r="3697">
          <cell r="H3697" t="str">
            <v>040402623</v>
          </cell>
          <cell r="I3697" t="str">
            <v>340406001003</v>
          </cell>
          <cell r="J3697" t="str">
            <v>340403199910012626</v>
          </cell>
        </row>
        <row r="3698">
          <cell r="H3698" t="str">
            <v>040402624</v>
          </cell>
          <cell r="I3698" t="str">
            <v>340406001003</v>
          </cell>
          <cell r="J3698" t="str">
            <v>342422200304233580</v>
          </cell>
        </row>
        <row r="3699">
          <cell r="H3699" t="str">
            <v>040402625</v>
          </cell>
          <cell r="I3699" t="str">
            <v>340406001003</v>
          </cell>
          <cell r="J3699" t="str">
            <v>340406200011072224</v>
          </cell>
        </row>
        <row r="3700">
          <cell r="H3700" t="str">
            <v>040402626</v>
          </cell>
          <cell r="I3700" t="str">
            <v>340406001003</v>
          </cell>
          <cell r="J3700" t="str">
            <v>342422199410097273</v>
          </cell>
        </row>
        <row r="3701">
          <cell r="H3701" t="str">
            <v>040402627</v>
          </cell>
          <cell r="I3701" t="str">
            <v>340406001003</v>
          </cell>
          <cell r="J3701" t="str">
            <v>340121199801053185</v>
          </cell>
        </row>
        <row r="3702">
          <cell r="H3702" t="str">
            <v>040402628</v>
          </cell>
          <cell r="I3702" t="str">
            <v>340406001003</v>
          </cell>
          <cell r="J3702" t="str">
            <v>341224199702017424</v>
          </cell>
        </row>
        <row r="3703">
          <cell r="H3703" t="str">
            <v>040402629</v>
          </cell>
          <cell r="I3703" t="str">
            <v>340406001003</v>
          </cell>
          <cell r="J3703" t="str">
            <v>34040620021217004X</v>
          </cell>
        </row>
        <row r="3704">
          <cell r="H3704" t="str">
            <v>040402630</v>
          </cell>
          <cell r="I3704" t="str">
            <v>340406001003</v>
          </cell>
          <cell r="J3704" t="str">
            <v>340403199909160429</v>
          </cell>
        </row>
        <row r="3705">
          <cell r="H3705" t="str">
            <v>040402701</v>
          </cell>
          <cell r="I3705" t="str">
            <v>340406001003</v>
          </cell>
          <cell r="J3705" t="str">
            <v>34040219940104042X</v>
          </cell>
        </row>
        <row r="3706">
          <cell r="H3706" t="str">
            <v>040402702</v>
          </cell>
          <cell r="I3706" t="str">
            <v>340406001003</v>
          </cell>
          <cell r="J3706" t="str">
            <v>340421199712250220</v>
          </cell>
        </row>
        <row r="3707">
          <cell r="H3707" t="str">
            <v>040402703</v>
          </cell>
          <cell r="I3707" t="str">
            <v>340406001003</v>
          </cell>
          <cell r="J3707" t="str">
            <v>342425199110102762</v>
          </cell>
        </row>
        <row r="3708">
          <cell r="H3708" t="str">
            <v>040402704</v>
          </cell>
          <cell r="I3708" t="str">
            <v>340406001003</v>
          </cell>
          <cell r="J3708" t="str">
            <v>340121199510152810</v>
          </cell>
        </row>
        <row r="3709">
          <cell r="H3709" t="str">
            <v>040402705</v>
          </cell>
          <cell r="I3709" t="str">
            <v>340406001003</v>
          </cell>
          <cell r="J3709" t="str">
            <v>340406200106012822</v>
          </cell>
        </row>
        <row r="3710">
          <cell r="H3710" t="str">
            <v>040402706</v>
          </cell>
          <cell r="I3710" t="str">
            <v>340406001003</v>
          </cell>
          <cell r="J3710" t="str">
            <v>342422200003043863</v>
          </cell>
        </row>
        <row r="3711">
          <cell r="H3711" t="str">
            <v>040402707</v>
          </cell>
          <cell r="I3711" t="str">
            <v>340406001003</v>
          </cell>
          <cell r="J3711" t="str">
            <v>34012119970122002X</v>
          </cell>
        </row>
        <row r="3712">
          <cell r="H3712" t="str">
            <v>040402708</v>
          </cell>
          <cell r="I3712" t="str">
            <v>340406001003</v>
          </cell>
          <cell r="J3712" t="str">
            <v>342422200006154024</v>
          </cell>
        </row>
        <row r="3713">
          <cell r="H3713" t="str">
            <v>040402709</v>
          </cell>
          <cell r="I3713" t="str">
            <v>340406001003</v>
          </cell>
          <cell r="J3713" t="str">
            <v>340406200208182822</v>
          </cell>
        </row>
        <row r="3714">
          <cell r="H3714" t="str">
            <v>040402710</v>
          </cell>
          <cell r="I3714" t="str">
            <v>340406001003</v>
          </cell>
          <cell r="J3714" t="str">
            <v>341227199701041026</v>
          </cell>
        </row>
        <row r="3715">
          <cell r="H3715" t="str">
            <v>040402711</v>
          </cell>
          <cell r="I3715" t="str">
            <v>340406001003</v>
          </cell>
          <cell r="J3715" t="str">
            <v>340406199905143647</v>
          </cell>
        </row>
        <row r="3716">
          <cell r="H3716" t="str">
            <v>040402712</v>
          </cell>
          <cell r="I3716" t="str">
            <v>340408001002</v>
          </cell>
          <cell r="J3716" t="str">
            <v>340404200008142620</v>
          </cell>
        </row>
        <row r="3717">
          <cell r="H3717" t="str">
            <v>040402713</v>
          </cell>
          <cell r="I3717" t="str">
            <v>340408001002</v>
          </cell>
          <cell r="J3717" t="str">
            <v>342401199701158564</v>
          </cell>
        </row>
        <row r="3718">
          <cell r="H3718" t="str">
            <v>040402714</v>
          </cell>
          <cell r="I3718" t="str">
            <v>340408001002</v>
          </cell>
          <cell r="J3718" t="str">
            <v>340404199905260429</v>
          </cell>
        </row>
        <row r="3719">
          <cell r="H3719" t="str">
            <v>040402715</v>
          </cell>
          <cell r="I3719" t="str">
            <v>340408001002</v>
          </cell>
          <cell r="J3719" t="str">
            <v>340403200002012263</v>
          </cell>
        </row>
        <row r="3720">
          <cell r="H3720" t="str">
            <v>040402716</v>
          </cell>
          <cell r="I3720" t="str">
            <v>340408001002</v>
          </cell>
          <cell r="J3720" t="str">
            <v>340421200111042421</v>
          </cell>
        </row>
        <row r="3721">
          <cell r="H3721" t="str">
            <v>040402717</v>
          </cell>
          <cell r="I3721" t="str">
            <v>340408001002</v>
          </cell>
          <cell r="J3721" t="str">
            <v>341221199710074884</v>
          </cell>
        </row>
        <row r="3722">
          <cell r="H3722" t="str">
            <v>040402718</v>
          </cell>
          <cell r="I3722" t="str">
            <v>340408001002</v>
          </cell>
          <cell r="J3722" t="str">
            <v>341421200309180142</v>
          </cell>
        </row>
        <row r="3723">
          <cell r="H3723" t="str">
            <v>040402719</v>
          </cell>
          <cell r="I3723" t="str">
            <v>340408001002</v>
          </cell>
          <cell r="J3723" t="str">
            <v>340121200201212512</v>
          </cell>
        </row>
        <row r="3724">
          <cell r="H3724" t="str">
            <v>040402720</v>
          </cell>
          <cell r="I3724" t="str">
            <v>340408001002</v>
          </cell>
          <cell r="J3724" t="str">
            <v>340824200106107623</v>
          </cell>
        </row>
        <row r="3725">
          <cell r="H3725" t="str">
            <v>040402721</v>
          </cell>
          <cell r="I3725" t="str">
            <v>340408001002</v>
          </cell>
          <cell r="J3725" t="str">
            <v>342923199906187225</v>
          </cell>
        </row>
        <row r="3726">
          <cell r="H3726" t="str">
            <v>040402722</v>
          </cell>
          <cell r="I3726" t="str">
            <v>340408001002</v>
          </cell>
          <cell r="J3726" t="str">
            <v>340403199408232228</v>
          </cell>
        </row>
        <row r="3727">
          <cell r="H3727" t="str">
            <v>040402723</v>
          </cell>
          <cell r="I3727" t="str">
            <v>340408001002</v>
          </cell>
          <cell r="J3727" t="str">
            <v>340403200202172229</v>
          </cell>
        </row>
        <row r="3728">
          <cell r="H3728" t="str">
            <v>040402724</v>
          </cell>
          <cell r="I3728" t="str">
            <v>340408001002</v>
          </cell>
          <cell r="J3728" t="str">
            <v>340121200208142801</v>
          </cell>
        </row>
        <row r="3729">
          <cell r="H3729" t="str">
            <v>040402725</v>
          </cell>
          <cell r="I3729" t="str">
            <v>340408001002</v>
          </cell>
          <cell r="J3729" t="str">
            <v>341226199407167449</v>
          </cell>
        </row>
        <row r="3730">
          <cell r="H3730" t="str">
            <v>040402726</v>
          </cell>
          <cell r="I3730" t="str">
            <v>340408001002</v>
          </cell>
          <cell r="J3730" t="str">
            <v>340405200101240643</v>
          </cell>
        </row>
        <row r="3731">
          <cell r="H3731" t="str">
            <v>040402727</v>
          </cell>
          <cell r="I3731" t="str">
            <v>340408001002</v>
          </cell>
          <cell r="J3731" t="str">
            <v>340404200307070225</v>
          </cell>
        </row>
        <row r="3732">
          <cell r="H3732" t="str">
            <v>040402728</v>
          </cell>
          <cell r="I3732" t="str">
            <v>340408001002</v>
          </cell>
          <cell r="J3732" t="str">
            <v>340421199403164847</v>
          </cell>
        </row>
        <row r="3733">
          <cell r="H3733" t="str">
            <v>040402729</v>
          </cell>
          <cell r="I3733" t="str">
            <v>340408001002</v>
          </cell>
          <cell r="J3733" t="str">
            <v>340406200310180823</v>
          </cell>
        </row>
        <row r="3734">
          <cell r="H3734" t="str">
            <v>040402730</v>
          </cell>
          <cell r="I3734" t="str">
            <v>340408001002</v>
          </cell>
          <cell r="J3734" t="str">
            <v>342422200302125260</v>
          </cell>
        </row>
        <row r="3735">
          <cell r="H3735" t="str">
            <v>040402801</v>
          </cell>
          <cell r="I3735" t="str">
            <v>340408001002</v>
          </cell>
          <cell r="J3735" t="str">
            <v>340404199704232624</v>
          </cell>
        </row>
        <row r="3736">
          <cell r="H3736" t="str">
            <v>040402802</v>
          </cell>
          <cell r="I3736" t="str">
            <v>340408002001</v>
          </cell>
          <cell r="J3736" t="str">
            <v>340121200307041600</v>
          </cell>
        </row>
        <row r="3737">
          <cell r="H3737" t="str">
            <v>040402803</v>
          </cell>
          <cell r="I3737" t="str">
            <v>340408002001</v>
          </cell>
          <cell r="J3737" t="str">
            <v>340404199708220225</v>
          </cell>
        </row>
        <row r="3738">
          <cell r="H3738" t="str">
            <v>040402804</v>
          </cell>
          <cell r="I3738" t="str">
            <v>340408002001</v>
          </cell>
          <cell r="J3738" t="str">
            <v>340403199706241624</v>
          </cell>
        </row>
        <row r="3739">
          <cell r="H3739" t="str">
            <v>040402805</v>
          </cell>
          <cell r="I3739" t="str">
            <v>340408002001</v>
          </cell>
          <cell r="J3739" t="str">
            <v>340404199610051021</v>
          </cell>
        </row>
        <row r="3740">
          <cell r="H3740" t="str">
            <v>040402806</v>
          </cell>
          <cell r="I3740" t="str">
            <v>340408002001</v>
          </cell>
          <cell r="J3740" t="str">
            <v>342422200003075806</v>
          </cell>
        </row>
        <row r="3741">
          <cell r="H3741" t="str">
            <v>040402807</v>
          </cell>
          <cell r="I3741" t="str">
            <v>340408002001</v>
          </cell>
          <cell r="J3741" t="str">
            <v>340402200001280024</v>
          </cell>
        </row>
        <row r="3742">
          <cell r="H3742" t="str">
            <v>040402808</v>
          </cell>
          <cell r="I3742" t="str">
            <v>340408002001</v>
          </cell>
          <cell r="J3742" t="str">
            <v>340403200311223427</v>
          </cell>
        </row>
        <row r="3743">
          <cell r="H3743" t="str">
            <v>040402809</v>
          </cell>
          <cell r="I3743" t="str">
            <v>340408002001</v>
          </cell>
          <cell r="J3743" t="str">
            <v>34042120041204122X</v>
          </cell>
        </row>
        <row r="3744">
          <cell r="H3744" t="str">
            <v>040402810</v>
          </cell>
          <cell r="I3744" t="str">
            <v>340408002001</v>
          </cell>
          <cell r="J3744" t="str">
            <v>340404200310010821</v>
          </cell>
        </row>
        <row r="3745">
          <cell r="H3745" t="str">
            <v>040402811</v>
          </cell>
          <cell r="I3745" t="str">
            <v>340408002001</v>
          </cell>
          <cell r="J3745" t="str">
            <v>340404200004170616</v>
          </cell>
        </row>
        <row r="3746">
          <cell r="H3746" t="str">
            <v>040402812</v>
          </cell>
          <cell r="I3746" t="str">
            <v>340408002001</v>
          </cell>
          <cell r="J3746" t="str">
            <v>34040320000821224X</v>
          </cell>
        </row>
        <row r="3747">
          <cell r="H3747" t="str">
            <v>040402813</v>
          </cell>
          <cell r="I3747" t="str">
            <v>340408002001</v>
          </cell>
          <cell r="J3747" t="str">
            <v>412728199507206889</v>
          </cell>
        </row>
        <row r="3748">
          <cell r="H3748" t="str">
            <v>040402814</v>
          </cell>
          <cell r="I3748" t="str">
            <v>340408002001</v>
          </cell>
          <cell r="J3748" t="str">
            <v>342921199501040329</v>
          </cell>
        </row>
        <row r="3749">
          <cell r="H3749" t="str">
            <v>040402815</v>
          </cell>
          <cell r="I3749" t="str">
            <v>340408002001</v>
          </cell>
          <cell r="J3749" t="str">
            <v>342422199711290149</v>
          </cell>
        </row>
        <row r="3750">
          <cell r="H3750" t="str">
            <v>040402816</v>
          </cell>
          <cell r="I3750" t="str">
            <v>340408002001</v>
          </cell>
          <cell r="J3750" t="str">
            <v>340403199810212225</v>
          </cell>
        </row>
        <row r="3751">
          <cell r="H3751" t="str">
            <v>040402817</v>
          </cell>
          <cell r="I3751" t="str">
            <v>340408002001</v>
          </cell>
          <cell r="J3751" t="str">
            <v>340323199701136948</v>
          </cell>
        </row>
        <row r="3752">
          <cell r="H3752" t="str">
            <v>040402818</v>
          </cell>
          <cell r="I3752" t="str">
            <v>340408002001</v>
          </cell>
          <cell r="J3752" t="str">
            <v>340402199503063227</v>
          </cell>
        </row>
        <row r="3753">
          <cell r="H3753" t="str">
            <v>040402819</v>
          </cell>
          <cell r="I3753" t="str">
            <v>340408002001</v>
          </cell>
          <cell r="J3753" t="str">
            <v>340406200007082841</v>
          </cell>
        </row>
        <row r="3754">
          <cell r="H3754" t="str">
            <v>040402820</v>
          </cell>
          <cell r="I3754" t="str">
            <v>340408002001</v>
          </cell>
          <cell r="J3754" t="str">
            <v>34042120021006102X</v>
          </cell>
        </row>
        <row r="3755">
          <cell r="H3755" t="str">
            <v>040402821</v>
          </cell>
          <cell r="I3755" t="str">
            <v>340408002001</v>
          </cell>
          <cell r="J3755" t="str">
            <v>34040320020118042X</v>
          </cell>
        </row>
        <row r="3756">
          <cell r="H3756" t="str">
            <v>040402822</v>
          </cell>
          <cell r="I3756" t="str">
            <v>340408002001</v>
          </cell>
          <cell r="J3756" t="str">
            <v>341623199612114023</v>
          </cell>
        </row>
        <row r="3757">
          <cell r="H3757" t="str">
            <v>040402823</v>
          </cell>
          <cell r="I3757" t="str">
            <v>340408002001</v>
          </cell>
          <cell r="J3757" t="str">
            <v>34040320030827002X</v>
          </cell>
        </row>
        <row r="3758">
          <cell r="H3758" t="str">
            <v>040402824</v>
          </cell>
          <cell r="I3758" t="str">
            <v>340408002001</v>
          </cell>
          <cell r="J3758" t="str">
            <v>340406199707071224</v>
          </cell>
        </row>
        <row r="3759">
          <cell r="H3759" t="str">
            <v>040402825</v>
          </cell>
          <cell r="I3759" t="str">
            <v>340408002001</v>
          </cell>
          <cell r="J3759" t="str">
            <v>342422200110014021</v>
          </cell>
        </row>
        <row r="3760">
          <cell r="H3760" t="str">
            <v>040402826</v>
          </cell>
          <cell r="I3760" t="str">
            <v>340408002001</v>
          </cell>
          <cell r="J3760" t="str">
            <v>340121200204232527</v>
          </cell>
        </row>
        <row r="3761">
          <cell r="H3761" t="str">
            <v>040402827</v>
          </cell>
          <cell r="I3761" t="str">
            <v>340408002001</v>
          </cell>
          <cell r="J3761" t="str">
            <v>340403200003111626</v>
          </cell>
        </row>
        <row r="3762">
          <cell r="H3762" t="str">
            <v>040402828</v>
          </cell>
          <cell r="I3762" t="str">
            <v>340408002001</v>
          </cell>
          <cell r="J3762" t="str">
            <v>340406199909112821</v>
          </cell>
        </row>
        <row r="3763">
          <cell r="H3763" t="str">
            <v>040402829</v>
          </cell>
          <cell r="I3763" t="str">
            <v>340408002001</v>
          </cell>
          <cell r="J3763" t="str">
            <v>340421199911130838</v>
          </cell>
        </row>
        <row r="3764">
          <cell r="H3764" t="str">
            <v>040402830</v>
          </cell>
          <cell r="I3764" t="str">
            <v>340408002001</v>
          </cell>
          <cell r="J3764" t="str">
            <v>340403200101202425</v>
          </cell>
        </row>
        <row r="3765">
          <cell r="H3765" t="str">
            <v>040402901</v>
          </cell>
          <cell r="I3765" t="str">
            <v>340408002001</v>
          </cell>
          <cell r="J3765" t="str">
            <v>411527199709100021</v>
          </cell>
        </row>
        <row r="3766">
          <cell r="H3766" t="str">
            <v>040402902</v>
          </cell>
          <cell r="I3766" t="str">
            <v>340408002001</v>
          </cell>
          <cell r="J3766" t="str">
            <v>34040420000910102X</v>
          </cell>
        </row>
        <row r="3767">
          <cell r="H3767" t="str">
            <v>040402903</v>
          </cell>
          <cell r="I3767" t="str">
            <v>340408002001</v>
          </cell>
          <cell r="J3767" t="str">
            <v>340404199808160821</v>
          </cell>
        </row>
        <row r="3768">
          <cell r="H3768" t="str">
            <v>040402904</v>
          </cell>
          <cell r="I3768" t="str">
            <v>340408002001</v>
          </cell>
          <cell r="J3768" t="str">
            <v>340421200308224026</v>
          </cell>
        </row>
        <row r="3769">
          <cell r="H3769" t="str">
            <v>040402905</v>
          </cell>
          <cell r="I3769" t="str">
            <v>340408002001</v>
          </cell>
          <cell r="J3769" t="str">
            <v>341224199511127444</v>
          </cell>
        </row>
        <row r="3770">
          <cell r="H3770" t="str">
            <v>040402906</v>
          </cell>
          <cell r="I3770" t="str">
            <v>340408002001</v>
          </cell>
          <cell r="J3770" t="str">
            <v>340406199901292848</v>
          </cell>
        </row>
        <row r="3771">
          <cell r="H3771" t="str">
            <v>040402907</v>
          </cell>
          <cell r="I3771" t="str">
            <v>340408002001</v>
          </cell>
          <cell r="J3771" t="str">
            <v>340403199710062629</v>
          </cell>
        </row>
        <row r="3772">
          <cell r="H3772" t="str">
            <v>040402908</v>
          </cell>
          <cell r="I3772" t="str">
            <v>340408002001</v>
          </cell>
          <cell r="J3772" t="str">
            <v>341125199604206505</v>
          </cell>
        </row>
        <row r="3773">
          <cell r="H3773" t="str">
            <v>040402909</v>
          </cell>
          <cell r="I3773" t="str">
            <v>340408002001</v>
          </cell>
          <cell r="J3773" t="str">
            <v>340405200201270823</v>
          </cell>
        </row>
        <row r="3774">
          <cell r="H3774" t="str">
            <v>040402910</v>
          </cell>
          <cell r="I3774" t="str">
            <v>340408002001</v>
          </cell>
          <cell r="J3774" t="str">
            <v>34040319980604162X</v>
          </cell>
        </row>
        <row r="3775">
          <cell r="H3775" t="str">
            <v>040402911</v>
          </cell>
          <cell r="I3775" t="str">
            <v>340408002001</v>
          </cell>
          <cell r="J3775" t="str">
            <v>340881200012221262</v>
          </cell>
        </row>
        <row r="3776">
          <cell r="H3776" t="str">
            <v>040402912</v>
          </cell>
          <cell r="I3776" t="str">
            <v>340408002001</v>
          </cell>
          <cell r="J3776" t="str">
            <v>34242219980906430X</v>
          </cell>
        </row>
        <row r="3777">
          <cell r="H3777" t="str">
            <v>040402913</v>
          </cell>
          <cell r="I3777" t="str">
            <v>340408002001</v>
          </cell>
          <cell r="J3777" t="str">
            <v>340406200008203617</v>
          </cell>
        </row>
        <row r="3778">
          <cell r="H3778" t="str">
            <v>040402914</v>
          </cell>
          <cell r="I3778" t="str">
            <v>340408002001</v>
          </cell>
          <cell r="J3778" t="str">
            <v>340406200011103422</v>
          </cell>
        </row>
        <row r="3779">
          <cell r="H3779" t="str">
            <v>040402915</v>
          </cell>
          <cell r="I3779" t="str">
            <v>340408002001</v>
          </cell>
          <cell r="J3779" t="str">
            <v>340403199612161420</v>
          </cell>
        </row>
        <row r="3780">
          <cell r="H3780" t="str">
            <v>040402916</v>
          </cell>
          <cell r="I3780" t="str">
            <v>340408002001</v>
          </cell>
          <cell r="J3780" t="str">
            <v>340403199710290023</v>
          </cell>
        </row>
        <row r="3781">
          <cell r="H3781" t="str">
            <v>040402917</v>
          </cell>
          <cell r="I3781" t="str">
            <v>340408002001</v>
          </cell>
          <cell r="J3781" t="str">
            <v>34040220010216142X</v>
          </cell>
        </row>
        <row r="3782">
          <cell r="H3782" t="str">
            <v>040402918</v>
          </cell>
          <cell r="I3782" t="str">
            <v>340408002001</v>
          </cell>
          <cell r="J3782" t="str">
            <v>342401200003144267</v>
          </cell>
        </row>
        <row r="3783">
          <cell r="H3783" t="str">
            <v>040402919</v>
          </cell>
          <cell r="I3783" t="str">
            <v>340408002001</v>
          </cell>
          <cell r="J3783" t="str">
            <v>340823199807053523</v>
          </cell>
        </row>
        <row r="3784">
          <cell r="H3784" t="str">
            <v>040402920</v>
          </cell>
          <cell r="I3784" t="str">
            <v>340409001003</v>
          </cell>
          <cell r="J3784" t="str">
            <v>34122619941208404X</v>
          </cell>
        </row>
        <row r="3785">
          <cell r="H3785" t="str">
            <v>040402921</v>
          </cell>
          <cell r="I3785" t="str">
            <v>340409001003</v>
          </cell>
          <cell r="J3785" t="str">
            <v>340402200005080046</v>
          </cell>
        </row>
        <row r="3786">
          <cell r="H3786" t="str">
            <v>040402922</v>
          </cell>
          <cell r="I3786" t="str">
            <v>340409001003</v>
          </cell>
          <cell r="J3786" t="str">
            <v>342422200206110149</v>
          </cell>
        </row>
        <row r="3787">
          <cell r="H3787" t="str">
            <v>040402923</v>
          </cell>
          <cell r="I3787" t="str">
            <v>340409001003</v>
          </cell>
          <cell r="J3787" t="str">
            <v>342422200208095800</v>
          </cell>
        </row>
        <row r="3788">
          <cell r="H3788" t="str">
            <v>040402924</v>
          </cell>
          <cell r="I3788" t="str">
            <v>340409001003</v>
          </cell>
          <cell r="J3788" t="str">
            <v>340405199409101628</v>
          </cell>
        </row>
        <row r="3789">
          <cell r="H3789" t="str">
            <v>040402925</v>
          </cell>
          <cell r="I3789" t="str">
            <v>340409001003</v>
          </cell>
          <cell r="J3789" t="str">
            <v>340406199906060069</v>
          </cell>
        </row>
        <row r="3790">
          <cell r="H3790" t="str">
            <v>040402926</v>
          </cell>
          <cell r="I3790" t="str">
            <v>340409001003</v>
          </cell>
          <cell r="J3790" t="str">
            <v>340404199107280628</v>
          </cell>
        </row>
        <row r="3791">
          <cell r="H3791" t="str">
            <v>040402927</v>
          </cell>
          <cell r="I3791" t="str">
            <v>340409001003</v>
          </cell>
          <cell r="J3791" t="str">
            <v>340403200308211820</v>
          </cell>
        </row>
        <row r="3792">
          <cell r="H3792" t="str">
            <v>040402928</v>
          </cell>
          <cell r="I3792" t="str">
            <v>340409001003</v>
          </cell>
          <cell r="J3792" t="str">
            <v>340406199802063820</v>
          </cell>
        </row>
        <row r="3793">
          <cell r="H3793" t="str">
            <v>040402929</v>
          </cell>
          <cell r="I3793" t="str">
            <v>340409001003</v>
          </cell>
          <cell r="J3793" t="str">
            <v>340121199909183408</v>
          </cell>
        </row>
        <row r="3794">
          <cell r="H3794" t="str">
            <v>040402930</v>
          </cell>
          <cell r="I3794" t="str">
            <v>340409001003</v>
          </cell>
          <cell r="J3794" t="str">
            <v>340121199003043708</v>
          </cell>
        </row>
        <row r="3795">
          <cell r="H3795" t="str">
            <v>040403001</v>
          </cell>
          <cell r="I3795" t="str">
            <v>340409001003</v>
          </cell>
          <cell r="J3795" t="str">
            <v>341282199510095528</v>
          </cell>
        </row>
        <row r="3796">
          <cell r="H3796" t="str">
            <v>040403002</v>
          </cell>
          <cell r="I3796" t="str">
            <v>340409001003</v>
          </cell>
          <cell r="J3796" t="str">
            <v>342425200108172425</v>
          </cell>
        </row>
        <row r="3797">
          <cell r="H3797" t="str">
            <v>040403003</v>
          </cell>
          <cell r="I3797" t="str">
            <v>340409001003</v>
          </cell>
          <cell r="J3797" t="str">
            <v>341221199707065442</v>
          </cell>
        </row>
        <row r="3798">
          <cell r="H3798" t="str">
            <v>040403004</v>
          </cell>
          <cell r="I3798" t="str">
            <v>340409001003</v>
          </cell>
          <cell r="J3798" t="str">
            <v>342422199106164320</v>
          </cell>
        </row>
        <row r="3799">
          <cell r="H3799" t="str">
            <v>040403005</v>
          </cell>
          <cell r="I3799" t="str">
            <v>340409001003</v>
          </cell>
          <cell r="J3799" t="str">
            <v>411082199806053025</v>
          </cell>
        </row>
        <row r="3800">
          <cell r="H3800" t="str">
            <v>040403006</v>
          </cell>
          <cell r="I3800" t="str">
            <v>340409001003</v>
          </cell>
          <cell r="J3800" t="str">
            <v>340403199706090440</v>
          </cell>
        </row>
        <row r="3801">
          <cell r="H3801" t="str">
            <v>040403007</v>
          </cell>
          <cell r="I3801" t="str">
            <v>340409001003</v>
          </cell>
          <cell r="J3801" t="str">
            <v>34012320000116490X</v>
          </cell>
        </row>
        <row r="3802">
          <cell r="H3802" t="str">
            <v>040403008</v>
          </cell>
          <cell r="I3802" t="str">
            <v>340409001003</v>
          </cell>
          <cell r="J3802" t="str">
            <v>342422199611181682</v>
          </cell>
        </row>
        <row r="3803">
          <cell r="H3803" t="str">
            <v>040403009</v>
          </cell>
          <cell r="I3803" t="str">
            <v>340421001003</v>
          </cell>
          <cell r="J3803" t="str">
            <v>342422199903123660</v>
          </cell>
        </row>
        <row r="3804">
          <cell r="H3804" t="str">
            <v>040403010</v>
          </cell>
          <cell r="I3804" t="str">
            <v>340421001003</v>
          </cell>
          <cell r="J3804" t="str">
            <v>340406199903242027</v>
          </cell>
        </row>
        <row r="3805">
          <cell r="H3805" t="str">
            <v>040403011</v>
          </cell>
          <cell r="I3805" t="str">
            <v>340421001003</v>
          </cell>
          <cell r="J3805" t="str">
            <v>342422200106170013</v>
          </cell>
        </row>
        <row r="3806">
          <cell r="H3806" t="str">
            <v>040403012</v>
          </cell>
          <cell r="I3806" t="str">
            <v>340421001003</v>
          </cell>
          <cell r="J3806" t="str">
            <v>340321199907168619</v>
          </cell>
        </row>
        <row r="3807">
          <cell r="H3807" t="str">
            <v>040403013</v>
          </cell>
          <cell r="I3807" t="str">
            <v>340421001003</v>
          </cell>
          <cell r="J3807" t="str">
            <v>340421200010155224</v>
          </cell>
        </row>
        <row r="3808">
          <cell r="H3808" t="str">
            <v>040403014</v>
          </cell>
          <cell r="I3808" t="str">
            <v>340421001003</v>
          </cell>
          <cell r="J3808" t="str">
            <v>361024199811064521</v>
          </cell>
        </row>
        <row r="3809">
          <cell r="H3809" t="str">
            <v>040403015</v>
          </cell>
          <cell r="I3809" t="str">
            <v>340421001003</v>
          </cell>
          <cell r="J3809" t="str">
            <v>340421199812092434</v>
          </cell>
        </row>
        <row r="3810">
          <cell r="H3810" t="str">
            <v>040403016</v>
          </cell>
          <cell r="I3810" t="str">
            <v>340421001003</v>
          </cell>
          <cell r="J3810" t="str">
            <v>342423199905276165</v>
          </cell>
        </row>
        <row r="3811">
          <cell r="H3811" t="str">
            <v>040403017</v>
          </cell>
          <cell r="I3811" t="str">
            <v>340421001003</v>
          </cell>
          <cell r="J3811" t="str">
            <v>340405199903010027</v>
          </cell>
        </row>
        <row r="3812">
          <cell r="H3812" t="str">
            <v>040403018</v>
          </cell>
          <cell r="I3812" t="str">
            <v>340421001003</v>
          </cell>
          <cell r="J3812" t="str">
            <v>341126199903182861</v>
          </cell>
        </row>
        <row r="3813">
          <cell r="H3813" t="str">
            <v>040403019</v>
          </cell>
          <cell r="I3813" t="str">
            <v>340421001003</v>
          </cell>
          <cell r="J3813" t="str">
            <v>342422199408062928</v>
          </cell>
        </row>
        <row r="3814">
          <cell r="H3814" t="str">
            <v>040403020</v>
          </cell>
          <cell r="I3814" t="str">
            <v>340421001003</v>
          </cell>
          <cell r="J3814" t="str">
            <v>342426200208021014</v>
          </cell>
        </row>
        <row r="3815">
          <cell r="H3815" t="str">
            <v>040403021</v>
          </cell>
          <cell r="I3815" t="str">
            <v>340421001003</v>
          </cell>
          <cell r="J3815" t="str">
            <v>341227199709195628</v>
          </cell>
        </row>
        <row r="3816">
          <cell r="H3816" t="str">
            <v>040403022</v>
          </cell>
          <cell r="I3816" t="str">
            <v>340421001003</v>
          </cell>
          <cell r="J3816" t="str">
            <v>360423200110013748</v>
          </cell>
        </row>
        <row r="3817">
          <cell r="H3817" t="str">
            <v>040403023</v>
          </cell>
          <cell r="I3817" t="str">
            <v>340421001003</v>
          </cell>
          <cell r="J3817" t="str">
            <v>341225200207196025</v>
          </cell>
        </row>
        <row r="3818">
          <cell r="H3818" t="str">
            <v>040403024</v>
          </cell>
          <cell r="I3818" t="str">
            <v>340421001003</v>
          </cell>
          <cell r="J3818" t="str">
            <v>340823199310087517</v>
          </cell>
        </row>
        <row r="3819">
          <cell r="H3819" t="str">
            <v>040403025</v>
          </cell>
          <cell r="I3819" t="str">
            <v>340421001003</v>
          </cell>
          <cell r="J3819" t="str">
            <v>34082819990807582X</v>
          </cell>
        </row>
        <row r="3820">
          <cell r="H3820" t="str">
            <v>040403026</v>
          </cell>
          <cell r="I3820" t="str">
            <v>340421001003</v>
          </cell>
          <cell r="J3820" t="str">
            <v>342423199807232564</v>
          </cell>
        </row>
        <row r="3821">
          <cell r="H3821" t="str">
            <v>040403027</v>
          </cell>
          <cell r="I3821" t="str">
            <v>340421001003</v>
          </cell>
          <cell r="J3821" t="str">
            <v>341221199002257348</v>
          </cell>
        </row>
        <row r="3822">
          <cell r="H3822" t="str">
            <v>040403028</v>
          </cell>
          <cell r="I3822" t="str">
            <v>340421001003</v>
          </cell>
          <cell r="J3822" t="str">
            <v>340421200003303823</v>
          </cell>
        </row>
        <row r="3823">
          <cell r="H3823" t="str">
            <v>040403029</v>
          </cell>
          <cell r="I3823" t="str">
            <v>340421001003</v>
          </cell>
          <cell r="J3823" t="str">
            <v>341226200203123327</v>
          </cell>
        </row>
        <row r="3824">
          <cell r="H3824" t="str">
            <v>040403030</v>
          </cell>
          <cell r="I3824" t="str">
            <v>340421001003</v>
          </cell>
          <cell r="J3824" t="str">
            <v>342222199404076061</v>
          </cell>
        </row>
        <row r="3825">
          <cell r="H3825" t="str">
            <v>040403101</v>
          </cell>
          <cell r="I3825" t="str">
            <v>340421001003</v>
          </cell>
          <cell r="J3825" t="str">
            <v>340421200007030025</v>
          </cell>
        </row>
        <row r="3826">
          <cell r="H3826" t="str">
            <v>040403102</v>
          </cell>
          <cell r="I3826" t="str">
            <v>340421001003</v>
          </cell>
          <cell r="J3826" t="str">
            <v>342425199310216940</v>
          </cell>
        </row>
        <row r="3827">
          <cell r="H3827" t="str">
            <v>040403103</v>
          </cell>
          <cell r="I3827" t="str">
            <v>340421001003</v>
          </cell>
          <cell r="J3827" t="str">
            <v>411324199411201110</v>
          </cell>
        </row>
        <row r="3828">
          <cell r="H3828" t="str">
            <v>040403104</v>
          </cell>
          <cell r="I3828" t="str">
            <v>340421001003</v>
          </cell>
          <cell r="J3828" t="str">
            <v>341281199601208624</v>
          </cell>
        </row>
        <row r="3829">
          <cell r="H3829" t="str">
            <v>040403105</v>
          </cell>
          <cell r="I3829" t="str">
            <v>340421001003</v>
          </cell>
          <cell r="J3829" t="str">
            <v>342623199911202526</v>
          </cell>
        </row>
        <row r="3830">
          <cell r="H3830" t="str">
            <v>040403106</v>
          </cell>
          <cell r="I3830" t="str">
            <v>340421001003</v>
          </cell>
          <cell r="J3830" t="str">
            <v>341226200002050029</v>
          </cell>
        </row>
        <row r="3831">
          <cell r="H3831" t="str">
            <v>040403107</v>
          </cell>
          <cell r="I3831" t="str">
            <v>340421001003</v>
          </cell>
          <cell r="J3831" t="str">
            <v>341223199311253511</v>
          </cell>
        </row>
        <row r="3832">
          <cell r="H3832" t="str">
            <v>040403108</v>
          </cell>
          <cell r="I3832" t="str">
            <v>340421001003</v>
          </cell>
          <cell r="J3832" t="str">
            <v>340824200201266622</v>
          </cell>
        </row>
        <row r="3833">
          <cell r="H3833" t="str">
            <v>040403109</v>
          </cell>
          <cell r="I3833" t="str">
            <v>340421001003</v>
          </cell>
          <cell r="J3833" t="str">
            <v>362302199305310530</v>
          </cell>
        </row>
        <row r="3834">
          <cell r="H3834" t="str">
            <v>040403110</v>
          </cell>
          <cell r="I3834" t="str">
            <v>340421001003</v>
          </cell>
          <cell r="J3834" t="str">
            <v>340421200212060020</v>
          </cell>
        </row>
        <row r="3835">
          <cell r="H3835" t="str">
            <v>040403111</v>
          </cell>
          <cell r="I3835" t="str">
            <v>340421001003</v>
          </cell>
          <cell r="J3835" t="str">
            <v>341203200004294049</v>
          </cell>
        </row>
        <row r="3836">
          <cell r="H3836" t="str">
            <v>040403112</v>
          </cell>
          <cell r="I3836" t="str">
            <v>340421001003</v>
          </cell>
          <cell r="J3836" t="str">
            <v>341125200208050567</v>
          </cell>
        </row>
        <row r="3837">
          <cell r="H3837" t="str">
            <v>040403113</v>
          </cell>
          <cell r="I3837" t="str">
            <v>340421001003</v>
          </cell>
          <cell r="J3837" t="str">
            <v>341622200305101360</v>
          </cell>
        </row>
        <row r="3838">
          <cell r="H3838" t="str">
            <v>040403114</v>
          </cell>
          <cell r="I3838" t="str">
            <v>340421001003</v>
          </cell>
          <cell r="J3838" t="str">
            <v>342422200208280483</v>
          </cell>
        </row>
        <row r="3839">
          <cell r="H3839" t="str">
            <v>040403115</v>
          </cell>
          <cell r="I3839" t="str">
            <v>340421001003</v>
          </cell>
          <cell r="J3839" t="str">
            <v>342422199801076760</v>
          </cell>
        </row>
        <row r="3840">
          <cell r="H3840" t="str">
            <v>040403116</v>
          </cell>
          <cell r="I3840" t="str">
            <v>340421001003</v>
          </cell>
          <cell r="J3840" t="str">
            <v>340421200111274011</v>
          </cell>
        </row>
        <row r="3841">
          <cell r="H3841" t="str">
            <v>040403117</v>
          </cell>
          <cell r="I3841" t="str">
            <v>340421001003</v>
          </cell>
          <cell r="J3841" t="str">
            <v>340823199201037529</v>
          </cell>
        </row>
        <row r="3842">
          <cell r="H3842" t="str">
            <v>040403118</v>
          </cell>
          <cell r="I3842" t="str">
            <v>340421001003</v>
          </cell>
          <cell r="J3842" t="str">
            <v>340421199703185228</v>
          </cell>
        </row>
        <row r="3843">
          <cell r="H3843" t="str">
            <v>040403119</v>
          </cell>
          <cell r="I3843" t="str">
            <v>340421001003</v>
          </cell>
          <cell r="J3843" t="str">
            <v>341224199507160049</v>
          </cell>
        </row>
        <row r="3844">
          <cell r="H3844" t="str">
            <v>040403120</v>
          </cell>
          <cell r="I3844" t="str">
            <v>340421001003</v>
          </cell>
          <cell r="J3844" t="str">
            <v>341225200102181521</v>
          </cell>
        </row>
        <row r="3845">
          <cell r="H3845" t="str">
            <v>040403121</v>
          </cell>
          <cell r="I3845" t="str">
            <v>340421001003</v>
          </cell>
          <cell r="J3845" t="str">
            <v>341226199405195964</v>
          </cell>
        </row>
        <row r="3846">
          <cell r="H3846" t="str">
            <v>040403122</v>
          </cell>
          <cell r="I3846" t="str">
            <v>340421001003</v>
          </cell>
          <cell r="J3846" t="str">
            <v>362502199502097821</v>
          </cell>
        </row>
        <row r="3847">
          <cell r="H3847" t="str">
            <v>040403123</v>
          </cell>
          <cell r="I3847" t="str">
            <v>340421001003</v>
          </cell>
          <cell r="J3847" t="str">
            <v>340405200009270612</v>
          </cell>
        </row>
        <row r="3848">
          <cell r="H3848" t="str">
            <v>040403124</v>
          </cell>
          <cell r="I3848" t="str">
            <v>340421001003</v>
          </cell>
          <cell r="J3848" t="str">
            <v>340421200009103822</v>
          </cell>
        </row>
        <row r="3849">
          <cell r="H3849" t="str">
            <v>040403125</v>
          </cell>
          <cell r="I3849" t="str">
            <v>340421001003</v>
          </cell>
          <cell r="J3849" t="str">
            <v>340421199409030225</v>
          </cell>
        </row>
        <row r="3850">
          <cell r="H3850" t="str">
            <v>040403126</v>
          </cell>
          <cell r="I3850" t="str">
            <v>340421001003</v>
          </cell>
          <cell r="J3850" t="str">
            <v>340421200402224225</v>
          </cell>
        </row>
        <row r="3851">
          <cell r="H3851" t="str">
            <v>040403127</v>
          </cell>
          <cell r="I3851" t="str">
            <v>340421001003</v>
          </cell>
          <cell r="J3851" t="str">
            <v>342622199707160262</v>
          </cell>
        </row>
        <row r="3852">
          <cell r="H3852" t="str">
            <v>040403128</v>
          </cell>
          <cell r="I3852" t="str">
            <v>340421001003</v>
          </cell>
          <cell r="J3852" t="str">
            <v>340404199206031029</v>
          </cell>
        </row>
        <row r="3853">
          <cell r="H3853" t="str">
            <v>040403129</v>
          </cell>
          <cell r="I3853" t="str">
            <v>340421001003</v>
          </cell>
          <cell r="J3853" t="str">
            <v>342422200104290361</v>
          </cell>
        </row>
        <row r="3854">
          <cell r="H3854" t="str">
            <v>040403130</v>
          </cell>
          <cell r="I3854" t="str">
            <v>340421001003</v>
          </cell>
          <cell r="J3854" t="str">
            <v>340406199606071225</v>
          </cell>
        </row>
        <row r="3855">
          <cell r="H3855" t="str">
            <v>040403201</v>
          </cell>
          <cell r="I3855" t="str">
            <v>340421001003</v>
          </cell>
          <cell r="J3855" t="str">
            <v>342401199806100326</v>
          </cell>
        </row>
        <row r="3856">
          <cell r="H3856" t="str">
            <v>040403202</v>
          </cell>
          <cell r="I3856" t="str">
            <v>340421001003</v>
          </cell>
          <cell r="J3856" t="str">
            <v>340403199710132420</v>
          </cell>
        </row>
        <row r="3857">
          <cell r="H3857" t="str">
            <v>040403203</v>
          </cell>
          <cell r="I3857" t="str">
            <v>340421001003</v>
          </cell>
          <cell r="J3857" t="str">
            <v>413026199901195444</v>
          </cell>
        </row>
        <row r="3858">
          <cell r="H3858" t="str">
            <v>040403204</v>
          </cell>
          <cell r="I3858" t="str">
            <v>340421001003</v>
          </cell>
          <cell r="J3858" t="str">
            <v>362204199701162426</v>
          </cell>
        </row>
        <row r="3859">
          <cell r="H3859" t="str">
            <v>040403205</v>
          </cell>
          <cell r="I3859" t="str">
            <v>340421001003</v>
          </cell>
          <cell r="J3859" t="str">
            <v>341227199603208021</v>
          </cell>
        </row>
        <row r="3860">
          <cell r="H3860" t="str">
            <v>040403206</v>
          </cell>
          <cell r="I3860" t="str">
            <v>340421001003</v>
          </cell>
          <cell r="J3860" t="str">
            <v>340824200210233822</v>
          </cell>
        </row>
        <row r="3861">
          <cell r="H3861" t="str">
            <v>040403207</v>
          </cell>
          <cell r="I3861" t="str">
            <v>340421001003</v>
          </cell>
          <cell r="J3861" t="str">
            <v>340403200401193022</v>
          </cell>
        </row>
        <row r="3862">
          <cell r="H3862" t="str">
            <v>040403208</v>
          </cell>
          <cell r="I3862" t="str">
            <v>340421001003</v>
          </cell>
          <cell r="J3862" t="str">
            <v>342422199210010014</v>
          </cell>
        </row>
        <row r="3863">
          <cell r="H3863" t="str">
            <v>040403209</v>
          </cell>
          <cell r="I3863" t="str">
            <v>340421001003</v>
          </cell>
          <cell r="J3863" t="str">
            <v>342422200107130144</v>
          </cell>
        </row>
        <row r="3864">
          <cell r="H3864" t="str">
            <v>040403210</v>
          </cell>
          <cell r="I3864" t="str">
            <v>340421001003</v>
          </cell>
          <cell r="J3864" t="str">
            <v>342422200005121685</v>
          </cell>
        </row>
        <row r="3865">
          <cell r="H3865" t="str">
            <v>040403211</v>
          </cell>
          <cell r="I3865" t="str">
            <v>340421001003</v>
          </cell>
          <cell r="J3865" t="str">
            <v>340421200007023036</v>
          </cell>
        </row>
        <row r="3866">
          <cell r="H3866" t="str">
            <v>040403212</v>
          </cell>
          <cell r="I3866" t="str">
            <v>340421001003</v>
          </cell>
          <cell r="J3866" t="str">
            <v>411329200007101342</v>
          </cell>
        </row>
        <row r="3867">
          <cell r="H3867" t="str">
            <v>040403213</v>
          </cell>
          <cell r="I3867" t="str">
            <v>340421001003</v>
          </cell>
          <cell r="J3867" t="str">
            <v>371321200103225819</v>
          </cell>
        </row>
        <row r="3868">
          <cell r="H3868" t="str">
            <v>040403214</v>
          </cell>
          <cell r="I3868" t="str">
            <v>340421001003</v>
          </cell>
          <cell r="J3868" t="str">
            <v>340421200006260021</v>
          </cell>
        </row>
        <row r="3869">
          <cell r="H3869" t="str">
            <v>040403215</v>
          </cell>
          <cell r="I3869" t="str">
            <v>340421001003</v>
          </cell>
          <cell r="J3869" t="str">
            <v>341521200206284833</v>
          </cell>
        </row>
        <row r="3870">
          <cell r="H3870" t="str">
            <v>040403216</v>
          </cell>
          <cell r="I3870" t="str">
            <v>340421001003</v>
          </cell>
          <cell r="J3870" t="str">
            <v>362204200009280026</v>
          </cell>
        </row>
        <row r="3871">
          <cell r="H3871" t="str">
            <v>040403217</v>
          </cell>
          <cell r="I3871" t="str">
            <v>340421001003</v>
          </cell>
          <cell r="J3871" t="str">
            <v>340406200108213628</v>
          </cell>
        </row>
        <row r="3872">
          <cell r="H3872" t="str">
            <v>040403218</v>
          </cell>
          <cell r="I3872" t="str">
            <v>340421001003</v>
          </cell>
          <cell r="J3872" t="str">
            <v>340421200108130025</v>
          </cell>
        </row>
        <row r="3873">
          <cell r="H3873" t="str">
            <v>040403219</v>
          </cell>
          <cell r="I3873" t="str">
            <v>340421001003</v>
          </cell>
          <cell r="J3873" t="str">
            <v>340421199311105620</v>
          </cell>
        </row>
        <row r="3874">
          <cell r="H3874" t="str">
            <v>040403220</v>
          </cell>
          <cell r="I3874" t="str">
            <v>340421001003</v>
          </cell>
          <cell r="J3874" t="str">
            <v>34242220011218258X</v>
          </cell>
        </row>
        <row r="3875">
          <cell r="H3875" t="str">
            <v>040403221</v>
          </cell>
          <cell r="I3875" t="str">
            <v>340421001003</v>
          </cell>
          <cell r="J3875" t="str">
            <v>340822200011195840</v>
          </cell>
        </row>
        <row r="3876">
          <cell r="H3876" t="str">
            <v>040403222</v>
          </cell>
          <cell r="I3876" t="str">
            <v>340421001003</v>
          </cell>
          <cell r="J3876" t="str">
            <v>342422199909130829</v>
          </cell>
        </row>
        <row r="3877">
          <cell r="H3877" t="str">
            <v>040403223</v>
          </cell>
          <cell r="I3877" t="str">
            <v>340421001003</v>
          </cell>
          <cell r="J3877" t="str">
            <v>341126200202120444</v>
          </cell>
        </row>
        <row r="3878">
          <cell r="H3878" t="str">
            <v>040403224</v>
          </cell>
          <cell r="I3878" t="str">
            <v>340421001014</v>
          </cell>
          <cell r="J3878" t="str">
            <v>341224200208229881</v>
          </cell>
        </row>
        <row r="3879">
          <cell r="H3879" t="str">
            <v>040403225</v>
          </cell>
          <cell r="I3879" t="str">
            <v>340421001014</v>
          </cell>
          <cell r="J3879" t="str">
            <v>341623199308207620</v>
          </cell>
        </row>
        <row r="3880">
          <cell r="H3880" t="str">
            <v>040403226</v>
          </cell>
          <cell r="I3880" t="str">
            <v>340421001014</v>
          </cell>
          <cell r="J3880" t="str">
            <v>340621199908156026</v>
          </cell>
        </row>
        <row r="3881">
          <cell r="H3881" t="str">
            <v>040403227</v>
          </cell>
          <cell r="I3881" t="str">
            <v>340421001014</v>
          </cell>
          <cell r="J3881" t="str">
            <v>341622200210237820</v>
          </cell>
        </row>
        <row r="3882">
          <cell r="H3882" t="str">
            <v>040403228</v>
          </cell>
          <cell r="I3882" t="str">
            <v>340421001014</v>
          </cell>
          <cell r="J3882" t="str">
            <v>44078219990129564X</v>
          </cell>
        </row>
        <row r="3883">
          <cell r="H3883" t="str">
            <v>040403229</v>
          </cell>
          <cell r="I3883" t="str">
            <v>340421001014</v>
          </cell>
          <cell r="J3883" t="str">
            <v>340421198910203885</v>
          </cell>
        </row>
        <row r="3884">
          <cell r="H3884" t="str">
            <v>040403230</v>
          </cell>
          <cell r="I3884" t="str">
            <v>340421001014</v>
          </cell>
          <cell r="J3884" t="str">
            <v>342423200205244686</v>
          </cell>
        </row>
        <row r="3885">
          <cell r="H3885" t="str">
            <v>040403301</v>
          </cell>
          <cell r="I3885" t="str">
            <v>340421001014</v>
          </cell>
          <cell r="J3885" t="str">
            <v>342422199512134864</v>
          </cell>
        </row>
        <row r="3886">
          <cell r="H3886" t="str">
            <v>040403302</v>
          </cell>
          <cell r="I3886" t="str">
            <v>340421001014</v>
          </cell>
          <cell r="J3886" t="str">
            <v>341224199910051547</v>
          </cell>
        </row>
        <row r="3887">
          <cell r="H3887" t="str">
            <v>040403303</v>
          </cell>
          <cell r="I3887" t="str">
            <v>340421001014</v>
          </cell>
          <cell r="J3887" t="str">
            <v>340403199106251829</v>
          </cell>
        </row>
        <row r="3888">
          <cell r="H3888" t="str">
            <v>040403304</v>
          </cell>
          <cell r="I3888" t="str">
            <v>340421001014</v>
          </cell>
          <cell r="J3888" t="str">
            <v>340404199908020041</v>
          </cell>
        </row>
        <row r="3889">
          <cell r="H3889" t="str">
            <v>040403305</v>
          </cell>
          <cell r="I3889" t="str">
            <v>340421001014</v>
          </cell>
          <cell r="J3889" t="str">
            <v>34042119980413522X</v>
          </cell>
        </row>
        <row r="3890">
          <cell r="H3890" t="str">
            <v>040403306</v>
          </cell>
          <cell r="I3890" t="str">
            <v>340421001014</v>
          </cell>
          <cell r="J3890" t="str">
            <v>341226200211151520</v>
          </cell>
        </row>
        <row r="3891">
          <cell r="H3891" t="str">
            <v>040403307</v>
          </cell>
          <cell r="I3891" t="str">
            <v>340421001014</v>
          </cell>
          <cell r="J3891" t="str">
            <v>340621199702265665</v>
          </cell>
        </row>
        <row r="3892">
          <cell r="H3892" t="str">
            <v>040403308</v>
          </cell>
          <cell r="I3892" t="str">
            <v>340421001014</v>
          </cell>
          <cell r="J3892" t="str">
            <v>341222200301179425</v>
          </cell>
        </row>
        <row r="3893">
          <cell r="H3893" t="str">
            <v>040403309</v>
          </cell>
          <cell r="I3893" t="str">
            <v>340421001014</v>
          </cell>
          <cell r="J3893" t="str">
            <v>412728200107121582</v>
          </cell>
        </row>
        <row r="3894">
          <cell r="H3894" t="str">
            <v>040403310</v>
          </cell>
          <cell r="I3894" t="str">
            <v>340421001014</v>
          </cell>
          <cell r="J3894" t="str">
            <v>342422200102278561</v>
          </cell>
        </row>
        <row r="3895">
          <cell r="H3895" t="str">
            <v>040403311</v>
          </cell>
          <cell r="I3895" t="str">
            <v>340421001014</v>
          </cell>
          <cell r="J3895" t="str">
            <v>411481200003029049</v>
          </cell>
        </row>
        <row r="3896">
          <cell r="H3896" t="str">
            <v>040403312</v>
          </cell>
          <cell r="I3896" t="str">
            <v>340421001014</v>
          </cell>
          <cell r="J3896" t="str">
            <v>341227200002153729</v>
          </cell>
        </row>
        <row r="3897">
          <cell r="H3897" t="str">
            <v>040403313</v>
          </cell>
          <cell r="I3897" t="str">
            <v>340421001014</v>
          </cell>
          <cell r="J3897" t="str">
            <v>340421200101204028</v>
          </cell>
        </row>
        <row r="3898">
          <cell r="H3898" t="str">
            <v>040403314</v>
          </cell>
          <cell r="I3898" t="str">
            <v>340421001014</v>
          </cell>
          <cell r="J3898" t="str">
            <v>340421200311105829</v>
          </cell>
        </row>
        <row r="3899">
          <cell r="H3899" t="str">
            <v>040403315</v>
          </cell>
          <cell r="I3899" t="str">
            <v>340421001014</v>
          </cell>
          <cell r="J3899" t="str">
            <v>340421200001295823</v>
          </cell>
        </row>
        <row r="3900">
          <cell r="H3900" t="str">
            <v>040403316</v>
          </cell>
          <cell r="I3900" t="str">
            <v>340421001014</v>
          </cell>
          <cell r="J3900" t="str">
            <v>341623200107265643</v>
          </cell>
        </row>
        <row r="3901">
          <cell r="H3901" t="str">
            <v>040403317</v>
          </cell>
          <cell r="I3901" t="str">
            <v>340421001014</v>
          </cell>
          <cell r="J3901" t="str">
            <v>340421200011144826</v>
          </cell>
        </row>
        <row r="3902">
          <cell r="H3902" t="str">
            <v>040403318</v>
          </cell>
          <cell r="I3902" t="str">
            <v>340421001014</v>
          </cell>
          <cell r="J3902" t="str">
            <v>34042120000430123X</v>
          </cell>
        </row>
        <row r="3903">
          <cell r="H3903" t="str">
            <v>040403319</v>
          </cell>
          <cell r="I3903" t="str">
            <v>340421001014</v>
          </cell>
          <cell r="J3903" t="str">
            <v>341621199405260527</v>
          </cell>
        </row>
        <row r="3904">
          <cell r="H3904" t="str">
            <v>040403320</v>
          </cell>
          <cell r="I3904" t="str">
            <v>340421001014</v>
          </cell>
          <cell r="J3904" t="str">
            <v>340826199102012237</v>
          </cell>
        </row>
        <row r="3905">
          <cell r="H3905" t="str">
            <v>040403321</v>
          </cell>
          <cell r="I3905" t="str">
            <v>340421001014</v>
          </cell>
          <cell r="J3905" t="str">
            <v>340421199811254868</v>
          </cell>
        </row>
        <row r="3906">
          <cell r="H3906" t="str">
            <v>040403322</v>
          </cell>
          <cell r="I3906" t="str">
            <v>340421001014</v>
          </cell>
          <cell r="J3906" t="str">
            <v>340421200203272048</v>
          </cell>
        </row>
        <row r="3907">
          <cell r="H3907" t="str">
            <v>040403323</v>
          </cell>
          <cell r="I3907" t="str">
            <v>340421001014</v>
          </cell>
          <cell r="J3907" t="str">
            <v>340826199809291823</v>
          </cell>
        </row>
        <row r="3908">
          <cell r="H3908" t="str">
            <v>040403324</v>
          </cell>
          <cell r="I3908" t="str">
            <v>340421001014</v>
          </cell>
          <cell r="J3908" t="str">
            <v>340421200101261022</v>
          </cell>
        </row>
        <row r="3909">
          <cell r="H3909" t="str">
            <v>040403325</v>
          </cell>
          <cell r="I3909" t="str">
            <v>340421001014</v>
          </cell>
          <cell r="J3909" t="str">
            <v>340603199706021083</v>
          </cell>
        </row>
        <row r="3910">
          <cell r="H3910" t="str">
            <v>040403326</v>
          </cell>
          <cell r="I3910" t="str">
            <v>340421001014</v>
          </cell>
          <cell r="J3910" t="str">
            <v>341226199909030127</v>
          </cell>
        </row>
        <row r="3911">
          <cell r="H3911" t="str">
            <v>040403327</v>
          </cell>
          <cell r="I3911" t="str">
            <v>340421001014</v>
          </cell>
          <cell r="J3911" t="str">
            <v>34042120000613202X</v>
          </cell>
        </row>
        <row r="3912">
          <cell r="H3912" t="str">
            <v>040403328</v>
          </cell>
          <cell r="I3912" t="str">
            <v>340421001014</v>
          </cell>
          <cell r="J3912" t="str">
            <v>341225199902249226</v>
          </cell>
        </row>
        <row r="3913">
          <cell r="H3913" t="str">
            <v>040403329</v>
          </cell>
          <cell r="I3913" t="str">
            <v>340421001014</v>
          </cell>
          <cell r="J3913" t="str">
            <v>342401199905284941</v>
          </cell>
        </row>
        <row r="3914">
          <cell r="H3914" t="str">
            <v>040403330</v>
          </cell>
          <cell r="I3914" t="str">
            <v>340421001014</v>
          </cell>
          <cell r="J3914" t="str">
            <v>342425200301260021</v>
          </cell>
        </row>
        <row r="3915">
          <cell r="H3915" t="str">
            <v>040403401</v>
          </cell>
          <cell r="I3915" t="str">
            <v>340421001014</v>
          </cell>
          <cell r="J3915" t="str">
            <v>340421200208142023</v>
          </cell>
        </row>
        <row r="3916">
          <cell r="H3916" t="str">
            <v>040403402</v>
          </cell>
          <cell r="I3916" t="str">
            <v>340421001014</v>
          </cell>
          <cell r="J3916" t="str">
            <v>342901199404150627</v>
          </cell>
        </row>
        <row r="3917">
          <cell r="H3917" t="str">
            <v>040403403</v>
          </cell>
          <cell r="I3917" t="str">
            <v>340421001014</v>
          </cell>
          <cell r="J3917" t="str">
            <v>342422199504010482</v>
          </cell>
        </row>
        <row r="3918">
          <cell r="H3918" t="str">
            <v>040403404</v>
          </cell>
          <cell r="I3918" t="str">
            <v>340421001014</v>
          </cell>
          <cell r="J3918" t="str">
            <v>340702200311290523</v>
          </cell>
        </row>
        <row r="3919">
          <cell r="H3919" t="str">
            <v>040403405</v>
          </cell>
          <cell r="I3919" t="str">
            <v>340421001014</v>
          </cell>
          <cell r="J3919" t="str">
            <v>340403200010230017</v>
          </cell>
        </row>
        <row r="3920">
          <cell r="H3920" t="str">
            <v>040403406</v>
          </cell>
          <cell r="I3920" t="str">
            <v>340421001014</v>
          </cell>
          <cell r="J3920" t="str">
            <v>320830199603160028</v>
          </cell>
        </row>
        <row r="3921">
          <cell r="H3921" t="str">
            <v>040403407</v>
          </cell>
          <cell r="I3921" t="str">
            <v>340421001014</v>
          </cell>
          <cell r="J3921" t="str">
            <v>340421200005153427</v>
          </cell>
        </row>
        <row r="3922">
          <cell r="H3922" t="str">
            <v>040403408</v>
          </cell>
          <cell r="I3922" t="str">
            <v>340421001014</v>
          </cell>
          <cell r="J3922" t="str">
            <v>340406199803282822</v>
          </cell>
        </row>
        <row r="3923">
          <cell r="H3923" t="str">
            <v>040403409</v>
          </cell>
          <cell r="I3923" t="str">
            <v>340421001014</v>
          </cell>
          <cell r="J3923" t="str">
            <v>341226199910303823</v>
          </cell>
        </row>
        <row r="3924">
          <cell r="H3924" t="str">
            <v>040403410</v>
          </cell>
          <cell r="I3924" t="str">
            <v>340421001014</v>
          </cell>
          <cell r="J3924" t="str">
            <v>340421200108040222</v>
          </cell>
        </row>
        <row r="3925">
          <cell r="H3925" t="str">
            <v>040403411</v>
          </cell>
          <cell r="I3925" t="str">
            <v>340421001014</v>
          </cell>
          <cell r="J3925" t="str">
            <v>340421199912224828</v>
          </cell>
        </row>
        <row r="3926">
          <cell r="H3926" t="str">
            <v>040403412</v>
          </cell>
          <cell r="I3926" t="str">
            <v>340421001014</v>
          </cell>
          <cell r="J3926" t="str">
            <v>341203199909194047</v>
          </cell>
        </row>
        <row r="3927">
          <cell r="H3927" t="str">
            <v>040403413</v>
          </cell>
          <cell r="I3927" t="str">
            <v>340421001014</v>
          </cell>
          <cell r="J3927" t="str">
            <v>341226200001104048</v>
          </cell>
        </row>
        <row r="3928">
          <cell r="H3928" t="str">
            <v>040403414</v>
          </cell>
          <cell r="I3928" t="str">
            <v>340421001014</v>
          </cell>
          <cell r="J3928" t="str">
            <v>341224199205152326</v>
          </cell>
        </row>
        <row r="3929">
          <cell r="H3929" t="str">
            <v>040403415</v>
          </cell>
          <cell r="I3929" t="str">
            <v>340421001014</v>
          </cell>
          <cell r="J3929" t="str">
            <v>34162220000104052X</v>
          </cell>
        </row>
        <row r="3930">
          <cell r="H3930" t="str">
            <v>040403416</v>
          </cell>
          <cell r="I3930" t="str">
            <v>340421001014</v>
          </cell>
          <cell r="J3930" t="str">
            <v>342422199611122201</v>
          </cell>
        </row>
        <row r="3931">
          <cell r="H3931" t="str">
            <v>040403417</v>
          </cell>
          <cell r="I3931" t="str">
            <v>340421001014</v>
          </cell>
          <cell r="J3931" t="str">
            <v>340421200502135625</v>
          </cell>
        </row>
        <row r="3932">
          <cell r="H3932" t="str">
            <v>040403418</v>
          </cell>
          <cell r="I3932" t="str">
            <v>340421001014</v>
          </cell>
          <cell r="J3932" t="str">
            <v>341224199902220929</v>
          </cell>
        </row>
        <row r="3933">
          <cell r="H3933" t="str">
            <v>040403419</v>
          </cell>
          <cell r="I3933" t="str">
            <v>340421001014</v>
          </cell>
          <cell r="J3933" t="str">
            <v>340421200004111225</v>
          </cell>
        </row>
        <row r="3934">
          <cell r="H3934" t="str">
            <v>040403420</v>
          </cell>
          <cell r="I3934" t="str">
            <v>340421001014</v>
          </cell>
          <cell r="J3934" t="str">
            <v>340421199307300028</v>
          </cell>
        </row>
        <row r="3935">
          <cell r="H3935" t="str">
            <v>040403421</v>
          </cell>
          <cell r="I3935" t="str">
            <v>340421001014</v>
          </cell>
          <cell r="J3935" t="str">
            <v>34082419981211282X</v>
          </cell>
        </row>
        <row r="3936">
          <cell r="H3936" t="str">
            <v>040403422</v>
          </cell>
          <cell r="I3936" t="str">
            <v>340421001014</v>
          </cell>
          <cell r="J3936" t="str">
            <v>341225199704113723</v>
          </cell>
        </row>
        <row r="3937">
          <cell r="H3937" t="str">
            <v>040403423</v>
          </cell>
          <cell r="I3937" t="str">
            <v>340421001014</v>
          </cell>
          <cell r="J3937" t="str">
            <v>342221199811297826</v>
          </cell>
        </row>
        <row r="3938">
          <cell r="H3938" t="str">
            <v>040403424</v>
          </cell>
          <cell r="I3938" t="str">
            <v>340421001014</v>
          </cell>
          <cell r="J3938" t="str">
            <v>340406199302120040</v>
          </cell>
        </row>
        <row r="3939">
          <cell r="H3939" t="str">
            <v>040403425</v>
          </cell>
          <cell r="I3939" t="str">
            <v>340421001014</v>
          </cell>
          <cell r="J3939" t="str">
            <v>341226199510194410</v>
          </cell>
        </row>
        <row r="3940">
          <cell r="H3940" t="str">
            <v>040403426</v>
          </cell>
          <cell r="I3940" t="str">
            <v>340421001014</v>
          </cell>
          <cell r="J3940" t="str">
            <v>340421198905200022</v>
          </cell>
        </row>
        <row r="3941">
          <cell r="H3941" t="str">
            <v>040403427</v>
          </cell>
          <cell r="I3941" t="str">
            <v>340421001014</v>
          </cell>
          <cell r="J3941" t="str">
            <v>340421200211274043</v>
          </cell>
        </row>
        <row r="3942">
          <cell r="H3942" t="str">
            <v>040403428</v>
          </cell>
          <cell r="I3942" t="str">
            <v>340421001014</v>
          </cell>
          <cell r="J3942" t="str">
            <v>34162120020302074X</v>
          </cell>
        </row>
        <row r="3943">
          <cell r="H3943" t="str">
            <v>040403429</v>
          </cell>
          <cell r="I3943" t="str">
            <v>340421001014</v>
          </cell>
          <cell r="J3943" t="str">
            <v>340421200004085629</v>
          </cell>
        </row>
        <row r="3944">
          <cell r="H3944" t="str">
            <v>040403430</v>
          </cell>
          <cell r="I3944" t="str">
            <v>340421001014</v>
          </cell>
          <cell r="J3944" t="str">
            <v>341202199002022523</v>
          </cell>
        </row>
        <row r="3945">
          <cell r="H3945" t="str">
            <v>040403501</v>
          </cell>
          <cell r="I3945" t="str">
            <v>340421001014</v>
          </cell>
          <cell r="J3945" t="str">
            <v>340421200004184029</v>
          </cell>
        </row>
        <row r="3946">
          <cell r="H3946" t="str">
            <v>040403502</v>
          </cell>
          <cell r="I3946" t="str">
            <v>340421001014</v>
          </cell>
          <cell r="J3946" t="str">
            <v>340421200307281248</v>
          </cell>
        </row>
        <row r="3947">
          <cell r="H3947" t="str">
            <v>040403503</v>
          </cell>
          <cell r="I3947" t="str">
            <v>340421001014</v>
          </cell>
          <cell r="J3947" t="str">
            <v>34162119990327602X</v>
          </cell>
        </row>
        <row r="3948">
          <cell r="H3948" t="str">
            <v>040403504</v>
          </cell>
          <cell r="I3948" t="str">
            <v>340421001014</v>
          </cell>
          <cell r="J3948" t="str">
            <v>340406199711173426</v>
          </cell>
        </row>
        <row r="3949">
          <cell r="H3949" t="str">
            <v>040403505</v>
          </cell>
          <cell r="I3949" t="str">
            <v>340421001014</v>
          </cell>
          <cell r="J3949" t="str">
            <v>340406200103252812</v>
          </cell>
        </row>
        <row r="3950">
          <cell r="H3950" t="str">
            <v>040403506</v>
          </cell>
          <cell r="I3950" t="str">
            <v>340421001014</v>
          </cell>
          <cell r="J3950" t="str">
            <v>342201199008077247</v>
          </cell>
        </row>
        <row r="3951">
          <cell r="H3951" t="str">
            <v>040403507</v>
          </cell>
          <cell r="I3951" t="str">
            <v>340421001014</v>
          </cell>
          <cell r="J3951" t="str">
            <v>612701199602274027</v>
          </cell>
        </row>
        <row r="3952">
          <cell r="H3952" t="str">
            <v>040403508</v>
          </cell>
          <cell r="I3952" t="str">
            <v>340421001014</v>
          </cell>
          <cell r="J3952" t="str">
            <v>341225199107018920</v>
          </cell>
        </row>
        <row r="3953">
          <cell r="H3953" t="str">
            <v>040403509</v>
          </cell>
          <cell r="I3953" t="str">
            <v>340421001014</v>
          </cell>
          <cell r="J3953" t="str">
            <v>342426199903013627</v>
          </cell>
        </row>
        <row r="3954">
          <cell r="H3954" t="str">
            <v>040403510</v>
          </cell>
          <cell r="I3954" t="str">
            <v>340421001014</v>
          </cell>
          <cell r="J3954" t="str">
            <v>341221199710020624</v>
          </cell>
        </row>
        <row r="3955">
          <cell r="H3955" t="str">
            <v>040403511</v>
          </cell>
          <cell r="I3955" t="str">
            <v>340421001014</v>
          </cell>
          <cell r="J3955" t="str">
            <v>341623200304060428</v>
          </cell>
        </row>
        <row r="3956">
          <cell r="H3956" t="str">
            <v>040403512</v>
          </cell>
          <cell r="I3956" t="str">
            <v>340421001014</v>
          </cell>
          <cell r="J3956" t="str">
            <v>341226200110041920</v>
          </cell>
        </row>
        <row r="3957">
          <cell r="H3957" t="str">
            <v>040403513</v>
          </cell>
          <cell r="I3957" t="str">
            <v>340421001014</v>
          </cell>
          <cell r="J3957" t="str">
            <v>340421199911183825</v>
          </cell>
        </row>
        <row r="3958">
          <cell r="H3958" t="str">
            <v>040403514</v>
          </cell>
          <cell r="I3958" t="str">
            <v>340421001014</v>
          </cell>
          <cell r="J3958" t="str">
            <v>340421200004305425</v>
          </cell>
        </row>
        <row r="3959">
          <cell r="H3959" t="str">
            <v>040403515</v>
          </cell>
          <cell r="I3959" t="str">
            <v>340421001014</v>
          </cell>
          <cell r="J3959" t="str">
            <v>340823199408212929</v>
          </cell>
        </row>
        <row r="3960">
          <cell r="H3960" t="str">
            <v>040403516</v>
          </cell>
          <cell r="I3960" t="str">
            <v>340421001014</v>
          </cell>
          <cell r="J3960" t="str">
            <v>341224199701244326</v>
          </cell>
        </row>
        <row r="3961">
          <cell r="H3961" t="str">
            <v>040403517</v>
          </cell>
          <cell r="I3961" t="str">
            <v>340421001014</v>
          </cell>
          <cell r="J3961" t="str">
            <v>341203199805124423</v>
          </cell>
        </row>
        <row r="3962">
          <cell r="H3962" t="str">
            <v>040403518</v>
          </cell>
          <cell r="I3962" t="str">
            <v>340421001014</v>
          </cell>
          <cell r="J3962" t="str">
            <v>340406199407081623</v>
          </cell>
        </row>
        <row r="3963">
          <cell r="H3963" t="str">
            <v>040403519</v>
          </cell>
          <cell r="I3963" t="str">
            <v>340421001014</v>
          </cell>
          <cell r="J3963" t="str">
            <v>340826200312124427</v>
          </cell>
        </row>
        <row r="3964">
          <cell r="H3964" t="str">
            <v>040403520</v>
          </cell>
          <cell r="I3964" t="str">
            <v>340421001014</v>
          </cell>
          <cell r="J3964" t="str">
            <v>340826199907293021</v>
          </cell>
        </row>
        <row r="3965">
          <cell r="H3965" t="str">
            <v>040403521</v>
          </cell>
          <cell r="I3965" t="str">
            <v>340421001014</v>
          </cell>
          <cell r="J3965" t="str">
            <v>340421200105114222</v>
          </cell>
        </row>
        <row r="3966">
          <cell r="H3966" t="str">
            <v>040403522</v>
          </cell>
          <cell r="I3966" t="str">
            <v>340421001014</v>
          </cell>
          <cell r="J3966" t="str">
            <v>341224199810100540</v>
          </cell>
        </row>
        <row r="3967">
          <cell r="H3967" t="str">
            <v>040403523</v>
          </cell>
          <cell r="I3967" t="str">
            <v>340421001014</v>
          </cell>
          <cell r="J3967" t="str">
            <v>340421199903091023</v>
          </cell>
        </row>
        <row r="3968">
          <cell r="H3968" t="str">
            <v>040403524</v>
          </cell>
          <cell r="I3968" t="str">
            <v>340421001014</v>
          </cell>
          <cell r="J3968" t="str">
            <v>341623200112096725</v>
          </cell>
        </row>
        <row r="3969">
          <cell r="H3969" t="str">
            <v>040403525</v>
          </cell>
          <cell r="I3969" t="str">
            <v>340421001014</v>
          </cell>
          <cell r="J3969" t="str">
            <v>34160220020322062X</v>
          </cell>
        </row>
        <row r="3970">
          <cell r="H3970" t="str">
            <v>040403526</v>
          </cell>
          <cell r="I3970" t="str">
            <v>340421001014</v>
          </cell>
          <cell r="J3970" t="str">
            <v>340521200002145224</v>
          </cell>
        </row>
        <row r="3971">
          <cell r="H3971" t="str">
            <v>040403527</v>
          </cell>
          <cell r="I3971" t="str">
            <v>340421001015</v>
          </cell>
          <cell r="J3971" t="str">
            <v>340421200104090628</v>
          </cell>
        </row>
        <row r="3972">
          <cell r="H3972" t="str">
            <v>040403528</v>
          </cell>
          <cell r="I3972" t="str">
            <v>340421001015</v>
          </cell>
          <cell r="J3972" t="str">
            <v>341226200010141326</v>
          </cell>
        </row>
        <row r="3973">
          <cell r="H3973" t="str">
            <v>040403529</v>
          </cell>
          <cell r="I3973" t="str">
            <v>340421001015</v>
          </cell>
          <cell r="J3973" t="str">
            <v>341621200104155120</v>
          </cell>
        </row>
        <row r="3974">
          <cell r="H3974" t="str">
            <v>040403530</v>
          </cell>
          <cell r="I3974" t="str">
            <v>340421001015</v>
          </cell>
          <cell r="J3974" t="str">
            <v>341521200002108563</v>
          </cell>
        </row>
        <row r="3975">
          <cell r="H3975" t="str">
            <v>040403601</v>
          </cell>
          <cell r="I3975" t="str">
            <v>340421001015</v>
          </cell>
          <cell r="J3975" t="str">
            <v>341623199406287628</v>
          </cell>
        </row>
        <row r="3976">
          <cell r="H3976" t="str">
            <v>040403602</v>
          </cell>
          <cell r="I3976" t="str">
            <v>340421001015</v>
          </cell>
          <cell r="J3976" t="str">
            <v>340421200001300020</v>
          </cell>
        </row>
        <row r="3977">
          <cell r="H3977" t="str">
            <v>040403603</v>
          </cell>
          <cell r="I3977" t="str">
            <v>340421001015</v>
          </cell>
          <cell r="J3977" t="str">
            <v>340402200102223221</v>
          </cell>
        </row>
        <row r="3978">
          <cell r="H3978" t="str">
            <v>040403604</v>
          </cell>
          <cell r="I3978" t="str">
            <v>340421001015</v>
          </cell>
          <cell r="J3978" t="str">
            <v>341227199602261023</v>
          </cell>
        </row>
        <row r="3979">
          <cell r="H3979" t="str">
            <v>040403605</v>
          </cell>
          <cell r="I3979" t="str">
            <v>340421001015</v>
          </cell>
          <cell r="J3979" t="str">
            <v>341623199908288321</v>
          </cell>
        </row>
        <row r="3980">
          <cell r="H3980" t="str">
            <v>040403606</v>
          </cell>
          <cell r="I3980" t="str">
            <v>340421001015</v>
          </cell>
          <cell r="J3980" t="str">
            <v>340823200212025529</v>
          </cell>
        </row>
        <row r="3981">
          <cell r="H3981" t="str">
            <v>040403607</v>
          </cell>
          <cell r="I3981" t="str">
            <v>340421001015</v>
          </cell>
          <cell r="J3981" t="str">
            <v>232303199504144026</v>
          </cell>
        </row>
        <row r="3982">
          <cell r="H3982" t="str">
            <v>040403608</v>
          </cell>
          <cell r="I3982" t="str">
            <v>340421001015</v>
          </cell>
          <cell r="J3982" t="str">
            <v>340405200107251028</v>
          </cell>
        </row>
        <row r="3983">
          <cell r="H3983" t="str">
            <v>040403609</v>
          </cell>
          <cell r="I3983" t="str">
            <v>340421001015</v>
          </cell>
          <cell r="J3983" t="str">
            <v>340406199606043427</v>
          </cell>
        </row>
        <row r="3984">
          <cell r="H3984" t="str">
            <v>040403610</v>
          </cell>
          <cell r="I3984" t="str">
            <v>340421001015</v>
          </cell>
          <cell r="J3984" t="str">
            <v>342426199909163626</v>
          </cell>
        </row>
        <row r="3985">
          <cell r="H3985" t="str">
            <v>040403611</v>
          </cell>
          <cell r="I3985" t="str">
            <v>340421001015</v>
          </cell>
          <cell r="J3985" t="str">
            <v>340421200012012446</v>
          </cell>
        </row>
        <row r="3986">
          <cell r="H3986" t="str">
            <v>040403612</v>
          </cell>
          <cell r="I3986" t="str">
            <v>340421001015</v>
          </cell>
          <cell r="J3986" t="str">
            <v>341226200104084422</v>
          </cell>
        </row>
        <row r="3987">
          <cell r="H3987" t="str">
            <v>040403613</v>
          </cell>
          <cell r="I3987" t="str">
            <v>340421001015</v>
          </cell>
          <cell r="J3987" t="str">
            <v>340421200211066025</v>
          </cell>
        </row>
        <row r="3988">
          <cell r="H3988" t="str">
            <v>040403614</v>
          </cell>
          <cell r="I3988" t="str">
            <v>340421001015</v>
          </cell>
          <cell r="J3988" t="str">
            <v>341621200102010024</v>
          </cell>
        </row>
        <row r="3989">
          <cell r="H3989" t="str">
            <v>040403615</v>
          </cell>
          <cell r="I3989" t="str">
            <v>340421001015</v>
          </cell>
          <cell r="J3989" t="str">
            <v>342422200206200144</v>
          </cell>
        </row>
        <row r="3990">
          <cell r="H3990" t="str">
            <v>040403616</v>
          </cell>
          <cell r="I3990" t="str">
            <v>340421001015</v>
          </cell>
          <cell r="J3990" t="str">
            <v>341623200212300068</v>
          </cell>
        </row>
        <row r="3991">
          <cell r="H3991" t="str">
            <v>040403617</v>
          </cell>
          <cell r="I3991" t="str">
            <v>340421001015</v>
          </cell>
          <cell r="J3991" t="str">
            <v>342422199705182109</v>
          </cell>
        </row>
        <row r="3992">
          <cell r="H3992" t="str">
            <v>040403618</v>
          </cell>
          <cell r="I3992" t="str">
            <v>340421001015</v>
          </cell>
          <cell r="J3992" t="str">
            <v>341202199401202927</v>
          </cell>
        </row>
        <row r="3993">
          <cell r="H3993" t="str">
            <v>040403619</v>
          </cell>
          <cell r="I3993" t="str">
            <v>340421001015</v>
          </cell>
          <cell r="J3993" t="str">
            <v>340404200201091220</v>
          </cell>
        </row>
        <row r="3994">
          <cell r="H3994" t="str">
            <v>040403620</v>
          </cell>
          <cell r="I3994" t="str">
            <v>340421001015</v>
          </cell>
          <cell r="J3994" t="str">
            <v>341122200307080025</v>
          </cell>
        </row>
        <row r="3995">
          <cell r="H3995" t="str">
            <v>040403621</v>
          </cell>
          <cell r="I3995" t="str">
            <v>340421001015</v>
          </cell>
          <cell r="J3995" t="str">
            <v>340421200303242823</v>
          </cell>
        </row>
        <row r="3996">
          <cell r="H3996" t="str">
            <v>040403622</v>
          </cell>
          <cell r="I3996" t="str">
            <v>340421001015</v>
          </cell>
          <cell r="J3996" t="str">
            <v>342423200004016767</v>
          </cell>
        </row>
        <row r="3997">
          <cell r="H3997" t="str">
            <v>040403623</v>
          </cell>
          <cell r="I3997" t="str">
            <v>340421001015</v>
          </cell>
          <cell r="J3997" t="str">
            <v>340421199502174645</v>
          </cell>
        </row>
        <row r="3998">
          <cell r="H3998" t="str">
            <v>040403624</v>
          </cell>
          <cell r="I3998" t="str">
            <v>340421001015</v>
          </cell>
          <cell r="J3998" t="str">
            <v>342422199501011084</v>
          </cell>
        </row>
        <row r="3999">
          <cell r="H3999" t="str">
            <v>040403625</v>
          </cell>
          <cell r="I3999" t="str">
            <v>340421001015</v>
          </cell>
          <cell r="J3999" t="str">
            <v>340121200001012567</v>
          </cell>
        </row>
        <row r="4000">
          <cell r="H4000" t="str">
            <v>040403626</v>
          </cell>
          <cell r="I4000" t="str">
            <v>340421001015</v>
          </cell>
          <cell r="J4000" t="str">
            <v>340321199908047966</v>
          </cell>
        </row>
        <row r="4001">
          <cell r="H4001" t="str">
            <v>040403627</v>
          </cell>
          <cell r="I4001" t="str">
            <v>340421001015</v>
          </cell>
          <cell r="J4001" t="str">
            <v>340827199811080028</v>
          </cell>
        </row>
        <row r="4002">
          <cell r="H4002" t="str">
            <v>040403628</v>
          </cell>
          <cell r="I4002" t="str">
            <v>340421001015</v>
          </cell>
          <cell r="J4002" t="str">
            <v>342422199612025526</v>
          </cell>
        </row>
        <row r="4003">
          <cell r="H4003" t="str">
            <v>040403629</v>
          </cell>
          <cell r="I4003" t="str">
            <v>340421001015</v>
          </cell>
          <cell r="J4003" t="str">
            <v>341226200106174026</v>
          </cell>
        </row>
        <row r="4004">
          <cell r="H4004" t="str">
            <v>040403630</v>
          </cell>
          <cell r="I4004" t="str">
            <v>340421001015</v>
          </cell>
          <cell r="J4004" t="str">
            <v>341225199709101561</v>
          </cell>
        </row>
        <row r="4005">
          <cell r="H4005" t="str">
            <v>040403701</v>
          </cell>
          <cell r="I4005" t="str">
            <v>340421001015</v>
          </cell>
          <cell r="J4005" t="str">
            <v>342422200208082866</v>
          </cell>
        </row>
        <row r="4006">
          <cell r="H4006" t="str">
            <v>040403702</v>
          </cell>
          <cell r="I4006" t="str">
            <v>340421001015</v>
          </cell>
          <cell r="J4006" t="str">
            <v>341226199702201929</v>
          </cell>
        </row>
        <row r="4007">
          <cell r="H4007" t="str">
            <v>040403703</v>
          </cell>
          <cell r="I4007" t="str">
            <v>340421001015</v>
          </cell>
          <cell r="J4007" t="str">
            <v>342501199712187286</v>
          </cell>
        </row>
        <row r="4008">
          <cell r="H4008" t="str">
            <v>040403704</v>
          </cell>
          <cell r="I4008" t="str">
            <v>340421001015</v>
          </cell>
          <cell r="J4008" t="str">
            <v>341226199808310429</v>
          </cell>
        </row>
        <row r="4009">
          <cell r="H4009" t="str">
            <v>040403705</v>
          </cell>
          <cell r="I4009" t="str">
            <v>340421001015</v>
          </cell>
          <cell r="J4009" t="str">
            <v>342422200212024888</v>
          </cell>
        </row>
        <row r="4010">
          <cell r="H4010" t="str">
            <v>040403706</v>
          </cell>
          <cell r="I4010" t="str">
            <v>340421001015</v>
          </cell>
          <cell r="J4010" t="str">
            <v>340822199907066245</v>
          </cell>
        </row>
        <row r="4011">
          <cell r="H4011" t="str">
            <v>040403707</v>
          </cell>
          <cell r="I4011" t="str">
            <v>340421001015</v>
          </cell>
          <cell r="J4011" t="str">
            <v>340421199409130226</v>
          </cell>
        </row>
        <row r="4012">
          <cell r="H4012" t="str">
            <v>040403708</v>
          </cell>
          <cell r="I4012" t="str">
            <v>340421001015</v>
          </cell>
          <cell r="J4012" t="str">
            <v>342601200009273028</v>
          </cell>
        </row>
        <row r="4013">
          <cell r="H4013" t="str">
            <v>040403709</v>
          </cell>
          <cell r="I4013" t="str">
            <v>340421001015</v>
          </cell>
          <cell r="J4013" t="str">
            <v>341621199005295130</v>
          </cell>
        </row>
        <row r="4014">
          <cell r="H4014" t="str">
            <v>040403710</v>
          </cell>
          <cell r="I4014" t="str">
            <v>340421001015</v>
          </cell>
          <cell r="J4014" t="str">
            <v>340421199511155243</v>
          </cell>
        </row>
        <row r="4015">
          <cell r="H4015" t="str">
            <v>040403711</v>
          </cell>
          <cell r="I4015" t="str">
            <v>340421001015</v>
          </cell>
          <cell r="J4015" t="str">
            <v>340504200206170011</v>
          </cell>
        </row>
        <row r="4016">
          <cell r="H4016" t="str">
            <v>040403712</v>
          </cell>
          <cell r="I4016" t="str">
            <v>340421001015</v>
          </cell>
          <cell r="J4016" t="str">
            <v>34042119990520284X</v>
          </cell>
        </row>
        <row r="4017">
          <cell r="H4017" t="str">
            <v>040403713</v>
          </cell>
          <cell r="I4017" t="str">
            <v>340421001015</v>
          </cell>
          <cell r="J4017" t="str">
            <v>340121200006281918</v>
          </cell>
        </row>
        <row r="4018">
          <cell r="H4018" t="str">
            <v>040403714</v>
          </cell>
          <cell r="I4018" t="str">
            <v>340421001015</v>
          </cell>
          <cell r="J4018" t="str">
            <v>342401200108117927</v>
          </cell>
        </row>
        <row r="4019">
          <cell r="H4019" t="str">
            <v>040403715</v>
          </cell>
          <cell r="I4019" t="str">
            <v>340421001015</v>
          </cell>
          <cell r="J4019" t="str">
            <v>340824199911083825</v>
          </cell>
        </row>
        <row r="4020">
          <cell r="H4020" t="str">
            <v>040403716</v>
          </cell>
          <cell r="I4020" t="str">
            <v>340421001015</v>
          </cell>
          <cell r="J4020" t="str">
            <v>342401199709301863</v>
          </cell>
        </row>
        <row r="4021">
          <cell r="H4021" t="str">
            <v>040403717</v>
          </cell>
          <cell r="I4021" t="str">
            <v>340421001015</v>
          </cell>
          <cell r="J4021" t="str">
            <v>340421199902102106</v>
          </cell>
        </row>
        <row r="4022">
          <cell r="H4022" t="str">
            <v>040403718</v>
          </cell>
          <cell r="I4022" t="str">
            <v>340421001015</v>
          </cell>
          <cell r="J4022" t="str">
            <v>340421200301272025</v>
          </cell>
        </row>
        <row r="4023">
          <cell r="H4023" t="str">
            <v>040403719</v>
          </cell>
          <cell r="I4023" t="str">
            <v>340421001015</v>
          </cell>
          <cell r="J4023" t="str">
            <v>341224199107062124</v>
          </cell>
        </row>
        <row r="4024">
          <cell r="H4024" t="str">
            <v>040403720</v>
          </cell>
          <cell r="I4024" t="str">
            <v>340421001015</v>
          </cell>
          <cell r="J4024" t="str">
            <v>340421199701044026</v>
          </cell>
        </row>
        <row r="4025">
          <cell r="H4025" t="str">
            <v>040403721</v>
          </cell>
          <cell r="I4025" t="str">
            <v>340421001015</v>
          </cell>
          <cell r="J4025" t="str">
            <v>340421199906065445</v>
          </cell>
        </row>
        <row r="4026">
          <cell r="H4026" t="str">
            <v>040403722</v>
          </cell>
          <cell r="I4026" t="str">
            <v>340421001015</v>
          </cell>
          <cell r="J4026" t="str">
            <v>341226199608013825</v>
          </cell>
        </row>
        <row r="4027">
          <cell r="H4027" t="str">
            <v>040403723</v>
          </cell>
          <cell r="I4027" t="str">
            <v>340421001015</v>
          </cell>
          <cell r="J4027" t="str">
            <v>340111199110235518</v>
          </cell>
        </row>
        <row r="4028">
          <cell r="H4028" t="str">
            <v>040403724</v>
          </cell>
          <cell r="I4028" t="str">
            <v>340421001015</v>
          </cell>
          <cell r="J4028" t="str">
            <v>342425200003097924</v>
          </cell>
        </row>
        <row r="4029">
          <cell r="H4029" t="str">
            <v>040403725</v>
          </cell>
          <cell r="I4029" t="str">
            <v>340421001015</v>
          </cell>
          <cell r="J4029" t="str">
            <v>411424199807107548</v>
          </cell>
        </row>
        <row r="4030">
          <cell r="H4030" t="str">
            <v>040403726</v>
          </cell>
          <cell r="I4030" t="str">
            <v>340421001015</v>
          </cell>
          <cell r="J4030" t="str">
            <v>341322200105227640</v>
          </cell>
        </row>
        <row r="4031">
          <cell r="H4031" t="str">
            <v>040403727</v>
          </cell>
          <cell r="I4031" t="str">
            <v>340421001015</v>
          </cell>
          <cell r="J4031" t="str">
            <v>340621199210203628</v>
          </cell>
        </row>
        <row r="4032">
          <cell r="H4032" t="str">
            <v>040403728</v>
          </cell>
          <cell r="I4032" t="str">
            <v>340421001015</v>
          </cell>
          <cell r="J4032" t="str">
            <v>341226199010094229</v>
          </cell>
        </row>
        <row r="4033">
          <cell r="H4033" t="str">
            <v>040403729</v>
          </cell>
          <cell r="I4033" t="str">
            <v>340421001015</v>
          </cell>
          <cell r="J4033" t="str">
            <v>342531199009210227</v>
          </cell>
        </row>
        <row r="4034">
          <cell r="H4034" t="str">
            <v>040403730</v>
          </cell>
          <cell r="I4034" t="str">
            <v>340421001015</v>
          </cell>
          <cell r="J4034" t="str">
            <v>340421200003084624</v>
          </cell>
        </row>
        <row r="4035">
          <cell r="H4035" t="str">
            <v>040403801</v>
          </cell>
          <cell r="I4035" t="str">
            <v>340421001015</v>
          </cell>
          <cell r="J4035" t="str">
            <v>340421199608074626</v>
          </cell>
        </row>
        <row r="4036">
          <cell r="H4036" t="str">
            <v>040403802</v>
          </cell>
          <cell r="I4036" t="str">
            <v>340421001015</v>
          </cell>
          <cell r="J4036" t="str">
            <v>340421200009263420</v>
          </cell>
        </row>
        <row r="4037">
          <cell r="H4037" t="str">
            <v>040403803</v>
          </cell>
          <cell r="I4037" t="str">
            <v>340421001015</v>
          </cell>
          <cell r="J4037" t="str">
            <v>34042120020306242X</v>
          </cell>
        </row>
        <row r="4038">
          <cell r="H4038" t="str">
            <v>040403804</v>
          </cell>
          <cell r="I4038" t="str">
            <v>340421001015</v>
          </cell>
          <cell r="J4038" t="str">
            <v>341226199302107204</v>
          </cell>
        </row>
        <row r="4039">
          <cell r="H4039" t="str">
            <v>040403805</v>
          </cell>
          <cell r="I4039" t="str">
            <v>340421001015</v>
          </cell>
          <cell r="J4039" t="str">
            <v>34042119991017461X</v>
          </cell>
        </row>
        <row r="4040">
          <cell r="H4040" t="str">
            <v>040403806</v>
          </cell>
          <cell r="I4040" t="str">
            <v>340421001015</v>
          </cell>
          <cell r="J4040" t="str">
            <v>340421200009171227</v>
          </cell>
        </row>
        <row r="4041">
          <cell r="H4041" t="str">
            <v>040403807</v>
          </cell>
          <cell r="I4041" t="str">
            <v>340421001015</v>
          </cell>
          <cell r="J4041" t="str">
            <v>342422200004160500</v>
          </cell>
        </row>
        <row r="4042">
          <cell r="H4042" t="str">
            <v>040403808</v>
          </cell>
          <cell r="I4042" t="str">
            <v>340421001015</v>
          </cell>
          <cell r="J4042" t="str">
            <v>341521200307012300</v>
          </cell>
        </row>
        <row r="4043">
          <cell r="H4043" t="str">
            <v>040403809</v>
          </cell>
          <cell r="I4043" t="str">
            <v>340421001015</v>
          </cell>
          <cell r="J4043" t="str">
            <v>340121199708207362</v>
          </cell>
        </row>
        <row r="4044">
          <cell r="H4044" t="str">
            <v>040403810</v>
          </cell>
          <cell r="I4044" t="str">
            <v>340421001015</v>
          </cell>
          <cell r="J4044" t="str">
            <v>341221199909243120</v>
          </cell>
        </row>
        <row r="4045">
          <cell r="H4045" t="str">
            <v>040403811</v>
          </cell>
          <cell r="I4045" t="str">
            <v>340421001015</v>
          </cell>
          <cell r="J4045" t="str">
            <v>372928199901284920</v>
          </cell>
        </row>
        <row r="4046">
          <cell r="H4046" t="str">
            <v>040403812</v>
          </cell>
          <cell r="I4046" t="str">
            <v>340421001015</v>
          </cell>
          <cell r="J4046" t="str">
            <v>342422200310200144</v>
          </cell>
        </row>
        <row r="4047">
          <cell r="H4047" t="str">
            <v>040403813</v>
          </cell>
          <cell r="I4047" t="str">
            <v>340421001015</v>
          </cell>
          <cell r="J4047" t="str">
            <v>341282199503041820</v>
          </cell>
        </row>
        <row r="4048">
          <cell r="H4048" t="str">
            <v>040403814</v>
          </cell>
          <cell r="I4048" t="str">
            <v>340421001015</v>
          </cell>
          <cell r="J4048" t="str">
            <v>341223200003294720</v>
          </cell>
        </row>
        <row r="4049">
          <cell r="H4049" t="str">
            <v>040403815</v>
          </cell>
          <cell r="I4049" t="str">
            <v>340421001015</v>
          </cell>
          <cell r="J4049" t="str">
            <v>340604200108270620</v>
          </cell>
        </row>
        <row r="4050">
          <cell r="H4050" t="str">
            <v>040403816</v>
          </cell>
          <cell r="I4050" t="str">
            <v>340421001015</v>
          </cell>
          <cell r="J4050" t="str">
            <v>34060320011111004X</v>
          </cell>
        </row>
        <row r="4051">
          <cell r="H4051" t="str">
            <v>040403817</v>
          </cell>
          <cell r="I4051" t="str">
            <v>340421001015</v>
          </cell>
          <cell r="J4051" t="str">
            <v>342422199903230140</v>
          </cell>
        </row>
        <row r="4052">
          <cell r="H4052" t="str">
            <v>040403818</v>
          </cell>
          <cell r="I4052" t="str">
            <v>340421001015</v>
          </cell>
          <cell r="J4052" t="str">
            <v>342425200203304713</v>
          </cell>
        </row>
        <row r="4053">
          <cell r="H4053" t="str">
            <v>040403819</v>
          </cell>
          <cell r="I4053" t="str">
            <v>340421001015</v>
          </cell>
          <cell r="J4053" t="str">
            <v>362202199807074229</v>
          </cell>
        </row>
        <row r="4054">
          <cell r="H4054" t="str">
            <v>040403820</v>
          </cell>
          <cell r="I4054" t="str">
            <v>340421001015</v>
          </cell>
          <cell r="J4054" t="str">
            <v>340403200305130822</v>
          </cell>
        </row>
        <row r="4055">
          <cell r="H4055" t="str">
            <v>040403821</v>
          </cell>
          <cell r="I4055" t="str">
            <v>340421001015</v>
          </cell>
          <cell r="J4055" t="str">
            <v>34022220011018102X</v>
          </cell>
        </row>
        <row r="4056">
          <cell r="H4056" t="str">
            <v>040403822</v>
          </cell>
          <cell r="I4056" t="str">
            <v>340421001015</v>
          </cell>
          <cell r="J4056" t="str">
            <v>342422199911120822</v>
          </cell>
        </row>
        <row r="4057">
          <cell r="H4057" t="str">
            <v>040403823</v>
          </cell>
          <cell r="I4057" t="str">
            <v>340421001015</v>
          </cell>
          <cell r="J4057" t="str">
            <v>340421199910104021</v>
          </cell>
        </row>
        <row r="4058">
          <cell r="H4058" t="str">
            <v>040403824</v>
          </cell>
          <cell r="I4058" t="str">
            <v>340421001015</v>
          </cell>
          <cell r="J4058" t="str">
            <v>342425199211180540</v>
          </cell>
        </row>
        <row r="4059">
          <cell r="H4059" t="str">
            <v>040403825</v>
          </cell>
          <cell r="I4059" t="str">
            <v>340421001015</v>
          </cell>
          <cell r="J4059" t="str">
            <v>131127199301200943</v>
          </cell>
        </row>
        <row r="4060">
          <cell r="H4060" t="str">
            <v>040403826</v>
          </cell>
          <cell r="I4060" t="str">
            <v>340421001015</v>
          </cell>
          <cell r="J4060" t="str">
            <v>341226200008176941</v>
          </cell>
        </row>
        <row r="4061">
          <cell r="H4061" t="str">
            <v>040403827</v>
          </cell>
          <cell r="I4061" t="str">
            <v>340421001015</v>
          </cell>
          <cell r="J4061" t="str">
            <v>34042120010420201X</v>
          </cell>
        </row>
        <row r="4062">
          <cell r="H4062" t="str">
            <v>040403828</v>
          </cell>
          <cell r="I4062" t="str">
            <v>340421001015</v>
          </cell>
          <cell r="J4062" t="str">
            <v>340321199803080540</v>
          </cell>
        </row>
        <row r="4063">
          <cell r="H4063" t="str">
            <v>040403829</v>
          </cell>
          <cell r="I4063" t="str">
            <v>340421001015</v>
          </cell>
          <cell r="J4063" t="str">
            <v>341002199804090025</v>
          </cell>
        </row>
        <row r="4064">
          <cell r="H4064" t="str">
            <v>040403830</v>
          </cell>
          <cell r="I4064" t="str">
            <v>340421001015</v>
          </cell>
          <cell r="J4064" t="str">
            <v>342901199709027048</v>
          </cell>
        </row>
        <row r="4065">
          <cell r="H4065" t="str">
            <v>040403901</v>
          </cell>
          <cell r="I4065" t="str">
            <v>340421001015</v>
          </cell>
          <cell r="J4065" t="str">
            <v>341281200105240823</v>
          </cell>
        </row>
        <row r="4066">
          <cell r="H4066" t="str">
            <v>040403902</v>
          </cell>
          <cell r="I4066" t="str">
            <v>340421001015</v>
          </cell>
          <cell r="J4066" t="str">
            <v>341126199703207323</v>
          </cell>
        </row>
        <row r="4067">
          <cell r="H4067" t="str">
            <v>040403903</v>
          </cell>
          <cell r="I4067" t="str">
            <v>340421001015</v>
          </cell>
          <cell r="J4067" t="str">
            <v>342423200102093264</v>
          </cell>
        </row>
        <row r="4068">
          <cell r="H4068" t="str">
            <v>040403904</v>
          </cell>
          <cell r="I4068" t="str">
            <v>340421001015</v>
          </cell>
          <cell r="J4068" t="str">
            <v>341225199207100067</v>
          </cell>
        </row>
        <row r="4069">
          <cell r="H4069" t="str">
            <v>040403905</v>
          </cell>
          <cell r="I4069" t="str">
            <v>340421001015</v>
          </cell>
          <cell r="J4069" t="str">
            <v>342422200111107000</v>
          </cell>
        </row>
        <row r="4070">
          <cell r="H4070" t="str">
            <v>040403906</v>
          </cell>
          <cell r="I4070" t="str">
            <v>340421001015</v>
          </cell>
          <cell r="J4070" t="str">
            <v>341227200008107029</v>
          </cell>
        </row>
        <row r="4071">
          <cell r="H4071" t="str">
            <v>040403907</v>
          </cell>
          <cell r="I4071" t="str">
            <v>340421001015</v>
          </cell>
          <cell r="J4071" t="str">
            <v>342401199607258569</v>
          </cell>
        </row>
        <row r="4072">
          <cell r="H4072" t="str">
            <v>040403908</v>
          </cell>
          <cell r="I4072" t="str">
            <v>340421001015</v>
          </cell>
          <cell r="J4072" t="str">
            <v>340403200211192424</v>
          </cell>
        </row>
        <row r="4073">
          <cell r="H4073" t="str">
            <v>040404001</v>
          </cell>
          <cell r="I4073" t="str">
            <v>340401011001</v>
          </cell>
          <cell r="J4073" t="str">
            <v>340822200102172425</v>
          </cell>
        </row>
        <row r="4074">
          <cell r="H4074" t="str">
            <v>040404002</v>
          </cell>
          <cell r="I4074" t="str">
            <v>340401011001</v>
          </cell>
          <cell r="J4074" t="str">
            <v>34042119990406342X</v>
          </cell>
        </row>
        <row r="4075">
          <cell r="H4075" t="str">
            <v>040404003</v>
          </cell>
          <cell r="I4075" t="str">
            <v>340401011001</v>
          </cell>
          <cell r="J4075" t="str">
            <v>342401199503223214</v>
          </cell>
        </row>
        <row r="4076">
          <cell r="H4076" t="str">
            <v>040404004</v>
          </cell>
          <cell r="I4076" t="str">
            <v>340401011001</v>
          </cell>
          <cell r="J4076" t="str">
            <v>340406200203133220</v>
          </cell>
        </row>
        <row r="4077">
          <cell r="H4077" t="str">
            <v>040404005</v>
          </cell>
          <cell r="I4077" t="str">
            <v>340401011001</v>
          </cell>
          <cell r="J4077" t="str">
            <v>340421200209012028</v>
          </cell>
        </row>
        <row r="4078">
          <cell r="H4078" t="str">
            <v>040404006</v>
          </cell>
          <cell r="I4078" t="str">
            <v>340401011001</v>
          </cell>
          <cell r="J4078" t="str">
            <v>342601199608114613</v>
          </cell>
        </row>
        <row r="4079">
          <cell r="H4079" t="str">
            <v>040404007</v>
          </cell>
          <cell r="I4079" t="str">
            <v>340401011001</v>
          </cell>
          <cell r="J4079" t="str">
            <v>34040320000218062X</v>
          </cell>
        </row>
        <row r="4080">
          <cell r="H4080" t="str">
            <v>040404008</v>
          </cell>
          <cell r="I4080" t="str">
            <v>340401011001</v>
          </cell>
          <cell r="J4080" t="str">
            <v>340403200211041642</v>
          </cell>
        </row>
        <row r="4081">
          <cell r="H4081" t="str">
            <v>040404009</v>
          </cell>
          <cell r="I4081" t="str">
            <v>340401011001</v>
          </cell>
          <cell r="J4081" t="str">
            <v>34242220000925328X</v>
          </cell>
        </row>
        <row r="4082">
          <cell r="H4082" t="str">
            <v>040404010</v>
          </cell>
          <cell r="I4082" t="str">
            <v>340401011001</v>
          </cell>
          <cell r="J4082" t="str">
            <v>340405200108050244</v>
          </cell>
        </row>
        <row r="4083">
          <cell r="H4083" t="str">
            <v>040404011</v>
          </cell>
          <cell r="I4083" t="str">
            <v>340401011001</v>
          </cell>
          <cell r="J4083" t="str">
            <v>340828200302205824</v>
          </cell>
        </row>
        <row r="4084">
          <cell r="H4084" t="str">
            <v>040404012</v>
          </cell>
          <cell r="I4084" t="str">
            <v>340401011001</v>
          </cell>
          <cell r="J4084" t="str">
            <v>340403200209106443</v>
          </cell>
        </row>
        <row r="4085">
          <cell r="H4085" t="str">
            <v>040404013</v>
          </cell>
          <cell r="I4085" t="str">
            <v>340401011001</v>
          </cell>
          <cell r="J4085" t="str">
            <v>340828199903275312</v>
          </cell>
        </row>
        <row r="4086">
          <cell r="H4086" t="str">
            <v>040404014</v>
          </cell>
          <cell r="I4086" t="str">
            <v>340401011001</v>
          </cell>
          <cell r="J4086" t="str">
            <v>340404200008140641</v>
          </cell>
        </row>
        <row r="4087">
          <cell r="H4087" t="str">
            <v>040404015</v>
          </cell>
          <cell r="I4087" t="str">
            <v>340401011001</v>
          </cell>
          <cell r="J4087" t="str">
            <v>340403200205023624</v>
          </cell>
        </row>
        <row r="4088">
          <cell r="H4088" t="str">
            <v>040404016</v>
          </cell>
          <cell r="I4088" t="str">
            <v>340401011001</v>
          </cell>
          <cell r="J4088" t="str">
            <v>340122200205268149</v>
          </cell>
        </row>
        <row r="4089">
          <cell r="H4089" t="str">
            <v>040404017</v>
          </cell>
          <cell r="I4089" t="str">
            <v>340401011001</v>
          </cell>
          <cell r="J4089" t="str">
            <v>3401212000112191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F3" t="str">
            <v>040101230</v>
          </cell>
          <cell r="G3">
            <v>96.5</v>
          </cell>
          <cell r="H3">
            <v>95.5</v>
          </cell>
          <cell r="I3">
            <v>95.9</v>
          </cell>
        </row>
        <row r="3">
          <cell r="K3">
            <v>95.9</v>
          </cell>
        </row>
        <row r="4">
          <cell r="F4" t="str">
            <v>040101224</v>
          </cell>
          <cell r="G4">
            <v>89.5</v>
          </cell>
          <cell r="H4">
            <v>92.5</v>
          </cell>
          <cell r="I4">
            <v>91.3</v>
          </cell>
        </row>
        <row r="4">
          <cell r="K4">
            <v>91.3</v>
          </cell>
        </row>
        <row r="5">
          <cell r="F5" t="str">
            <v>040101207</v>
          </cell>
          <cell r="G5">
            <v>82</v>
          </cell>
          <cell r="H5">
            <v>96.5</v>
          </cell>
          <cell r="I5">
            <v>90.7</v>
          </cell>
        </row>
        <row r="5">
          <cell r="K5">
            <v>90.7</v>
          </cell>
        </row>
        <row r="6">
          <cell r="F6" t="str">
            <v>040101223</v>
          </cell>
          <cell r="G6">
            <v>88</v>
          </cell>
          <cell r="H6">
            <v>91.5</v>
          </cell>
          <cell r="I6">
            <v>90.1</v>
          </cell>
        </row>
        <row r="6">
          <cell r="K6">
            <v>90.1</v>
          </cell>
        </row>
        <row r="7">
          <cell r="F7" t="str">
            <v>040101217</v>
          </cell>
          <cell r="G7">
            <v>95.5</v>
          </cell>
          <cell r="H7">
            <v>84</v>
          </cell>
          <cell r="I7">
            <v>88.6</v>
          </cell>
        </row>
        <row r="7">
          <cell r="K7">
            <v>88.6</v>
          </cell>
        </row>
        <row r="8">
          <cell r="F8" t="str">
            <v>040101211</v>
          </cell>
          <cell r="G8">
            <v>88.5</v>
          </cell>
          <cell r="H8">
            <v>84.5</v>
          </cell>
          <cell r="I8">
            <v>86.1</v>
          </cell>
          <cell r="J8">
            <v>2</v>
          </cell>
          <cell r="K8">
            <v>88.1</v>
          </cell>
        </row>
        <row r="9">
          <cell r="F9" t="str">
            <v>040101305</v>
          </cell>
          <cell r="G9">
            <v>92.5</v>
          </cell>
          <cell r="H9">
            <v>85</v>
          </cell>
          <cell r="I9">
            <v>88</v>
          </cell>
        </row>
        <row r="9">
          <cell r="K9">
            <v>88</v>
          </cell>
        </row>
        <row r="10">
          <cell r="F10" t="str">
            <v>040101214</v>
          </cell>
          <cell r="G10">
            <v>80.5</v>
          </cell>
          <cell r="H10">
            <v>89</v>
          </cell>
          <cell r="I10">
            <v>85.6</v>
          </cell>
        </row>
        <row r="10">
          <cell r="K10">
            <v>85.6</v>
          </cell>
        </row>
        <row r="11">
          <cell r="F11" t="str">
            <v>040101210</v>
          </cell>
          <cell r="G11">
            <v>83</v>
          </cell>
          <cell r="H11">
            <v>86</v>
          </cell>
          <cell r="I11">
            <v>84.8</v>
          </cell>
        </row>
        <row r="11">
          <cell r="K11">
            <v>84.8</v>
          </cell>
        </row>
        <row r="12">
          <cell r="F12" t="str">
            <v>040101208</v>
          </cell>
          <cell r="G12">
            <v>73.5</v>
          </cell>
          <cell r="H12">
            <v>88</v>
          </cell>
          <cell r="I12">
            <v>82.2</v>
          </cell>
        </row>
        <row r="12">
          <cell r="K12">
            <v>82.2</v>
          </cell>
        </row>
        <row r="13">
          <cell r="F13" t="str">
            <v>040101221</v>
          </cell>
          <cell r="G13">
            <v>83</v>
          </cell>
          <cell r="H13">
            <v>80.5</v>
          </cell>
          <cell r="I13">
            <v>81.5</v>
          </cell>
        </row>
        <row r="13">
          <cell r="K13">
            <v>81.5</v>
          </cell>
        </row>
        <row r="14">
          <cell r="F14" t="str">
            <v>040101226</v>
          </cell>
          <cell r="G14">
            <v>64.5</v>
          </cell>
          <cell r="H14">
            <v>91</v>
          </cell>
          <cell r="I14">
            <v>80.4</v>
          </cell>
        </row>
        <row r="14">
          <cell r="K14">
            <v>80.4</v>
          </cell>
        </row>
        <row r="15">
          <cell r="F15" t="str">
            <v>040101212</v>
          </cell>
          <cell r="G15">
            <v>68</v>
          </cell>
          <cell r="H15">
            <v>87.5</v>
          </cell>
          <cell r="I15">
            <v>79.7</v>
          </cell>
        </row>
        <row r="15">
          <cell r="K15">
            <v>79.7</v>
          </cell>
        </row>
        <row r="16">
          <cell r="F16" t="str">
            <v>040101227</v>
          </cell>
          <cell r="G16">
            <v>83.5</v>
          </cell>
          <cell r="H16">
            <v>77</v>
          </cell>
          <cell r="I16">
            <v>79.6</v>
          </cell>
        </row>
        <row r="16">
          <cell r="K16">
            <v>79.6</v>
          </cell>
        </row>
        <row r="17">
          <cell r="F17" t="str">
            <v>040101228</v>
          </cell>
          <cell r="G17">
            <v>68</v>
          </cell>
          <cell r="H17">
            <v>87</v>
          </cell>
          <cell r="I17">
            <v>79.4</v>
          </cell>
        </row>
        <row r="17">
          <cell r="K17">
            <v>79.4</v>
          </cell>
        </row>
        <row r="18">
          <cell r="F18" t="str">
            <v>040101306</v>
          </cell>
          <cell r="G18">
            <v>63</v>
          </cell>
          <cell r="H18">
            <v>86.5</v>
          </cell>
          <cell r="I18">
            <v>77.1</v>
          </cell>
        </row>
        <row r="18">
          <cell r="K18">
            <v>77.1</v>
          </cell>
        </row>
        <row r="19">
          <cell r="F19" t="str">
            <v>040101307</v>
          </cell>
          <cell r="G19">
            <v>69.5</v>
          </cell>
          <cell r="H19">
            <v>80.5</v>
          </cell>
          <cell r="I19">
            <v>76.1</v>
          </cell>
        </row>
        <row r="19">
          <cell r="K19">
            <v>76.1</v>
          </cell>
        </row>
        <row r="20">
          <cell r="F20" t="str">
            <v>040101302</v>
          </cell>
          <cell r="G20">
            <v>75</v>
          </cell>
          <cell r="H20">
            <v>76</v>
          </cell>
          <cell r="I20">
            <v>75.6</v>
          </cell>
        </row>
        <row r="20">
          <cell r="K20">
            <v>75.6</v>
          </cell>
        </row>
        <row r="21">
          <cell r="F21" t="str">
            <v>040101220</v>
          </cell>
          <cell r="G21">
            <v>52</v>
          </cell>
          <cell r="H21">
            <v>87</v>
          </cell>
          <cell r="I21">
            <v>73</v>
          </cell>
        </row>
        <row r="21">
          <cell r="K21">
            <v>73</v>
          </cell>
        </row>
        <row r="22">
          <cell r="F22" t="str">
            <v>040101213</v>
          </cell>
          <cell r="G22">
            <v>62</v>
          </cell>
          <cell r="H22">
            <v>79</v>
          </cell>
          <cell r="I22">
            <v>72.2</v>
          </cell>
        </row>
        <row r="22">
          <cell r="K22">
            <v>72.2</v>
          </cell>
        </row>
        <row r="23">
          <cell r="F23" t="str">
            <v>040101303</v>
          </cell>
          <cell r="G23">
            <v>55</v>
          </cell>
          <cell r="H23">
            <v>83.5</v>
          </cell>
          <cell r="I23">
            <v>72.1</v>
          </cell>
        </row>
        <row r="23">
          <cell r="K23">
            <v>72.1</v>
          </cell>
        </row>
        <row r="24">
          <cell r="F24" t="str">
            <v>040101229</v>
          </cell>
          <cell r="G24">
            <v>56</v>
          </cell>
          <cell r="H24">
            <v>81</v>
          </cell>
          <cell r="I24">
            <v>71</v>
          </cell>
        </row>
        <row r="24">
          <cell r="K24">
            <v>71</v>
          </cell>
        </row>
        <row r="25">
          <cell r="F25" t="str">
            <v>040101225</v>
          </cell>
          <cell r="G25">
            <v>68</v>
          </cell>
          <cell r="H25">
            <v>71</v>
          </cell>
          <cell r="I25">
            <v>69.8</v>
          </cell>
        </row>
        <row r="25">
          <cell r="K25">
            <v>69.8</v>
          </cell>
        </row>
        <row r="26">
          <cell r="F26" t="str">
            <v>040101218</v>
          </cell>
          <cell r="G26">
            <v>63</v>
          </cell>
          <cell r="H26">
            <v>68</v>
          </cell>
          <cell r="I26">
            <v>66</v>
          </cell>
        </row>
        <row r="26">
          <cell r="K26">
            <v>66</v>
          </cell>
        </row>
        <row r="27">
          <cell r="F27" t="str">
            <v>040101215</v>
          </cell>
          <cell r="G27">
            <v>51</v>
          </cell>
          <cell r="H27">
            <v>72</v>
          </cell>
          <cell r="I27">
            <v>63.6</v>
          </cell>
        </row>
        <row r="27">
          <cell r="K27">
            <v>63.6</v>
          </cell>
        </row>
        <row r="28">
          <cell r="F28" t="str">
            <v>040101216</v>
          </cell>
          <cell r="G28">
            <v>52.5</v>
          </cell>
          <cell r="H28">
            <v>67</v>
          </cell>
          <cell r="I28">
            <v>61.2</v>
          </cell>
        </row>
        <row r="28">
          <cell r="K28">
            <v>61.2</v>
          </cell>
        </row>
        <row r="29">
          <cell r="F29" t="str">
            <v>040101209</v>
          </cell>
          <cell r="G29">
            <v>0</v>
          </cell>
          <cell r="H29">
            <v>0</v>
          </cell>
          <cell r="I29">
            <v>0</v>
          </cell>
        </row>
        <row r="29">
          <cell r="K29">
            <v>0</v>
          </cell>
        </row>
        <row r="30">
          <cell r="F30" t="str">
            <v>040101219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</row>
        <row r="31">
          <cell r="F31" t="str">
            <v>040101222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</row>
        <row r="32">
          <cell r="F32" t="str">
            <v>040101301</v>
          </cell>
          <cell r="G32">
            <v>0</v>
          </cell>
          <cell r="H32">
            <v>0</v>
          </cell>
          <cell r="I32">
            <v>0</v>
          </cell>
        </row>
        <row r="32">
          <cell r="K32">
            <v>0</v>
          </cell>
        </row>
        <row r="33">
          <cell r="F33" t="str">
            <v>040101304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</row>
        <row r="34">
          <cell r="F34" t="str">
            <v>040101401</v>
          </cell>
          <cell r="G34">
            <v>95.5</v>
          </cell>
          <cell r="H34">
            <v>97.5</v>
          </cell>
          <cell r="I34">
            <v>96.7</v>
          </cell>
        </row>
        <row r="34">
          <cell r="K34">
            <v>96.7</v>
          </cell>
        </row>
        <row r="35">
          <cell r="F35" t="str">
            <v>040101319</v>
          </cell>
          <cell r="G35">
            <v>93</v>
          </cell>
          <cell r="H35">
            <v>93</v>
          </cell>
          <cell r="I35">
            <v>93</v>
          </cell>
        </row>
        <row r="35">
          <cell r="K35">
            <v>93</v>
          </cell>
        </row>
        <row r="36">
          <cell r="F36" t="str">
            <v>040101311</v>
          </cell>
          <cell r="G36">
            <v>89.5</v>
          </cell>
          <cell r="H36">
            <v>88</v>
          </cell>
          <cell r="I36">
            <v>88.6</v>
          </cell>
        </row>
        <row r="36">
          <cell r="K36">
            <v>88.6</v>
          </cell>
        </row>
        <row r="37">
          <cell r="F37" t="str">
            <v>040101309</v>
          </cell>
          <cell r="G37">
            <v>81.5</v>
          </cell>
          <cell r="H37">
            <v>93</v>
          </cell>
          <cell r="I37">
            <v>88.4</v>
          </cell>
        </row>
        <row r="37">
          <cell r="K37">
            <v>88.4</v>
          </cell>
        </row>
        <row r="38">
          <cell r="F38" t="str">
            <v>040101326</v>
          </cell>
          <cell r="G38">
            <v>77</v>
          </cell>
          <cell r="H38">
            <v>91.5</v>
          </cell>
          <cell r="I38">
            <v>85.7</v>
          </cell>
        </row>
        <row r="38">
          <cell r="K38">
            <v>85.7</v>
          </cell>
        </row>
        <row r="39">
          <cell r="F39" t="str">
            <v>040101330</v>
          </cell>
          <cell r="G39">
            <v>75</v>
          </cell>
          <cell r="H39">
            <v>90.5</v>
          </cell>
          <cell r="I39">
            <v>84.3</v>
          </cell>
        </row>
        <row r="39">
          <cell r="K39">
            <v>84.3</v>
          </cell>
        </row>
        <row r="40">
          <cell r="F40" t="str">
            <v>040101312</v>
          </cell>
          <cell r="G40">
            <v>72.5</v>
          </cell>
          <cell r="H40">
            <v>91</v>
          </cell>
          <cell r="I40">
            <v>83.6</v>
          </cell>
        </row>
        <row r="40">
          <cell r="K40">
            <v>83.6</v>
          </cell>
        </row>
        <row r="41">
          <cell r="F41" t="str">
            <v>040101327</v>
          </cell>
          <cell r="G41">
            <v>77.5</v>
          </cell>
          <cell r="H41">
            <v>87</v>
          </cell>
          <cell r="I41">
            <v>83.2</v>
          </cell>
        </row>
        <row r="41">
          <cell r="K41">
            <v>83.2</v>
          </cell>
        </row>
        <row r="42">
          <cell r="F42" t="str">
            <v>040101310</v>
          </cell>
          <cell r="G42">
            <v>88</v>
          </cell>
          <cell r="H42">
            <v>79.5</v>
          </cell>
          <cell r="I42">
            <v>82.9</v>
          </cell>
        </row>
        <row r="42">
          <cell r="K42">
            <v>82.9</v>
          </cell>
        </row>
        <row r="43">
          <cell r="F43" t="str">
            <v>040101328</v>
          </cell>
          <cell r="G43">
            <v>76.5</v>
          </cell>
          <cell r="H43">
            <v>81.5</v>
          </cell>
          <cell r="I43">
            <v>79.5</v>
          </cell>
        </row>
        <row r="43">
          <cell r="K43">
            <v>79.5</v>
          </cell>
        </row>
        <row r="44">
          <cell r="F44" t="str">
            <v>040101318</v>
          </cell>
          <cell r="G44">
            <v>71.5</v>
          </cell>
          <cell r="H44">
            <v>82</v>
          </cell>
          <cell r="I44">
            <v>77.8</v>
          </cell>
        </row>
        <row r="44">
          <cell r="K44">
            <v>77.8</v>
          </cell>
        </row>
        <row r="45">
          <cell r="F45" t="str">
            <v>040101324</v>
          </cell>
          <cell r="G45">
            <v>72</v>
          </cell>
          <cell r="H45">
            <v>80.5</v>
          </cell>
          <cell r="I45">
            <v>77.1</v>
          </cell>
        </row>
        <row r="45">
          <cell r="K45">
            <v>77.1</v>
          </cell>
        </row>
        <row r="46">
          <cell r="F46" t="str">
            <v>040101315</v>
          </cell>
          <cell r="G46">
            <v>66.5</v>
          </cell>
          <cell r="H46">
            <v>79.5</v>
          </cell>
          <cell r="I46">
            <v>74.3</v>
          </cell>
        </row>
        <row r="46">
          <cell r="K46">
            <v>74.3</v>
          </cell>
        </row>
        <row r="47">
          <cell r="F47" t="str">
            <v>040101321</v>
          </cell>
          <cell r="G47">
            <v>66</v>
          </cell>
          <cell r="H47">
            <v>79</v>
          </cell>
          <cell r="I47">
            <v>73.8</v>
          </cell>
        </row>
        <row r="47">
          <cell r="K47">
            <v>73.8</v>
          </cell>
        </row>
        <row r="48">
          <cell r="F48" t="str">
            <v>040101308</v>
          </cell>
          <cell r="G48">
            <v>71</v>
          </cell>
          <cell r="H48">
            <v>75</v>
          </cell>
          <cell r="I48">
            <v>73.4</v>
          </cell>
        </row>
        <row r="48">
          <cell r="K48">
            <v>73.4</v>
          </cell>
        </row>
        <row r="49">
          <cell r="F49" t="str">
            <v>040101322</v>
          </cell>
          <cell r="G49">
            <v>60</v>
          </cell>
          <cell r="H49">
            <v>76.5</v>
          </cell>
          <cell r="I49">
            <v>69.9</v>
          </cell>
        </row>
        <row r="49">
          <cell r="K49">
            <v>69.9</v>
          </cell>
        </row>
        <row r="50">
          <cell r="F50" t="str">
            <v>040101313</v>
          </cell>
          <cell r="G50">
            <v>70.5</v>
          </cell>
          <cell r="H50">
            <v>66.5</v>
          </cell>
          <cell r="I50">
            <v>68.1</v>
          </cell>
        </row>
        <row r="50">
          <cell r="K50">
            <v>68.1</v>
          </cell>
        </row>
        <row r="51">
          <cell r="F51" t="str">
            <v>040101317</v>
          </cell>
          <cell r="G51">
            <v>33</v>
          </cell>
          <cell r="H51">
            <v>79</v>
          </cell>
          <cell r="I51">
            <v>60.6</v>
          </cell>
        </row>
        <row r="51">
          <cell r="K51">
            <v>60.6</v>
          </cell>
        </row>
        <row r="52">
          <cell r="F52" t="str">
            <v>040101314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</row>
        <row r="53">
          <cell r="F53" t="str">
            <v>040101316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</row>
        <row r="54">
          <cell r="F54" t="str">
            <v>040101320</v>
          </cell>
          <cell r="G54">
            <v>0</v>
          </cell>
          <cell r="H54">
            <v>0</v>
          </cell>
          <cell r="I54">
            <v>0</v>
          </cell>
        </row>
        <row r="54">
          <cell r="K54">
            <v>0</v>
          </cell>
        </row>
        <row r="55">
          <cell r="F55" t="str">
            <v>040101323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</row>
        <row r="56">
          <cell r="F56" t="str">
            <v>040101325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</row>
        <row r="57">
          <cell r="F57" t="str">
            <v>040101329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</row>
        <row r="58">
          <cell r="F58" t="str">
            <v>040101420</v>
          </cell>
          <cell r="G58">
            <v>98</v>
          </cell>
          <cell r="H58">
            <v>94.5</v>
          </cell>
          <cell r="I58">
            <v>95.9</v>
          </cell>
        </row>
        <row r="58">
          <cell r="K58">
            <v>95.9</v>
          </cell>
        </row>
        <row r="59">
          <cell r="F59" t="str">
            <v>040101514</v>
          </cell>
          <cell r="G59">
            <v>96</v>
          </cell>
          <cell r="H59">
            <v>94</v>
          </cell>
          <cell r="I59">
            <v>94.8</v>
          </cell>
        </row>
        <row r="59">
          <cell r="K59">
            <v>94.8</v>
          </cell>
        </row>
        <row r="60">
          <cell r="F60" t="str">
            <v>040101513</v>
          </cell>
          <cell r="G60">
            <v>97</v>
          </cell>
          <cell r="H60">
            <v>88</v>
          </cell>
          <cell r="I60">
            <v>91.6</v>
          </cell>
        </row>
        <row r="60">
          <cell r="K60">
            <v>91.6</v>
          </cell>
        </row>
        <row r="61">
          <cell r="F61" t="str">
            <v>040101402</v>
          </cell>
          <cell r="G61">
            <v>88</v>
          </cell>
          <cell r="H61">
            <v>92</v>
          </cell>
          <cell r="I61">
            <v>90.4</v>
          </cell>
        </row>
        <row r="61">
          <cell r="K61">
            <v>90.4</v>
          </cell>
        </row>
        <row r="62">
          <cell r="F62" t="str">
            <v>040101410</v>
          </cell>
          <cell r="G62">
            <v>88.5</v>
          </cell>
          <cell r="H62">
            <v>89.5</v>
          </cell>
          <cell r="I62">
            <v>89.1</v>
          </cell>
        </row>
        <row r="62">
          <cell r="K62">
            <v>89.1</v>
          </cell>
        </row>
        <row r="63">
          <cell r="F63" t="str">
            <v>040101425</v>
          </cell>
          <cell r="G63">
            <v>93</v>
          </cell>
          <cell r="H63">
            <v>86</v>
          </cell>
          <cell r="I63">
            <v>88.8</v>
          </cell>
        </row>
        <row r="63">
          <cell r="K63">
            <v>88.8</v>
          </cell>
        </row>
        <row r="64">
          <cell r="F64" t="str">
            <v>040101427</v>
          </cell>
          <cell r="G64">
            <v>82.5</v>
          </cell>
          <cell r="H64">
            <v>91</v>
          </cell>
          <cell r="I64">
            <v>87.6</v>
          </cell>
        </row>
        <row r="64">
          <cell r="K64">
            <v>87.6</v>
          </cell>
        </row>
        <row r="65">
          <cell r="F65" t="str">
            <v>040101506</v>
          </cell>
          <cell r="G65">
            <v>91</v>
          </cell>
          <cell r="H65">
            <v>85</v>
          </cell>
          <cell r="I65">
            <v>87.4</v>
          </cell>
        </row>
        <row r="65">
          <cell r="K65">
            <v>87.4</v>
          </cell>
        </row>
        <row r="66">
          <cell r="F66" t="str">
            <v>040101418</v>
          </cell>
          <cell r="G66">
            <v>84</v>
          </cell>
          <cell r="H66">
            <v>89.5</v>
          </cell>
          <cell r="I66">
            <v>87.3</v>
          </cell>
        </row>
        <row r="66">
          <cell r="K66">
            <v>87.3</v>
          </cell>
        </row>
        <row r="67">
          <cell r="F67" t="str">
            <v>040101407</v>
          </cell>
          <cell r="G67">
            <v>83</v>
          </cell>
          <cell r="H67">
            <v>89.5</v>
          </cell>
          <cell r="I67">
            <v>86.9</v>
          </cell>
        </row>
        <row r="67">
          <cell r="K67">
            <v>86.9</v>
          </cell>
        </row>
        <row r="68">
          <cell r="F68" t="str">
            <v>040101409</v>
          </cell>
          <cell r="G68">
            <v>84</v>
          </cell>
          <cell r="H68">
            <v>88</v>
          </cell>
          <cell r="I68">
            <v>86.4</v>
          </cell>
        </row>
        <row r="68">
          <cell r="K68">
            <v>86.4</v>
          </cell>
        </row>
        <row r="69">
          <cell r="F69" t="str">
            <v>040101404</v>
          </cell>
          <cell r="G69">
            <v>87.5</v>
          </cell>
          <cell r="H69">
            <v>85</v>
          </cell>
          <cell r="I69">
            <v>86</v>
          </cell>
        </row>
        <row r="69">
          <cell r="K69">
            <v>86</v>
          </cell>
        </row>
        <row r="70">
          <cell r="F70" t="str">
            <v>040101512</v>
          </cell>
          <cell r="G70">
            <v>81</v>
          </cell>
          <cell r="H70">
            <v>87.5</v>
          </cell>
          <cell r="I70">
            <v>84.9</v>
          </cell>
        </row>
        <row r="70">
          <cell r="K70">
            <v>84.9</v>
          </cell>
        </row>
        <row r="71">
          <cell r="F71" t="str">
            <v>040101430</v>
          </cell>
          <cell r="G71">
            <v>86</v>
          </cell>
          <cell r="H71">
            <v>78</v>
          </cell>
          <cell r="I71">
            <v>81.2</v>
          </cell>
        </row>
        <row r="71">
          <cell r="K71">
            <v>81.2</v>
          </cell>
        </row>
        <row r="72">
          <cell r="F72" t="str">
            <v>040101501</v>
          </cell>
          <cell r="G72">
            <v>70.5</v>
          </cell>
          <cell r="H72">
            <v>86</v>
          </cell>
          <cell r="I72">
            <v>79.8</v>
          </cell>
        </row>
        <row r="72">
          <cell r="K72">
            <v>79.8</v>
          </cell>
        </row>
        <row r="73">
          <cell r="F73" t="str">
            <v>040101423</v>
          </cell>
          <cell r="G73">
            <v>82</v>
          </cell>
          <cell r="H73">
            <v>78</v>
          </cell>
          <cell r="I73">
            <v>79.6</v>
          </cell>
        </row>
        <row r="73">
          <cell r="K73">
            <v>79.6</v>
          </cell>
        </row>
        <row r="74">
          <cell r="F74" t="str">
            <v>040101415</v>
          </cell>
          <cell r="G74">
            <v>69.5</v>
          </cell>
          <cell r="H74">
            <v>82.5</v>
          </cell>
          <cell r="I74">
            <v>77.3</v>
          </cell>
        </row>
        <row r="74">
          <cell r="K74">
            <v>77.3</v>
          </cell>
        </row>
        <row r="75">
          <cell r="F75" t="str">
            <v>040101429</v>
          </cell>
          <cell r="G75">
            <v>72.5</v>
          </cell>
          <cell r="H75">
            <v>80.5</v>
          </cell>
          <cell r="I75">
            <v>77.3</v>
          </cell>
        </row>
        <row r="75">
          <cell r="K75">
            <v>77.3</v>
          </cell>
        </row>
        <row r="76">
          <cell r="F76" t="str">
            <v>040101406</v>
          </cell>
          <cell r="G76">
            <v>68</v>
          </cell>
          <cell r="H76">
            <v>82.5</v>
          </cell>
          <cell r="I76">
            <v>76.7</v>
          </cell>
        </row>
        <row r="76">
          <cell r="K76">
            <v>76.7</v>
          </cell>
        </row>
        <row r="77">
          <cell r="F77" t="str">
            <v>040101426</v>
          </cell>
          <cell r="G77">
            <v>65</v>
          </cell>
          <cell r="H77">
            <v>84</v>
          </cell>
          <cell r="I77">
            <v>76.4</v>
          </cell>
        </row>
        <row r="77">
          <cell r="K77">
            <v>76.4</v>
          </cell>
        </row>
        <row r="78">
          <cell r="F78" t="str">
            <v>040101515</v>
          </cell>
          <cell r="G78">
            <v>64.5</v>
          </cell>
          <cell r="H78">
            <v>79.5</v>
          </cell>
          <cell r="I78">
            <v>73.5</v>
          </cell>
        </row>
        <row r="78">
          <cell r="K78">
            <v>73.5</v>
          </cell>
        </row>
        <row r="79">
          <cell r="F79" t="str">
            <v>040101413</v>
          </cell>
          <cell r="G79">
            <v>51.5</v>
          </cell>
          <cell r="H79">
            <v>84.5</v>
          </cell>
          <cell r="I79">
            <v>71.3</v>
          </cell>
        </row>
        <row r="79">
          <cell r="K79">
            <v>71.3</v>
          </cell>
        </row>
        <row r="80">
          <cell r="F80" t="str">
            <v>040101412</v>
          </cell>
          <cell r="G80">
            <v>68</v>
          </cell>
          <cell r="H80">
            <v>73</v>
          </cell>
          <cell r="I80">
            <v>71</v>
          </cell>
        </row>
        <row r="80">
          <cell r="K80">
            <v>71</v>
          </cell>
        </row>
        <row r="81">
          <cell r="F81" t="str">
            <v>040101405</v>
          </cell>
          <cell r="G81">
            <v>65.5</v>
          </cell>
          <cell r="H81">
            <v>74.5</v>
          </cell>
          <cell r="I81">
            <v>70.9</v>
          </cell>
        </row>
        <row r="81">
          <cell r="K81">
            <v>70.9</v>
          </cell>
        </row>
        <row r="82">
          <cell r="F82" t="str">
            <v>040101424</v>
          </cell>
          <cell r="G82">
            <v>70.5</v>
          </cell>
          <cell r="H82">
            <v>71</v>
          </cell>
          <cell r="I82">
            <v>70.8</v>
          </cell>
        </row>
        <row r="82">
          <cell r="K82">
            <v>70.8</v>
          </cell>
        </row>
        <row r="83">
          <cell r="F83" t="str">
            <v>040101414</v>
          </cell>
          <cell r="G83">
            <v>71</v>
          </cell>
          <cell r="H83">
            <v>70.5</v>
          </cell>
          <cell r="I83">
            <v>70.7</v>
          </cell>
        </row>
        <row r="83">
          <cell r="K83">
            <v>70.7</v>
          </cell>
        </row>
        <row r="84">
          <cell r="F84" t="str">
            <v>040101505</v>
          </cell>
          <cell r="G84">
            <v>67</v>
          </cell>
          <cell r="H84">
            <v>71.5</v>
          </cell>
          <cell r="I84">
            <v>69.7</v>
          </cell>
        </row>
        <row r="84">
          <cell r="K84">
            <v>69.7</v>
          </cell>
        </row>
        <row r="85">
          <cell r="F85" t="str">
            <v>040101419</v>
          </cell>
          <cell r="G85">
            <v>76.5</v>
          </cell>
          <cell r="H85">
            <v>65</v>
          </cell>
          <cell r="I85">
            <v>69.6</v>
          </cell>
        </row>
        <row r="85">
          <cell r="K85">
            <v>69.6</v>
          </cell>
        </row>
        <row r="86">
          <cell r="F86" t="str">
            <v>040101508</v>
          </cell>
          <cell r="G86">
            <v>48</v>
          </cell>
          <cell r="H86">
            <v>84</v>
          </cell>
          <cell r="I86">
            <v>69.6</v>
          </cell>
        </row>
        <row r="86">
          <cell r="K86">
            <v>69.6</v>
          </cell>
        </row>
        <row r="87">
          <cell r="F87" t="str">
            <v>040101503</v>
          </cell>
          <cell r="G87">
            <v>55.5</v>
          </cell>
          <cell r="H87">
            <v>76</v>
          </cell>
          <cell r="I87">
            <v>67.8</v>
          </cell>
        </row>
        <row r="87">
          <cell r="K87">
            <v>67.8</v>
          </cell>
        </row>
        <row r="88">
          <cell r="F88" t="str">
            <v>040101516</v>
          </cell>
          <cell r="G88">
            <v>57</v>
          </cell>
          <cell r="H88">
            <v>73</v>
          </cell>
          <cell r="I88">
            <v>66.6</v>
          </cell>
        </row>
        <row r="88">
          <cell r="K88">
            <v>66.6</v>
          </cell>
        </row>
        <row r="89">
          <cell r="F89" t="str">
            <v>040101517</v>
          </cell>
          <cell r="G89">
            <v>72</v>
          </cell>
          <cell r="H89">
            <v>61</v>
          </cell>
          <cell r="I89">
            <v>65.4</v>
          </cell>
        </row>
        <row r="89">
          <cell r="K89">
            <v>65.4</v>
          </cell>
        </row>
        <row r="90">
          <cell r="F90" t="str">
            <v>040101509</v>
          </cell>
          <cell r="G90">
            <v>58.5</v>
          </cell>
          <cell r="H90">
            <v>69</v>
          </cell>
          <cell r="I90">
            <v>64.8</v>
          </cell>
        </row>
        <row r="90">
          <cell r="K90">
            <v>64.8</v>
          </cell>
        </row>
        <row r="91">
          <cell r="F91" t="str">
            <v>040101417</v>
          </cell>
          <cell r="G91">
            <v>59.5</v>
          </cell>
          <cell r="H91">
            <v>68</v>
          </cell>
          <cell r="I91">
            <v>64.6</v>
          </cell>
        </row>
        <row r="91">
          <cell r="K91">
            <v>64.6</v>
          </cell>
        </row>
        <row r="92">
          <cell r="F92" t="str">
            <v>040101403</v>
          </cell>
          <cell r="G92">
            <v>44.5</v>
          </cell>
          <cell r="H92">
            <v>74</v>
          </cell>
          <cell r="I92">
            <v>62.2</v>
          </cell>
        </row>
        <row r="92">
          <cell r="K92">
            <v>62.2</v>
          </cell>
        </row>
        <row r="93">
          <cell r="F93" t="str">
            <v>040101416</v>
          </cell>
          <cell r="G93">
            <v>47</v>
          </cell>
          <cell r="H93">
            <v>72</v>
          </cell>
          <cell r="I93">
            <v>62</v>
          </cell>
        </row>
        <row r="93">
          <cell r="K93">
            <v>62</v>
          </cell>
        </row>
        <row r="94">
          <cell r="F94" t="str">
            <v>040101511</v>
          </cell>
          <cell r="G94">
            <v>53.5</v>
          </cell>
          <cell r="H94">
            <v>66.5</v>
          </cell>
          <cell r="I94">
            <v>61.3</v>
          </cell>
        </row>
        <row r="94">
          <cell r="K94">
            <v>61.3</v>
          </cell>
        </row>
        <row r="95">
          <cell r="F95" t="str">
            <v>040101510</v>
          </cell>
          <cell r="G95">
            <v>56.5</v>
          </cell>
          <cell r="H95">
            <v>64</v>
          </cell>
          <cell r="I95">
            <v>61</v>
          </cell>
        </row>
        <row r="95">
          <cell r="K95">
            <v>61</v>
          </cell>
        </row>
        <row r="96">
          <cell r="F96" t="str">
            <v>040101428</v>
          </cell>
          <cell r="G96">
            <v>63</v>
          </cell>
          <cell r="H96">
            <v>59.5</v>
          </cell>
          <cell r="I96">
            <v>60.9</v>
          </cell>
        </row>
        <row r="96">
          <cell r="K96">
            <v>60.9</v>
          </cell>
        </row>
        <row r="97">
          <cell r="F97" t="str">
            <v>040101518</v>
          </cell>
          <cell r="G97">
            <v>56</v>
          </cell>
          <cell r="H97">
            <v>64</v>
          </cell>
          <cell r="I97">
            <v>60.8</v>
          </cell>
        </row>
        <row r="97">
          <cell r="K97">
            <v>60.8</v>
          </cell>
        </row>
        <row r="98">
          <cell r="F98" t="str">
            <v>040101408</v>
          </cell>
          <cell r="G98">
            <v>0</v>
          </cell>
          <cell r="H98">
            <v>0</v>
          </cell>
          <cell r="I98">
            <v>0</v>
          </cell>
        </row>
        <row r="98">
          <cell r="K98">
            <v>0</v>
          </cell>
        </row>
        <row r="99">
          <cell r="F99" t="str">
            <v>040101411</v>
          </cell>
          <cell r="G99">
            <v>0</v>
          </cell>
          <cell r="H99">
            <v>0</v>
          </cell>
          <cell r="I99">
            <v>0</v>
          </cell>
        </row>
        <row r="99">
          <cell r="K99">
            <v>0</v>
          </cell>
        </row>
        <row r="100">
          <cell r="F100" t="str">
            <v>040101421</v>
          </cell>
          <cell r="G100">
            <v>0</v>
          </cell>
          <cell r="H100">
            <v>0</v>
          </cell>
          <cell r="I100">
            <v>0</v>
          </cell>
        </row>
        <row r="100">
          <cell r="K100">
            <v>0</v>
          </cell>
        </row>
        <row r="101">
          <cell r="F101" t="str">
            <v>040101422</v>
          </cell>
          <cell r="G101">
            <v>0</v>
          </cell>
          <cell r="H101">
            <v>0</v>
          </cell>
          <cell r="I101">
            <v>0</v>
          </cell>
        </row>
        <row r="101">
          <cell r="K101">
            <v>0</v>
          </cell>
        </row>
        <row r="102">
          <cell r="F102" t="str">
            <v>040101502</v>
          </cell>
          <cell r="G102">
            <v>0</v>
          </cell>
          <cell r="H102">
            <v>0</v>
          </cell>
          <cell r="I102">
            <v>0</v>
          </cell>
        </row>
        <row r="102">
          <cell r="K102">
            <v>0</v>
          </cell>
        </row>
        <row r="103">
          <cell r="F103" t="str">
            <v>040101504</v>
          </cell>
          <cell r="G103">
            <v>0</v>
          </cell>
          <cell r="H103">
            <v>0</v>
          </cell>
          <cell r="I103">
            <v>0</v>
          </cell>
        </row>
        <row r="103">
          <cell r="K103">
            <v>0</v>
          </cell>
        </row>
        <row r="104">
          <cell r="F104" t="str">
            <v>040101507</v>
          </cell>
          <cell r="G104">
            <v>0</v>
          </cell>
          <cell r="H104">
            <v>0</v>
          </cell>
          <cell r="I104">
            <v>0</v>
          </cell>
        </row>
        <row r="104">
          <cell r="K104">
            <v>0</v>
          </cell>
        </row>
        <row r="105">
          <cell r="F105" t="str">
            <v>040102910</v>
          </cell>
          <cell r="G105">
            <v>77</v>
          </cell>
          <cell r="H105">
            <v>61.5</v>
          </cell>
          <cell r="I105">
            <v>67.7</v>
          </cell>
        </row>
        <row r="105">
          <cell r="K105">
            <v>67.7</v>
          </cell>
        </row>
        <row r="106">
          <cell r="F106" t="str">
            <v>040102908</v>
          </cell>
          <cell r="G106">
            <v>61.5</v>
          </cell>
          <cell r="H106">
            <v>68.5</v>
          </cell>
          <cell r="I106">
            <v>65.7</v>
          </cell>
        </row>
        <row r="106">
          <cell r="K106">
            <v>65.7</v>
          </cell>
        </row>
        <row r="107">
          <cell r="F107" t="str">
            <v>040102903</v>
          </cell>
          <cell r="G107">
            <v>62</v>
          </cell>
          <cell r="H107">
            <v>67.5</v>
          </cell>
          <cell r="I107">
            <v>65.3</v>
          </cell>
        </row>
        <row r="107">
          <cell r="K107">
            <v>65.3</v>
          </cell>
        </row>
        <row r="108">
          <cell r="F108" t="str">
            <v>040102912</v>
          </cell>
          <cell r="G108">
            <v>56</v>
          </cell>
          <cell r="H108">
            <v>67</v>
          </cell>
          <cell r="I108">
            <v>62.6</v>
          </cell>
        </row>
        <row r="108">
          <cell r="K108">
            <v>62.6</v>
          </cell>
        </row>
        <row r="109">
          <cell r="F109" t="str">
            <v>040102906</v>
          </cell>
          <cell r="G109">
            <v>61</v>
          </cell>
          <cell r="H109">
            <v>54.5</v>
          </cell>
          <cell r="I109">
            <v>57.1</v>
          </cell>
        </row>
        <row r="109">
          <cell r="K109">
            <v>57.1</v>
          </cell>
        </row>
        <row r="110">
          <cell r="F110" t="str">
            <v>040102902</v>
          </cell>
          <cell r="G110">
            <v>50</v>
          </cell>
          <cell r="H110">
            <v>58</v>
          </cell>
          <cell r="I110">
            <v>54.8</v>
          </cell>
        </row>
        <row r="110">
          <cell r="K110">
            <v>54.8</v>
          </cell>
        </row>
        <row r="111">
          <cell r="F111" t="str">
            <v>040102904</v>
          </cell>
          <cell r="G111">
            <v>50.5</v>
          </cell>
          <cell r="H111">
            <v>55</v>
          </cell>
          <cell r="I111">
            <v>53.2</v>
          </cell>
        </row>
        <row r="111">
          <cell r="K111">
            <v>53.2</v>
          </cell>
        </row>
        <row r="112">
          <cell r="F112" t="str">
            <v>040102909</v>
          </cell>
          <cell r="G112">
            <v>45</v>
          </cell>
          <cell r="H112">
            <v>42</v>
          </cell>
          <cell r="I112">
            <v>43.2</v>
          </cell>
        </row>
        <row r="112">
          <cell r="K112">
            <v>43.2</v>
          </cell>
        </row>
        <row r="113">
          <cell r="F113" t="str">
            <v>040102911</v>
          </cell>
          <cell r="G113">
            <v>0</v>
          </cell>
          <cell r="H113">
            <v>64.5</v>
          </cell>
          <cell r="I113">
            <v>38.7</v>
          </cell>
        </row>
        <row r="113">
          <cell r="K113">
            <v>38.7</v>
          </cell>
        </row>
        <row r="114">
          <cell r="F114" t="str">
            <v>040102901</v>
          </cell>
          <cell r="G114">
            <v>0</v>
          </cell>
          <cell r="H114">
            <v>0</v>
          </cell>
          <cell r="I114">
            <v>0</v>
          </cell>
        </row>
        <row r="114">
          <cell r="K114">
            <v>0</v>
          </cell>
        </row>
        <row r="115">
          <cell r="F115" t="str">
            <v>040102905</v>
          </cell>
          <cell r="G115">
            <v>0</v>
          </cell>
          <cell r="H115">
            <v>0</v>
          </cell>
          <cell r="I115">
            <v>0</v>
          </cell>
        </row>
        <row r="115">
          <cell r="K115">
            <v>0</v>
          </cell>
        </row>
        <row r="116">
          <cell r="F116" t="str">
            <v>040102907</v>
          </cell>
          <cell r="G116">
            <v>0</v>
          </cell>
          <cell r="H116">
            <v>0</v>
          </cell>
          <cell r="I116">
            <v>0</v>
          </cell>
        </row>
        <row r="116">
          <cell r="K116">
            <v>0</v>
          </cell>
        </row>
        <row r="117">
          <cell r="F117" t="str">
            <v>040102913</v>
          </cell>
          <cell r="G117">
            <v>83.5</v>
          </cell>
          <cell r="H117">
            <v>80.5</v>
          </cell>
          <cell r="I117">
            <v>81.7</v>
          </cell>
        </row>
        <row r="117">
          <cell r="K117">
            <v>81.7</v>
          </cell>
        </row>
        <row r="118">
          <cell r="F118" t="str">
            <v>040102915</v>
          </cell>
          <cell r="G118">
            <v>68.5</v>
          </cell>
          <cell r="H118">
            <v>78.5</v>
          </cell>
          <cell r="I118">
            <v>74.5</v>
          </cell>
          <cell r="J118">
            <v>2</v>
          </cell>
          <cell r="K118">
            <v>76.5</v>
          </cell>
        </row>
        <row r="119">
          <cell r="F119" t="str">
            <v>040102916</v>
          </cell>
          <cell r="G119">
            <v>61.5</v>
          </cell>
          <cell r="H119">
            <v>67.5</v>
          </cell>
          <cell r="I119">
            <v>65.1</v>
          </cell>
        </row>
        <row r="119">
          <cell r="K119">
            <v>65.1</v>
          </cell>
        </row>
        <row r="120">
          <cell r="F120" t="str">
            <v>040102924</v>
          </cell>
          <cell r="G120">
            <v>53.5</v>
          </cell>
          <cell r="H120">
            <v>58</v>
          </cell>
          <cell r="I120">
            <v>56.2</v>
          </cell>
        </row>
        <row r="120">
          <cell r="K120">
            <v>56.2</v>
          </cell>
        </row>
        <row r="121">
          <cell r="F121" t="str">
            <v>040102921</v>
          </cell>
          <cell r="G121">
            <v>49.5</v>
          </cell>
          <cell r="H121">
            <v>60.5</v>
          </cell>
          <cell r="I121">
            <v>56.1</v>
          </cell>
        </row>
        <row r="121">
          <cell r="K121">
            <v>56.1</v>
          </cell>
        </row>
        <row r="122">
          <cell r="F122" t="str">
            <v>040102922</v>
          </cell>
          <cell r="G122">
            <v>57</v>
          </cell>
          <cell r="H122">
            <v>47.5</v>
          </cell>
          <cell r="I122">
            <v>51.3</v>
          </cell>
        </row>
        <row r="122">
          <cell r="K122">
            <v>51.3</v>
          </cell>
        </row>
        <row r="123">
          <cell r="F123" t="str">
            <v>040102914</v>
          </cell>
          <cell r="G123">
            <v>0</v>
          </cell>
          <cell r="H123">
            <v>0</v>
          </cell>
          <cell r="I123">
            <v>0</v>
          </cell>
        </row>
        <row r="123">
          <cell r="K123">
            <v>0</v>
          </cell>
        </row>
        <row r="124">
          <cell r="F124" t="str">
            <v>040102917</v>
          </cell>
          <cell r="G124">
            <v>0</v>
          </cell>
          <cell r="H124">
            <v>0</v>
          </cell>
          <cell r="I124">
            <v>0</v>
          </cell>
        </row>
        <row r="124">
          <cell r="K124">
            <v>0</v>
          </cell>
        </row>
        <row r="125">
          <cell r="F125" t="str">
            <v>040102918</v>
          </cell>
          <cell r="G125">
            <v>0</v>
          </cell>
          <cell r="H125">
            <v>0</v>
          </cell>
          <cell r="I125">
            <v>0</v>
          </cell>
        </row>
        <row r="125">
          <cell r="K125">
            <v>0</v>
          </cell>
        </row>
        <row r="126">
          <cell r="F126" t="str">
            <v>040102919</v>
          </cell>
          <cell r="G126">
            <v>0</v>
          </cell>
          <cell r="H126">
            <v>0</v>
          </cell>
          <cell r="I126">
            <v>0</v>
          </cell>
        </row>
        <row r="126">
          <cell r="K126">
            <v>0</v>
          </cell>
        </row>
        <row r="127">
          <cell r="F127" t="str">
            <v>040102920</v>
          </cell>
          <cell r="G127">
            <v>0</v>
          </cell>
          <cell r="H127">
            <v>0</v>
          </cell>
          <cell r="I127">
            <v>0</v>
          </cell>
        </row>
        <row r="127">
          <cell r="K127">
            <v>0</v>
          </cell>
        </row>
        <row r="128">
          <cell r="F128" t="str">
            <v>040102923</v>
          </cell>
          <cell r="G128">
            <v>0</v>
          </cell>
          <cell r="H128">
            <v>0</v>
          </cell>
          <cell r="I128">
            <v>0</v>
          </cell>
        </row>
        <row r="128">
          <cell r="K128">
            <v>0</v>
          </cell>
        </row>
        <row r="129">
          <cell r="F129" t="str">
            <v>040200504</v>
          </cell>
          <cell r="G129">
            <v>93</v>
          </cell>
          <cell r="H129">
            <v>105.5</v>
          </cell>
          <cell r="I129">
            <v>100.5</v>
          </cell>
        </row>
        <row r="129">
          <cell r="K129">
            <v>100.5</v>
          </cell>
        </row>
        <row r="130">
          <cell r="F130" t="str">
            <v>040200513</v>
          </cell>
          <cell r="G130">
            <v>72</v>
          </cell>
          <cell r="H130">
            <v>92.5</v>
          </cell>
          <cell r="I130">
            <v>84.3</v>
          </cell>
        </row>
        <row r="130">
          <cell r="K130">
            <v>84.3</v>
          </cell>
        </row>
        <row r="131">
          <cell r="F131" t="str">
            <v>040200509</v>
          </cell>
          <cell r="G131">
            <v>85</v>
          </cell>
          <cell r="H131">
            <v>73.5</v>
          </cell>
          <cell r="I131">
            <v>78.1</v>
          </cell>
          <cell r="J131">
            <v>2</v>
          </cell>
          <cell r="K131">
            <v>80.1</v>
          </cell>
        </row>
        <row r="132">
          <cell r="F132" t="str">
            <v>040200502</v>
          </cell>
          <cell r="G132">
            <v>80.5</v>
          </cell>
          <cell r="H132">
            <v>72.5</v>
          </cell>
          <cell r="I132">
            <v>75.7</v>
          </cell>
        </row>
        <row r="132">
          <cell r="K132">
            <v>75.7</v>
          </cell>
        </row>
        <row r="133">
          <cell r="F133" t="str">
            <v>040200512</v>
          </cell>
          <cell r="G133">
            <v>70</v>
          </cell>
          <cell r="H133">
            <v>76.5</v>
          </cell>
          <cell r="I133">
            <v>73.9</v>
          </cell>
        </row>
        <row r="133">
          <cell r="K133">
            <v>73.9</v>
          </cell>
        </row>
        <row r="134">
          <cell r="F134" t="str">
            <v>040200501</v>
          </cell>
          <cell r="G134">
            <v>78</v>
          </cell>
          <cell r="H134">
            <v>71</v>
          </cell>
          <cell r="I134">
            <v>73.8</v>
          </cell>
        </row>
        <row r="134">
          <cell r="K134">
            <v>73.8</v>
          </cell>
        </row>
        <row r="135">
          <cell r="F135" t="str">
            <v>040200511</v>
          </cell>
          <cell r="G135">
            <v>65</v>
          </cell>
          <cell r="H135">
            <v>78</v>
          </cell>
          <cell r="I135">
            <v>72.8</v>
          </cell>
        </row>
        <row r="135">
          <cell r="K135">
            <v>72.8</v>
          </cell>
        </row>
        <row r="136">
          <cell r="F136" t="str">
            <v>040200503</v>
          </cell>
          <cell r="G136">
            <v>68</v>
          </cell>
          <cell r="H136">
            <v>63</v>
          </cell>
          <cell r="I136">
            <v>65</v>
          </cell>
        </row>
        <row r="136">
          <cell r="K136">
            <v>65</v>
          </cell>
        </row>
        <row r="137">
          <cell r="F137" t="str">
            <v>040200506</v>
          </cell>
          <cell r="G137">
            <v>58.5</v>
          </cell>
          <cell r="H137">
            <v>67.5</v>
          </cell>
          <cell r="I137">
            <v>63.9</v>
          </cell>
        </row>
        <row r="137">
          <cell r="K137">
            <v>63.9</v>
          </cell>
        </row>
        <row r="138">
          <cell r="F138" t="str">
            <v>040200429</v>
          </cell>
          <cell r="G138">
            <v>60</v>
          </cell>
          <cell r="H138">
            <v>66.5</v>
          </cell>
          <cell r="I138">
            <v>63.9</v>
          </cell>
        </row>
        <row r="138">
          <cell r="K138">
            <v>63.9</v>
          </cell>
        </row>
        <row r="139">
          <cell r="F139" t="str">
            <v>040200430</v>
          </cell>
          <cell r="G139">
            <v>54</v>
          </cell>
          <cell r="H139">
            <v>66.5</v>
          </cell>
          <cell r="I139">
            <v>61.5</v>
          </cell>
        </row>
        <row r="139">
          <cell r="K139">
            <v>61.5</v>
          </cell>
        </row>
        <row r="140">
          <cell r="F140" t="str">
            <v>040200428</v>
          </cell>
          <cell r="G140">
            <v>59.5</v>
          </cell>
          <cell r="H140">
            <v>62.5</v>
          </cell>
          <cell r="I140">
            <v>61.3</v>
          </cell>
        </row>
        <row r="140">
          <cell r="K140">
            <v>61.3</v>
          </cell>
        </row>
        <row r="141">
          <cell r="F141" t="str">
            <v>040200510</v>
          </cell>
          <cell r="G141">
            <v>40.5</v>
          </cell>
          <cell r="H141">
            <v>56.5</v>
          </cell>
          <cell r="I141">
            <v>50.1</v>
          </cell>
        </row>
        <row r="141">
          <cell r="K141">
            <v>50.1</v>
          </cell>
        </row>
        <row r="142">
          <cell r="F142" t="str">
            <v>040200505</v>
          </cell>
          <cell r="G142">
            <v>44.5</v>
          </cell>
          <cell r="H142">
            <v>46</v>
          </cell>
          <cell r="I142">
            <v>45.4</v>
          </cell>
        </row>
        <row r="142">
          <cell r="K142">
            <v>45.4</v>
          </cell>
        </row>
        <row r="143">
          <cell r="F143" t="str">
            <v>040200514</v>
          </cell>
          <cell r="G143">
            <v>0</v>
          </cell>
          <cell r="H143">
            <v>51</v>
          </cell>
          <cell r="I143">
            <v>30.6</v>
          </cell>
        </row>
        <row r="143">
          <cell r="K143">
            <v>30.6</v>
          </cell>
        </row>
        <row r="144">
          <cell r="F144" t="str">
            <v>040200507</v>
          </cell>
          <cell r="G144">
            <v>0</v>
          </cell>
          <cell r="H144">
            <v>0</v>
          </cell>
          <cell r="I144">
            <v>0</v>
          </cell>
        </row>
        <row r="144">
          <cell r="K144">
            <v>0</v>
          </cell>
        </row>
        <row r="145">
          <cell r="F145" t="str">
            <v>040200508</v>
          </cell>
          <cell r="G145">
            <v>0</v>
          </cell>
          <cell r="H145">
            <v>0</v>
          </cell>
          <cell r="I145">
            <v>0</v>
          </cell>
        </row>
        <row r="145">
          <cell r="K145">
            <v>0</v>
          </cell>
        </row>
        <row r="146">
          <cell r="F146" t="str">
            <v>040200526</v>
          </cell>
          <cell r="G146">
            <v>93.5</v>
          </cell>
          <cell r="H146">
            <v>76.5</v>
          </cell>
          <cell r="I146">
            <v>83.3</v>
          </cell>
        </row>
        <row r="146">
          <cell r="K146">
            <v>83.3</v>
          </cell>
        </row>
        <row r="147">
          <cell r="F147" t="str">
            <v>040200529</v>
          </cell>
          <cell r="G147">
            <v>84.5</v>
          </cell>
          <cell r="H147">
            <v>67.5</v>
          </cell>
          <cell r="I147">
            <v>74.3</v>
          </cell>
          <cell r="J147">
            <v>2</v>
          </cell>
          <cell r="K147">
            <v>76.3</v>
          </cell>
        </row>
        <row r="148">
          <cell r="F148" t="str">
            <v>040200524</v>
          </cell>
          <cell r="G148">
            <v>71.5</v>
          </cell>
          <cell r="H148">
            <v>76</v>
          </cell>
          <cell r="I148">
            <v>74.2</v>
          </cell>
        </row>
        <row r="148">
          <cell r="K148">
            <v>74.2</v>
          </cell>
        </row>
        <row r="149">
          <cell r="F149" t="str">
            <v>040200519</v>
          </cell>
          <cell r="G149">
            <v>59</v>
          </cell>
          <cell r="H149">
            <v>79.5</v>
          </cell>
          <cell r="I149">
            <v>71.3</v>
          </cell>
        </row>
        <row r="149">
          <cell r="K149">
            <v>71.3</v>
          </cell>
        </row>
        <row r="150">
          <cell r="F150" t="str">
            <v>040200522</v>
          </cell>
          <cell r="G150">
            <v>59</v>
          </cell>
          <cell r="H150">
            <v>77</v>
          </cell>
          <cell r="I150">
            <v>69.8</v>
          </cell>
        </row>
        <row r="150">
          <cell r="K150">
            <v>69.8</v>
          </cell>
        </row>
        <row r="151">
          <cell r="F151" t="str">
            <v>040200520</v>
          </cell>
          <cell r="G151">
            <v>87</v>
          </cell>
          <cell r="H151">
            <v>58</v>
          </cell>
          <cell r="I151">
            <v>69.6</v>
          </cell>
        </row>
        <row r="151">
          <cell r="K151">
            <v>69.6</v>
          </cell>
        </row>
        <row r="152">
          <cell r="F152" t="str">
            <v>040200601</v>
          </cell>
          <cell r="G152">
            <v>63</v>
          </cell>
          <cell r="H152">
            <v>70.5</v>
          </cell>
          <cell r="I152">
            <v>67.5</v>
          </cell>
        </row>
        <row r="152">
          <cell r="K152">
            <v>67.5</v>
          </cell>
        </row>
        <row r="153">
          <cell r="F153" t="str">
            <v>040200517</v>
          </cell>
          <cell r="G153">
            <v>56.5</v>
          </cell>
          <cell r="H153">
            <v>70.5</v>
          </cell>
          <cell r="I153">
            <v>64.9</v>
          </cell>
        </row>
        <row r="153">
          <cell r="K153">
            <v>64.9</v>
          </cell>
        </row>
        <row r="154">
          <cell r="F154" t="str">
            <v>040200527</v>
          </cell>
          <cell r="G154">
            <v>70.5</v>
          </cell>
          <cell r="H154">
            <v>61</v>
          </cell>
          <cell r="I154">
            <v>64.8</v>
          </cell>
        </row>
        <row r="154">
          <cell r="K154">
            <v>64.8</v>
          </cell>
        </row>
        <row r="155">
          <cell r="F155" t="str">
            <v>040200525</v>
          </cell>
          <cell r="G155">
            <v>64.5</v>
          </cell>
          <cell r="H155">
            <v>64.5</v>
          </cell>
          <cell r="I155">
            <v>64.5</v>
          </cell>
        </row>
        <row r="155">
          <cell r="K155">
            <v>64.5</v>
          </cell>
        </row>
        <row r="156">
          <cell r="F156" t="str">
            <v>040200530</v>
          </cell>
          <cell r="G156">
            <v>61.5</v>
          </cell>
          <cell r="H156">
            <v>65</v>
          </cell>
          <cell r="I156">
            <v>63.6</v>
          </cell>
        </row>
        <row r="156">
          <cell r="K156">
            <v>63.6</v>
          </cell>
        </row>
        <row r="157">
          <cell r="F157" t="str">
            <v>040200602</v>
          </cell>
          <cell r="G157">
            <v>81</v>
          </cell>
          <cell r="H157">
            <v>48</v>
          </cell>
          <cell r="I157">
            <v>61.2</v>
          </cell>
        </row>
        <row r="157">
          <cell r="K157">
            <v>61.2</v>
          </cell>
        </row>
        <row r="158">
          <cell r="F158" t="str">
            <v>040200521</v>
          </cell>
          <cell r="G158">
            <v>58</v>
          </cell>
          <cell r="H158">
            <v>60</v>
          </cell>
          <cell r="I158">
            <v>59.2</v>
          </cell>
        </row>
        <row r="158">
          <cell r="K158">
            <v>59.2</v>
          </cell>
        </row>
        <row r="159">
          <cell r="F159" t="str">
            <v>040200528</v>
          </cell>
          <cell r="G159">
            <v>46.5</v>
          </cell>
          <cell r="H159">
            <v>51</v>
          </cell>
          <cell r="I159">
            <v>49.2</v>
          </cell>
        </row>
        <row r="159">
          <cell r="K159">
            <v>49.2</v>
          </cell>
        </row>
        <row r="160">
          <cell r="F160" t="str">
            <v>040200515</v>
          </cell>
          <cell r="G160">
            <v>57.5</v>
          </cell>
          <cell r="H160">
            <v>40</v>
          </cell>
          <cell r="I160">
            <v>47</v>
          </cell>
        </row>
        <row r="160">
          <cell r="K160">
            <v>47</v>
          </cell>
        </row>
        <row r="161">
          <cell r="F161" t="str">
            <v>040200516</v>
          </cell>
          <cell r="G161">
            <v>57</v>
          </cell>
          <cell r="H161">
            <v>40</v>
          </cell>
          <cell r="I161">
            <v>46.8</v>
          </cell>
        </row>
        <row r="161">
          <cell r="K161">
            <v>46.8</v>
          </cell>
        </row>
        <row r="162">
          <cell r="F162" t="str">
            <v>040200518</v>
          </cell>
          <cell r="G162">
            <v>0</v>
          </cell>
          <cell r="H162">
            <v>61.5</v>
          </cell>
          <cell r="I162">
            <v>36.9</v>
          </cell>
        </row>
        <row r="162">
          <cell r="K162">
            <v>36.9</v>
          </cell>
        </row>
        <row r="163">
          <cell r="F163" t="str">
            <v>040200523</v>
          </cell>
          <cell r="G163">
            <v>0</v>
          </cell>
          <cell r="H163">
            <v>60.5</v>
          </cell>
          <cell r="I163">
            <v>36.3</v>
          </cell>
        </row>
        <row r="163">
          <cell r="K163">
            <v>36.3</v>
          </cell>
        </row>
        <row r="164">
          <cell r="F164" t="str">
            <v>040200605</v>
          </cell>
          <cell r="G164">
            <v>84.5</v>
          </cell>
          <cell r="H164">
            <v>94</v>
          </cell>
          <cell r="I164">
            <v>90.2</v>
          </cell>
        </row>
        <row r="164">
          <cell r="K164">
            <v>90.2</v>
          </cell>
        </row>
        <row r="165">
          <cell r="F165" t="str">
            <v>040200607</v>
          </cell>
          <cell r="G165">
            <v>72.5</v>
          </cell>
          <cell r="H165">
            <v>97</v>
          </cell>
          <cell r="I165">
            <v>87.2</v>
          </cell>
        </row>
        <row r="165">
          <cell r="K165">
            <v>87.2</v>
          </cell>
        </row>
        <row r="166">
          <cell r="F166" t="str">
            <v>040200609</v>
          </cell>
          <cell r="G166">
            <v>77</v>
          </cell>
          <cell r="H166">
            <v>67</v>
          </cell>
          <cell r="I166">
            <v>71</v>
          </cell>
        </row>
        <row r="166">
          <cell r="K166">
            <v>71</v>
          </cell>
        </row>
        <row r="167">
          <cell r="F167" t="str">
            <v>040200604</v>
          </cell>
          <cell r="G167">
            <v>62.5</v>
          </cell>
          <cell r="H167">
            <v>74</v>
          </cell>
          <cell r="I167">
            <v>69.4</v>
          </cell>
        </row>
        <row r="167">
          <cell r="K167">
            <v>69.4</v>
          </cell>
        </row>
        <row r="168">
          <cell r="F168" t="str">
            <v>040200608</v>
          </cell>
          <cell r="G168">
            <v>61.5</v>
          </cell>
          <cell r="H168">
            <v>68.5</v>
          </cell>
          <cell r="I168">
            <v>65.7</v>
          </cell>
        </row>
        <row r="168">
          <cell r="K168">
            <v>65.7</v>
          </cell>
        </row>
        <row r="169">
          <cell r="F169" t="str">
            <v>040200610</v>
          </cell>
          <cell r="G169">
            <v>56</v>
          </cell>
          <cell r="H169">
            <v>68.5</v>
          </cell>
          <cell r="I169">
            <v>63.5</v>
          </cell>
        </row>
        <row r="169">
          <cell r="K169">
            <v>63.5</v>
          </cell>
        </row>
        <row r="170">
          <cell r="F170" t="str">
            <v>040200606</v>
          </cell>
          <cell r="G170">
            <v>64</v>
          </cell>
          <cell r="H170">
            <v>55.5</v>
          </cell>
          <cell r="I170">
            <v>58.9</v>
          </cell>
        </row>
        <row r="170">
          <cell r="K170">
            <v>58.9</v>
          </cell>
        </row>
        <row r="171">
          <cell r="F171" t="str">
            <v>040200603</v>
          </cell>
          <cell r="G171">
            <v>0</v>
          </cell>
          <cell r="H171">
            <v>0</v>
          </cell>
          <cell r="I171">
            <v>0</v>
          </cell>
        </row>
        <row r="171">
          <cell r="K171">
            <v>0</v>
          </cell>
        </row>
        <row r="172">
          <cell r="F172" t="str">
            <v>040202020</v>
          </cell>
          <cell r="G172">
            <v>92</v>
          </cell>
          <cell r="H172">
            <v>98.75</v>
          </cell>
          <cell r="I172">
            <v>96.05</v>
          </cell>
        </row>
        <row r="172">
          <cell r="K172">
            <v>96.05</v>
          </cell>
        </row>
        <row r="173">
          <cell r="F173" t="str">
            <v>040201928</v>
          </cell>
          <cell r="G173">
            <v>89</v>
          </cell>
          <cell r="H173">
            <v>98.5</v>
          </cell>
          <cell r="I173">
            <v>94.7</v>
          </cell>
        </row>
        <row r="173">
          <cell r="K173">
            <v>94.7</v>
          </cell>
        </row>
        <row r="174">
          <cell r="F174" t="str">
            <v>040202013</v>
          </cell>
          <cell r="G174">
            <v>92</v>
          </cell>
          <cell r="H174">
            <v>95.25</v>
          </cell>
          <cell r="I174">
            <v>93.95</v>
          </cell>
        </row>
        <row r="174">
          <cell r="K174">
            <v>93.95</v>
          </cell>
        </row>
        <row r="175">
          <cell r="F175" t="str">
            <v>040202105</v>
          </cell>
          <cell r="G175">
            <v>95</v>
          </cell>
          <cell r="H175">
            <v>92.25</v>
          </cell>
          <cell r="I175">
            <v>93.35</v>
          </cell>
        </row>
        <row r="175">
          <cell r="K175">
            <v>93.35</v>
          </cell>
        </row>
        <row r="176">
          <cell r="F176" t="str">
            <v>040202016</v>
          </cell>
          <cell r="G176">
            <v>90.5</v>
          </cell>
          <cell r="H176">
            <v>94.75</v>
          </cell>
          <cell r="I176">
            <v>93.05</v>
          </cell>
        </row>
        <row r="176">
          <cell r="K176">
            <v>93.05</v>
          </cell>
        </row>
        <row r="177">
          <cell r="F177" t="str">
            <v>040202015</v>
          </cell>
          <cell r="G177">
            <v>85</v>
          </cell>
          <cell r="H177">
            <v>94.75</v>
          </cell>
          <cell r="I177">
            <v>90.85</v>
          </cell>
        </row>
        <row r="177">
          <cell r="K177">
            <v>90.85</v>
          </cell>
        </row>
        <row r="178">
          <cell r="F178" t="str">
            <v>040202001</v>
          </cell>
          <cell r="G178">
            <v>80</v>
          </cell>
          <cell r="H178">
            <v>96.75</v>
          </cell>
          <cell r="I178">
            <v>90.05</v>
          </cell>
        </row>
        <row r="178">
          <cell r="K178">
            <v>90.05</v>
          </cell>
        </row>
        <row r="179">
          <cell r="F179" t="str">
            <v>040202030</v>
          </cell>
          <cell r="G179">
            <v>72.5</v>
          </cell>
          <cell r="H179">
            <v>95</v>
          </cell>
          <cell r="I179">
            <v>86</v>
          </cell>
        </row>
        <row r="179">
          <cell r="K179">
            <v>86</v>
          </cell>
        </row>
        <row r="180">
          <cell r="F180" t="str">
            <v>040202023</v>
          </cell>
          <cell r="G180">
            <v>84.5</v>
          </cell>
          <cell r="H180">
            <v>85.5</v>
          </cell>
          <cell r="I180">
            <v>85.1</v>
          </cell>
        </row>
        <row r="180">
          <cell r="K180">
            <v>85.1</v>
          </cell>
        </row>
        <row r="181">
          <cell r="F181" t="str">
            <v>040202029</v>
          </cell>
          <cell r="G181">
            <v>62</v>
          </cell>
          <cell r="H181">
            <v>98.75</v>
          </cell>
          <cell r="I181">
            <v>84.05</v>
          </cell>
        </row>
        <row r="181">
          <cell r="K181">
            <v>84.05</v>
          </cell>
        </row>
        <row r="182">
          <cell r="F182" t="str">
            <v>040202106</v>
          </cell>
          <cell r="G182">
            <v>72.5</v>
          </cell>
          <cell r="H182">
            <v>91.25</v>
          </cell>
          <cell r="I182">
            <v>83.75</v>
          </cell>
        </row>
        <row r="182">
          <cell r="K182">
            <v>83.75</v>
          </cell>
        </row>
        <row r="183">
          <cell r="F183" t="str">
            <v>040202102</v>
          </cell>
          <cell r="G183">
            <v>68</v>
          </cell>
          <cell r="H183">
            <v>93</v>
          </cell>
          <cell r="I183">
            <v>83</v>
          </cell>
        </row>
        <row r="183">
          <cell r="K183">
            <v>83</v>
          </cell>
        </row>
        <row r="184">
          <cell r="F184" t="str">
            <v>040202026</v>
          </cell>
          <cell r="G184">
            <v>79</v>
          </cell>
          <cell r="H184">
            <v>84.5</v>
          </cell>
          <cell r="I184">
            <v>82.3</v>
          </cell>
        </row>
        <row r="184">
          <cell r="K184">
            <v>82.3</v>
          </cell>
        </row>
        <row r="185">
          <cell r="F185" t="str">
            <v>040202028</v>
          </cell>
          <cell r="G185">
            <v>59.5</v>
          </cell>
          <cell r="H185">
            <v>95.75</v>
          </cell>
          <cell r="I185">
            <v>81.25</v>
          </cell>
        </row>
        <row r="185">
          <cell r="K185">
            <v>81.25</v>
          </cell>
        </row>
        <row r="186">
          <cell r="F186" t="str">
            <v>040202019</v>
          </cell>
          <cell r="G186">
            <v>67.5</v>
          </cell>
          <cell r="H186">
            <v>88.75</v>
          </cell>
          <cell r="I186">
            <v>80.25</v>
          </cell>
        </row>
        <row r="186">
          <cell r="K186">
            <v>80.25</v>
          </cell>
        </row>
        <row r="187">
          <cell r="F187" t="str">
            <v>040202104</v>
          </cell>
          <cell r="G187">
            <v>51.5</v>
          </cell>
          <cell r="H187">
            <v>93.75</v>
          </cell>
          <cell r="I187">
            <v>76.85</v>
          </cell>
        </row>
        <row r="187">
          <cell r="K187">
            <v>76.85</v>
          </cell>
        </row>
        <row r="188">
          <cell r="F188" t="str">
            <v>040202022</v>
          </cell>
          <cell r="G188">
            <v>70</v>
          </cell>
          <cell r="H188">
            <v>80.5</v>
          </cell>
          <cell r="I188">
            <v>76.3</v>
          </cell>
        </row>
        <row r="188">
          <cell r="K188">
            <v>76.3</v>
          </cell>
        </row>
        <row r="189">
          <cell r="F189" t="str">
            <v>040202012</v>
          </cell>
          <cell r="G189">
            <v>63</v>
          </cell>
          <cell r="H189">
            <v>83.75</v>
          </cell>
          <cell r="I189">
            <v>75.45</v>
          </cell>
        </row>
        <row r="189">
          <cell r="K189">
            <v>75.45</v>
          </cell>
        </row>
        <row r="190">
          <cell r="F190" t="str">
            <v>040202003</v>
          </cell>
          <cell r="G190">
            <v>54</v>
          </cell>
          <cell r="H190">
            <v>89.5</v>
          </cell>
          <cell r="I190">
            <v>75.3</v>
          </cell>
        </row>
        <row r="190">
          <cell r="K190">
            <v>75.3</v>
          </cell>
        </row>
        <row r="191">
          <cell r="F191" t="str">
            <v>040202008</v>
          </cell>
          <cell r="G191">
            <v>50.5</v>
          </cell>
          <cell r="H191">
            <v>90.25</v>
          </cell>
          <cell r="I191">
            <v>74.35</v>
          </cell>
        </row>
        <row r="191">
          <cell r="K191">
            <v>74.35</v>
          </cell>
        </row>
        <row r="192">
          <cell r="F192" t="str">
            <v>040202014</v>
          </cell>
          <cell r="G192">
            <v>68.5</v>
          </cell>
          <cell r="H192">
            <v>77.75</v>
          </cell>
          <cell r="I192">
            <v>74.05</v>
          </cell>
        </row>
        <row r="192">
          <cell r="K192">
            <v>74.05</v>
          </cell>
        </row>
        <row r="193">
          <cell r="F193" t="str">
            <v>040202021</v>
          </cell>
          <cell r="G193">
            <v>49.5</v>
          </cell>
          <cell r="H193">
            <v>89.25</v>
          </cell>
          <cell r="I193">
            <v>73.35</v>
          </cell>
        </row>
        <row r="193">
          <cell r="K193">
            <v>73.35</v>
          </cell>
        </row>
        <row r="194">
          <cell r="F194" t="str">
            <v>040201930</v>
          </cell>
          <cell r="G194">
            <v>54</v>
          </cell>
          <cell r="H194">
            <v>83</v>
          </cell>
          <cell r="I194">
            <v>71.4</v>
          </cell>
        </row>
        <row r="194">
          <cell r="K194">
            <v>71.4</v>
          </cell>
        </row>
        <row r="195">
          <cell r="F195" t="str">
            <v>040202010</v>
          </cell>
          <cell r="G195">
            <v>60</v>
          </cell>
          <cell r="H195">
            <v>78</v>
          </cell>
          <cell r="I195">
            <v>70.8</v>
          </cell>
        </row>
        <row r="195">
          <cell r="K195">
            <v>70.8</v>
          </cell>
        </row>
        <row r="196">
          <cell r="F196" t="str">
            <v>040202027</v>
          </cell>
          <cell r="G196">
            <v>61</v>
          </cell>
          <cell r="H196">
            <v>71.5</v>
          </cell>
          <cell r="I196">
            <v>67.3</v>
          </cell>
        </row>
        <row r="196">
          <cell r="K196">
            <v>67.3</v>
          </cell>
        </row>
        <row r="197">
          <cell r="F197" t="str">
            <v>040202005</v>
          </cell>
          <cell r="G197">
            <v>50.5</v>
          </cell>
          <cell r="H197">
            <v>77.75</v>
          </cell>
          <cell r="I197">
            <v>66.85</v>
          </cell>
        </row>
        <row r="197">
          <cell r="K197">
            <v>66.85</v>
          </cell>
        </row>
        <row r="198">
          <cell r="F198" t="str">
            <v>040202103</v>
          </cell>
          <cell r="G198">
            <v>53.5</v>
          </cell>
          <cell r="H198">
            <v>66</v>
          </cell>
          <cell r="I198">
            <v>61</v>
          </cell>
        </row>
        <row r="198">
          <cell r="K198">
            <v>61</v>
          </cell>
        </row>
        <row r="199">
          <cell r="F199" t="str">
            <v>040201929</v>
          </cell>
          <cell r="G199">
            <v>46.5</v>
          </cell>
          <cell r="H199">
            <v>60.5</v>
          </cell>
          <cell r="I199">
            <v>54.9</v>
          </cell>
        </row>
        <row r="199">
          <cell r="K199">
            <v>54.9</v>
          </cell>
        </row>
        <row r="200">
          <cell r="F200" t="str">
            <v>040202006</v>
          </cell>
          <cell r="G200">
            <v>39.5</v>
          </cell>
          <cell r="H200">
            <v>60.5</v>
          </cell>
          <cell r="I200">
            <v>52.1</v>
          </cell>
        </row>
        <row r="200">
          <cell r="K200">
            <v>52.1</v>
          </cell>
        </row>
        <row r="201">
          <cell r="F201" t="str">
            <v>040202024</v>
          </cell>
          <cell r="G201">
            <v>50</v>
          </cell>
          <cell r="H201">
            <v>32</v>
          </cell>
          <cell r="I201">
            <v>39.2</v>
          </cell>
        </row>
        <row r="201">
          <cell r="K201">
            <v>39.2</v>
          </cell>
        </row>
        <row r="202">
          <cell r="F202" t="str">
            <v>040202002</v>
          </cell>
          <cell r="G202">
            <v>0</v>
          </cell>
          <cell r="H202">
            <v>0</v>
          </cell>
          <cell r="I202">
            <v>0</v>
          </cell>
        </row>
        <row r="202">
          <cell r="K202">
            <v>0</v>
          </cell>
        </row>
        <row r="203">
          <cell r="F203" t="str">
            <v>040202004</v>
          </cell>
          <cell r="G203">
            <v>0</v>
          </cell>
          <cell r="H203">
            <v>0</v>
          </cell>
          <cell r="I203">
            <v>0</v>
          </cell>
        </row>
        <row r="203">
          <cell r="K203">
            <v>0</v>
          </cell>
        </row>
        <row r="204">
          <cell r="F204" t="str">
            <v>040202007</v>
          </cell>
          <cell r="G204">
            <v>0</v>
          </cell>
          <cell r="H204">
            <v>0</v>
          </cell>
          <cell r="I204">
            <v>0</v>
          </cell>
        </row>
        <row r="204">
          <cell r="K204">
            <v>0</v>
          </cell>
        </row>
        <row r="205">
          <cell r="F205" t="str">
            <v>040202009</v>
          </cell>
          <cell r="G205">
            <v>0</v>
          </cell>
          <cell r="H205">
            <v>0</v>
          </cell>
          <cell r="I205">
            <v>0</v>
          </cell>
        </row>
        <row r="205">
          <cell r="K205">
            <v>0</v>
          </cell>
        </row>
        <row r="206">
          <cell r="F206" t="str">
            <v>040202011</v>
          </cell>
          <cell r="G206">
            <v>0</v>
          </cell>
          <cell r="H206">
            <v>0</v>
          </cell>
          <cell r="I206">
            <v>0</v>
          </cell>
        </row>
        <row r="206">
          <cell r="K206">
            <v>0</v>
          </cell>
        </row>
        <row r="207">
          <cell r="F207" t="str">
            <v>040202017</v>
          </cell>
          <cell r="G207">
            <v>0</v>
          </cell>
          <cell r="H207">
            <v>0</v>
          </cell>
          <cell r="I207">
            <v>0</v>
          </cell>
        </row>
        <row r="207">
          <cell r="K207">
            <v>0</v>
          </cell>
        </row>
        <row r="208">
          <cell r="F208" t="str">
            <v>040202018</v>
          </cell>
          <cell r="G208">
            <v>0</v>
          </cell>
          <cell r="H208">
            <v>0</v>
          </cell>
          <cell r="I208">
            <v>0</v>
          </cell>
        </row>
        <row r="208">
          <cell r="K208">
            <v>0</v>
          </cell>
        </row>
        <row r="209">
          <cell r="F209" t="str">
            <v>040202025</v>
          </cell>
          <cell r="G209">
            <v>0</v>
          </cell>
          <cell r="H209">
            <v>0</v>
          </cell>
          <cell r="I209">
            <v>0</v>
          </cell>
        </row>
        <row r="209">
          <cell r="K209">
            <v>0</v>
          </cell>
        </row>
        <row r="210">
          <cell r="F210" t="str">
            <v>040202101</v>
          </cell>
          <cell r="G210">
            <v>0</v>
          </cell>
          <cell r="H210">
            <v>0</v>
          </cell>
          <cell r="I210">
            <v>0</v>
          </cell>
        </row>
        <row r="210">
          <cell r="K210">
            <v>0</v>
          </cell>
        </row>
        <row r="211">
          <cell r="F211" t="str">
            <v>040200627</v>
          </cell>
          <cell r="G211">
            <v>88.5</v>
          </cell>
          <cell r="H211">
            <v>79.5</v>
          </cell>
          <cell r="I211">
            <v>83.1</v>
          </cell>
        </row>
        <row r="211">
          <cell r="K211">
            <v>83.1</v>
          </cell>
        </row>
        <row r="212">
          <cell r="F212" t="str">
            <v>040200628</v>
          </cell>
          <cell r="G212">
            <v>88</v>
          </cell>
          <cell r="H212">
            <v>77.5</v>
          </cell>
          <cell r="I212">
            <v>81.7</v>
          </cell>
        </row>
        <row r="212">
          <cell r="K212">
            <v>81.7</v>
          </cell>
        </row>
        <row r="213">
          <cell r="F213" t="str">
            <v>040200614</v>
          </cell>
          <cell r="G213">
            <v>66</v>
          </cell>
          <cell r="H213">
            <v>91</v>
          </cell>
          <cell r="I213">
            <v>81</v>
          </cell>
        </row>
        <row r="213">
          <cell r="K213">
            <v>81</v>
          </cell>
        </row>
        <row r="214">
          <cell r="F214" t="str">
            <v>040200616</v>
          </cell>
          <cell r="G214">
            <v>77.5</v>
          </cell>
          <cell r="H214">
            <v>72</v>
          </cell>
          <cell r="I214">
            <v>74.2</v>
          </cell>
        </row>
        <row r="214">
          <cell r="K214">
            <v>74.2</v>
          </cell>
        </row>
        <row r="215">
          <cell r="F215" t="str">
            <v>040200615</v>
          </cell>
          <cell r="G215">
            <v>81</v>
          </cell>
          <cell r="H215">
            <v>68</v>
          </cell>
          <cell r="I215">
            <v>73.2</v>
          </cell>
        </row>
        <row r="215">
          <cell r="K215">
            <v>73.2</v>
          </cell>
        </row>
        <row r="216">
          <cell r="F216" t="str">
            <v>040200629</v>
          </cell>
          <cell r="G216">
            <v>79</v>
          </cell>
          <cell r="H216">
            <v>67</v>
          </cell>
          <cell r="I216">
            <v>71.8</v>
          </cell>
        </row>
        <row r="216">
          <cell r="K216">
            <v>71.8</v>
          </cell>
        </row>
        <row r="217">
          <cell r="F217" t="str">
            <v>040200618</v>
          </cell>
          <cell r="G217">
            <v>73</v>
          </cell>
          <cell r="H217">
            <v>69</v>
          </cell>
          <cell r="I217">
            <v>70.6</v>
          </cell>
        </row>
        <row r="217">
          <cell r="K217">
            <v>70.6</v>
          </cell>
        </row>
        <row r="218">
          <cell r="F218" t="str">
            <v>040200619</v>
          </cell>
          <cell r="G218">
            <v>64</v>
          </cell>
          <cell r="H218">
            <v>71</v>
          </cell>
          <cell r="I218">
            <v>68.2</v>
          </cell>
        </row>
        <row r="218">
          <cell r="K218">
            <v>68.2</v>
          </cell>
        </row>
        <row r="219">
          <cell r="F219" t="str">
            <v>040200620</v>
          </cell>
          <cell r="G219">
            <v>59.5</v>
          </cell>
          <cell r="H219">
            <v>69.5</v>
          </cell>
          <cell r="I219">
            <v>65.5</v>
          </cell>
        </row>
        <row r="219">
          <cell r="K219">
            <v>65.5</v>
          </cell>
        </row>
        <row r="220">
          <cell r="F220" t="str">
            <v>040200625</v>
          </cell>
          <cell r="G220">
            <v>61</v>
          </cell>
          <cell r="H220">
            <v>56</v>
          </cell>
          <cell r="I220">
            <v>58</v>
          </cell>
        </row>
        <row r="220">
          <cell r="K220">
            <v>58</v>
          </cell>
        </row>
        <row r="221">
          <cell r="F221" t="str">
            <v>040200626</v>
          </cell>
          <cell r="G221">
            <v>47.5</v>
          </cell>
          <cell r="H221">
            <v>60.5</v>
          </cell>
          <cell r="I221">
            <v>55.3</v>
          </cell>
        </row>
        <row r="221">
          <cell r="K221">
            <v>55.3</v>
          </cell>
        </row>
        <row r="222">
          <cell r="F222" t="str">
            <v>040200612</v>
          </cell>
          <cell r="G222">
            <v>41</v>
          </cell>
          <cell r="H222">
            <v>56</v>
          </cell>
          <cell r="I222">
            <v>50</v>
          </cell>
        </row>
        <row r="222">
          <cell r="K222">
            <v>50</v>
          </cell>
        </row>
        <row r="223">
          <cell r="F223" t="str">
            <v>040200611</v>
          </cell>
          <cell r="G223">
            <v>57.5</v>
          </cell>
          <cell r="H223">
            <v>39.5</v>
          </cell>
          <cell r="I223">
            <v>46.7</v>
          </cell>
        </row>
        <row r="223">
          <cell r="K223">
            <v>46.7</v>
          </cell>
        </row>
        <row r="224">
          <cell r="F224" t="str">
            <v>040200613</v>
          </cell>
          <cell r="G224">
            <v>0</v>
          </cell>
          <cell r="H224">
            <v>0</v>
          </cell>
          <cell r="I224">
            <v>0</v>
          </cell>
        </row>
        <row r="224">
          <cell r="K224">
            <v>0</v>
          </cell>
        </row>
        <row r="225">
          <cell r="F225" t="str">
            <v>040200617</v>
          </cell>
          <cell r="G225">
            <v>0</v>
          </cell>
          <cell r="H225">
            <v>0</v>
          </cell>
          <cell r="I225">
            <v>0</v>
          </cell>
        </row>
        <row r="225">
          <cell r="K225">
            <v>0</v>
          </cell>
        </row>
        <row r="226">
          <cell r="F226" t="str">
            <v>040200621</v>
          </cell>
          <cell r="G226">
            <v>0</v>
          </cell>
          <cell r="H226">
            <v>0</v>
          </cell>
          <cell r="I226">
            <v>0</v>
          </cell>
        </row>
        <row r="226">
          <cell r="K226">
            <v>0</v>
          </cell>
        </row>
        <row r="227">
          <cell r="F227" t="str">
            <v>040200622</v>
          </cell>
          <cell r="G227">
            <v>0</v>
          </cell>
          <cell r="H227">
            <v>0</v>
          </cell>
          <cell r="I227">
            <v>0</v>
          </cell>
        </row>
        <row r="227">
          <cell r="K227">
            <v>0</v>
          </cell>
        </row>
        <row r="228">
          <cell r="F228" t="str">
            <v>040200623</v>
          </cell>
          <cell r="G228">
            <v>0</v>
          </cell>
          <cell r="H228">
            <v>0</v>
          </cell>
          <cell r="I228">
            <v>0</v>
          </cell>
        </row>
        <row r="228">
          <cell r="K228">
            <v>0</v>
          </cell>
        </row>
        <row r="229">
          <cell r="F229" t="str">
            <v>040200624</v>
          </cell>
          <cell r="G229">
            <v>0</v>
          </cell>
          <cell r="H229">
            <v>0</v>
          </cell>
          <cell r="I229">
            <v>0</v>
          </cell>
        </row>
        <row r="229">
          <cell r="K229">
            <v>0</v>
          </cell>
        </row>
        <row r="230">
          <cell r="F230" t="str">
            <v>040300601</v>
          </cell>
          <cell r="G230">
            <v>88</v>
          </cell>
          <cell r="H230">
            <v>90</v>
          </cell>
          <cell r="I230">
            <v>89.2</v>
          </cell>
        </row>
        <row r="230">
          <cell r="K230">
            <v>89.2</v>
          </cell>
        </row>
        <row r="231">
          <cell r="F231" t="str">
            <v>040300603</v>
          </cell>
          <cell r="G231">
            <v>85</v>
          </cell>
          <cell r="H231">
            <v>88.5</v>
          </cell>
          <cell r="I231">
            <v>87.1</v>
          </cell>
        </row>
        <row r="231">
          <cell r="K231">
            <v>87.1</v>
          </cell>
        </row>
        <row r="232">
          <cell r="F232" t="str">
            <v>040300620</v>
          </cell>
          <cell r="G232">
            <v>76</v>
          </cell>
          <cell r="H232">
            <v>92</v>
          </cell>
          <cell r="I232">
            <v>85.6</v>
          </cell>
        </row>
        <row r="232">
          <cell r="K232">
            <v>85.6</v>
          </cell>
        </row>
        <row r="233">
          <cell r="F233" t="str">
            <v>040300618</v>
          </cell>
          <cell r="G233">
            <v>81</v>
          </cell>
          <cell r="H233">
            <v>88</v>
          </cell>
          <cell r="I233">
            <v>85.2</v>
          </cell>
        </row>
        <row r="233">
          <cell r="K233">
            <v>85.2</v>
          </cell>
        </row>
        <row r="234">
          <cell r="F234" t="str">
            <v>040300606</v>
          </cell>
          <cell r="G234">
            <v>76.5</v>
          </cell>
          <cell r="H234">
            <v>90</v>
          </cell>
          <cell r="I234">
            <v>84.6</v>
          </cell>
        </row>
        <row r="234">
          <cell r="K234">
            <v>84.6</v>
          </cell>
        </row>
        <row r="235">
          <cell r="F235" t="str">
            <v>040300622</v>
          </cell>
          <cell r="G235">
            <v>76</v>
          </cell>
          <cell r="H235">
            <v>88.5</v>
          </cell>
          <cell r="I235">
            <v>83.5</v>
          </cell>
        </row>
        <row r="235">
          <cell r="K235">
            <v>83.5</v>
          </cell>
        </row>
        <row r="236">
          <cell r="F236" t="str">
            <v>040300607</v>
          </cell>
          <cell r="G236">
            <v>80.5</v>
          </cell>
          <cell r="H236">
            <v>82</v>
          </cell>
          <cell r="I236">
            <v>81.4</v>
          </cell>
        </row>
        <row r="236">
          <cell r="K236">
            <v>81.4</v>
          </cell>
        </row>
        <row r="237">
          <cell r="F237" t="str">
            <v>040300613</v>
          </cell>
          <cell r="G237">
            <v>62.5</v>
          </cell>
          <cell r="H237">
            <v>94</v>
          </cell>
          <cell r="I237">
            <v>81.4</v>
          </cell>
        </row>
        <row r="237">
          <cell r="K237">
            <v>81.4</v>
          </cell>
        </row>
        <row r="238">
          <cell r="F238" t="str">
            <v>040300625</v>
          </cell>
          <cell r="G238">
            <v>76</v>
          </cell>
          <cell r="H238">
            <v>85</v>
          </cell>
          <cell r="I238">
            <v>81.4</v>
          </cell>
        </row>
        <row r="238">
          <cell r="K238">
            <v>81.4</v>
          </cell>
        </row>
        <row r="239">
          <cell r="F239" t="str">
            <v>040300604</v>
          </cell>
          <cell r="G239">
            <v>66</v>
          </cell>
          <cell r="H239">
            <v>91.5</v>
          </cell>
          <cell r="I239">
            <v>81.3</v>
          </cell>
        </row>
        <row r="239">
          <cell r="K239">
            <v>81.3</v>
          </cell>
        </row>
        <row r="240">
          <cell r="F240" t="str">
            <v>040300623</v>
          </cell>
          <cell r="G240">
            <v>66</v>
          </cell>
          <cell r="H240">
            <v>91</v>
          </cell>
          <cell r="I240">
            <v>81</v>
          </cell>
        </row>
        <row r="240">
          <cell r="K240">
            <v>81</v>
          </cell>
        </row>
        <row r="241">
          <cell r="F241" t="str">
            <v>040300621</v>
          </cell>
          <cell r="G241">
            <v>63</v>
          </cell>
          <cell r="H241">
            <v>89</v>
          </cell>
          <cell r="I241">
            <v>78.6</v>
          </cell>
        </row>
        <row r="241">
          <cell r="K241">
            <v>78.6</v>
          </cell>
        </row>
        <row r="242">
          <cell r="F242" t="str">
            <v>040300529</v>
          </cell>
          <cell r="G242">
            <v>68.5</v>
          </cell>
          <cell r="H242">
            <v>85</v>
          </cell>
          <cell r="I242">
            <v>78.4</v>
          </cell>
        </row>
        <row r="242">
          <cell r="K242">
            <v>78.4</v>
          </cell>
        </row>
        <row r="243">
          <cell r="F243" t="str">
            <v>040300611</v>
          </cell>
          <cell r="G243">
            <v>76.5</v>
          </cell>
          <cell r="H243">
            <v>79.5</v>
          </cell>
          <cell r="I243">
            <v>78.3</v>
          </cell>
        </row>
        <row r="243">
          <cell r="K243">
            <v>78.3</v>
          </cell>
        </row>
        <row r="244">
          <cell r="F244" t="str">
            <v>040300626</v>
          </cell>
          <cell r="G244">
            <v>72</v>
          </cell>
          <cell r="H244">
            <v>82.5</v>
          </cell>
          <cell r="I244">
            <v>78.3</v>
          </cell>
        </row>
        <row r="244">
          <cell r="K244">
            <v>78.3</v>
          </cell>
        </row>
        <row r="245">
          <cell r="F245" t="str">
            <v>040300602</v>
          </cell>
          <cell r="G245">
            <v>64.5</v>
          </cell>
          <cell r="H245">
            <v>86.5</v>
          </cell>
          <cell r="I245">
            <v>77.7</v>
          </cell>
        </row>
        <row r="245">
          <cell r="K245">
            <v>77.7</v>
          </cell>
        </row>
        <row r="246">
          <cell r="F246" t="str">
            <v>040300528</v>
          </cell>
          <cell r="G246">
            <v>68.5</v>
          </cell>
          <cell r="H246">
            <v>83.5</v>
          </cell>
          <cell r="I246">
            <v>77.5</v>
          </cell>
        </row>
        <row r="246">
          <cell r="K246">
            <v>77.5</v>
          </cell>
        </row>
        <row r="247">
          <cell r="F247" t="str">
            <v>040300615</v>
          </cell>
          <cell r="G247">
            <v>66</v>
          </cell>
          <cell r="H247">
            <v>85</v>
          </cell>
          <cell r="I247">
            <v>77.4</v>
          </cell>
        </row>
        <row r="247">
          <cell r="K247">
            <v>77.4</v>
          </cell>
        </row>
        <row r="248">
          <cell r="F248" t="str">
            <v>040300628</v>
          </cell>
          <cell r="G248">
            <v>58</v>
          </cell>
          <cell r="H248">
            <v>89.5</v>
          </cell>
          <cell r="I248">
            <v>76.9</v>
          </cell>
        </row>
        <row r="248">
          <cell r="K248">
            <v>76.9</v>
          </cell>
        </row>
        <row r="249">
          <cell r="F249" t="str">
            <v>040300530</v>
          </cell>
          <cell r="G249">
            <v>57.5</v>
          </cell>
          <cell r="H249">
            <v>89.5</v>
          </cell>
          <cell r="I249">
            <v>76.7</v>
          </cell>
        </row>
        <row r="249">
          <cell r="K249">
            <v>76.7</v>
          </cell>
        </row>
        <row r="250">
          <cell r="F250" t="str">
            <v>040300612</v>
          </cell>
          <cell r="G250">
            <v>56.5</v>
          </cell>
          <cell r="H250">
            <v>87</v>
          </cell>
          <cell r="I250">
            <v>74.8</v>
          </cell>
        </row>
        <row r="250">
          <cell r="K250">
            <v>74.8</v>
          </cell>
        </row>
        <row r="251">
          <cell r="F251" t="str">
            <v>040300619</v>
          </cell>
          <cell r="G251">
            <v>62</v>
          </cell>
          <cell r="H251">
            <v>83</v>
          </cell>
          <cell r="I251">
            <v>74.6</v>
          </cell>
        </row>
        <row r="251">
          <cell r="K251">
            <v>74.6</v>
          </cell>
        </row>
        <row r="252">
          <cell r="F252" t="str">
            <v>040300617</v>
          </cell>
          <cell r="G252">
            <v>65.5</v>
          </cell>
          <cell r="H252">
            <v>80.5</v>
          </cell>
          <cell r="I252">
            <v>74.5</v>
          </cell>
        </row>
        <row r="252">
          <cell r="K252">
            <v>74.5</v>
          </cell>
        </row>
        <row r="253">
          <cell r="F253" t="str">
            <v>040300614</v>
          </cell>
          <cell r="G253">
            <v>64.5</v>
          </cell>
          <cell r="H253">
            <v>81</v>
          </cell>
          <cell r="I253">
            <v>74.4</v>
          </cell>
        </row>
        <row r="253">
          <cell r="K253">
            <v>74.4</v>
          </cell>
        </row>
        <row r="254">
          <cell r="F254" t="str">
            <v>040300627</v>
          </cell>
          <cell r="G254">
            <v>60.5</v>
          </cell>
          <cell r="H254">
            <v>79</v>
          </cell>
          <cell r="I254">
            <v>71.6</v>
          </cell>
        </row>
        <row r="254">
          <cell r="K254">
            <v>71.6</v>
          </cell>
        </row>
        <row r="255">
          <cell r="F255" t="str">
            <v>040300608</v>
          </cell>
          <cell r="G255">
            <v>62</v>
          </cell>
          <cell r="H255">
            <v>77.5</v>
          </cell>
          <cell r="I255">
            <v>71.3</v>
          </cell>
        </row>
        <row r="255">
          <cell r="K255">
            <v>71.3</v>
          </cell>
        </row>
        <row r="256">
          <cell r="F256" t="str">
            <v>040302919</v>
          </cell>
          <cell r="G256">
            <v>69</v>
          </cell>
          <cell r="H256">
            <v>72.5</v>
          </cell>
          <cell r="I256">
            <v>71.1</v>
          </cell>
        </row>
        <row r="256">
          <cell r="K256">
            <v>71.1</v>
          </cell>
        </row>
        <row r="257">
          <cell r="F257" t="str">
            <v>040300605</v>
          </cell>
          <cell r="G257">
            <v>57.5</v>
          </cell>
          <cell r="H257">
            <v>78</v>
          </cell>
          <cell r="I257">
            <v>69.8</v>
          </cell>
        </row>
        <row r="257">
          <cell r="K257">
            <v>69.8</v>
          </cell>
        </row>
        <row r="258">
          <cell r="F258" t="str">
            <v>040302916</v>
          </cell>
          <cell r="G258">
            <v>56.5</v>
          </cell>
          <cell r="H258">
            <v>77</v>
          </cell>
          <cell r="I258">
            <v>68.8</v>
          </cell>
        </row>
        <row r="258">
          <cell r="K258">
            <v>68.8</v>
          </cell>
        </row>
        <row r="259">
          <cell r="F259" t="str">
            <v>040302921</v>
          </cell>
          <cell r="G259">
            <v>51</v>
          </cell>
          <cell r="H259">
            <v>73.5</v>
          </cell>
          <cell r="I259">
            <v>64.5</v>
          </cell>
        </row>
        <row r="259">
          <cell r="K259">
            <v>64.5</v>
          </cell>
        </row>
        <row r="260">
          <cell r="F260" t="str">
            <v>040302915</v>
          </cell>
          <cell r="G260">
            <v>53.5</v>
          </cell>
          <cell r="H260">
            <v>63.5</v>
          </cell>
          <cell r="I260">
            <v>59.5</v>
          </cell>
        </row>
        <row r="260">
          <cell r="K260">
            <v>59.5</v>
          </cell>
        </row>
        <row r="261">
          <cell r="F261" t="str">
            <v>040302917</v>
          </cell>
          <cell r="G261">
            <v>49</v>
          </cell>
          <cell r="H261">
            <v>56.5</v>
          </cell>
          <cell r="I261">
            <v>53.5</v>
          </cell>
        </row>
        <row r="261">
          <cell r="K261">
            <v>53.5</v>
          </cell>
        </row>
        <row r="262">
          <cell r="F262" t="str">
            <v>040300527</v>
          </cell>
          <cell r="G262">
            <v>0</v>
          </cell>
          <cell r="H262">
            <v>0</v>
          </cell>
          <cell r="I262">
            <v>0</v>
          </cell>
        </row>
        <row r="262">
          <cell r="K262">
            <v>0</v>
          </cell>
        </row>
        <row r="263">
          <cell r="F263" t="str">
            <v>040300609</v>
          </cell>
          <cell r="G263">
            <v>0</v>
          </cell>
          <cell r="H263">
            <v>0</v>
          </cell>
          <cell r="I263">
            <v>0</v>
          </cell>
        </row>
        <row r="263">
          <cell r="K263">
            <v>0</v>
          </cell>
        </row>
        <row r="264">
          <cell r="F264" t="str">
            <v>040300610</v>
          </cell>
          <cell r="G264">
            <v>0</v>
          </cell>
          <cell r="H264">
            <v>0</v>
          </cell>
          <cell r="I264">
            <v>0</v>
          </cell>
        </row>
        <row r="264">
          <cell r="K264">
            <v>0</v>
          </cell>
        </row>
        <row r="265">
          <cell r="F265" t="str">
            <v>040300616</v>
          </cell>
          <cell r="G265">
            <v>0</v>
          </cell>
          <cell r="H265">
            <v>0</v>
          </cell>
          <cell r="I265">
            <v>0</v>
          </cell>
        </row>
        <row r="265">
          <cell r="K265">
            <v>0</v>
          </cell>
        </row>
        <row r="266">
          <cell r="F266" t="str">
            <v>040300624</v>
          </cell>
          <cell r="G266">
            <v>0</v>
          </cell>
          <cell r="H266">
            <v>0</v>
          </cell>
          <cell r="I266">
            <v>0</v>
          </cell>
        </row>
        <row r="266">
          <cell r="K266">
            <v>0</v>
          </cell>
        </row>
        <row r="267">
          <cell r="F267" t="str">
            <v>040302913</v>
          </cell>
          <cell r="G267">
            <v>0</v>
          </cell>
          <cell r="H267">
            <v>0</v>
          </cell>
          <cell r="I267">
            <v>0</v>
          </cell>
        </row>
        <row r="267">
          <cell r="K267">
            <v>0</v>
          </cell>
        </row>
        <row r="268">
          <cell r="F268" t="str">
            <v>040302914</v>
          </cell>
          <cell r="G268">
            <v>0</v>
          </cell>
          <cell r="H268">
            <v>0</v>
          </cell>
          <cell r="I268">
            <v>0</v>
          </cell>
        </row>
        <row r="268">
          <cell r="K268">
            <v>0</v>
          </cell>
        </row>
        <row r="269">
          <cell r="F269" t="str">
            <v>040302918</v>
          </cell>
          <cell r="G269">
            <v>0</v>
          </cell>
          <cell r="H269">
            <v>0</v>
          </cell>
          <cell r="I269">
            <v>0</v>
          </cell>
        </row>
        <row r="269">
          <cell r="K269">
            <v>0</v>
          </cell>
        </row>
        <row r="270">
          <cell r="F270" t="str">
            <v>040302920</v>
          </cell>
          <cell r="G270">
            <v>0</v>
          </cell>
          <cell r="H270">
            <v>0</v>
          </cell>
          <cell r="I270">
            <v>0</v>
          </cell>
        </row>
        <row r="270">
          <cell r="K270">
            <v>0</v>
          </cell>
        </row>
        <row r="271">
          <cell r="F271" t="str">
            <v>040303220</v>
          </cell>
          <cell r="G271">
            <v>67</v>
          </cell>
          <cell r="H271">
            <v>89</v>
          </cell>
          <cell r="I271">
            <v>80.2</v>
          </cell>
        </row>
        <row r="271">
          <cell r="K271">
            <v>80.2</v>
          </cell>
        </row>
        <row r="272">
          <cell r="F272" t="str">
            <v>040303223</v>
          </cell>
          <cell r="G272">
            <v>72.5</v>
          </cell>
          <cell r="H272">
            <v>78</v>
          </cell>
          <cell r="I272">
            <v>75.8</v>
          </cell>
        </row>
        <row r="272">
          <cell r="K272">
            <v>75.8</v>
          </cell>
        </row>
        <row r="273">
          <cell r="F273" t="str">
            <v>040303227</v>
          </cell>
          <cell r="G273">
            <v>62</v>
          </cell>
          <cell r="H273">
            <v>83</v>
          </cell>
          <cell r="I273">
            <v>74.6</v>
          </cell>
        </row>
        <row r="273">
          <cell r="K273">
            <v>74.6</v>
          </cell>
        </row>
        <row r="274">
          <cell r="F274" t="str">
            <v>040303225</v>
          </cell>
          <cell r="G274">
            <v>65.5</v>
          </cell>
          <cell r="H274">
            <v>65.5</v>
          </cell>
          <cell r="I274">
            <v>65.5</v>
          </cell>
        </row>
        <row r="274">
          <cell r="K274">
            <v>65.5</v>
          </cell>
        </row>
        <row r="275">
          <cell r="F275" t="str">
            <v>040303230</v>
          </cell>
          <cell r="G275">
            <v>65.5</v>
          </cell>
          <cell r="H275">
            <v>65.5</v>
          </cell>
          <cell r="I275">
            <v>65.5</v>
          </cell>
        </row>
        <row r="275">
          <cell r="K275">
            <v>65.5</v>
          </cell>
        </row>
        <row r="276">
          <cell r="F276" t="str">
            <v>040303229</v>
          </cell>
          <cell r="G276">
            <v>68</v>
          </cell>
          <cell r="H276">
            <v>60.5</v>
          </cell>
          <cell r="I276">
            <v>63.5</v>
          </cell>
        </row>
        <row r="276">
          <cell r="K276">
            <v>63.5</v>
          </cell>
        </row>
        <row r="277">
          <cell r="F277" t="str">
            <v>040303217</v>
          </cell>
          <cell r="G277">
            <v>45.5</v>
          </cell>
          <cell r="H277">
            <v>74</v>
          </cell>
          <cell r="I277">
            <v>62.6</v>
          </cell>
        </row>
        <row r="277">
          <cell r="K277">
            <v>62.6</v>
          </cell>
        </row>
        <row r="278">
          <cell r="F278" t="str">
            <v>040303218</v>
          </cell>
          <cell r="G278">
            <v>63.5</v>
          </cell>
          <cell r="H278">
            <v>61</v>
          </cell>
          <cell r="I278">
            <v>62</v>
          </cell>
        </row>
        <row r="278">
          <cell r="K278">
            <v>62</v>
          </cell>
        </row>
        <row r="279">
          <cell r="F279" t="str">
            <v>040303228</v>
          </cell>
          <cell r="G279">
            <v>65.5</v>
          </cell>
          <cell r="H279">
            <v>58.5</v>
          </cell>
          <cell r="I279">
            <v>61.3</v>
          </cell>
        </row>
        <row r="279">
          <cell r="K279">
            <v>61.3</v>
          </cell>
        </row>
        <row r="280">
          <cell r="F280" t="str">
            <v>040303221</v>
          </cell>
          <cell r="G280">
            <v>55.5</v>
          </cell>
          <cell r="H280">
            <v>58</v>
          </cell>
          <cell r="I280">
            <v>57</v>
          </cell>
        </row>
        <row r="280">
          <cell r="K280">
            <v>57</v>
          </cell>
        </row>
        <row r="281">
          <cell r="F281" t="str">
            <v>040303302</v>
          </cell>
          <cell r="G281">
            <v>44</v>
          </cell>
          <cell r="H281">
            <v>57.5</v>
          </cell>
          <cell r="I281">
            <v>52.1</v>
          </cell>
        </row>
        <row r="281">
          <cell r="K281">
            <v>52.1</v>
          </cell>
        </row>
        <row r="282">
          <cell r="F282" t="str">
            <v>040303303</v>
          </cell>
          <cell r="G282">
            <v>58</v>
          </cell>
          <cell r="H282">
            <v>47.5</v>
          </cell>
          <cell r="I282">
            <v>51.7</v>
          </cell>
        </row>
        <row r="282">
          <cell r="K282">
            <v>51.7</v>
          </cell>
        </row>
        <row r="283">
          <cell r="F283" t="str">
            <v>040303304</v>
          </cell>
          <cell r="G283">
            <v>60</v>
          </cell>
          <cell r="H283">
            <v>44.5</v>
          </cell>
          <cell r="I283">
            <v>50.7</v>
          </cell>
        </row>
        <row r="283">
          <cell r="K283">
            <v>50.7</v>
          </cell>
        </row>
        <row r="284">
          <cell r="F284" t="str">
            <v>040303224</v>
          </cell>
          <cell r="G284">
            <v>54.5</v>
          </cell>
          <cell r="H284">
            <v>48</v>
          </cell>
          <cell r="I284">
            <v>50.6</v>
          </cell>
        </row>
        <row r="284">
          <cell r="K284">
            <v>50.6</v>
          </cell>
        </row>
        <row r="285">
          <cell r="F285" t="str">
            <v>040303301</v>
          </cell>
          <cell r="G285">
            <v>49</v>
          </cell>
          <cell r="H285">
            <v>32</v>
          </cell>
          <cell r="I285">
            <v>38.8</v>
          </cell>
        </row>
        <row r="285">
          <cell r="K285">
            <v>38.8</v>
          </cell>
        </row>
        <row r="286">
          <cell r="F286" t="str">
            <v>040303222</v>
          </cell>
          <cell r="G286">
            <v>38</v>
          </cell>
          <cell r="H286">
            <v>24</v>
          </cell>
          <cell r="I286">
            <v>29.6</v>
          </cell>
        </row>
        <row r="286">
          <cell r="K286">
            <v>29.6</v>
          </cell>
        </row>
        <row r="287">
          <cell r="F287" t="str">
            <v>040303219</v>
          </cell>
          <cell r="G287">
            <v>0</v>
          </cell>
          <cell r="H287">
            <v>0</v>
          </cell>
          <cell r="I287">
            <v>0</v>
          </cell>
        </row>
        <row r="287">
          <cell r="K287">
            <v>0</v>
          </cell>
        </row>
        <row r="288">
          <cell r="F288" t="str">
            <v>040303226</v>
          </cell>
          <cell r="G288">
            <v>0</v>
          </cell>
          <cell r="H288">
            <v>0</v>
          </cell>
          <cell r="I288">
            <v>0</v>
          </cell>
        </row>
        <row r="288">
          <cell r="K288">
            <v>0</v>
          </cell>
        </row>
        <row r="289">
          <cell r="F289" t="str">
            <v>040303604</v>
          </cell>
          <cell r="G289">
            <v>73.5</v>
          </cell>
          <cell r="H289">
            <v>100.5</v>
          </cell>
          <cell r="I289">
            <v>89.7</v>
          </cell>
        </row>
        <row r="289">
          <cell r="K289">
            <v>89.7</v>
          </cell>
        </row>
        <row r="290">
          <cell r="F290" t="str">
            <v>040303609</v>
          </cell>
          <cell r="G290">
            <v>81.5</v>
          </cell>
          <cell r="H290">
            <v>89.5</v>
          </cell>
          <cell r="I290">
            <v>86.3</v>
          </cell>
        </row>
        <row r="290">
          <cell r="K290">
            <v>86.3</v>
          </cell>
        </row>
        <row r="291">
          <cell r="F291" t="str">
            <v>040303607</v>
          </cell>
          <cell r="G291">
            <v>73.5</v>
          </cell>
          <cell r="H291">
            <v>88</v>
          </cell>
          <cell r="I291">
            <v>82.2</v>
          </cell>
        </row>
        <row r="291">
          <cell r="K291">
            <v>82.2</v>
          </cell>
        </row>
        <row r="292">
          <cell r="F292" t="str">
            <v>040303603</v>
          </cell>
          <cell r="G292">
            <v>69</v>
          </cell>
          <cell r="H292">
            <v>87.5</v>
          </cell>
          <cell r="I292">
            <v>80.1</v>
          </cell>
        </row>
        <row r="292">
          <cell r="K292">
            <v>80.1</v>
          </cell>
        </row>
        <row r="293">
          <cell r="F293" t="str">
            <v>040303608</v>
          </cell>
          <cell r="G293">
            <v>64.5</v>
          </cell>
          <cell r="H293">
            <v>90.5</v>
          </cell>
          <cell r="I293">
            <v>80.1</v>
          </cell>
        </row>
        <row r="293">
          <cell r="K293">
            <v>80.1</v>
          </cell>
        </row>
        <row r="294">
          <cell r="F294" t="str">
            <v>040303606</v>
          </cell>
          <cell r="G294">
            <v>60.5</v>
          </cell>
          <cell r="H294">
            <v>74</v>
          </cell>
          <cell r="I294">
            <v>68.6</v>
          </cell>
        </row>
        <row r="294">
          <cell r="K294">
            <v>68.6</v>
          </cell>
        </row>
        <row r="295">
          <cell r="F295" t="str">
            <v>040303605</v>
          </cell>
          <cell r="G295">
            <v>59.5</v>
          </cell>
          <cell r="H295">
            <v>71.5</v>
          </cell>
          <cell r="I295">
            <v>66.7</v>
          </cell>
        </row>
        <row r="295">
          <cell r="K295">
            <v>66.7</v>
          </cell>
        </row>
        <row r="296">
          <cell r="F296" t="str">
            <v>040303602</v>
          </cell>
          <cell r="G296">
            <v>67.5</v>
          </cell>
          <cell r="H296">
            <v>64.5</v>
          </cell>
          <cell r="I296">
            <v>65.7</v>
          </cell>
        </row>
        <row r="296">
          <cell r="K296">
            <v>65.7</v>
          </cell>
        </row>
        <row r="297">
          <cell r="F297" t="str">
            <v>040303601</v>
          </cell>
          <cell r="G297">
            <v>59.5</v>
          </cell>
          <cell r="H297">
            <v>69</v>
          </cell>
          <cell r="I297">
            <v>65.2</v>
          </cell>
        </row>
        <row r="297">
          <cell r="K297">
            <v>65.2</v>
          </cell>
        </row>
        <row r="298">
          <cell r="F298" t="str">
            <v>040303610</v>
          </cell>
          <cell r="G298">
            <v>56</v>
          </cell>
          <cell r="H298">
            <v>67.5</v>
          </cell>
          <cell r="I298">
            <v>62.9</v>
          </cell>
        </row>
        <row r="298">
          <cell r="K298">
            <v>62.9</v>
          </cell>
        </row>
        <row r="299">
          <cell r="F299" t="str">
            <v>040303529</v>
          </cell>
          <cell r="G299">
            <v>53</v>
          </cell>
          <cell r="H299">
            <v>62</v>
          </cell>
          <cell r="I299">
            <v>58.4</v>
          </cell>
        </row>
        <row r="299">
          <cell r="K299">
            <v>58.4</v>
          </cell>
        </row>
        <row r="300">
          <cell r="F300" t="str">
            <v>040303530</v>
          </cell>
          <cell r="G300">
            <v>55</v>
          </cell>
          <cell r="H300">
            <v>59.5</v>
          </cell>
          <cell r="I300">
            <v>57.7</v>
          </cell>
        </row>
        <row r="300">
          <cell r="K300">
            <v>57.7</v>
          </cell>
        </row>
        <row r="301">
          <cell r="F301" t="str">
            <v>040400606</v>
          </cell>
          <cell r="G301">
            <v>77.5</v>
          </cell>
          <cell r="H301">
            <v>89.5</v>
          </cell>
          <cell r="I301">
            <v>84.7</v>
          </cell>
        </row>
        <row r="301">
          <cell r="K301">
            <v>84.7</v>
          </cell>
        </row>
        <row r="302">
          <cell r="F302" t="str">
            <v>040400611</v>
          </cell>
          <cell r="G302">
            <v>79</v>
          </cell>
          <cell r="H302">
            <v>81</v>
          </cell>
          <cell r="I302">
            <v>80.2</v>
          </cell>
        </row>
        <row r="302">
          <cell r="K302">
            <v>80.2</v>
          </cell>
        </row>
        <row r="303">
          <cell r="F303" t="str">
            <v>040400608</v>
          </cell>
          <cell r="G303">
            <v>55.5</v>
          </cell>
          <cell r="H303">
            <v>78</v>
          </cell>
          <cell r="I303">
            <v>69</v>
          </cell>
        </row>
        <row r="303">
          <cell r="K303">
            <v>69</v>
          </cell>
        </row>
        <row r="304">
          <cell r="F304" t="str">
            <v>040400607</v>
          </cell>
          <cell r="G304">
            <v>50</v>
          </cell>
          <cell r="H304">
            <v>79.5</v>
          </cell>
          <cell r="I304">
            <v>67.7</v>
          </cell>
        </row>
        <row r="304">
          <cell r="K304">
            <v>67.7</v>
          </cell>
        </row>
        <row r="305">
          <cell r="F305" t="str">
            <v>040400610</v>
          </cell>
          <cell r="G305">
            <v>64.5</v>
          </cell>
          <cell r="H305">
            <v>57</v>
          </cell>
          <cell r="I305">
            <v>60</v>
          </cell>
        </row>
        <row r="305">
          <cell r="K305">
            <v>60</v>
          </cell>
        </row>
        <row r="306">
          <cell r="F306" t="str">
            <v>040400605</v>
          </cell>
          <cell r="G306">
            <v>61.5</v>
          </cell>
          <cell r="H306">
            <v>58.5</v>
          </cell>
          <cell r="I306">
            <v>59.7</v>
          </cell>
        </row>
        <row r="306">
          <cell r="K306">
            <v>59.7</v>
          </cell>
        </row>
        <row r="307">
          <cell r="F307" t="str">
            <v>040400609</v>
          </cell>
          <cell r="G307">
            <v>0</v>
          </cell>
          <cell r="H307">
            <v>0</v>
          </cell>
          <cell r="I307">
            <v>0</v>
          </cell>
        </row>
        <row r="307">
          <cell r="K307">
            <v>0</v>
          </cell>
        </row>
        <row r="308">
          <cell r="F308" t="str">
            <v>040400614</v>
          </cell>
          <cell r="G308">
            <v>80.5</v>
          </cell>
          <cell r="H308">
            <v>74.5</v>
          </cell>
          <cell r="I308">
            <v>76.9</v>
          </cell>
        </row>
        <row r="308">
          <cell r="K308">
            <v>76.9</v>
          </cell>
        </row>
        <row r="309">
          <cell r="F309" t="str">
            <v>040400612</v>
          </cell>
          <cell r="G309">
            <v>59.5</v>
          </cell>
          <cell r="H309">
            <v>82</v>
          </cell>
          <cell r="I309">
            <v>73</v>
          </cell>
        </row>
        <row r="309">
          <cell r="K309">
            <v>73</v>
          </cell>
        </row>
        <row r="310">
          <cell r="F310" t="str">
            <v>040400615</v>
          </cell>
          <cell r="G310">
            <v>63.5</v>
          </cell>
          <cell r="H310">
            <v>75</v>
          </cell>
          <cell r="I310">
            <v>70.4</v>
          </cell>
        </row>
        <row r="310">
          <cell r="K310">
            <v>70.4</v>
          </cell>
        </row>
        <row r="311">
          <cell r="F311" t="str">
            <v>040400613</v>
          </cell>
          <cell r="G311">
            <v>54.5</v>
          </cell>
          <cell r="H311">
            <v>75</v>
          </cell>
          <cell r="I311">
            <v>66.8</v>
          </cell>
        </row>
        <row r="311">
          <cell r="K311">
            <v>66.8</v>
          </cell>
        </row>
        <row r="312">
          <cell r="F312" t="str">
            <v>040400619</v>
          </cell>
          <cell r="G312">
            <v>77.5</v>
          </cell>
          <cell r="H312">
            <v>84.5</v>
          </cell>
          <cell r="I312">
            <v>81.7</v>
          </cell>
        </row>
        <row r="312">
          <cell r="K312">
            <v>81.7</v>
          </cell>
        </row>
        <row r="313">
          <cell r="F313" t="str">
            <v>040400616</v>
          </cell>
          <cell r="G313">
            <v>70</v>
          </cell>
          <cell r="H313">
            <v>86.5</v>
          </cell>
          <cell r="I313">
            <v>79.9</v>
          </cell>
        </row>
        <row r="313">
          <cell r="K313">
            <v>79.9</v>
          </cell>
        </row>
        <row r="314">
          <cell r="F314" t="str">
            <v>040400618</v>
          </cell>
          <cell r="G314">
            <v>71.5</v>
          </cell>
          <cell r="H314">
            <v>73.5</v>
          </cell>
          <cell r="I314">
            <v>72.7</v>
          </cell>
        </row>
        <row r="314">
          <cell r="K314">
            <v>72.7</v>
          </cell>
        </row>
        <row r="315">
          <cell r="F315" t="str">
            <v>040400623</v>
          </cell>
          <cell r="G315">
            <v>65</v>
          </cell>
          <cell r="H315">
            <v>77</v>
          </cell>
          <cell r="I315">
            <v>72.2</v>
          </cell>
        </row>
        <row r="315">
          <cell r="K315">
            <v>72.2</v>
          </cell>
        </row>
        <row r="316">
          <cell r="F316" t="str">
            <v>040400617</v>
          </cell>
          <cell r="G316">
            <v>0</v>
          </cell>
          <cell r="H316">
            <v>0</v>
          </cell>
          <cell r="I316">
            <v>0</v>
          </cell>
        </row>
        <row r="316">
          <cell r="K316">
            <v>0</v>
          </cell>
        </row>
        <row r="317">
          <cell r="F317" t="str">
            <v>040400620</v>
          </cell>
          <cell r="G317">
            <v>0</v>
          </cell>
          <cell r="H317">
            <v>0</v>
          </cell>
          <cell r="I317">
            <v>0</v>
          </cell>
        </row>
        <row r="317">
          <cell r="K317">
            <v>0</v>
          </cell>
        </row>
        <row r="318">
          <cell r="F318" t="str">
            <v>040400621</v>
          </cell>
          <cell r="G318">
            <v>0</v>
          </cell>
          <cell r="H318">
            <v>0</v>
          </cell>
          <cell r="I318">
            <v>0</v>
          </cell>
        </row>
        <row r="318">
          <cell r="K318">
            <v>0</v>
          </cell>
        </row>
        <row r="319">
          <cell r="F319" t="str">
            <v>040400622</v>
          </cell>
          <cell r="G319">
            <v>0</v>
          </cell>
          <cell r="H319">
            <v>0</v>
          </cell>
          <cell r="I319">
            <v>0</v>
          </cell>
        </row>
        <row r="319">
          <cell r="K319">
            <v>0</v>
          </cell>
        </row>
        <row r="320">
          <cell r="F320" t="str">
            <v>040400624</v>
          </cell>
          <cell r="G320">
            <v>0</v>
          </cell>
          <cell r="H320">
            <v>0</v>
          </cell>
          <cell r="I320">
            <v>0</v>
          </cell>
        </row>
        <row r="320">
          <cell r="K320">
            <v>0</v>
          </cell>
        </row>
        <row r="321">
          <cell r="F321" t="str">
            <v>040401506</v>
          </cell>
          <cell r="G321">
            <v>75</v>
          </cell>
          <cell r="H321">
            <v>89</v>
          </cell>
          <cell r="I321">
            <v>83.4</v>
          </cell>
        </row>
        <row r="321">
          <cell r="K321">
            <v>83.4</v>
          </cell>
        </row>
        <row r="322">
          <cell r="F322" t="str">
            <v>040401522</v>
          </cell>
          <cell r="G322">
            <v>71.5</v>
          </cell>
          <cell r="H322">
            <v>81.5</v>
          </cell>
          <cell r="I322">
            <v>77.5</v>
          </cell>
        </row>
        <row r="322">
          <cell r="K322">
            <v>77.5</v>
          </cell>
        </row>
        <row r="323">
          <cell r="F323" t="str">
            <v>040401515</v>
          </cell>
          <cell r="G323">
            <v>73.5</v>
          </cell>
          <cell r="H323">
            <v>77.5</v>
          </cell>
          <cell r="I323">
            <v>75.9</v>
          </cell>
        </row>
        <row r="323">
          <cell r="K323">
            <v>75.9</v>
          </cell>
        </row>
        <row r="324">
          <cell r="F324" t="str">
            <v>040401521</v>
          </cell>
          <cell r="G324">
            <v>73.5</v>
          </cell>
          <cell r="H324">
            <v>74.5</v>
          </cell>
          <cell r="I324">
            <v>74.1</v>
          </cell>
        </row>
        <row r="324">
          <cell r="K324">
            <v>74.1</v>
          </cell>
        </row>
        <row r="325">
          <cell r="F325" t="str">
            <v>040401529</v>
          </cell>
          <cell r="G325">
            <v>64.5</v>
          </cell>
          <cell r="H325">
            <v>76.5</v>
          </cell>
          <cell r="I325">
            <v>71.7</v>
          </cell>
        </row>
        <row r="325">
          <cell r="K325">
            <v>71.7</v>
          </cell>
        </row>
        <row r="326">
          <cell r="F326" t="str">
            <v>040401508</v>
          </cell>
          <cell r="G326">
            <v>64.5</v>
          </cell>
          <cell r="H326">
            <v>73.5</v>
          </cell>
          <cell r="I326">
            <v>69.9</v>
          </cell>
        </row>
        <row r="326">
          <cell r="K326">
            <v>69.9</v>
          </cell>
        </row>
        <row r="327">
          <cell r="F327" t="str">
            <v>040401524</v>
          </cell>
          <cell r="G327">
            <v>63.5</v>
          </cell>
          <cell r="H327">
            <v>70</v>
          </cell>
          <cell r="I327">
            <v>67.4</v>
          </cell>
        </row>
        <row r="327">
          <cell r="K327">
            <v>67.4</v>
          </cell>
        </row>
        <row r="328">
          <cell r="F328" t="str">
            <v>040401517</v>
          </cell>
          <cell r="G328">
            <v>56.5</v>
          </cell>
          <cell r="H328">
            <v>61</v>
          </cell>
          <cell r="I328">
            <v>59.2</v>
          </cell>
        </row>
        <row r="328">
          <cell r="K328">
            <v>59.2</v>
          </cell>
        </row>
        <row r="329">
          <cell r="F329" t="str">
            <v>040401516</v>
          </cell>
          <cell r="G329">
            <v>57</v>
          </cell>
          <cell r="H329">
            <v>60</v>
          </cell>
          <cell r="I329">
            <v>58.8</v>
          </cell>
        </row>
        <row r="329">
          <cell r="K329">
            <v>58.8</v>
          </cell>
        </row>
        <row r="330">
          <cell r="F330" t="str">
            <v>040401507</v>
          </cell>
          <cell r="G330">
            <v>49</v>
          </cell>
          <cell r="H330">
            <v>64.5</v>
          </cell>
          <cell r="I330">
            <v>58.3</v>
          </cell>
        </row>
        <row r="330">
          <cell r="K330">
            <v>58.3</v>
          </cell>
        </row>
        <row r="331">
          <cell r="F331" t="str">
            <v>040401528</v>
          </cell>
          <cell r="G331">
            <v>53.5</v>
          </cell>
          <cell r="H331">
            <v>60</v>
          </cell>
          <cell r="I331">
            <v>57.4</v>
          </cell>
        </row>
        <row r="331">
          <cell r="K331">
            <v>57.4</v>
          </cell>
        </row>
        <row r="332">
          <cell r="F332" t="str">
            <v>040401514</v>
          </cell>
          <cell r="G332">
            <v>47.5</v>
          </cell>
          <cell r="H332">
            <v>58.5</v>
          </cell>
          <cell r="I332">
            <v>54.1</v>
          </cell>
        </row>
        <row r="332">
          <cell r="K332">
            <v>54.1</v>
          </cell>
        </row>
        <row r="333">
          <cell r="F333" t="str">
            <v>040401510</v>
          </cell>
          <cell r="G333">
            <v>50.5</v>
          </cell>
          <cell r="H333">
            <v>55</v>
          </cell>
          <cell r="I333">
            <v>53.2</v>
          </cell>
        </row>
        <row r="333">
          <cell r="K333">
            <v>53.2</v>
          </cell>
        </row>
        <row r="334">
          <cell r="F334" t="str">
            <v>040401520</v>
          </cell>
          <cell r="G334">
            <v>49</v>
          </cell>
          <cell r="H334">
            <v>56</v>
          </cell>
          <cell r="I334">
            <v>53.2</v>
          </cell>
        </row>
        <row r="334">
          <cell r="K334">
            <v>53.2</v>
          </cell>
        </row>
        <row r="335">
          <cell r="F335" t="str">
            <v>040401519</v>
          </cell>
          <cell r="G335">
            <v>53.5</v>
          </cell>
          <cell r="H335">
            <v>52.5</v>
          </cell>
          <cell r="I335">
            <v>52.9</v>
          </cell>
        </row>
        <row r="335">
          <cell r="K335">
            <v>52.9</v>
          </cell>
        </row>
        <row r="336">
          <cell r="F336" t="str">
            <v>040401518</v>
          </cell>
          <cell r="G336">
            <v>40</v>
          </cell>
          <cell r="H336">
            <v>60</v>
          </cell>
          <cell r="I336">
            <v>52</v>
          </cell>
        </row>
        <row r="336">
          <cell r="K336">
            <v>52</v>
          </cell>
        </row>
        <row r="337">
          <cell r="F337" t="str">
            <v>040401527</v>
          </cell>
          <cell r="G337">
            <v>33.5</v>
          </cell>
          <cell r="H337">
            <v>59</v>
          </cell>
          <cell r="I337">
            <v>48.8</v>
          </cell>
        </row>
        <row r="337">
          <cell r="K337">
            <v>48.8</v>
          </cell>
        </row>
        <row r="338">
          <cell r="F338" t="str">
            <v>040401509</v>
          </cell>
          <cell r="G338">
            <v>0</v>
          </cell>
          <cell r="H338">
            <v>0</v>
          </cell>
          <cell r="I338">
            <v>0</v>
          </cell>
        </row>
        <row r="338">
          <cell r="K338">
            <v>0</v>
          </cell>
        </row>
        <row r="339">
          <cell r="F339" t="str">
            <v>040401511</v>
          </cell>
          <cell r="G339">
            <v>0</v>
          </cell>
          <cell r="H339">
            <v>0</v>
          </cell>
          <cell r="I339">
            <v>0</v>
          </cell>
        </row>
        <row r="339">
          <cell r="K339">
            <v>0</v>
          </cell>
        </row>
        <row r="340">
          <cell r="F340" t="str">
            <v>040401512</v>
          </cell>
          <cell r="G340">
            <v>0</v>
          </cell>
          <cell r="H340">
            <v>0</v>
          </cell>
          <cell r="I340">
            <v>0</v>
          </cell>
        </row>
        <row r="340">
          <cell r="K340">
            <v>0</v>
          </cell>
        </row>
        <row r="341">
          <cell r="F341" t="str">
            <v>040401513</v>
          </cell>
          <cell r="G341">
            <v>0</v>
          </cell>
          <cell r="H341">
            <v>0</v>
          </cell>
          <cell r="I341">
            <v>0</v>
          </cell>
        </row>
        <row r="341">
          <cell r="K341">
            <v>0</v>
          </cell>
        </row>
        <row r="342">
          <cell r="F342" t="str">
            <v>040401523</v>
          </cell>
          <cell r="G342">
            <v>0</v>
          </cell>
          <cell r="H342">
            <v>0</v>
          </cell>
          <cell r="I342">
            <v>0</v>
          </cell>
        </row>
        <row r="342">
          <cell r="K342">
            <v>0</v>
          </cell>
        </row>
        <row r="343">
          <cell r="F343" t="str">
            <v>040401525</v>
          </cell>
          <cell r="G343">
            <v>0</v>
          </cell>
          <cell r="H343">
            <v>0</v>
          </cell>
          <cell r="I343">
            <v>0</v>
          </cell>
        </row>
        <row r="343">
          <cell r="K343">
            <v>0</v>
          </cell>
        </row>
        <row r="344">
          <cell r="F344" t="str">
            <v>040401526</v>
          </cell>
          <cell r="G344">
            <v>0</v>
          </cell>
          <cell r="H344">
            <v>0</v>
          </cell>
          <cell r="I344">
            <v>0</v>
          </cell>
        </row>
        <row r="344">
          <cell r="K344">
            <v>0</v>
          </cell>
        </row>
        <row r="345">
          <cell r="F345" t="str">
            <v>040401603</v>
          </cell>
          <cell r="G345">
            <v>68.5</v>
          </cell>
          <cell r="H345">
            <v>85</v>
          </cell>
          <cell r="I345">
            <v>78.4</v>
          </cell>
        </row>
        <row r="345">
          <cell r="K345">
            <v>78.4</v>
          </cell>
        </row>
        <row r="346">
          <cell r="F346" t="str">
            <v>040401606</v>
          </cell>
          <cell r="G346">
            <v>70.5</v>
          </cell>
          <cell r="H346">
            <v>75.5</v>
          </cell>
          <cell r="I346">
            <v>73.5</v>
          </cell>
        </row>
        <row r="346">
          <cell r="K346">
            <v>73.5</v>
          </cell>
        </row>
        <row r="347">
          <cell r="F347" t="str">
            <v>040401530</v>
          </cell>
          <cell r="G347">
            <v>59.5</v>
          </cell>
          <cell r="H347">
            <v>75</v>
          </cell>
          <cell r="I347">
            <v>68.8</v>
          </cell>
        </row>
        <row r="347">
          <cell r="K347">
            <v>68.8</v>
          </cell>
        </row>
        <row r="348">
          <cell r="F348" t="str">
            <v>040401608</v>
          </cell>
          <cell r="G348">
            <v>62.5</v>
          </cell>
          <cell r="H348">
            <v>72</v>
          </cell>
          <cell r="I348">
            <v>68.2</v>
          </cell>
        </row>
        <row r="348">
          <cell r="K348">
            <v>68.2</v>
          </cell>
        </row>
        <row r="349">
          <cell r="F349" t="str">
            <v>040401602</v>
          </cell>
          <cell r="G349">
            <v>57.5</v>
          </cell>
          <cell r="H349">
            <v>71.5</v>
          </cell>
          <cell r="I349">
            <v>65.9</v>
          </cell>
        </row>
        <row r="349">
          <cell r="K349">
            <v>65.9</v>
          </cell>
        </row>
        <row r="350">
          <cell r="F350" t="str">
            <v>040401609</v>
          </cell>
          <cell r="G350">
            <v>56.5</v>
          </cell>
          <cell r="H350">
            <v>58.5</v>
          </cell>
          <cell r="I350">
            <v>57.7</v>
          </cell>
        </row>
        <row r="350">
          <cell r="K350">
            <v>57.7</v>
          </cell>
        </row>
        <row r="351">
          <cell r="F351" t="str">
            <v>040401612</v>
          </cell>
          <cell r="G351">
            <v>55.5</v>
          </cell>
          <cell r="H351">
            <v>57.5</v>
          </cell>
          <cell r="I351">
            <v>56.7</v>
          </cell>
        </row>
        <row r="351">
          <cell r="K351">
            <v>56.7</v>
          </cell>
        </row>
        <row r="352">
          <cell r="F352" t="str">
            <v>040401611</v>
          </cell>
          <cell r="G352">
            <v>52</v>
          </cell>
          <cell r="H352">
            <v>56.5</v>
          </cell>
          <cell r="I352">
            <v>54.7</v>
          </cell>
        </row>
        <row r="352">
          <cell r="K352">
            <v>54.7</v>
          </cell>
        </row>
        <row r="353">
          <cell r="F353" t="str">
            <v>040401605</v>
          </cell>
          <cell r="G353">
            <v>48</v>
          </cell>
          <cell r="H353">
            <v>55</v>
          </cell>
          <cell r="I353">
            <v>52.2</v>
          </cell>
        </row>
        <row r="353">
          <cell r="K353">
            <v>52.2</v>
          </cell>
        </row>
        <row r="354">
          <cell r="F354" t="str">
            <v>040401610</v>
          </cell>
          <cell r="G354">
            <v>38.5</v>
          </cell>
          <cell r="H354">
            <v>50.5</v>
          </cell>
          <cell r="I354">
            <v>45.7</v>
          </cell>
        </row>
        <row r="354">
          <cell r="K354">
            <v>45.7</v>
          </cell>
        </row>
        <row r="355">
          <cell r="F355" t="str">
            <v>040401601</v>
          </cell>
          <cell r="G355">
            <v>0</v>
          </cell>
          <cell r="H355">
            <v>0</v>
          </cell>
          <cell r="I355">
            <v>0</v>
          </cell>
        </row>
        <row r="355">
          <cell r="K355">
            <v>0</v>
          </cell>
        </row>
        <row r="356">
          <cell r="F356" t="str">
            <v>040401604</v>
          </cell>
          <cell r="G356">
            <v>0</v>
          </cell>
          <cell r="H356">
            <v>0</v>
          </cell>
          <cell r="I356">
            <v>0</v>
          </cell>
        </row>
        <row r="356">
          <cell r="K356">
            <v>0</v>
          </cell>
        </row>
        <row r="357">
          <cell r="F357" t="str">
            <v>040401607</v>
          </cell>
          <cell r="G357">
            <v>0</v>
          </cell>
          <cell r="H357">
            <v>0</v>
          </cell>
          <cell r="I357">
            <v>0</v>
          </cell>
        </row>
        <row r="357">
          <cell r="K357">
            <v>0</v>
          </cell>
        </row>
        <row r="358">
          <cell r="F358" t="str">
            <v>040401613</v>
          </cell>
          <cell r="G358">
            <v>0</v>
          </cell>
          <cell r="H358">
            <v>0</v>
          </cell>
          <cell r="I358">
            <v>0</v>
          </cell>
        </row>
        <row r="358">
          <cell r="K358">
            <v>0</v>
          </cell>
        </row>
        <row r="359">
          <cell r="F359" t="str">
            <v>040401627</v>
          </cell>
          <cell r="G359">
            <v>81.5</v>
          </cell>
          <cell r="H359">
            <v>75</v>
          </cell>
          <cell r="I359">
            <v>77.6</v>
          </cell>
        </row>
        <row r="359">
          <cell r="K359">
            <v>77.6</v>
          </cell>
        </row>
        <row r="360">
          <cell r="F360" t="str">
            <v>040401622</v>
          </cell>
          <cell r="G360">
            <v>77</v>
          </cell>
          <cell r="H360">
            <v>75</v>
          </cell>
          <cell r="I360">
            <v>75.8</v>
          </cell>
        </row>
        <row r="360">
          <cell r="K360">
            <v>75.8</v>
          </cell>
        </row>
        <row r="361">
          <cell r="F361" t="str">
            <v>040401703</v>
          </cell>
          <cell r="G361">
            <v>61</v>
          </cell>
          <cell r="H361">
            <v>84.5</v>
          </cell>
          <cell r="I361">
            <v>75.1</v>
          </cell>
        </row>
        <row r="361">
          <cell r="K361">
            <v>75.1</v>
          </cell>
        </row>
        <row r="362">
          <cell r="F362" t="str">
            <v>040401630</v>
          </cell>
          <cell r="G362">
            <v>62.5</v>
          </cell>
          <cell r="H362">
            <v>73.5</v>
          </cell>
          <cell r="I362">
            <v>69.1</v>
          </cell>
        </row>
        <row r="362">
          <cell r="K362">
            <v>69.1</v>
          </cell>
        </row>
        <row r="363">
          <cell r="F363" t="str">
            <v>040401618</v>
          </cell>
          <cell r="G363">
            <v>66</v>
          </cell>
          <cell r="H363">
            <v>66.5</v>
          </cell>
          <cell r="I363">
            <v>66.3</v>
          </cell>
        </row>
        <row r="363">
          <cell r="K363">
            <v>66.3</v>
          </cell>
        </row>
        <row r="364">
          <cell r="F364" t="str">
            <v>040401626</v>
          </cell>
          <cell r="G364">
            <v>61.5</v>
          </cell>
          <cell r="H364">
            <v>65.5</v>
          </cell>
          <cell r="I364">
            <v>63.9</v>
          </cell>
        </row>
        <row r="364">
          <cell r="K364">
            <v>63.9</v>
          </cell>
        </row>
        <row r="365">
          <cell r="F365" t="str">
            <v>040401628</v>
          </cell>
          <cell r="G365">
            <v>59.5</v>
          </cell>
          <cell r="H365">
            <v>64.5</v>
          </cell>
          <cell r="I365">
            <v>62.5</v>
          </cell>
        </row>
        <row r="365">
          <cell r="K365">
            <v>62.5</v>
          </cell>
        </row>
        <row r="366">
          <cell r="F366" t="str">
            <v>040401702</v>
          </cell>
          <cell r="G366">
            <v>59.5</v>
          </cell>
          <cell r="H366">
            <v>64</v>
          </cell>
          <cell r="I366">
            <v>62.2</v>
          </cell>
        </row>
        <row r="366">
          <cell r="K366">
            <v>62.2</v>
          </cell>
        </row>
        <row r="367">
          <cell r="F367" t="str">
            <v>040401704</v>
          </cell>
          <cell r="G367">
            <v>49.5</v>
          </cell>
          <cell r="H367">
            <v>68.5</v>
          </cell>
          <cell r="I367">
            <v>60.9</v>
          </cell>
        </row>
        <row r="367">
          <cell r="K367">
            <v>60.9</v>
          </cell>
        </row>
        <row r="368">
          <cell r="F368" t="str">
            <v>040401620</v>
          </cell>
          <cell r="G368">
            <v>59</v>
          </cell>
          <cell r="H368">
            <v>61.5</v>
          </cell>
          <cell r="I368">
            <v>60.5</v>
          </cell>
        </row>
        <row r="368">
          <cell r="K368">
            <v>60.5</v>
          </cell>
        </row>
        <row r="369">
          <cell r="F369" t="str">
            <v>040401629</v>
          </cell>
          <cell r="G369">
            <v>52.5</v>
          </cell>
          <cell r="H369">
            <v>64.5</v>
          </cell>
          <cell r="I369">
            <v>59.7</v>
          </cell>
        </row>
        <row r="369">
          <cell r="K369">
            <v>59.7</v>
          </cell>
        </row>
        <row r="370">
          <cell r="F370" t="str">
            <v>040401614</v>
          </cell>
          <cell r="G370">
            <v>60.5</v>
          </cell>
          <cell r="H370">
            <v>56.5</v>
          </cell>
          <cell r="I370">
            <v>58.1</v>
          </cell>
        </row>
        <row r="370">
          <cell r="K370">
            <v>58.1</v>
          </cell>
        </row>
        <row r="371">
          <cell r="F371" t="str">
            <v>040401615</v>
          </cell>
          <cell r="G371">
            <v>55</v>
          </cell>
          <cell r="H371">
            <v>58.5</v>
          </cell>
          <cell r="I371">
            <v>57.1</v>
          </cell>
        </row>
        <row r="371">
          <cell r="K371">
            <v>57.1</v>
          </cell>
        </row>
        <row r="372">
          <cell r="F372" t="str">
            <v>040401623</v>
          </cell>
          <cell r="G372">
            <v>54.5</v>
          </cell>
          <cell r="H372">
            <v>56</v>
          </cell>
          <cell r="I372">
            <v>55.4</v>
          </cell>
        </row>
        <row r="372">
          <cell r="K372">
            <v>55.4</v>
          </cell>
        </row>
        <row r="373">
          <cell r="F373" t="str">
            <v>040401617</v>
          </cell>
          <cell r="G373">
            <v>53</v>
          </cell>
          <cell r="H373">
            <v>56</v>
          </cell>
          <cell r="I373">
            <v>54.8</v>
          </cell>
        </row>
        <row r="373">
          <cell r="K373">
            <v>54.8</v>
          </cell>
        </row>
        <row r="374">
          <cell r="F374" t="str">
            <v>040401619</v>
          </cell>
          <cell r="G374">
            <v>54.5</v>
          </cell>
          <cell r="H374">
            <v>53.5</v>
          </cell>
          <cell r="I374">
            <v>53.9</v>
          </cell>
        </row>
        <row r="374">
          <cell r="K374">
            <v>53.9</v>
          </cell>
        </row>
        <row r="375">
          <cell r="F375" t="str">
            <v>040401705</v>
          </cell>
          <cell r="G375">
            <v>44.5</v>
          </cell>
          <cell r="H375">
            <v>59.5</v>
          </cell>
          <cell r="I375">
            <v>53.5</v>
          </cell>
        </row>
        <row r="375">
          <cell r="K375">
            <v>53.5</v>
          </cell>
        </row>
        <row r="376">
          <cell r="F376" t="str">
            <v>040401624</v>
          </cell>
          <cell r="G376">
            <v>44.5</v>
          </cell>
          <cell r="H376">
            <v>44</v>
          </cell>
          <cell r="I376">
            <v>44.2</v>
          </cell>
        </row>
        <row r="376">
          <cell r="K376">
            <v>44.2</v>
          </cell>
        </row>
        <row r="377">
          <cell r="F377" t="str">
            <v>040401616</v>
          </cell>
          <cell r="G377">
            <v>0</v>
          </cell>
          <cell r="H377">
            <v>0</v>
          </cell>
          <cell r="I377">
            <v>0</v>
          </cell>
        </row>
        <row r="377">
          <cell r="K377">
            <v>0</v>
          </cell>
        </row>
        <row r="378">
          <cell r="F378" t="str">
            <v>040401621</v>
          </cell>
          <cell r="G378">
            <v>0</v>
          </cell>
          <cell r="H378">
            <v>0</v>
          </cell>
          <cell r="I378">
            <v>0</v>
          </cell>
        </row>
        <row r="378">
          <cell r="K378">
            <v>0</v>
          </cell>
        </row>
        <row r="379">
          <cell r="F379" t="str">
            <v>040401625</v>
          </cell>
          <cell r="G379">
            <v>0</v>
          </cell>
          <cell r="H379">
            <v>0</v>
          </cell>
          <cell r="I379">
            <v>0</v>
          </cell>
        </row>
        <row r="379">
          <cell r="K379">
            <v>0</v>
          </cell>
        </row>
        <row r="380">
          <cell r="F380" t="str">
            <v>040401701</v>
          </cell>
          <cell r="G380">
            <v>0</v>
          </cell>
          <cell r="H380">
            <v>0</v>
          </cell>
          <cell r="I380">
            <v>0</v>
          </cell>
        </row>
        <row r="380">
          <cell r="K380">
            <v>0</v>
          </cell>
        </row>
        <row r="381">
          <cell r="F381" t="str">
            <v>040402117</v>
          </cell>
          <cell r="G381">
            <v>82.5</v>
          </cell>
          <cell r="H381">
            <v>110</v>
          </cell>
          <cell r="I381">
            <v>99</v>
          </cell>
        </row>
        <row r="381">
          <cell r="K381">
            <v>99</v>
          </cell>
        </row>
        <row r="382">
          <cell r="F382" t="str">
            <v>040402207</v>
          </cell>
          <cell r="G382">
            <v>79</v>
          </cell>
          <cell r="H382">
            <v>102</v>
          </cell>
          <cell r="I382">
            <v>92.8</v>
          </cell>
        </row>
        <row r="382">
          <cell r="K382">
            <v>92.8</v>
          </cell>
        </row>
        <row r="383">
          <cell r="F383" t="str">
            <v>040402128</v>
          </cell>
          <cell r="G383">
            <v>74.5</v>
          </cell>
          <cell r="H383">
            <v>101.5</v>
          </cell>
          <cell r="I383">
            <v>90.7</v>
          </cell>
        </row>
        <row r="383">
          <cell r="K383">
            <v>90.7</v>
          </cell>
        </row>
        <row r="384">
          <cell r="F384" t="str">
            <v>040402130</v>
          </cell>
          <cell r="G384">
            <v>72</v>
          </cell>
          <cell r="H384">
            <v>103</v>
          </cell>
          <cell r="I384">
            <v>90.6</v>
          </cell>
        </row>
        <row r="384">
          <cell r="K384">
            <v>90.6</v>
          </cell>
        </row>
        <row r="385">
          <cell r="F385" t="str">
            <v>040402111</v>
          </cell>
          <cell r="G385">
            <v>73.5</v>
          </cell>
          <cell r="H385">
            <v>101</v>
          </cell>
          <cell r="I385">
            <v>90</v>
          </cell>
        </row>
        <row r="385">
          <cell r="K385">
            <v>90</v>
          </cell>
        </row>
        <row r="386">
          <cell r="F386" t="str">
            <v>040402118</v>
          </cell>
          <cell r="G386">
            <v>72.5</v>
          </cell>
          <cell r="H386">
            <v>101</v>
          </cell>
          <cell r="I386">
            <v>89.6</v>
          </cell>
        </row>
        <row r="386">
          <cell r="K386">
            <v>89.6</v>
          </cell>
        </row>
        <row r="387">
          <cell r="F387" t="str">
            <v>040402127</v>
          </cell>
          <cell r="G387">
            <v>73.5</v>
          </cell>
          <cell r="H387">
            <v>99.5</v>
          </cell>
          <cell r="I387">
            <v>89.1</v>
          </cell>
        </row>
        <row r="387">
          <cell r="K387">
            <v>89.1</v>
          </cell>
        </row>
        <row r="388">
          <cell r="F388" t="str">
            <v>040402201</v>
          </cell>
          <cell r="G388">
            <v>65.5</v>
          </cell>
          <cell r="H388">
            <v>104</v>
          </cell>
          <cell r="I388">
            <v>88.6</v>
          </cell>
        </row>
        <row r="388">
          <cell r="K388">
            <v>88.6</v>
          </cell>
        </row>
        <row r="389">
          <cell r="F389" t="str">
            <v>040402103</v>
          </cell>
          <cell r="G389">
            <v>64</v>
          </cell>
          <cell r="H389">
            <v>102</v>
          </cell>
          <cell r="I389">
            <v>86.8</v>
          </cell>
        </row>
        <row r="389">
          <cell r="K389">
            <v>86.8</v>
          </cell>
        </row>
        <row r="390">
          <cell r="F390" t="str">
            <v>040402108</v>
          </cell>
          <cell r="G390">
            <v>69.5</v>
          </cell>
          <cell r="H390">
            <v>97.5</v>
          </cell>
          <cell r="I390">
            <v>86.3</v>
          </cell>
        </row>
        <row r="390">
          <cell r="K390">
            <v>86.3</v>
          </cell>
        </row>
        <row r="391">
          <cell r="F391" t="str">
            <v>040402104</v>
          </cell>
          <cell r="G391">
            <v>62.5</v>
          </cell>
          <cell r="H391">
            <v>99.5</v>
          </cell>
          <cell r="I391">
            <v>84.7</v>
          </cell>
        </row>
        <row r="391">
          <cell r="K391">
            <v>84.7</v>
          </cell>
        </row>
        <row r="392">
          <cell r="F392" t="str">
            <v>040402114</v>
          </cell>
          <cell r="G392">
            <v>57.5</v>
          </cell>
          <cell r="H392">
            <v>98.5</v>
          </cell>
          <cell r="I392">
            <v>82.1</v>
          </cell>
        </row>
        <row r="392">
          <cell r="K392">
            <v>82.1</v>
          </cell>
        </row>
        <row r="393">
          <cell r="F393" t="str">
            <v>040402129</v>
          </cell>
          <cell r="G393">
            <v>59</v>
          </cell>
          <cell r="H393">
            <v>97.5</v>
          </cell>
          <cell r="I393">
            <v>82.1</v>
          </cell>
        </row>
        <row r="393">
          <cell r="K393">
            <v>82.1</v>
          </cell>
        </row>
        <row r="394">
          <cell r="F394" t="str">
            <v>040402115</v>
          </cell>
          <cell r="G394">
            <v>61.5</v>
          </cell>
          <cell r="H394">
            <v>95.5</v>
          </cell>
          <cell r="I394">
            <v>81.9</v>
          </cell>
        </row>
        <row r="394">
          <cell r="K394">
            <v>81.9</v>
          </cell>
        </row>
        <row r="395">
          <cell r="F395" t="str">
            <v>040402123</v>
          </cell>
          <cell r="G395">
            <v>70</v>
          </cell>
          <cell r="H395">
            <v>87</v>
          </cell>
          <cell r="I395">
            <v>80.2</v>
          </cell>
        </row>
        <row r="395">
          <cell r="K395">
            <v>80.2</v>
          </cell>
        </row>
        <row r="396">
          <cell r="F396" t="str">
            <v>040402102</v>
          </cell>
          <cell r="G396">
            <v>66</v>
          </cell>
          <cell r="H396">
            <v>80</v>
          </cell>
          <cell r="I396">
            <v>74.4</v>
          </cell>
        </row>
        <row r="396">
          <cell r="K396">
            <v>74.4</v>
          </cell>
        </row>
        <row r="397">
          <cell r="F397" t="str">
            <v>040402120</v>
          </cell>
          <cell r="G397">
            <v>58</v>
          </cell>
          <cell r="H397">
            <v>84.5</v>
          </cell>
          <cell r="I397">
            <v>73.9</v>
          </cell>
        </row>
        <row r="397">
          <cell r="K397">
            <v>73.9</v>
          </cell>
        </row>
        <row r="398">
          <cell r="F398" t="str">
            <v>040402202</v>
          </cell>
          <cell r="G398">
            <v>52</v>
          </cell>
          <cell r="H398">
            <v>84</v>
          </cell>
          <cell r="I398">
            <v>71.2</v>
          </cell>
        </row>
        <row r="398">
          <cell r="K398">
            <v>71.2</v>
          </cell>
        </row>
        <row r="399">
          <cell r="F399" t="str">
            <v>040402101</v>
          </cell>
          <cell r="G399">
            <v>47</v>
          </cell>
          <cell r="H399">
            <v>84.5</v>
          </cell>
          <cell r="I399">
            <v>69.5</v>
          </cell>
        </row>
        <row r="399">
          <cell r="K399">
            <v>69.5</v>
          </cell>
        </row>
        <row r="400">
          <cell r="F400" t="str">
            <v>040402110</v>
          </cell>
          <cell r="G400">
            <v>53.5</v>
          </cell>
          <cell r="H400">
            <v>79</v>
          </cell>
          <cell r="I400">
            <v>68.8</v>
          </cell>
        </row>
        <row r="400">
          <cell r="K400">
            <v>68.8</v>
          </cell>
        </row>
        <row r="401">
          <cell r="F401" t="str">
            <v>040402121</v>
          </cell>
          <cell r="G401">
            <v>48.5</v>
          </cell>
          <cell r="H401">
            <v>81.5</v>
          </cell>
          <cell r="I401">
            <v>68.3</v>
          </cell>
        </row>
        <row r="401">
          <cell r="K401">
            <v>68.3</v>
          </cell>
        </row>
        <row r="402">
          <cell r="F402" t="str">
            <v>040402124</v>
          </cell>
          <cell r="G402">
            <v>52.5</v>
          </cell>
          <cell r="H402">
            <v>76</v>
          </cell>
          <cell r="I402">
            <v>66.6</v>
          </cell>
        </row>
        <row r="402">
          <cell r="K402">
            <v>66.6</v>
          </cell>
        </row>
        <row r="403">
          <cell r="F403" t="str">
            <v>040402119</v>
          </cell>
          <cell r="G403">
            <v>56.5</v>
          </cell>
          <cell r="H403">
            <v>73</v>
          </cell>
          <cell r="I403">
            <v>66.4</v>
          </cell>
        </row>
        <row r="403">
          <cell r="K403">
            <v>66.4</v>
          </cell>
        </row>
        <row r="404">
          <cell r="F404" t="str">
            <v>040402109</v>
          </cell>
          <cell r="G404">
            <v>38</v>
          </cell>
          <cell r="H404">
            <v>85</v>
          </cell>
          <cell r="I404">
            <v>66.2</v>
          </cell>
        </row>
        <row r="404">
          <cell r="K404">
            <v>66.2</v>
          </cell>
        </row>
        <row r="405">
          <cell r="F405" t="str">
            <v>040402205</v>
          </cell>
          <cell r="G405">
            <v>50</v>
          </cell>
          <cell r="H405">
            <v>77</v>
          </cell>
          <cell r="I405">
            <v>66.2</v>
          </cell>
        </row>
        <row r="405">
          <cell r="K405">
            <v>66.2</v>
          </cell>
        </row>
        <row r="406">
          <cell r="F406" t="str">
            <v>040402206</v>
          </cell>
          <cell r="G406">
            <v>46.5</v>
          </cell>
          <cell r="H406">
            <v>78.5</v>
          </cell>
          <cell r="I406">
            <v>65.7</v>
          </cell>
        </row>
        <row r="406">
          <cell r="K406">
            <v>65.7</v>
          </cell>
        </row>
        <row r="407">
          <cell r="F407" t="str">
            <v>040402126</v>
          </cell>
          <cell r="G407">
            <v>56.5</v>
          </cell>
          <cell r="H407">
            <v>71.5</v>
          </cell>
          <cell r="I407">
            <v>65.5</v>
          </cell>
        </row>
        <row r="407">
          <cell r="K407">
            <v>65.5</v>
          </cell>
        </row>
        <row r="408">
          <cell r="F408" t="str">
            <v>040402105</v>
          </cell>
          <cell r="G408">
            <v>48</v>
          </cell>
          <cell r="H408">
            <v>76.5</v>
          </cell>
          <cell r="I408">
            <v>65.1</v>
          </cell>
        </row>
        <row r="408">
          <cell r="K408">
            <v>65.1</v>
          </cell>
        </row>
        <row r="409">
          <cell r="F409" t="str">
            <v>040402122</v>
          </cell>
          <cell r="G409">
            <v>52</v>
          </cell>
          <cell r="H409">
            <v>73.5</v>
          </cell>
          <cell r="I409">
            <v>64.9</v>
          </cell>
        </row>
        <row r="409">
          <cell r="K409">
            <v>64.9</v>
          </cell>
        </row>
        <row r="410">
          <cell r="F410" t="str">
            <v>040402113</v>
          </cell>
          <cell r="G410">
            <v>45.5</v>
          </cell>
          <cell r="H410">
            <v>71</v>
          </cell>
          <cell r="I410">
            <v>60.8</v>
          </cell>
        </row>
        <row r="410">
          <cell r="K410">
            <v>60.8</v>
          </cell>
        </row>
        <row r="411">
          <cell r="F411" t="str">
            <v>040402204</v>
          </cell>
          <cell r="G411">
            <v>51</v>
          </cell>
          <cell r="H411">
            <v>65</v>
          </cell>
          <cell r="I411">
            <v>59.4</v>
          </cell>
        </row>
        <row r="411">
          <cell r="K411">
            <v>59.4</v>
          </cell>
        </row>
        <row r="412">
          <cell r="F412" t="str">
            <v>040402106</v>
          </cell>
          <cell r="G412">
            <v>38.5</v>
          </cell>
          <cell r="H412">
            <v>62.5</v>
          </cell>
          <cell r="I412">
            <v>52.9</v>
          </cell>
        </row>
        <row r="412">
          <cell r="K412">
            <v>52.9</v>
          </cell>
        </row>
        <row r="413">
          <cell r="F413" t="str">
            <v>040402107</v>
          </cell>
          <cell r="G413">
            <v>0</v>
          </cell>
          <cell r="H413">
            <v>0</v>
          </cell>
          <cell r="I413">
            <v>0</v>
          </cell>
        </row>
        <row r="413">
          <cell r="K413">
            <v>0</v>
          </cell>
        </row>
        <row r="414">
          <cell r="F414" t="str">
            <v>040402112</v>
          </cell>
          <cell r="G414">
            <v>0</v>
          </cell>
          <cell r="H414">
            <v>0</v>
          </cell>
          <cell r="I414">
            <v>0</v>
          </cell>
        </row>
        <row r="414">
          <cell r="K414">
            <v>0</v>
          </cell>
        </row>
        <row r="415">
          <cell r="F415" t="str">
            <v>040402116</v>
          </cell>
          <cell r="G415">
            <v>0</v>
          </cell>
          <cell r="H415">
            <v>0</v>
          </cell>
          <cell r="I415">
            <v>0</v>
          </cell>
        </row>
        <row r="415">
          <cell r="K415">
            <v>0</v>
          </cell>
        </row>
        <row r="416">
          <cell r="F416" t="str">
            <v>040402125</v>
          </cell>
          <cell r="G416">
            <v>0</v>
          </cell>
          <cell r="H416">
            <v>0</v>
          </cell>
          <cell r="I416">
            <v>0</v>
          </cell>
        </row>
        <row r="416">
          <cell r="K416">
            <v>0</v>
          </cell>
        </row>
        <row r="417">
          <cell r="F417" t="str">
            <v>040402203</v>
          </cell>
          <cell r="G417">
            <v>0</v>
          </cell>
          <cell r="H417">
            <v>0</v>
          </cell>
          <cell r="I417">
            <v>0</v>
          </cell>
        </row>
        <row r="417">
          <cell r="K417">
            <v>0</v>
          </cell>
        </row>
        <row r="418">
          <cell r="F418" t="str">
            <v>040402208</v>
          </cell>
          <cell r="G418">
            <v>0</v>
          </cell>
          <cell r="H418">
            <v>0</v>
          </cell>
          <cell r="I418">
            <v>0</v>
          </cell>
        </row>
        <row r="418">
          <cell r="K418">
            <v>0</v>
          </cell>
        </row>
        <row r="419">
          <cell r="F419" t="str">
            <v>040402719</v>
          </cell>
          <cell r="G419">
            <v>66</v>
          </cell>
          <cell r="H419">
            <v>104.5</v>
          </cell>
          <cell r="I419">
            <v>89.1</v>
          </cell>
        </row>
        <row r="419">
          <cell r="K419">
            <v>89.1</v>
          </cell>
        </row>
        <row r="420">
          <cell r="F420" t="str">
            <v>040402721</v>
          </cell>
          <cell r="G420">
            <v>78.5</v>
          </cell>
          <cell r="H420">
            <v>95.25</v>
          </cell>
          <cell r="I420">
            <v>88.55</v>
          </cell>
        </row>
        <row r="420">
          <cell r="K420">
            <v>88.55</v>
          </cell>
        </row>
        <row r="421">
          <cell r="F421" t="str">
            <v>040402801</v>
          </cell>
          <cell r="G421">
            <v>82</v>
          </cell>
          <cell r="H421">
            <v>91.75</v>
          </cell>
          <cell r="I421">
            <v>87.85</v>
          </cell>
          <cell r="J421">
            <v>2</v>
          </cell>
          <cell r="K421">
            <v>89.85</v>
          </cell>
        </row>
        <row r="422">
          <cell r="F422" t="str">
            <v>040402729</v>
          </cell>
          <cell r="G422">
            <v>65</v>
          </cell>
          <cell r="H422">
            <v>101.75</v>
          </cell>
          <cell r="I422">
            <v>87.05</v>
          </cell>
        </row>
        <row r="422">
          <cell r="K422">
            <v>87.05</v>
          </cell>
        </row>
        <row r="423">
          <cell r="F423" t="str">
            <v>040402728</v>
          </cell>
          <cell r="G423">
            <v>63</v>
          </cell>
          <cell r="H423">
            <v>102.75</v>
          </cell>
          <cell r="I423">
            <v>86.85</v>
          </cell>
        </row>
        <row r="423">
          <cell r="K423">
            <v>86.85</v>
          </cell>
        </row>
        <row r="424">
          <cell r="F424" t="str">
            <v>040402725</v>
          </cell>
          <cell r="G424">
            <v>63</v>
          </cell>
          <cell r="H424">
            <v>98.5</v>
          </cell>
          <cell r="I424">
            <v>84.3</v>
          </cell>
        </row>
        <row r="424">
          <cell r="K424">
            <v>84.3</v>
          </cell>
        </row>
        <row r="425">
          <cell r="F425" t="str">
            <v>040402723</v>
          </cell>
          <cell r="G425">
            <v>72</v>
          </cell>
          <cell r="H425">
            <v>92.25</v>
          </cell>
          <cell r="I425">
            <v>84.15</v>
          </cell>
        </row>
        <row r="425">
          <cell r="K425">
            <v>84.15</v>
          </cell>
        </row>
        <row r="426">
          <cell r="F426" t="str">
            <v>040402730</v>
          </cell>
          <cell r="G426">
            <v>76.5</v>
          </cell>
          <cell r="H426">
            <v>88</v>
          </cell>
          <cell r="I426">
            <v>83.4</v>
          </cell>
        </row>
        <row r="426">
          <cell r="K426">
            <v>83.4</v>
          </cell>
        </row>
        <row r="427">
          <cell r="F427" t="str">
            <v>040402716</v>
          </cell>
          <cell r="G427">
            <v>61</v>
          </cell>
          <cell r="H427">
            <v>98</v>
          </cell>
          <cell r="I427">
            <v>83.2</v>
          </cell>
        </row>
        <row r="427">
          <cell r="K427">
            <v>83.2</v>
          </cell>
        </row>
        <row r="428">
          <cell r="F428" t="str">
            <v>040402714</v>
          </cell>
          <cell r="G428">
            <v>67</v>
          </cell>
          <cell r="H428">
            <v>92</v>
          </cell>
          <cell r="I428">
            <v>82</v>
          </cell>
        </row>
        <row r="428">
          <cell r="K428">
            <v>82</v>
          </cell>
        </row>
        <row r="429">
          <cell r="F429" t="str">
            <v>040402717</v>
          </cell>
          <cell r="G429">
            <v>69</v>
          </cell>
          <cell r="H429">
            <v>89.5</v>
          </cell>
          <cell r="I429">
            <v>81.3</v>
          </cell>
        </row>
        <row r="429">
          <cell r="K429">
            <v>81.3</v>
          </cell>
        </row>
        <row r="430">
          <cell r="F430" t="str">
            <v>040402715</v>
          </cell>
          <cell r="G430">
            <v>58.5</v>
          </cell>
          <cell r="H430">
            <v>95.25</v>
          </cell>
          <cell r="I430">
            <v>80.55</v>
          </cell>
        </row>
        <row r="430">
          <cell r="K430">
            <v>80.55</v>
          </cell>
        </row>
        <row r="431">
          <cell r="F431" t="str">
            <v>040402720</v>
          </cell>
          <cell r="G431">
            <v>65.5</v>
          </cell>
          <cell r="H431">
            <v>83.75</v>
          </cell>
          <cell r="I431">
            <v>76.45</v>
          </cell>
        </row>
        <row r="431">
          <cell r="K431">
            <v>76.45</v>
          </cell>
        </row>
        <row r="432">
          <cell r="F432" t="str">
            <v>040402713</v>
          </cell>
          <cell r="G432">
            <v>47</v>
          </cell>
          <cell r="H432">
            <v>95.5</v>
          </cell>
          <cell r="I432">
            <v>76.1</v>
          </cell>
        </row>
        <row r="432">
          <cell r="K432">
            <v>76.1</v>
          </cell>
        </row>
        <row r="433">
          <cell r="F433" t="str">
            <v>040402726</v>
          </cell>
          <cell r="G433">
            <v>55</v>
          </cell>
          <cell r="H433">
            <v>88</v>
          </cell>
          <cell r="I433">
            <v>74.8</v>
          </cell>
        </row>
        <row r="433">
          <cell r="K433">
            <v>74.8</v>
          </cell>
        </row>
        <row r="434">
          <cell r="F434" t="str">
            <v>040402712</v>
          </cell>
          <cell r="G434">
            <v>0</v>
          </cell>
          <cell r="H434">
            <v>0</v>
          </cell>
          <cell r="I434">
            <v>0</v>
          </cell>
        </row>
        <row r="434">
          <cell r="K434">
            <v>0</v>
          </cell>
        </row>
        <row r="435">
          <cell r="F435" t="str">
            <v>040402718</v>
          </cell>
          <cell r="G435">
            <v>0</v>
          </cell>
          <cell r="H435">
            <v>0</v>
          </cell>
          <cell r="I435">
            <v>0</v>
          </cell>
        </row>
        <row r="435">
          <cell r="K435">
            <v>0</v>
          </cell>
        </row>
        <row r="436">
          <cell r="F436" t="str">
            <v>040402722</v>
          </cell>
          <cell r="G436">
            <v>0</v>
          </cell>
          <cell r="H436">
            <v>0</v>
          </cell>
          <cell r="I436">
            <v>0</v>
          </cell>
        </row>
        <row r="436">
          <cell r="K436">
            <v>0</v>
          </cell>
        </row>
        <row r="437">
          <cell r="F437" t="str">
            <v>040402724</v>
          </cell>
          <cell r="G437">
            <v>0</v>
          </cell>
          <cell r="H437">
            <v>0</v>
          </cell>
          <cell r="I437">
            <v>0</v>
          </cell>
        </row>
        <row r="437">
          <cell r="K437">
            <v>0</v>
          </cell>
        </row>
        <row r="438">
          <cell r="F438" t="str">
            <v>040402727</v>
          </cell>
          <cell r="G438">
            <v>0</v>
          </cell>
          <cell r="H438">
            <v>0</v>
          </cell>
          <cell r="I438">
            <v>0</v>
          </cell>
        </row>
        <row r="438">
          <cell r="K438">
            <v>0</v>
          </cell>
        </row>
        <row r="439">
          <cell r="F439" t="str">
            <v>040402804</v>
          </cell>
          <cell r="G439">
            <v>82.5</v>
          </cell>
          <cell r="H439">
            <v>102.25</v>
          </cell>
          <cell r="I439">
            <v>94.35</v>
          </cell>
        </row>
        <row r="439">
          <cell r="K439">
            <v>94.35</v>
          </cell>
        </row>
        <row r="440">
          <cell r="F440" t="str">
            <v>040402918</v>
          </cell>
          <cell r="G440">
            <v>91</v>
          </cell>
          <cell r="H440">
            <v>96</v>
          </cell>
          <cell r="I440">
            <v>94</v>
          </cell>
        </row>
        <row r="440">
          <cell r="K440">
            <v>94</v>
          </cell>
        </row>
        <row r="441">
          <cell r="F441" t="str">
            <v>040402913</v>
          </cell>
          <cell r="G441">
            <v>84.5</v>
          </cell>
          <cell r="H441">
            <v>99</v>
          </cell>
          <cell r="I441">
            <v>93.2</v>
          </cell>
        </row>
        <row r="441">
          <cell r="K441">
            <v>93.2</v>
          </cell>
        </row>
        <row r="442">
          <cell r="F442" t="str">
            <v>040402803</v>
          </cell>
          <cell r="G442">
            <v>75.5</v>
          </cell>
          <cell r="H442">
            <v>98.75</v>
          </cell>
          <cell r="I442">
            <v>89.45</v>
          </cell>
        </row>
        <row r="442">
          <cell r="K442">
            <v>89.45</v>
          </cell>
        </row>
        <row r="443">
          <cell r="F443" t="str">
            <v>040402817</v>
          </cell>
          <cell r="G443">
            <v>80.5</v>
          </cell>
          <cell r="H443">
            <v>94.5</v>
          </cell>
          <cell r="I443">
            <v>88.9</v>
          </cell>
        </row>
        <row r="443">
          <cell r="K443">
            <v>88.9</v>
          </cell>
        </row>
        <row r="444">
          <cell r="F444" t="str">
            <v>040402812</v>
          </cell>
          <cell r="G444">
            <v>80</v>
          </cell>
          <cell r="H444">
            <v>94.75</v>
          </cell>
          <cell r="I444">
            <v>88.85</v>
          </cell>
        </row>
        <row r="444">
          <cell r="K444">
            <v>88.85</v>
          </cell>
        </row>
        <row r="445">
          <cell r="F445" t="str">
            <v>040402807</v>
          </cell>
          <cell r="G445">
            <v>75.5</v>
          </cell>
          <cell r="H445">
            <v>96.25</v>
          </cell>
          <cell r="I445">
            <v>87.95</v>
          </cell>
        </row>
        <row r="445">
          <cell r="K445">
            <v>87.95</v>
          </cell>
        </row>
        <row r="446">
          <cell r="F446" t="str">
            <v>040402917</v>
          </cell>
          <cell r="G446">
            <v>78</v>
          </cell>
          <cell r="H446">
            <v>92.5</v>
          </cell>
          <cell r="I446">
            <v>86.7</v>
          </cell>
        </row>
        <row r="446">
          <cell r="K446">
            <v>86.7</v>
          </cell>
        </row>
        <row r="447">
          <cell r="F447" t="str">
            <v>040402826</v>
          </cell>
          <cell r="G447">
            <v>72</v>
          </cell>
          <cell r="H447">
            <v>96</v>
          </cell>
          <cell r="I447">
            <v>86.4</v>
          </cell>
        </row>
        <row r="447">
          <cell r="K447">
            <v>86.4</v>
          </cell>
        </row>
        <row r="448">
          <cell r="F448" t="str">
            <v>040402902</v>
          </cell>
          <cell r="G448">
            <v>67</v>
          </cell>
          <cell r="H448">
            <v>99.25</v>
          </cell>
          <cell r="I448">
            <v>86.35</v>
          </cell>
        </row>
        <row r="448">
          <cell r="K448">
            <v>86.35</v>
          </cell>
        </row>
        <row r="449">
          <cell r="F449" t="str">
            <v>040402901</v>
          </cell>
          <cell r="G449">
            <v>68</v>
          </cell>
          <cell r="H449">
            <v>98</v>
          </cell>
          <cell r="I449">
            <v>86</v>
          </cell>
        </row>
        <row r="449">
          <cell r="K449">
            <v>86</v>
          </cell>
        </row>
        <row r="450">
          <cell r="F450" t="str">
            <v>040402802</v>
          </cell>
          <cell r="G450">
            <v>72</v>
          </cell>
          <cell r="H450">
            <v>92.75</v>
          </cell>
          <cell r="I450">
            <v>84.45</v>
          </cell>
        </row>
        <row r="450">
          <cell r="K450">
            <v>84.45</v>
          </cell>
        </row>
        <row r="451">
          <cell r="F451" t="str">
            <v>040402830</v>
          </cell>
          <cell r="G451">
            <v>74</v>
          </cell>
          <cell r="H451">
            <v>90.75</v>
          </cell>
          <cell r="I451">
            <v>84.05</v>
          </cell>
        </row>
        <row r="451">
          <cell r="K451">
            <v>84.05</v>
          </cell>
        </row>
        <row r="452">
          <cell r="F452" t="str">
            <v>040402824</v>
          </cell>
          <cell r="G452">
            <v>72.5</v>
          </cell>
          <cell r="H452">
            <v>91.5</v>
          </cell>
          <cell r="I452">
            <v>83.9</v>
          </cell>
        </row>
        <row r="452">
          <cell r="K452">
            <v>83.9</v>
          </cell>
        </row>
        <row r="453">
          <cell r="F453" t="str">
            <v>040402818</v>
          </cell>
          <cell r="G453">
            <v>66</v>
          </cell>
          <cell r="H453">
            <v>94.25</v>
          </cell>
          <cell r="I453">
            <v>82.95</v>
          </cell>
        </row>
        <row r="453">
          <cell r="K453">
            <v>82.95</v>
          </cell>
        </row>
        <row r="454">
          <cell r="F454" t="str">
            <v>040402919</v>
          </cell>
          <cell r="G454">
            <v>82.5</v>
          </cell>
          <cell r="H454">
            <v>82.75</v>
          </cell>
          <cell r="I454">
            <v>82.65</v>
          </cell>
        </row>
        <row r="454">
          <cell r="K454">
            <v>82.65</v>
          </cell>
        </row>
        <row r="455">
          <cell r="F455" t="str">
            <v>040402909</v>
          </cell>
          <cell r="G455">
            <v>57.5</v>
          </cell>
          <cell r="H455">
            <v>99.25</v>
          </cell>
          <cell r="I455">
            <v>82.55</v>
          </cell>
        </row>
        <row r="455">
          <cell r="K455">
            <v>82.55</v>
          </cell>
        </row>
        <row r="456">
          <cell r="F456" t="str">
            <v>040402829</v>
          </cell>
          <cell r="G456">
            <v>72.5</v>
          </cell>
          <cell r="H456">
            <v>88.75</v>
          </cell>
          <cell r="I456">
            <v>82.25</v>
          </cell>
        </row>
        <row r="456">
          <cell r="K456">
            <v>82.25</v>
          </cell>
        </row>
        <row r="457">
          <cell r="F457" t="str">
            <v>040402815</v>
          </cell>
          <cell r="G457">
            <v>62.5</v>
          </cell>
          <cell r="H457">
            <v>93.75</v>
          </cell>
          <cell r="I457">
            <v>81.25</v>
          </cell>
        </row>
        <row r="457">
          <cell r="K457">
            <v>81.25</v>
          </cell>
        </row>
        <row r="458">
          <cell r="F458" t="str">
            <v>040402912</v>
          </cell>
          <cell r="G458">
            <v>60.5</v>
          </cell>
          <cell r="H458">
            <v>95</v>
          </cell>
          <cell r="I458">
            <v>81.2</v>
          </cell>
        </row>
        <row r="458">
          <cell r="K458">
            <v>81.2</v>
          </cell>
        </row>
        <row r="459">
          <cell r="F459" t="str">
            <v>040402814</v>
          </cell>
          <cell r="G459">
            <v>78</v>
          </cell>
          <cell r="H459">
            <v>83</v>
          </cell>
          <cell r="I459">
            <v>81</v>
          </cell>
        </row>
        <row r="459">
          <cell r="K459">
            <v>81</v>
          </cell>
        </row>
        <row r="460">
          <cell r="F460" t="str">
            <v>040402806</v>
          </cell>
          <cell r="G460">
            <v>73.5</v>
          </cell>
          <cell r="H460">
            <v>85.75</v>
          </cell>
          <cell r="I460">
            <v>80.85</v>
          </cell>
        </row>
        <row r="460">
          <cell r="K460">
            <v>80.85</v>
          </cell>
        </row>
        <row r="461">
          <cell r="F461" t="str">
            <v>040402822</v>
          </cell>
          <cell r="G461">
            <v>69.5</v>
          </cell>
          <cell r="H461">
            <v>88.25</v>
          </cell>
          <cell r="I461">
            <v>80.75</v>
          </cell>
        </row>
        <row r="461">
          <cell r="K461">
            <v>80.75</v>
          </cell>
        </row>
        <row r="462">
          <cell r="F462" t="str">
            <v>040402805</v>
          </cell>
          <cell r="G462">
            <v>61.5</v>
          </cell>
          <cell r="H462">
            <v>92.75</v>
          </cell>
          <cell r="I462">
            <v>80.25</v>
          </cell>
        </row>
        <row r="462">
          <cell r="K462">
            <v>80.25</v>
          </cell>
        </row>
        <row r="463">
          <cell r="F463" t="str">
            <v>040402820</v>
          </cell>
          <cell r="G463">
            <v>54.5</v>
          </cell>
          <cell r="H463">
            <v>96.5</v>
          </cell>
          <cell r="I463">
            <v>79.7</v>
          </cell>
        </row>
        <row r="463">
          <cell r="K463">
            <v>79.7</v>
          </cell>
        </row>
        <row r="464">
          <cell r="F464" t="str">
            <v>040402821</v>
          </cell>
          <cell r="G464">
            <v>62</v>
          </cell>
          <cell r="H464">
            <v>89.25</v>
          </cell>
          <cell r="I464">
            <v>78.35</v>
          </cell>
        </row>
        <row r="464">
          <cell r="K464">
            <v>78.35</v>
          </cell>
        </row>
        <row r="465">
          <cell r="F465" t="str">
            <v>040402906</v>
          </cell>
          <cell r="G465">
            <v>59</v>
          </cell>
          <cell r="H465">
            <v>89.5</v>
          </cell>
          <cell r="I465">
            <v>77.3</v>
          </cell>
        </row>
        <row r="465">
          <cell r="K465">
            <v>77.3</v>
          </cell>
        </row>
        <row r="466">
          <cell r="F466" t="str">
            <v>040402915</v>
          </cell>
          <cell r="G466">
            <v>57</v>
          </cell>
          <cell r="H466">
            <v>90.5</v>
          </cell>
          <cell r="I466">
            <v>77.1</v>
          </cell>
        </row>
        <row r="466">
          <cell r="K466">
            <v>77.1</v>
          </cell>
        </row>
        <row r="467">
          <cell r="F467" t="str">
            <v>040402827</v>
          </cell>
          <cell r="G467">
            <v>59.5</v>
          </cell>
          <cell r="H467">
            <v>88.5</v>
          </cell>
          <cell r="I467">
            <v>76.9</v>
          </cell>
        </row>
        <row r="467">
          <cell r="K467">
            <v>76.9</v>
          </cell>
        </row>
        <row r="468">
          <cell r="F468" t="str">
            <v>040402916</v>
          </cell>
          <cell r="G468">
            <v>57.5</v>
          </cell>
          <cell r="H468">
            <v>86.75</v>
          </cell>
          <cell r="I468">
            <v>75.05</v>
          </cell>
        </row>
        <row r="468">
          <cell r="K468">
            <v>75.05</v>
          </cell>
        </row>
        <row r="469">
          <cell r="F469" t="str">
            <v>040402809</v>
          </cell>
          <cell r="G469">
            <v>52.5</v>
          </cell>
          <cell r="H469">
            <v>89.75</v>
          </cell>
          <cell r="I469">
            <v>74.85</v>
          </cell>
        </row>
        <row r="469">
          <cell r="K469">
            <v>74.85</v>
          </cell>
        </row>
        <row r="470">
          <cell r="F470" t="str">
            <v>040402828</v>
          </cell>
          <cell r="G470">
            <v>61.5</v>
          </cell>
          <cell r="H470">
            <v>82.75</v>
          </cell>
          <cell r="I470">
            <v>74.25</v>
          </cell>
        </row>
        <row r="470">
          <cell r="K470">
            <v>74.25</v>
          </cell>
        </row>
        <row r="471">
          <cell r="F471" t="str">
            <v>040402908</v>
          </cell>
          <cell r="G471">
            <v>59.5</v>
          </cell>
          <cell r="H471">
            <v>81.75</v>
          </cell>
          <cell r="I471">
            <v>72.85</v>
          </cell>
        </row>
        <row r="471">
          <cell r="K471">
            <v>72.85</v>
          </cell>
        </row>
        <row r="472">
          <cell r="F472" t="str">
            <v>040402811</v>
          </cell>
          <cell r="G472">
            <v>50.5</v>
          </cell>
          <cell r="H472">
            <v>87.5</v>
          </cell>
          <cell r="I472">
            <v>72.7</v>
          </cell>
        </row>
        <row r="472">
          <cell r="K472">
            <v>72.7</v>
          </cell>
        </row>
        <row r="473">
          <cell r="F473" t="str">
            <v>040402904</v>
          </cell>
          <cell r="G473">
            <v>54</v>
          </cell>
          <cell r="H473">
            <v>84.5</v>
          </cell>
          <cell r="I473">
            <v>72.3</v>
          </cell>
        </row>
        <row r="473">
          <cell r="K473">
            <v>72.3</v>
          </cell>
        </row>
        <row r="474">
          <cell r="F474" t="str">
            <v>040402819</v>
          </cell>
          <cell r="G474">
            <v>47</v>
          </cell>
          <cell r="H474">
            <v>88.5</v>
          </cell>
          <cell r="I474">
            <v>71.9</v>
          </cell>
        </row>
        <row r="474">
          <cell r="K474">
            <v>71.9</v>
          </cell>
        </row>
        <row r="475">
          <cell r="F475" t="str">
            <v>040402914</v>
          </cell>
          <cell r="G475">
            <v>67.5</v>
          </cell>
          <cell r="H475">
            <v>73</v>
          </cell>
          <cell r="I475">
            <v>70.8</v>
          </cell>
        </row>
        <row r="475">
          <cell r="K475">
            <v>70.8</v>
          </cell>
        </row>
        <row r="476">
          <cell r="F476" t="str">
            <v>040402808</v>
          </cell>
          <cell r="G476">
            <v>57</v>
          </cell>
          <cell r="H476">
            <v>78.5</v>
          </cell>
          <cell r="I476">
            <v>69.9</v>
          </cell>
        </row>
        <row r="476">
          <cell r="K476">
            <v>69.9</v>
          </cell>
        </row>
        <row r="477">
          <cell r="F477" t="str">
            <v>040402816</v>
          </cell>
          <cell r="G477">
            <v>49</v>
          </cell>
          <cell r="H477">
            <v>83.5</v>
          </cell>
          <cell r="I477">
            <v>69.7</v>
          </cell>
        </row>
        <row r="477">
          <cell r="K477">
            <v>69.7</v>
          </cell>
        </row>
        <row r="478">
          <cell r="F478" t="str">
            <v>040402911</v>
          </cell>
          <cell r="G478">
            <v>54.5</v>
          </cell>
          <cell r="H478">
            <v>79.75</v>
          </cell>
          <cell r="I478">
            <v>69.65</v>
          </cell>
        </row>
        <row r="478">
          <cell r="K478">
            <v>69.65</v>
          </cell>
        </row>
        <row r="479">
          <cell r="F479" t="str">
            <v>040402910</v>
          </cell>
          <cell r="G479">
            <v>47.5</v>
          </cell>
          <cell r="H479">
            <v>81.25</v>
          </cell>
          <cell r="I479">
            <v>67.75</v>
          </cell>
        </row>
        <row r="479">
          <cell r="K479">
            <v>67.75</v>
          </cell>
        </row>
        <row r="480">
          <cell r="F480" t="str">
            <v>040402810</v>
          </cell>
          <cell r="G480">
            <v>46</v>
          </cell>
          <cell r="H480">
            <v>77.5</v>
          </cell>
          <cell r="I480">
            <v>64.9</v>
          </cell>
        </row>
        <row r="480">
          <cell r="K480">
            <v>64.9</v>
          </cell>
        </row>
        <row r="481">
          <cell r="F481" t="str">
            <v>040402825</v>
          </cell>
          <cell r="G481">
            <v>51.5</v>
          </cell>
          <cell r="H481">
            <v>68.75</v>
          </cell>
          <cell r="I481">
            <v>61.85</v>
          </cell>
        </row>
        <row r="481">
          <cell r="K481">
            <v>61.85</v>
          </cell>
        </row>
        <row r="482">
          <cell r="F482" t="str">
            <v>040402907</v>
          </cell>
          <cell r="G482">
            <v>55.5</v>
          </cell>
          <cell r="H482">
            <v>62.5</v>
          </cell>
          <cell r="I482">
            <v>59.7</v>
          </cell>
        </row>
        <row r="482">
          <cell r="K482">
            <v>59.7</v>
          </cell>
        </row>
        <row r="483">
          <cell r="F483" t="str">
            <v>040402823</v>
          </cell>
          <cell r="G483">
            <v>0</v>
          </cell>
          <cell r="H483">
            <v>74.25</v>
          </cell>
          <cell r="I483">
            <v>44.55</v>
          </cell>
        </row>
        <row r="483">
          <cell r="K483">
            <v>44.55</v>
          </cell>
        </row>
        <row r="484">
          <cell r="F484" t="str">
            <v>040402813</v>
          </cell>
          <cell r="G484">
            <v>0</v>
          </cell>
          <cell r="H484">
            <v>0</v>
          </cell>
          <cell r="I484">
            <v>0</v>
          </cell>
        </row>
        <row r="484">
          <cell r="K484">
            <v>0</v>
          </cell>
        </row>
        <row r="485">
          <cell r="F485" t="str">
            <v>040402903</v>
          </cell>
          <cell r="G485">
            <v>0</v>
          </cell>
          <cell r="H485">
            <v>0</v>
          </cell>
          <cell r="I485">
            <v>0</v>
          </cell>
        </row>
        <row r="485">
          <cell r="K485">
            <v>0</v>
          </cell>
        </row>
        <row r="486">
          <cell r="F486" t="str">
            <v>040402905</v>
          </cell>
          <cell r="G486">
            <v>0</v>
          </cell>
          <cell r="H486">
            <v>0</v>
          </cell>
          <cell r="I486">
            <v>0</v>
          </cell>
        </row>
        <row r="486">
          <cell r="K486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21875" defaultRowHeight="24.9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2" width="32.63"/>
    <col collapsed="false" customWidth="true" hidden="false" outlineLevel="0" max="3" min="3" style="2" width="17.49"/>
    <col collapsed="false" customWidth="true" hidden="false" outlineLevel="0" max="4" min="4" style="2" width="12.94"/>
    <col collapsed="false" customWidth="true" hidden="false" outlineLevel="0" max="5" min="5" style="2" width="13.36"/>
    <col collapsed="false" customWidth="true" hidden="false" outlineLevel="0" max="6" min="6" style="2" width="22.74"/>
    <col collapsed="false" customWidth="true" hidden="false" outlineLevel="0" max="7" min="7" style="1" width="14.83"/>
    <col collapsed="false" customWidth="true" hidden="false" outlineLevel="0" max="8" min="8" style="3" width="13.66"/>
    <col collapsed="false" customWidth="true" hidden="false" outlineLevel="0" max="9" min="9" style="3" width="12.76"/>
    <col collapsed="false" customWidth="false" hidden="false" outlineLevel="0" max="250" min="10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s="1" customFormat="true" ht="24.95" hidden="false" customHeight="true" outlineLevel="0" collapsed="false">
      <c r="A3" s="8" t="n">
        <v>1</v>
      </c>
      <c r="B3" s="9" t="s">
        <v>10</v>
      </c>
      <c r="C3" s="8" t="str">
        <f aca="false">VLOOKUP(F3,[1]Sheet1!$H$2:$J$4089,2,FALSE())</f>
        <v>340408001001</v>
      </c>
      <c r="D3" s="9" t="s">
        <v>11</v>
      </c>
      <c r="E3" s="9" t="s">
        <v>12</v>
      </c>
      <c r="F3" s="8" t="s">
        <v>13</v>
      </c>
      <c r="G3" s="10" t="n">
        <f aca="false">VLOOKUP(F3,[2]Sheet1!$F$3:$K$486,6,FALSE())</f>
        <v>89.2</v>
      </c>
      <c r="H3" s="10" t="n">
        <v>85.72</v>
      </c>
      <c r="I3" s="10" t="n">
        <f aca="false">ROUND(G3/1.2*0.6+H3*0.4,2)</f>
        <v>78.89</v>
      </c>
    </row>
    <row r="4" s="1" customFormat="true" ht="24.95" hidden="false" customHeight="true" outlineLevel="0" collapsed="false">
      <c r="A4" s="8" t="n">
        <v>2</v>
      </c>
      <c r="B4" s="9" t="s">
        <v>10</v>
      </c>
      <c r="C4" s="8" t="str">
        <f aca="false">VLOOKUP(F4,[1]Sheet1!$H$2:$J$4089,2,FALSE())</f>
        <v>340408001001</v>
      </c>
      <c r="D4" s="9" t="s">
        <v>11</v>
      </c>
      <c r="E4" s="9" t="s">
        <v>12</v>
      </c>
      <c r="F4" s="8" t="s">
        <v>14</v>
      </c>
      <c r="G4" s="10" t="n">
        <f aca="false">VLOOKUP(F4,[2]Sheet1!$F$3:$K$486,6,FALSE())</f>
        <v>87.1</v>
      </c>
      <c r="H4" s="10" t="n">
        <v>86.9</v>
      </c>
      <c r="I4" s="10" t="n">
        <f aca="false">ROUND(G4/1.2*0.6+H4*0.4,2)</f>
        <v>78.31</v>
      </c>
    </row>
    <row r="5" s="1" customFormat="true" ht="24.95" hidden="false" customHeight="true" outlineLevel="0" collapsed="false">
      <c r="A5" s="8" t="n">
        <v>3</v>
      </c>
      <c r="B5" s="9" t="s">
        <v>10</v>
      </c>
      <c r="C5" s="8" t="str">
        <f aca="false">VLOOKUP(F5,[1]Sheet1!$H$2:$J$4089,2,FALSE())</f>
        <v>340408001001</v>
      </c>
      <c r="D5" s="9" t="s">
        <v>11</v>
      </c>
      <c r="E5" s="9" t="s">
        <v>12</v>
      </c>
      <c r="F5" s="8" t="s">
        <v>15</v>
      </c>
      <c r="G5" s="10" t="n">
        <f aca="false">VLOOKUP(F5,[2]Sheet1!$F$3:$K$486,6,FALSE())</f>
        <v>85.2</v>
      </c>
      <c r="H5" s="10" t="n">
        <v>87.58</v>
      </c>
      <c r="I5" s="10" t="n">
        <f aca="false">ROUND(G5/1.2*0.6+H5*0.4,2)</f>
        <v>77.63</v>
      </c>
    </row>
    <row r="6" s="1" customFormat="true" ht="24.95" hidden="false" customHeight="true" outlineLevel="0" collapsed="false">
      <c r="A6" s="8" t="n">
        <v>4</v>
      </c>
      <c r="B6" s="9" t="s">
        <v>10</v>
      </c>
      <c r="C6" s="8" t="str">
        <f aca="false">VLOOKUP(F6,[1]Sheet1!$H$2:$J$4089,2,FALSE())</f>
        <v>340408001001</v>
      </c>
      <c r="D6" s="9" t="s">
        <v>11</v>
      </c>
      <c r="E6" s="9" t="s">
        <v>12</v>
      </c>
      <c r="F6" s="8" t="s">
        <v>16</v>
      </c>
      <c r="G6" s="10" t="n">
        <f aca="false">VLOOKUP(F6,[2]Sheet1!$F$3:$K$486,6,FALSE())</f>
        <v>84.6</v>
      </c>
      <c r="H6" s="10" t="n">
        <v>83.24</v>
      </c>
      <c r="I6" s="10" t="n">
        <f aca="false">ROUND(G6/1.2*0.6+H6*0.4,2)</f>
        <v>75.6</v>
      </c>
    </row>
    <row r="7" s="1" customFormat="true" ht="24.95" hidden="false" customHeight="true" outlineLevel="0" collapsed="false">
      <c r="A7" s="8" t="n">
        <v>5</v>
      </c>
      <c r="B7" s="9" t="s">
        <v>10</v>
      </c>
      <c r="C7" s="8" t="str">
        <f aca="false">VLOOKUP(F7,[1]Sheet1!$H$2:$J$4089,2,FALSE())</f>
        <v>340408001001</v>
      </c>
      <c r="D7" s="9" t="s">
        <v>11</v>
      </c>
      <c r="E7" s="9" t="s">
        <v>12</v>
      </c>
      <c r="F7" s="8" t="s">
        <v>17</v>
      </c>
      <c r="G7" s="10" t="n">
        <f aca="false">VLOOKUP(F7,[2]Sheet1!$F$3:$K$486,6,FALSE())</f>
        <v>83.5</v>
      </c>
      <c r="H7" s="10" t="n">
        <v>83.2</v>
      </c>
      <c r="I7" s="10" t="n">
        <f aca="false">ROUND(G7/1.2*0.6+H7*0.4,2)</f>
        <v>75.03</v>
      </c>
    </row>
    <row r="8" s="1" customFormat="true" ht="24.95" hidden="false" customHeight="true" outlineLevel="0" collapsed="false">
      <c r="A8" s="8" t="n">
        <v>6</v>
      </c>
      <c r="B8" s="9" t="s">
        <v>10</v>
      </c>
      <c r="C8" s="8" t="str">
        <f aca="false">VLOOKUP(F8,[1]Sheet1!$H$2:$J$4089,2,FALSE())</f>
        <v>340408001001</v>
      </c>
      <c r="D8" s="9" t="s">
        <v>11</v>
      </c>
      <c r="E8" s="9" t="s">
        <v>12</v>
      </c>
      <c r="F8" s="8" t="s">
        <v>18</v>
      </c>
      <c r="G8" s="10" t="n">
        <f aca="false">VLOOKUP(F8,[2]Sheet1!$F$3:$K$486,6,FALSE())</f>
        <v>85.6</v>
      </c>
      <c r="H8" s="10" t="n">
        <v>75.64</v>
      </c>
      <c r="I8" s="10" t="n">
        <f aca="false">ROUND(G8/1.2*0.6+H8*0.4,2)</f>
        <v>73.06</v>
      </c>
    </row>
    <row r="9" s="1" customFormat="true" ht="24.95" hidden="false" customHeight="true" outlineLevel="0" collapsed="false">
      <c r="A9" s="8" t="n">
        <v>7</v>
      </c>
      <c r="B9" s="9" t="s">
        <v>10</v>
      </c>
      <c r="C9" s="8" t="str">
        <f aca="false">VLOOKUP(F9,[1]Sheet1!$H$2:$J$4089,2,FALSE())</f>
        <v>340408001002</v>
      </c>
      <c r="D9" s="9" t="s">
        <v>11</v>
      </c>
      <c r="E9" s="9" t="s">
        <v>19</v>
      </c>
      <c r="F9" s="8" t="s">
        <v>20</v>
      </c>
      <c r="G9" s="10" t="n">
        <f aca="false">VLOOKUP(F9,[2]Sheet1!$F$3:$K$486,6,FALSE())</f>
        <v>89.85</v>
      </c>
      <c r="H9" s="10" t="n">
        <v>82.72</v>
      </c>
      <c r="I9" s="10" t="n">
        <f aca="false">ROUND(G9/1.2*0.6+H9*0.4,2)</f>
        <v>78.01</v>
      </c>
    </row>
    <row r="10" s="1" customFormat="true" ht="24.95" hidden="false" customHeight="true" outlineLevel="0" collapsed="false">
      <c r="A10" s="8" t="n">
        <v>8</v>
      </c>
      <c r="B10" s="9" t="s">
        <v>10</v>
      </c>
      <c r="C10" s="8" t="str">
        <f aca="false">VLOOKUP(F10,[1]Sheet1!$H$2:$J$4089,2,FALSE())</f>
        <v>340408001002</v>
      </c>
      <c r="D10" s="9" t="s">
        <v>11</v>
      </c>
      <c r="E10" s="9" t="s">
        <v>19</v>
      </c>
      <c r="F10" s="8" t="s">
        <v>21</v>
      </c>
      <c r="G10" s="10" t="n">
        <f aca="false">VLOOKUP(F10,[2]Sheet1!$F$3:$K$486,6,FALSE())</f>
        <v>88.55</v>
      </c>
      <c r="H10" s="10" t="n">
        <v>75.66</v>
      </c>
      <c r="I10" s="10" t="n">
        <f aca="false">ROUND(G10/1.2*0.6+H10*0.4,2)</f>
        <v>74.54</v>
      </c>
    </row>
    <row r="11" s="1" customFormat="true" ht="24.95" hidden="false" customHeight="true" outlineLevel="0" collapsed="false">
      <c r="A11" s="8" t="n">
        <v>9</v>
      </c>
      <c r="B11" s="9" t="s">
        <v>10</v>
      </c>
      <c r="C11" s="8" t="str">
        <f aca="false">VLOOKUP(F11,[1]Sheet1!$H$2:$J$4089,2,FALSE())</f>
        <v>340408001002</v>
      </c>
      <c r="D11" s="9" t="s">
        <v>11</v>
      </c>
      <c r="E11" s="9" t="s">
        <v>19</v>
      </c>
      <c r="F11" s="8" t="s">
        <v>22</v>
      </c>
      <c r="G11" s="10" t="n">
        <f aca="false">VLOOKUP(F11,[2]Sheet1!$F$3:$K$486,6,FALSE())</f>
        <v>89.1</v>
      </c>
      <c r="H11" s="10" t="n">
        <v>71.66</v>
      </c>
      <c r="I11" s="10" t="n">
        <f aca="false">ROUND(G11/1.2*0.6+H11*0.4,2)</f>
        <v>73.21</v>
      </c>
    </row>
    <row r="12" s="1" customFormat="true" ht="24.95" hidden="false" customHeight="true" outlineLevel="0" collapsed="false">
      <c r="A12" s="8" t="n">
        <v>10</v>
      </c>
      <c r="B12" s="9" t="s">
        <v>10</v>
      </c>
      <c r="C12" s="8" t="str">
        <f aca="false">VLOOKUP(F12,[1]Sheet1!$H$2:$J$4089,2,FALSE())</f>
        <v>340408001004</v>
      </c>
      <c r="D12" s="9" t="s">
        <v>11</v>
      </c>
      <c r="E12" s="9" t="s">
        <v>23</v>
      </c>
      <c r="F12" s="8" t="s">
        <v>24</v>
      </c>
      <c r="G12" s="10" t="n">
        <f aca="false">VLOOKUP(F12,[2]Sheet1!$F$3:$K$486,6,FALSE())</f>
        <v>80.2</v>
      </c>
      <c r="H12" s="10" t="n">
        <v>86</v>
      </c>
      <c r="I12" s="10" t="n">
        <f aca="false">ROUND(G12/1.2*0.6+H12*0.4,2)</f>
        <v>74.5</v>
      </c>
    </row>
    <row r="13" s="1" customFormat="true" ht="24.95" hidden="false" customHeight="true" outlineLevel="0" collapsed="false">
      <c r="A13" s="8" t="n">
        <v>11</v>
      </c>
      <c r="B13" s="9" t="s">
        <v>10</v>
      </c>
      <c r="C13" s="8" t="str">
        <f aca="false">VLOOKUP(F13,[1]Sheet1!$H$2:$J$4089,2,FALSE())</f>
        <v>340408001004</v>
      </c>
      <c r="D13" s="9" t="s">
        <v>11</v>
      </c>
      <c r="E13" s="9" t="s">
        <v>23</v>
      </c>
      <c r="F13" s="8" t="s">
        <v>25</v>
      </c>
      <c r="G13" s="10" t="n">
        <f aca="false">VLOOKUP(F13,[2]Sheet1!$F$3:$K$486,6,FALSE())</f>
        <v>84.7</v>
      </c>
      <c r="H13" s="10" t="n">
        <v>79.8</v>
      </c>
      <c r="I13" s="10" t="n">
        <f aca="false">ROUND(G13/1.2*0.6+H13*0.4,2)</f>
        <v>74.27</v>
      </c>
    </row>
    <row r="14" s="1" customFormat="true" ht="24.95" hidden="false" customHeight="true" outlineLevel="0" collapsed="false">
      <c r="A14" s="8" t="n">
        <v>12</v>
      </c>
      <c r="B14" s="9" t="s">
        <v>10</v>
      </c>
      <c r="C14" s="8" t="str">
        <f aca="false">VLOOKUP(F14,[1]Sheet1!$H$2:$J$4089,2,FALSE())</f>
        <v>340408001004</v>
      </c>
      <c r="D14" s="9" t="s">
        <v>11</v>
      </c>
      <c r="E14" s="9" t="s">
        <v>23</v>
      </c>
      <c r="F14" s="8" t="s">
        <v>26</v>
      </c>
      <c r="G14" s="10" t="n">
        <f aca="false">VLOOKUP(F14,[2]Sheet1!$F$3:$K$486,6,FALSE())</f>
        <v>69</v>
      </c>
      <c r="H14" s="10" t="n">
        <v>81.4</v>
      </c>
      <c r="I14" s="10" t="n">
        <f aca="false">ROUND(G14/1.2*0.6+H14*0.4,2)</f>
        <v>67.06</v>
      </c>
    </row>
    <row r="15" s="1" customFormat="true" ht="24.95" hidden="false" customHeight="true" outlineLevel="0" collapsed="false">
      <c r="A15" s="8" t="n">
        <v>13</v>
      </c>
      <c r="B15" s="9" t="s">
        <v>10</v>
      </c>
      <c r="C15" s="8" t="str">
        <f aca="false">VLOOKUP(F15,[1]Sheet1!$H$2:$J$4089,2,FALSE())</f>
        <v>340408001005</v>
      </c>
      <c r="D15" s="9" t="s">
        <v>11</v>
      </c>
      <c r="E15" s="9" t="s">
        <v>27</v>
      </c>
      <c r="F15" s="8" t="s">
        <v>28</v>
      </c>
      <c r="G15" s="10" t="n">
        <f aca="false">VLOOKUP(F15,[2]Sheet1!$F$3:$K$486,6,FALSE())</f>
        <v>89.7</v>
      </c>
      <c r="H15" s="10" t="n">
        <v>82.5</v>
      </c>
      <c r="I15" s="10" t="n">
        <f aca="false">ROUND(G15/1.2*0.6+H15*0.4,2)</f>
        <v>77.85</v>
      </c>
    </row>
    <row r="16" s="1" customFormat="true" ht="24.95" hidden="false" customHeight="true" outlineLevel="0" collapsed="false">
      <c r="A16" s="8" t="n">
        <v>14</v>
      </c>
      <c r="B16" s="9" t="s">
        <v>10</v>
      </c>
      <c r="C16" s="8" t="str">
        <f aca="false">VLOOKUP(F16,[1]Sheet1!$H$2:$J$4089,2,FALSE())</f>
        <v>340408001005</v>
      </c>
      <c r="D16" s="9" t="s">
        <v>11</v>
      </c>
      <c r="E16" s="9" t="s">
        <v>27</v>
      </c>
      <c r="F16" s="8" t="s">
        <v>29</v>
      </c>
      <c r="G16" s="10" t="n">
        <f aca="false">VLOOKUP(F16,[2]Sheet1!$F$3:$K$486,6,FALSE())</f>
        <v>86.3</v>
      </c>
      <c r="H16" s="10" t="n">
        <v>82</v>
      </c>
      <c r="I16" s="10" t="n">
        <f aca="false">ROUND(G16/1.2*0.6+H16*0.4,2)</f>
        <v>75.95</v>
      </c>
    </row>
    <row r="17" s="1" customFormat="true" ht="24.95" hidden="false" customHeight="true" outlineLevel="0" collapsed="false">
      <c r="A17" s="8" t="n">
        <v>15</v>
      </c>
      <c r="B17" s="9" t="s">
        <v>10</v>
      </c>
      <c r="C17" s="8" t="str">
        <f aca="false">VLOOKUP(F17,[1]Sheet1!$H$2:$J$4089,2,FALSE())</f>
        <v>340408001005</v>
      </c>
      <c r="D17" s="9" t="s">
        <v>11</v>
      </c>
      <c r="E17" s="9" t="s">
        <v>27</v>
      </c>
      <c r="F17" s="8" t="s">
        <v>30</v>
      </c>
      <c r="G17" s="10" t="n">
        <f aca="false">VLOOKUP(F17,[2]Sheet1!$F$3:$K$486,6,FALSE())</f>
        <v>82.2</v>
      </c>
      <c r="H17" s="10" t="n">
        <v>77</v>
      </c>
      <c r="I17" s="10" t="n">
        <f aca="false">ROUND(G17/1.2*0.6+H17*0.4,2)</f>
        <v>71.9</v>
      </c>
    </row>
    <row r="18" s="1" customFormat="true" ht="24.95" hidden="false" customHeight="true" outlineLevel="0" collapsed="false">
      <c r="A18" s="8" t="n">
        <v>16</v>
      </c>
      <c r="B18" s="9" t="s">
        <v>10</v>
      </c>
      <c r="C18" s="8" t="str">
        <f aca="false">VLOOKUP(F18,[1]Sheet1!$H$2:$J$4089,2,FALSE())</f>
        <v>340408001006</v>
      </c>
      <c r="D18" s="9" t="s">
        <v>11</v>
      </c>
      <c r="E18" s="9" t="s">
        <v>31</v>
      </c>
      <c r="F18" s="8" t="s">
        <v>32</v>
      </c>
      <c r="G18" s="10" t="n">
        <f aca="false">VLOOKUP(F18,[2]Sheet1!$F$3:$K$486,6,FALSE())</f>
        <v>83.4</v>
      </c>
      <c r="H18" s="10" t="n">
        <v>85.58</v>
      </c>
      <c r="I18" s="10" t="n">
        <f aca="false">ROUND(G18/1.2*0.6+H18*0.4,2)</f>
        <v>75.93</v>
      </c>
    </row>
    <row r="19" s="1" customFormat="true" ht="24.95" hidden="false" customHeight="true" outlineLevel="0" collapsed="false">
      <c r="A19" s="8" t="n">
        <v>17</v>
      </c>
      <c r="B19" s="9" t="s">
        <v>10</v>
      </c>
      <c r="C19" s="8" t="str">
        <f aca="false">VLOOKUP(F19,[1]Sheet1!$H$2:$J$4089,2,FALSE())</f>
        <v>340408001006</v>
      </c>
      <c r="D19" s="9" t="s">
        <v>11</v>
      </c>
      <c r="E19" s="9" t="s">
        <v>31</v>
      </c>
      <c r="F19" s="8" t="s">
        <v>33</v>
      </c>
      <c r="G19" s="10" t="n">
        <f aca="false">VLOOKUP(F19,[2]Sheet1!$F$3:$K$486,6,FALSE())</f>
        <v>75.9</v>
      </c>
      <c r="H19" s="10" t="n">
        <v>83.64</v>
      </c>
      <c r="I19" s="10" t="n">
        <f aca="false">ROUND(G19/1.2*0.6+H19*0.4,2)</f>
        <v>71.41</v>
      </c>
    </row>
    <row r="20" s="1" customFormat="true" ht="24.95" hidden="false" customHeight="true" outlineLevel="0" collapsed="false">
      <c r="A20" s="8" t="n">
        <v>18</v>
      </c>
      <c r="B20" s="9" t="s">
        <v>10</v>
      </c>
      <c r="C20" s="8" t="str">
        <f aca="false">VLOOKUP(F20,[1]Sheet1!$H$2:$J$4089,2,FALSE())</f>
        <v>340408001006</v>
      </c>
      <c r="D20" s="9" t="s">
        <v>11</v>
      </c>
      <c r="E20" s="9" t="s">
        <v>31</v>
      </c>
      <c r="F20" s="8" t="s">
        <v>34</v>
      </c>
      <c r="G20" s="10" t="n">
        <f aca="false">VLOOKUP(F20,[2]Sheet1!$F$3:$K$486,6,FALSE())</f>
        <v>74.1</v>
      </c>
      <c r="H20" s="10" t="n">
        <v>85.68</v>
      </c>
      <c r="I20" s="10" t="n">
        <f aca="false">ROUND(G20/1.2*0.6+H20*0.4,2)</f>
        <v>71.32</v>
      </c>
    </row>
    <row r="21" s="1" customFormat="true" ht="24.95" hidden="false" customHeight="true" outlineLevel="0" collapsed="false">
      <c r="A21" s="8" t="n">
        <v>19</v>
      </c>
      <c r="B21" s="9" t="s">
        <v>10</v>
      </c>
      <c r="C21" s="8" t="str">
        <f aca="false">VLOOKUP(F21,[1]Sheet1!$H$2:$J$4089,2,FALSE())</f>
        <v>340408001006</v>
      </c>
      <c r="D21" s="9" t="s">
        <v>11</v>
      </c>
      <c r="E21" s="9" t="s">
        <v>31</v>
      </c>
      <c r="F21" s="8" t="s">
        <v>35</v>
      </c>
      <c r="G21" s="10" t="n">
        <f aca="false">VLOOKUP(F21,[2]Sheet1!$F$3:$K$486,6,FALSE())</f>
        <v>77.5</v>
      </c>
      <c r="H21" s="10" t="n">
        <v>80.38</v>
      </c>
      <c r="I21" s="10" t="n">
        <f aca="false">ROUND(G21/1.2*0.6+H21*0.4,2)</f>
        <v>70.9</v>
      </c>
    </row>
    <row r="22" s="1" customFormat="true" ht="24.95" hidden="false" customHeight="true" outlineLevel="0" collapsed="false">
      <c r="A22" s="8" t="n">
        <v>20</v>
      </c>
      <c r="B22" s="9" t="s">
        <v>10</v>
      </c>
      <c r="C22" s="8" t="str">
        <f aca="false">VLOOKUP(F22,[1]Sheet1!$H$2:$J$4089,2,FALSE())</f>
        <v>340408001006</v>
      </c>
      <c r="D22" s="9" t="s">
        <v>11</v>
      </c>
      <c r="E22" s="9" t="s">
        <v>31</v>
      </c>
      <c r="F22" s="8" t="s">
        <v>36</v>
      </c>
      <c r="G22" s="10" t="n">
        <f aca="false">VLOOKUP(F22,[2]Sheet1!$F$3:$K$486,6,FALSE())</f>
        <v>71.7</v>
      </c>
      <c r="H22" s="10" t="n">
        <v>77.78</v>
      </c>
      <c r="I22" s="10" t="n">
        <f aca="false">ROUND(G22/1.2*0.6+H22*0.4,2)</f>
        <v>66.96</v>
      </c>
    </row>
    <row r="23" s="1" customFormat="true" ht="24.95" hidden="false" customHeight="true" outlineLevel="0" collapsed="false">
      <c r="A23" s="8" t="n">
        <v>21</v>
      </c>
      <c r="B23" s="9" t="s">
        <v>10</v>
      </c>
      <c r="C23" s="8" t="str">
        <f aca="false">VLOOKUP(F23,[1]Sheet1!$H$2:$J$4089,2,FALSE())</f>
        <v>340408001006</v>
      </c>
      <c r="D23" s="9" t="s">
        <v>11</v>
      </c>
      <c r="E23" s="9" t="s">
        <v>31</v>
      </c>
      <c r="F23" s="8" t="s">
        <v>37</v>
      </c>
      <c r="G23" s="10" t="n">
        <f aca="false">VLOOKUP(F23,[2]Sheet1!$F$3:$K$486,6,FALSE())</f>
        <v>67.4</v>
      </c>
      <c r="H23" s="10" t="n">
        <v>76</v>
      </c>
      <c r="I23" s="10" t="n">
        <f aca="false">ROUND(G23/1.2*0.6+H23*0.4,2)</f>
        <v>64.1</v>
      </c>
    </row>
    <row r="24" s="1" customFormat="true" ht="24.95" hidden="false" customHeight="true" outlineLevel="0" collapsed="false">
      <c r="A24" s="8" t="n">
        <v>22</v>
      </c>
      <c r="B24" s="9" t="s">
        <v>10</v>
      </c>
      <c r="C24" s="8" t="str">
        <f aca="false">VLOOKUP(F24,[1]Sheet1!$H$2:$J$4089,2,FALSE())</f>
        <v>340408001007</v>
      </c>
      <c r="D24" s="9" t="s">
        <v>11</v>
      </c>
      <c r="E24" s="9" t="s">
        <v>38</v>
      </c>
      <c r="F24" s="8" t="s">
        <v>39</v>
      </c>
      <c r="G24" s="10" t="n">
        <f aca="false">VLOOKUP(F24,[2]Sheet1!$F$3:$K$486,6,FALSE())</f>
        <v>99</v>
      </c>
      <c r="H24" s="10" t="n">
        <v>83.56</v>
      </c>
      <c r="I24" s="10" t="n">
        <f aca="false">ROUND(G24/1.2*0.6+H24*0.4,2)</f>
        <v>82.92</v>
      </c>
    </row>
    <row r="25" s="1" customFormat="true" ht="24.95" hidden="false" customHeight="true" outlineLevel="0" collapsed="false">
      <c r="A25" s="8" t="n">
        <v>23</v>
      </c>
      <c r="B25" s="9" t="s">
        <v>10</v>
      </c>
      <c r="C25" s="8" t="str">
        <f aca="false">VLOOKUP(F25,[1]Sheet1!$H$2:$J$4089,2,FALSE())</f>
        <v>340408001007</v>
      </c>
      <c r="D25" s="9" t="s">
        <v>11</v>
      </c>
      <c r="E25" s="9" t="s">
        <v>38</v>
      </c>
      <c r="F25" s="8" t="s">
        <v>40</v>
      </c>
      <c r="G25" s="10" t="n">
        <f aca="false">VLOOKUP(F25,[2]Sheet1!$F$3:$K$486,6,FALSE())</f>
        <v>92.8</v>
      </c>
      <c r="H25" s="10" t="n">
        <v>87.34</v>
      </c>
      <c r="I25" s="10" t="n">
        <f aca="false">ROUND(G25/1.2*0.6+H25*0.4,2)</f>
        <v>81.34</v>
      </c>
    </row>
    <row r="26" s="1" customFormat="true" ht="24.95" hidden="false" customHeight="true" outlineLevel="0" collapsed="false">
      <c r="A26" s="8" t="n">
        <v>24</v>
      </c>
      <c r="B26" s="9" t="s">
        <v>10</v>
      </c>
      <c r="C26" s="8" t="str">
        <f aca="false">VLOOKUP(F26,[1]Sheet1!$H$2:$J$4089,2,FALSE())</f>
        <v>340408001007</v>
      </c>
      <c r="D26" s="9" t="s">
        <v>11</v>
      </c>
      <c r="E26" s="9" t="s">
        <v>38</v>
      </c>
      <c r="F26" s="8" t="s">
        <v>41</v>
      </c>
      <c r="G26" s="10" t="n">
        <f aca="false">VLOOKUP(F26,[2]Sheet1!$F$3:$K$486,6,FALSE())</f>
        <v>90.6</v>
      </c>
      <c r="H26" s="10" t="n">
        <v>77.46</v>
      </c>
      <c r="I26" s="10" t="n">
        <f aca="false">ROUND(G26/1.2*0.6+H26*0.4,2)</f>
        <v>76.28</v>
      </c>
    </row>
    <row r="27" s="1" customFormat="true" ht="24.95" hidden="false" customHeight="true" outlineLevel="0" collapsed="false">
      <c r="A27" s="8" t="n">
        <v>25</v>
      </c>
      <c r="B27" s="9" t="s">
        <v>10</v>
      </c>
      <c r="C27" s="8" t="str">
        <f aca="false">VLOOKUP(F27,[1]Sheet1!$H$2:$J$4089,2,FALSE())</f>
        <v>340408001008</v>
      </c>
      <c r="D27" s="9" t="s">
        <v>42</v>
      </c>
      <c r="E27" s="9" t="s">
        <v>12</v>
      </c>
      <c r="F27" s="8" t="s">
        <v>43</v>
      </c>
      <c r="G27" s="10" t="n">
        <f aca="false">VLOOKUP(F27,[2]Sheet1!$F$3:$K$486,6,FALSE())</f>
        <v>95.9</v>
      </c>
      <c r="H27" s="10" t="n">
        <v>85.74</v>
      </c>
      <c r="I27" s="10" t="n">
        <f aca="false">ROUND(G27/1.2*0.6+H27*0.4,2)</f>
        <v>82.25</v>
      </c>
    </row>
    <row r="28" s="1" customFormat="true" ht="24.95" hidden="false" customHeight="true" outlineLevel="0" collapsed="false">
      <c r="A28" s="8" t="n">
        <v>26</v>
      </c>
      <c r="B28" s="9" t="s">
        <v>10</v>
      </c>
      <c r="C28" s="8" t="str">
        <f aca="false">VLOOKUP(F28,[1]Sheet1!$H$2:$J$4089,2,FALSE())</f>
        <v>340408001008</v>
      </c>
      <c r="D28" s="9" t="s">
        <v>42</v>
      </c>
      <c r="E28" s="9" t="s">
        <v>12</v>
      </c>
      <c r="F28" s="8" t="s">
        <v>44</v>
      </c>
      <c r="G28" s="10" t="n">
        <f aca="false">VLOOKUP(F28,[2]Sheet1!$F$3:$K$486,6,FALSE())</f>
        <v>91.3</v>
      </c>
      <c r="H28" s="10" t="n">
        <v>84.68</v>
      </c>
      <c r="I28" s="10" t="n">
        <f aca="false">ROUND(G28/1.2*0.6+H28*0.4,2)</f>
        <v>79.52</v>
      </c>
    </row>
    <row r="29" s="1" customFormat="true" ht="24.95" hidden="false" customHeight="true" outlineLevel="0" collapsed="false">
      <c r="A29" s="8" t="n">
        <v>27</v>
      </c>
      <c r="B29" s="9" t="s">
        <v>10</v>
      </c>
      <c r="C29" s="8" t="str">
        <f aca="false">VLOOKUP(F29,[1]Sheet1!$H$2:$J$4089,2,FALSE())</f>
        <v>340408001008</v>
      </c>
      <c r="D29" s="9" t="s">
        <v>42</v>
      </c>
      <c r="E29" s="9" t="s">
        <v>12</v>
      </c>
      <c r="F29" s="8" t="s">
        <v>45</v>
      </c>
      <c r="G29" s="10" t="n">
        <f aca="false">VLOOKUP(F29,[2]Sheet1!$F$3:$K$486,6,FALSE())</f>
        <v>90.7</v>
      </c>
      <c r="H29" s="10" t="n">
        <v>84.26</v>
      </c>
      <c r="I29" s="10" t="n">
        <f aca="false">ROUND(G29/1.2*0.6+H29*0.4,2)</f>
        <v>79.05</v>
      </c>
    </row>
    <row r="30" s="1" customFormat="true" ht="24.95" hidden="false" customHeight="true" outlineLevel="0" collapsed="false">
      <c r="A30" s="8" t="n">
        <v>28</v>
      </c>
      <c r="B30" s="9" t="s">
        <v>10</v>
      </c>
      <c r="C30" s="8" t="str">
        <f aca="false">VLOOKUP(F30,[1]Sheet1!$H$2:$J$4089,2,FALSE())</f>
        <v>340408001008</v>
      </c>
      <c r="D30" s="9" t="s">
        <v>42</v>
      </c>
      <c r="E30" s="9" t="s">
        <v>12</v>
      </c>
      <c r="F30" s="8" t="s">
        <v>46</v>
      </c>
      <c r="G30" s="10" t="n">
        <f aca="false">VLOOKUP(F30,[2]Sheet1!$F$3:$K$486,6,FALSE())</f>
        <v>88.1</v>
      </c>
      <c r="H30" s="10" t="n">
        <v>81.18</v>
      </c>
      <c r="I30" s="10" t="n">
        <f aca="false">ROUND(G30/1.2*0.6+H30*0.4,2)</f>
        <v>76.52</v>
      </c>
    </row>
    <row r="31" s="1" customFormat="true" ht="24.95" hidden="false" customHeight="true" outlineLevel="0" collapsed="false">
      <c r="A31" s="8" t="n">
        <v>29</v>
      </c>
      <c r="B31" s="9" t="s">
        <v>10</v>
      </c>
      <c r="C31" s="8" t="str">
        <f aca="false">VLOOKUP(F31,[1]Sheet1!$H$2:$J$4089,2,FALSE())</f>
        <v>340408001008</v>
      </c>
      <c r="D31" s="9" t="s">
        <v>42</v>
      </c>
      <c r="E31" s="9" t="s">
        <v>12</v>
      </c>
      <c r="F31" s="8" t="s">
        <v>47</v>
      </c>
      <c r="G31" s="10" t="n">
        <f aca="false">VLOOKUP(F31,[2]Sheet1!$F$3:$K$486,6,FALSE())</f>
        <v>85.6</v>
      </c>
      <c r="H31" s="10" t="n">
        <v>82.12</v>
      </c>
      <c r="I31" s="10" t="n">
        <f aca="false">ROUND(G31/1.2*0.6+H31*0.4,2)</f>
        <v>75.65</v>
      </c>
    </row>
    <row r="32" s="1" customFormat="true" ht="24.95" hidden="false" customHeight="true" outlineLevel="0" collapsed="false">
      <c r="A32" s="8" t="n">
        <v>30</v>
      </c>
      <c r="B32" s="9" t="s">
        <v>10</v>
      </c>
      <c r="C32" s="8" t="str">
        <f aca="false">VLOOKUP(F32,[1]Sheet1!$H$2:$J$4089,2,FALSE())</f>
        <v>340408001008</v>
      </c>
      <c r="D32" s="9" t="s">
        <v>42</v>
      </c>
      <c r="E32" s="9" t="s">
        <v>12</v>
      </c>
      <c r="F32" s="8" t="s">
        <v>48</v>
      </c>
      <c r="G32" s="10" t="n">
        <f aca="false">VLOOKUP(F32,[2]Sheet1!$F$3:$K$486,6,FALSE())</f>
        <v>88</v>
      </c>
      <c r="H32" s="10" t="n">
        <v>76.48</v>
      </c>
      <c r="I32" s="10" t="n">
        <f aca="false">ROUND(G32/1.2*0.6+H32*0.4,2)</f>
        <v>74.59</v>
      </c>
    </row>
    <row r="33" s="1" customFormat="true" ht="24.95" hidden="false" customHeight="true" outlineLevel="0" collapsed="false">
      <c r="A33" s="8" t="n">
        <v>31</v>
      </c>
      <c r="B33" s="9" t="s">
        <v>10</v>
      </c>
      <c r="C33" s="8" t="str">
        <f aca="false">VLOOKUP(F33,[1]Sheet1!$H$2:$J$4089,2,FALSE())</f>
        <v>340408001009</v>
      </c>
      <c r="D33" s="9" t="s">
        <v>42</v>
      </c>
      <c r="E33" s="9" t="s">
        <v>49</v>
      </c>
      <c r="F33" s="8" t="s">
        <v>50</v>
      </c>
      <c r="G33" s="10" t="n">
        <f aca="false">VLOOKUP(F33,[2]Sheet1!$F$3:$K$486,6,FALSE())</f>
        <v>100.5</v>
      </c>
      <c r="H33" s="10" t="n">
        <v>70.4</v>
      </c>
      <c r="I33" s="10" t="n">
        <f aca="false">ROUND(G33/1.2*0.6+H33*0.4,2)</f>
        <v>78.41</v>
      </c>
    </row>
    <row r="34" s="1" customFormat="true" ht="24.95" hidden="false" customHeight="true" outlineLevel="0" collapsed="false">
      <c r="A34" s="8" t="n">
        <v>32</v>
      </c>
      <c r="B34" s="9" t="s">
        <v>10</v>
      </c>
      <c r="C34" s="8" t="str">
        <f aca="false">VLOOKUP(F34,[1]Sheet1!$H$2:$J$4089,2,FALSE())</f>
        <v>340408001009</v>
      </c>
      <c r="D34" s="9" t="s">
        <v>42</v>
      </c>
      <c r="E34" s="9" t="s">
        <v>49</v>
      </c>
      <c r="F34" s="8" t="s">
        <v>51</v>
      </c>
      <c r="G34" s="10" t="n">
        <f aca="false">VLOOKUP(F34,[2]Sheet1!$F$3:$K$486,6,FALSE())</f>
        <v>84.3</v>
      </c>
      <c r="H34" s="10" t="n">
        <v>83.8</v>
      </c>
      <c r="I34" s="10" t="n">
        <f aca="false">ROUND(G34/1.2*0.6+H34*0.4,2)</f>
        <v>75.67</v>
      </c>
    </row>
    <row r="35" s="1" customFormat="true" ht="24.95" hidden="false" customHeight="true" outlineLevel="0" collapsed="false">
      <c r="A35" s="8" t="n">
        <v>33</v>
      </c>
      <c r="B35" s="9" t="s">
        <v>10</v>
      </c>
      <c r="C35" s="8" t="str">
        <f aca="false">VLOOKUP(F35,[1]Sheet1!$H$2:$J$4089,2,FALSE())</f>
        <v>340408001009</v>
      </c>
      <c r="D35" s="9" t="s">
        <v>42</v>
      </c>
      <c r="E35" s="9" t="s">
        <v>49</v>
      </c>
      <c r="F35" s="8" t="s">
        <v>52</v>
      </c>
      <c r="G35" s="10" t="n">
        <f aca="false">VLOOKUP(F35,[2]Sheet1!$F$3:$K$486,6,FALSE())</f>
        <v>80.1</v>
      </c>
      <c r="H35" s="10" t="n">
        <v>75</v>
      </c>
      <c r="I35" s="10" t="n">
        <f aca="false">ROUND(G35/1.2*0.6+H35*0.4,2)</f>
        <v>70.05</v>
      </c>
    </row>
    <row r="36" s="1" customFormat="true" ht="24.95" hidden="false" customHeight="true" outlineLevel="0" collapsed="false">
      <c r="A36" s="8" t="n">
        <v>34</v>
      </c>
      <c r="B36" s="9" t="s">
        <v>10</v>
      </c>
      <c r="C36" s="8" t="str">
        <f aca="false">VLOOKUP(F36,[1]Sheet1!$H$2:$J$4089,2,FALSE())</f>
        <v>340408001009</v>
      </c>
      <c r="D36" s="9" t="s">
        <v>42</v>
      </c>
      <c r="E36" s="9" t="s">
        <v>49</v>
      </c>
      <c r="F36" s="8" t="s">
        <v>53</v>
      </c>
      <c r="G36" s="10" t="n">
        <f aca="false">VLOOKUP(F36,[2]Sheet1!$F$3:$K$486,6,FALSE())</f>
        <v>75.7</v>
      </c>
      <c r="H36" s="10" t="n">
        <v>70.8</v>
      </c>
      <c r="I36" s="10" t="n">
        <f aca="false">ROUND(G36/1.2*0.6+H36*0.4,2)</f>
        <v>66.17</v>
      </c>
    </row>
    <row r="37" s="1" customFormat="true" ht="24.95" hidden="false" customHeight="true" outlineLevel="0" collapsed="false">
      <c r="A37" s="8" t="n">
        <v>35</v>
      </c>
      <c r="B37" s="9" t="s">
        <v>10</v>
      </c>
      <c r="C37" s="8" t="str">
        <f aca="false">VLOOKUP(F37,[1]Sheet1!$H$2:$J$4089,2,FALSE())</f>
        <v>340408001009</v>
      </c>
      <c r="D37" s="9" t="s">
        <v>42</v>
      </c>
      <c r="E37" s="9" t="s">
        <v>49</v>
      </c>
      <c r="F37" s="8" t="s">
        <v>54</v>
      </c>
      <c r="G37" s="10" t="n">
        <f aca="false">VLOOKUP(F37,[2]Sheet1!$F$3:$K$486,6,FALSE())</f>
        <v>73.9</v>
      </c>
      <c r="H37" s="10" t="n">
        <v>66</v>
      </c>
      <c r="I37" s="10" t="n">
        <f aca="false">ROUND(G37/1.2*0.6+H37*0.4,2)</f>
        <v>63.35</v>
      </c>
    </row>
    <row r="38" s="1" customFormat="true" ht="24.95" hidden="false" customHeight="true" outlineLevel="0" collapsed="false">
      <c r="A38" s="8" t="n">
        <v>36</v>
      </c>
      <c r="B38" s="9" t="s">
        <v>10</v>
      </c>
      <c r="C38" s="8" t="str">
        <f aca="false">VLOOKUP(F38,[1]Sheet1!$H$2:$J$4089,2,FALSE())</f>
        <v>340408001010</v>
      </c>
      <c r="D38" s="9" t="s">
        <v>42</v>
      </c>
      <c r="E38" s="9" t="s">
        <v>55</v>
      </c>
      <c r="F38" s="8" t="s">
        <v>56</v>
      </c>
      <c r="G38" s="10" t="n">
        <f aca="false">VLOOKUP(F38,[2]Sheet1!$F$3:$K$486,6,FALSE())</f>
        <v>65.7</v>
      </c>
      <c r="H38" s="10" t="n">
        <v>87.26</v>
      </c>
      <c r="I38" s="10" t="n">
        <f aca="false">ROUND(G38/1.2*0.6+H38*0.4,2)</f>
        <v>67.75</v>
      </c>
    </row>
    <row r="39" s="1" customFormat="true" ht="24.95" hidden="false" customHeight="true" outlineLevel="0" collapsed="false">
      <c r="A39" s="8" t="n">
        <v>37</v>
      </c>
      <c r="B39" s="9" t="s">
        <v>10</v>
      </c>
      <c r="C39" s="8" t="str">
        <f aca="false">VLOOKUP(F39,[1]Sheet1!$H$2:$J$4089,2,FALSE())</f>
        <v>340408001010</v>
      </c>
      <c r="D39" s="9" t="s">
        <v>42</v>
      </c>
      <c r="E39" s="9" t="s">
        <v>55</v>
      </c>
      <c r="F39" s="8" t="s">
        <v>57</v>
      </c>
      <c r="G39" s="10" t="n">
        <f aca="false">VLOOKUP(F39,[2]Sheet1!$F$3:$K$486,6,FALSE())</f>
        <v>67.7</v>
      </c>
      <c r="H39" s="10" t="n">
        <v>84.72</v>
      </c>
      <c r="I39" s="10" t="n">
        <f aca="false">ROUND(G39/1.2*0.6+H39*0.4,2)</f>
        <v>67.74</v>
      </c>
    </row>
    <row r="40" s="1" customFormat="true" ht="24.95" hidden="false" customHeight="true" outlineLevel="0" collapsed="false">
      <c r="A40" s="8" t="n">
        <v>38</v>
      </c>
      <c r="B40" s="9" t="s">
        <v>58</v>
      </c>
      <c r="C40" s="8" t="str">
        <f aca="false">VLOOKUP(F40,[1]Sheet1!$H$2:$J$4089,2,FALSE())</f>
        <v>340408002001</v>
      </c>
      <c r="D40" s="9" t="s">
        <v>11</v>
      </c>
      <c r="E40" s="9" t="s">
        <v>19</v>
      </c>
      <c r="F40" s="8" t="s">
        <v>59</v>
      </c>
      <c r="G40" s="10" t="n">
        <f aca="false">VLOOKUP(F40,[2]Sheet1!$F$3:$K$486,6,FALSE())</f>
        <v>94.35</v>
      </c>
      <c r="H40" s="10" t="n">
        <v>84.18</v>
      </c>
      <c r="I40" s="10" t="n">
        <f aca="false">ROUND(G40/1.2*0.6+H40*0.4,2)</f>
        <v>80.85</v>
      </c>
    </row>
    <row r="41" s="1" customFormat="true" ht="24.95" hidden="false" customHeight="true" outlineLevel="0" collapsed="false">
      <c r="A41" s="8" t="n">
        <v>39</v>
      </c>
      <c r="B41" s="9" t="s">
        <v>58</v>
      </c>
      <c r="C41" s="8" t="str">
        <f aca="false">VLOOKUP(F41,[1]Sheet1!$H$2:$J$4089,2,FALSE())</f>
        <v>340408002001</v>
      </c>
      <c r="D41" s="9" t="s">
        <v>11</v>
      </c>
      <c r="E41" s="9" t="s">
        <v>19</v>
      </c>
      <c r="F41" s="8" t="s">
        <v>60</v>
      </c>
      <c r="G41" s="10" t="n">
        <f aca="false">VLOOKUP(F41,[2]Sheet1!$F$3:$K$486,6,FALSE())</f>
        <v>94</v>
      </c>
      <c r="H41" s="10" t="n">
        <v>83.58</v>
      </c>
      <c r="I41" s="10" t="n">
        <f aca="false">ROUND(G41/1.2*0.6+H41*0.4,2)</f>
        <v>80.43</v>
      </c>
    </row>
    <row r="42" s="1" customFormat="true" ht="24.95" hidden="false" customHeight="true" outlineLevel="0" collapsed="false">
      <c r="A42" s="8" t="n">
        <v>40</v>
      </c>
      <c r="B42" s="9" t="s">
        <v>58</v>
      </c>
      <c r="C42" s="8" t="str">
        <f aca="false">VLOOKUP(F42,[1]Sheet1!$H$2:$J$4089,2,FALSE())</f>
        <v>340408002001</v>
      </c>
      <c r="D42" s="9" t="s">
        <v>11</v>
      </c>
      <c r="E42" s="9" t="s">
        <v>19</v>
      </c>
      <c r="F42" s="8" t="s">
        <v>61</v>
      </c>
      <c r="G42" s="10" t="n">
        <f aca="false">VLOOKUP(F42,[2]Sheet1!$F$3:$K$486,6,FALSE())</f>
        <v>88.85</v>
      </c>
      <c r="H42" s="10" t="n">
        <v>81.4</v>
      </c>
      <c r="I42" s="10" t="n">
        <f aca="false">ROUND(G42/1.2*0.6+H42*0.4,2)</f>
        <v>76.99</v>
      </c>
    </row>
    <row r="43" s="1" customFormat="true" ht="24.95" hidden="false" customHeight="true" outlineLevel="0" collapsed="false">
      <c r="A43" s="8" t="n">
        <v>41</v>
      </c>
      <c r="B43" s="9" t="s">
        <v>58</v>
      </c>
      <c r="C43" s="8" t="str">
        <f aca="false">VLOOKUP(F43,[1]Sheet1!$H$2:$J$4089,2,FALSE())</f>
        <v>340408002001</v>
      </c>
      <c r="D43" s="9" t="s">
        <v>11</v>
      </c>
      <c r="E43" s="9" t="s">
        <v>19</v>
      </c>
      <c r="F43" s="8" t="s">
        <v>62</v>
      </c>
      <c r="G43" s="10" t="n">
        <f aca="false">VLOOKUP(F43,[2]Sheet1!$F$3:$K$486,6,FALSE())</f>
        <v>88.9</v>
      </c>
      <c r="H43" s="10" t="n">
        <v>79.52</v>
      </c>
      <c r="I43" s="10" t="n">
        <f aca="false">ROUND(G43/1.2*0.6+H43*0.4,2)</f>
        <v>76.26</v>
      </c>
    </row>
    <row r="44" s="1" customFormat="true" ht="24.95" hidden="false" customHeight="true" outlineLevel="0" collapsed="false">
      <c r="A44" s="8" t="n">
        <v>42</v>
      </c>
      <c r="B44" s="9" t="s">
        <v>58</v>
      </c>
      <c r="C44" s="8" t="str">
        <f aca="false">VLOOKUP(F44,[1]Sheet1!$H$2:$J$4089,2,FALSE())</f>
        <v>340408002001</v>
      </c>
      <c r="D44" s="9" t="s">
        <v>11</v>
      </c>
      <c r="E44" s="9" t="s">
        <v>19</v>
      </c>
      <c r="F44" s="8" t="s">
        <v>63</v>
      </c>
      <c r="G44" s="10" t="n">
        <f aca="false">VLOOKUP(F44,[2]Sheet1!$F$3:$K$486,6,FALSE())</f>
        <v>87.95</v>
      </c>
      <c r="H44" s="10" t="n">
        <v>78.82</v>
      </c>
      <c r="I44" s="10" t="n">
        <f aca="false">ROUND(G44/1.2*0.6+H44*0.4,2)</f>
        <v>75.5</v>
      </c>
    </row>
    <row r="45" s="1" customFormat="true" ht="24.95" hidden="false" customHeight="true" outlineLevel="0" collapsed="false">
      <c r="A45" s="8" t="n">
        <v>43</v>
      </c>
      <c r="B45" s="9" t="s">
        <v>58</v>
      </c>
      <c r="C45" s="8" t="str">
        <f aca="false">VLOOKUP(F45,[1]Sheet1!$H$2:$J$4089,2,FALSE())</f>
        <v>340408002001</v>
      </c>
      <c r="D45" s="9" t="s">
        <v>11</v>
      </c>
      <c r="E45" s="9" t="s">
        <v>19</v>
      </c>
      <c r="F45" s="8" t="s">
        <v>64</v>
      </c>
      <c r="G45" s="10" t="n">
        <f aca="false">VLOOKUP(F45,[2]Sheet1!$F$3:$K$486,6,FALSE())</f>
        <v>93.2</v>
      </c>
      <c r="H45" s="10" t="n">
        <v>72.18</v>
      </c>
      <c r="I45" s="10" t="n">
        <f aca="false">ROUND(G45/1.2*0.6+H45*0.4,2)</f>
        <v>75.47</v>
      </c>
    </row>
    <row r="46" s="1" customFormat="true" ht="24.95" hidden="false" customHeight="true" outlineLevel="0" collapsed="false">
      <c r="A46" s="8" t="n">
        <v>44</v>
      </c>
      <c r="B46" s="9" t="s">
        <v>65</v>
      </c>
      <c r="C46" s="8" t="str">
        <f aca="false">VLOOKUP(F46,[1]Sheet1!$H$2:$J$4089,2,FALSE())</f>
        <v>340408003001</v>
      </c>
      <c r="D46" s="9" t="s">
        <v>11</v>
      </c>
      <c r="E46" s="9" t="s">
        <v>66</v>
      </c>
      <c r="F46" s="8" t="s">
        <v>67</v>
      </c>
      <c r="G46" s="10" t="n">
        <f aca="false">VLOOKUP(F46,[2]Sheet1!$F$3:$K$486,6,FALSE())</f>
        <v>71.1</v>
      </c>
      <c r="H46" s="10" t="n">
        <v>87.46</v>
      </c>
      <c r="I46" s="10" t="n">
        <f aca="false">ROUND(G46/1.2*0.6+H46*0.4,2)</f>
        <v>70.53</v>
      </c>
    </row>
    <row r="47" s="1" customFormat="true" ht="24.95" hidden="false" customHeight="true" outlineLevel="0" collapsed="false">
      <c r="A47" s="8" t="n">
        <v>45</v>
      </c>
      <c r="B47" s="9" t="s">
        <v>65</v>
      </c>
      <c r="C47" s="8" t="str">
        <f aca="false">VLOOKUP(F47,[1]Sheet1!$H$2:$J$4089,2,FALSE())</f>
        <v>340408003001</v>
      </c>
      <c r="D47" s="9" t="s">
        <v>11</v>
      </c>
      <c r="E47" s="9" t="s">
        <v>66</v>
      </c>
      <c r="F47" s="8" t="s">
        <v>68</v>
      </c>
      <c r="G47" s="10" t="n">
        <f aca="false">VLOOKUP(F47,[2]Sheet1!$F$3:$K$486,6,FALSE())</f>
        <v>68.8</v>
      </c>
      <c r="H47" s="10" t="n">
        <v>83.42</v>
      </c>
      <c r="I47" s="10" t="n">
        <f aca="false">ROUND(G47/1.2*0.6+H47*0.4,2)</f>
        <v>67.77</v>
      </c>
    </row>
    <row r="48" s="1" customFormat="true" ht="24.95" hidden="false" customHeight="true" outlineLevel="0" collapsed="false">
      <c r="A48" s="8" t="n">
        <v>46</v>
      </c>
      <c r="B48" s="9" t="s">
        <v>65</v>
      </c>
      <c r="C48" s="8" t="str">
        <f aca="false">VLOOKUP(F48,[1]Sheet1!$H$2:$J$4089,2,FALSE())</f>
        <v>340408003001</v>
      </c>
      <c r="D48" s="9" t="s">
        <v>11</v>
      </c>
      <c r="E48" s="9" t="s">
        <v>66</v>
      </c>
      <c r="F48" s="8" t="s">
        <v>69</v>
      </c>
      <c r="G48" s="10" t="n">
        <f aca="false">VLOOKUP(F48,[2]Sheet1!$F$3:$K$486,6,FALSE())</f>
        <v>64.5</v>
      </c>
      <c r="H48" s="10" t="n">
        <v>79.74</v>
      </c>
      <c r="I48" s="10" t="n">
        <f aca="false">ROUND(G48/1.2*0.6+H48*0.4,2)</f>
        <v>64.15</v>
      </c>
    </row>
    <row r="49" s="1" customFormat="true" ht="24.95" hidden="false" customHeight="true" outlineLevel="0" collapsed="false">
      <c r="A49" s="8" t="n">
        <v>47</v>
      </c>
      <c r="B49" s="9" t="s">
        <v>65</v>
      </c>
      <c r="C49" s="8" t="str">
        <f aca="false">VLOOKUP(F49,[1]Sheet1!$H$2:$J$4089,2,FALSE())</f>
        <v>340408003003</v>
      </c>
      <c r="D49" s="9" t="s">
        <v>11</v>
      </c>
      <c r="E49" s="9" t="s">
        <v>23</v>
      </c>
      <c r="F49" s="8" t="s">
        <v>70</v>
      </c>
      <c r="G49" s="10" t="n">
        <f aca="false">VLOOKUP(F49,[2]Sheet1!$F$3:$K$486,6,FALSE())</f>
        <v>76.9</v>
      </c>
      <c r="H49" s="10" t="n">
        <v>82.8</v>
      </c>
      <c r="I49" s="10" t="n">
        <f aca="false">ROUND(G49/1.2*0.6+H49*0.4,2)</f>
        <v>71.57</v>
      </c>
    </row>
    <row r="50" s="1" customFormat="true" ht="24.95" hidden="false" customHeight="true" outlineLevel="0" collapsed="false">
      <c r="A50" s="8" t="n">
        <v>48</v>
      </c>
      <c r="B50" s="9" t="s">
        <v>65</v>
      </c>
      <c r="C50" s="8" t="str">
        <f aca="false">VLOOKUP(F50,[1]Sheet1!$H$2:$J$4089,2,FALSE())</f>
        <v>340408003003</v>
      </c>
      <c r="D50" s="9" t="s">
        <v>11</v>
      </c>
      <c r="E50" s="9" t="s">
        <v>23</v>
      </c>
      <c r="F50" s="8" t="s">
        <v>71</v>
      </c>
      <c r="G50" s="10" t="n">
        <f aca="false">VLOOKUP(F50,[2]Sheet1!$F$3:$K$486,6,FALSE())</f>
        <v>70.4</v>
      </c>
      <c r="H50" s="10" t="n">
        <v>77.4</v>
      </c>
      <c r="I50" s="10" t="n">
        <f aca="false">ROUND(G50/1.2*0.6+H50*0.4,2)</f>
        <v>66.16</v>
      </c>
    </row>
    <row r="51" s="1" customFormat="true" ht="24.95" hidden="false" customHeight="true" outlineLevel="0" collapsed="false">
      <c r="A51" s="8" t="n">
        <v>49</v>
      </c>
      <c r="B51" s="9" t="s">
        <v>65</v>
      </c>
      <c r="C51" s="8" t="str">
        <f aca="false">VLOOKUP(F51,[1]Sheet1!$H$2:$J$4089,2,FALSE())</f>
        <v>340408003003</v>
      </c>
      <c r="D51" s="9" t="s">
        <v>11</v>
      </c>
      <c r="E51" s="9" t="s">
        <v>23</v>
      </c>
      <c r="F51" s="8" t="s">
        <v>72</v>
      </c>
      <c r="G51" s="10" t="n">
        <f aca="false">VLOOKUP(F51,[2]Sheet1!$F$3:$K$486,6,FALSE())</f>
        <v>73</v>
      </c>
      <c r="H51" s="10"/>
      <c r="I51" s="10" t="n">
        <f aca="false">ROUND(G51/1.2*0.6+H51*0.4,2)</f>
        <v>36.5</v>
      </c>
    </row>
    <row r="52" s="1" customFormat="true" ht="24.95" hidden="false" customHeight="true" outlineLevel="0" collapsed="false">
      <c r="A52" s="8" t="n">
        <v>50</v>
      </c>
      <c r="B52" s="11" t="s">
        <v>73</v>
      </c>
      <c r="C52" s="8" t="str">
        <f aca="false">VLOOKUP(F52,[1]Sheet1!$H$2:$J$4089,2,FALSE())</f>
        <v>340408004002</v>
      </c>
      <c r="D52" s="9" t="s">
        <v>11</v>
      </c>
      <c r="E52" s="11" t="s">
        <v>23</v>
      </c>
      <c r="F52" s="8" t="s">
        <v>74</v>
      </c>
      <c r="G52" s="10" t="n">
        <f aca="false">VLOOKUP(F52,[2]Sheet1!$F$3:$K$486,6,FALSE())</f>
        <v>81.7</v>
      </c>
      <c r="H52" s="10" t="n">
        <v>82.7</v>
      </c>
      <c r="I52" s="10" t="n">
        <f aca="false">ROUND(G52/1.2*0.6+H52*0.4,2)</f>
        <v>73.93</v>
      </c>
    </row>
    <row r="53" s="1" customFormat="true" ht="24.95" hidden="false" customHeight="true" outlineLevel="0" collapsed="false">
      <c r="A53" s="8" t="n">
        <v>51</v>
      </c>
      <c r="B53" s="11" t="s">
        <v>73</v>
      </c>
      <c r="C53" s="8" t="str">
        <f aca="false">VLOOKUP(F53,[1]Sheet1!$H$2:$J$4089,2,FALSE())</f>
        <v>340408004002</v>
      </c>
      <c r="D53" s="9" t="s">
        <v>11</v>
      </c>
      <c r="E53" s="11" t="s">
        <v>23</v>
      </c>
      <c r="F53" s="8" t="s">
        <v>75</v>
      </c>
      <c r="G53" s="10" t="n">
        <f aca="false">VLOOKUP(F53,[2]Sheet1!$F$3:$K$486,6,FALSE())</f>
        <v>79.9</v>
      </c>
      <c r="H53" s="10" t="n">
        <v>84.8</v>
      </c>
      <c r="I53" s="10" t="n">
        <f aca="false">ROUND(G53/1.2*0.6+H53*0.4,2)</f>
        <v>73.87</v>
      </c>
    </row>
    <row r="54" s="1" customFormat="true" ht="24.95" hidden="false" customHeight="true" outlineLevel="0" collapsed="false">
      <c r="A54" s="8" t="n">
        <v>52</v>
      </c>
      <c r="B54" s="11" t="s">
        <v>73</v>
      </c>
      <c r="C54" s="8" t="str">
        <f aca="false">VLOOKUP(F54,[1]Sheet1!$H$2:$J$4089,2,FALSE())</f>
        <v>340408004002</v>
      </c>
      <c r="D54" s="9" t="s">
        <v>11</v>
      </c>
      <c r="E54" s="11" t="s">
        <v>23</v>
      </c>
      <c r="F54" s="8" t="s">
        <v>76</v>
      </c>
      <c r="G54" s="10" t="n">
        <f aca="false">VLOOKUP(F54,[2]Sheet1!$F$3:$K$486,6,FALSE())</f>
        <v>72.2</v>
      </c>
      <c r="H54" s="10" t="n">
        <v>75.7</v>
      </c>
      <c r="I54" s="10" t="n">
        <f aca="false">ROUND(G54/1.2*0.6+H54*0.4,2)</f>
        <v>66.38</v>
      </c>
    </row>
    <row r="55" s="1" customFormat="true" ht="24.95" hidden="false" customHeight="true" outlineLevel="0" collapsed="false">
      <c r="A55" s="8" t="n">
        <v>53</v>
      </c>
      <c r="B55" s="11" t="s">
        <v>73</v>
      </c>
      <c r="C55" s="8" t="str">
        <f aca="false">VLOOKUP(F55,[1]Sheet1!$H$2:$J$4089,2,FALSE())</f>
        <v>340408004003</v>
      </c>
      <c r="D55" s="9" t="s">
        <v>11</v>
      </c>
      <c r="E55" s="11" t="s">
        <v>77</v>
      </c>
      <c r="F55" s="8" t="s">
        <v>78</v>
      </c>
      <c r="G55" s="10" t="n">
        <f aca="false">VLOOKUP(F55,[2]Sheet1!$F$3:$K$486,6,FALSE())</f>
        <v>80.2</v>
      </c>
      <c r="H55" s="10" t="n">
        <v>86.2</v>
      </c>
      <c r="I55" s="10" t="n">
        <f aca="false">ROUND(G55/1.2*0.6+H55*0.4,2)</f>
        <v>74.58</v>
      </c>
    </row>
    <row r="56" s="1" customFormat="true" ht="24.95" hidden="false" customHeight="true" outlineLevel="0" collapsed="false">
      <c r="A56" s="8" t="n">
        <v>54</v>
      </c>
      <c r="B56" s="11" t="s">
        <v>73</v>
      </c>
      <c r="C56" s="8" t="str">
        <f aca="false">VLOOKUP(F56,[1]Sheet1!$H$2:$J$4089,2,FALSE())</f>
        <v>340408004003</v>
      </c>
      <c r="D56" s="9" t="s">
        <v>11</v>
      </c>
      <c r="E56" s="11" t="s">
        <v>77</v>
      </c>
      <c r="F56" s="8" t="s">
        <v>79</v>
      </c>
      <c r="G56" s="10" t="n">
        <f aca="false">VLOOKUP(F56,[2]Sheet1!$F$3:$K$486,6,FALSE())</f>
        <v>74.6</v>
      </c>
      <c r="H56" s="10" t="n">
        <v>85.2</v>
      </c>
      <c r="I56" s="10" t="n">
        <f aca="false">ROUND(G56/1.2*0.6+H56*0.4,2)</f>
        <v>71.38</v>
      </c>
    </row>
    <row r="57" s="1" customFormat="true" ht="24.95" hidden="false" customHeight="true" outlineLevel="0" collapsed="false">
      <c r="A57" s="8" t="n">
        <v>55</v>
      </c>
      <c r="B57" s="11" t="s">
        <v>73</v>
      </c>
      <c r="C57" s="8" t="str">
        <f aca="false">VLOOKUP(F57,[1]Sheet1!$H$2:$J$4089,2,FALSE())</f>
        <v>340408004003</v>
      </c>
      <c r="D57" s="9" t="s">
        <v>11</v>
      </c>
      <c r="E57" s="11" t="s">
        <v>77</v>
      </c>
      <c r="F57" s="8" t="s">
        <v>80</v>
      </c>
      <c r="G57" s="10" t="n">
        <f aca="false">VLOOKUP(F57,[2]Sheet1!$F$3:$K$486,6,FALSE())</f>
        <v>75.8</v>
      </c>
      <c r="H57" s="10"/>
      <c r="I57" s="10" t="n">
        <f aca="false">ROUND(G57/1.2*0.6+H57*0.4,2)</f>
        <v>37.9</v>
      </c>
    </row>
    <row r="58" s="1" customFormat="true" ht="24.95" hidden="false" customHeight="true" outlineLevel="0" collapsed="false">
      <c r="A58" s="8" t="n">
        <v>56</v>
      </c>
      <c r="B58" s="11" t="s">
        <v>73</v>
      </c>
      <c r="C58" s="8" t="str">
        <f aca="false">VLOOKUP(F58,[1]Sheet1!$H$2:$J$4089,2,FALSE())</f>
        <v>340408004004</v>
      </c>
      <c r="D58" s="9" t="s">
        <v>11</v>
      </c>
      <c r="E58" s="11" t="s">
        <v>31</v>
      </c>
      <c r="F58" s="8" t="s">
        <v>81</v>
      </c>
      <c r="G58" s="10" t="n">
        <f aca="false">VLOOKUP(F58,[2]Sheet1!$F$3:$K$486,6,FALSE())</f>
        <v>78.4</v>
      </c>
      <c r="H58" s="10" t="n">
        <v>84.24</v>
      </c>
      <c r="I58" s="10" t="n">
        <f aca="false">ROUND(G58/1.2*0.6+H58*0.4,2)</f>
        <v>72.9</v>
      </c>
    </row>
    <row r="59" s="1" customFormat="true" ht="24.95" hidden="false" customHeight="true" outlineLevel="0" collapsed="false">
      <c r="A59" s="8" t="n">
        <v>57</v>
      </c>
      <c r="B59" s="11" t="s">
        <v>73</v>
      </c>
      <c r="C59" s="8" t="str">
        <f aca="false">VLOOKUP(F59,[1]Sheet1!$H$2:$J$4089,2,FALSE())</f>
        <v>340408004004</v>
      </c>
      <c r="D59" s="9" t="s">
        <v>11</v>
      </c>
      <c r="E59" s="11" t="s">
        <v>31</v>
      </c>
      <c r="F59" s="8" t="s">
        <v>82</v>
      </c>
      <c r="G59" s="10" t="n">
        <f aca="false">VLOOKUP(F59,[2]Sheet1!$F$3:$K$486,6,FALSE())</f>
        <v>73.5</v>
      </c>
      <c r="H59" s="10" t="n">
        <v>77</v>
      </c>
      <c r="I59" s="10" t="n">
        <f aca="false">ROUND(G59/1.2*0.6+H59*0.4,2)</f>
        <v>67.55</v>
      </c>
    </row>
    <row r="60" s="1" customFormat="true" ht="24.95" hidden="false" customHeight="true" outlineLevel="0" collapsed="false">
      <c r="A60" s="8" t="n">
        <v>58</v>
      </c>
      <c r="B60" s="11" t="s">
        <v>73</v>
      </c>
      <c r="C60" s="8" t="str">
        <f aca="false">VLOOKUP(F60,[1]Sheet1!$H$2:$J$4089,2,FALSE())</f>
        <v>340408004004</v>
      </c>
      <c r="D60" s="9" t="s">
        <v>11</v>
      </c>
      <c r="E60" s="11" t="s">
        <v>31</v>
      </c>
      <c r="F60" s="8" t="s">
        <v>83</v>
      </c>
      <c r="G60" s="10" t="n">
        <f aca="false">VLOOKUP(F60,[2]Sheet1!$F$3:$K$486,6,FALSE())</f>
        <v>68.8</v>
      </c>
      <c r="H60" s="10" t="n">
        <v>81.64</v>
      </c>
      <c r="I60" s="10" t="n">
        <f aca="false">ROUND(G60/1.2*0.6+H60*0.4,2)</f>
        <v>67.06</v>
      </c>
    </row>
    <row r="61" s="1" customFormat="true" ht="24.95" hidden="false" customHeight="true" outlineLevel="0" collapsed="false">
      <c r="A61" s="8" t="n">
        <v>59</v>
      </c>
      <c r="B61" s="9" t="s">
        <v>84</v>
      </c>
      <c r="C61" s="8" t="str">
        <f aca="false">VLOOKUP(F61,[1]Sheet1!$H$2:$J$4089,2,FALSE())</f>
        <v>340408005001</v>
      </c>
      <c r="D61" s="9" t="s">
        <v>11</v>
      </c>
      <c r="E61" s="9" t="s">
        <v>31</v>
      </c>
      <c r="F61" s="8" t="s">
        <v>85</v>
      </c>
      <c r="G61" s="10" t="n">
        <f aca="false">VLOOKUP(F61,[2]Sheet1!$F$3:$K$486,6,FALSE())</f>
        <v>77.6</v>
      </c>
      <c r="H61" s="10" t="n">
        <v>85.36</v>
      </c>
      <c r="I61" s="10" t="n">
        <f aca="false">ROUND(G61/1.2*0.6+H61*0.4,2)</f>
        <v>72.94</v>
      </c>
    </row>
    <row r="62" s="1" customFormat="true" ht="24.95" hidden="false" customHeight="true" outlineLevel="0" collapsed="false">
      <c r="A62" s="8" t="n">
        <v>60</v>
      </c>
      <c r="B62" s="9" t="s">
        <v>84</v>
      </c>
      <c r="C62" s="8" t="str">
        <f aca="false">VLOOKUP(F62,[1]Sheet1!$H$2:$J$4089,2,FALSE())</f>
        <v>340408005001</v>
      </c>
      <c r="D62" s="9" t="s">
        <v>11</v>
      </c>
      <c r="E62" s="9" t="s">
        <v>31</v>
      </c>
      <c r="F62" s="8" t="s">
        <v>86</v>
      </c>
      <c r="G62" s="10" t="n">
        <f aca="false">VLOOKUP(F62,[2]Sheet1!$F$3:$K$486,6,FALSE())</f>
        <v>75.8</v>
      </c>
      <c r="H62" s="10" t="n">
        <v>85.68</v>
      </c>
      <c r="I62" s="10" t="n">
        <f aca="false">ROUND(G62/1.2*0.6+H62*0.4,2)</f>
        <v>72.17</v>
      </c>
    </row>
    <row r="63" s="1" customFormat="true" ht="24.95" hidden="false" customHeight="true" outlineLevel="0" collapsed="false">
      <c r="A63" s="8" t="n">
        <v>61</v>
      </c>
      <c r="B63" s="9" t="s">
        <v>84</v>
      </c>
      <c r="C63" s="8" t="str">
        <f aca="false">VLOOKUP(F63,[1]Sheet1!$H$2:$J$4089,2,FALSE())</f>
        <v>340408005001</v>
      </c>
      <c r="D63" s="9" t="s">
        <v>11</v>
      </c>
      <c r="E63" s="9" t="s">
        <v>31</v>
      </c>
      <c r="F63" s="8" t="s">
        <v>87</v>
      </c>
      <c r="G63" s="10" t="n">
        <f aca="false">VLOOKUP(F63,[2]Sheet1!$F$3:$K$486,6,FALSE())</f>
        <v>75.1</v>
      </c>
      <c r="H63" s="10" t="n">
        <v>84.66</v>
      </c>
      <c r="I63" s="10" t="n">
        <f aca="false">ROUND(G63/1.2*0.6+H63*0.4,2)</f>
        <v>71.41</v>
      </c>
    </row>
    <row r="64" s="1" customFormat="true" ht="24.95" hidden="false" customHeight="true" outlineLevel="0" collapsed="false">
      <c r="A64" s="8" t="n">
        <v>62</v>
      </c>
      <c r="B64" s="9" t="s">
        <v>84</v>
      </c>
      <c r="C64" s="8" t="str">
        <f aca="false">VLOOKUP(F64,[1]Sheet1!$H$2:$J$4089,2,FALSE())</f>
        <v>340408005001</v>
      </c>
      <c r="D64" s="9" t="s">
        <v>11</v>
      </c>
      <c r="E64" s="9" t="s">
        <v>31</v>
      </c>
      <c r="F64" s="8" t="s">
        <v>88</v>
      </c>
      <c r="G64" s="10" t="n">
        <f aca="false">VLOOKUP(F64,[2]Sheet1!$F$3:$K$486,6,FALSE())</f>
        <v>63.9</v>
      </c>
      <c r="H64" s="10" t="n">
        <v>79.24</v>
      </c>
      <c r="I64" s="10" t="n">
        <f aca="false">ROUND(G64/1.2*0.6+H64*0.4,2)</f>
        <v>63.65</v>
      </c>
    </row>
    <row r="65" s="1" customFormat="true" ht="24.95" hidden="false" customHeight="true" outlineLevel="0" collapsed="false">
      <c r="A65" s="8" t="n">
        <v>63</v>
      </c>
      <c r="B65" s="9" t="s">
        <v>84</v>
      </c>
      <c r="C65" s="8" t="str">
        <f aca="false">VLOOKUP(F65,[1]Sheet1!$H$2:$J$4089,2,FALSE())</f>
        <v>340408005001</v>
      </c>
      <c r="D65" s="9" t="s">
        <v>11</v>
      </c>
      <c r="E65" s="9" t="s">
        <v>31</v>
      </c>
      <c r="F65" s="8" t="s">
        <v>89</v>
      </c>
      <c r="G65" s="10" t="n">
        <f aca="false">VLOOKUP(F65,[2]Sheet1!$F$3:$K$486,6,FALSE())</f>
        <v>66.3</v>
      </c>
      <c r="H65" s="10" t="n">
        <v>74.72</v>
      </c>
      <c r="I65" s="10" t="n">
        <f aca="false">ROUND(G65/1.2*0.6+H65*0.4,2)</f>
        <v>63.04</v>
      </c>
    </row>
    <row r="66" s="1" customFormat="true" ht="24.95" hidden="false" customHeight="true" outlineLevel="0" collapsed="false">
      <c r="A66" s="8" t="n">
        <v>64</v>
      </c>
      <c r="B66" s="9" t="s">
        <v>84</v>
      </c>
      <c r="C66" s="8" t="str">
        <f aca="false">VLOOKUP(F66,[1]Sheet1!$H$2:$J$4089,2,FALSE())</f>
        <v>340408005002</v>
      </c>
      <c r="D66" s="9" t="s">
        <v>42</v>
      </c>
      <c r="E66" s="9" t="s">
        <v>12</v>
      </c>
      <c r="F66" s="8" t="s">
        <v>90</v>
      </c>
      <c r="G66" s="10" t="n">
        <f aca="false">VLOOKUP(F66,[2]Sheet1!$F$3:$K$486,6,FALSE())</f>
        <v>96.7</v>
      </c>
      <c r="H66" s="10" t="n">
        <v>82.84</v>
      </c>
      <c r="I66" s="10" t="n">
        <f aca="false">ROUND(G66/1.2*0.6+H66*0.4,2)</f>
        <v>81.49</v>
      </c>
    </row>
    <row r="67" s="1" customFormat="true" ht="24.95" hidden="false" customHeight="true" outlineLevel="0" collapsed="false">
      <c r="A67" s="8" t="n">
        <v>65</v>
      </c>
      <c r="B67" s="9" t="s">
        <v>84</v>
      </c>
      <c r="C67" s="8" t="str">
        <f aca="false">VLOOKUP(F67,[1]Sheet1!$H$2:$J$4089,2,FALSE())</f>
        <v>340408005002</v>
      </c>
      <c r="D67" s="9" t="s">
        <v>42</v>
      </c>
      <c r="E67" s="9" t="s">
        <v>12</v>
      </c>
      <c r="F67" s="8" t="s">
        <v>91</v>
      </c>
      <c r="G67" s="10" t="n">
        <f aca="false">VLOOKUP(F67,[2]Sheet1!$F$3:$K$486,6,FALSE())</f>
        <v>93</v>
      </c>
      <c r="H67" s="10" t="n">
        <v>80.36</v>
      </c>
      <c r="I67" s="10" t="n">
        <f aca="false">ROUND(G67/1.2*0.6+H67*0.4,2)</f>
        <v>78.64</v>
      </c>
    </row>
    <row r="68" s="1" customFormat="true" ht="24.95" hidden="false" customHeight="true" outlineLevel="0" collapsed="false">
      <c r="A68" s="8" t="n">
        <v>66</v>
      </c>
      <c r="B68" s="9" t="s">
        <v>84</v>
      </c>
      <c r="C68" s="8" t="str">
        <f aca="false">VLOOKUP(F68,[1]Sheet1!$H$2:$J$4089,2,FALSE())</f>
        <v>340408005002</v>
      </c>
      <c r="D68" s="9" t="s">
        <v>42</v>
      </c>
      <c r="E68" s="9" t="s">
        <v>12</v>
      </c>
      <c r="F68" s="8" t="s">
        <v>92</v>
      </c>
      <c r="G68" s="10" t="n">
        <f aca="false">VLOOKUP(F68,[2]Sheet1!$F$3:$K$486,6,FALSE())</f>
        <v>88.4</v>
      </c>
      <c r="H68" s="10" t="n">
        <v>82.22</v>
      </c>
      <c r="I68" s="10" t="n">
        <f aca="false">ROUND(G68/1.2*0.6+H68*0.4,2)</f>
        <v>77.09</v>
      </c>
    </row>
    <row r="69" s="1" customFormat="true" ht="24.95" hidden="false" customHeight="true" outlineLevel="0" collapsed="false">
      <c r="A69" s="8" t="n">
        <v>67</v>
      </c>
      <c r="B69" s="9" t="s">
        <v>84</v>
      </c>
      <c r="C69" s="8" t="str">
        <f aca="false">VLOOKUP(F69,[1]Sheet1!$H$2:$J$4089,2,FALSE())</f>
        <v>340408005002</v>
      </c>
      <c r="D69" s="9" t="s">
        <v>42</v>
      </c>
      <c r="E69" s="9" t="s">
        <v>12</v>
      </c>
      <c r="F69" s="8" t="s">
        <v>93</v>
      </c>
      <c r="G69" s="10" t="n">
        <f aca="false">VLOOKUP(F69,[2]Sheet1!$F$3:$K$486,6,FALSE())</f>
        <v>88.6</v>
      </c>
      <c r="H69" s="10" t="n">
        <v>80.34</v>
      </c>
      <c r="I69" s="10" t="n">
        <f aca="false">ROUND(G69/1.2*0.6+H69*0.4,2)</f>
        <v>76.44</v>
      </c>
    </row>
    <row r="70" s="1" customFormat="true" ht="24.95" hidden="false" customHeight="true" outlineLevel="0" collapsed="false">
      <c r="A70" s="8" t="n">
        <v>68</v>
      </c>
      <c r="B70" s="9" t="s">
        <v>84</v>
      </c>
      <c r="C70" s="8" t="str">
        <f aca="false">VLOOKUP(F70,[1]Sheet1!$H$2:$J$4089,2,FALSE())</f>
        <v>340408005002</v>
      </c>
      <c r="D70" s="9" t="s">
        <v>42</v>
      </c>
      <c r="E70" s="9" t="s">
        <v>12</v>
      </c>
      <c r="F70" s="8" t="s">
        <v>94</v>
      </c>
      <c r="G70" s="10" t="n">
        <f aca="false">VLOOKUP(F70,[2]Sheet1!$F$3:$K$486,6,FALSE())</f>
        <v>83.6</v>
      </c>
      <c r="H70" s="10" t="n">
        <v>81.3</v>
      </c>
      <c r="I70" s="10" t="n">
        <f aca="false">ROUND(G70/1.2*0.6+H70*0.4,2)</f>
        <v>74.32</v>
      </c>
    </row>
    <row r="71" s="1" customFormat="true" ht="24.95" hidden="false" customHeight="true" outlineLevel="0" collapsed="false">
      <c r="A71" s="8" t="n">
        <v>69</v>
      </c>
      <c r="B71" s="9" t="s">
        <v>84</v>
      </c>
      <c r="C71" s="8" t="str">
        <f aca="false">VLOOKUP(F71,[1]Sheet1!$H$2:$J$4089,2,FALSE())</f>
        <v>340408005002</v>
      </c>
      <c r="D71" s="9" t="s">
        <v>42</v>
      </c>
      <c r="E71" s="9" t="s">
        <v>12</v>
      </c>
      <c r="F71" s="8" t="s">
        <v>95</v>
      </c>
      <c r="G71" s="10" t="n">
        <f aca="false">VLOOKUP(F71,[2]Sheet1!$F$3:$K$486,6,FALSE())</f>
        <v>83.2</v>
      </c>
      <c r="H71" s="10"/>
      <c r="I71" s="10" t="n">
        <f aca="false">ROUND(G71/1.2*0.6+H71*0.4,2)</f>
        <v>41.6</v>
      </c>
    </row>
    <row r="72" s="1" customFormat="true" ht="24.95" hidden="false" customHeight="true" outlineLevel="0" collapsed="false">
      <c r="A72" s="8" t="n">
        <v>70</v>
      </c>
      <c r="B72" s="9" t="s">
        <v>84</v>
      </c>
      <c r="C72" s="8" t="str">
        <f aca="false">VLOOKUP(F72,[1]Sheet1!$H$2:$J$4089,2,FALSE())</f>
        <v>340408005003</v>
      </c>
      <c r="D72" s="9" t="s">
        <v>42</v>
      </c>
      <c r="E72" s="9" t="s">
        <v>49</v>
      </c>
      <c r="F72" s="8" t="s">
        <v>96</v>
      </c>
      <c r="G72" s="10" t="n">
        <f aca="false">VLOOKUP(F72,[2]Sheet1!$F$3:$K$486,6,FALSE())</f>
        <v>83.3</v>
      </c>
      <c r="H72" s="10" t="n">
        <v>77.6</v>
      </c>
      <c r="I72" s="10" t="n">
        <f aca="false">ROUND(G72/1.2*0.6+H72*0.4,2)</f>
        <v>72.69</v>
      </c>
    </row>
    <row r="73" s="1" customFormat="true" ht="24.95" hidden="false" customHeight="true" outlineLevel="0" collapsed="false">
      <c r="A73" s="8" t="n">
        <v>71</v>
      </c>
      <c r="B73" s="9" t="s">
        <v>84</v>
      </c>
      <c r="C73" s="8" t="str">
        <f aca="false">VLOOKUP(F73,[1]Sheet1!$H$2:$J$4089,2,FALSE())</f>
        <v>340408005003</v>
      </c>
      <c r="D73" s="9" t="s">
        <v>42</v>
      </c>
      <c r="E73" s="9" t="s">
        <v>49</v>
      </c>
      <c r="F73" s="8" t="s">
        <v>97</v>
      </c>
      <c r="G73" s="10" t="n">
        <f aca="false">VLOOKUP(F73,[2]Sheet1!$F$3:$K$486,6,FALSE())</f>
        <v>74.2</v>
      </c>
      <c r="H73" s="10" t="n">
        <v>84.9</v>
      </c>
      <c r="I73" s="10" t="n">
        <f aca="false">ROUND(G73/1.2*0.6+H73*0.4,2)</f>
        <v>71.06</v>
      </c>
    </row>
    <row r="74" s="1" customFormat="true" ht="24.95" hidden="false" customHeight="true" outlineLevel="0" collapsed="false">
      <c r="A74" s="8" t="n">
        <v>72</v>
      </c>
      <c r="B74" s="9" t="s">
        <v>84</v>
      </c>
      <c r="C74" s="8" t="str">
        <f aca="false">VLOOKUP(F74,[1]Sheet1!$H$2:$J$4089,2,FALSE())</f>
        <v>340408005003</v>
      </c>
      <c r="D74" s="9" t="s">
        <v>42</v>
      </c>
      <c r="E74" s="9" t="s">
        <v>49</v>
      </c>
      <c r="F74" s="8" t="s">
        <v>98</v>
      </c>
      <c r="G74" s="10" t="n">
        <f aca="false">VLOOKUP(F74,[2]Sheet1!$F$3:$K$486,6,FALSE())</f>
        <v>71.3</v>
      </c>
      <c r="H74" s="10" t="n">
        <v>79.7</v>
      </c>
      <c r="I74" s="10" t="n">
        <f aca="false">ROUND(G74/1.2*0.6+H74*0.4,2)</f>
        <v>67.53</v>
      </c>
    </row>
    <row r="75" s="1" customFormat="true" ht="24.95" hidden="false" customHeight="true" outlineLevel="0" collapsed="false">
      <c r="A75" s="8" t="n">
        <v>73</v>
      </c>
      <c r="B75" s="9" t="s">
        <v>84</v>
      </c>
      <c r="C75" s="8" t="str">
        <f aca="false">VLOOKUP(F75,[1]Sheet1!$H$2:$J$4089,2,FALSE())</f>
        <v>340408005003</v>
      </c>
      <c r="D75" s="9" t="s">
        <v>42</v>
      </c>
      <c r="E75" s="9" t="s">
        <v>49</v>
      </c>
      <c r="F75" s="8" t="s">
        <v>99</v>
      </c>
      <c r="G75" s="10" t="n">
        <f aca="false">VLOOKUP(F75,[2]Sheet1!$F$3:$K$486,6,FALSE())</f>
        <v>76.3</v>
      </c>
      <c r="H75" s="10" t="n">
        <v>72.2</v>
      </c>
      <c r="I75" s="10" t="n">
        <f aca="false">ROUND(G75/1.2*0.6+H75*0.4,2)</f>
        <v>67.03</v>
      </c>
    </row>
    <row r="76" s="1" customFormat="true" ht="24.95" hidden="false" customHeight="true" outlineLevel="0" collapsed="false">
      <c r="A76" s="8" t="n">
        <v>74</v>
      </c>
      <c r="B76" s="9" t="s">
        <v>84</v>
      </c>
      <c r="C76" s="8" t="str">
        <f aca="false">VLOOKUP(F76,[1]Sheet1!$H$2:$J$4089,2,FALSE())</f>
        <v>340408005003</v>
      </c>
      <c r="D76" s="9" t="s">
        <v>42</v>
      </c>
      <c r="E76" s="9" t="s">
        <v>49</v>
      </c>
      <c r="F76" s="8" t="s">
        <v>100</v>
      </c>
      <c r="G76" s="10" t="n">
        <f aca="false">VLOOKUP(F76,[2]Sheet1!$F$3:$K$486,6,FALSE())</f>
        <v>67.5</v>
      </c>
      <c r="H76" s="10" t="n">
        <v>68</v>
      </c>
      <c r="I76" s="10" t="n">
        <f aca="false">ROUND(G76/1.2*0.6+H76*0.4,2)</f>
        <v>60.95</v>
      </c>
    </row>
    <row r="77" s="1" customFormat="true" ht="24.95" hidden="false" customHeight="true" outlineLevel="0" collapsed="false">
      <c r="A77" s="8" t="n">
        <v>75</v>
      </c>
      <c r="B77" s="9" t="s">
        <v>84</v>
      </c>
      <c r="C77" s="8" t="str">
        <f aca="false">VLOOKUP(F77,[1]Sheet1!$H$2:$J$4089,2,FALSE())</f>
        <v>340408005003</v>
      </c>
      <c r="D77" s="9" t="s">
        <v>42</v>
      </c>
      <c r="E77" s="9" t="s">
        <v>49</v>
      </c>
      <c r="F77" s="8" t="s">
        <v>101</v>
      </c>
      <c r="G77" s="10" t="n">
        <f aca="false">VLOOKUP(F77,[2]Sheet1!$F$3:$K$486,6,FALSE())</f>
        <v>69.8</v>
      </c>
      <c r="H77" s="10" t="n">
        <v>61.6</v>
      </c>
      <c r="I77" s="10" t="n">
        <f aca="false">ROUND(G77/1.2*0.6+H77*0.4,2)</f>
        <v>59.54</v>
      </c>
    </row>
    <row r="78" s="1" customFormat="true" ht="24.95" hidden="false" customHeight="true" outlineLevel="0" collapsed="false">
      <c r="A78" s="8" t="n">
        <v>76</v>
      </c>
      <c r="B78" s="9" t="s">
        <v>102</v>
      </c>
      <c r="C78" s="8" t="str">
        <f aca="false">VLOOKUP(F78,[1]Sheet1!$H$2:$J$4089,2,FALSE())</f>
        <v>340408006001</v>
      </c>
      <c r="D78" s="9" t="s">
        <v>42</v>
      </c>
      <c r="E78" s="9" t="s">
        <v>49</v>
      </c>
      <c r="F78" s="8" t="s">
        <v>103</v>
      </c>
      <c r="G78" s="10" t="n">
        <f aca="false">VLOOKUP(F78,[2]Sheet1!$F$3:$K$486,6,FALSE())</f>
        <v>90.2</v>
      </c>
      <c r="H78" s="10" t="n">
        <v>72.7</v>
      </c>
      <c r="I78" s="10" t="n">
        <f aca="false">ROUND(G78/1.2*0.6+H78*0.4,2)</f>
        <v>74.18</v>
      </c>
    </row>
    <row r="79" s="1" customFormat="true" ht="24.95" hidden="false" customHeight="true" outlineLevel="0" collapsed="false">
      <c r="A79" s="8" t="n">
        <v>77</v>
      </c>
      <c r="B79" s="9" t="s">
        <v>102</v>
      </c>
      <c r="C79" s="8" t="str">
        <f aca="false">VLOOKUP(F79,[1]Sheet1!$H$2:$J$4089,2,FALSE())</f>
        <v>340408006001</v>
      </c>
      <c r="D79" s="9" t="s">
        <v>42</v>
      </c>
      <c r="E79" s="9" t="s">
        <v>49</v>
      </c>
      <c r="F79" s="8" t="s">
        <v>104</v>
      </c>
      <c r="G79" s="10" t="n">
        <f aca="false">VLOOKUP(F79,[2]Sheet1!$F$3:$K$486,6,FALSE())</f>
        <v>71</v>
      </c>
      <c r="H79" s="10" t="n">
        <v>75.4</v>
      </c>
      <c r="I79" s="10" t="n">
        <f aca="false">ROUND(G79/1.2*0.6+H79*0.4,2)</f>
        <v>65.66</v>
      </c>
    </row>
    <row r="80" s="1" customFormat="true" ht="24.95" hidden="false" customHeight="true" outlineLevel="0" collapsed="false">
      <c r="A80" s="8" t="n">
        <v>78</v>
      </c>
      <c r="B80" s="9" t="s">
        <v>102</v>
      </c>
      <c r="C80" s="8" t="str">
        <f aca="false">VLOOKUP(F80,[1]Sheet1!$H$2:$J$4089,2,FALSE())</f>
        <v>340408006001</v>
      </c>
      <c r="D80" s="9" t="s">
        <v>42</v>
      </c>
      <c r="E80" s="9" t="s">
        <v>49</v>
      </c>
      <c r="F80" s="8" t="s">
        <v>105</v>
      </c>
      <c r="G80" s="10" t="n">
        <f aca="false">VLOOKUP(F80,[2]Sheet1!$F$3:$K$486,6,FALSE())</f>
        <v>87.2</v>
      </c>
      <c r="H80" s="10"/>
      <c r="I80" s="10" t="n">
        <f aca="false">ROUND(G80/1.2*0.6+H80*0.4,2)</f>
        <v>43.6</v>
      </c>
    </row>
    <row r="81" s="1" customFormat="true" ht="24.95" hidden="false" customHeight="true" outlineLevel="0" collapsed="false">
      <c r="A81" s="8" t="n">
        <v>79</v>
      </c>
      <c r="B81" s="9" t="s">
        <v>102</v>
      </c>
      <c r="C81" s="8" t="str">
        <f aca="false">VLOOKUP(F81,[1]Sheet1!$H$2:$J$4089,2,FALSE())</f>
        <v>340408006002</v>
      </c>
      <c r="D81" s="9" t="s">
        <v>42</v>
      </c>
      <c r="E81" s="9" t="s">
        <v>19</v>
      </c>
      <c r="F81" s="8" t="s">
        <v>106</v>
      </c>
      <c r="G81" s="10" t="n">
        <f aca="false">VLOOKUP(F81,[2]Sheet1!$F$3:$K$486,6,FALSE())</f>
        <v>93.95</v>
      </c>
      <c r="H81" s="10" t="n">
        <v>88.6</v>
      </c>
      <c r="I81" s="10" t="n">
        <f aca="false">ROUND(G81/1.2*0.6+H81*0.4,2)</f>
        <v>82.42</v>
      </c>
    </row>
    <row r="82" s="1" customFormat="true" ht="24.95" hidden="false" customHeight="true" outlineLevel="0" collapsed="false">
      <c r="A82" s="8" t="n">
        <v>80</v>
      </c>
      <c r="B82" s="9" t="s">
        <v>102</v>
      </c>
      <c r="C82" s="8" t="str">
        <f aca="false">VLOOKUP(F82,[1]Sheet1!$H$2:$J$4089,2,FALSE())</f>
        <v>340408006002</v>
      </c>
      <c r="D82" s="9" t="s">
        <v>42</v>
      </c>
      <c r="E82" s="9" t="s">
        <v>19</v>
      </c>
      <c r="F82" s="8" t="s">
        <v>107</v>
      </c>
      <c r="G82" s="10" t="n">
        <f aca="false">VLOOKUP(F82,[2]Sheet1!$F$3:$K$486,6,FALSE())</f>
        <v>96.05</v>
      </c>
      <c r="H82" s="10" t="n">
        <v>85</v>
      </c>
      <c r="I82" s="10" t="n">
        <f aca="false">ROUND(G82/1.2*0.6+H82*0.4,2)</f>
        <v>82.03</v>
      </c>
    </row>
    <row r="83" s="1" customFormat="true" ht="24.95" hidden="false" customHeight="true" outlineLevel="0" collapsed="false">
      <c r="A83" s="8" t="n">
        <v>81</v>
      </c>
      <c r="B83" s="9" t="s">
        <v>102</v>
      </c>
      <c r="C83" s="8" t="str">
        <f aca="false">VLOOKUP(F83,[1]Sheet1!$H$2:$J$4089,2,FALSE())</f>
        <v>340408006002</v>
      </c>
      <c r="D83" s="9" t="s">
        <v>42</v>
      </c>
      <c r="E83" s="9" t="s">
        <v>19</v>
      </c>
      <c r="F83" s="8" t="s">
        <v>108</v>
      </c>
      <c r="G83" s="10" t="n">
        <f aca="false">VLOOKUP(F83,[2]Sheet1!$F$3:$K$486,6,FALSE())</f>
        <v>94.7</v>
      </c>
      <c r="H83" s="10" t="n">
        <v>86.6</v>
      </c>
      <c r="I83" s="10" t="n">
        <f aca="false">ROUND(G83/1.2*0.6+H83*0.4,2)</f>
        <v>81.99</v>
      </c>
    </row>
    <row r="84" s="1" customFormat="true" ht="24.95" hidden="false" customHeight="true" outlineLevel="0" collapsed="false">
      <c r="A84" s="8" t="n">
        <v>82</v>
      </c>
      <c r="B84" s="9" t="s">
        <v>102</v>
      </c>
      <c r="C84" s="8" t="str">
        <f aca="false">VLOOKUP(F84,[1]Sheet1!$H$2:$J$4089,2,FALSE())</f>
        <v>340408006002</v>
      </c>
      <c r="D84" s="9" t="s">
        <v>42</v>
      </c>
      <c r="E84" s="9" t="s">
        <v>19</v>
      </c>
      <c r="F84" s="8" t="s">
        <v>109</v>
      </c>
      <c r="G84" s="10" t="n">
        <f aca="false">VLOOKUP(F84,[2]Sheet1!$F$3:$K$486,6,FALSE())</f>
        <v>90.85</v>
      </c>
      <c r="H84" s="10" t="n">
        <v>86.4</v>
      </c>
      <c r="I84" s="10" t="n">
        <f aca="false">ROUND(G84/1.2*0.6+H84*0.4,2)</f>
        <v>79.99</v>
      </c>
    </row>
    <row r="85" s="1" customFormat="true" ht="24.95" hidden="false" customHeight="true" outlineLevel="0" collapsed="false">
      <c r="A85" s="8" t="n">
        <v>83</v>
      </c>
      <c r="B85" s="9" t="s">
        <v>102</v>
      </c>
      <c r="C85" s="8" t="str">
        <f aca="false">VLOOKUP(F85,[1]Sheet1!$H$2:$J$4089,2,FALSE())</f>
        <v>340408006002</v>
      </c>
      <c r="D85" s="9" t="s">
        <v>42</v>
      </c>
      <c r="E85" s="9" t="s">
        <v>19</v>
      </c>
      <c r="F85" s="8" t="s">
        <v>110</v>
      </c>
      <c r="G85" s="10" t="n">
        <f aca="false">VLOOKUP(F85,[2]Sheet1!$F$3:$K$486,6,FALSE())</f>
        <v>93.35</v>
      </c>
      <c r="H85" s="10" t="n">
        <v>81.4</v>
      </c>
      <c r="I85" s="10" t="n">
        <f aca="false">ROUND(G85/1.2*0.6+H85*0.4,2)</f>
        <v>79.24</v>
      </c>
    </row>
    <row r="86" s="1" customFormat="true" ht="24.95" hidden="false" customHeight="true" outlineLevel="0" collapsed="false">
      <c r="A86" s="8" t="n">
        <v>84</v>
      </c>
      <c r="B86" s="9" t="s">
        <v>102</v>
      </c>
      <c r="C86" s="8" t="str">
        <f aca="false">VLOOKUP(F86,[1]Sheet1!$H$2:$J$4089,2,FALSE())</f>
        <v>340408006002</v>
      </c>
      <c r="D86" s="9" t="s">
        <v>42</v>
      </c>
      <c r="E86" s="9" t="s">
        <v>19</v>
      </c>
      <c r="F86" s="8" t="s">
        <v>111</v>
      </c>
      <c r="G86" s="10" t="n">
        <f aca="false">VLOOKUP(F86,[2]Sheet1!$F$3:$K$486,6,FALSE())</f>
        <v>93.05</v>
      </c>
      <c r="H86" s="10" t="n">
        <v>80.8</v>
      </c>
      <c r="I86" s="10" t="n">
        <f aca="false">ROUND(G86/1.2*0.6+H86*0.4,2)</f>
        <v>78.85</v>
      </c>
    </row>
    <row r="87" s="1" customFormat="true" ht="24.95" hidden="false" customHeight="true" outlineLevel="0" collapsed="false">
      <c r="A87" s="8" t="n">
        <v>85</v>
      </c>
      <c r="B87" s="9" t="s">
        <v>112</v>
      </c>
      <c r="C87" s="8" t="str">
        <f aca="false">VLOOKUP(F87,[1]Sheet1!$H$2:$J$4089,2,FALSE())</f>
        <v>340408007001</v>
      </c>
      <c r="D87" s="9" t="s">
        <v>42</v>
      </c>
      <c r="E87" s="9" t="s">
        <v>12</v>
      </c>
      <c r="F87" s="8" t="s">
        <v>113</v>
      </c>
      <c r="G87" s="10" t="n">
        <f aca="false">VLOOKUP(F87,[2]Sheet1!$F$3:$K$486,6,FALSE())</f>
        <v>95.9</v>
      </c>
      <c r="H87" s="10" t="n">
        <v>84.28</v>
      </c>
      <c r="I87" s="10" t="n">
        <f aca="false">ROUND(G87/1.2*0.6+H87*0.4,2)</f>
        <v>81.66</v>
      </c>
    </row>
    <row r="88" s="1" customFormat="true" ht="24.95" hidden="false" customHeight="true" outlineLevel="0" collapsed="false">
      <c r="A88" s="8" t="n">
        <v>86</v>
      </c>
      <c r="B88" s="9" t="s">
        <v>112</v>
      </c>
      <c r="C88" s="8" t="str">
        <f aca="false">VLOOKUP(F88,[1]Sheet1!$H$2:$J$4089,2,FALSE())</f>
        <v>340408007001</v>
      </c>
      <c r="D88" s="9" t="s">
        <v>42</v>
      </c>
      <c r="E88" s="9" t="s">
        <v>12</v>
      </c>
      <c r="F88" s="8" t="s">
        <v>114</v>
      </c>
      <c r="G88" s="10" t="n">
        <f aca="false">VLOOKUP(F88,[2]Sheet1!$F$3:$K$486,6,FALSE())</f>
        <v>94.8</v>
      </c>
      <c r="H88" s="10" t="n">
        <v>82.4</v>
      </c>
      <c r="I88" s="10" t="n">
        <f aca="false">ROUND(G88/1.2*0.6+H88*0.4,2)</f>
        <v>80.36</v>
      </c>
    </row>
    <row r="89" s="1" customFormat="true" ht="24.95" hidden="false" customHeight="true" outlineLevel="0" collapsed="false">
      <c r="A89" s="8" t="n">
        <v>87</v>
      </c>
      <c r="B89" s="9" t="s">
        <v>112</v>
      </c>
      <c r="C89" s="8" t="str">
        <f aca="false">VLOOKUP(F89,[1]Sheet1!$H$2:$J$4089,2,FALSE())</f>
        <v>340408007001</v>
      </c>
      <c r="D89" s="9" t="s">
        <v>42</v>
      </c>
      <c r="E89" s="9" t="s">
        <v>12</v>
      </c>
      <c r="F89" s="8" t="s">
        <v>115</v>
      </c>
      <c r="G89" s="10" t="n">
        <f aca="false">VLOOKUP(F89,[2]Sheet1!$F$3:$K$486,6,FALSE())</f>
        <v>91.6</v>
      </c>
      <c r="H89" s="10" t="n">
        <v>81.06</v>
      </c>
      <c r="I89" s="10" t="n">
        <f aca="false">ROUND(G89/1.2*0.6+H89*0.4,2)</f>
        <v>78.22</v>
      </c>
    </row>
    <row r="90" s="1" customFormat="true" ht="24.95" hidden="false" customHeight="true" outlineLevel="0" collapsed="false">
      <c r="A90" s="8" t="n">
        <v>88</v>
      </c>
      <c r="B90" s="9" t="s">
        <v>112</v>
      </c>
      <c r="C90" s="8" t="str">
        <f aca="false">VLOOKUP(F90,[1]Sheet1!$H$2:$J$4089,2,FALSE())</f>
        <v>340408007001</v>
      </c>
      <c r="D90" s="9" t="s">
        <v>42</v>
      </c>
      <c r="E90" s="9" t="s">
        <v>12</v>
      </c>
      <c r="F90" s="8" t="s">
        <v>116</v>
      </c>
      <c r="G90" s="10" t="n">
        <f aca="false">VLOOKUP(F90,[2]Sheet1!$F$3:$K$486,6,FALSE())</f>
        <v>89.1</v>
      </c>
      <c r="H90" s="10" t="n">
        <v>82.52</v>
      </c>
      <c r="I90" s="10" t="n">
        <f aca="false">ROUND(G90/1.2*0.6+H90*0.4,2)</f>
        <v>77.56</v>
      </c>
    </row>
    <row r="91" s="1" customFormat="true" ht="24.95" hidden="false" customHeight="true" outlineLevel="0" collapsed="false">
      <c r="A91" s="8" t="n">
        <v>89</v>
      </c>
      <c r="B91" s="9" t="s">
        <v>112</v>
      </c>
      <c r="C91" s="8" t="str">
        <f aca="false">VLOOKUP(F91,[1]Sheet1!$H$2:$J$4089,2,FALSE())</f>
        <v>340408007001</v>
      </c>
      <c r="D91" s="9" t="s">
        <v>42</v>
      </c>
      <c r="E91" s="9" t="s">
        <v>12</v>
      </c>
      <c r="F91" s="8" t="s">
        <v>117</v>
      </c>
      <c r="G91" s="10" t="n">
        <f aca="false">VLOOKUP(F91,[2]Sheet1!$F$3:$K$486,6,FALSE())</f>
        <v>90.4</v>
      </c>
      <c r="H91" s="10" t="n">
        <v>79.56</v>
      </c>
      <c r="I91" s="10" t="n">
        <f aca="false">ROUND(G91/1.2*0.6+H91*0.4,2)</f>
        <v>77.02</v>
      </c>
    </row>
    <row r="92" s="1" customFormat="true" ht="24.95" hidden="false" customHeight="true" outlineLevel="0" collapsed="false">
      <c r="A92" s="8" t="n">
        <v>90</v>
      </c>
      <c r="B92" s="9" t="s">
        <v>112</v>
      </c>
      <c r="C92" s="8" t="str">
        <f aca="false">VLOOKUP(F92,[1]Sheet1!$H$2:$J$4089,2,FALSE())</f>
        <v>340408007001</v>
      </c>
      <c r="D92" s="9" t="s">
        <v>42</v>
      </c>
      <c r="E92" s="9" t="s">
        <v>12</v>
      </c>
      <c r="F92" s="8" t="s">
        <v>118</v>
      </c>
      <c r="G92" s="10" t="n">
        <f aca="false">VLOOKUP(F92,[2]Sheet1!$F$3:$K$486,6,FALSE())</f>
        <v>86.9</v>
      </c>
      <c r="H92" s="10" t="n">
        <v>83.48</v>
      </c>
      <c r="I92" s="10" t="n">
        <f aca="false">ROUND(G92/1.2*0.6+H92*0.4,2)</f>
        <v>76.84</v>
      </c>
    </row>
    <row r="93" s="1" customFormat="true" ht="24.95" hidden="false" customHeight="true" outlineLevel="0" collapsed="false">
      <c r="A93" s="8" t="n">
        <v>91</v>
      </c>
      <c r="B93" s="9" t="s">
        <v>112</v>
      </c>
      <c r="C93" s="8" t="str">
        <f aca="false">VLOOKUP(F93,[1]Sheet1!$H$2:$J$4089,2,FALSE())</f>
        <v>340408007001</v>
      </c>
      <c r="D93" s="9" t="s">
        <v>42</v>
      </c>
      <c r="E93" s="9" t="s">
        <v>12</v>
      </c>
      <c r="F93" s="8" t="s">
        <v>119</v>
      </c>
      <c r="G93" s="10" t="n">
        <f aca="false">VLOOKUP(F93,[2]Sheet1!$F$3:$K$486,6,FALSE())</f>
        <v>87.6</v>
      </c>
      <c r="H93" s="10" t="n">
        <v>80.98</v>
      </c>
      <c r="I93" s="10" t="n">
        <f aca="false">ROUND(G93/1.2*0.6+H93*0.4,2)</f>
        <v>76.19</v>
      </c>
    </row>
    <row r="94" s="1" customFormat="true" ht="24.95" hidden="false" customHeight="true" outlineLevel="0" collapsed="false">
      <c r="A94" s="8" t="n">
        <v>92</v>
      </c>
      <c r="B94" s="9" t="s">
        <v>112</v>
      </c>
      <c r="C94" s="8" t="str">
        <f aca="false">VLOOKUP(F94,[1]Sheet1!$H$2:$J$4089,2,FALSE())</f>
        <v>340408007001</v>
      </c>
      <c r="D94" s="9" t="s">
        <v>42</v>
      </c>
      <c r="E94" s="9" t="s">
        <v>12</v>
      </c>
      <c r="F94" s="8" t="s">
        <v>120</v>
      </c>
      <c r="G94" s="10" t="n">
        <f aca="false">VLOOKUP(F94,[2]Sheet1!$F$3:$K$486,6,FALSE())</f>
        <v>87.4</v>
      </c>
      <c r="H94" s="10" t="n">
        <v>79.24</v>
      </c>
      <c r="I94" s="10" t="n">
        <f aca="false">ROUND(G94/1.2*0.6+H94*0.4,2)</f>
        <v>75.4</v>
      </c>
    </row>
    <row r="95" s="1" customFormat="true" ht="24.95" hidden="false" customHeight="true" outlineLevel="0" collapsed="false">
      <c r="A95" s="8" t="n">
        <v>93</v>
      </c>
      <c r="B95" s="9" t="s">
        <v>112</v>
      </c>
      <c r="C95" s="8" t="str">
        <f aca="false">VLOOKUP(F95,[1]Sheet1!$H$2:$J$4089,2,FALSE())</f>
        <v>340408007001</v>
      </c>
      <c r="D95" s="9" t="s">
        <v>42</v>
      </c>
      <c r="E95" s="9" t="s">
        <v>12</v>
      </c>
      <c r="F95" s="8" t="s">
        <v>121</v>
      </c>
      <c r="G95" s="10" t="n">
        <f aca="false">VLOOKUP(F95,[2]Sheet1!$F$3:$K$486,6,FALSE())</f>
        <v>87.3</v>
      </c>
      <c r="H95" s="10"/>
      <c r="I95" s="10" t="n">
        <f aca="false">ROUND(G95/1.2*0.6+H95*0.4,2)</f>
        <v>43.65</v>
      </c>
    </row>
    <row r="96" s="1" customFormat="true" ht="24.95" hidden="false" customHeight="true" outlineLevel="0" collapsed="false">
      <c r="A96" s="8" t="n">
        <v>94</v>
      </c>
      <c r="B96" s="9" t="s">
        <v>112</v>
      </c>
      <c r="C96" s="8" t="str">
        <f aca="false">VLOOKUP(F96,[1]Sheet1!$H$2:$J$4089,2,FALSE())</f>
        <v>340408007002</v>
      </c>
      <c r="D96" s="9" t="s">
        <v>42</v>
      </c>
      <c r="E96" s="9" t="s">
        <v>49</v>
      </c>
      <c r="F96" s="8" t="s">
        <v>122</v>
      </c>
      <c r="G96" s="10" t="n">
        <f aca="false">VLOOKUP(F96,[2]Sheet1!$F$3:$K$486,6,FALSE())</f>
        <v>83.1</v>
      </c>
      <c r="H96" s="10" t="n">
        <v>81.2</v>
      </c>
      <c r="I96" s="10" t="n">
        <f aca="false">ROUND(G96/1.2*0.6+H96*0.4,2)</f>
        <v>74.03</v>
      </c>
    </row>
    <row r="97" s="1" customFormat="true" ht="24.95" hidden="false" customHeight="true" outlineLevel="0" collapsed="false">
      <c r="A97" s="8" t="n">
        <v>95</v>
      </c>
      <c r="B97" s="9" t="s">
        <v>112</v>
      </c>
      <c r="C97" s="8" t="str">
        <f aca="false">VLOOKUP(F97,[1]Sheet1!$H$2:$J$4089,2,FALSE())</f>
        <v>340408007002</v>
      </c>
      <c r="D97" s="9" t="s">
        <v>42</v>
      </c>
      <c r="E97" s="9" t="s">
        <v>49</v>
      </c>
      <c r="F97" s="8" t="s">
        <v>123</v>
      </c>
      <c r="G97" s="10" t="n">
        <f aca="false">VLOOKUP(F97,[2]Sheet1!$F$3:$K$486,6,FALSE())</f>
        <v>81.7</v>
      </c>
      <c r="H97" s="10" t="n">
        <v>73.8</v>
      </c>
      <c r="I97" s="10" t="n">
        <f aca="false">ROUND(G97/1.2*0.6+H97*0.4,2)</f>
        <v>70.37</v>
      </c>
    </row>
    <row r="98" s="1" customFormat="true" ht="24.95" hidden="false" customHeight="true" outlineLevel="0" collapsed="false">
      <c r="A98" s="8" t="n">
        <v>96</v>
      </c>
      <c r="B98" s="9" t="s">
        <v>112</v>
      </c>
      <c r="C98" s="8" t="str">
        <f aca="false">VLOOKUP(F98,[1]Sheet1!$H$2:$J$4089,2,FALSE())</f>
        <v>340408007002</v>
      </c>
      <c r="D98" s="9" t="s">
        <v>42</v>
      </c>
      <c r="E98" s="9" t="s">
        <v>49</v>
      </c>
      <c r="F98" s="8" t="s">
        <v>124</v>
      </c>
      <c r="G98" s="10" t="n">
        <f aca="false">VLOOKUP(F98,[2]Sheet1!$F$3:$K$486,6,FALSE())</f>
        <v>71.8</v>
      </c>
      <c r="H98" s="10" t="n">
        <v>82.4</v>
      </c>
      <c r="I98" s="10" t="n">
        <f aca="false">ROUND(G98/1.2*0.6+H98*0.4,2)</f>
        <v>68.86</v>
      </c>
    </row>
    <row r="99" s="1" customFormat="true" ht="24.95" hidden="false" customHeight="true" outlineLevel="0" collapsed="false">
      <c r="A99" s="8" t="n">
        <v>97</v>
      </c>
      <c r="B99" s="9" t="s">
        <v>112</v>
      </c>
      <c r="C99" s="8" t="str">
        <f aca="false">VLOOKUP(F99,[1]Sheet1!$H$2:$J$4089,2,FALSE())</f>
        <v>340408007002</v>
      </c>
      <c r="D99" s="9" t="s">
        <v>42</v>
      </c>
      <c r="E99" s="9" t="s">
        <v>49</v>
      </c>
      <c r="F99" s="8" t="s">
        <v>125</v>
      </c>
      <c r="G99" s="10" t="n">
        <f aca="false">VLOOKUP(F99,[2]Sheet1!$F$3:$K$486,6,FALSE())</f>
        <v>74.2</v>
      </c>
      <c r="H99" s="10" t="n">
        <v>78.4</v>
      </c>
      <c r="I99" s="10" t="n">
        <f aca="false">ROUND(G99/1.2*0.6+H99*0.4,2)</f>
        <v>68.46</v>
      </c>
    </row>
    <row r="100" s="1" customFormat="true" ht="24.95" hidden="false" customHeight="true" outlineLevel="0" collapsed="false">
      <c r="A100" s="8" t="n">
        <v>98</v>
      </c>
      <c r="B100" s="9" t="s">
        <v>112</v>
      </c>
      <c r="C100" s="8" t="str">
        <f aca="false">VLOOKUP(F100,[1]Sheet1!$H$2:$J$4089,2,FALSE())</f>
        <v>340408007002</v>
      </c>
      <c r="D100" s="9" t="s">
        <v>42</v>
      </c>
      <c r="E100" s="9" t="s">
        <v>49</v>
      </c>
      <c r="F100" s="8" t="s">
        <v>126</v>
      </c>
      <c r="G100" s="10" t="n">
        <f aca="false">VLOOKUP(F100,[2]Sheet1!$F$3:$K$486,6,FALSE())</f>
        <v>81</v>
      </c>
      <c r="H100" s="10" t="n">
        <v>67.4</v>
      </c>
      <c r="I100" s="10" t="n">
        <f aca="false">ROUND(G100/1.2*0.6+H100*0.4,2)</f>
        <v>67.46</v>
      </c>
    </row>
    <row r="101" s="1" customFormat="true" ht="24.95" hidden="false" customHeight="true" outlineLevel="0" collapsed="false">
      <c r="A101" s="8" t="n">
        <v>99</v>
      </c>
      <c r="B101" s="9" t="s">
        <v>112</v>
      </c>
      <c r="C101" s="8" t="str">
        <f aca="false">VLOOKUP(F101,[1]Sheet1!$H$2:$J$4089,2,FALSE())</f>
        <v>340408007002</v>
      </c>
      <c r="D101" s="9" t="s">
        <v>42</v>
      </c>
      <c r="E101" s="9" t="s">
        <v>49</v>
      </c>
      <c r="F101" s="8" t="s">
        <v>127</v>
      </c>
      <c r="G101" s="10" t="n">
        <f aca="false">VLOOKUP(F101,[2]Sheet1!$F$3:$K$486,6,FALSE())</f>
        <v>73.2</v>
      </c>
      <c r="H101" s="10"/>
      <c r="I101" s="10" t="n">
        <f aca="false">ROUND(G101/1.2*0.6+H101*0.4,2)</f>
        <v>36.6</v>
      </c>
    </row>
    <row r="102" s="1" customFormat="true" ht="24.95" hidden="false" customHeight="true" outlineLevel="0" collapsed="false">
      <c r="A102" s="8" t="n">
        <v>100</v>
      </c>
      <c r="B102" s="9" t="s">
        <v>112</v>
      </c>
      <c r="C102" s="8" t="str">
        <f aca="false">VLOOKUP(F102,[1]Sheet1!$H$2:$J$4089,2,FALSE())</f>
        <v>340408007003</v>
      </c>
      <c r="D102" s="9" t="s">
        <v>42</v>
      </c>
      <c r="E102" s="9" t="s">
        <v>55</v>
      </c>
      <c r="F102" s="8" t="s">
        <v>128</v>
      </c>
      <c r="G102" s="10" t="n">
        <f aca="false">VLOOKUP(F102,[2]Sheet1!$F$3:$K$486,6,FALSE())</f>
        <v>81.7</v>
      </c>
      <c r="H102" s="10" t="n">
        <v>87.54</v>
      </c>
      <c r="I102" s="10" t="n">
        <f aca="false">ROUND(G102/1.2*0.6+H102*0.4,2)</f>
        <v>75.87</v>
      </c>
    </row>
    <row r="103" s="1" customFormat="true" ht="24.95" hidden="false" customHeight="true" outlineLevel="0" collapsed="false">
      <c r="A103" s="8" t="n">
        <v>101</v>
      </c>
      <c r="B103" s="9" t="s">
        <v>112</v>
      </c>
      <c r="C103" s="8" t="str">
        <f aca="false">VLOOKUP(F103,[1]Sheet1!$H$2:$J$4089,2,FALSE())</f>
        <v>340408007003</v>
      </c>
      <c r="D103" s="9" t="s">
        <v>42</v>
      </c>
      <c r="E103" s="9" t="s">
        <v>55</v>
      </c>
      <c r="F103" s="8" t="s">
        <v>129</v>
      </c>
      <c r="G103" s="10" t="n">
        <f aca="false">VLOOKUP(F103,[2]Sheet1!$F$3:$K$486,6,FALSE())</f>
        <v>65.1</v>
      </c>
      <c r="H103" s="10" t="n">
        <v>80.26</v>
      </c>
      <c r="I103" s="10" t="n">
        <f aca="false">ROUND(G103/1.2*0.6+H103*0.4,2)</f>
        <v>64.65</v>
      </c>
    </row>
  </sheetData>
  <autoFilter ref="A2:G103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16:00Z</dcterms:created>
  <dc:creator>Administrator</dc:creator>
  <dc:description/>
  <dc:language>en-US</dc:language>
  <cp:lastModifiedBy>李静</cp:lastModifiedBy>
  <cp:lastPrinted>2017-06-29T06:24:00Z</cp:lastPrinted>
  <dcterms:modified xsi:type="dcterms:W3CDTF">2025-06-18T00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01BD340A14A1C9EDA1ED044F15F73_13</vt:lpwstr>
  </property>
  <property fmtid="{D5CDD505-2E9C-101B-9397-08002B2CF9AE}" pid="3" name="KSOProductBuildVer">
    <vt:lpwstr>2052-12.1.0.20305</vt:lpwstr>
  </property>
</Properties>
</file>