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  <sheet name="英语" sheetId="2" state="visible" r:id="rId3"/>
    <sheet name="体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潍坊滨海经济技术开发区公开招聘中学教师
最终成绩及进入体检范围人员名单（数学）</t>
    </r>
  </si>
  <si>
    <t xml:space="preserve">面试抽签序号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进入体检范围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潍坊滨海经济技术开发区公开招聘中学教师
最终成绩及进入体检范围人员名单（英语）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潍坊滨海经济技术开发区公开招聘中学教师
最终成绩及进入体检范围人员名单（体育）</t>
    </r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7.99"/>
    <col collapsed="false" customWidth="true" hidden="false" outlineLevel="0" max="3" min="3" style="3" width="12.36"/>
    <col collapsed="false" customWidth="true" hidden="false" outlineLevel="0" max="5" min="4" style="2" width="12.36"/>
    <col collapsed="false" customWidth="true" hidden="false" outlineLevel="0" max="6" min="6" style="2" width="19.62"/>
    <col collapsed="false" customWidth="false" hidden="false" outlineLevel="0" max="257" min="7" style="2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7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2" customFormat="true" ht="25" hidden="false" customHeight="true" outlineLevel="0" collapsed="false">
      <c r="A3" s="9" t="n">
        <v>13</v>
      </c>
      <c r="B3" s="10" t="n">
        <v>20255240101</v>
      </c>
      <c r="C3" s="11" t="n">
        <v>61.312</v>
      </c>
      <c r="D3" s="9" t="n">
        <v>93.06</v>
      </c>
      <c r="E3" s="11" t="n">
        <f aca="false">C3*0.4+D3*0.6</f>
        <v>80.3608</v>
      </c>
      <c r="F3" s="12" t="s">
        <v>7</v>
      </c>
    </row>
    <row r="4" s="2" customFormat="true" ht="25" hidden="false" customHeight="true" outlineLevel="0" collapsed="false">
      <c r="A4" s="9" t="n">
        <v>2</v>
      </c>
      <c r="B4" s="10" t="n">
        <v>20255240110</v>
      </c>
      <c r="C4" s="11" t="n">
        <v>61.26</v>
      </c>
      <c r="D4" s="9" t="n">
        <v>92.45</v>
      </c>
      <c r="E4" s="11" t="n">
        <f aca="false">C4*0.4+D4*0.6</f>
        <v>79.974</v>
      </c>
      <c r="F4" s="12" t="s">
        <v>7</v>
      </c>
    </row>
    <row r="5" s="2" customFormat="true" ht="25" hidden="false" customHeight="true" outlineLevel="0" collapsed="false">
      <c r="A5" s="13" t="n">
        <v>5</v>
      </c>
      <c r="B5" s="10" t="n">
        <v>20255240102</v>
      </c>
      <c r="C5" s="11" t="n">
        <v>67.082</v>
      </c>
      <c r="D5" s="9" t="n">
        <v>87.6</v>
      </c>
      <c r="E5" s="11" t="n">
        <f aca="false">C5*0.4+D5*0.6</f>
        <v>79.3928</v>
      </c>
      <c r="F5" s="12" t="s">
        <v>7</v>
      </c>
    </row>
    <row r="6" s="2" customFormat="true" ht="25" hidden="false" customHeight="true" outlineLevel="0" collapsed="false">
      <c r="A6" s="9" t="n">
        <v>4</v>
      </c>
      <c r="B6" s="10" t="n">
        <v>20255240130</v>
      </c>
      <c r="C6" s="11" t="n">
        <v>59.336</v>
      </c>
      <c r="D6" s="9" t="n">
        <v>92.23</v>
      </c>
      <c r="E6" s="11" t="n">
        <f aca="false">C6*0.4+D6*0.6</f>
        <v>79.0724</v>
      </c>
      <c r="F6" s="12" t="s">
        <v>7</v>
      </c>
    </row>
    <row r="7" s="2" customFormat="true" ht="25" hidden="false" customHeight="true" outlineLevel="0" collapsed="false">
      <c r="A7" s="13" t="n">
        <v>6</v>
      </c>
      <c r="B7" s="10" t="n">
        <v>20255240213</v>
      </c>
      <c r="C7" s="11" t="n">
        <v>65.45</v>
      </c>
      <c r="D7" s="9" t="n">
        <v>87.92</v>
      </c>
      <c r="E7" s="11" t="n">
        <f aca="false">C7*0.4+D7*0.6</f>
        <v>78.932</v>
      </c>
      <c r="F7" s="12" t="s">
        <v>7</v>
      </c>
    </row>
    <row r="8" s="2" customFormat="true" ht="25" hidden="false" customHeight="true" outlineLevel="0" collapsed="false">
      <c r="A8" s="14" t="n">
        <v>8</v>
      </c>
      <c r="B8" s="15" t="n">
        <v>20255240113</v>
      </c>
      <c r="C8" s="16" t="n">
        <v>67.442</v>
      </c>
      <c r="D8" s="17" t="n">
        <v>86.31</v>
      </c>
      <c r="E8" s="16" t="n">
        <f aca="false">C8*0.4+D8*0.6</f>
        <v>78.7628</v>
      </c>
      <c r="F8" s="18"/>
    </row>
    <row r="9" s="2" customFormat="true" ht="25" hidden="false" customHeight="true" outlineLevel="0" collapsed="false">
      <c r="A9" s="19" t="n">
        <v>14</v>
      </c>
      <c r="B9" s="15" t="n">
        <v>20255240211</v>
      </c>
      <c r="C9" s="16" t="n">
        <v>64.002</v>
      </c>
      <c r="D9" s="17" t="n">
        <v>86.48</v>
      </c>
      <c r="E9" s="16" t="n">
        <f aca="false">C9*0.4+D9*0.6</f>
        <v>77.4888</v>
      </c>
      <c r="F9" s="18"/>
    </row>
    <row r="10" s="2" customFormat="true" ht="25" hidden="false" customHeight="true" outlineLevel="0" collapsed="false">
      <c r="A10" s="14" t="n">
        <v>11</v>
      </c>
      <c r="B10" s="15" t="n">
        <v>20255240115</v>
      </c>
      <c r="C10" s="16" t="n">
        <v>59.326</v>
      </c>
      <c r="D10" s="17" t="n">
        <v>86.52</v>
      </c>
      <c r="E10" s="16" t="n">
        <f aca="false">C10*0.4+D10*0.6</f>
        <v>75.6424</v>
      </c>
      <c r="F10" s="18"/>
    </row>
    <row r="11" s="2" customFormat="true" ht="25" hidden="false" customHeight="true" outlineLevel="0" collapsed="false">
      <c r="A11" s="14" t="n">
        <v>3</v>
      </c>
      <c r="B11" s="15" t="n">
        <v>20255240107</v>
      </c>
      <c r="C11" s="16" t="n">
        <v>61.914</v>
      </c>
      <c r="D11" s="17" t="n">
        <v>84.63</v>
      </c>
      <c r="E11" s="16" t="n">
        <f aca="false">C11*0.4+D11*0.6</f>
        <v>75.5436</v>
      </c>
      <c r="F11" s="18"/>
    </row>
    <row r="12" s="2" customFormat="true" ht="25" hidden="false" customHeight="true" outlineLevel="0" collapsed="false">
      <c r="A12" s="14" t="n">
        <v>1</v>
      </c>
      <c r="B12" s="15" t="n">
        <v>20255240210</v>
      </c>
      <c r="C12" s="16" t="n">
        <v>58.452</v>
      </c>
      <c r="D12" s="17" t="n">
        <v>86.62</v>
      </c>
      <c r="E12" s="16" t="n">
        <f aca="false">C12*0.4+D12*0.6</f>
        <v>75.3528</v>
      </c>
      <c r="F12" s="18"/>
    </row>
    <row r="13" s="2" customFormat="true" ht="25" hidden="false" customHeight="true" outlineLevel="0" collapsed="false">
      <c r="A13" s="14" t="n">
        <v>15</v>
      </c>
      <c r="B13" s="20" t="n">
        <v>20255240127</v>
      </c>
      <c r="C13" s="16" t="n">
        <v>57.336</v>
      </c>
      <c r="D13" s="17" t="n">
        <v>86.94</v>
      </c>
      <c r="E13" s="16" t="n">
        <f aca="false">C13*0.4+D13*0.6</f>
        <v>75.0984</v>
      </c>
      <c r="F13" s="18"/>
    </row>
    <row r="14" s="2" customFormat="true" ht="25" hidden="false" customHeight="true" outlineLevel="0" collapsed="false">
      <c r="A14" s="19" t="n">
        <v>9</v>
      </c>
      <c r="B14" s="15" t="n">
        <v>20255240218</v>
      </c>
      <c r="C14" s="16" t="n">
        <v>62.186</v>
      </c>
      <c r="D14" s="17" t="n">
        <v>81.67</v>
      </c>
      <c r="E14" s="16" t="n">
        <f aca="false">C14*0.4+D14*0.6</f>
        <v>73.8764</v>
      </c>
      <c r="F14" s="18"/>
    </row>
    <row r="15" s="2" customFormat="true" ht="25" hidden="false" customHeight="true" outlineLevel="0" collapsed="false">
      <c r="A15" s="14" t="n">
        <v>10</v>
      </c>
      <c r="B15" s="15" t="n">
        <v>20255240201</v>
      </c>
      <c r="C15" s="16" t="n">
        <v>58.686</v>
      </c>
      <c r="D15" s="17" t="n">
        <v>83.38</v>
      </c>
      <c r="E15" s="16" t="n">
        <f aca="false">C15*0.4+D15*0.6</f>
        <v>73.5024</v>
      </c>
      <c r="F15" s="18"/>
    </row>
    <row r="16" s="2" customFormat="true" ht="25" hidden="false" customHeight="true" outlineLevel="0" collapsed="false">
      <c r="A16" s="14" t="n">
        <v>7</v>
      </c>
      <c r="B16" s="15" t="n">
        <v>20255240103</v>
      </c>
      <c r="C16" s="16" t="n">
        <v>58.884</v>
      </c>
      <c r="D16" s="17" t="n">
        <v>83.19</v>
      </c>
      <c r="E16" s="16" t="n">
        <f aca="false">C16*0.4+D16*0.6</f>
        <v>73.4676</v>
      </c>
      <c r="F16" s="18"/>
    </row>
    <row r="17" s="2" customFormat="true" ht="25" hidden="false" customHeight="true" outlineLevel="0" collapsed="false">
      <c r="A17" s="14" t="n">
        <v>12</v>
      </c>
      <c r="B17" s="15" t="n">
        <v>20255240209</v>
      </c>
      <c r="C17" s="16" t="n">
        <v>59.434</v>
      </c>
      <c r="D17" s="17" t="n">
        <v>82.34</v>
      </c>
      <c r="E17" s="16" t="n">
        <f aca="false">C17*0.4+D17*0.6</f>
        <v>73.1776</v>
      </c>
      <c r="F17" s="18"/>
    </row>
    <row r="18" customFormat="false" ht="14.25" hidden="false" customHeight="false" outlineLevel="0" collapsed="false">
      <c r="B18" s="21"/>
      <c r="C18" s="22"/>
    </row>
  </sheetData>
  <mergeCells count="1">
    <mergeCell ref="A1:F1"/>
  </mergeCells>
  <printOptions headings="false" gridLines="false" gridLinesSet="true" horizontalCentered="true" verticalCentered="false"/>
  <pageMargins left="0.314583333333333" right="0.31458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74"/>
    <col collapsed="false" customWidth="true" hidden="false" outlineLevel="0" max="3" min="3" style="3" width="13.4"/>
    <col collapsed="false" customWidth="true" hidden="false" outlineLevel="0" max="5" min="4" style="2" width="13.4"/>
    <col collapsed="false" customWidth="true" hidden="false" outlineLevel="0" max="6" min="6" style="2" width="16.59"/>
    <col collapsed="false" customWidth="false" hidden="false" outlineLevel="0" max="257" min="7" style="2" width="8.99"/>
  </cols>
  <sheetData>
    <row r="1" s="2" customFormat="true" ht="72" hidden="false" customHeight="true" outlineLevel="0" collapsed="false">
      <c r="A1" s="4" t="s">
        <v>8</v>
      </c>
      <c r="B1" s="4"/>
      <c r="C1" s="4"/>
      <c r="D1" s="4"/>
      <c r="E1" s="4"/>
      <c r="F1" s="4"/>
    </row>
    <row r="2" s="8" customFormat="true" ht="37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2" customFormat="true" ht="34" hidden="false" customHeight="true" outlineLevel="0" collapsed="false">
      <c r="A3" s="9" t="n">
        <v>1</v>
      </c>
      <c r="B3" s="10" t="n">
        <v>20255240309</v>
      </c>
      <c r="C3" s="11" t="n">
        <v>81.954</v>
      </c>
      <c r="D3" s="9" t="n">
        <v>92.2</v>
      </c>
      <c r="E3" s="11" t="n">
        <f aca="false">C3*0.4+D3*0.6</f>
        <v>88.1016</v>
      </c>
      <c r="F3" s="12" t="s">
        <v>7</v>
      </c>
    </row>
    <row r="4" s="2" customFormat="true" ht="34" hidden="false" customHeight="true" outlineLevel="0" collapsed="false">
      <c r="A4" s="9" t="n">
        <v>2</v>
      </c>
      <c r="B4" s="10" t="n">
        <v>20255240409</v>
      </c>
      <c r="C4" s="11" t="n">
        <v>77.018</v>
      </c>
      <c r="D4" s="9" t="n">
        <v>94.4</v>
      </c>
      <c r="E4" s="11" t="n">
        <f aca="false">C4*0.4+D4*0.6</f>
        <v>87.4472</v>
      </c>
      <c r="F4" s="12" t="s">
        <v>7</v>
      </c>
    </row>
    <row r="5" s="2" customFormat="true" ht="34" hidden="false" customHeight="true" outlineLevel="0" collapsed="false">
      <c r="A5" s="13" t="n">
        <v>9</v>
      </c>
      <c r="B5" s="10" t="n">
        <v>20255240401</v>
      </c>
      <c r="C5" s="11" t="n">
        <v>80.04</v>
      </c>
      <c r="D5" s="9" t="n">
        <v>89.2</v>
      </c>
      <c r="E5" s="11" t="n">
        <f aca="false">C5*0.4+D5*0.6</f>
        <v>85.536</v>
      </c>
      <c r="F5" s="12" t="s">
        <v>7</v>
      </c>
    </row>
    <row r="6" s="2" customFormat="true" ht="34" hidden="false" customHeight="true" outlineLevel="0" collapsed="false">
      <c r="A6" s="14" t="n">
        <v>3</v>
      </c>
      <c r="B6" s="15" t="n">
        <v>20255240325</v>
      </c>
      <c r="C6" s="16" t="n">
        <v>76.586</v>
      </c>
      <c r="D6" s="17" t="n">
        <v>90.6</v>
      </c>
      <c r="E6" s="16" t="n">
        <f aca="false">C6*0.4+D6*0.6</f>
        <v>84.9944</v>
      </c>
      <c r="F6" s="18"/>
    </row>
    <row r="7" s="2" customFormat="true" ht="34" hidden="false" customHeight="true" outlineLevel="0" collapsed="false">
      <c r="A7" s="19" t="n">
        <v>7</v>
      </c>
      <c r="B7" s="15" t="n">
        <v>20255240301</v>
      </c>
      <c r="C7" s="16" t="n">
        <v>79.744</v>
      </c>
      <c r="D7" s="17" t="n">
        <v>86.4</v>
      </c>
      <c r="E7" s="16" t="n">
        <f aca="false">C7*0.4+D7*0.6</f>
        <v>83.7376</v>
      </c>
      <c r="F7" s="18"/>
    </row>
    <row r="8" s="2" customFormat="true" ht="34" hidden="false" customHeight="true" outlineLevel="0" collapsed="false">
      <c r="A8" s="14" t="n">
        <v>8</v>
      </c>
      <c r="B8" s="15" t="n">
        <v>20255240327</v>
      </c>
      <c r="C8" s="16" t="n">
        <v>76.04</v>
      </c>
      <c r="D8" s="17" t="n">
        <v>87.4</v>
      </c>
      <c r="E8" s="16" t="n">
        <f aca="false">C8*0.4+D8*0.6</f>
        <v>82.856</v>
      </c>
      <c r="F8" s="18"/>
    </row>
    <row r="9" s="2" customFormat="true" ht="34" hidden="false" customHeight="true" outlineLevel="0" collapsed="false">
      <c r="A9" s="19" t="n">
        <v>6</v>
      </c>
      <c r="B9" s="15" t="n">
        <v>20255240329</v>
      </c>
      <c r="C9" s="16" t="n">
        <v>79.844</v>
      </c>
      <c r="D9" s="17" t="n">
        <v>84.6</v>
      </c>
      <c r="E9" s="16" t="n">
        <f aca="false">C9*0.4+D9*0.6</f>
        <v>82.6976</v>
      </c>
      <c r="F9" s="18"/>
    </row>
    <row r="10" s="2" customFormat="true" ht="34" hidden="false" customHeight="true" outlineLevel="0" collapsed="false">
      <c r="A10" s="14" t="n">
        <v>4</v>
      </c>
      <c r="B10" s="15" t="n">
        <v>20255240313</v>
      </c>
      <c r="C10" s="16" t="n">
        <v>75.766</v>
      </c>
      <c r="D10" s="17" t="n">
        <v>86</v>
      </c>
      <c r="E10" s="16" t="n">
        <f aca="false">C10*0.4+D10*0.6</f>
        <v>81.9064</v>
      </c>
      <c r="F10" s="18"/>
    </row>
    <row r="11" s="2" customFormat="true" ht="34" hidden="false" customHeight="true" outlineLevel="0" collapsed="false">
      <c r="A11" s="19" t="n">
        <v>5</v>
      </c>
      <c r="B11" s="15" t="n">
        <v>20255240306</v>
      </c>
      <c r="C11" s="16" t="n">
        <v>78.888</v>
      </c>
      <c r="D11" s="17" t="n">
        <v>80.8</v>
      </c>
      <c r="E11" s="16" t="n">
        <f aca="false">C11*0.4+D11*0.6</f>
        <v>80.0352</v>
      </c>
      <c r="F11" s="18"/>
    </row>
    <row r="12" s="2" customFormat="true" ht="14.25" hidden="false" customHeight="false" outlineLevel="0" collapsed="false">
      <c r="A12" s="1"/>
      <c r="B12" s="21"/>
      <c r="C12" s="22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7.12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10.87"/>
    <col collapsed="false" customWidth="true" hidden="false" outlineLevel="0" max="6" min="6" style="2" width="18.37"/>
    <col collapsed="false" customWidth="false" hidden="false" outlineLevel="0" max="257" min="7" style="2" width="8.99"/>
  </cols>
  <sheetData>
    <row r="1" s="2" customFormat="true" ht="69" hidden="false" customHeight="true" outlineLevel="0" collapsed="false">
      <c r="A1" s="23" t="s">
        <v>9</v>
      </c>
      <c r="B1" s="23"/>
      <c r="C1" s="23"/>
      <c r="D1" s="23"/>
      <c r="E1" s="23"/>
      <c r="F1" s="23"/>
    </row>
    <row r="2" s="8" customFormat="true" ht="37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2" customFormat="true" ht="30" hidden="false" customHeight="true" outlineLevel="0" collapsed="false">
      <c r="A3" s="9" t="n">
        <v>6</v>
      </c>
      <c r="B3" s="10" t="n">
        <v>20255240516</v>
      </c>
      <c r="C3" s="11" t="n">
        <v>83.114</v>
      </c>
      <c r="D3" s="9" t="n">
        <v>93.88</v>
      </c>
      <c r="E3" s="11" t="n">
        <f aca="false">C3*0.4+D3*0.6</f>
        <v>89.5736</v>
      </c>
      <c r="F3" s="12" t="s">
        <v>7</v>
      </c>
    </row>
    <row r="4" s="2" customFormat="true" ht="30" hidden="false" customHeight="true" outlineLevel="0" collapsed="false">
      <c r="A4" s="13" t="n">
        <v>5</v>
      </c>
      <c r="B4" s="10" t="n">
        <v>20255240708</v>
      </c>
      <c r="C4" s="11" t="n">
        <v>79.788</v>
      </c>
      <c r="D4" s="9" t="n">
        <v>93.49</v>
      </c>
      <c r="E4" s="11" t="n">
        <f aca="false">C4*0.4+D4*0.6</f>
        <v>88.0092</v>
      </c>
      <c r="F4" s="12" t="s">
        <v>7</v>
      </c>
    </row>
    <row r="5" s="2" customFormat="true" ht="30" hidden="false" customHeight="true" outlineLevel="0" collapsed="false">
      <c r="A5" s="13" t="n">
        <v>3</v>
      </c>
      <c r="B5" s="10" t="n">
        <v>20255240624</v>
      </c>
      <c r="C5" s="11" t="n">
        <v>79.47</v>
      </c>
      <c r="D5" s="9" t="n">
        <v>93.47</v>
      </c>
      <c r="E5" s="11" t="n">
        <f aca="false">C5*0.4+D5*0.6</f>
        <v>87.87</v>
      </c>
      <c r="F5" s="12" t="s">
        <v>7</v>
      </c>
    </row>
    <row r="6" s="2" customFormat="true" ht="30" hidden="false" customHeight="true" outlineLevel="0" collapsed="false">
      <c r="A6" s="13" t="n">
        <v>10</v>
      </c>
      <c r="B6" s="10" t="n">
        <v>20255240623</v>
      </c>
      <c r="C6" s="11" t="n">
        <v>82.134</v>
      </c>
      <c r="D6" s="9" t="n">
        <v>91.65</v>
      </c>
      <c r="E6" s="11" t="n">
        <f aca="false">C6*0.4+D6*0.6</f>
        <v>87.8436</v>
      </c>
      <c r="F6" s="12" t="s">
        <v>7</v>
      </c>
    </row>
    <row r="7" s="2" customFormat="true" ht="30" hidden="false" customHeight="true" outlineLevel="0" collapsed="false">
      <c r="A7" s="14" t="n">
        <v>8</v>
      </c>
      <c r="B7" s="15" t="n">
        <v>20255240713</v>
      </c>
      <c r="C7" s="16" t="n">
        <v>76.372</v>
      </c>
      <c r="D7" s="17" t="n">
        <v>95.04</v>
      </c>
      <c r="E7" s="16" t="n">
        <f aca="false">C7*0.4+D7*0.6</f>
        <v>87.5728</v>
      </c>
      <c r="F7" s="18"/>
    </row>
    <row r="8" s="2" customFormat="true" ht="30" hidden="false" customHeight="true" outlineLevel="0" collapsed="false">
      <c r="A8" s="19" t="n">
        <v>4</v>
      </c>
      <c r="B8" s="15" t="n">
        <v>20255240512</v>
      </c>
      <c r="C8" s="16" t="n">
        <v>79.814</v>
      </c>
      <c r="D8" s="17" t="n">
        <v>91.68</v>
      </c>
      <c r="E8" s="16" t="n">
        <f aca="false">C8*0.4+D8*0.6</f>
        <v>86.9336</v>
      </c>
      <c r="F8" s="18"/>
    </row>
    <row r="9" s="2" customFormat="true" ht="30" hidden="false" customHeight="true" outlineLevel="0" collapsed="false">
      <c r="A9" s="14" t="n">
        <v>7</v>
      </c>
      <c r="B9" s="15" t="n">
        <v>20255240606</v>
      </c>
      <c r="C9" s="16" t="n">
        <v>75.216</v>
      </c>
      <c r="D9" s="17" t="n">
        <v>93.72</v>
      </c>
      <c r="E9" s="16" t="n">
        <f aca="false">C9*0.4+D9*0.6</f>
        <v>86.3184</v>
      </c>
      <c r="F9" s="18"/>
    </row>
    <row r="10" s="2" customFormat="true" ht="30" hidden="false" customHeight="true" outlineLevel="0" collapsed="false">
      <c r="A10" s="14" t="n">
        <v>2</v>
      </c>
      <c r="B10" s="15" t="n">
        <v>20255240515</v>
      </c>
      <c r="C10" s="16" t="n">
        <v>77.738</v>
      </c>
      <c r="D10" s="17" t="n">
        <v>91.63</v>
      </c>
      <c r="E10" s="16" t="n">
        <f aca="false">C10*0.4+D10*0.6</f>
        <v>86.0732</v>
      </c>
      <c r="F10" s="18"/>
    </row>
    <row r="11" s="2" customFormat="true" ht="30" hidden="false" customHeight="true" outlineLevel="0" collapsed="false">
      <c r="A11" s="14" t="n">
        <v>1</v>
      </c>
      <c r="B11" s="15" t="n">
        <v>20255240614</v>
      </c>
      <c r="C11" s="16" t="n">
        <v>77.042</v>
      </c>
      <c r="D11" s="17" t="n">
        <v>91.84</v>
      </c>
      <c r="E11" s="16" t="n">
        <f aca="false">C11*0.4+D11*0.6</f>
        <v>85.9208</v>
      </c>
      <c r="F11" s="18"/>
    </row>
    <row r="12" s="2" customFormat="true" ht="30" hidden="false" customHeight="true" outlineLevel="0" collapsed="false">
      <c r="A12" s="14" t="n">
        <v>9</v>
      </c>
      <c r="B12" s="15" t="n">
        <v>20255240522</v>
      </c>
      <c r="C12" s="16" t="n">
        <v>76.068</v>
      </c>
      <c r="D12" s="17" t="n">
        <v>90.64</v>
      </c>
      <c r="E12" s="16" t="n">
        <f aca="false">C12*0.4+D12*0.6</f>
        <v>84.8112</v>
      </c>
      <c r="F12" s="18"/>
    </row>
    <row r="13" s="2" customFormat="true" ht="30" hidden="false" customHeight="true" outlineLevel="0" collapsed="false">
      <c r="A13" s="14"/>
      <c r="B13" s="15" t="n">
        <v>20255240518</v>
      </c>
      <c r="C13" s="16" t="n">
        <v>78.454</v>
      </c>
      <c r="D13" s="24" t="s">
        <v>10</v>
      </c>
      <c r="E13" s="16" t="n">
        <v>31.3816</v>
      </c>
      <c r="F13" s="18"/>
    </row>
    <row r="14" s="2" customFormat="true" ht="30" hidden="false" customHeight="true" outlineLevel="0" collapsed="false">
      <c r="A14" s="14"/>
      <c r="B14" s="15" t="n">
        <v>20255240519</v>
      </c>
      <c r="C14" s="16" t="n">
        <v>78.344</v>
      </c>
      <c r="D14" s="24" t="s">
        <v>10</v>
      </c>
      <c r="E14" s="16" t="n">
        <v>31.3376</v>
      </c>
      <c r="F14" s="18"/>
    </row>
    <row r="15" s="2" customFormat="true" ht="14.25" hidden="false" customHeight="false" outlineLevel="0" collapsed="false">
      <c r="A15" s="1"/>
      <c r="B15" s="21"/>
      <c r="C15" s="22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忘带吕布的赤兔คิดถึง</cp:lastModifiedBy>
  <dcterms:modified xsi:type="dcterms:W3CDTF">2025-06-14T04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BDEAEEA424FA2BE1515E202DF13D5</vt:lpwstr>
  </property>
  <property fmtid="{D5CDD505-2E9C-101B-9397-08002B2CF9AE}" pid="3" name="KSOProductBuildVer">
    <vt:lpwstr>2052-12.1.0.21541</vt:lpwstr>
  </property>
</Properties>
</file>