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L$14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4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黄山市市直中小学新任教师公开招聘专业测试及总成绩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准考证号</t>
  </si>
  <si>
    <t xml:space="preserve">教育综合知识</t>
  </si>
  <si>
    <t xml:space="preserve">学科专业知识</t>
  </si>
  <si>
    <t xml:space="preserve">合成笔试成绩</t>
  </si>
  <si>
    <t xml:space="preserve">政策加分成绩</t>
  </si>
  <si>
    <t xml:space="preserve">最终笔试成绩</t>
  </si>
  <si>
    <t xml:space="preserve">专业测试成绩</t>
  </si>
  <si>
    <t xml:space="preserve">总成绩</t>
  </si>
  <si>
    <t xml:space="preserve">黄山市田家炳实验中学</t>
  </si>
  <si>
    <t xml:space="preserve">高中生物</t>
  </si>
  <si>
    <t xml:space="preserve">黄山市屯溪第三中学</t>
  </si>
  <si>
    <t xml:space="preserve">初中心理健康</t>
  </si>
  <si>
    <t xml:space="preserve">初中语文</t>
  </si>
  <si>
    <t xml:space="preserve">缺考</t>
  </si>
  <si>
    <t xml:space="preserve">初中数学</t>
  </si>
  <si>
    <t xml:space="preserve">初中英语</t>
  </si>
  <si>
    <t xml:space="preserve">初中物理</t>
  </si>
  <si>
    <t xml:space="preserve">初中美术</t>
  </si>
  <si>
    <t xml:space="preserve">初中体育</t>
  </si>
  <si>
    <t xml:space="preserve">黄山市屯溪第四中学</t>
  </si>
  <si>
    <t xml:space="preserve">初中生物</t>
  </si>
  <si>
    <t xml:space="preserve">初中道德与法治</t>
  </si>
  <si>
    <t xml:space="preserve">初中音乐</t>
  </si>
  <si>
    <t xml:space="preserve">初中化学</t>
  </si>
  <si>
    <t xml:space="preserve">初中地理</t>
  </si>
  <si>
    <t xml:space="preserve">黄山市屯溪第五中学</t>
  </si>
  <si>
    <t xml:space="preserve">初中历史</t>
  </si>
  <si>
    <t xml:space="preserve">黄山市屯溪第六中学</t>
  </si>
  <si>
    <t xml:space="preserve">黄山市新城实验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49"/>
    <col collapsed="false" customWidth="true" hidden="false" outlineLevel="0" max="3" min="3" style="0" width="13.25"/>
    <col collapsed="false" customWidth="true" hidden="false" outlineLevel="0" max="4" min="4" style="0" width="17.12"/>
    <col collapsed="false" customWidth="true" hidden="false" outlineLevel="0" max="5" min="5" style="1" width="16.25"/>
    <col collapsed="false" customWidth="true" hidden="false" outlineLevel="0" max="6" min="6" style="1" width="14.25"/>
    <col collapsed="false" customWidth="true" hidden="false" outlineLevel="0" max="7" min="7" style="1" width="13.62"/>
    <col collapsed="false" customWidth="true" hidden="false" outlineLevel="0" max="8" min="8" style="1" width="13.25"/>
    <col collapsed="false" customWidth="fals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2" width="13.12"/>
    <col collapsed="false" customWidth="false" hidden="false" outlineLevel="0" max="12" min="12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3.5" hidden="false" customHeight="true" outlineLevel="0" collapsed="false">
      <c r="A3" s="5" t="n">
        <v>1</v>
      </c>
      <c r="B3" s="6" t="s">
        <v>13</v>
      </c>
      <c r="C3" s="6" t="str">
        <f aca="false">"34100101"</f>
        <v>34100101</v>
      </c>
      <c r="D3" s="6" t="s">
        <v>14</v>
      </c>
      <c r="E3" s="7" t="str">
        <f aca="false">"253410010101"</f>
        <v>253410010101</v>
      </c>
      <c r="F3" s="8" t="n">
        <v>59</v>
      </c>
      <c r="G3" s="8" t="n">
        <v>99.5</v>
      </c>
      <c r="H3" s="9" t="n">
        <f aca="false">F3*0.4+G3*0.6</f>
        <v>83.3</v>
      </c>
      <c r="I3" s="9"/>
      <c r="J3" s="9" t="n">
        <v>83.3</v>
      </c>
      <c r="K3" s="10" t="n">
        <v>81.4</v>
      </c>
      <c r="L3" s="11" t="n">
        <f aca="false">J3/1.2*0.4+K3*0.6</f>
        <v>76.6066666666667</v>
      </c>
    </row>
    <row r="4" customFormat="false" ht="13.5" hidden="false" customHeight="true" outlineLevel="0" collapsed="false">
      <c r="A4" s="5" t="n">
        <v>2</v>
      </c>
      <c r="B4" s="6" t="s">
        <v>13</v>
      </c>
      <c r="C4" s="6" t="str">
        <f aca="false">"34100101"</f>
        <v>34100101</v>
      </c>
      <c r="D4" s="6" t="s">
        <v>14</v>
      </c>
      <c r="E4" s="7" t="str">
        <f aca="false">"253410010107"</f>
        <v>253410010107</v>
      </c>
      <c r="F4" s="8" t="n">
        <v>83</v>
      </c>
      <c r="G4" s="8" t="n">
        <v>85.5</v>
      </c>
      <c r="H4" s="9" t="n">
        <f aca="false">F4*0.4+G4*0.6</f>
        <v>84.5</v>
      </c>
      <c r="I4" s="9"/>
      <c r="J4" s="9" t="n">
        <v>84.5</v>
      </c>
      <c r="K4" s="10" t="n">
        <v>82.4</v>
      </c>
      <c r="L4" s="11" t="n">
        <f aca="false">J4/1.2*0.4+K4*0.6</f>
        <v>77.6066666666667</v>
      </c>
    </row>
    <row r="5" customFormat="false" ht="13.5" hidden="false" customHeight="true" outlineLevel="0" collapsed="false">
      <c r="A5" s="5" t="n">
        <v>3</v>
      </c>
      <c r="B5" s="6" t="s">
        <v>13</v>
      </c>
      <c r="C5" s="6" t="str">
        <f aca="false">"34100101"</f>
        <v>34100101</v>
      </c>
      <c r="D5" s="6" t="s">
        <v>14</v>
      </c>
      <c r="E5" s="7" t="str">
        <f aca="false">"253410010102"</f>
        <v>253410010102</v>
      </c>
      <c r="F5" s="8" t="n">
        <v>58</v>
      </c>
      <c r="G5" s="8" t="n">
        <v>84</v>
      </c>
      <c r="H5" s="9" t="n">
        <f aca="false">F5*0.4+G5*0.6</f>
        <v>73.6</v>
      </c>
      <c r="I5" s="9"/>
      <c r="J5" s="9" t="n">
        <v>73.6</v>
      </c>
      <c r="K5" s="10" t="n">
        <v>78.97</v>
      </c>
      <c r="L5" s="11" t="n">
        <f aca="false">J5/1.2*0.4+K5*0.6</f>
        <v>71.9153333333333</v>
      </c>
    </row>
    <row r="6" customFormat="false" ht="13.5" hidden="false" customHeight="true" outlineLevel="0" collapsed="false">
      <c r="A6" s="5" t="n">
        <v>4</v>
      </c>
      <c r="B6" s="6" t="s">
        <v>15</v>
      </c>
      <c r="C6" s="6" t="str">
        <f aca="false">"34100102"</f>
        <v>34100102</v>
      </c>
      <c r="D6" s="6" t="s">
        <v>16</v>
      </c>
      <c r="E6" s="7" t="str">
        <f aca="false">"253410010701"</f>
        <v>253410010701</v>
      </c>
      <c r="F6" s="8" t="n">
        <v>64</v>
      </c>
      <c r="G6" s="8" t="n">
        <v>79</v>
      </c>
      <c r="H6" s="9" t="n">
        <f aca="false">F6*0.4+G6*0.6</f>
        <v>73</v>
      </c>
      <c r="I6" s="9"/>
      <c r="J6" s="9" t="n">
        <v>73</v>
      </c>
      <c r="K6" s="10" t="n">
        <v>71.03</v>
      </c>
      <c r="L6" s="11" t="n">
        <f aca="false">J6/1.2*0.4+K6*0.6</f>
        <v>66.9513333333333</v>
      </c>
    </row>
    <row r="7" customFormat="false" ht="13.5" hidden="false" customHeight="true" outlineLevel="0" collapsed="false">
      <c r="A7" s="5" t="n">
        <v>5</v>
      </c>
      <c r="B7" s="6" t="s">
        <v>15</v>
      </c>
      <c r="C7" s="6" t="str">
        <f aca="false">"34100102"</f>
        <v>34100102</v>
      </c>
      <c r="D7" s="6" t="s">
        <v>16</v>
      </c>
      <c r="E7" s="7" t="str">
        <f aca="false">"253410010702"</f>
        <v>253410010702</v>
      </c>
      <c r="F7" s="8" t="n">
        <v>65</v>
      </c>
      <c r="G7" s="8" t="n">
        <v>82.8</v>
      </c>
      <c r="H7" s="9" t="n">
        <f aca="false">F7*0.4+G7*0.6</f>
        <v>75.68</v>
      </c>
      <c r="I7" s="9"/>
      <c r="J7" s="9" t="n">
        <v>75.68</v>
      </c>
      <c r="K7" s="10" t="n">
        <v>74.73</v>
      </c>
      <c r="L7" s="11" t="n">
        <f aca="false">J7/1.2*0.4+K7*0.6</f>
        <v>70.0646666666667</v>
      </c>
    </row>
    <row r="8" customFormat="false" ht="13.5" hidden="false" customHeight="true" outlineLevel="0" collapsed="false">
      <c r="A8" s="5" t="n">
        <v>6</v>
      </c>
      <c r="B8" s="6" t="s">
        <v>15</v>
      </c>
      <c r="C8" s="6" t="str">
        <f aca="false">"34100102"</f>
        <v>34100102</v>
      </c>
      <c r="D8" s="6" t="s">
        <v>16</v>
      </c>
      <c r="E8" s="7" t="str">
        <f aca="false">"253410010703"</f>
        <v>253410010703</v>
      </c>
      <c r="F8" s="8" t="n">
        <v>74</v>
      </c>
      <c r="G8" s="8" t="n">
        <v>74</v>
      </c>
      <c r="H8" s="9" t="n">
        <f aca="false">F8*0.4+G8*0.6</f>
        <v>74</v>
      </c>
      <c r="I8" s="9"/>
      <c r="J8" s="9" t="n">
        <v>74</v>
      </c>
      <c r="K8" s="10" t="n">
        <v>79.27</v>
      </c>
      <c r="L8" s="11" t="n">
        <f aca="false">J8/1.2*0.4+K8*0.6</f>
        <v>72.2286666666667</v>
      </c>
    </row>
    <row r="9" customFormat="false" ht="13.5" hidden="false" customHeight="true" outlineLevel="0" collapsed="false">
      <c r="A9" s="5" t="n">
        <v>7</v>
      </c>
      <c r="B9" s="6" t="s">
        <v>15</v>
      </c>
      <c r="C9" s="6" t="str">
        <f aca="false">"34100103"</f>
        <v>34100103</v>
      </c>
      <c r="D9" s="6" t="s">
        <v>17</v>
      </c>
      <c r="E9" s="7" t="str">
        <f aca="false">"253410010803"</f>
        <v>253410010803</v>
      </c>
      <c r="F9" s="8" t="n">
        <v>64.5</v>
      </c>
      <c r="G9" s="8" t="n">
        <v>74</v>
      </c>
      <c r="H9" s="9" t="n">
        <f aca="false">F9*0.4+G9*0.6</f>
        <v>70.2</v>
      </c>
      <c r="I9" s="9"/>
      <c r="J9" s="9" t="n">
        <v>70.2</v>
      </c>
      <c r="K9" s="10" t="n">
        <v>79.83</v>
      </c>
      <c r="L9" s="11" t="n">
        <f aca="false">J9/1.2*0.4+K9*0.6</f>
        <v>71.298</v>
      </c>
    </row>
    <row r="10" customFormat="false" ht="13.5" hidden="false" customHeight="true" outlineLevel="0" collapsed="false">
      <c r="A10" s="5" t="n">
        <v>8</v>
      </c>
      <c r="B10" s="6" t="s">
        <v>15</v>
      </c>
      <c r="C10" s="6" t="str">
        <f aca="false">"34100103"</f>
        <v>34100103</v>
      </c>
      <c r="D10" s="6" t="s">
        <v>17</v>
      </c>
      <c r="E10" s="7" t="str">
        <f aca="false">"253410010801"</f>
        <v>253410010801</v>
      </c>
      <c r="F10" s="8" t="n">
        <v>73</v>
      </c>
      <c r="G10" s="8" t="n">
        <v>78</v>
      </c>
      <c r="H10" s="9" t="n">
        <f aca="false">F10*0.4+G10*0.6</f>
        <v>76</v>
      </c>
      <c r="I10" s="9"/>
      <c r="J10" s="9" t="n">
        <v>76</v>
      </c>
      <c r="K10" s="10" t="n">
        <v>77.5</v>
      </c>
      <c r="L10" s="11" t="n">
        <f aca="false">J10/1.2*0.4+K10*0.6</f>
        <v>71.8333333333333</v>
      </c>
    </row>
    <row r="11" customFormat="false" ht="13.5" hidden="false" customHeight="true" outlineLevel="0" collapsed="false">
      <c r="A11" s="5" t="n">
        <v>9</v>
      </c>
      <c r="B11" s="6" t="s">
        <v>15</v>
      </c>
      <c r="C11" s="6" t="str">
        <f aca="false">"34100103"</f>
        <v>34100103</v>
      </c>
      <c r="D11" s="6" t="s">
        <v>17</v>
      </c>
      <c r="E11" s="7" t="str">
        <f aca="false">"253410010802"</f>
        <v>253410010802</v>
      </c>
      <c r="F11" s="8" t="n">
        <v>60.5</v>
      </c>
      <c r="G11" s="8" t="n">
        <v>71</v>
      </c>
      <c r="H11" s="9" t="n">
        <f aca="false">F11*0.4+G11*0.6</f>
        <v>66.8</v>
      </c>
      <c r="I11" s="9"/>
      <c r="J11" s="9" t="n">
        <v>66.8</v>
      </c>
      <c r="K11" s="6" t="s">
        <v>18</v>
      </c>
      <c r="L11" s="11"/>
    </row>
    <row r="12" customFormat="false" ht="13.5" hidden="false" customHeight="true" outlineLevel="0" collapsed="false">
      <c r="A12" s="5" t="n">
        <v>10</v>
      </c>
      <c r="B12" s="6" t="s">
        <v>15</v>
      </c>
      <c r="C12" s="6" t="str">
        <f aca="false">"34100104"</f>
        <v>34100104</v>
      </c>
      <c r="D12" s="6" t="s">
        <v>19</v>
      </c>
      <c r="E12" s="7" t="str">
        <f aca="false">"253410010221"</f>
        <v>253410010221</v>
      </c>
      <c r="F12" s="8" t="n">
        <v>78.5</v>
      </c>
      <c r="G12" s="8" t="n">
        <v>87.5</v>
      </c>
      <c r="H12" s="9" t="n">
        <f aca="false">F12*0.4+G12*0.6</f>
        <v>83.9</v>
      </c>
      <c r="I12" s="9"/>
      <c r="J12" s="9" t="n">
        <v>83.9</v>
      </c>
      <c r="K12" s="10" t="n">
        <v>76.73</v>
      </c>
      <c r="L12" s="11" t="n">
        <f aca="false">J12/1.2*0.4+K12*0.6</f>
        <v>74.0046666666667</v>
      </c>
    </row>
    <row r="13" customFormat="false" ht="13.5" hidden="false" customHeight="true" outlineLevel="0" collapsed="false">
      <c r="A13" s="5" t="n">
        <v>11</v>
      </c>
      <c r="B13" s="6" t="s">
        <v>15</v>
      </c>
      <c r="C13" s="6" t="str">
        <f aca="false">"34100104"</f>
        <v>34100104</v>
      </c>
      <c r="D13" s="6" t="s">
        <v>19</v>
      </c>
      <c r="E13" s="7" t="str">
        <f aca="false">"253410010223"</f>
        <v>253410010223</v>
      </c>
      <c r="F13" s="8" t="n">
        <v>69.5</v>
      </c>
      <c r="G13" s="8" t="n">
        <v>76</v>
      </c>
      <c r="H13" s="9" t="n">
        <f aca="false">F13*0.4+G13*0.6</f>
        <v>73.4</v>
      </c>
      <c r="I13" s="9"/>
      <c r="J13" s="9" t="n">
        <v>73.4</v>
      </c>
      <c r="K13" s="12" t="s">
        <v>18</v>
      </c>
      <c r="L13" s="11"/>
    </row>
    <row r="14" customFormat="false" ht="13.5" hidden="false" customHeight="true" outlineLevel="0" collapsed="false">
      <c r="A14" s="5" t="n">
        <v>12</v>
      </c>
      <c r="B14" s="6" t="s">
        <v>15</v>
      </c>
      <c r="C14" s="6" t="str">
        <f aca="false">"34100104"</f>
        <v>34100104</v>
      </c>
      <c r="D14" s="6" t="s">
        <v>19</v>
      </c>
      <c r="E14" s="7" t="str">
        <f aca="false">"253410010216"</f>
        <v>253410010216</v>
      </c>
      <c r="F14" s="8" t="n">
        <v>61.5</v>
      </c>
      <c r="G14" s="8" t="n">
        <v>70.5</v>
      </c>
      <c r="H14" s="9" t="n">
        <f aca="false">F14*0.4+G14*0.6</f>
        <v>66.9</v>
      </c>
      <c r="I14" s="9"/>
      <c r="J14" s="9" t="n">
        <v>66.9</v>
      </c>
      <c r="K14" s="12" t="s">
        <v>18</v>
      </c>
      <c r="L14" s="11"/>
    </row>
    <row r="15" customFormat="false" ht="13.5" hidden="false" customHeight="true" outlineLevel="0" collapsed="false">
      <c r="A15" s="5" t="n">
        <v>13</v>
      </c>
      <c r="B15" s="6" t="s">
        <v>15</v>
      </c>
      <c r="C15" s="6" t="str">
        <f aca="false">"34100105"</f>
        <v>34100105</v>
      </c>
      <c r="D15" s="6" t="s">
        <v>20</v>
      </c>
      <c r="E15" s="7" t="str">
        <f aca="false">"253410011419"</f>
        <v>253410011419</v>
      </c>
      <c r="F15" s="8" t="n">
        <v>74</v>
      </c>
      <c r="G15" s="8" t="n">
        <v>100.5</v>
      </c>
      <c r="H15" s="9" t="n">
        <f aca="false">F15*0.4+G15*0.6</f>
        <v>89.9</v>
      </c>
      <c r="I15" s="9"/>
      <c r="J15" s="9" t="n">
        <v>89.9</v>
      </c>
      <c r="K15" s="10" t="n">
        <v>73.3</v>
      </c>
      <c r="L15" s="11" t="n">
        <f aca="false">J15/1.2*0.4+K15*0.6</f>
        <v>73.9466666666667</v>
      </c>
    </row>
    <row r="16" customFormat="false" ht="13.5" hidden="false" customHeight="true" outlineLevel="0" collapsed="false">
      <c r="A16" s="5" t="n">
        <v>14</v>
      </c>
      <c r="B16" s="6" t="s">
        <v>15</v>
      </c>
      <c r="C16" s="6" t="str">
        <f aca="false">"34100105"</f>
        <v>34100105</v>
      </c>
      <c r="D16" s="6" t="s">
        <v>20</v>
      </c>
      <c r="E16" s="7" t="str">
        <f aca="false">"253410011405"</f>
        <v>253410011405</v>
      </c>
      <c r="F16" s="8" t="n">
        <v>84.5</v>
      </c>
      <c r="G16" s="8" t="n">
        <v>98.5</v>
      </c>
      <c r="H16" s="9" t="n">
        <f aca="false">F16*0.4+G16*0.6</f>
        <v>92.9</v>
      </c>
      <c r="I16" s="9"/>
      <c r="J16" s="9" t="n">
        <v>92.9</v>
      </c>
      <c r="K16" s="10" t="n">
        <v>75.13</v>
      </c>
      <c r="L16" s="11" t="n">
        <f aca="false">J16/1.2*0.4+K16*0.6</f>
        <v>76.0446666666667</v>
      </c>
    </row>
    <row r="17" customFormat="false" ht="13.5" hidden="false" customHeight="true" outlineLevel="0" collapsed="false">
      <c r="A17" s="5" t="n">
        <v>15</v>
      </c>
      <c r="B17" s="6" t="s">
        <v>15</v>
      </c>
      <c r="C17" s="6" t="str">
        <f aca="false">"34100105"</f>
        <v>34100105</v>
      </c>
      <c r="D17" s="6" t="s">
        <v>20</v>
      </c>
      <c r="E17" s="7" t="str">
        <f aca="false">"253410011402"</f>
        <v>253410011402</v>
      </c>
      <c r="F17" s="8" t="n">
        <v>77</v>
      </c>
      <c r="G17" s="8" t="n">
        <v>96</v>
      </c>
      <c r="H17" s="9" t="n">
        <f aca="false">F17*0.4+G17*0.6</f>
        <v>88.4</v>
      </c>
      <c r="I17" s="9"/>
      <c r="J17" s="9" t="n">
        <v>88.4</v>
      </c>
      <c r="K17" s="10" t="n">
        <v>72.63</v>
      </c>
      <c r="L17" s="11" t="n">
        <f aca="false">J17/1.2*0.4+K17*0.6</f>
        <v>73.0446666666667</v>
      </c>
    </row>
    <row r="18" customFormat="false" ht="13.5" hidden="false" customHeight="true" outlineLevel="0" collapsed="false">
      <c r="A18" s="5" t="n">
        <v>16</v>
      </c>
      <c r="B18" s="6" t="s">
        <v>15</v>
      </c>
      <c r="C18" s="6" t="str">
        <f aca="false">"34100105"</f>
        <v>34100105</v>
      </c>
      <c r="D18" s="6" t="s">
        <v>20</v>
      </c>
      <c r="E18" s="7" t="str">
        <f aca="false">"253410011415"</f>
        <v>253410011415</v>
      </c>
      <c r="F18" s="8" t="n">
        <v>84.5</v>
      </c>
      <c r="G18" s="8" t="n">
        <v>91</v>
      </c>
      <c r="H18" s="9" t="n">
        <f aca="false">F18*0.4+G18*0.6</f>
        <v>88.4</v>
      </c>
      <c r="I18" s="9"/>
      <c r="J18" s="9" t="n">
        <v>88.4</v>
      </c>
      <c r="K18" s="10" t="n">
        <v>66.83</v>
      </c>
      <c r="L18" s="11" t="n">
        <f aca="false">J18/1.2*0.4+K18*0.6</f>
        <v>69.5646666666667</v>
      </c>
    </row>
    <row r="19" customFormat="false" ht="13.5" hidden="false" customHeight="true" outlineLevel="0" collapsed="false">
      <c r="A19" s="5" t="n">
        <v>17</v>
      </c>
      <c r="B19" s="6" t="s">
        <v>15</v>
      </c>
      <c r="C19" s="6" t="str">
        <f aca="false">"34100106"</f>
        <v>34100106</v>
      </c>
      <c r="D19" s="6" t="s">
        <v>21</v>
      </c>
      <c r="E19" s="7" t="str">
        <f aca="false">"253410012403"</f>
        <v>253410012403</v>
      </c>
      <c r="F19" s="8" t="n">
        <v>60</v>
      </c>
      <c r="G19" s="8" t="n">
        <v>63</v>
      </c>
      <c r="H19" s="9" t="n">
        <f aca="false">F19*0.4+G19*0.6</f>
        <v>61.8</v>
      </c>
      <c r="I19" s="9"/>
      <c r="J19" s="9" t="n">
        <v>61.8</v>
      </c>
      <c r="K19" s="10" t="n">
        <v>77.6</v>
      </c>
      <c r="L19" s="11" t="n">
        <f aca="false">J19/1.2*0.4+K19*0.6</f>
        <v>67.16</v>
      </c>
    </row>
    <row r="20" customFormat="false" ht="13.5" hidden="false" customHeight="true" outlineLevel="0" collapsed="false">
      <c r="A20" s="5" t="n">
        <v>18</v>
      </c>
      <c r="B20" s="6" t="s">
        <v>15</v>
      </c>
      <c r="C20" s="6" t="str">
        <f aca="false">"34100106"</f>
        <v>34100106</v>
      </c>
      <c r="D20" s="6" t="s">
        <v>21</v>
      </c>
      <c r="E20" s="7" t="str">
        <f aca="false">"253410012407"</f>
        <v>253410012407</v>
      </c>
      <c r="F20" s="8" t="n">
        <v>62.5</v>
      </c>
      <c r="G20" s="8" t="n">
        <v>66</v>
      </c>
      <c r="H20" s="9" t="n">
        <f aca="false">F20*0.4+G20*0.6</f>
        <v>64.6</v>
      </c>
      <c r="I20" s="9"/>
      <c r="J20" s="9" t="n">
        <v>64.6</v>
      </c>
      <c r="K20" s="10" t="n">
        <v>79</v>
      </c>
      <c r="L20" s="11" t="n">
        <f aca="false">J20/1.2*0.4+K20*0.6</f>
        <v>68.9333333333333</v>
      </c>
    </row>
    <row r="21" customFormat="false" ht="13.5" hidden="false" customHeight="true" outlineLevel="0" collapsed="false">
      <c r="A21" s="5" t="n">
        <v>19</v>
      </c>
      <c r="B21" s="6" t="s">
        <v>15</v>
      </c>
      <c r="C21" s="6" t="str">
        <f aca="false">"34100106"</f>
        <v>34100106</v>
      </c>
      <c r="D21" s="6" t="s">
        <v>21</v>
      </c>
      <c r="E21" s="7" t="str">
        <f aca="false">"253410012408"</f>
        <v>253410012408</v>
      </c>
      <c r="F21" s="8" t="n">
        <v>53</v>
      </c>
      <c r="G21" s="8" t="n">
        <v>76</v>
      </c>
      <c r="H21" s="9" t="n">
        <f aca="false">F21*0.4+G21*0.6</f>
        <v>66.8</v>
      </c>
      <c r="I21" s="9"/>
      <c r="J21" s="9" t="n">
        <v>66.8</v>
      </c>
      <c r="K21" s="10" t="n">
        <v>76.67</v>
      </c>
      <c r="L21" s="11" t="n">
        <f aca="false">J21/1.2*0.4+K21*0.6</f>
        <v>68.2686666666667</v>
      </c>
    </row>
    <row r="22" customFormat="false" ht="13.5" hidden="false" customHeight="true" outlineLevel="0" collapsed="false">
      <c r="A22" s="5" t="n">
        <v>20</v>
      </c>
      <c r="B22" s="6" t="s">
        <v>15</v>
      </c>
      <c r="C22" s="6" t="str">
        <f aca="false">"34100107"</f>
        <v>34100107</v>
      </c>
      <c r="D22" s="6" t="s">
        <v>22</v>
      </c>
      <c r="E22" s="7" t="str">
        <f aca="false">"253410012616"</f>
        <v>253410012616</v>
      </c>
      <c r="F22" s="8" t="n">
        <v>78.5</v>
      </c>
      <c r="G22" s="8" t="n">
        <v>85.5</v>
      </c>
      <c r="H22" s="9" t="n">
        <f aca="false">F22*0.4+G22*0.6</f>
        <v>82.7</v>
      </c>
      <c r="I22" s="9"/>
      <c r="J22" s="9" t="n">
        <v>82.7</v>
      </c>
      <c r="K22" s="10" t="n">
        <v>80.17</v>
      </c>
      <c r="L22" s="11" t="n">
        <f aca="false">J22/1.2*0.4+K22*0.6</f>
        <v>75.6686666666667</v>
      </c>
    </row>
    <row r="23" customFormat="false" ht="13.5" hidden="false" customHeight="true" outlineLevel="0" collapsed="false">
      <c r="A23" s="5" t="n">
        <v>21</v>
      </c>
      <c r="B23" s="6" t="s">
        <v>15</v>
      </c>
      <c r="C23" s="6" t="str">
        <f aca="false">"34100107"</f>
        <v>34100107</v>
      </c>
      <c r="D23" s="6" t="s">
        <v>22</v>
      </c>
      <c r="E23" s="7" t="str">
        <f aca="false">"253410012611"</f>
        <v>253410012611</v>
      </c>
      <c r="F23" s="8" t="n">
        <v>73</v>
      </c>
      <c r="G23" s="8" t="n">
        <v>93</v>
      </c>
      <c r="H23" s="9" t="n">
        <f aca="false">F23*0.4+G23*0.6</f>
        <v>85</v>
      </c>
      <c r="I23" s="9"/>
      <c r="J23" s="9" t="n">
        <v>85</v>
      </c>
      <c r="K23" s="10" t="n">
        <v>71.83</v>
      </c>
      <c r="L23" s="11" t="n">
        <f aca="false">J23/1.2*0.4+K23*0.6</f>
        <v>71.4313333333333</v>
      </c>
    </row>
    <row r="24" customFormat="false" ht="13.5" hidden="false" customHeight="true" outlineLevel="0" collapsed="false">
      <c r="A24" s="5" t="n">
        <v>22</v>
      </c>
      <c r="B24" s="6" t="s">
        <v>15</v>
      </c>
      <c r="C24" s="6" t="str">
        <f aca="false">"34100107"</f>
        <v>34100107</v>
      </c>
      <c r="D24" s="6" t="s">
        <v>22</v>
      </c>
      <c r="E24" s="7" t="str">
        <f aca="false">"253410012619"</f>
        <v>253410012619</v>
      </c>
      <c r="F24" s="8" t="n">
        <v>77</v>
      </c>
      <c r="G24" s="8" t="n">
        <v>91.5</v>
      </c>
      <c r="H24" s="9" t="n">
        <f aca="false">F24*0.4+G24*0.6</f>
        <v>85.7</v>
      </c>
      <c r="I24" s="9"/>
      <c r="J24" s="9" t="n">
        <v>85.7</v>
      </c>
      <c r="K24" s="10" t="n">
        <v>74.07</v>
      </c>
      <c r="L24" s="11" t="n">
        <f aca="false">J24/1.2*0.4+K24*0.6</f>
        <v>73.0086666666667</v>
      </c>
    </row>
    <row r="25" customFormat="false" ht="13.5" hidden="false" customHeight="true" outlineLevel="0" collapsed="false">
      <c r="A25" s="5" t="n">
        <v>23</v>
      </c>
      <c r="B25" s="6" t="s">
        <v>15</v>
      </c>
      <c r="C25" s="6" t="str">
        <f aca="false">"34100108"</f>
        <v>34100108</v>
      </c>
      <c r="D25" s="6" t="s">
        <v>23</v>
      </c>
      <c r="E25" s="7" t="str">
        <f aca="false">"253410012803"</f>
        <v>253410012803</v>
      </c>
      <c r="F25" s="8" t="n">
        <v>65.5</v>
      </c>
      <c r="G25" s="8" t="n">
        <v>83.5</v>
      </c>
      <c r="H25" s="9" t="n">
        <f aca="false">F25*0.4+G25*0.6</f>
        <v>76.3</v>
      </c>
      <c r="I25" s="9"/>
      <c r="J25" s="9" t="n">
        <v>76.3</v>
      </c>
      <c r="K25" s="10" t="n">
        <v>76.17</v>
      </c>
      <c r="L25" s="11" t="n">
        <f aca="false">J25/1.2*0.4+K25*0.6</f>
        <v>71.1353333333333</v>
      </c>
    </row>
    <row r="26" customFormat="false" ht="13.5" hidden="false" customHeight="true" outlineLevel="0" collapsed="false">
      <c r="A26" s="5" t="n">
        <v>24</v>
      </c>
      <c r="B26" s="6" t="s">
        <v>15</v>
      </c>
      <c r="C26" s="6" t="str">
        <f aca="false">"34100108"</f>
        <v>34100108</v>
      </c>
      <c r="D26" s="6" t="s">
        <v>23</v>
      </c>
      <c r="E26" s="7" t="str">
        <f aca="false">"253410012724"</f>
        <v>253410012724</v>
      </c>
      <c r="F26" s="8" t="n">
        <v>80.5</v>
      </c>
      <c r="G26" s="8" t="n">
        <v>86</v>
      </c>
      <c r="H26" s="9" t="n">
        <f aca="false">F26*0.4+G26*0.6</f>
        <v>83.8</v>
      </c>
      <c r="I26" s="9"/>
      <c r="J26" s="9" t="n">
        <v>83.8</v>
      </c>
      <c r="K26" s="10" t="n">
        <v>76.37</v>
      </c>
      <c r="L26" s="11" t="n">
        <f aca="false">J26/1.2*0.4+K26*0.6</f>
        <v>73.7553333333333</v>
      </c>
    </row>
    <row r="27" customFormat="false" ht="13.5" hidden="false" customHeight="true" outlineLevel="0" collapsed="false">
      <c r="A27" s="5" t="n">
        <v>25</v>
      </c>
      <c r="B27" s="6" t="s">
        <v>15</v>
      </c>
      <c r="C27" s="6" t="str">
        <f aca="false">"34100108"</f>
        <v>34100108</v>
      </c>
      <c r="D27" s="6" t="s">
        <v>23</v>
      </c>
      <c r="E27" s="7" t="str">
        <f aca="false">"253410012725"</f>
        <v>253410012725</v>
      </c>
      <c r="F27" s="8" t="n">
        <v>55</v>
      </c>
      <c r="G27" s="8" t="n">
        <v>85</v>
      </c>
      <c r="H27" s="9" t="n">
        <f aca="false">F27*0.4+G27*0.6</f>
        <v>73</v>
      </c>
      <c r="I27" s="9"/>
      <c r="J27" s="9" t="n">
        <v>73</v>
      </c>
      <c r="K27" s="10" t="n">
        <v>85</v>
      </c>
      <c r="L27" s="11" t="n">
        <f aca="false">J27/1.2*0.4+K27*0.6</f>
        <v>75.3333333333333</v>
      </c>
    </row>
    <row r="28" customFormat="false" ht="13.5" hidden="false" customHeight="true" outlineLevel="0" collapsed="false">
      <c r="A28" s="5" t="n">
        <v>26</v>
      </c>
      <c r="B28" s="6" t="s">
        <v>24</v>
      </c>
      <c r="C28" s="6" t="str">
        <f aca="false">"34100109"</f>
        <v>34100109</v>
      </c>
      <c r="D28" s="6" t="s">
        <v>20</v>
      </c>
      <c r="E28" s="7" t="str">
        <f aca="false">"253410011430"</f>
        <v>253410011430</v>
      </c>
      <c r="F28" s="8" t="n">
        <v>74.5</v>
      </c>
      <c r="G28" s="8" t="n">
        <v>96</v>
      </c>
      <c r="H28" s="9" t="n">
        <f aca="false">F28*0.4+G28*0.6</f>
        <v>87.4</v>
      </c>
      <c r="I28" s="9"/>
      <c r="J28" s="9" t="n">
        <v>87.4</v>
      </c>
      <c r="K28" s="10" t="n">
        <v>72.67</v>
      </c>
      <c r="L28" s="11" t="n">
        <f aca="false">J28/1.2*0.4+K28*0.6</f>
        <v>72.7353333333333</v>
      </c>
    </row>
    <row r="29" customFormat="false" ht="13.5" hidden="false" customHeight="true" outlineLevel="0" collapsed="false">
      <c r="A29" s="5" t="n">
        <v>27</v>
      </c>
      <c r="B29" s="6" t="s">
        <v>24</v>
      </c>
      <c r="C29" s="6" t="str">
        <f aca="false">"34100109"</f>
        <v>34100109</v>
      </c>
      <c r="D29" s="6" t="s">
        <v>20</v>
      </c>
      <c r="E29" s="7" t="str">
        <f aca="false">"253410011517"</f>
        <v>253410011517</v>
      </c>
      <c r="F29" s="8" t="n">
        <v>86.5</v>
      </c>
      <c r="G29" s="8" t="n">
        <v>96</v>
      </c>
      <c r="H29" s="9" t="n">
        <f aca="false">F29*0.4+G29*0.6</f>
        <v>92.2</v>
      </c>
      <c r="I29" s="9"/>
      <c r="J29" s="9" t="n">
        <v>92.2</v>
      </c>
      <c r="K29" s="10" t="n">
        <v>81.03</v>
      </c>
      <c r="L29" s="11" t="n">
        <f aca="false">J29/1.2*0.4+K29*0.6</f>
        <v>79.3513333333333</v>
      </c>
    </row>
    <row r="30" customFormat="false" ht="13.5" hidden="false" customHeight="true" outlineLevel="0" collapsed="false">
      <c r="A30" s="5" t="n">
        <v>28</v>
      </c>
      <c r="B30" s="6" t="s">
        <v>24</v>
      </c>
      <c r="C30" s="6" t="str">
        <f aca="false">"34100109"</f>
        <v>34100109</v>
      </c>
      <c r="D30" s="6" t="s">
        <v>20</v>
      </c>
      <c r="E30" s="7" t="str">
        <f aca="false">"253410011425"</f>
        <v>253410011425</v>
      </c>
      <c r="F30" s="8" t="n">
        <v>77</v>
      </c>
      <c r="G30" s="8" t="n">
        <v>97</v>
      </c>
      <c r="H30" s="9" t="n">
        <f aca="false">F30*0.4+G30*0.6</f>
        <v>89</v>
      </c>
      <c r="I30" s="9"/>
      <c r="J30" s="9" t="n">
        <v>89</v>
      </c>
      <c r="K30" s="10" t="n">
        <v>78.5</v>
      </c>
      <c r="L30" s="11" t="n">
        <f aca="false">J30/1.2*0.4+K30*0.6</f>
        <v>76.7666666666667</v>
      </c>
    </row>
    <row r="31" customFormat="false" ht="13.5" hidden="false" customHeight="true" outlineLevel="0" collapsed="false">
      <c r="A31" s="5" t="n">
        <v>29</v>
      </c>
      <c r="B31" s="6" t="s">
        <v>24</v>
      </c>
      <c r="C31" s="6" t="str">
        <f aca="false">"34100109"</f>
        <v>34100109</v>
      </c>
      <c r="D31" s="6" t="s">
        <v>20</v>
      </c>
      <c r="E31" s="7" t="str">
        <f aca="false">"253410011523"</f>
        <v>253410011523</v>
      </c>
      <c r="F31" s="8" t="n">
        <v>82</v>
      </c>
      <c r="G31" s="8" t="n">
        <v>92</v>
      </c>
      <c r="H31" s="9" t="n">
        <f aca="false">F31*0.4+G31*0.6</f>
        <v>88</v>
      </c>
      <c r="I31" s="9"/>
      <c r="J31" s="9" t="n">
        <v>88</v>
      </c>
      <c r="K31" s="10" t="n">
        <v>80.93</v>
      </c>
      <c r="L31" s="11" t="n">
        <f aca="false">J31/1.2*0.4+K31*0.6</f>
        <v>77.8913333333333</v>
      </c>
    </row>
    <row r="32" customFormat="false" ht="13.5" hidden="false" customHeight="true" outlineLevel="0" collapsed="false">
      <c r="A32" s="5" t="n">
        <v>30</v>
      </c>
      <c r="B32" s="6" t="s">
        <v>24</v>
      </c>
      <c r="C32" s="6" t="str">
        <f aca="false">"34100109"</f>
        <v>34100109</v>
      </c>
      <c r="D32" s="6" t="s">
        <v>20</v>
      </c>
      <c r="E32" s="7" t="str">
        <f aca="false">"253410011525"</f>
        <v>253410011525</v>
      </c>
      <c r="F32" s="8" t="n">
        <v>70.5</v>
      </c>
      <c r="G32" s="8" t="n">
        <v>97</v>
      </c>
      <c r="H32" s="9" t="n">
        <f aca="false">F32*0.4+G32*0.6</f>
        <v>86.4</v>
      </c>
      <c r="I32" s="9"/>
      <c r="J32" s="9" t="n">
        <v>86.4</v>
      </c>
      <c r="K32" s="10" t="n">
        <v>76.6</v>
      </c>
      <c r="L32" s="11" t="n">
        <f aca="false">J32/1.2*0.4+K32*0.6</f>
        <v>74.76</v>
      </c>
    </row>
    <row r="33" customFormat="false" ht="13.5" hidden="false" customHeight="true" outlineLevel="0" collapsed="false">
      <c r="A33" s="5" t="n">
        <v>31</v>
      </c>
      <c r="B33" s="6" t="s">
        <v>24</v>
      </c>
      <c r="C33" s="6" t="str">
        <f aca="false">"34100109"</f>
        <v>34100109</v>
      </c>
      <c r="D33" s="6" t="s">
        <v>20</v>
      </c>
      <c r="E33" s="7" t="str">
        <f aca="false">"253410011504"</f>
        <v>253410011504</v>
      </c>
      <c r="F33" s="8" t="n">
        <v>79</v>
      </c>
      <c r="G33" s="8" t="n">
        <v>94.5</v>
      </c>
      <c r="H33" s="9" t="n">
        <f aca="false">F33*0.4+G33*0.6</f>
        <v>88.3</v>
      </c>
      <c r="I33" s="9"/>
      <c r="J33" s="9" t="n">
        <v>88.3</v>
      </c>
      <c r="K33" s="10" t="n">
        <v>75.07</v>
      </c>
      <c r="L33" s="11" t="n">
        <f aca="false">J33/1.2*0.4+K33*0.6</f>
        <v>74.4753333333333</v>
      </c>
    </row>
    <row r="34" customFormat="false" ht="13.5" hidden="false" customHeight="true" outlineLevel="0" collapsed="false">
      <c r="A34" s="5" t="n">
        <v>32</v>
      </c>
      <c r="B34" s="6" t="s">
        <v>24</v>
      </c>
      <c r="C34" s="6" t="str">
        <f aca="false">"34100110"</f>
        <v>34100110</v>
      </c>
      <c r="D34" s="6" t="s">
        <v>20</v>
      </c>
      <c r="E34" s="7" t="str">
        <f aca="false">"253410011704"</f>
        <v>253410011704</v>
      </c>
      <c r="F34" s="8" t="n">
        <v>80</v>
      </c>
      <c r="G34" s="8" t="n">
        <v>96</v>
      </c>
      <c r="H34" s="9" t="n">
        <f aca="false">F34*0.4+G34*0.6</f>
        <v>89.6</v>
      </c>
      <c r="I34" s="9"/>
      <c r="J34" s="9" t="n">
        <v>89.6</v>
      </c>
      <c r="K34" s="10" t="n">
        <v>78.97</v>
      </c>
      <c r="L34" s="11" t="n">
        <f aca="false">J34/1.2*0.4+K34*0.6</f>
        <v>77.2486666666667</v>
      </c>
    </row>
    <row r="35" customFormat="false" ht="13.5" hidden="false" customHeight="true" outlineLevel="0" collapsed="false">
      <c r="A35" s="5" t="n">
        <v>33</v>
      </c>
      <c r="B35" s="6" t="s">
        <v>24</v>
      </c>
      <c r="C35" s="6" t="str">
        <f aca="false">"34100110"</f>
        <v>34100110</v>
      </c>
      <c r="D35" s="6" t="s">
        <v>20</v>
      </c>
      <c r="E35" s="7" t="str">
        <f aca="false">"253410011627"</f>
        <v>253410011627</v>
      </c>
      <c r="F35" s="8" t="n">
        <v>77</v>
      </c>
      <c r="G35" s="8" t="n">
        <v>97</v>
      </c>
      <c r="H35" s="9" t="n">
        <f aca="false">F35*0.4+G35*0.6</f>
        <v>89</v>
      </c>
      <c r="I35" s="9"/>
      <c r="J35" s="9" t="n">
        <v>89</v>
      </c>
      <c r="K35" s="10" t="n">
        <v>76.07</v>
      </c>
      <c r="L35" s="11" t="n">
        <f aca="false">J35/1.2*0.4+K35*0.6</f>
        <v>75.3086666666667</v>
      </c>
    </row>
    <row r="36" customFormat="false" ht="13.5" hidden="false" customHeight="true" outlineLevel="0" collapsed="false">
      <c r="A36" s="5" t="n">
        <v>34</v>
      </c>
      <c r="B36" s="6" t="s">
        <v>24</v>
      </c>
      <c r="C36" s="6" t="str">
        <f aca="false">"34100110"</f>
        <v>34100110</v>
      </c>
      <c r="D36" s="6" t="s">
        <v>20</v>
      </c>
      <c r="E36" s="7" t="str">
        <f aca="false">"253410011607"</f>
        <v>253410011607</v>
      </c>
      <c r="F36" s="8" t="n">
        <v>82</v>
      </c>
      <c r="G36" s="8" t="n">
        <v>101.5</v>
      </c>
      <c r="H36" s="9" t="n">
        <f aca="false">F36*0.4+G36*0.6</f>
        <v>93.7</v>
      </c>
      <c r="I36" s="9"/>
      <c r="J36" s="9" t="n">
        <v>93.7</v>
      </c>
      <c r="K36" s="10" t="n">
        <v>84.3</v>
      </c>
      <c r="L36" s="11" t="n">
        <f aca="false">J36/1.2*0.4+K36*0.6</f>
        <v>81.8133333333333</v>
      </c>
    </row>
    <row r="37" customFormat="false" ht="13.5" hidden="false" customHeight="true" outlineLevel="0" collapsed="false">
      <c r="A37" s="5" t="n">
        <v>35</v>
      </c>
      <c r="B37" s="6" t="s">
        <v>24</v>
      </c>
      <c r="C37" s="6" t="str">
        <f aca="false">"34100110"</f>
        <v>34100110</v>
      </c>
      <c r="D37" s="6" t="s">
        <v>20</v>
      </c>
      <c r="E37" s="7" t="str">
        <f aca="false">"253410011526"</f>
        <v>253410011526</v>
      </c>
      <c r="F37" s="8" t="n">
        <v>85</v>
      </c>
      <c r="G37" s="8" t="n">
        <v>93</v>
      </c>
      <c r="H37" s="9" t="n">
        <f aca="false">F37*0.4+G37*0.6</f>
        <v>89.8</v>
      </c>
      <c r="I37" s="9"/>
      <c r="J37" s="9" t="n">
        <v>89.8</v>
      </c>
      <c r="K37" s="10" t="n">
        <v>80.47</v>
      </c>
      <c r="L37" s="11" t="n">
        <f aca="false">J37/1.2*0.4+K37*0.6</f>
        <v>78.2153333333333</v>
      </c>
    </row>
    <row r="38" customFormat="false" ht="13.5" hidden="false" customHeight="true" outlineLevel="0" collapsed="false">
      <c r="A38" s="5" t="n">
        <v>36</v>
      </c>
      <c r="B38" s="6" t="s">
        <v>24</v>
      </c>
      <c r="C38" s="6" t="str">
        <f aca="false">"34100110"</f>
        <v>34100110</v>
      </c>
      <c r="D38" s="6" t="s">
        <v>20</v>
      </c>
      <c r="E38" s="7" t="str">
        <f aca="false">"253410011706"</f>
        <v>253410011706</v>
      </c>
      <c r="F38" s="8" t="n">
        <v>84</v>
      </c>
      <c r="G38" s="8" t="n">
        <v>98.5</v>
      </c>
      <c r="H38" s="9" t="n">
        <f aca="false">F38*0.4+G38*0.6</f>
        <v>92.7</v>
      </c>
      <c r="I38" s="9"/>
      <c r="J38" s="9" t="n">
        <v>92.7</v>
      </c>
      <c r="K38" s="10" t="n">
        <v>79.1</v>
      </c>
      <c r="L38" s="11" t="n">
        <f aca="false">J38/1.2*0.4+K38*0.6</f>
        <v>78.36</v>
      </c>
    </row>
    <row r="39" customFormat="false" ht="13.5" hidden="false" customHeight="true" outlineLevel="0" collapsed="false">
      <c r="A39" s="5" t="n">
        <v>37</v>
      </c>
      <c r="B39" s="6" t="s">
        <v>24</v>
      </c>
      <c r="C39" s="6" t="str">
        <f aca="false">"34100110"</f>
        <v>34100110</v>
      </c>
      <c r="D39" s="6" t="s">
        <v>20</v>
      </c>
      <c r="E39" s="7" t="str">
        <f aca="false">"253410011614"</f>
        <v>253410011614</v>
      </c>
      <c r="F39" s="8" t="n">
        <v>76.5</v>
      </c>
      <c r="G39" s="8" t="n">
        <v>96.5</v>
      </c>
      <c r="H39" s="9" t="n">
        <f aca="false">F39*0.4+G39*0.6</f>
        <v>88.5</v>
      </c>
      <c r="I39" s="9"/>
      <c r="J39" s="9" t="n">
        <v>88.5</v>
      </c>
      <c r="K39" s="10" t="n">
        <v>77.53</v>
      </c>
      <c r="L39" s="11" t="n">
        <f aca="false">J39/1.2*0.4+K39*0.6</f>
        <v>76.018</v>
      </c>
    </row>
    <row r="40" customFormat="false" ht="13.5" hidden="false" customHeight="true" outlineLevel="0" collapsed="false">
      <c r="A40" s="5" t="n">
        <v>38</v>
      </c>
      <c r="B40" s="6" t="s">
        <v>24</v>
      </c>
      <c r="C40" s="6" t="str">
        <f aca="false">"34100111"</f>
        <v>34100111</v>
      </c>
      <c r="D40" s="6" t="s">
        <v>20</v>
      </c>
      <c r="E40" s="7" t="str">
        <f aca="false">"253410011714"</f>
        <v>253410011714</v>
      </c>
      <c r="F40" s="8" t="n">
        <v>72</v>
      </c>
      <c r="G40" s="8" t="n">
        <v>88</v>
      </c>
      <c r="H40" s="9" t="n">
        <f aca="false">F40*0.4+G40*0.6</f>
        <v>81.6</v>
      </c>
      <c r="I40" s="9"/>
      <c r="J40" s="9" t="n">
        <v>81.6</v>
      </c>
      <c r="K40" s="10" t="n">
        <v>71.27</v>
      </c>
      <c r="L40" s="11" t="n">
        <f aca="false">J40/1.2*0.4+K40*0.6</f>
        <v>69.962</v>
      </c>
    </row>
    <row r="41" customFormat="false" ht="13.5" hidden="false" customHeight="true" outlineLevel="0" collapsed="false">
      <c r="A41" s="5" t="n">
        <v>39</v>
      </c>
      <c r="B41" s="6" t="s">
        <v>24</v>
      </c>
      <c r="C41" s="6" t="str">
        <f aca="false">"34100111"</f>
        <v>34100111</v>
      </c>
      <c r="D41" s="6" t="s">
        <v>20</v>
      </c>
      <c r="E41" s="7" t="str">
        <f aca="false">"253410011715"</f>
        <v>253410011715</v>
      </c>
      <c r="F41" s="8" t="n">
        <v>78</v>
      </c>
      <c r="G41" s="8" t="n">
        <v>89.5</v>
      </c>
      <c r="H41" s="9" t="n">
        <f aca="false">F41*0.4+G41*0.6</f>
        <v>84.9</v>
      </c>
      <c r="I41" s="9"/>
      <c r="J41" s="9" t="n">
        <v>84.9</v>
      </c>
      <c r="K41" s="10" t="n">
        <v>80.7</v>
      </c>
      <c r="L41" s="11" t="n">
        <f aca="false">J41/1.2*0.4+K41*0.6</f>
        <v>76.72</v>
      </c>
    </row>
    <row r="42" customFormat="false" ht="13.5" hidden="false" customHeight="true" outlineLevel="0" collapsed="false">
      <c r="A42" s="5" t="n">
        <v>40</v>
      </c>
      <c r="B42" s="6" t="s">
        <v>24</v>
      </c>
      <c r="C42" s="6" t="str">
        <f aca="false">"34100111"</f>
        <v>34100111</v>
      </c>
      <c r="D42" s="6" t="s">
        <v>20</v>
      </c>
      <c r="E42" s="7" t="str">
        <f aca="false">"253410011716"</f>
        <v>253410011716</v>
      </c>
      <c r="F42" s="8" t="n">
        <v>65.5</v>
      </c>
      <c r="G42" s="8" t="n">
        <v>95</v>
      </c>
      <c r="H42" s="9" t="n">
        <f aca="false">F42*0.4+G42*0.6</f>
        <v>83.2</v>
      </c>
      <c r="I42" s="9"/>
      <c r="J42" s="9" t="n">
        <v>83.2</v>
      </c>
      <c r="K42" s="10" t="n">
        <v>78.73</v>
      </c>
      <c r="L42" s="11" t="n">
        <f aca="false">J42/1.2*0.4+K42*0.6</f>
        <v>74.9713333333333</v>
      </c>
    </row>
    <row r="43" customFormat="false" ht="13.5" hidden="false" customHeight="true" outlineLevel="0" collapsed="false">
      <c r="A43" s="5" t="n">
        <v>41</v>
      </c>
      <c r="B43" s="6" t="s">
        <v>24</v>
      </c>
      <c r="C43" s="6" t="str">
        <f aca="false">"34100112"</f>
        <v>34100112</v>
      </c>
      <c r="D43" s="6" t="s">
        <v>17</v>
      </c>
      <c r="E43" s="7" t="str">
        <f aca="false">"253410010816"</f>
        <v>253410010816</v>
      </c>
      <c r="F43" s="8" t="n">
        <v>72</v>
      </c>
      <c r="G43" s="8" t="n">
        <v>81</v>
      </c>
      <c r="H43" s="9" t="n">
        <f aca="false">F43*0.4+G43*0.6</f>
        <v>77.4</v>
      </c>
      <c r="I43" s="9"/>
      <c r="J43" s="9" t="n">
        <v>77.4</v>
      </c>
      <c r="K43" s="10" t="n">
        <v>79.93</v>
      </c>
      <c r="L43" s="11" t="n">
        <f aca="false">J43/1.2*0.4+K43*0.6</f>
        <v>73.758</v>
      </c>
    </row>
    <row r="44" customFormat="false" ht="13.5" hidden="false" customHeight="true" outlineLevel="0" collapsed="false">
      <c r="A44" s="5" t="n">
        <v>42</v>
      </c>
      <c r="B44" s="6" t="s">
        <v>24</v>
      </c>
      <c r="C44" s="6" t="str">
        <f aca="false">"34100112"</f>
        <v>34100112</v>
      </c>
      <c r="D44" s="6" t="s">
        <v>17</v>
      </c>
      <c r="E44" s="7" t="str">
        <f aca="false">"253410010807"</f>
        <v>253410010807</v>
      </c>
      <c r="F44" s="8" t="n">
        <v>74</v>
      </c>
      <c r="G44" s="8" t="n">
        <v>85.5</v>
      </c>
      <c r="H44" s="9" t="n">
        <f aca="false">F44*0.4+G44*0.6</f>
        <v>80.9</v>
      </c>
      <c r="I44" s="9"/>
      <c r="J44" s="9" t="n">
        <v>80.9</v>
      </c>
      <c r="K44" s="10" t="n">
        <v>78.97</v>
      </c>
      <c r="L44" s="11" t="n">
        <f aca="false">J44/1.2*0.4+K44*0.6</f>
        <v>74.3486666666667</v>
      </c>
    </row>
    <row r="45" customFormat="false" ht="13.5" hidden="false" customHeight="true" outlineLevel="0" collapsed="false">
      <c r="A45" s="5" t="n">
        <v>43</v>
      </c>
      <c r="B45" s="6" t="s">
        <v>24</v>
      </c>
      <c r="C45" s="6" t="str">
        <f aca="false">"34100112"</f>
        <v>34100112</v>
      </c>
      <c r="D45" s="6" t="s">
        <v>17</v>
      </c>
      <c r="E45" s="7" t="str">
        <f aca="false">"253410010809"</f>
        <v>253410010809</v>
      </c>
      <c r="F45" s="8" t="n">
        <v>71</v>
      </c>
      <c r="G45" s="8" t="n">
        <v>78</v>
      </c>
      <c r="H45" s="9" t="n">
        <f aca="false">F45*0.4+G45*0.6</f>
        <v>75.2</v>
      </c>
      <c r="I45" s="9"/>
      <c r="J45" s="9" t="n">
        <v>75.2</v>
      </c>
      <c r="K45" s="10" t="n">
        <v>71.13</v>
      </c>
      <c r="L45" s="11" t="n">
        <f aca="false">J45/1.2*0.4+K45*0.6</f>
        <v>67.7446666666667</v>
      </c>
    </row>
    <row r="46" customFormat="false" ht="13.5" hidden="false" customHeight="true" outlineLevel="0" collapsed="false">
      <c r="A46" s="5" t="n">
        <v>44</v>
      </c>
      <c r="B46" s="6" t="s">
        <v>24</v>
      </c>
      <c r="C46" s="6" t="str">
        <f aca="false">"34100113"</f>
        <v>34100113</v>
      </c>
      <c r="D46" s="6" t="s">
        <v>17</v>
      </c>
      <c r="E46" s="7" t="str">
        <f aca="false">"253410010820"</f>
        <v>253410010820</v>
      </c>
      <c r="F46" s="8" t="n">
        <v>68.5</v>
      </c>
      <c r="G46" s="8" t="n">
        <v>71</v>
      </c>
      <c r="H46" s="9" t="n">
        <f aca="false">F46*0.4+G46*0.6</f>
        <v>70</v>
      </c>
      <c r="I46" s="9"/>
      <c r="J46" s="9" t="n">
        <v>70</v>
      </c>
      <c r="K46" s="10" t="n">
        <v>71.87</v>
      </c>
      <c r="L46" s="11" t="n">
        <f aca="false">J46/1.2*0.4+K46*0.6</f>
        <v>66.4553333333333</v>
      </c>
    </row>
    <row r="47" customFormat="false" ht="13.5" hidden="false" customHeight="true" outlineLevel="0" collapsed="false">
      <c r="A47" s="5" t="n">
        <v>45</v>
      </c>
      <c r="B47" s="6" t="s">
        <v>24</v>
      </c>
      <c r="C47" s="6" t="str">
        <f aca="false">"34100113"</f>
        <v>34100113</v>
      </c>
      <c r="D47" s="6" t="s">
        <v>17</v>
      </c>
      <c r="E47" s="7" t="str">
        <f aca="false">"253410010821"</f>
        <v>253410010821</v>
      </c>
      <c r="F47" s="8" t="n">
        <v>78.5</v>
      </c>
      <c r="G47" s="8" t="n">
        <v>86</v>
      </c>
      <c r="H47" s="9" t="n">
        <f aca="false">F47*0.4+G47*0.6</f>
        <v>83</v>
      </c>
      <c r="I47" s="9"/>
      <c r="J47" s="9" t="n">
        <v>83</v>
      </c>
      <c r="K47" s="10" t="n">
        <v>80.5</v>
      </c>
      <c r="L47" s="11" t="n">
        <f aca="false">J47/1.2*0.4+K47*0.6</f>
        <v>75.9666666666667</v>
      </c>
    </row>
    <row r="48" customFormat="false" ht="13.5" hidden="false" customHeight="true" outlineLevel="0" collapsed="false">
      <c r="A48" s="5" t="n">
        <v>46</v>
      </c>
      <c r="B48" s="6" t="s">
        <v>24</v>
      </c>
      <c r="C48" s="6" t="str">
        <f aca="false">"34100114"</f>
        <v>34100114</v>
      </c>
      <c r="D48" s="6" t="s">
        <v>17</v>
      </c>
      <c r="E48" s="7" t="str">
        <f aca="false">"253410010901"</f>
        <v>253410010901</v>
      </c>
      <c r="F48" s="8" t="n">
        <v>74.5</v>
      </c>
      <c r="G48" s="8" t="n">
        <v>86.5</v>
      </c>
      <c r="H48" s="9" t="n">
        <f aca="false">F48*0.4+G48*0.6</f>
        <v>81.7</v>
      </c>
      <c r="I48" s="9"/>
      <c r="J48" s="9" t="n">
        <v>81.7</v>
      </c>
      <c r="K48" s="10" t="n">
        <v>72.6</v>
      </c>
      <c r="L48" s="11" t="n">
        <f aca="false">J48/1.2*0.4+K48*0.6</f>
        <v>70.7933333333333</v>
      </c>
    </row>
    <row r="49" customFormat="false" ht="13.5" hidden="false" customHeight="true" outlineLevel="0" collapsed="false">
      <c r="A49" s="5" t="n">
        <v>47</v>
      </c>
      <c r="B49" s="6" t="s">
        <v>24</v>
      </c>
      <c r="C49" s="6" t="str">
        <f aca="false">"34100114"</f>
        <v>34100114</v>
      </c>
      <c r="D49" s="6" t="s">
        <v>17</v>
      </c>
      <c r="E49" s="7" t="str">
        <f aca="false">"253410010911"</f>
        <v>253410010911</v>
      </c>
      <c r="F49" s="8" t="n">
        <v>69</v>
      </c>
      <c r="G49" s="8" t="n">
        <v>89</v>
      </c>
      <c r="H49" s="9" t="n">
        <f aca="false">F49*0.4+G49*0.6</f>
        <v>81</v>
      </c>
      <c r="I49" s="9"/>
      <c r="J49" s="9" t="n">
        <v>81</v>
      </c>
      <c r="K49" s="10" t="n">
        <v>71.2</v>
      </c>
      <c r="L49" s="11" t="n">
        <f aca="false">J49/1.2*0.4+K49*0.6</f>
        <v>69.72</v>
      </c>
    </row>
    <row r="50" customFormat="false" ht="13.5" hidden="false" customHeight="true" outlineLevel="0" collapsed="false">
      <c r="A50" s="5" t="n">
        <v>48</v>
      </c>
      <c r="B50" s="6" t="s">
        <v>24</v>
      </c>
      <c r="C50" s="6" t="str">
        <f aca="false">"34100114"</f>
        <v>34100114</v>
      </c>
      <c r="D50" s="6" t="s">
        <v>17</v>
      </c>
      <c r="E50" s="7" t="str">
        <f aca="false">"253410010904"</f>
        <v>253410010904</v>
      </c>
      <c r="F50" s="8" t="n">
        <v>77.5</v>
      </c>
      <c r="G50" s="8" t="n">
        <v>81.5</v>
      </c>
      <c r="H50" s="9" t="n">
        <f aca="false">F50*0.4+G50*0.6</f>
        <v>79.9</v>
      </c>
      <c r="I50" s="9"/>
      <c r="J50" s="9" t="n">
        <v>79.9</v>
      </c>
      <c r="K50" s="10" t="n">
        <v>78.17</v>
      </c>
      <c r="L50" s="11" t="n">
        <f aca="false">J50/1.2*0.4+K50*0.6</f>
        <v>73.5353333333333</v>
      </c>
    </row>
    <row r="51" customFormat="false" ht="13.5" hidden="false" customHeight="true" outlineLevel="0" collapsed="false">
      <c r="A51" s="5" t="n">
        <v>49</v>
      </c>
      <c r="B51" s="6" t="s">
        <v>24</v>
      </c>
      <c r="C51" s="6" t="str">
        <f aca="false">"34100115"</f>
        <v>34100115</v>
      </c>
      <c r="D51" s="6" t="s">
        <v>19</v>
      </c>
      <c r="E51" s="7" t="str">
        <f aca="false">"253410010329"</f>
        <v>253410010329</v>
      </c>
      <c r="F51" s="8" t="n">
        <v>65</v>
      </c>
      <c r="G51" s="8" t="n">
        <v>79</v>
      </c>
      <c r="H51" s="9" t="n">
        <f aca="false">F51*0.4+G51*0.6</f>
        <v>73.4</v>
      </c>
      <c r="I51" s="9"/>
      <c r="J51" s="9" t="n">
        <v>73.4</v>
      </c>
      <c r="K51" s="10" t="n">
        <v>72.7</v>
      </c>
      <c r="L51" s="11" t="n">
        <f aca="false">J51/1.2*0.4+K51*0.6</f>
        <v>68.0866666666667</v>
      </c>
    </row>
    <row r="52" customFormat="false" ht="13.5" hidden="false" customHeight="true" outlineLevel="0" collapsed="false">
      <c r="A52" s="5" t="n">
        <v>50</v>
      </c>
      <c r="B52" s="6" t="s">
        <v>24</v>
      </c>
      <c r="C52" s="6" t="str">
        <f aca="false">"34100115"</f>
        <v>34100115</v>
      </c>
      <c r="D52" s="6" t="s">
        <v>19</v>
      </c>
      <c r="E52" s="7" t="str">
        <f aca="false">"253410010305"</f>
        <v>253410010305</v>
      </c>
      <c r="F52" s="8" t="n">
        <v>62.5</v>
      </c>
      <c r="G52" s="8" t="n">
        <v>75</v>
      </c>
      <c r="H52" s="9" t="n">
        <f aca="false">F52*0.4+G52*0.6</f>
        <v>70</v>
      </c>
      <c r="I52" s="9"/>
      <c r="J52" s="9" t="n">
        <v>70</v>
      </c>
      <c r="K52" s="10" t="n">
        <v>70.53</v>
      </c>
      <c r="L52" s="11" t="n">
        <f aca="false">J52/1.2*0.4+K52*0.6</f>
        <v>65.6513333333333</v>
      </c>
    </row>
    <row r="53" customFormat="false" ht="13.5" hidden="false" customHeight="true" outlineLevel="0" collapsed="false">
      <c r="A53" s="5" t="n">
        <v>51</v>
      </c>
      <c r="B53" s="6" t="s">
        <v>24</v>
      </c>
      <c r="C53" s="6" t="str">
        <f aca="false">"34100115"</f>
        <v>34100115</v>
      </c>
      <c r="D53" s="6" t="s">
        <v>19</v>
      </c>
      <c r="E53" s="7" t="str">
        <f aca="false">"253410010409"</f>
        <v>253410010409</v>
      </c>
      <c r="F53" s="8" t="n">
        <v>75</v>
      </c>
      <c r="G53" s="8" t="n">
        <v>94</v>
      </c>
      <c r="H53" s="9" t="n">
        <f aca="false">F53*0.4+G53*0.6</f>
        <v>86.4</v>
      </c>
      <c r="I53" s="9"/>
      <c r="J53" s="9" t="n">
        <v>86.4</v>
      </c>
      <c r="K53" s="10" t="n">
        <v>80.5</v>
      </c>
      <c r="L53" s="11" t="n">
        <f aca="false">J53/1.2*0.4+K53*0.6</f>
        <v>77.1</v>
      </c>
    </row>
    <row r="54" customFormat="false" ht="13.5" hidden="false" customHeight="true" outlineLevel="0" collapsed="false">
      <c r="A54" s="5" t="n">
        <v>52</v>
      </c>
      <c r="B54" s="6" t="s">
        <v>24</v>
      </c>
      <c r="C54" s="6" t="str">
        <f aca="false">"34100115"</f>
        <v>34100115</v>
      </c>
      <c r="D54" s="6" t="s">
        <v>19</v>
      </c>
      <c r="E54" s="7" t="str">
        <f aca="false">"253410010309"</f>
        <v>253410010309</v>
      </c>
      <c r="F54" s="8" t="n">
        <v>60</v>
      </c>
      <c r="G54" s="8" t="n">
        <v>93</v>
      </c>
      <c r="H54" s="9" t="n">
        <f aca="false">F54*0.4+G54*0.6</f>
        <v>79.8</v>
      </c>
      <c r="I54" s="9"/>
      <c r="J54" s="9" t="n">
        <v>79.8</v>
      </c>
      <c r="K54" s="10" t="n">
        <v>70.5</v>
      </c>
      <c r="L54" s="11" t="n">
        <f aca="false">J54/1.2*0.4+K54*0.6</f>
        <v>68.9</v>
      </c>
    </row>
    <row r="55" customFormat="false" ht="13.5" hidden="false" customHeight="true" outlineLevel="0" collapsed="false">
      <c r="A55" s="5" t="n">
        <v>53</v>
      </c>
      <c r="B55" s="6" t="s">
        <v>24</v>
      </c>
      <c r="C55" s="6" t="str">
        <f aca="false">"34100115"</f>
        <v>34100115</v>
      </c>
      <c r="D55" s="6" t="s">
        <v>19</v>
      </c>
      <c r="E55" s="7" t="str">
        <f aca="false">"253410010414"</f>
        <v>253410010414</v>
      </c>
      <c r="F55" s="8" t="n">
        <v>63.5</v>
      </c>
      <c r="G55" s="8" t="n">
        <v>85</v>
      </c>
      <c r="H55" s="9" t="n">
        <f aca="false">F55*0.4+G55*0.6</f>
        <v>76.4</v>
      </c>
      <c r="I55" s="9"/>
      <c r="J55" s="9" t="n">
        <v>76.4</v>
      </c>
      <c r="K55" s="10" t="n">
        <v>74.33</v>
      </c>
      <c r="L55" s="11" t="n">
        <f aca="false">J55/1.2*0.4+K55*0.6</f>
        <v>70.0646666666667</v>
      </c>
    </row>
    <row r="56" customFormat="false" ht="13.5" hidden="false" customHeight="true" outlineLevel="0" collapsed="false">
      <c r="A56" s="5" t="n">
        <v>54</v>
      </c>
      <c r="B56" s="6" t="s">
        <v>24</v>
      </c>
      <c r="C56" s="6" t="str">
        <f aca="false">"34100115"</f>
        <v>34100115</v>
      </c>
      <c r="D56" s="6" t="s">
        <v>19</v>
      </c>
      <c r="E56" s="7" t="str">
        <f aca="false">"253410010326"</f>
        <v>253410010326</v>
      </c>
      <c r="F56" s="8" t="n">
        <v>59</v>
      </c>
      <c r="G56" s="8" t="n">
        <v>90.5</v>
      </c>
      <c r="H56" s="9" t="n">
        <f aca="false">F56*0.4+G56*0.6</f>
        <v>77.9</v>
      </c>
      <c r="I56" s="9"/>
      <c r="J56" s="9" t="n">
        <v>77.9</v>
      </c>
      <c r="K56" s="10" t="n">
        <v>66.5</v>
      </c>
      <c r="L56" s="11" t="n">
        <f aca="false">J56/1.2*0.4+K56*0.6</f>
        <v>65.8666666666667</v>
      </c>
    </row>
    <row r="57" customFormat="false" ht="13.5" hidden="false" customHeight="true" outlineLevel="0" collapsed="false">
      <c r="A57" s="5" t="n">
        <v>55</v>
      </c>
      <c r="B57" s="6" t="s">
        <v>24</v>
      </c>
      <c r="C57" s="6" t="str">
        <f aca="false">"34100115"</f>
        <v>34100115</v>
      </c>
      <c r="D57" s="6" t="s">
        <v>19</v>
      </c>
      <c r="E57" s="7" t="str">
        <f aca="false">"253410010321"</f>
        <v>253410010321</v>
      </c>
      <c r="F57" s="8" t="n">
        <v>73</v>
      </c>
      <c r="G57" s="8" t="n">
        <v>88.5</v>
      </c>
      <c r="H57" s="9" t="n">
        <f aca="false">F57*0.4+G57*0.6</f>
        <v>82.3</v>
      </c>
      <c r="I57" s="9"/>
      <c r="J57" s="9" t="n">
        <v>82.3</v>
      </c>
      <c r="K57" s="10" t="n">
        <v>74.8</v>
      </c>
      <c r="L57" s="11" t="n">
        <f aca="false">J57/1.2*0.4+K57*0.6</f>
        <v>72.3133333333333</v>
      </c>
    </row>
    <row r="58" customFormat="false" ht="13.5" hidden="false" customHeight="true" outlineLevel="0" collapsed="false">
      <c r="A58" s="5" t="n">
        <v>56</v>
      </c>
      <c r="B58" s="6" t="s">
        <v>24</v>
      </c>
      <c r="C58" s="6" t="str">
        <f aca="false">"34100115"</f>
        <v>34100115</v>
      </c>
      <c r="D58" s="6" t="s">
        <v>19</v>
      </c>
      <c r="E58" s="7" t="str">
        <f aca="false">"253410010322"</f>
        <v>253410010322</v>
      </c>
      <c r="F58" s="8" t="n">
        <v>57.5</v>
      </c>
      <c r="G58" s="8" t="n">
        <v>90.5</v>
      </c>
      <c r="H58" s="9" t="n">
        <f aca="false">F58*0.4+G58*0.6</f>
        <v>77.3</v>
      </c>
      <c r="I58" s="9"/>
      <c r="J58" s="9" t="n">
        <v>77.3</v>
      </c>
      <c r="K58" s="10" t="n">
        <v>78.43</v>
      </c>
      <c r="L58" s="11" t="n">
        <f aca="false">J58/1.2*0.4+K58*0.6</f>
        <v>72.8246666666667</v>
      </c>
    </row>
    <row r="59" customFormat="false" ht="13.5" hidden="false" customHeight="true" outlineLevel="0" collapsed="false">
      <c r="A59" s="5" t="n">
        <v>57</v>
      </c>
      <c r="B59" s="6" t="s">
        <v>24</v>
      </c>
      <c r="C59" s="6" t="str">
        <f aca="false">"34100115"</f>
        <v>34100115</v>
      </c>
      <c r="D59" s="6" t="s">
        <v>19</v>
      </c>
      <c r="E59" s="7" t="str">
        <f aca="false">"253410010308"</f>
        <v>253410010308</v>
      </c>
      <c r="F59" s="8" t="n">
        <v>78</v>
      </c>
      <c r="G59" s="8" t="n">
        <v>83</v>
      </c>
      <c r="H59" s="9" t="n">
        <f aca="false">F59*0.4+G59*0.6</f>
        <v>81</v>
      </c>
      <c r="I59" s="9"/>
      <c r="J59" s="9" t="n">
        <v>81</v>
      </c>
      <c r="K59" s="10" t="n">
        <v>74.07</v>
      </c>
      <c r="L59" s="11" t="n">
        <f aca="false">J59/1.2*0.4+K59*0.6</f>
        <v>71.442</v>
      </c>
    </row>
    <row r="60" customFormat="false" ht="13.5" hidden="false" customHeight="true" outlineLevel="0" collapsed="false">
      <c r="A60" s="5" t="n">
        <v>58</v>
      </c>
      <c r="B60" s="6" t="s">
        <v>24</v>
      </c>
      <c r="C60" s="6" t="str">
        <f aca="false">"34100116"</f>
        <v>34100116</v>
      </c>
      <c r="D60" s="6" t="s">
        <v>21</v>
      </c>
      <c r="E60" s="7" t="str">
        <f aca="false">"253410012415"</f>
        <v>253410012415</v>
      </c>
      <c r="F60" s="8" t="n">
        <v>54</v>
      </c>
      <c r="G60" s="8" t="n">
        <v>66</v>
      </c>
      <c r="H60" s="9" t="n">
        <f aca="false">F60*0.4+G60*0.6</f>
        <v>61.2</v>
      </c>
      <c r="I60" s="9"/>
      <c r="J60" s="9" t="n">
        <v>61.2</v>
      </c>
      <c r="K60" s="10" t="n">
        <v>75.5</v>
      </c>
      <c r="L60" s="11" t="n">
        <f aca="false">J60/1.2*0.4+K60*0.6</f>
        <v>65.7</v>
      </c>
    </row>
    <row r="61" customFormat="false" ht="13.5" hidden="false" customHeight="true" outlineLevel="0" collapsed="false">
      <c r="A61" s="5" t="n">
        <v>59</v>
      </c>
      <c r="B61" s="6" t="s">
        <v>24</v>
      </c>
      <c r="C61" s="6" t="str">
        <f aca="false">"34100116"</f>
        <v>34100116</v>
      </c>
      <c r="D61" s="6" t="s">
        <v>21</v>
      </c>
      <c r="E61" s="7" t="str">
        <f aca="false">"253410012414"</f>
        <v>253410012414</v>
      </c>
      <c r="F61" s="8" t="n">
        <v>84</v>
      </c>
      <c r="G61" s="8" t="n">
        <v>83.5</v>
      </c>
      <c r="H61" s="9" t="n">
        <f aca="false">F61*0.4+G61*0.6</f>
        <v>83.7</v>
      </c>
      <c r="I61" s="9"/>
      <c r="J61" s="9" t="n">
        <v>83.7</v>
      </c>
      <c r="K61" s="10" t="n">
        <v>80.43</v>
      </c>
      <c r="L61" s="11" t="n">
        <f aca="false">J61/1.2*0.4+K61*0.6</f>
        <v>76.158</v>
      </c>
    </row>
    <row r="62" customFormat="false" ht="13.5" hidden="false" customHeight="true" outlineLevel="0" collapsed="false">
      <c r="A62" s="5" t="n">
        <v>60</v>
      </c>
      <c r="B62" s="6" t="s">
        <v>24</v>
      </c>
      <c r="C62" s="6" t="str">
        <f aca="false">"34100117"</f>
        <v>34100117</v>
      </c>
      <c r="D62" s="6" t="s">
        <v>25</v>
      </c>
      <c r="E62" s="7" t="str">
        <f aca="false">"253410010120"</f>
        <v>253410010120</v>
      </c>
      <c r="F62" s="8" t="n">
        <v>82.5</v>
      </c>
      <c r="G62" s="8" t="n">
        <v>103</v>
      </c>
      <c r="H62" s="9" t="n">
        <f aca="false">F62*0.4+G62*0.6</f>
        <v>94.8</v>
      </c>
      <c r="I62" s="9"/>
      <c r="J62" s="9" t="n">
        <v>94.8</v>
      </c>
      <c r="K62" s="10" t="n">
        <v>81.83</v>
      </c>
      <c r="L62" s="11" t="n">
        <f aca="false">J62/1.2*0.4+K62*0.6</f>
        <v>80.698</v>
      </c>
    </row>
    <row r="63" customFormat="false" ht="13.5" hidden="false" customHeight="true" outlineLevel="0" collapsed="false">
      <c r="A63" s="5" t="n">
        <v>61</v>
      </c>
      <c r="B63" s="6" t="s">
        <v>24</v>
      </c>
      <c r="C63" s="6" t="str">
        <f aca="false">"34100117"</f>
        <v>34100117</v>
      </c>
      <c r="D63" s="6" t="s">
        <v>25</v>
      </c>
      <c r="E63" s="7" t="str">
        <f aca="false">"253410010124"</f>
        <v>253410010124</v>
      </c>
      <c r="F63" s="8" t="n">
        <v>66</v>
      </c>
      <c r="G63" s="8" t="n">
        <v>88.5</v>
      </c>
      <c r="H63" s="9" t="n">
        <f aca="false">F63*0.4+G63*0.6</f>
        <v>79.5</v>
      </c>
      <c r="I63" s="9"/>
      <c r="J63" s="9" t="n">
        <v>79.5</v>
      </c>
      <c r="K63" s="10" t="n">
        <v>80.03</v>
      </c>
      <c r="L63" s="11" t="n">
        <f aca="false">J63/1.2*0.4+K63*0.6</f>
        <v>74.518</v>
      </c>
    </row>
    <row r="64" customFormat="false" ht="13.5" hidden="false" customHeight="true" outlineLevel="0" collapsed="false">
      <c r="A64" s="5" t="n">
        <v>62</v>
      </c>
      <c r="B64" s="6" t="s">
        <v>24</v>
      </c>
      <c r="C64" s="6" t="str">
        <f aca="false">"34100117"</f>
        <v>34100117</v>
      </c>
      <c r="D64" s="6" t="s">
        <v>25</v>
      </c>
      <c r="E64" s="7" t="str">
        <f aca="false">"253410010130"</f>
        <v>253410010130</v>
      </c>
      <c r="F64" s="8" t="n">
        <v>75</v>
      </c>
      <c r="G64" s="8" t="n">
        <v>79</v>
      </c>
      <c r="H64" s="9" t="n">
        <f aca="false">F64*0.4+G64*0.6</f>
        <v>77.4</v>
      </c>
      <c r="I64" s="9"/>
      <c r="J64" s="9" t="n">
        <v>77.4</v>
      </c>
      <c r="K64" s="10" t="n">
        <v>69.93</v>
      </c>
      <c r="L64" s="11" t="n">
        <f aca="false">J64/1.2*0.4+K64*0.6</f>
        <v>67.758</v>
      </c>
    </row>
    <row r="65" customFormat="false" ht="13.5" hidden="false" customHeight="true" outlineLevel="0" collapsed="false">
      <c r="A65" s="5" t="n">
        <v>63</v>
      </c>
      <c r="B65" s="6" t="s">
        <v>24</v>
      </c>
      <c r="C65" s="6" t="str">
        <f aca="false">"34100118"</f>
        <v>34100118</v>
      </c>
      <c r="D65" s="6" t="s">
        <v>23</v>
      </c>
      <c r="E65" s="7" t="str">
        <f aca="false">"253410012814"</f>
        <v>253410012814</v>
      </c>
      <c r="F65" s="8" t="n">
        <v>61.5</v>
      </c>
      <c r="G65" s="8" t="n">
        <v>81.5</v>
      </c>
      <c r="H65" s="9" t="n">
        <f aca="false">F65*0.4+G65*0.6</f>
        <v>73.5</v>
      </c>
      <c r="I65" s="9"/>
      <c r="J65" s="9" t="n">
        <v>73.5</v>
      </c>
      <c r="K65" s="10" t="n">
        <v>82.9</v>
      </c>
      <c r="L65" s="11" t="n">
        <f aca="false">J65/1.2*0.4+K65*0.6</f>
        <v>74.24</v>
      </c>
    </row>
    <row r="66" customFormat="false" ht="13.5" hidden="false" customHeight="true" outlineLevel="0" collapsed="false">
      <c r="A66" s="5" t="n">
        <v>64</v>
      </c>
      <c r="B66" s="6" t="s">
        <v>24</v>
      </c>
      <c r="C66" s="6" t="str">
        <f aca="false">"34100118"</f>
        <v>34100118</v>
      </c>
      <c r="D66" s="6" t="s">
        <v>23</v>
      </c>
      <c r="E66" s="7" t="str">
        <f aca="false">"253410012810"</f>
        <v>253410012810</v>
      </c>
      <c r="F66" s="8" t="n">
        <v>64</v>
      </c>
      <c r="G66" s="8" t="n">
        <v>72.5</v>
      </c>
      <c r="H66" s="9" t="n">
        <f aca="false">F66*0.4+G66*0.6</f>
        <v>69.1</v>
      </c>
      <c r="I66" s="9"/>
      <c r="J66" s="9" t="n">
        <v>69.1</v>
      </c>
      <c r="K66" s="10" t="n">
        <v>78.93</v>
      </c>
      <c r="L66" s="11" t="n">
        <f aca="false">J66/1.2*0.4+K66*0.6</f>
        <v>70.3913333333333</v>
      </c>
    </row>
    <row r="67" customFormat="false" ht="13.5" hidden="false" customHeight="true" outlineLevel="0" collapsed="false">
      <c r="A67" s="5" t="n">
        <v>65</v>
      </c>
      <c r="B67" s="6" t="s">
        <v>24</v>
      </c>
      <c r="C67" s="6" t="str">
        <f aca="false">"34100118"</f>
        <v>34100118</v>
      </c>
      <c r="D67" s="6" t="s">
        <v>23</v>
      </c>
      <c r="E67" s="7" t="str">
        <f aca="false">"253410012821"</f>
        <v>253410012821</v>
      </c>
      <c r="F67" s="8" t="n">
        <v>61.5</v>
      </c>
      <c r="G67" s="8" t="n">
        <v>84.5</v>
      </c>
      <c r="H67" s="9" t="n">
        <f aca="false">F67*0.4+G67*0.6</f>
        <v>75.3</v>
      </c>
      <c r="I67" s="9"/>
      <c r="J67" s="9" t="n">
        <v>75.3</v>
      </c>
      <c r="K67" s="10" t="n">
        <v>83.27</v>
      </c>
      <c r="L67" s="11" t="n">
        <f aca="false">J67/1.2*0.4+K67*0.6</f>
        <v>75.062</v>
      </c>
    </row>
    <row r="68" customFormat="false" ht="13.5" hidden="false" customHeight="true" outlineLevel="0" collapsed="false">
      <c r="A68" s="5" t="n">
        <v>66</v>
      </c>
      <c r="B68" s="6" t="s">
        <v>24</v>
      </c>
      <c r="C68" s="6" t="str">
        <f aca="false">"34100119"</f>
        <v>34100119</v>
      </c>
      <c r="D68" s="6" t="s">
        <v>26</v>
      </c>
      <c r="E68" s="7" t="str">
        <f aca="false">"253410013308"</f>
        <v>253410013308</v>
      </c>
      <c r="F68" s="8" t="n">
        <v>86.5</v>
      </c>
      <c r="G68" s="8" t="n">
        <v>97.5</v>
      </c>
      <c r="H68" s="9" t="n">
        <f aca="false">F68*0.4+G68*0.6</f>
        <v>93.1</v>
      </c>
      <c r="I68" s="9"/>
      <c r="J68" s="9" t="n">
        <v>93.1</v>
      </c>
      <c r="K68" s="10" t="n">
        <v>84.83</v>
      </c>
      <c r="L68" s="11" t="n">
        <f aca="false">J68/1.2*0.4+K68*0.6</f>
        <v>81.9313333333333</v>
      </c>
    </row>
    <row r="69" customFormat="false" ht="13.5" hidden="false" customHeight="true" outlineLevel="0" collapsed="false">
      <c r="A69" s="5" t="n">
        <v>67</v>
      </c>
      <c r="B69" s="6" t="s">
        <v>24</v>
      </c>
      <c r="C69" s="6" t="str">
        <f aca="false">"34100119"</f>
        <v>34100119</v>
      </c>
      <c r="D69" s="6" t="s">
        <v>26</v>
      </c>
      <c r="E69" s="7" t="str">
        <f aca="false">"253410013307"</f>
        <v>253410013307</v>
      </c>
      <c r="F69" s="8" t="n">
        <v>67.5</v>
      </c>
      <c r="G69" s="8" t="n">
        <v>89.5</v>
      </c>
      <c r="H69" s="9" t="n">
        <f aca="false">F69*0.4+G69*0.6</f>
        <v>80.7</v>
      </c>
      <c r="I69" s="9"/>
      <c r="J69" s="9" t="n">
        <v>80.7</v>
      </c>
      <c r="K69" s="10" t="n">
        <v>78.83</v>
      </c>
      <c r="L69" s="11" t="n">
        <f aca="false">J69/1.2*0.4+K69*0.6</f>
        <v>74.198</v>
      </c>
    </row>
    <row r="70" customFormat="false" ht="13.5" hidden="false" customHeight="true" outlineLevel="0" collapsed="false">
      <c r="A70" s="5" t="n">
        <v>68</v>
      </c>
      <c r="B70" s="6" t="s">
        <v>24</v>
      </c>
      <c r="C70" s="6" t="str">
        <f aca="false">"34100119"</f>
        <v>34100119</v>
      </c>
      <c r="D70" s="6" t="s">
        <v>26</v>
      </c>
      <c r="E70" s="7" t="str">
        <f aca="false">"253410013305"</f>
        <v>253410013305</v>
      </c>
      <c r="F70" s="8" t="n">
        <v>73</v>
      </c>
      <c r="G70" s="8" t="n">
        <v>79.5</v>
      </c>
      <c r="H70" s="9" t="n">
        <f aca="false">F70*0.4+G70*0.6</f>
        <v>76.9</v>
      </c>
      <c r="I70" s="9"/>
      <c r="J70" s="9" t="n">
        <v>76.9</v>
      </c>
      <c r="K70" s="10" t="n">
        <v>85.87</v>
      </c>
      <c r="L70" s="11" t="n">
        <f aca="false">J70/1.2*0.4+K70*0.6</f>
        <v>77.1553333333334</v>
      </c>
    </row>
    <row r="71" customFormat="false" ht="13.5" hidden="false" customHeight="true" outlineLevel="0" collapsed="false">
      <c r="A71" s="5" t="n">
        <v>69</v>
      </c>
      <c r="B71" s="6" t="s">
        <v>24</v>
      </c>
      <c r="C71" s="6" t="str">
        <f aca="false">"34100120"</f>
        <v>34100120</v>
      </c>
      <c r="D71" s="6" t="s">
        <v>22</v>
      </c>
      <c r="E71" s="7" t="str">
        <f aca="false">"253410012710"</f>
        <v>253410012710</v>
      </c>
      <c r="F71" s="8" t="n">
        <v>74.5</v>
      </c>
      <c r="G71" s="8" t="n">
        <v>96.5</v>
      </c>
      <c r="H71" s="9" t="n">
        <f aca="false">F71*0.4+G71*0.6</f>
        <v>87.7</v>
      </c>
      <c r="I71" s="9"/>
      <c r="J71" s="9" t="n">
        <v>87.7</v>
      </c>
      <c r="K71" s="10" t="n">
        <v>76.17</v>
      </c>
      <c r="L71" s="11" t="n">
        <f aca="false">J71/1.2*0.4+K71*0.6</f>
        <v>74.9353333333333</v>
      </c>
    </row>
    <row r="72" customFormat="false" ht="13.5" hidden="false" customHeight="true" outlineLevel="0" collapsed="false">
      <c r="A72" s="5" t="n">
        <v>70</v>
      </c>
      <c r="B72" s="6" t="s">
        <v>24</v>
      </c>
      <c r="C72" s="6" t="str">
        <f aca="false">"34100120"</f>
        <v>34100120</v>
      </c>
      <c r="D72" s="6" t="s">
        <v>22</v>
      </c>
      <c r="E72" s="7" t="str">
        <f aca="false">"253410012701"</f>
        <v>253410012701</v>
      </c>
      <c r="F72" s="8" t="n">
        <v>81</v>
      </c>
      <c r="G72" s="8" t="n">
        <v>92</v>
      </c>
      <c r="H72" s="9" t="n">
        <f aca="false">F72*0.4+G72*0.6</f>
        <v>87.6</v>
      </c>
      <c r="I72" s="9"/>
      <c r="J72" s="9" t="n">
        <v>87.6</v>
      </c>
      <c r="K72" s="10" t="n">
        <v>76.17</v>
      </c>
      <c r="L72" s="11" t="n">
        <f aca="false">J72/1.2*0.4+K72*0.6</f>
        <v>74.902</v>
      </c>
    </row>
    <row r="73" customFormat="false" ht="13.5" hidden="false" customHeight="true" outlineLevel="0" collapsed="false">
      <c r="A73" s="5" t="n">
        <v>71</v>
      </c>
      <c r="B73" s="6" t="s">
        <v>24</v>
      </c>
      <c r="C73" s="6" t="str">
        <f aca="false">"34100120"</f>
        <v>34100120</v>
      </c>
      <c r="D73" s="6" t="s">
        <v>22</v>
      </c>
      <c r="E73" s="7" t="str">
        <f aca="false">"253410012716"</f>
        <v>253410012716</v>
      </c>
      <c r="F73" s="8" t="n">
        <v>70</v>
      </c>
      <c r="G73" s="8" t="n">
        <v>100</v>
      </c>
      <c r="H73" s="9" t="n">
        <f aca="false">F73*0.4+G73*0.6</f>
        <v>88</v>
      </c>
      <c r="I73" s="9"/>
      <c r="J73" s="9" t="n">
        <v>88</v>
      </c>
      <c r="K73" s="10" t="n">
        <v>71.67</v>
      </c>
      <c r="L73" s="11" t="n">
        <f aca="false">J73/1.2*0.4+K73*0.6</f>
        <v>72.3353333333333</v>
      </c>
    </row>
    <row r="74" customFormat="false" ht="13.5" hidden="false" customHeight="true" outlineLevel="0" collapsed="false">
      <c r="A74" s="5" t="n">
        <v>72</v>
      </c>
      <c r="B74" s="6" t="s">
        <v>24</v>
      </c>
      <c r="C74" s="6" t="str">
        <f aca="false">"34100121"</f>
        <v>34100121</v>
      </c>
      <c r="D74" s="6" t="s">
        <v>27</v>
      </c>
      <c r="E74" s="7" t="str">
        <f aca="false">"253410013208"</f>
        <v>253410013208</v>
      </c>
      <c r="F74" s="8" t="n">
        <v>72.5</v>
      </c>
      <c r="G74" s="8" t="n">
        <v>94</v>
      </c>
      <c r="H74" s="9" t="n">
        <f aca="false">F74*0.4+G74*0.6</f>
        <v>85.4</v>
      </c>
      <c r="I74" s="9"/>
      <c r="J74" s="9" t="n">
        <v>85.4</v>
      </c>
      <c r="K74" s="10" t="n">
        <v>74.83</v>
      </c>
      <c r="L74" s="11" t="n">
        <f aca="false">J74/1.2*0.4+K74*0.6</f>
        <v>73.3646666666667</v>
      </c>
    </row>
    <row r="75" customFormat="false" ht="13.5" hidden="false" customHeight="true" outlineLevel="0" collapsed="false">
      <c r="A75" s="5" t="n">
        <v>73</v>
      </c>
      <c r="B75" s="6" t="s">
        <v>24</v>
      </c>
      <c r="C75" s="6" t="str">
        <f aca="false">"34100121"</f>
        <v>34100121</v>
      </c>
      <c r="D75" s="6" t="s">
        <v>27</v>
      </c>
      <c r="E75" s="7" t="str">
        <f aca="false">"253410013212"</f>
        <v>253410013212</v>
      </c>
      <c r="F75" s="8" t="n">
        <v>81</v>
      </c>
      <c r="G75" s="8" t="n">
        <v>96.5</v>
      </c>
      <c r="H75" s="9" t="n">
        <f aca="false">F75*0.4+G75*0.6</f>
        <v>90.3</v>
      </c>
      <c r="I75" s="9"/>
      <c r="J75" s="9" t="n">
        <v>90.3</v>
      </c>
      <c r="K75" s="10" t="n">
        <v>73.33</v>
      </c>
      <c r="L75" s="11" t="n">
        <f aca="false">J75/1.2*0.4+K75*0.6</f>
        <v>74.098</v>
      </c>
    </row>
    <row r="76" customFormat="false" ht="13.5" hidden="false" customHeight="true" outlineLevel="0" collapsed="false">
      <c r="A76" s="5" t="n">
        <v>74</v>
      </c>
      <c r="B76" s="6" t="s">
        <v>24</v>
      </c>
      <c r="C76" s="6" t="str">
        <f aca="false">"34100121"</f>
        <v>34100121</v>
      </c>
      <c r="D76" s="6" t="s">
        <v>27</v>
      </c>
      <c r="E76" s="7" t="str">
        <f aca="false">"253410013207"</f>
        <v>253410013207</v>
      </c>
      <c r="F76" s="8" t="n">
        <v>67.5</v>
      </c>
      <c r="G76" s="8" t="n">
        <v>86.5</v>
      </c>
      <c r="H76" s="9" t="n">
        <f aca="false">F76*0.4+G76*0.6</f>
        <v>78.9</v>
      </c>
      <c r="I76" s="9"/>
      <c r="J76" s="9" t="n">
        <v>78.9</v>
      </c>
      <c r="K76" s="10" t="n">
        <v>80.93</v>
      </c>
      <c r="L76" s="11" t="n">
        <f aca="false">J76/1.2*0.4+K76*0.6</f>
        <v>74.858</v>
      </c>
    </row>
    <row r="77" customFormat="false" ht="13.5" hidden="false" customHeight="true" outlineLevel="0" collapsed="false">
      <c r="A77" s="5" t="n">
        <v>75</v>
      </c>
      <c r="B77" s="6" t="s">
        <v>24</v>
      </c>
      <c r="C77" s="6" t="str">
        <f aca="false">"34100122"</f>
        <v>34100122</v>
      </c>
      <c r="D77" s="6" t="s">
        <v>28</v>
      </c>
      <c r="E77" s="7" t="str">
        <f aca="false">"253410013417"</f>
        <v>253410013417</v>
      </c>
      <c r="F77" s="8" t="n">
        <v>69.5</v>
      </c>
      <c r="G77" s="8" t="n">
        <v>70.5</v>
      </c>
      <c r="H77" s="9" t="n">
        <f aca="false">F77*0.4+G77*0.6</f>
        <v>70.1</v>
      </c>
      <c r="I77" s="9"/>
      <c r="J77" s="9" t="n">
        <v>70.1</v>
      </c>
      <c r="K77" s="10" t="n">
        <v>76.27</v>
      </c>
      <c r="L77" s="11" t="n">
        <f aca="false">J77/1.2*0.4+K77*0.6</f>
        <v>69.1286666666667</v>
      </c>
    </row>
    <row r="78" customFormat="false" ht="13.5" hidden="false" customHeight="true" outlineLevel="0" collapsed="false">
      <c r="A78" s="5" t="n">
        <v>76</v>
      </c>
      <c r="B78" s="6" t="s">
        <v>24</v>
      </c>
      <c r="C78" s="6" t="str">
        <f aca="false">"34100122"</f>
        <v>34100122</v>
      </c>
      <c r="D78" s="6" t="s">
        <v>28</v>
      </c>
      <c r="E78" s="7" t="str">
        <f aca="false">"253410013411"</f>
        <v>253410013411</v>
      </c>
      <c r="F78" s="8" t="n">
        <v>76</v>
      </c>
      <c r="G78" s="8" t="n">
        <v>71.5</v>
      </c>
      <c r="H78" s="9" t="n">
        <f aca="false">F78*0.4+G78*0.6</f>
        <v>73.3</v>
      </c>
      <c r="I78" s="9"/>
      <c r="J78" s="9" t="n">
        <v>73.3</v>
      </c>
      <c r="K78" s="10" t="n">
        <v>81.23</v>
      </c>
      <c r="L78" s="11" t="n">
        <f aca="false">J78/1.2*0.4+K78*0.6</f>
        <v>73.1713333333333</v>
      </c>
    </row>
    <row r="79" customFormat="false" ht="13.5" hidden="false" customHeight="true" outlineLevel="0" collapsed="false">
      <c r="A79" s="5" t="n">
        <v>77</v>
      </c>
      <c r="B79" s="6" t="s">
        <v>24</v>
      </c>
      <c r="C79" s="6" t="str">
        <f aca="false">"34100122"</f>
        <v>34100122</v>
      </c>
      <c r="D79" s="6" t="s">
        <v>28</v>
      </c>
      <c r="E79" s="7" t="str">
        <f aca="false">"253410013413"</f>
        <v>253410013413</v>
      </c>
      <c r="F79" s="8" t="n">
        <v>60</v>
      </c>
      <c r="G79" s="8" t="n">
        <v>75</v>
      </c>
      <c r="H79" s="9" t="n">
        <f aca="false">F79*0.4+G79*0.6</f>
        <v>69</v>
      </c>
      <c r="I79" s="9"/>
      <c r="J79" s="9" t="n">
        <v>69</v>
      </c>
      <c r="K79" s="10" t="n">
        <v>77.2</v>
      </c>
      <c r="L79" s="11" t="n">
        <f aca="false">J79/1.2*0.4+K79*0.6</f>
        <v>69.32</v>
      </c>
    </row>
    <row r="80" customFormat="false" ht="13.5" hidden="false" customHeight="true" outlineLevel="0" collapsed="false">
      <c r="A80" s="5" t="n">
        <v>78</v>
      </c>
      <c r="B80" s="6" t="s">
        <v>24</v>
      </c>
      <c r="C80" s="6" t="str">
        <f aca="false">"34100123"</f>
        <v>34100123</v>
      </c>
      <c r="D80" s="6" t="s">
        <v>29</v>
      </c>
      <c r="E80" s="7" t="str">
        <f aca="false">"253410013613"</f>
        <v>253410013613</v>
      </c>
      <c r="F80" s="8" t="n">
        <v>77.5</v>
      </c>
      <c r="G80" s="8" t="n">
        <v>80</v>
      </c>
      <c r="H80" s="9" t="n">
        <f aca="false">F80*0.4+G80*0.6</f>
        <v>79</v>
      </c>
      <c r="I80" s="9"/>
      <c r="J80" s="9" t="n">
        <v>79</v>
      </c>
      <c r="K80" s="10" t="n">
        <v>77.57</v>
      </c>
      <c r="L80" s="11" t="n">
        <f aca="false">J80/1.2*0.4+K80*0.6</f>
        <v>72.8753333333333</v>
      </c>
    </row>
    <row r="81" customFormat="false" ht="13.5" hidden="false" customHeight="true" outlineLevel="0" collapsed="false">
      <c r="A81" s="5" t="n">
        <v>79</v>
      </c>
      <c r="B81" s="6" t="s">
        <v>24</v>
      </c>
      <c r="C81" s="6" t="str">
        <f aca="false">"34100123"</f>
        <v>34100123</v>
      </c>
      <c r="D81" s="6" t="s">
        <v>29</v>
      </c>
      <c r="E81" s="7" t="str">
        <f aca="false">"253410013601"</f>
        <v>253410013601</v>
      </c>
      <c r="F81" s="8" t="n">
        <v>60.5</v>
      </c>
      <c r="G81" s="8" t="n">
        <v>86</v>
      </c>
      <c r="H81" s="9" t="n">
        <f aca="false">F81*0.4+G81*0.6</f>
        <v>75.8</v>
      </c>
      <c r="I81" s="9"/>
      <c r="J81" s="9" t="n">
        <v>75.8</v>
      </c>
      <c r="K81" s="10" t="n">
        <v>80.83</v>
      </c>
      <c r="L81" s="11" t="n">
        <f aca="false">J81/1.2*0.4+K81*0.6</f>
        <v>73.7646666666667</v>
      </c>
    </row>
    <row r="82" customFormat="false" ht="13.5" hidden="false" customHeight="true" outlineLevel="0" collapsed="false">
      <c r="A82" s="5" t="n">
        <v>80</v>
      </c>
      <c r="B82" s="6" t="s">
        <v>24</v>
      </c>
      <c r="C82" s="6" t="str">
        <f aca="false">"34100123"</f>
        <v>34100123</v>
      </c>
      <c r="D82" s="6" t="s">
        <v>29</v>
      </c>
      <c r="E82" s="7" t="str">
        <f aca="false">"253410013610"</f>
        <v>253410013610</v>
      </c>
      <c r="F82" s="8" t="n">
        <v>74.5</v>
      </c>
      <c r="G82" s="8" t="n">
        <v>79.5</v>
      </c>
      <c r="H82" s="9" t="n">
        <f aca="false">F82*0.4+G82*0.6</f>
        <v>77.5</v>
      </c>
      <c r="I82" s="9"/>
      <c r="J82" s="9" t="n">
        <v>77.5</v>
      </c>
      <c r="K82" s="10" t="n">
        <v>74.43</v>
      </c>
      <c r="L82" s="11" t="n">
        <f aca="false">J82/1.2*0.4+K82*0.6</f>
        <v>70.4913333333333</v>
      </c>
    </row>
    <row r="83" customFormat="false" ht="13.5" hidden="false" customHeight="true" outlineLevel="0" collapsed="false">
      <c r="A83" s="5" t="n">
        <v>81</v>
      </c>
      <c r="B83" s="6" t="s">
        <v>30</v>
      </c>
      <c r="C83" s="6" t="str">
        <f aca="false">"34100124"</f>
        <v>34100124</v>
      </c>
      <c r="D83" s="6" t="s">
        <v>17</v>
      </c>
      <c r="E83" s="7" t="str">
        <f aca="false">"253410010922"</f>
        <v>253410010922</v>
      </c>
      <c r="F83" s="8" t="n">
        <v>78.5</v>
      </c>
      <c r="G83" s="8" t="n">
        <v>84</v>
      </c>
      <c r="H83" s="9" t="n">
        <f aca="false">F83*0.4+G83*0.6</f>
        <v>81.8</v>
      </c>
      <c r="I83" s="9"/>
      <c r="J83" s="9" t="n">
        <v>81.8</v>
      </c>
      <c r="K83" s="10" t="n">
        <v>74.53</v>
      </c>
      <c r="L83" s="11" t="n">
        <f aca="false">J83/1.2*0.4+K83*0.6</f>
        <v>71.9846666666667</v>
      </c>
    </row>
    <row r="84" customFormat="false" ht="13.5" hidden="false" customHeight="true" outlineLevel="0" collapsed="false">
      <c r="A84" s="5" t="n">
        <v>82</v>
      </c>
      <c r="B84" s="6" t="s">
        <v>30</v>
      </c>
      <c r="C84" s="6" t="str">
        <f aca="false">"34100124"</f>
        <v>34100124</v>
      </c>
      <c r="D84" s="6" t="s">
        <v>17</v>
      </c>
      <c r="E84" s="7" t="str">
        <f aca="false">"253410010920"</f>
        <v>253410010920</v>
      </c>
      <c r="F84" s="8" t="n">
        <v>65.5</v>
      </c>
      <c r="G84" s="8" t="n">
        <v>80.5</v>
      </c>
      <c r="H84" s="9" t="n">
        <f aca="false">F84*0.4+G84*0.6</f>
        <v>74.5</v>
      </c>
      <c r="I84" s="9"/>
      <c r="J84" s="9" t="n">
        <v>74.5</v>
      </c>
      <c r="K84" s="10" t="n">
        <v>83.1</v>
      </c>
      <c r="L84" s="11" t="n">
        <f aca="false">J84/1.2*0.4+K84*0.6</f>
        <v>74.6933333333333</v>
      </c>
    </row>
    <row r="85" customFormat="false" ht="13.5" hidden="false" customHeight="true" outlineLevel="0" collapsed="false">
      <c r="A85" s="5" t="n">
        <v>83</v>
      </c>
      <c r="B85" s="6" t="s">
        <v>30</v>
      </c>
      <c r="C85" s="6" t="str">
        <f aca="false">"34100124"</f>
        <v>34100124</v>
      </c>
      <c r="D85" s="6" t="s">
        <v>17</v>
      </c>
      <c r="E85" s="7" t="str">
        <f aca="false">"253410011012"</f>
        <v>253410011012</v>
      </c>
      <c r="F85" s="8" t="n">
        <v>78</v>
      </c>
      <c r="G85" s="8" t="n">
        <v>77</v>
      </c>
      <c r="H85" s="9" t="n">
        <f aca="false">F85*0.4+G85*0.6</f>
        <v>77.4</v>
      </c>
      <c r="I85" s="9"/>
      <c r="J85" s="9" t="n">
        <v>77.4</v>
      </c>
      <c r="K85" s="10" t="n">
        <v>74.1</v>
      </c>
      <c r="L85" s="11" t="n">
        <f aca="false">J85/1.2*0.4+K85*0.6</f>
        <v>70.26</v>
      </c>
    </row>
    <row r="86" customFormat="false" ht="13.5" hidden="false" customHeight="true" outlineLevel="0" collapsed="false">
      <c r="A86" s="5" t="n">
        <v>84</v>
      </c>
      <c r="B86" s="6" t="s">
        <v>30</v>
      </c>
      <c r="C86" s="6" t="str">
        <f aca="false">"34100124"</f>
        <v>34100124</v>
      </c>
      <c r="D86" s="6" t="s">
        <v>17</v>
      </c>
      <c r="E86" s="7" t="str">
        <f aca="false">"253410011017"</f>
        <v>253410011017</v>
      </c>
      <c r="F86" s="8" t="n">
        <v>72.5</v>
      </c>
      <c r="G86" s="8" t="n">
        <v>74</v>
      </c>
      <c r="H86" s="9" t="n">
        <f aca="false">F86*0.4+G86*0.6</f>
        <v>73.4</v>
      </c>
      <c r="I86" s="9"/>
      <c r="J86" s="9" t="n">
        <v>73.4</v>
      </c>
      <c r="K86" s="10" t="n">
        <v>78.93</v>
      </c>
      <c r="L86" s="11" t="n">
        <f aca="false">J86/1.2*0.4+K86*0.6</f>
        <v>71.8246666666667</v>
      </c>
    </row>
    <row r="87" customFormat="false" ht="13.5" hidden="false" customHeight="true" outlineLevel="0" collapsed="false">
      <c r="A87" s="5" t="n">
        <v>85</v>
      </c>
      <c r="B87" s="6" t="s">
        <v>30</v>
      </c>
      <c r="C87" s="6" t="str">
        <f aca="false">"34100124"</f>
        <v>34100124</v>
      </c>
      <c r="D87" s="6" t="s">
        <v>17</v>
      </c>
      <c r="E87" s="7" t="str">
        <f aca="false">"253410010927"</f>
        <v>253410010927</v>
      </c>
      <c r="F87" s="8" t="n">
        <v>76.5</v>
      </c>
      <c r="G87" s="8" t="n">
        <v>83</v>
      </c>
      <c r="H87" s="9" t="n">
        <f aca="false">F87*0.4+G87*0.6</f>
        <v>80.4</v>
      </c>
      <c r="I87" s="9"/>
      <c r="J87" s="9" t="n">
        <v>80.4</v>
      </c>
      <c r="K87" s="10" t="n">
        <v>79.83</v>
      </c>
      <c r="L87" s="11" t="n">
        <f aca="false">J87/1.2*0.4+K87*0.6</f>
        <v>74.698</v>
      </c>
    </row>
    <row r="88" customFormat="false" ht="13.5" hidden="false" customHeight="true" outlineLevel="0" collapsed="false">
      <c r="A88" s="5" t="n">
        <v>86</v>
      </c>
      <c r="B88" s="6" t="s">
        <v>30</v>
      </c>
      <c r="C88" s="6" t="str">
        <f aca="false">"34100124"</f>
        <v>34100124</v>
      </c>
      <c r="D88" s="6" t="s">
        <v>17</v>
      </c>
      <c r="E88" s="7" t="str">
        <f aca="false">"253410011007"</f>
        <v>253410011007</v>
      </c>
      <c r="F88" s="8" t="n">
        <v>67.5</v>
      </c>
      <c r="G88" s="8" t="n">
        <v>80.5</v>
      </c>
      <c r="H88" s="9" t="n">
        <f aca="false">F88*0.4+G88*0.6</f>
        <v>75.3</v>
      </c>
      <c r="I88" s="9"/>
      <c r="J88" s="9" t="n">
        <v>75.3</v>
      </c>
      <c r="K88" s="10" t="n">
        <v>77.17</v>
      </c>
      <c r="L88" s="11" t="n">
        <f aca="false">J88/1.2*0.4+K88*0.6</f>
        <v>71.402</v>
      </c>
    </row>
    <row r="89" customFormat="false" ht="13.5" hidden="false" customHeight="true" outlineLevel="0" collapsed="false">
      <c r="A89" s="5" t="n">
        <v>87</v>
      </c>
      <c r="B89" s="6" t="s">
        <v>30</v>
      </c>
      <c r="C89" s="6" t="str">
        <f aca="false">"34100125"</f>
        <v>34100125</v>
      </c>
      <c r="D89" s="6" t="s">
        <v>19</v>
      </c>
      <c r="E89" s="7" t="str">
        <f aca="false">"253410010525"</f>
        <v>253410010525</v>
      </c>
      <c r="F89" s="8" t="n">
        <v>78</v>
      </c>
      <c r="G89" s="8" t="n">
        <v>98.5</v>
      </c>
      <c r="H89" s="9" t="n">
        <f aca="false">F89*0.4+G89*0.6</f>
        <v>90.3</v>
      </c>
      <c r="I89" s="9"/>
      <c r="J89" s="9" t="n">
        <v>90.3</v>
      </c>
      <c r="K89" s="10" t="n">
        <v>71.23</v>
      </c>
      <c r="L89" s="11" t="n">
        <f aca="false">J89/1.2*0.4+K89*0.6</f>
        <v>72.838</v>
      </c>
    </row>
    <row r="90" customFormat="false" ht="13.5" hidden="false" customHeight="true" outlineLevel="0" collapsed="false">
      <c r="A90" s="5" t="n">
        <v>88</v>
      </c>
      <c r="B90" s="6" t="s">
        <v>30</v>
      </c>
      <c r="C90" s="6" t="str">
        <f aca="false">"34100125"</f>
        <v>34100125</v>
      </c>
      <c r="D90" s="6" t="s">
        <v>19</v>
      </c>
      <c r="E90" s="7" t="str">
        <f aca="false">"253410010419"</f>
        <v>253410010419</v>
      </c>
      <c r="F90" s="8" t="n">
        <v>67</v>
      </c>
      <c r="G90" s="8" t="n">
        <v>82</v>
      </c>
      <c r="H90" s="9" t="n">
        <f aca="false">F90*0.4+G90*0.6</f>
        <v>76</v>
      </c>
      <c r="I90" s="9"/>
      <c r="J90" s="9" t="n">
        <v>76</v>
      </c>
      <c r="K90" s="10" t="n">
        <v>67.93</v>
      </c>
      <c r="L90" s="11" t="n">
        <f aca="false">J90/1.2*0.4+K90*0.6</f>
        <v>66.0913333333333</v>
      </c>
    </row>
    <row r="91" customFormat="false" ht="13.5" hidden="false" customHeight="true" outlineLevel="0" collapsed="false">
      <c r="A91" s="5" t="n">
        <v>89</v>
      </c>
      <c r="B91" s="6" t="s">
        <v>30</v>
      </c>
      <c r="C91" s="6" t="str">
        <f aca="false">"34100125"</f>
        <v>34100125</v>
      </c>
      <c r="D91" s="6" t="s">
        <v>19</v>
      </c>
      <c r="E91" s="7" t="str">
        <f aca="false">"253410010507"</f>
        <v>253410010507</v>
      </c>
      <c r="F91" s="8" t="n">
        <v>68.5</v>
      </c>
      <c r="G91" s="8" t="n">
        <v>80</v>
      </c>
      <c r="H91" s="9" t="n">
        <f aca="false">F91*0.4+G91*0.6</f>
        <v>75.4</v>
      </c>
      <c r="I91" s="9"/>
      <c r="J91" s="9" t="n">
        <v>75.4</v>
      </c>
      <c r="K91" s="10" t="n">
        <v>79.37</v>
      </c>
      <c r="L91" s="11" t="n">
        <f aca="false">J91/1.2*0.4+K91*0.6</f>
        <v>72.7553333333333</v>
      </c>
    </row>
    <row r="92" customFormat="false" ht="13.5" hidden="false" customHeight="true" outlineLevel="0" collapsed="false">
      <c r="A92" s="5" t="n">
        <v>90</v>
      </c>
      <c r="B92" s="6" t="s">
        <v>30</v>
      </c>
      <c r="C92" s="6" t="str">
        <f aca="false">"34100125"</f>
        <v>34100125</v>
      </c>
      <c r="D92" s="6" t="s">
        <v>19</v>
      </c>
      <c r="E92" s="7" t="str">
        <f aca="false">"253410010518"</f>
        <v>253410010518</v>
      </c>
      <c r="F92" s="8" t="n">
        <v>66.5</v>
      </c>
      <c r="G92" s="8" t="n">
        <v>87</v>
      </c>
      <c r="H92" s="9" t="n">
        <f aca="false">F92*0.4+G92*0.6</f>
        <v>78.8</v>
      </c>
      <c r="I92" s="9"/>
      <c r="J92" s="9" t="n">
        <v>78.8</v>
      </c>
      <c r="K92" s="10" t="n">
        <v>74.13</v>
      </c>
      <c r="L92" s="11" t="n">
        <f aca="false">J92/1.2*0.4+K92*0.6</f>
        <v>70.7446666666667</v>
      </c>
    </row>
    <row r="93" customFormat="false" ht="13.5" hidden="false" customHeight="true" outlineLevel="0" collapsed="false">
      <c r="A93" s="5" t="n">
        <v>91</v>
      </c>
      <c r="B93" s="6" t="s">
        <v>30</v>
      </c>
      <c r="C93" s="6" t="str">
        <f aca="false">"34100125"</f>
        <v>34100125</v>
      </c>
      <c r="D93" s="6" t="s">
        <v>19</v>
      </c>
      <c r="E93" s="7" t="str">
        <f aca="false">"253410010426"</f>
        <v>253410010426</v>
      </c>
      <c r="F93" s="8" t="n">
        <v>54</v>
      </c>
      <c r="G93" s="8" t="n">
        <v>93</v>
      </c>
      <c r="H93" s="9" t="n">
        <f aca="false">F93*0.4+G93*0.6</f>
        <v>77.4</v>
      </c>
      <c r="I93" s="9"/>
      <c r="J93" s="9" t="n">
        <v>77.4</v>
      </c>
      <c r="K93" s="10" t="n">
        <v>66.4</v>
      </c>
      <c r="L93" s="11" t="n">
        <f aca="false">J93/1.2*0.4+K93*0.6</f>
        <v>65.64</v>
      </c>
    </row>
    <row r="94" customFormat="false" ht="13.5" hidden="false" customHeight="true" outlineLevel="0" collapsed="false">
      <c r="A94" s="5" t="n">
        <v>92</v>
      </c>
      <c r="B94" s="6" t="s">
        <v>30</v>
      </c>
      <c r="C94" s="6" t="str">
        <f aca="false">"34100125"</f>
        <v>34100125</v>
      </c>
      <c r="D94" s="6" t="s">
        <v>19</v>
      </c>
      <c r="E94" s="7" t="str">
        <f aca="false">"253410010530"</f>
        <v>253410010530</v>
      </c>
      <c r="F94" s="8" t="n">
        <v>67</v>
      </c>
      <c r="G94" s="8" t="n">
        <v>83.5</v>
      </c>
      <c r="H94" s="9" t="n">
        <f aca="false">F94*0.4+G94*0.6</f>
        <v>76.9</v>
      </c>
      <c r="I94" s="9"/>
      <c r="J94" s="9" t="n">
        <v>76.9</v>
      </c>
      <c r="K94" s="10" t="n">
        <v>63.17</v>
      </c>
      <c r="L94" s="11" t="n">
        <f aca="false">J94/1.2*0.4+K94*0.6</f>
        <v>63.5353333333333</v>
      </c>
    </row>
    <row r="95" customFormat="false" ht="13.5" hidden="false" customHeight="true" outlineLevel="0" collapsed="false">
      <c r="A95" s="5" t="n">
        <v>93</v>
      </c>
      <c r="B95" s="6" t="s">
        <v>30</v>
      </c>
      <c r="C95" s="6" t="str">
        <f aca="false">"34100125"</f>
        <v>34100125</v>
      </c>
      <c r="D95" s="6" t="s">
        <v>19</v>
      </c>
      <c r="E95" s="7" t="str">
        <f aca="false">"253410010529"</f>
        <v>253410010529</v>
      </c>
      <c r="F95" s="8" t="n">
        <v>78</v>
      </c>
      <c r="G95" s="8" t="n">
        <v>101</v>
      </c>
      <c r="H95" s="9" t="n">
        <f aca="false">F95*0.4+G95*0.6</f>
        <v>91.8</v>
      </c>
      <c r="I95" s="9"/>
      <c r="J95" s="9" t="n">
        <v>91.8</v>
      </c>
      <c r="K95" s="10" t="n">
        <v>80.3</v>
      </c>
      <c r="L95" s="11" t="n">
        <f aca="false">J95/1.2*0.4+K95*0.6</f>
        <v>78.78</v>
      </c>
    </row>
    <row r="96" customFormat="false" ht="13.5" hidden="false" customHeight="true" outlineLevel="0" collapsed="false">
      <c r="A96" s="5" t="n">
        <v>94</v>
      </c>
      <c r="B96" s="6" t="s">
        <v>30</v>
      </c>
      <c r="C96" s="6" t="str">
        <f aca="false">"34100125"</f>
        <v>34100125</v>
      </c>
      <c r="D96" s="6" t="s">
        <v>19</v>
      </c>
      <c r="E96" s="7" t="str">
        <f aca="false">"253410010429"</f>
        <v>253410010429</v>
      </c>
      <c r="F96" s="8" t="n">
        <v>73.5</v>
      </c>
      <c r="G96" s="8" t="n">
        <v>99.5</v>
      </c>
      <c r="H96" s="9" t="n">
        <f aca="false">F96*0.4+G96*0.6</f>
        <v>89.1</v>
      </c>
      <c r="I96" s="9"/>
      <c r="J96" s="9" t="n">
        <v>89.1</v>
      </c>
      <c r="K96" s="10" t="n">
        <v>74.77</v>
      </c>
      <c r="L96" s="11" t="n">
        <f aca="false">J96/1.2*0.4+K96*0.6</f>
        <v>74.562</v>
      </c>
    </row>
    <row r="97" customFormat="false" ht="13.5" hidden="false" customHeight="true" outlineLevel="0" collapsed="false">
      <c r="A97" s="5" t="n">
        <v>95</v>
      </c>
      <c r="B97" s="6" t="s">
        <v>30</v>
      </c>
      <c r="C97" s="6" t="str">
        <f aca="false">"34100125"</f>
        <v>34100125</v>
      </c>
      <c r="D97" s="6" t="s">
        <v>19</v>
      </c>
      <c r="E97" s="7" t="str">
        <f aca="false">"253410010428"</f>
        <v>253410010428</v>
      </c>
      <c r="F97" s="8" t="n">
        <v>63.5</v>
      </c>
      <c r="G97" s="8" t="n">
        <v>83</v>
      </c>
      <c r="H97" s="9" t="n">
        <f aca="false">F97*0.4+G97*0.6</f>
        <v>75.2</v>
      </c>
      <c r="I97" s="9"/>
      <c r="J97" s="9" t="n">
        <v>75.2</v>
      </c>
      <c r="K97" s="10" t="n">
        <v>73.27</v>
      </c>
      <c r="L97" s="11" t="n">
        <f aca="false">J97/1.2*0.4+K97*0.6</f>
        <v>69.0286666666667</v>
      </c>
    </row>
    <row r="98" customFormat="false" ht="13.5" hidden="false" customHeight="true" outlineLevel="0" collapsed="false">
      <c r="A98" s="5" t="n">
        <v>96</v>
      </c>
      <c r="B98" s="6" t="s">
        <v>30</v>
      </c>
      <c r="C98" s="6" t="str">
        <f aca="false">"34100126"</f>
        <v>34100126</v>
      </c>
      <c r="D98" s="6" t="s">
        <v>20</v>
      </c>
      <c r="E98" s="7" t="str">
        <f aca="false">"253410011806"</f>
        <v>253410011806</v>
      </c>
      <c r="F98" s="8" t="n">
        <v>82</v>
      </c>
      <c r="G98" s="8" t="n">
        <v>91.5</v>
      </c>
      <c r="H98" s="9" t="n">
        <f aca="false">F98*0.4+G98*0.6</f>
        <v>87.7</v>
      </c>
      <c r="I98" s="9"/>
      <c r="J98" s="9" t="n">
        <v>87.7</v>
      </c>
      <c r="K98" s="10" t="n">
        <v>77.53</v>
      </c>
      <c r="L98" s="11" t="n">
        <f aca="false">J98/1.2*0.4+K98*0.6</f>
        <v>75.7513333333333</v>
      </c>
    </row>
    <row r="99" customFormat="false" ht="13.5" hidden="false" customHeight="true" outlineLevel="0" collapsed="false">
      <c r="A99" s="5" t="n">
        <v>97</v>
      </c>
      <c r="B99" s="6" t="s">
        <v>30</v>
      </c>
      <c r="C99" s="6" t="str">
        <f aca="false">"34100126"</f>
        <v>34100126</v>
      </c>
      <c r="D99" s="6" t="s">
        <v>20</v>
      </c>
      <c r="E99" s="7" t="str">
        <f aca="false">"253410011808"</f>
        <v>253410011808</v>
      </c>
      <c r="F99" s="8" t="n">
        <v>73</v>
      </c>
      <c r="G99" s="8" t="n">
        <v>97</v>
      </c>
      <c r="H99" s="9" t="n">
        <f aca="false">F99*0.4+G99*0.6</f>
        <v>87.4</v>
      </c>
      <c r="I99" s="9"/>
      <c r="J99" s="9" t="n">
        <v>87.4</v>
      </c>
      <c r="K99" s="10" t="n">
        <v>74.67</v>
      </c>
      <c r="L99" s="11" t="n">
        <f aca="false">J99/1.2*0.4+K99*0.6</f>
        <v>73.9353333333334</v>
      </c>
    </row>
    <row r="100" customFormat="false" ht="13.5" hidden="false" customHeight="true" outlineLevel="0" collapsed="false">
      <c r="A100" s="5" t="n">
        <v>98</v>
      </c>
      <c r="B100" s="6" t="s">
        <v>30</v>
      </c>
      <c r="C100" s="6" t="str">
        <f aca="false">"34100126"</f>
        <v>34100126</v>
      </c>
      <c r="D100" s="6" t="s">
        <v>20</v>
      </c>
      <c r="E100" s="7" t="str">
        <f aca="false">"253410011801"</f>
        <v>253410011801</v>
      </c>
      <c r="F100" s="8" t="n">
        <v>78.5</v>
      </c>
      <c r="G100" s="8" t="n">
        <v>94</v>
      </c>
      <c r="H100" s="9" t="n">
        <f aca="false">F100*0.4+G100*0.6</f>
        <v>87.8</v>
      </c>
      <c r="I100" s="9"/>
      <c r="J100" s="9" t="n">
        <v>87.8</v>
      </c>
      <c r="K100" s="10" t="n">
        <v>72.1</v>
      </c>
      <c r="L100" s="11" t="n">
        <f aca="false">J100/1.2*0.4+K100*0.6</f>
        <v>72.5266666666667</v>
      </c>
    </row>
    <row r="101" customFormat="false" ht="13.5" hidden="false" customHeight="true" outlineLevel="0" collapsed="false">
      <c r="A101" s="5" t="n">
        <v>99</v>
      </c>
      <c r="B101" s="6" t="s">
        <v>30</v>
      </c>
      <c r="C101" s="6" t="str">
        <f aca="false">"34100127"</f>
        <v>34100127</v>
      </c>
      <c r="D101" s="6" t="s">
        <v>21</v>
      </c>
      <c r="E101" s="7" t="str">
        <f aca="false">"253410012421"</f>
        <v>253410012421</v>
      </c>
      <c r="F101" s="8" t="n">
        <v>68</v>
      </c>
      <c r="G101" s="8" t="n">
        <v>79</v>
      </c>
      <c r="H101" s="9" t="n">
        <f aca="false">F101*0.4+G101*0.6</f>
        <v>74.6</v>
      </c>
      <c r="I101" s="9"/>
      <c r="J101" s="9" t="n">
        <v>74.6</v>
      </c>
      <c r="K101" s="10" t="n">
        <v>84.1</v>
      </c>
      <c r="L101" s="11" t="n">
        <f aca="false">J101/1.2*0.4+K101*0.6</f>
        <v>75.3266666666667</v>
      </c>
    </row>
    <row r="102" customFormat="false" ht="13.5" hidden="false" customHeight="true" outlineLevel="0" collapsed="false">
      <c r="A102" s="5" t="n">
        <v>100</v>
      </c>
      <c r="B102" s="6" t="s">
        <v>30</v>
      </c>
      <c r="C102" s="6" t="str">
        <f aca="false">"34100128"</f>
        <v>34100128</v>
      </c>
      <c r="D102" s="6" t="s">
        <v>31</v>
      </c>
      <c r="E102" s="7" t="str">
        <f aca="false">"253410013713"</f>
        <v>253410013713</v>
      </c>
      <c r="F102" s="8" t="n">
        <v>69</v>
      </c>
      <c r="G102" s="8" t="n">
        <v>85.5</v>
      </c>
      <c r="H102" s="9" t="n">
        <f aca="false">F102*0.4+G102*0.6</f>
        <v>78.9</v>
      </c>
      <c r="I102" s="9"/>
      <c r="J102" s="9" t="n">
        <v>78.9</v>
      </c>
      <c r="K102" s="10" t="n">
        <v>79.67</v>
      </c>
      <c r="L102" s="11" t="n">
        <f aca="false">J102/1.2*0.4+K102*0.6</f>
        <v>74.102</v>
      </c>
    </row>
    <row r="103" customFormat="false" ht="13.5" hidden="false" customHeight="true" outlineLevel="0" collapsed="false">
      <c r="A103" s="5" t="n">
        <v>101</v>
      </c>
      <c r="B103" s="6" t="s">
        <v>30</v>
      </c>
      <c r="C103" s="6" t="str">
        <f aca="false">"34100128"</f>
        <v>34100128</v>
      </c>
      <c r="D103" s="6" t="s">
        <v>31</v>
      </c>
      <c r="E103" s="7" t="str">
        <f aca="false">"253410013714"</f>
        <v>253410013714</v>
      </c>
      <c r="F103" s="8" t="n">
        <v>66.5</v>
      </c>
      <c r="G103" s="8" t="n">
        <v>82.5</v>
      </c>
      <c r="H103" s="9" t="n">
        <f aca="false">F103*0.4+G103*0.6</f>
        <v>76.1</v>
      </c>
      <c r="I103" s="9"/>
      <c r="J103" s="9" t="n">
        <v>76.1</v>
      </c>
      <c r="K103" s="10" t="n">
        <v>80</v>
      </c>
      <c r="L103" s="11" t="n">
        <f aca="false">J103/1.2*0.4+K103*0.6</f>
        <v>73.3666666666667</v>
      </c>
    </row>
    <row r="104" customFormat="false" ht="13.5" hidden="false" customHeight="true" outlineLevel="0" collapsed="false">
      <c r="A104" s="5" t="n">
        <v>102</v>
      </c>
      <c r="B104" s="6" t="s">
        <v>30</v>
      </c>
      <c r="C104" s="6" t="str">
        <f aca="false">"34100128"</f>
        <v>34100128</v>
      </c>
      <c r="D104" s="6" t="s">
        <v>31</v>
      </c>
      <c r="E104" s="7" t="str">
        <f aca="false">"253410013711"</f>
        <v>253410013711</v>
      </c>
      <c r="F104" s="8" t="n">
        <v>64.5</v>
      </c>
      <c r="G104" s="8" t="n">
        <v>75</v>
      </c>
      <c r="H104" s="9" t="n">
        <f aca="false">F104*0.4+G104*0.6</f>
        <v>70.8</v>
      </c>
      <c r="I104" s="9"/>
      <c r="J104" s="9" t="n">
        <v>70.8</v>
      </c>
      <c r="K104" s="10" t="n">
        <v>78.63</v>
      </c>
      <c r="L104" s="11" t="n">
        <f aca="false">J104/1.2*0.4+K104*0.6</f>
        <v>70.778</v>
      </c>
    </row>
    <row r="105" customFormat="false" ht="13.5" hidden="false" customHeight="true" outlineLevel="0" collapsed="false">
      <c r="A105" s="5" t="n">
        <v>103</v>
      </c>
      <c r="B105" s="6" t="s">
        <v>30</v>
      </c>
      <c r="C105" s="6" t="str">
        <f aca="false">"34100128"</f>
        <v>34100128</v>
      </c>
      <c r="D105" s="6" t="s">
        <v>31</v>
      </c>
      <c r="E105" s="7" t="str">
        <f aca="false">"253410013718"</f>
        <v>253410013718</v>
      </c>
      <c r="F105" s="8" t="n">
        <v>57</v>
      </c>
      <c r="G105" s="8" t="n">
        <v>80</v>
      </c>
      <c r="H105" s="9" t="n">
        <f aca="false">F105*0.4+G105*0.6</f>
        <v>70.8</v>
      </c>
      <c r="I105" s="9"/>
      <c r="J105" s="9" t="n">
        <v>70.8</v>
      </c>
      <c r="K105" s="10" t="n">
        <v>78.63</v>
      </c>
      <c r="L105" s="11" t="n">
        <f aca="false">J105/1.2*0.4+K105*0.6</f>
        <v>70.778</v>
      </c>
    </row>
    <row r="106" customFormat="false" ht="13.5" hidden="false" customHeight="true" outlineLevel="0" collapsed="false">
      <c r="A106" s="5" t="n">
        <v>104</v>
      </c>
      <c r="B106" s="6" t="s">
        <v>30</v>
      </c>
      <c r="C106" s="6" t="str">
        <f aca="false">"34100129"</f>
        <v>34100129</v>
      </c>
      <c r="D106" s="6" t="s">
        <v>23</v>
      </c>
      <c r="E106" s="7" t="str">
        <f aca="false">"253410012915"</f>
        <v>253410012915</v>
      </c>
      <c r="F106" s="8" t="n">
        <v>75.5</v>
      </c>
      <c r="G106" s="8" t="n">
        <v>83</v>
      </c>
      <c r="H106" s="9" t="n">
        <f aca="false">F106*0.4+G106*0.6</f>
        <v>80</v>
      </c>
      <c r="I106" s="9"/>
      <c r="J106" s="9" t="n">
        <v>80</v>
      </c>
      <c r="K106" s="10" t="n">
        <v>79.6</v>
      </c>
      <c r="L106" s="11" t="n">
        <f aca="false">J106/1.2*0.4+K106*0.6</f>
        <v>74.4266666666667</v>
      </c>
    </row>
    <row r="107" customFormat="false" ht="13.5" hidden="false" customHeight="true" outlineLevel="0" collapsed="false">
      <c r="A107" s="5" t="n">
        <v>105</v>
      </c>
      <c r="B107" s="6" t="s">
        <v>30</v>
      </c>
      <c r="C107" s="6" t="str">
        <f aca="false">"34100129"</f>
        <v>34100129</v>
      </c>
      <c r="D107" s="6" t="s">
        <v>23</v>
      </c>
      <c r="E107" s="7" t="str">
        <f aca="false">"253410012829"</f>
        <v>253410012829</v>
      </c>
      <c r="F107" s="8" t="n">
        <v>69.5</v>
      </c>
      <c r="G107" s="8" t="n">
        <v>80.5</v>
      </c>
      <c r="H107" s="9" t="n">
        <f aca="false">F107*0.4+G107*0.6</f>
        <v>76.1</v>
      </c>
      <c r="I107" s="9"/>
      <c r="J107" s="9" t="n">
        <v>76.1</v>
      </c>
      <c r="K107" s="10" t="n">
        <v>84.87</v>
      </c>
      <c r="L107" s="11" t="n">
        <f aca="false">J107/1.2*0.4+K107*0.6</f>
        <v>76.2886666666667</v>
      </c>
    </row>
    <row r="108" customFormat="false" ht="13.5" hidden="false" customHeight="true" outlineLevel="0" collapsed="false">
      <c r="A108" s="5" t="n">
        <v>106</v>
      </c>
      <c r="B108" s="6" t="s">
        <v>30</v>
      </c>
      <c r="C108" s="6" t="str">
        <f aca="false">"34100129"</f>
        <v>34100129</v>
      </c>
      <c r="D108" s="6" t="s">
        <v>23</v>
      </c>
      <c r="E108" s="7" t="str">
        <f aca="false">"253410012828"</f>
        <v>253410012828</v>
      </c>
      <c r="F108" s="8" t="n">
        <v>72.5</v>
      </c>
      <c r="G108" s="8" t="n">
        <v>85.5</v>
      </c>
      <c r="H108" s="9" t="n">
        <f aca="false">F108*0.4+G108*0.6</f>
        <v>80.3</v>
      </c>
      <c r="I108" s="9"/>
      <c r="J108" s="9" t="n">
        <v>80.3</v>
      </c>
      <c r="K108" s="10" t="n">
        <v>84.5</v>
      </c>
      <c r="L108" s="11" t="n">
        <f aca="false">J108/1.2*0.4+K108*0.6</f>
        <v>77.4666666666667</v>
      </c>
    </row>
    <row r="109" customFormat="false" ht="13.5" hidden="false" customHeight="true" outlineLevel="0" collapsed="false">
      <c r="A109" s="5" t="n">
        <v>107</v>
      </c>
      <c r="B109" s="6" t="s">
        <v>30</v>
      </c>
      <c r="C109" s="6" t="str">
        <f aca="false">"34100129"</f>
        <v>34100129</v>
      </c>
      <c r="D109" s="6" t="s">
        <v>23</v>
      </c>
      <c r="E109" s="7" t="str">
        <f aca="false">"253410012823"</f>
        <v>253410012823</v>
      </c>
      <c r="F109" s="8" t="n">
        <v>71</v>
      </c>
      <c r="G109" s="8" t="n">
        <v>81</v>
      </c>
      <c r="H109" s="9" t="n">
        <f aca="false">F109*0.4+G109*0.6</f>
        <v>77</v>
      </c>
      <c r="I109" s="9"/>
      <c r="J109" s="9" t="n">
        <v>77</v>
      </c>
      <c r="K109" s="10" t="n">
        <v>79.83</v>
      </c>
      <c r="L109" s="11" t="n">
        <f aca="false">J109/1.2*0.4+K109*0.6</f>
        <v>73.5646666666667</v>
      </c>
    </row>
    <row r="110" customFormat="false" ht="13.5" hidden="false" customHeight="true" outlineLevel="0" collapsed="false">
      <c r="A110" s="5" t="n">
        <v>108</v>
      </c>
      <c r="B110" s="6" t="s">
        <v>30</v>
      </c>
      <c r="C110" s="6" t="str">
        <f aca="false">"34100129"</f>
        <v>34100129</v>
      </c>
      <c r="D110" s="6" t="s">
        <v>23</v>
      </c>
      <c r="E110" s="7" t="str">
        <f aca="false">"253410012920"</f>
        <v>253410012920</v>
      </c>
      <c r="F110" s="8" t="n">
        <v>72</v>
      </c>
      <c r="G110" s="8" t="n">
        <v>91</v>
      </c>
      <c r="H110" s="9" t="n">
        <f aca="false">F110*0.4+G110*0.6</f>
        <v>83.4</v>
      </c>
      <c r="I110" s="9"/>
      <c r="J110" s="9" t="n">
        <v>83.4</v>
      </c>
      <c r="K110" s="10" t="n">
        <v>79.43</v>
      </c>
      <c r="L110" s="11" t="n">
        <f aca="false">J110/1.2*0.4+K110*0.6</f>
        <v>75.458</v>
      </c>
    </row>
    <row r="111" customFormat="false" ht="13.5" hidden="false" customHeight="true" outlineLevel="0" collapsed="false">
      <c r="A111" s="5" t="n">
        <v>109</v>
      </c>
      <c r="B111" s="6" t="s">
        <v>30</v>
      </c>
      <c r="C111" s="6" t="str">
        <f aca="false">"34100129"</f>
        <v>34100129</v>
      </c>
      <c r="D111" s="6" t="s">
        <v>23</v>
      </c>
      <c r="E111" s="7" t="str">
        <f aca="false">"253410012917"</f>
        <v>253410012917</v>
      </c>
      <c r="F111" s="8" t="n">
        <v>74</v>
      </c>
      <c r="G111" s="8" t="n">
        <v>83</v>
      </c>
      <c r="H111" s="9" t="n">
        <f aca="false">F111*0.4+G111*0.6</f>
        <v>79.4</v>
      </c>
      <c r="I111" s="9"/>
      <c r="J111" s="9" t="n">
        <v>79.4</v>
      </c>
      <c r="K111" s="10" t="n">
        <v>80.27</v>
      </c>
      <c r="L111" s="11" t="n">
        <f aca="false">J111/1.2*0.4+K111*0.6</f>
        <v>74.6286666666667</v>
      </c>
    </row>
    <row r="112" customFormat="false" ht="13.5" hidden="false" customHeight="true" outlineLevel="0" collapsed="false">
      <c r="A112" s="5" t="n">
        <v>110</v>
      </c>
      <c r="B112" s="6" t="s">
        <v>32</v>
      </c>
      <c r="C112" s="6" t="str">
        <f aca="false">"34100130"</f>
        <v>34100130</v>
      </c>
      <c r="D112" s="6" t="s">
        <v>23</v>
      </c>
      <c r="E112" s="7" t="str">
        <f aca="false">"253410012925"</f>
        <v>253410012925</v>
      </c>
      <c r="F112" s="8" t="n">
        <v>77</v>
      </c>
      <c r="G112" s="8" t="n">
        <v>82</v>
      </c>
      <c r="H112" s="9" t="n">
        <f aca="false">F112*0.4+G112*0.6</f>
        <v>80</v>
      </c>
      <c r="I112" s="9"/>
      <c r="J112" s="9" t="n">
        <v>80</v>
      </c>
      <c r="K112" s="10" t="n">
        <v>75.73</v>
      </c>
      <c r="L112" s="11" t="n">
        <f aca="false">J112/1.2*0.4+K112*0.6</f>
        <v>72.1046666666667</v>
      </c>
    </row>
    <row r="113" customFormat="false" ht="13.5" hidden="false" customHeight="true" outlineLevel="0" collapsed="false">
      <c r="A113" s="5" t="n">
        <v>111</v>
      </c>
      <c r="B113" s="6" t="s">
        <v>32</v>
      </c>
      <c r="C113" s="6" t="str">
        <f aca="false">"34100130"</f>
        <v>34100130</v>
      </c>
      <c r="D113" s="6" t="s">
        <v>23</v>
      </c>
      <c r="E113" s="7" t="str">
        <f aca="false">"253410012924"</f>
        <v>253410012924</v>
      </c>
      <c r="F113" s="8" t="n">
        <v>71</v>
      </c>
      <c r="G113" s="8" t="n">
        <v>89</v>
      </c>
      <c r="H113" s="9" t="n">
        <f aca="false">F113*0.4+G113*0.6</f>
        <v>81.8</v>
      </c>
      <c r="I113" s="9"/>
      <c r="J113" s="9" t="n">
        <v>81.8</v>
      </c>
      <c r="K113" s="10" t="n">
        <v>83.53</v>
      </c>
      <c r="L113" s="11" t="n">
        <f aca="false">J113/1.2*0.4+K113*0.6</f>
        <v>77.3846666666667</v>
      </c>
    </row>
    <row r="114" customFormat="false" ht="13.5" hidden="false" customHeight="true" outlineLevel="0" collapsed="false">
      <c r="A114" s="5" t="n">
        <v>112</v>
      </c>
      <c r="B114" s="6" t="s">
        <v>32</v>
      </c>
      <c r="C114" s="6" t="str">
        <f aca="false">"34100130"</f>
        <v>34100130</v>
      </c>
      <c r="D114" s="6" t="s">
        <v>23</v>
      </c>
      <c r="E114" s="7" t="str">
        <f aca="false">"253410012923"</f>
        <v>253410012923</v>
      </c>
      <c r="F114" s="8" t="n">
        <v>74</v>
      </c>
      <c r="G114" s="8" t="n">
        <v>89</v>
      </c>
      <c r="H114" s="9" t="n">
        <f aca="false">F114*0.4+G114*0.6</f>
        <v>83</v>
      </c>
      <c r="I114" s="9"/>
      <c r="J114" s="9" t="n">
        <v>83</v>
      </c>
      <c r="K114" s="10" t="n">
        <v>85.1</v>
      </c>
      <c r="L114" s="11" t="n">
        <f aca="false">J114/1.2*0.4+K114*0.6</f>
        <v>78.7266666666667</v>
      </c>
    </row>
    <row r="115" customFormat="false" ht="13.5" hidden="false" customHeight="true" outlineLevel="0" collapsed="false">
      <c r="A115" s="5" t="n">
        <v>113</v>
      </c>
      <c r="B115" s="6" t="s">
        <v>32</v>
      </c>
      <c r="C115" s="6" t="str">
        <f aca="false">"34100131"</f>
        <v>34100131</v>
      </c>
      <c r="D115" s="6" t="s">
        <v>23</v>
      </c>
      <c r="E115" s="7" t="str">
        <f aca="false">"253410013006"</f>
        <v>253410013006</v>
      </c>
      <c r="F115" s="8" t="n">
        <v>61.5</v>
      </c>
      <c r="G115" s="8" t="n">
        <v>83</v>
      </c>
      <c r="H115" s="9" t="n">
        <f aca="false">F115*0.4+G115*0.6</f>
        <v>74.4</v>
      </c>
      <c r="I115" s="9"/>
      <c r="J115" s="9" t="n">
        <v>74.4</v>
      </c>
      <c r="K115" s="10" t="n">
        <v>80.9</v>
      </c>
      <c r="L115" s="11" t="n">
        <f aca="false">J115/1.2*0.4+K115*0.6</f>
        <v>73.34</v>
      </c>
    </row>
    <row r="116" customFormat="false" ht="13.5" hidden="false" customHeight="true" outlineLevel="0" collapsed="false">
      <c r="A116" s="5" t="n">
        <v>114</v>
      </c>
      <c r="B116" s="6" t="s">
        <v>32</v>
      </c>
      <c r="C116" s="6" t="str">
        <f aca="false">"34100131"</f>
        <v>34100131</v>
      </c>
      <c r="D116" s="6" t="s">
        <v>23</v>
      </c>
      <c r="E116" s="7" t="str">
        <f aca="false">"253410013008"</f>
        <v>253410013008</v>
      </c>
      <c r="F116" s="8" t="n">
        <v>63.5</v>
      </c>
      <c r="G116" s="8" t="n">
        <v>80.5</v>
      </c>
      <c r="H116" s="9" t="n">
        <f aca="false">F116*0.4+G116*0.6</f>
        <v>73.7</v>
      </c>
      <c r="I116" s="9"/>
      <c r="J116" s="9" t="n">
        <v>73.7</v>
      </c>
      <c r="K116" s="10" t="n">
        <v>79.3</v>
      </c>
      <c r="L116" s="11" t="n">
        <f aca="false">J116/1.2*0.4+K116*0.6</f>
        <v>72.1466666666667</v>
      </c>
    </row>
    <row r="117" customFormat="false" ht="13.5" hidden="false" customHeight="true" outlineLevel="0" collapsed="false">
      <c r="A117" s="5" t="n">
        <v>115</v>
      </c>
      <c r="B117" s="6" t="s">
        <v>32</v>
      </c>
      <c r="C117" s="6" t="str">
        <f aca="false">"34100131"</f>
        <v>34100131</v>
      </c>
      <c r="D117" s="6" t="s">
        <v>23</v>
      </c>
      <c r="E117" s="7" t="str">
        <f aca="false">"253410013002"</f>
        <v>253410013002</v>
      </c>
      <c r="F117" s="8" t="n">
        <v>68</v>
      </c>
      <c r="G117" s="8" t="n">
        <v>83.5</v>
      </c>
      <c r="H117" s="9" t="n">
        <f aca="false">F117*0.4+G117*0.6</f>
        <v>77.3</v>
      </c>
      <c r="I117" s="9"/>
      <c r="J117" s="9" t="n">
        <v>77.3</v>
      </c>
      <c r="K117" s="10" t="n">
        <v>78.6</v>
      </c>
      <c r="L117" s="11" t="n">
        <f aca="false">J117/1.2*0.4+K117*0.6</f>
        <v>72.9266666666667</v>
      </c>
    </row>
    <row r="118" customFormat="false" ht="13.5" hidden="false" customHeight="true" outlineLevel="0" collapsed="false">
      <c r="A118" s="5" t="n">
        <v>116</v>
      </c>
      <c r="B118" s="6" t="s">
        <v>32</v>
      </c>
      <c r="C118" s="6" t="str">
        <f aca="false">"34100132"</f>
        <v>34100132</v>
      </c>
      <c r="D118" s="6" t="s">
        <v>20</v>
      </c>
      <c r="E118" s="7" t="str">
        <f aca="false">"253410011821"</f>
        <v>253410011821</v>
      </c>
      <c r="F118" s="8" t="n">
        <v>84.5</v>
      </c>
      <c r="G118" s="8" t="n">
        <v>98.5</v>
      </c>
      <c r="H118" s="9" t="n">
        <f aca="false">F118*0.4+G118*0.6</f>
        <v>92.9</v>
      </c>
      <c r="I118" s="9"/>
      <c r="J118" s="9" t="n">
        <v>92.9</v>
      </c>
      <c r="K118" s="10" t="n">
        <v>80.73</v>
      </c>
      <c r="L118" s="11" t="n">
        <f aca="false">J118/1.2*0.4+K118*0.6</f>
        <v>79.4046666666667</v>
      </c>
    </row>
    <row r="119" customFormat="false" ht="13.5" hidden="false" customHeight="true" outlineLevel="0" collapsed="false">
      <c r="A119" s="5" t="n">
        <v>117</v>
      </c>
      <c r="B119" s="6" t="s">
        <v>32</v>
      </c>
      <c r="C119" s="6" t="str">
        <f aca="false">"34100132"</f>
        <v>34100132</v>
      </c>
      <c r="D119" s="6" t="s">
        <v>20</v>
      </c>
      <c r="E119" s="7" t="str">
        <f aca="false">"253410011816"</f>
        <v>253410011816</v>
      </c>
      <c r="F119" s="8" t="n">
        <v>65.5</v>
      </c>
      <c r="G119" s="8" t="n">
        <v>95.5</v>
      </c>
      <c r="H119" s="9" t="n">
        <f aca="false">F119*0.4+G119*0.6</f>
        <v>83.5</v>
      </c>
      <c r="I119" s="9"/>
      <c r="J119" s="9" t="n">
        <v>83.5</v>
      </c>
      <c r="K119" s="10" t="n">
        <v>74.67</v>
      </c>
      <c r="L119" s="11" t="n">
        <f aca="false">J119/1.2*0.4+K119*0.6</f>
        <v>72.6353333333333</v>
      </c>
    </row>
    <row r="120" customFormat="false" ht="13.5" hidden="false" customHeight="true" outlineLevel="0" collapsed="false">
      <c r="A120" s="5" t="n">
        <v>118</v>
      </c>
      <c r="B120" s="6" t="s">
        <v>32</v>
      </c>
      <c r="C120" s="6" t="str">
        <f aca="false">"34100132"</f>
        <v>34100132</v>
      </c>
      <c r="D120" s="6" t="s">
        <v>20</v>
      </c>
      <c r="E120" s="7" t="str">
        <f aca="false">"253410011826"</f>
        <v>253410011826</v>
      </c>
      <c r="F120" s="8" t="n">
        <v>62.5</v>
      </c>
      <c r="G120" s="8" t="n">
        <v>97</v>
      </c>
      <c r="H120" s="9" t="n">
        <f aca="false">F120*0.4+G120*0.6</f>
        <v>83.2</v>
      </c>
      <c r="I120" s="9"/>
      <c r="J120" s="9" t="n">
        <v>83.2</v>
      </c>
      <c r="K120" s="10" t="n">
        <v>74.2</v>
      </c>
      <c r="L120" s="11" t="n">
        <f aca="false">J120/1.2*0.4+K120*0.6</f>
        <v>72.2533333333333</v>
      </c>
    </row>
    <row r="121" customFormat="false" ht="13.5" hidden="false" customHeight="true" outlineLevel="0" collapsed="false">
      <c r="A121" s="5" t="n">
        <v>119</v>
      </c>
      <c r="B121" s="6" t="s">
        <v>32</v>
      </c>
      <c r="C121" s="6" t="str">
        <f aca="false">"34100133"</f>
        <v>34100133</v>
      </c>
      <c r="D121" s="6" t="s">
        <v>17</v>
      </c>
      <c r="E121" s="7" t="str">
        <f aca="false">"253410011020"</f>
        <v>253410011020</v>
      </c>
      <c r="F121" s="8" t="n">
        <v>69.5</v>
      </c>
      <c r="G121" s="8" t="n">
        <v>76</v>
      </c>
      <c r="H121" s="9" t="n">
        <f aca="false">F121*0.4+G121*0.6</f>
        <v>73.4</v>
      </c>
      <c r="I121" s="9"/>
      <c r="J121" s="9" t="n">
        <v>73.4</v>
      </c>
      <c r="K121" s="10" t="n">
        <v>78.63</v>
      </c>
      <c r="L121" s="11" t="n">
        <f aca="false">J121/1.2*0.4+K121*0.6</f>
        <v>71.6446666666667</v>
      </c>
    </row>
    <row r="122" customFormat="false" ht="13.5" hidden="false" customHeight="true" outlineLevel="0" collapsed="false">
      <c r="A122" s="5" t="n">
        <v>120</v>
      </c>
      <c r="B122" s="6" t="s">
        <v>32</v>
      </c>
      <c r="C122" s="6" t="str">
        <f aca="false">"34100133"</f>
        <v>34100133</v>
      </c>
      <c r="D122" s="6" t="s">
        <v>17</v>
      </c>
      <c r="E122" s="7" t="str">
        <f aca="false">"253410011105"</f>
        <v>253410011105</v>
      </c>
      <c r="F122" s="8" t="n">
        <v>72.5</v>
      </c>
      <c r="G122" s="8" t="n">
        <v>74.5</v>
      </c>
      <c r="H122" s="9" t="n">
        <f aca="false">F122*0.4+G122*0.6</f>
        <v>73.7</v>
      </c>
      <c r="I122" s="9"/>
      <c r="J122" s="9" t="n">
        <v>73.7</v>
      </c>
      <c r="K122" s="10" t="n">
        <v>75.73</v>
      </c>
      <c r="L122" s="11" t="n">
        <f aca="false">J122/1.2*0.4+K122*0.6</f>
        <v>70.0046666666667</v>
      </c>
    </row>
    <row r="123" customFormat="false" ht="13.5" hidden="false" customHeight="true" outlineLevel="0" collapsed="false">
      <c r="A123" s="5" t="n">
        <v>121</v>
      </c>
      <c r="B123" s="6" t="s">
        <v>32</v>
      </c>
      <c r="C123" s="6" t="str">
        <f aca="false">"34100133"</f>
        <v>34100133</v>
      </c>
      <c r="D123" s="6" t="s">
        <v>17</v>
      </c>
      <c r="E123" s="7" t="str">
        <f aca="false">"253410011106"</f>
        <v>253410011106</v>
      </c>
      <c r="F123" s="8" t="n">
        <v>67</v>
      </c>
      <c r="G123" s="8" t="n">
        <v>79</v>
      </c>
      <c r="H123" s="9" t="n">
        <f aca="false">F123*0.4+G123*0.6</f>
        <v>74.2</v>
      </c>
      <c r="I123" s="9"/>
      <c r="J123" s="9" t="n">
        <v>74.2</v>
      </c>
      <c r="K123" s="12" t="s">
        <v>18</v>
      </c>
      <c r="L123" s="11"/>
    </row>
    <row r="124" customFormat="false" ht="13.5" hidden="false" customHeight="true" outlineLevel="0" collapsed="false">
      <c r="A124" s="5" t="n">
        <v>122</v>
      </c>
      <c r="B124" s="6" t="s">
        <v>32</v>
      </c>
      <c r="C124" s="6" t="str">
        <f aca="false">"34100134"</f>
        <v>34100134</v>
      </c>
      <c r="D124" s="6" t="s">
        <v>21</v>
      </c>
      <c r="E124" s="7" t="str">
        <f aca="false">"253410012426"</f>
        <v>253410012426</v>
      </c>
      <c r="F124" s="8" t="n">
        <v>79.5</v>
      </c>
      <c r="G124" s="8" t="n">
        <v>51.5</v>
      </c>
      <c r="H124" s="9" t="n">
        <f aca="false">F124*0.4+G124*0.6</f>
        <v>62.7</v>
      </c>
      <c r="I124" s="9"/>
      <c r="J124" s="9" t="n">
        <v>62.7</v>
      </c>
      <c r="K124" s="10" t="n">
        <v>79.1</v>
      </c>
      <c r="L124" s="11" t="n">
        <f aca="false">J124/1.2*0.4+K124*0.6</f>
        <v>68.36</v>
      </c>
    </row>
    <row r="125" customFormat="false" ht="13.5" hidden="false" customHeight="true" outlineLevel="0" collapsed="false">
      <c r="A125" s="5" t="n">
        <v>123</v>
      </c>
      <c r="B125" s="6" t="s">
        <v>32</v>
      </c>
      <c r="C125" s="6" t="str">
        <f aca="false">"34100134"</f>
        <v>34100134</v>
      </c>
      <c r="D125" s="6" t="s">
        <v>21</v>
      </c>
      <c r="E125" s="7" t="str">
        <f aca="false">"253410012430"</f>
        <v>253410012430</v>
      </c>
      <c r="F125" s="8" t="n">
        <v>62</v>
      </c>
      <c r="G125" s="8" t="n">
        <v>62</v>
      </c>
      <c r="H125" s="9" t="n">
        <f aca="false">F125*0.4+G125*0.6</f>
        <v>62</v>
      </c>
      <c r="I125" s="9"/>
      <c r="J125" s="9" t="n">
        <v>62</v>
      </c>
      <c r="K125" s="10" t="n">
        <v>78</v>
      </c>
      <c r="L125" s="11" t="n">
        <f aca="false">J125/1.2*0.4+K125*0.6</f>
        <v>67.4666666666667</v>
      </c>
    </row>
    <row r="126" customFormat="false" ht="13.5" hidden="false" customHeight="true" outlineLevel="0" collapsed="false">
      <c r="A126" s="5" t="n">
        <v>124</v>
      </c>
      <c r="B126" s="6" t="s">
        <v>32</v>
      </c>
      <c r="C126" s="6" t="str">
        <f aca="false">"34100135"</f>
        <v>34100135</v>
      </c>
      <c r="D126" s="6" t="s">
        <v>31</v>
      </c>
      <c r="E126" s="7" t="str">
        <f aca="false">"253410013722"</f>
        <v>253410013722</v>
      </c>
      <c r="F126" s="8" t="n">
        <v>66.5</v>
      </c>
      <c r="G126" s="8" t="n">
        <v>83</v>
      </c>
      <c r="H126" s="9" t="n">
        <f aca="false">F126*0.4+G126*0.6</f>
        <v>76.4</v>
      </c>
      <c r="I126" s="9"/>
      <c r="J126" s="9" t="n">
        <v>76.4</v>
      </c>
      <c r="K126" s="10" t="n">
        <v>81.13</v>
      </c>
      <c r="L126" s="11" t="n">
        <f aca="false">J126/1.2*0.4+K126*0.6</f>
        <v>74.1446666666667</v>
      </c>
    </row>
    <row r="127" customFormat="false" ht="13.5" hidden="false" customHeight="true" outlineLevel="0" collapsed="false">
      <c r="A127" s="5" t="n">
        <v>125</v>
      </c>
      <c r="B127" s="6" t="s">
        <v>32</v>
      </c>
      <c r="C127" s="6" t="str">
        <f aca="false">"34100135"</f>
        <v>34100135</v>
      </c>
      <c r="D127" s="6" t="s">
        <v>31</v>
      </c>
      <c r="E127" s="7" t="str">
        <f aca="false">"253410013805"</f>
        <v>253410013805</v>
      </c>
      <c r="F127" s="8" t="n">
        <v>65</v>
      </c>
      <c r="G127" s="8" t="n">
        <v>90</v>
      </c>
      <c r="H127" s="9" t="n">
        <f aca="false">F127*0.4+G127*0.6</f>
        <v>80</v>
      </c>
      <c r="I127" s="9"/>
      <c r="J127" s="9" t="n">
        <v>80</v>
      </c>
      <c r="K127" s="10" t="n">
        <v>83.07</v>
      </c>
      <c r="L127" s="11" t="n">
        <f aca="false">J127/1.2*0.4+K127*0.6</f>
        <v>76.5086666666667</v>
      </c>
    </row>
    <row r="128" customFormat="false" ht="13.5" hidden="false" customHeight="true" outlineLevel="0" collapsed="false">
      <c r="A128" s="5" t="n">
        <v>126</v>
      </c>
      <c r="B128" s="6" t="s">
        <v>32</v>
      </c>
      <c r="C128" s="6" t="str">
        <f aca="false">"34100135"</f>
        <v>34100135</v>
      </c>
      <c r="D128" s="6" t="s">
        <v>31</v>
      </c>
      <c r="E128" s="7" t="str">
        <f aca="false">"253410013721"</f>
        <v>253410013721</v>
      </c>
      <c r="F128" s="8" t="n">
        <v>69</v>
      </c>
      <c r="G128" s="8" t="n">
        <v>96.5</v>
      </c>
      <c r="H128" s="9" t="n">
        <f aca="false">F128*0.4+G128*0.6</f>
        <v>85.5</v>
      </c>
      <c r="I128" s="9"/>
      <c r="J128" s="9" t="n">
        <v>85.5</v>
      </c>
      <c r="K128" s="10" t="n">
        <v>81.23</v>
      </c>
      <c r="L128" s="11" t="n">
        <f aca="false">J128/1.2*0.4+K128*0.6</f>
        <v>77.238</v>
      </c>
    </row>
    <row r="129" customFormat="false" ht="13.5" hidden="false" customHeight="true" outlineLevel="0" collapsed="false">
      <c r="A129" s="5" t="n">
        <v>127</v>
      </c>
      <c r="B129" s="6" t="s">
        <v>33</v>
      </c>
      <c r="C129" s="6" t="str">
        <f aca="false">"34100136"</f>
        <v>34100136</v>
      </c>
      <c r="D129" s="6" t="s">
        <v>21</v>
      </c>
      <c r="E129" s="7" t="str">
        <f aca="false">"253410012503"</f>
        <v>253410012503</v>
      </c>
      <c r="F129" s="8" t="n">
        <v>62.5</v>
      </c>
      <c r="G129" s="8" t="n">
        <v>87</v>
      </c>
      <c r="H129" s="9" t="n">
        <f aca="false">F129*0.4+G129*0.6</f>
        <v>77.2</v>
      </c>
      <c r="I129" s="9"/>
      <c r="J129" s="9" t="n">
        <v>77.2</v>
      </c>
      <c r="K129" s="10" t="n">
        <v>81.5</v>
      </c>
      <c r="L129" s="11" t="n">
        <f aca="false">J129/1.2*0.4+K129*0.6</f>
        <v>74.6333333333333</v>
      </c>
    </row>
    <row r="130" customFormat="false" ht="13.5" hidden="false" customHeight="true" outlineLevel="0" collapsed="false">
      <c r="A130" s="5" t="n">
        <v>128</v>
      </c>
      <c r="B130" s="6" t="s">
        <v>33</v>
      </c>
      <c r="C130" s="6" t="str">
        <f aca="false">"34100137"</f>
        <v>34100137</v>
      </c>
      <c r="D130" s="6" t="s">
        <v>28</v>
      </c>
      <c r="E130" s="7" t="str">
        <f aca="false">"253410013425"</f>
        <v>253410013425</v>
      </c>
      <c r="F130" s="8" t="n">
        <v>50.5</v>
      </c>
      <c r="G130" s="8" t="n">
        <v>79</v>
      </c>
      <c r="H130" s="9" t="n">
        <f aca="false">F130*0.4+G130*0.6</f>
        <v>67.6</v>
      </c>
      <c r="I130" s="9"/>
      <c r="J130" s="9" t="n">
        <v>67.6</v>
      </c>
      <c r="K130" s="10" t="n">
        <v>84.27</v>
      </c>
      <c r="L130" s="11" t="n">
        <f aca="false">J130/1.2*0.4+K130*0.6</f>
        <v>73.0953333333333</v>
      </c>
    </row>
    <row r="131" customFormat="false" ht="13.5" hidden="false" customHeight="true" outlineLevel="0" collapsed="false">
      <c r="A131" s="5" t="n">
        <v>129</v>
      </c>
      <c r="B131" s="6" t="s">
        <v>33</v>
      </c>
      <c r="C131" s="6" t="str">
        <f aca="false">"34100137"</f>
        <v>34100137</v>
      </c>
      <c r="D131" s="6" t="s">
        <v>28</v>
      </c>
      <c r="E131" s="7" t="str">
        <f aca="false">"253410013422"</f>
        <v>253410013422</v>
      </c>
      <c r="F131" s="8" t="n">
        <v>58.5</v>
      </c>
      <c r="G131" s="8" t="n">
        <v>81.5</v>
      </c>
      <c r="H131" s="9" t="n">
        <f aca="false">F131*0.4+G131*0.6</f>
        <v>72.3</v>
      </c>
      <c r="I131" s="9"/>
      <c r="J131" s="9" t="n">
        <v>72.3</v>
      </c>
      <c r="K131" s="10" t="n">
        <v>82.7</v>
      </c>
      <c r="L131" s="11" t="n">
        <f aca="false">J131/1.2*0.4+K131*0.6</f>
        <v>73.72</v>
      </c>
    </row>
    <row r="132" customFormat="false" ht="13.5" hidden="false" customHeight="true" outlineLevel="0" collapsed="false">
      <c r="A132" s="5" t="n">
        <v>130</v>
      </c>
      <c r="B132" s="6" t="s">
        <v>33</v>
      </c>
      <c r="C132" s="6" t="str">
        <f aca="false">"34100137"</f>
        <v>34100137</v>
      </c>
      <c r="D132" s="6" t="s">
        <v>28</v>
      </c>
      <c r="E132" s="7" t="str">
        <f aca="false">"253410013426"</f>
        <v>253410013426</v>
      </c>
      <c r="F132" s="8" t="n">
        <v>68.5</v>
      </c>
      <c r="G132" s="8" t="n">
        <v>99.5</v>
      </c>
      <c r="H132" s="9" t="n">
        <f aca="false">F132*0.4+G132*0.6</f>
        <v>87.1</v>
      </c>
      <c r="I132" s="9"/>
      <c r="J132" s="9" t="n">
        <v>87.1</v>
      </c>
      <c r="K132" s="10" t="n">
        <v>83.4</v>
      </c>
      <c r="L132" s="11" t="n">
        <f aca="false">J132/1.2*0.4+K132*0.6</f>
        <v>79.0733333333333</v>
      </c>
    </row>
    <row r="133" customFormat="false" ht="13.5" hidden="false" customHeight="true" outlineLevel="0" collapsed="false">
      <c r="A133" s="5" t="n">
        <v>131</v>
      </c>
      <c r="B133" s="6" t="s">
        <v>33</v>
      </c>
      <c r="C133" s="6" t="str">
        <f aca="false">"34100138"</f>
        <v>34100138</v>
      </c>
      <c r="D133" s="6" t="s">
        <v>25</v>
      </c>
      <c r="E133" s="7" t="str">
        <f aca="false">"253410010205"</f>
        <v>253410010205</v>
      </c>
      <c r="F133" s="8" t="n">
        <v>61.5</v>
      </c>
      <c r="G133" s="8" t="n">
        <v>96.5</v>
      </c>
      <c r="H133" s="9" t="n">
        <f aca="false">F133*0.4+G133*0.6</f>
        <v>82.5</v>
      </c>
      <c r="I133" s="9"/>
      <c r="J133" s="9" t="n">
        <v>82.5</v>
      </c>
      <c r="K133" s="10" t="n">
        <v>81.53</v>
      </c>
      <c r="L133" s="11" t="n">
        <f aca="false">J133/1.2*0.4+K133*0.6</f>
        <v>76.418</v>
      </c>
    </row>
    <row r="134" customFormat="false" ht="13.5" hidden="false" customHeight="true" outlineLevel="0" collapsed="false">
      <c r="A134" s="5" t="n">
        <v>132</v>
      </c>
      <c r="B134" s="6" t="s">
        <v>33</v>
      </c>
      <c r="C134" s="6" t="str">
        <f aca="false">"34100138"</f>
        <v>34100138</v>
      </c>
      <c r="D134" s="6" t="s">
        <v>25</v>
      </c>
      <c r="E134" s="7" t="str">
        <f aca="false">"253410010204"</f>
        <v>253410010204</v>
      </c>
      <c r="F134" s="8" t="n">
        <v>53</v>
      </c>
      <c r="G134" s="8" t="n">
        <v>85.5</v>
      </c>
      <c r="H134" s="9" t="n">
        <f aca="false">F134*0.4+G134*0.6</f>
        <v>72.5</v>
      </c>
      <c r="I134" s="9"/>
      <c r="J134" s="9" t="n">
        <v>72.5</v>
      </c>
      <c r="K134" s="10" t="n">
        <v>79.1</v>
      </c>
      <c r="L134" s="11" t="n">
        <f aca="false">J134/1.2*0.4+K134*0.6</f>
        <v>71.6266666666667</v>
      </c>
    </row>
    <row r="135" customFormat="false" ht="13.5" hidden="false" customHeight="true" outlineLevel="0" collapsed="false">
      <c r="A135" s="5" t="n">
        <v>133</v>
      </c>
      <c r="B135" s="6" t="s">
        <v>33</v>
      </c>
      <c r="C135" s="6" t="str">
        <f aca="false">"34100138"</f>
        <v>34100138</v>
      </c>
      <c r="D135" s="6" t="s">
        <v>25</v>
      </c>
      <c r="E135" s="7" t="str">
        <f aca="false">"253410010203"</f>
        <v>253410010203</v>
      </c>
      <c r="F135" s="8" t="n">
        <v>55</v>
      </c>
      <c r="G135" s="8" t="n">
        <v>82</v>
      </c>
      <c r="H135" s="9" t="n">
        <f aca="false">F135*0.4+G135*0.6</f>
        <v>71.2</v>
      </c>
      <c r="I135" s="9"/>
      <c r="J135" s="9" t="n">
        <v>71.2</v>
      </c>
      <c r="K135" s="10" t="n">
        <v>79.7</v>
      </c>
      <c r="L135" s="11" t="n">
        <f aca="false">J135/1.2*0.4+K135*0.6</f>
        <v>71.5533333333333</v>
      </c>
    </row>
    <row r="136" customFormat="false" ht="13.5" hidden="false" customHeight="true" outlineLevel="0" collapsed="false">
      <c r="A136" s="5" t="n">
        <v>134</v>
      </c>
      <c r="B136" s="6" t="s">
        <v>33</v>
      </c>
      <c r="C136" s="6" t="str">
        <f aca="false">"34100139"</f>
        <v>34100139</v>
      </c>
      <c r="D136" s="6" t="s">
        <v>19</v>
      </c>
      <c r="E136" s="7" t="str">
        <f aca="false">"253410010604"</f>
        <v>253410010604</v>
      </c>
      <c r="F136" s="8" t="n">
        <v>61.5</v>
      </c>
      <c r="G136" s="8" t="n">
        <v>67</v>
      </c>
      <c r="H136" s="9" t="n">
        <f aca="false">F136*0.4+G136*0.6</f>
        <v>64.8</v>
      </c>
      <c r="I136" s="9"/>
      <c r="J136" s="9" t="n">
        <v>64.8</v>
      </c>
      <c r="K136" s="10" t="n">
        <v>82.57</v>
      </c>
      <c r="L136" s="11" t="n">
        <f aca="false">J136/1.2*0.4+K136*0.6</f>
        <v>71.142</v>
      </c>
    </row>
    <row r="137" customFormat="false" ht="13.5" hidden="false" customHeight="true" outlineLevel="0" collapsed="false">
      <c r="A137" s="5" t="n">
        <v>135</v>
      </c>
      <c r="B137" s="6" t="s">
        <v>33</v>
      </c>
      <c r="C137" s="6" t="str">
        <f aca="false">"34100139"</f>
        <v>34100139</v>
      </c>
      <c r="D137" s="6" t="s">
        <v>19</v>
      </c>
      <c r="E137" s="7" t="str">
        <f aca="false">"253410010608"</f>
        <v>253410010608</v>
      </c>
      <c r="F137" s="8" t="n">
        <v>74.5</v>
      </c>
      <c r="G137" s="8" t="n">
        <v>76</v>
      </c>
      <c r="H137" s="9" t="n">
        <f aca="false">F137*0.4+G137*0.6</f>
        <v>75.4</v>
      </c>
      <c r="I137" s="9"/>
      <c r="J137" s="9" t="n">
        <v>75.4</v>
      </c>
      <c r="K137" s="10" t="n">
        <v>80.6</v>
      </c>
      <c r="L137" s="11" t="n">
        <f aca="false">J137/1.2*0.4+K137*0.6</f>
        <v>73.4933333333333</v>
      </c>
    </row>
    <row r="138" customFormat="false" ht="13.5" hidden="false" customHeight="true" outlineLevel="0" collapsed="false">
      <c r="A138" s="5" t="n">
        <v>136</v>
      </c>
      <c r="B138" s="6" t="s">
        <v>33</v>
      </c>
      <c r="C138" s="6" t="str">
        <f aca="false">"34100139"</f>
        <v>34100139</v>
      </c>
      <c r="D138" s="6" t="s">
        <v>19</v>
      </c>
      <c r="E138" s="7" t="str">
        <f aca="false">"253410010605"</f>
        <v>253410010605</v>
      </c>
      <c r="F138" s="8" t="n">
        <v>48</v>
      </c>
      <c r="G138" s="8" t="n">
        <v>79.5</v>
      </c>
      <c r="H138" s="9" t="n">
        <f aca="false">F138*0.4+G138*0.6</f>
        <v>66.9</v>
      </c>
      <c r="I138" s="9"/>
      <c r="J138" s="9" t="n">
        <v>66.9</v>
      </c>
      <c r="K138" s="10" t="n">
        <v>78.57</v>
      </c>
      <c r="L138" s="11" t="n">
        <f aca="false">J138/1.2*0.4+K138*0.6</f>
        <v>69.442</v>
      </c>
    </row>
    <row r="139" customFormat="false" ht="13.5" hidden="false" customHeight="true" outlineLevel="0" collapsed="false">
      <c r="A139" s="5" t="n">
        <v>137</v>
      </c>
      <c r="B139" s="6" t="s">
        <v>33</v>
      </c>
      <c r="C139" s="6" t="str">
        <f aca="false">"34100140"</f>
        <v>34100140</v>
      </c>
      <c r="D139" s="6" t="s">
        <v>20</v>
      </c>
      <c r="E139" s="7" t="str">
        <f aca="false">"253410011910"</f>
        <v>253410011910</v>
      </c>
      <c r="F139" s="8" t="n">
        <v>65</v>
      </c>
      <c r="G139" s="8" t="n">
        <v>98</v>
      </c>
      <c r="H139" s="9" t="n">
        <f aca="false">F139*0.4+G139*0.6</f>
        <v>84.8</v>
      </c>
      <c r="I139" s="9"/>
      <c r="J139" s="9" t="n">
        <v>84.8</v>
      </c>
      <c r="K139" s="10" t="n">
        <v>81.77</v>
      </c>
      <c r="L139" s="11" t="n">
        <f aca="false">J139/1.2*0.4+K139*0.6</f>
        <v>77.3286666666667</v>
      </c>
    </row>
    <row r="140" customFormat="false" ht="13.5" hidden="false" customHeight="true" outlineLevel="0" collapsed="false">
      <c r="A140" s="5" t="n">
        <v>138</v>
      </c>
      <c r="B140" s="6" t="s">
        <v>33</v>
      </c>
      <c r="C140" s="6" t="str">
        <f aca="false">"34100140"</f>
        <v>34100140</v>
      </c>
      <c r="D140" s="6" t="s">
        <v>20</v>
      </c>
      <c r="E140" s="7" t="str">
        <f aca="false">"253410011902"</f>
        <v>253410011902</v>
      </c>
      <c r="F140" s="8" t="n">
        <v>84.5</v>
      </c>
      <c r="G140" s="8" t="n">
        <v>96.5</v>
      </c>
      <c r="H140" s="9" t="n">
        <f aca="false">F140*0.4+G140*0.6</f>
        <v>91.7</v>
      </c>
      <c r="I140" s="9"/>
      <c r="J140" s="9" t="n">
        <v>91.7</v>
      </c>
      <c r="K140" s="10" t="n">
        <v>71.97</v>
      </c>
      <c r="L140" s="11" t="n">
        <f aca="false">J140/1.2*0.4+K140*0.6</f>
        <v>73.7486666666667</v>
      </c>
    </row>
    <row r="141" customFormat="false" ht="13.5" hidden="false" customHeight="true" outlineLevel="0" collapsed="false">
      <c r="A141" s="5" t="n">
        <v>139</v>
      </c>
      <c r="B141" s="6" t="s">
        <v>33</v>
      </c>
      <c r="C141" s="6" t="str">
        <f aca="false">"34100140"</f>
        <v>34100140</v>
      </c>
      <c r="D141" s="6" t="s">
        <v>20</v>
      </c>
      <c r="E141" s="7" t="str">
        <f aca="false">"253410011830"</f>
        <v>253410011830</v>
      </c>
      <c r="F141" s="8" t="n">
        <v>81</v>
      </c>
      <c r="G141" s="8" t="n">
        <v>98.5</v>
      </c>
      <c r="H141" s="9" t="n">
        <f aca="false">F141*0.4+G141*0.6</f>
        <v>91.5</v>
      </c>
      <c r="I141" s="9"/>
      <c r="J141" s="9" t="n">
        <v>91.5</v>
      </c>
      <c r="K141" s="10" t="n">
        <v>78.93</v>
      </c>
      <c r="L141" s="11" t="n">
        <f aca="false">J141/1.2*0.4+K141*0.6</f>
        <v>77.858</v>
      </c>
    </row>
    <row r="142" customFormat="false" ht="13.5" hidden="false" customHeight="true" outlineLevel="0" collapsed="false">
      <c r="A142" s="5" t="n">
        <v>140</v>
      </c>
      <c r="B142" s="6" t="s">
        <v>33</v>
      </c>
      <c r="C142" s="6" t="str">
        <f aca="false">"34100141"</f>
        <v>34100141</v>
      </c>
      <c r="D142" s="6" t="s">
        <v>27</v>
      </c>
      <c r="E142" s="7" t="str">
        <f aca="false">"253410013301"</f>
        <v>253410013301</v>
      </c>
      <c r="F142" s="8" t="n">
        <v>71.5</v>
      </c>
      <c r="G142" s="8" t="n">
        <v>82</v>
      </c>
      <c r="H142" s="9" t="n">
        <f aca="false">F142*0.4+G142*0.6</f>
        <v>77.8</v>
      </c>
      <c r="I142" s="9"/>
      <c r="J142" s="9" t="n">
        <v>77.8</v>
      </c>
      <c r="K142" s="10" t="n">
        <v>71.17</v>
      </c>
      <c r="L142" s="11" t="n">
        <f aca="false">J142/1.2*0.4+K142*0.6</f>
        <v>68.6353333333333</v>
      </c>
    </row>
    <row r="143" customFormat="false" ht="13.5" hidden="false" customHeight="true" outlineLevel="0" collapsed="false">
      <c r="A143" s="5" t="n">
        <v>141</v>
      </c>
      <c r="B143" s="6" t="s">
        <v>33</v>
      </c>
      <c r="C143" s="6" t="str">
        <f aca="false">"34100141"</f>
        <v>34100141</v>
      </c>
      <c r="D143" s="6" t="s">
        <v>27</v>
      </c>
      <c r="E143" s="7" t="str">
        <f aca="false">"253410013229"</f>
        <v>253410013229</v>
      </c>
      <c r="F143" s="8" t="n">
        <v>72.5</v>
      </c>
      <c r="G143" s="8" t="n">
        <v>95</v>
      </c>
      <c r="H143" s="9" t="n">
        <f aca="false">F143*0.4+G143*0.6</f>
        <v>86</v>
      </c>
      <c r="I143" s="9"/>
      <c r="J143" s="9" t="n">
        <v>86</v>
      </c>
      <c r="K143" s="10" t="n">
        <v>68.4</v>
      </c>
      <c r="L143" s="11" t="n">
        <f aca="false">J143/1.2*0.4+K143*0.6</f>
        <v>69.7066666666667</v>
      </c>
    </row>
    <row r="144" customFormat="false" ht="13.5" hidden="false" customHeight="true" outlineLevel="0" collapsed="false">
      <c r="A144" s="5" t="n">
        <v>142</v>
      </c>
      <c r="B144" s="6" t="s">
        <v>33</v>
      </c>
      <c r="C144" s="6" t="str">
        <f aca="false">"34100141"</f>
        <v>34100141</v>
      </c>
      <c r="D144" s="6" t="s">
        <v>27</v>
      </c>
      <c r="E144" s="7" t="str">
        <f aca="false">"253410013302"</f>
        <v>253410013302</v>
      </c>
      <c r="F144" s="8" t="n">
        <v>67</v>
      </c>
      <c r="G144" s="8" t="n">
        <v>83</v>
      </c>
      <c r="H144" s="9" t="n">
        <f aca="false">F144*0.4+G144*0.6</f>
        <v>76.6</v>
      </c>
      <c r="I144" s="9"/>
      <c r="J144" s="9" t="n">
        <v>76.6</v>
      </c>
      <c r="K144" s="10" t="n">
        <v>64</v>
      </c>
      <c r="L144" s="11" t="n">
        <f aca="false">J144/1.2*0.4+K144*0.6</f>
        <v>63.9333333333333</v>
      </c>
    </row>
    <row r="145" customFormat="false" ht="13.5" hidden="false" customHeight="true" outlineLevel="0" collapsed="false">
      <c r="A145" s="5" t="n">
        <v>143</v>
      </c>
      <c r="B145" s="6" t="s">
        <v>33</v>
      </c>
      <c r="C145" s="6" t="str">
        <f aca="false">"34100143"</f>
        <v>34100143</v>
      </c>
      <c r="D145" s="6" t="s">
        <v>20</v>
      </c>
      <c r="E145" s="7" t="str">
        <f aca="false">"253410011913"</f>
        <v>253410011913</v>
      </c>
      <c r="F145" s="8" t="n">
        <v>66</v>
      </c>
      <c r="G145" s="8" t="n">
        <v>91</v>
      </c>
      <c r="H145" s="9" t="n">
        <f aca="false">F145*0.4+G145*0.6</f>
        <v>81</v>
      </c>
      <c r="I145" s="9"/>
      <c r="J145" s="9" t="n">
        <v>81</v>
      </c>
      <c r="K145" s="10" t="n">
        <v>70.47</v>
      </c>
      <c r="L145" s="11" t="n">
        <f aca="false">J145/1.2*0.4+K145*0.6</f>
        <v>69.282</v>
      </c>
    </row>
    <row r="146" customFormat="false" ht="13.5" hidden="false" customHeight="true" outlineLevel="0" collapsed="false">
      <c r="A146" s="5" t="n">
        <v>144</v>
      </c>
      <c r="B146" s="6" t="s">
        <v>33</v>
      </c>
      <c r="C146" s="6" t="str">
        <f aca="false">"34100143"</f>
        <v>34100143</v>
      </c>
      <c r="D146" s="6" t="s">
        <v>20</v>
      </c>
      <c r="E146" s="7" t="str">
        <f aca="false">"253410011911"</f>
        <v>253410011911</v>
      </c>
      <c r="F146" s="8" t="n">
        <v>66.5</v>
      </c>
      <c r="G146" s="8" t="n">
        <v>93.5</v>
      </c>
      <c r="H146" s="9" t="n">
        <f aca="false">F146*0.4+G146*0.6</f>
        <v>82.7</v>
      </c>
      <c r="I146" s="9"/>
      <c r="J146" s="9" t="n">
        <v>82.7</v>
      </c>
      <c r="K146" s="10" t="n">
        <v>76.63</v>
      </c>
      <c r="L146" s="11" t="n">
        <f aca="false">J146/1.2*0.4+K146*0.6</f>
        <v>73.5446666666667</v>
      </c>
    </row>
  </sheetData>
  <autoFilter ref="B2:L146"/>
  <mergeCells count="1">
    <mergeCell ref="A1:L1"/>
  </mergeCells>
  <conditionalFormatting sqref="J42">
    <cfRule type="cellIs" priority="2" operator="lessThan" aboveAverage="0" equalAverage="0" bottom="0" percent="0" rank="0" text="" dxfId="3">
      <formula>60</formula>
    </cfRule>
  </conditionalFormatting>
  <conditionalFormatting sqref="J47">
    <cfRule type="cellIs" priority="3" operator="lessThan" aboveAverage="0" equalAverage="0" bottom="0" percent="0" rank="0" text="" dxfId="4">
      <formula>60</formula>
    </cfRule>
  </conditionalFormatting>
  <conditionalFormatting sqref="J59">
    <cfRule type="cellIs" priority="4" operator="lessThan" aboveAverage="0" equalAverage="0" bottom="0" percent="0" rank="0" text="" dxfId="5">
      <formula>60</formula>
    </cfRule>
  </conditionalFormatting>
  <conditionalFormatting sqref="J120">
    <cfRule type="cellIs" priority="5" operator="lessThan" aboveAverage="0" equalAverage="0" bottom="0" percent="0" rank="0" text="" dxfId="6">
      <formula>60</formula>
    </cfRule>
  </conditionalFormatting>
  <conditionalFormatting sqref="J128">
    <cfRule type="cellIs" priority="6" operator="lessThan" aboveAverage="0" equalAverage="0" bottom="0" percent="0" rank="0" text="" dxfId="7">
      <formula>60</formula>
    </cfRule>
  </conditionalFormatting>
  <conditionalFormatting sqref="J144">
    <cfRule type="cellIs" priority="7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0:34:45Z</dcterms:created>
  <dc:creator/>
  <dc:description/>
  <dc:language>en-US</dc:language>
  <cp:lastModifiedBy>11</cp:lastModifiedBy>
  <dcterms:modified xsi:type="dcterms:W3CDTF">2025-05-26T0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2453DBC3244C081CBD278EBDFA5E2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