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r>
      <rPr>
        <b val="true"/>
        <sz val="18"/>
        <color rgb="FF000000"/>
        <rFont val="Noto Sans"/>
        <family val="2"/>
      </rPr>
      <t xml:space="preserve">雷波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公开考试招聘小学教师面试成绩、考试总成绩公示</t>
    </r>
  </si>
  <si>
    <r>
      <rPr>
        <sz val="12"/>
        <color rgb="FF000000"/>
        <rFont val="Noto Sans"/>
        <family val="2"/>
      </rPr>
      <t xml:space="preserve">公示单位：雷波县人力资源和社会保障局　雷波县教育和体育局　　　　　　　　                 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抽签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笔试   总成绩</t>
  </si>
  <si>
    <r>
      <rPr>
        <b val="true"/>
        <sz val="12"/>
        <color rgb="FF000000"/>
        <rFont val="Noto Sans"/>
        <family val="2"/>
      </rPr>
      <t xml:space="preserve">笔试总成绩</t>
    </r>
    <r>
      <rPr>
        <b val="true"/>
        <sz val="12"/>
        <color rgb="FF000000"/>
        <rFont val="宋体"/>
        <family val="0"/>
        <charset val="134"/>
      </rPr>
      <t xml:space="preserve">70%</t>
    </r>
  </si>
  <si>
    <t xml:space="preserve">面试　　成绩</t>
  </si>
  <si>
    <r>
      <rPr>
        <b val="true"/>
        <sz val="12"/>
        <color rgb="FF000000"/>
        <rFont val="Noto Sans"/>
        <family val="2"/>
      </rPr>
      <t xml:space="preserve">面试　　成绩</t>
    </r>
    <r>
      <rPr>
        <b val="true"/>
        <sz val="12"/>
        <color rgb="FF000000"/>
        <rFont val="宋体"/>
        <family val="0"/>
        <charset val="134"/>
      </rPr>
      <t xml:space="preserve">30%</t>
    </r>
  </si>
  <si>
    <t xml:space="preserve">考试总　　成绩</t>
  </si>
  <si>
    <t xml:space="preserve">排名</t>
  </si>
  <si>
    <t xml:space="preserve">备注</t>
  </si>
  <si>
    <t xml:space="preserve">王大辉</t>
  </si>
  <si>
    <t xml:space="preserve">乡镇小学</t>
  </si>
  <si>
    <r>
      <rPr>
        <sz val="12"/>
        <color rgb="FF000000"/>
        <rFont val="Noto Sans"/>
        <family val="2"/>
      </rPr>
      <t xml:space="preserve">乡镇小学语文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311190400401</t>
  </si>
  <si>
    <t xml:space="preserve">陈映如</t>
  </si>
  <si>
    <t xml:space="preserve">2311190400417</t>
  </si>
  <si>
    <t xml:space="preserve">吉沙伍前</t>
  </si>
  <si>
    <t xml:space="preserve">2311190400303</t>
  </si>
  <si>
    <t xml:space="preserve">依火阿呷</t>
  </si>
  <si>
    <t xml:space="preserve">2311190400228</t>
  </si>
  <si>
    <t xml:space="preserve">任雪梅</t>
  </si>
  <si>
    <t xml:space="preserve">2311190400718</t>
  </si>
  <si>
    <t xml:space="preserve">土比晓塔</t>
  </si>
  <si>
    <t xml:space="preserve">2311190400513</t>
  </si>
  <si>
    <t xml:space="preserve">沈太婷</t>
  </si>
  <si>
    <t xml:space="preserve">2311190400711</t>
  </si>
  <si>
    <t xml:space="preserve">袁晓萍</t>
  </si>
  <si>
    <t xml:space="preserve">2311190400923</t>
  </si>
  <si>
    <t xml:space="preserve">毛小英</t>
  </si>
  <si>
    <t xml:space="preserve">2311190400628</t>
  </si>
  <si>
    <t xml:space="preserve">杨秀梅</t>
  </si>
  <si>
    <t xml:space="preserve">2311190400728</t>
  </si>
  <si>
    <t xml:space="preserve">伍亿</t>
  </si>
  <si>
    <r>
      <rPr>
        <sz val="12"/>
        <color rgb="FF000000"/>
        <rFont val="Noto Sans"/>
        <family val="2"/>
      </rPr>
      <t xml:space="preserve">乡镇小学语文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311190401112</t>
  </si>
  <si>
    <t xml:space="preserve">杨史洛</t>
  </si>
  <si>
    <t xml:space="preserve">2311190401205</t>
  </si>
  <si>
    <t xml:space="preserve">卢晓芳</t>
  </si>
  <si>
    <t xml:space="preserve">2311190401120</t>
  </si>
  <si>
    <t xml:space="preserve">苏金曲</t>
  </si>
  <si>
    <t xml:space="preserve">2311190401007</t>
  </si>
  <si>
    <t xml:space="preserve">黑来嫫作作</t>
  </si>
  <si>
    <t xml:space="preserve">2311190401208</t>
  </si>
  <si>
    <t xml:space="preserve">徐元会</t>
  </si>
  <si>
    <t xml:space="preserve">2311190401105</t>
  </si>
  <si>
    <t xml:space="preserve">勒格金理</t>
  </si>
  <si>
    <t xml:space="preserve">2311190401203</t>
  </si>
  <si>
    <t xml:space="preserve">华彩云</t>
  </si>
  <si>
    <t xml:space="preserve">2311190401117</t>
  </si>
  <si>
    <t xml:space="preserve">商阿巫</t>
  </si>
  <si>
    <t xml:space="preserve">2311190401002</t>
  </si>
  <si>
    <t xml:space="preserve">吉木石几</t>
  </si>
  <si>
    <t xml:space="preserve">2311190401004</t>
  </si>
  <si>
    <t xml:space="preserve">黄鸿渝</t>
  </si>
  <si>
    <r>
      <rPr>
        <sz val="12"/>
        <color rgb="FF000000"/>
        <rFont val="Noto Sans"/>
        <family val="2"/>
      </rPr>
      <t xml:space="preserve">乡镇小学数学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311190401426</t>
  </si>
  <si>
    <t xml:space="preserve">陈其权</t>
  </si>
  <si>
    <t xml:space="preserve">2311190401408</t>
  </si>
  <si>
    <t xml:space="preserve">徐贤燕</t>
  </si>
  <si>
    <t xml:space="preserve">2311190401329</t>
  </si>
  <si>
    <t xml:space="preserve">沙玛克古</t>
  </si>
  <si>
    <t xml:space="preserve">2311190401226</t>
  </si>
  <si>
    <t xml:space="preserve">曾祎</t>
  </si>
  <si>
    <t xml:space="preserve">2311190401324</t>
  </si>
  <si>
    <t xml:space="preserve">李云森</t>
  </si>
  <si>
    <t xml:space="preserve">2311190401319</t>
  </si>
  <si>
    <t xml:space="preserve">罗畅</t>
  </si>
  <si>
    <t xml:space="preserve">2311190401422</t>
  </si>
  <si>
    <t xml:space="preserve">衣尔阿来</t>
  </si>
  <si>
    <t xml:space="preserve">2311190401421</t>
  </si>
  <si>
    <t xml:space="preserve">蔡石罗</t>
  </si>
  <si>
    <r>
      <rPr>
        <sz val="12"/>
        <color rgb="FF000000"/>
        <rFont val="Noto Sans"/>
        <family val="2"/>
      </rPr>
      <t xml:space="preserve">乡镇小学数学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311190401520</t>
  </si>
  <si>
    <t xml:space="preserve">苏里古</t>
  </si>
  <si>
    <t xml:space="preserve">2311190401510</t>
  </si>
  <si>
    <t xml:space="preserve">徐贵花</t>
  </si>
  <si>
    <t xml:space="preserve">2311190401508</t>
  </si>
  <si>
    <t xml:space="preserve">周昌平</t>
  </si>
  <si>
    <t xml:space="preserve">2311190401515</t>
  </si>
  <si>
    <t xml:space="preserve">王婷</t>
  </si>
  <si>
    <t xml:space="preserve">2311190401503</t>
  </si>
  <si>
    <t xml:space="preserve">李建</t>
  </si>
  <si>
    <t xml:space="preserve">2311190401517</t>
  </si>
  <si>
    <t xml:space="preserve">龙几体</t>
  </si>
  <si>
    <t xml:space="preserve">2311190401523</t>
  </si>
  <si>
    <t xml:space="preserve">吉拿来落</t>
  </si>
  <si>
    <t xml:space="preserve">2311190401527</t>
  </si>
  <si>
    <t xml:space="preserve">蒯泽文</t>
  </si>
  <si>
    <t xml:space="preserve">2311190401513</t>
  </si>
  <si>
    <t xml:space="preserve">吉木则莫</t>
  </si>
  <si>
    <t xml:space="preserve">2311190401522</t>
  </si>
  <si>
    <t xml:space="preserve">崔天泽</t>
  </si>
  <si>
    <r>
      <rPr>
        <sz val="12"/>
        <color rgb="FF000000"/>
        <rFont val="Noto Sans"/>
        <family val="2"/>
      </rPr>
      <t xml:space="preserve">乡镇小学数学教师</t>
    </r>
    <r>
      <rPr>
        <sz val="12"/>
        <color rgb="FF000000"/>
        <rFont val="宋体"/>
        <family val="0"/>
        <charset val="134"/>
      </rPr>
      <t xml:space="preserve">C</t>
    </r>
  </si>
  <si>
    <t xml:space="preserve">2311190401529</t>
  </si>
  <si>
    <t xml:space="preserve">杨恒乙</t>
  </si>
  <si>
    <t xml:space="preserve">2311190401530</t>
  </si>
  <si>
    <t xml:space="preserve">张媛</t>
  </si>
  <si>
    <t xml:space="preserve">乡镇小学英语教师</t>
  </si>
  <si>
    <t xml:space="preserve">2311190401616</t>
  </si>
  <si>
    <t xml:space="preserve">夏凤婍</t>
  </si>
  <si>
    <t xml:space="preserve">2311190401619</t>
  </si>
  <si>
    <t xml:space="preserve">杨舒</t>
  </si>
  <si>
    <t xml:space="preserve">2311190401811</t>
  </si>
  <si>
    <t xml:space="preserve">袁媛</t>
  </si>
  <si>
    <t xml:space="preserve">2311190401625</t>
  </si>
  <si>
    <t xml:space="preserve">李子科</t>
  </si>
  <si>
    <t xml:space="preserve">2311190401817</t>
  </si>
  <si>
    <t xml:space="preserve">温怡丹</t>
  </si>
  <si>
    <t xml:space="preserve">2311190401708</t>
  </si>
  <si>
    <t xml:space="preserve">徐礼欢</t>
  </si>
  <si>
    <t xml:space="preserve">2311190401905</t>
  </si>
  <si>
    <t xml:space="preserve">李婷</t>
  </si>
  <si>
    <t xml:space="preserve">2311190401725</t>
  </si>
  <si>
    <t xml:space="preserve">安南</t>
  </si>
  <si>
    <t xml:space="preserve">2311190401910</t>
  </si>
  <si>
    <t xml:space="preserve">杨霁</t>
  </si>
  <si>
    <t xml:space="preserve">2311190401609</t>
  </si>
  <si>
    <t xml:space="preserve">邓雨欣</t>
  </si>
  <si>
    <t xml:space="preserve">2311190401915</t>
  </si>
  <si>
    <t xml:space="preserve">刘家萌</t>
  </si>
  <si>
    <t xml:space="preserve">2311190401916</t>
  </si>
  <si>
    <t xml:space="preserve">吉克吃作</t>
  </si>
  <si>
    <t xml:space="preserve">2311190401621</t>
  </si>
  <si>
    <t xml:space="preserve">邹鑫</t>
  </si>
  <si>
    <t xml:space="preserve">2311190401813</t>
  </si>
  <si>
    <t xml:space="preserve">林泽燕</t>
  </si>
  <si>
    <t xml:space="preserve">2311190401620</t>
  </si>
  <si>
    <t xml:space="preserve">张鹤</t>
  </si>
  <si>
    <t xml:space="preserve">2311190401617</t>
  </si>
  <si>
    <t xml:space="preserve">刘明玉</t>
  </si>
  <si>
    <t xml:space="preserve">2311190401802</t>
  </si>
  <si>
    <t xml:space="preserve">沙马拉青</t>
  </si>
  <si>
    <t xml:space="preserve">2311190401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6"/>
    <col collapsed="false" customWidth="true" hidden="false" outlineLevel="0" max="3" min="3" style="2" width="13.36"/>
    <col collapsed="false" customWidth="true" hidden="false" outlineLevel="0" max="4" min="4" style="2" width="22.62"/>
    <col collapsed="false" customWidth="true" hidden="false" outlineLevel="0" max="5" min="5" style="2" width="15.37"/>
    <col collapsed="false" customWidth="true" hidden="false" outlineLevel="0" max="6" min="6" style="3" width="8.12"/>
    <col collapsed="false" customWidth="true" hidden="false" outlineLevel="0" max="7" min="7" style="3" width="9.62"/>
    <col collapsed="false" customWidth="true" hidden="false" outlineLevel="0" max="8" min="8" style="4" width="7.37"/>
    <col collapsed="false" customWidth="true" hidden="false" outlineLevel="0" max="9" min="9" style="3" width="10.25"/>
    <col collapsed="false" customWidth="true" hidden="false" outlineLevel="0" max="10" min="10" style="4" width="8.25"/>
    <col collapsed="false" customWidth="true" hidden="false" outlineLevel="0" max="11" min="11" style="5" width="7.87"/>
    <col collapsed="false" customWidth="true" hidden="false" outlineLevel="0" max="12" min="12" style="6" width="6.25"/>
    <col collapsed="false" customWidth="false" hidden="false" outlineLevel="0" max="257" min="13" style="2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20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2" t="s">
        <v>13</v>
      </c>
    </row>
    <row r="4" s="13" customFormat="true" ht="22.5" hidden="false" customHeight="true" outlineLevel="0" collapsed="false">
      <c r="A4" s="9"/>
      <c r="B4" s="10"/>
      <c r="C4" s="10" t="s">
        <v>4</v>
      </c>
      <c r="D4" s="10" t="s">
        <v>5</v>
      </c>
      <c r="E4" s="10"/>
      <c r="F4" s="11"/>
      <c r="G4" s="11"/>
      <c r="H4" s="11"/>
      <c r="I4" s="11"/>
      <c r="J4" s="11"/>
      <c r="K4" s="10"/>
      <c r="L4" s="12"/>
    </row>
    <row r="5" customFormat="false" ht="24.95" hidden="false" customHeight="true" outlineLevel="0" collapsed="false">
      <c r="A5" s="14" t="n">
        <v>5</v>
      </c>
      <c r="B5" s="15" t="s">
        <v>14</v>
      </c>
      <c r="C5" s="15" t="s">
        <v>15</v>
      </c>
      <c r="D5" s="16" t="s">
        <v>16</v>
      </c>
      <c r="E5" s="17" t="s">
        <v>17</v>
      </c>
      <c r="F5" s="18" t="n">
        <v>78.8</v>
      </c>
      <c r="G5" s="18" t="n">
        <f aca="false">F5*0.7</f>
        <v>55.16</v>
      </c>
      <c r="H5" s="18" t="n">
        <v>83.24</v>
      </c>
      <c r="I5" s="18" t="n">
        <f aca="false">H5*0.3</f>
        <v>24.972</v>
      </c>
      <c r="J5" s="18" t="n">
        <f aca="false">G5+I5</f>
        <v>80.132</v>
      </c>
      <c r="K5" s="19" t="n">
        <v>1</v>
      </c>
      <c r="L5" s="20"/>
    </row>
    <row r="6" customFormat="false" ht="24.95" hidden="false" customHeight="true" outlineLevel="0" collapsed="false">
      <c r="A6" s="21" t="n">
        <v>14</v>
      </c>
      <c r="B6" s="15" t="s">
        <v>18</v>
      </c>
      <c r="C6" s="15" t="s">
        <v>15</v>
      </c>
      <c r="D6" s="16" t="s">
        <v>16</v>
      </c>
      <c r="E6" s="17" t="s">
        <v>19</v>
      </c>
      <c r="F6" s="18" t="n">
        <v>74.1</v>
      </c>
      <c r="G6" s="18" t="n">
        <f aca="false">F6*0.7</f>
        <v>51.87</v>
      </c>
      <c r="H6" s="18" t="n">
        <v>87.98</v>
      </c>
      <c r="I6" s="18" t="n">
        <f aca="false">H6*0.3</f>
        <v>26.394</v>
      </c>
      <c r="J6" s="18" t="n">
        <f aca="false">G6+I6</f>
        <v>78.264</v>
      </c>
      <c r="K6" s="19" t="n">
        <v>2</v>
      </c>
      <c r="L6" s="20"/>
    </row>
    <row r="7" customFormat="false" ht="24.95" hidden="false" customHeight="true" outlineLevel="0" collapsed="false">
      <c r="A7" s="21" t="n">
        <v>6</v>
      </c>
      <c r="B7" s="15" t="s">
        <v>20</v>
      </c>
      <c r="C7" s="15" t="s">
        <v>15</v>
      </c>
      <c r="D7" s="16" t="s">
        <v>16</v>
      </c>
      <c r="E7" s="17" t="s">
        <v>21</v>
      </c>
      <c r="F7" s="18" t="n">
        <v>77.8</v>
      </c>
      <c r="G7" s="18" t="n">
        <f aca="false">F7*0.7</f>
        <v>54.46</v>
      </c>
      <c r="H7" s="18" t="n">
        <v>78.24</v>
      </c>
      <c r="I7" s="18" t="n">
        <f aca="false">H7*0.3</f>
        <v>23.472</v>
      </c>
      <c r="J7" s="18" t="n">
        <f aca="false">G7+I7</f>
        <v>77.932</v>
      </c>
      <c r="K7" s="19" t="n">
        <v>3</v>
      </c>
      <c r="L7" s="20"/>
    </row>
    <row r="8" customFormat="false" ht="24.95" hidden="false" customHeight="true" outlineLevel="0" collapsed="false">
      <c r="A8" s="21" t="n">
        <v>9</v>
      </c>
      <c r="B8" s="15" t="s">
        <v>22</v>
      </c>
      <c r="C8" s="15" t="s">
        <v>15</v>
      </c>
      <c r="D8" s="16" t="s">
        <v>16</v>
      </c>
      <c r="E8" s="17" t="s">
        <v>23</v>
      </c>
      <c r="F8" s="18" t="n">
        <v>75.8</v>
      </c>
      <c r="G8" s="18" t="n">
        <f aca="false">F8*0.7</f>
        <v>53.06</v>
      </c>
      <c r="H8" s="18" t="n">
        <v>82.32</v>
      </c>
      <c r="I8" s="18" t="n">
        <f aca="false">H8*0.3</f>
        <v>24.696</v>
      </c>
      <c r="J8" s="18" t="n">
        <f aca="false">G8+I8</f>
        <v>77.756</v>
      </c>
      <c r="K8" s="19" t="n">
        <v>4</v>
      </c>
      <c r="L8" s="20"/>
    </row>
    <row r="9" customFormat="false" ht="24.95" hidden="false" customHeight="true" outlineLevel="0" collapsed="false">
      <c r="A9" s="21" t="n">
        <v>10</v>
      </c>
      <c r="B9" s="15" t="s">
        <v>24</v>
      </c>
      <c r="C9" s="15" t="s">
        <v>15</v>
      </c>
      <c r="D9" s="16" t="s">
        <v>16</v>
      </c>
      <c r="E9" s="17" t="s">
        <v>25</v>
      </c>
      <c r="F9" s="18" t="n">
        <v>74</v>
      </c>
      <c r="G9" s="18" t="n">
        <f aca="false">F9*0.7</f>
        <v>51.8</v>
      </c>
      <c r="H9" s="18" t="n">
        <v>84.02</v>
      </c>
      <c r="I9" s="18" t="n">
        <f aca="false">H9*0.3</f>
        <v>25.206</v>
      </c>
      <c r="J9" s="18" t="n">
        <f aca="false">G9+I9</f>
        <v>77.006</v>
      </c>
      <c r="K9" s="19" t="n">
        <v>5</v>
      </c>
      <c r="L9" s="22"/>
    </row>
    <row r="10" customFormat="false" ht="24.95" hidden="false" customHeight="true" outlineLevel="0" collapsed="false">
      <c r="A10" s="21" t="n">
        <v>2</v>
      </c>
      <c r="B10" s="15" t="s">
        <v>26</v>
      </c>
      <c r="C10" s="15" t="s">
        <v>15</v>
      </c>
      <c r="D10" s="16" t="s">
        <v>16</v>
      </c>
      <c r="E10" s="17" t="s">
        <v>27</v>
      </c>
      <c r="F10" s="18" t="n">
        <v>74.2</v>
      </c>
      <c r="G10" s="18" t="n">
        <f aca="false">F10*0.7</f>
        <v>51.94</v>
      </c>
      <c r="H10" s="18" t="n">
        <v>82.64</v>
      </c>
      <c r="I10" s="18" t="n">
        <f aca="false">H10*0.3</f>
        <v>24.792</v>
      </c>
      <c r="J10" s="18" t="n">
        <f aca="false">G10+I10</f>
        <v>76.732</v>
      </c>
      <c r="K10" s="19" t="n">
        <v>6</v>
      </c>
      <c r="L10" s="20"/>
    </row>
    <row r="11" customFormat="false" ht="24.95" hidden="false" customHeight="true" outlineLevel="0" collapsed="false">
      <c r="A11" s="21" t="n">
        <v>1</v>
      </c>
      <c r="B11" s="15" t="s">
        <v>28</v>
      </c>
      <c r="C11" s="15" t="s">
        <v>15</v>
      </c>
      <c r="D11" s="16" t="s">
        <v>16</v>
      </c>
      <c r="E11" s="17" t="s">
        <v>29</v>
      </c>
      <c r="F11" s="18" t="n">
        <v>75.5</v>
      </c>
      <c r="G11" s="18" t="n">
        <f aca="false">F11*0.7</f>
        <v>52.85</v>
      </c>
      <c r="H11" s="18" t="n">
        <v>79.2</v>
      </c>
      <c r="I11" s="18" t="n">
        <f aca="false">H11*0.3</f>
        <v>23.76</v>
      </c>
      <c r="J11" s="18" t="n">
        <f aca="false">G11+I11</f>
        <v>76.61</v>
      </c>
      <c r="K11" s="19" t="n">
        <v>7</v>
      </c>
      <c r="L11" s="20"/>
    </row>
    <row r="12" customFormat="false" ht="24.95" hidden="false" customHeight="true" outlineLevel="0" collapsed="false">
      <c r="A12" s="21" t="n">
        <v>16</v>
      </c>
      <c r="B12" s="15" t="s">
        <v>30</v>
      </c>
      <c r="C12" s="15" t="s">
        <v>15</v>
      </c>
      <c r="D12" s="16" t="s">
        <v>16</v>
      </c>
      <c r="E12" s="17" t="s">
        <v>31</v>
      </c>
      <c r="F12" s="18" t="n">
        <v>74.1</v>
      </c>
      <c r="G12" s="18" t="n">
        <f aca="false">F12*0.7</f>
        <v>51.87</v>
      </c>
      <c r="H12" s="18" t="n">
        <v>80.8</v>
      </c>
      <c r="I12" s="18" t="n">
        <f aca="false">H12*0.3</f>
        <v>24.24</v>
      </c>
      <c r="J12" s="18" t="n">
        <f aca="false">G12+I12</f>
        <v>76.11</v>
      </c>
      <c r="K12" s="19" t="n">
        <v>8</v>
      </c>
      <c r="L12" s="23"/>
    </row>
    <row r="13" customFormat="false" ht="24.95" hidden="false" customHeight="true" outlineLevel="0" collapsed="false">
      <c r="A13" s="14" t="n">
        <v>8</v>
      </c>
      <c r="B13" s="15" t="s">
        <v>32</v>
      </c>
      <c r="C13" s="15" t="s">
        <v>15</v>
      </c>
      <c r="D13" s="16" t="s">
        <v>16</v>
      </c>
      <c r="E13" s="17" t="s">
        <v>33</v>
      </c>
      <c r="F13" s="18" t="n">
        <v>74.1</v>
      </c>
      <c r="G13" s="18" t="n">
        <f aca="false">F13*0.7</f>
        <v>51.87</v>
      </c>
      <c r="H13" s="18" t="n">
        <v>80.08</v>
      </c>
      <c r="I13" s="18" t="n">
        <f aca="false">H13*0.3</f>
        <v>24.024</v>
      </c>
      <c r="J13" s="18" t="n">
        <f aca="false">G13+I13</f>
        <v>75.894</v>
      </c>
      <c r="K13" s="19" t="n">
        <v>9</v>
      </c>
      <c r="L13" s="23"/>
    </row>
    <row r="14" customFormat="false" ht="24.95" hidden="false" customHeight="true" outlineLevel="0" collapsed="false">
      <c r="A14" s="21" t="n">
        <v>13</v>
      </c>
      <c r="B14" s="15" t="s">
        <v>34</v>
      </c>
      <c r="C14" s="15" t="s">
        <v>15</v>
      </c>
      <c r="D14" s="16" t="s">
        <v>16</v>
      </c>
      <c r="E14" s="17" t="s">
        <v>35</v>
      </c>
      <c r="F14" s="18" t="n">
        <v>73.8</v>
      </c>
      <c r="G14" s="18" t="n">
        <f aca="false">F14*0.7</f>
        <v>51.66</v>
      </c>
      <c r="H14" s="18" t="n">
        <v>80.56</v>
      </c>
      <c r="I14" s="18" t="n">
        <f aca="false">H14*0.3</f>
        <v>24.168</v>
      </c>
      <c r="J14" s="18" t="n">
        <f aca="false">G14+I14</f>
        <v>75.828</v>
      </c>
      <c r="K14" s="19" t="n">
        <v>10</v>
      </c>
      <c r="L14" s="23"/>
    </row>
    <row r="15" customFormat="false" ht="24.95" hidden="false" customHeight="true" outlineLevel="0" collapsed="false">
      <c r="A15" s="21" t="n">
        <v>7</v>
      </c>
      <c r="B15" s="15" t="s">
        <v>36</v>
      </c>
      <c r="C15" s="15" t="s">
        <v>15</v>
      </c>
      <c r="D15" s="16" t="s">
        <v>37</v>
      </c>
      <c r="E15" s="17" t="s">
        <v>38</v>
      </c>
      <c r="F15" s="18" t="n">
        <v>75.6</v>
      </c>
      <c r="G15" s="18" t="n">
        <f aca="false">F15*0.7</f>
        <v>52.92</v>
      </c>
      <c r="H15" s="18" t="n">
        <v>86.5</v>
      </c>
      <c r="I15" s="18" t="n">
        <f aca="false">H15*0.3</f>
        <v>25.95</v>
      </c>
      <c r="J15" s="18" t="n">
        <f aca="false">G15+I15</f>
        <v>78.87</v>
      </c>
      <c r="K15" s="19" t="n">
        <v>1</v>
      </c>
      <c r="L15" s="22"/>
    </row>
    <row r="16" customFormat="false" ht="24.95" hidden="false" customHeight="true" outlineLevel="0" collapsed="false">
      <c r="A16" s="21" t="n">
        <v>18</v>
      </c>
      <c r="B16" s="15" t="s">
        <v>39</v>
      </c>
      <c r="C16" s="15" t="s">
        <v>15</v>
      </c>
      <c r="D16" s="16" t="s">
        <v>37</v>
      </c>
      <c r="E16" s="17" t="s">
        <v>40</v>
      </c>
      <c r="F16" s="18" t="n">
        <v>75.6</v>
      </c>
      <c r="G16" s="18" t="n">
        <f aca="false">F16*0.7</f>
        <v>52.92</v>
      </c>
      <c r="H16" s="18" t="n">
        <v>82.1</v>
      </c>
      <c r="I16" s="18" t="n">
        <f aca="false">H16*0.3</f>
        <v>24.63</v>
      </c>
      <c r="J16" s="18" t="n">
        <f aca="false">G16+I16</f>
        <v>77.55</v>
      </c>
      <c r="K16" s="19" t="n">
        <v>2</v>
      </c>
      <c r="L16" s="23"/>
    </row>
    <row r="17" customFormat="false" ht="24.95" hidden="false" customHeight="true" outlineLevel="0" collapsed="false">
      <c r="A17" s="21" t="n">
        <v>20</v>
      </c>
      <c r="B17" s="15" t="s">
        <v>41</v>
      </c>
      <c r="C17" s="15" t="s">
        <v>15</v>
      </c>
      <c r="D17" s="16" t="s">
        <v>37</v>
      </c>
      <c r="E17" s="17" t="s">
        <v>42</v>
      </c>
      <c r="F17" s="18" t="n">
        <v>74.2</v>
      </c>
      <c r="G17" s="18" t="n">
        <f aca="false">F17*0.7</f>
        <v>51.94</v>
      </c>
      <c r="H17" s="18" t="n">
        <v>82.12</v>
      </c>
      <c r="I17" s="18" t="n">
        <f aca="false">H17*0.3</f>
        <v>24.636</v>
      </c>
      <c r="J17" s="18" t="n">
        <f aca="false">G17+I17</f>
        <v>76.576</v>
      </c>
      <c r="K17" s="19" t="n">
        <v>3</v>
      </c>
      <c r="L17" s="20"/>
    </row>
    <row r="18" customFormat="false" ht="24.95" hidden="false" customHeight="true" outlineLevel="0" collapsed="false">
      <c r="A18" s="21" t="n">
        <v>15</v>
      </c>
      <c r="B18" s="15" t="s">
        <v>43</v>
      </c>
      <c r="C18" s="15" t="s">
        <v>15</v>
      </c>
      <c r="D18" s="16" t="s">
        <v>37</v>
      </c>
      <c r="E18" s="17" t="s">
        <v>44</v>
      </c>
      <c r="F18" s="18" t="n">
        <v>73.8</v>
      </c>
      <c r="G18" s="18" t="n">
        <f aca="false">F18*0.7</f>
        <v>51.66</v>
      </c>
      <c r="H18" s="18" t="n">
        <v>81.32</v>
      </c>
      <c r="I18" s="18" t="n">
        <f aca="false">H18*0.3</f>
        <v>24.396</v>
      </c>
      <c r="J18" s="18" t="n">
        <f aca="false">G18+I18</f>
        <v>76.056</v>
      </c>
      <c r="K18" s="19" t="n">
        <v>4</v>
      </c>
      <c r="L18" s="20"/>
    </row>
    <row r="19" customFormat="false" ht="24.95" hidden="false" customHeight="true" outlineLevel="0" collapsed="false">
      <c r="A19" s="21" t="n">
        <v>11</v>
      </c>
      <c r="B19" s="15" t="s">
        <v>45</v>
      </c>
      <c r="C19" s="15" t="s">
        <v>15</v>
      </c>
      <c r="D19" s="16" t="s">
        <v>37</v>
      </c>
      <c r="E19" s="17" t="s">
        <v>46</v>
      </c>
      <c r="F19" s="18" t="n">
        <v>74.45</v>
      </c>
      <c r="G19" s="18" t="n">
        <f aca="false">F19*0.7</f>
        <v>52.115</v>
      </c>
      <c r="H19" s="18" t="n">
        <v>79.6</v>
      </c>
      <c r="I19" s="18" t="n">
        <f aca="false">H19*0.3</f>
        <v>23.88</v>
      </c>
      <c r="J19" s="18" t="n">
        <f aca="false">G19+I19</f>
        <v>75.995</v>
      </c>
      <c r="K19" s="19" t="n">
        <v>5</v>
      </c>
      <c r="L19" s="20"/>
    </row>
    <row r="20" customFormat="false" ht="24.95" hidden="false" customHeight="true" outlineLevel="0" collapsed="false">
      <c r="A20" s="21" t="n">
        <v>12</v>
      </c>
      <c r="B20" s="15" t="s">
        <v>47</v>
      </c>
      <c r="C20" s="15" t="s">
        <v>15</v>
      </c>
      <c r="D20" s="16" t="s">
        <v>37</v>
      </c>
      <c r="E20" s="17" t="s">
        <v>48</v>
      </c>
      <c r="F20" s="18" t="n">
        <v>73.2</v>
      </c>
      <c r="G20" s="18" t="n">
        <f aca="false">F20*0.7</f>
        <v>51.24</v>
      </c>
      <c r="H20" s="18" t="n">
        <v>80.9</v>
      </c>
      <c r="I20" s="18" t="n">
        <f aca="false">H20*0.3</f>
        <v>24.27</v>
      </c>
      <c r="J20" s="18" t="n">
        <f aca="false">G20+I20</f>
        <v>75.51</v>
      </c>
      <c r="K20" s="19" t="n">
        <v>6</v>
      </c>
      <c r="L20" s="20"/>
    </row>
    <row r="21" customFormat="false" ht="24.95" hidden="false" customHeight="true" outlineLevel="0" collapsed="false">
      <c r="A21" s="21" t="n">
        <v>19</v>
      </c>
      <c r="B21" s="15" t="s">
        <v>49</v>
      </c>
      <c r="C21" s="15" t="s">
        <v>15</v>
      </c>
      <c r="D21" s="16" t="s">
        <v>37</v>
      </c>
      <c r="E21" s="17" t="s">
        <v>50</v>
      </c>
      <c r="F21" s="18" t="n">
        <v>70.8</v>
      </c>
      <c r="G21" s="18" t="n">
        <f aca="false">F21*0.7</f>
        <v>49.56</v>
      </c>
      <c r="H21" s="18" t="n">
        <v>86.48</v>
      </c>
      <c r="I21" s="18" t="n">
        <f aca="false">H21*0.3</f>
        <v>25.944</v>
      </c>
      <c r="J21" s="18" t="n">
        <f aca="false">G21+I21</f>
        <v>75.504</v>
      </c>
      <c r="K21" s="19" t="n">
        <v>7</v>
      </c>
      <c r="L21" s="23"/>
    </row>
    <row r="22" customFormat="false" ht="24.95" hidden="false" customHeight="true" outlineLevel="0" collapsed="false">
      <c r="A22" s="21" t="n">
        <v>4</v>
      </c>
      <c r="B22" s="15" t="s">
        <v>51</v>
      </c>
      <c r="C22" s="15" t="s">
        <v>15</v>
      </c>
      <c r="D22" s="16" t="s">
        <v>37</v>
      </c>
      <c r="E22" s="17" t="s">
        <v>52</v>
      </c>
      <c r="F22" s="18" t="n">
        <v>71</v>
      </c>
      <c r="G22" s="18" t="n">
        <f aca="false">F22*0.7</f>
        <v>49.7</v>
      </c>
      <c r="H22" s="18" t="n">
        <v>84.1</v>
      </c>
      <c r="I22" s="18" t="n">
        <f aca="false">H22*0.3</f>
        <v>25.23</v>
      </c>
      <c r="J22" s="18" t="n">
        <f aca="false">G22+I22</f>
        <v>74.93</v>
      </c>
      <c r="K22" s="19" t="n">
        <v>8</v>
      </c>
      <c r="L22" s="23"/>
    </row>
    <row r="23" customFormat="false" ht="24.95" hidden="false" customHeight="true" outlineLevel="0" collapsed="false">
      <c r="A23" s="21" t="n">
        <v>3</v>
      </c>
      <c r="B23" s="15" t="s">
        <v>53</v>
      </c>
      <c r="C23" s="15" t="s">
        <v>15</v>
      </c>
      <c r="D23" s="16" t="s">
        <v>37</v>
      </c>
      <c r="E23" s="17" t="s">
        <v>54</v>
      </c>
      <c r="F23" s="18" t="n">
        <v>73.3</v>
      </c>
      <c r="G23" s="18" t="n">
        <f aca="false">F23*0.7</f>
        <v>51.31</v>
      </c>
      <c r="H23" s="18" t="n">
        <v>78.72</v>
      </c>
      <c r="I23" s="18" t="n">
        <f aca="false">H23*0.3</f>
        <v>23.616</v>
      </c>
      <c r="J23" s="18" t="n">
        <f aca="false">G23+I23</f>
        <v>74.926</v>
      </c>
      <c r="K23" s="19" t="n">
        <v>8</v>
      </c>
      <c r="L23" s="20"/>
    </row>
    <row r="24" customFormat="false" ht="24.95" hidden="false" customHeight="true" outlineLevel="0" collapsed="false">
      <c r="A24" s="21" t="n">
        <v>17</v>
      </c>
      <c r="B24" s="15" t="s">
        <v>55</v>
      </c>
      <c r="C24" s="15" t="s">
        <v>15</v>
      </c>
      <c r="D24" s="16" t="s">
        <v>37</v>
      </c>
      <c r="E24" s="17" t="s">
        <v>56</v>
      </c>
      <c r="F24" s="18" t="n">
        <v>71.3</v>
      </c>
      <c r="G24" s="18" t="n">
        <f aca="false">F24*0.7</f>
        <v>49.91</v>
      </c>
      <c r="H24" s="18" t="n">
        <v>80.86</v>
      </c>
      <c r="I24" s="18" t="n">
        <f aca="false">H24*0.3</f>
        <v>24.258</v>
      </c>
      <c r="J24" s="18" t="n">
        <f aca="false">G24+I24</f>
        <v>74.168</v>
      </c>
      <c r="K24" s="19" t="n">
        <v>10</v>
      </c>
      <c r="L24" s="20"/>
    </row>
    <row r="25" customFormat="false" ht="24.95" hidden="false" customHeight="true" outlineLevel="0" collapsed="false">
      <c r="A25" s="21" t="n">
        <v>20</v>
      </c>
      <c r="B25" s="15" t="s">
        <v>57</v>
      </c>
      <c r="C25" s="15" t="s">
        <v>15</v>
      </c>
      <c r="D25" s="16" t="s">
        <v>58</v>
      </c>
      <c r="E25" s="17" t="s">
        <v>59</v>
      </c>
      <c r="F25" s="18" t="n">
        <v>78.3</v>
      </c>
      <c r="G25" s="18" t="n">
        <f aca="false">F25*0.7</f>
        <v>54.81</v>
      </c>
      <c r="H25" s="18" t="n">
        <v>85.38</v>
      </c>
      <c r="I25" s="18" t="n">
        <f aca="false">H25*0.3</f>
        <v>25.614</v>
      </c>
      <c r="J25" s="18" t="n">
        <f aca="false">G25+I25</f>
        <v>80.424</v>
      </c>
      <c r="K25" s="19" t="n">
        <v>1</v>
      </c>
      <c r="L25" s="23"/>
    </row>
    <row r="26" customFormat="false" ht="24.95" hidden="false" customHeight="true" outlineLevel="0" collapsed="false">
      <c r="A26" s="21" t="n">
        <v>10</v>
      </c>
      <c r="B26" s="15" t="s">
        <v>60</v>
      </c>
      <c r="C26" s="15" t="s">
        <v>15</v>
      </c>
      <c r="D26" s="16" t="s">
        <v>58</v>
      </c>
      <c r="E26" s="17" t="s">
        <v>61</v>
      </c>
      <c r="F26" s="18" t="n">
        <v>78.2</v>
      </c>
      <c r="G26" s="18" t="n">
        <f aca="false">F26*0.7</f>
        <v>54.74</v>
      </c>
      <c r="H26" s="18" t="n">
        <v>85.04</v>
      </c>
      <c r="I26" s="18" t="n">
        <f aca="false">H26*0.3</f>
        <v>25.512</v>
      </c>
      <c r="J26" s="18" t="n">
        <f aca="false">G26+I26</f>
        <v>80.252</v>
      </c>
      <c r="K26" s="19" t="n">
        <v>2</v>
      </c>
      <c r="L26" s="23"/>
    </row>
    <row r="27" customFormat="false" ht="24.95" hidden="false" customHeight="true" outlineLevel="0" collapsed="false">
      <c r="A27" s="21" t="n">
        <v>14</v>
      </c>
      <c r="B27" s="15" t="s">
        <v>62</v>
      </c>
      <c r="C27" s="15" t="s">
        <v>15</v>
      </c>
      <c r="D27" s="16" t="s">
        <v>58</v>
      </c>
      <c r="E27" s="17" t="s">
        <v>63</v>
      </c>
      <c r="F27" s="18" t="n">
        <v>78.9</v>
      </c>
      <c r="G27" s="18" t="n">
        <f aca="false">F27*0.7</f>
        <v>55.23</v>
      </c>
      <c r="H27" s="18" t="n">
        <v>81.02</v>
      </c>
      <c r="I27" s="18" t="n">
        <f aca="false">H27*0.3</f>
        <v>24.306</v>
      </c>
      <c r="J27" s="18" t="n">
        <f aca="false">G27+I27</f>
        <v>79.536</v>
      </c>
      <c r="K27" s="19" t="n">
        <v>3</v>
      </c>
      <c r="L27" s="23"/>
    </row>
    <row r="28" customFormat="false" ht="24.95" hidden="false" customHeight="true" outlineLevel="0" collapsed="false">
      <c r="A28" s="21" t="n">
        <v>9</v>
      </c>
      <c r="B28" s="15" t="s">
        <v>64</v>
      </c>
      <c r="C28" s="15" t="s">
        <v>15</v>
      </c>
      <c r="D28" s="16" t="s">
        <v>58</v>
      </c>
      <c r="E28" s="17" t="s">
        <v>65</v>
      </c>
      <c r="F28" s="18" t="n">
        <v>80.3</v>
      </c>
      <c r="G28" s="18" t="n">
        <f aca="false">F28*0.7</f>
        <v>56.21</v>
      </c>
      <c r="H28" s="18" t="n">
        <v>77.72</v>
      </c>
      <c r="I28" s="18" t="n">
        <f aca="false">H28*0.3</f>
        <v>23.316</v>
      </c>
      <c r="J28" s="18" t="n">
        <f aca="false">G28+I28</f>
        <v>79.526</v>
      </c>
      <c r="K28" s="19" t="n">
        <v>4</v>
      </c>
      <c r="L28" s="23"/>
    </row>
    <row r="29" customFormat="false" ht="24.95" hidden="false" customHeight="true" outlineLevel="0" collapsed="false">
      <c r="A29" s="21" t="n">
        <v>6</v>
      </c>
      <c r="B29" s="15" t="s">
        <v>66</v>
      </c>
      <c r="C29" s="15" t="s">
        <v>15</v>
      </c>
      <c r="D29" s="16" t="s">
        <v>58</v>
      </c>
      <c r="E29" s="17" t="s">
        <v>67</v>
      </c>
      <c r="F29" s="18" t="n">
        <v>77.4</v>
      </c>
      <c r="G29" s="18" t="n">
        <f aca="false">F29*0.7</f>
        <v>54.18</v>
      </c>
      <c r="H29" s="18" t="n">
        <v>82.56</v>
      </c>
      <c r="I29" s="18" t="n">
        <f aca="false">H29*0.3</f>
        <v>24.768</v>
      </c>
      <c r="J29" s="18" t="n">
        <f aca="false">G29+I29</f>
        <v>78.948</v>
      </c>
      <c r="K29" s="19" t="n">
        <v>5</v>
      </c>
      <c r="L29" s="20"/>
    </row>
    <row r="30" customFormat="false" ht="24.95" hidden="false" customHeight="true" outlineLevel="0" collapsed="false">
      <c r="A30" s="21" t="n">
        <v>4</v>
      </c>
      <c r="B30" s="15" t="s">
        <v>68</v>
      </c>
      <c r="C30" s="15" t="s">
        <v>15</v>
      </c>
      <c r="D30" s="16" t="s">
        <v>58</v>
      </c>
      <c r="E30" s="17" t="s">
        <v>69</v>
      </c>
      <c r="F30" s="18" t="n">
        <v>76.2</v>
      </c>
      <c r="G30" s="18" t="n">
        <f aca="false">F30*0.7</f>
        <v>53.34</v>
      </c>
      <c r="H30" s="18" t="n">
        <v>81.54</v>
      </c>
      <c r="I30" s="18" t="n">
        <f aca="false">H30*0.3</f>
        <v>24.462</v>
      </c>
      <c r="J30" s="18" t="n">
        <f aca="false">G30+I30</f>
        <v>77.802</v>
      </c>
      <c r="K30" s="19" t="n">
        <v>6</v>
      </c>
      <c r="L30" s="20"/>
    </row>
    <row r="31" customFormat="false" ht="24.95" hidden="false" customHeight="true" outlineLevel="0" collapsed="false">
      <c r="A31" s="21" t="n">
        <v>19</v>
      </c>
      <c r="B31" s="15" t="s">
        <v>70</v>
      </c>
      <c r="C31" s="15" t="s">
        <v>15</v>
      </c>
      <c r="D31" s="16" t="s">
        <v>58</v>
      </c>
      <c r="E31" s="17" t="s">
        <v>71</v>
      </c>
      <c r="F31" s="18" t="n">
        <v>75.8</v>
      </c>
      <c r="G31" s="18" t="n">
        <f aca="false">F31*0.7</f>
        <v>53.06</v>
      </c>
      <c r="H31" s="18" t="n">
        <v>78.8</v>
      </c>
      <c r="I31" s="18" t="n">
        <f aca="false">H31*0.3</f>
        <v>23.64</v>
      </c>
      <c r="J31" s="18" t="n">
        <f aca="false">G31+I31</f>
        <v>76.7</v>
      </c>
      <c r="K31" s="19" t="n">
        <v>7</v>
      </c>
      <c r="L31" s="20"/>
    </row>
    <row r="32" customFormat="false" ht="24.95" hidden="false" customHeight="true" outlineLevel="0" collapsed="false">
      <c r="A32" s="21" t="n">
        <v>2</v>
      </c>
      <c r="B32" s="15" t="s">
        <v>72</v>
      </c>
      <c r="C32" s="15" t="s">
        <v>15</v>
      </c>
      <c r="D32" s="16" t="s">
        <v>58</v>
      </c>
      <c r="E32" s="17" t="s">
        <v>73</v>
      </c>
      <c r="F32" s="18" t="n">
        <v>74.9</v>
      </c>
      <c r="G32" s="18" t="n">
        <f aca="false">F32*0.7</f>
        <v>52.43</v>
      </c>
      <c r="H32" s="18" t="n">
        <v>77.86</v>
      </c>
      <c r="I32" s="18" t="n">
        <f aca="false">H32*0.3</f>
        <v>23.358</v>
      </c>
      <c r="J32" s="18" t="n">
        <f aca="false">G32+I32</f>
        <v>75.788</v>
      </c>
      <c r="K32" s="19" t="n">
        <v>8</v>
      </c>
      <c r="L32" s="23"/>
    </row>
    <row r="33" customFormat="false" ht="24.95" hidden="false" customHeight="true" outlineLevel="0" collapsed="false">
      <c r="A33" s="21" t="n">
        <v>17</v>
      </c>
      <c r="B33" s="15" t="s">
        <v>74</v>
      </c>
      <c r="C33" s="15" t="s">
        <v>15</v>
      </c>
      <c r="D33" s="16" t="s">
        <v>75</v>
      </c>
      <c r="E33" s="17" t="s">
        <v>76</v>
      </c>
      <c r="F33" s="18" t="n">
        <v>78.1</v>
      </c>
      <c r="G33" s="18" t="n">
        <f aca="false">F33*0.7</f>
        <v>54.67</v>
      </c>
      <c r="H33" s="18" t="n">
        <v>85.6</v>
      </c>
      <c r="I33" s="18" t="n">
        <f aca="false">H33*0.3</f>
        <v>25.68</v>
      </c>
      <c r="J33" s="18" t="n">
        <f aca="false">G33+I33</f>
        <v>80.35</v>
      </c>
      <c r="K33" s="19" t="n">
        <v>1</v>
      </c>
      <c r="L33" s="23"/>
    </row>
    <row r="34" customFormat="false" ht="24.95" hidden="false" customHeight="true" outlineLevel="0" collapsed="false">
      <c r="A34" s="21" t="n">
        <v>7</v>
      </c>
      <c r="B34" s="15" t="s">
        <v>77</v>
      </c>
      <c r="C34" s="15" t="s">
        <v>15</v>
      </c>
      <c r="D34" s="16" t="s">
        <v>75</v>
      </c>
      <c r="E34" s="17" t="s">
        <v>78</v>
      </c>
      <c r="F34" s="18" t="n">
        <v>77.1</v>
      </c>
      <c r="G34" s="18" t="n">
        <f aca="false">F34*0.7</f>
        <v>53.97</v>
      </c>
      <c r="H34" s="18" t="n">
        <v>85.62</v>
      </c>
      <c r="I34" s="18" t="n">
        <f aca="false">H34*0.3</f>
        <v>25.686</v>
      </c>
      <c r="J34" s="18" t="n">
        <f aca="false">G34+I34</f>
        <v>79.656</v>
      </c>
      <c r="K34" s="19" t="n">
        <v>2</v>
      </c>
      <c r="L34" s="23"/>
    </row>
    <row r="35" customFormat="false" ht="24.95" hidden="false" customHeight="true" outlineLevel="0" collapsed="false">
      <c r="A35" s="24" t="n">
        <v>15</v>
      </c>
      <c r="B35" s="15" t="s">
        <v>79</v>
      </c>
      <c r="C35" s="15" t="s">
        <v>15</v>
      </c>
      <c r="D35" s="16" t="s">
        <v>75</v>
      </c>
      <c r="E35" s="17" t="s">
        <v>80</v>
      </c>
      <c r="F35" s="18" t="n">
        <v>74</v>
      </c>
      <c r="G35" s="18" t="n">
        <f aca="false">F35*0.7</f>
        <v>51.8</v>
      </c>
      <c r="H35" s="18" t="n">
        <v>81.62</v>
      </c>
      <c r="I35" s="18" t="n">
        <f aca="false">H35*0.3</f>
        <v>24.486</v>
      </c>
      <c r="J35" s="18" t="n">
        <f aca="false">G35+I35</f>
        <v>76.286</v>
      </c>
      <c r="K35" s="19" t="n">
        <v>3</v>
      </c>
      <c r="L35" s="20"/>
    </row>
    <row r="36" customFormat="false" ht="24.95" hidden="false" customHeight="true" outlineLevel="0" collapsed="false">
      <c r="A36" s="24" t="n">
        <v>3</v>
      </c>
      <c r="B36" s="15" t="s">
        <v>81</v>
      </c>
      <c r="C36" s="15" t="s">
        <v>15</v>
      </c>
      <c r="D36" s="16" t="s">
        <v>75</v>
      </c>
      <c r="E36" s="17" t="s">
        <v>82</v>
      </c>
      <c r="F36" s="18" t="n">
        <v>73.1</v>
      </c>
      <c r="G36" s="18" t="n">
        <f aca="false">F36*0.7</f>
        <v>51.17</v>
      </c>
      <c r="H36" s="18" t="n">
        <v>82.84</v>
      </c>
      <c r="I36" s="18" t="n">
        <f aca="false">H36*0.3</f>
        <v>24.852</v>
      </c>
      <c r="J36" s="18" t="n">
        <f aca="false">G36+I36</f>
        <v>76.022</v>
      </c>
      <c r="K36" s="19" t="n">
        <v>4</v>
      </c>
      <c r="L36" s="23"/>
    </row>
    <row r="37" customFormat="false" ht="24.95" hidden="false" customHeight="true" outlineLevel="0" collapsed="false">
      <c r="A37" s="24" t="n">
        <v>18</v>
      </c>
      <c r="B37" s="15" t="s">
        <v>83</v>
      </c>
      <c r="C37" s="15" t="s">
        <v>15</v>
      </c>
      <c r="D37" s="16" t="s">
        <v>75</v>
      </c>
      <c r="E37" s="17" t="s">
        <v>84</v>
      </c>
      <c r="F37" s="18" t="n">
        <v>73.1</v>
      </c>
      <c r="G37" s="18" t="n">
        <f aca="false">F37*0.7</f>
        <v>51.17</v>
      </c>
      <c r="H37" s="18" t="n">
        <v>81.5</v>
      </c>
      <c r="I37" s="18" t="n">
        <f aca="false">H37*0.3</f>
        <v>24.45</v>
      </c>
      <c r="J37" s="18" t="n">
        <f aca="false">G37+I37</f>
        <v>75.62</v>
      </c>
      <c r="K37" s="19" t="n">
        <v>5</v>
      </c>
      <c r="L37" s="23"/>
    </row>
    <row r="38" customFormat="false" ht="24.95" hidden="false" customHeight="true" outlineLevel="0" collapsed="false">
      <c r="A38" s="24" t="n">
        <v>12</v>
      </c>
      <c r="B38" s="15" t="s">
        <v>85</v>
      </c>
      <c r="C38" s="15" t="s">
        <v>15</v>
      </c>
      <c r="D38" s="16" t="s">
        <v>75</v>
      </c>
      <c r="E38" s="17" t="s">
        <v>86</v>
      </c>
      <c r="F38" s="18" t="n">
        <v>73.2</v>
      </c>
      <c r="G38" s="18" t="n">
        <f aca="false">F38*0.7</f>
        <v>51.24</v>
      </c>
      <c r="H38" s="18" t="n">
        <v>81.12</v>
      </c>
      <c r="I38" s="18" t="n">
        <f aca="false">H38*0.3</f>
        <v>24.336</v>
      </c>
      <c r="J38" s="18" t="n">
        <f aca="false">G38+I38</f>
        <v>75.576</v>
      </c>
      <c r="K38" s="19" t="n">
        <v>6</v>
      </c>
      <c r="L38" s="20"/>
    </row>
    <row r="39" customFormat="false" ht="24.95" hidden="false" customHeight="true" outlineLevel="0" collapsed="false">
      <c r="A39" s="24" t="n">
        <v>5</v>
      </c>
      <c r="B39" s="15" t="s">
        <v>87</v>
      </c>
      <c r="C39" s="25" t="s">
        <v>15</v>
      </c>
      <c r="D39" s="16" t="s">
        <v>75</v>
      </c>
      <c r="E39" s="17" t="s">
        <v>88</v>
      </c>
      <c r="F39" s="18" t="n">
        <v>72.7</v>
      </c>
      <c r="G39" s="18" t="n">
        <f aca="false">F39*0.7</f>
        <v>50.89</v>
      </c>
      <c r="H39" s="18" t="n">
        <v>77.66</v>
      </c>
      <c r="I39" s="18" t="n">
        <f aca="false">H39*0.3</f>
        <v>23.298</v>
      </c>
      <c r="J39" s="18" t="n">
        <f aca="false">G39+I39</f>
        <v>74.188</v>
      </c>
      <c r="K39" s="19" t="n">
        <v>7</v>
      </c>
      <c r="L39" s="20"/>
    </row>
    <row r="40" customFormat="false" ht="24.95" hidden="false" customHeight="true" outlineLevel="0" collapsed="false">
      <c r="A40" s="24" t="n">
        <v>8</v>
      </c>
      <c r="B40" s="15" t="s">
        <v>89</v>
      </c>
      <c r="C40" s="25" t="s">
        <v>15</v>
      </c>
      <c r="D40" s="16" t="s">
        <v>75</v>
      </c>
      <c r="E40" s="17" t="s">
        <v>90</v>
      </c>
      <c r="F40" s="18" t="n">
        <v>69.5</v>
      </c>
      <c r="G40" s="18" t="n">
        <f aca="false">F40*0.7</f>
        <v>48.65</v>
      </c>
      <c r="H40" s="18" t="n">
        <v>80.88</v>
      </c>
      <c r="I40" s="18" t="n">
        <f aca="false">H40*0.3</f>
        <v>24.264</v>
      </c>
      <c r="J40" s="18" t="n">
        <f aca="false">G40+I40</f>
        <v>72.914</v>
      </c>
      <c r="K40" s="19" t="n">
        <v>8</v>
      </c>
      <c r="L40" s="26"/>
    </row>
    <row r="41" customFormat="false" ht="24.95" hidden="false" customHeight="true" outlineLevel="0" collapsed="false">
      <c r="A41" s="24" t="n">
        <v>16</v>
      </c>
      <c r="B41" s="15" t="s">
        <v>91</v>
      </c>
      <c r="C41" s="25" t="s">
        <v>15</v>
      </c>
      <c r="D41" s="16" t="s">
        <v>75</v>
      </c>
      <c r="E41" s="17" t="s">
        <v>92</v>
      </c>
      <c r="F41" s="18" t="n">
        <v>68.6</v>
      </c>
      <c r="G41" s="18" t="n">
        <f aca="false">F41*0.7</f>
        <v>48.02</v>
      </c>
      <c r="H41" s="18" t="n">
        <v>81.94</v>
      </c>
      <c r="I41" s="18" t="n">
        <f aca="false">H41*0.3</f>
        <v>24.582</v>
      </c>
      <c r="J41" s="18" t="n">
        <f aca="false">G41+I41</f>
        <v>72.602</v>
      </c>
      <c r="K41" s="19" t="n">
        <v>9</v>
      </c>
      <c r="L41" s="26"/>
    </row>
    <row r="42" customFormat="false" ht="24.95" hidden="false" customHeight="true" outlineLevel="0" collapsed="false">
      <c r="A42" s="24" t="n">
        <v>11</v>
      </c>
      <c r="B42" s="15" t="s">
        <v>93</v>
      </c>
      <c r="C42" s="25" t="s">
        <v>15</v>
      </c>
      <c r="D42" s="16" t="s">
        <v>75</v>
      </c>
      <c r="E42" s="17" t="s">
        <v>94</v>
      </c>
      <c r="F42" s="18" t="n">
        <v>68</v>
      </c>
      <c r="G42" s="18" t="n">
        <f aca="false">F42*0.7</f>
        <v>47.6</v>
      </c>
      <c r="H42" s="18" t="n">
        <v>79.7</v>
      </c>
      <c r="I42" s="18" t="n">
        <f aca="false">H42*0.3</f>
        <v>23.91</v>
      </c>
      <c r="J42" s="18" t="n">
        <f aca="false">G42+I42</f>
        <v>71.51</v>
      </c>
      <c r="K42" s="19" t="n">
        <v>10</v>
      </c>
      <c r="L42" s="23"/>
    </row>
    <row r="43" customFormat="false" ht="24.95" hidden="false" customHeight="true" outlineLevel="0" collapsed="false">
      <c r="A43" s="24" t="n">
        <v>1</v>
      </c>
      <c r="B43" s="15" t="s">
        <v>95</v>
      </c>
      <c r="C43" s="25" t="s">
        <v>15</v>
      </c>
      <c r="D43" s="16" t="s">
        <v>96</v>
      </c>
      <c r="E43" s="17" t="s">
        <v>97</v>
      </c>
      <c r="F43" s="18" t="n">
        <v>82.7</v>
      </c>
      <c r="G43" s="18" t="n">
        <f aca="false">F43*0.7</f>
        <v>57.89</v>
      </c>
      <c r="H43" s="18" t="n">
        <v>83.08</v>
      </c>
      <c r="I43" s="18" t="n">
        <f aca="false">H43*0.3</f>
        <v>24.924</v>
      </c>
      <c r="J43" s="18" t="n">
        <f aca="false">G43+I43</f>
        <v>82.814</v>
      </c>
      <c r="K43" s="19" t="n">
        <v>1</v>
      </c>
      <c r="L43" s="23"/>
    </row>
    <row r="44" customFormat="false" ht="24.95" hidden="false" customHeight="true" outlineLevel="0" collapsed="false">
      <c r="A44" s="24" t="n">
        <v>13</v>
      </c>
      <c r="B44" s="15" t="s">
        <v>98</v>
      </c>
      <c r="C44" s="25" t="s">
        <v>15</v>
      </c>
      <c r="D44" s="16" t="s">
        <v>96</v>
      </c>
      <c r="E44" s="17" t="s">
        <v>99</v>
      </c>
      <c r="F44" s="18" t="n">
        <v>70.9</v>
      </c>
      <c r="G44" s="18" t="n">
        <f aca="false">F44*0.7</f>
        <v>49.63</v>
      </c>
      <c r="H44" s="18" t="n">
        <v>80.72</v>
      </c>
      <c r="I44" s="18" t="n">
        <f aca="false">H44*0.3</f>
        <v>24.216</v>
      </c>
      <c r="J44" s="18" t="n">
        <f aca="false">G44+I44</f>
        <v>73.846</v>
      </c>
      <c r="K44" s="19" t="n">
        <v>2</v>
      </c>
      <c r="L44" s="23"/>
    </row>
    <row r="45" customFormat="false" ht="24.95" hidden="false" customHeight="true" outlineLevel="0" collapsed="false">
      <c r="A45" s="24" t="n">
        <v>1</v>
      </c>
      <c r="B45" s="15" t="s">
        <v>100</v>
      </c>
      <c r="C45" s="25" t="s">
        <v>15</v>
      </c>
      <c r="D45" s="16" t="s">
        <v>101</v>
      </c>
      <c r="E45" s="17" t="s">
        <v>102</v>
      </c>
      <c r="F45" s="18" t="n">
        <v>82.5</v>
      </c>
      <c r="G45" s="18" t="n">
        <f aca="false">F45*0.7</f>
        <v>57.75</v>
      </c>
      <c r="H45" s="18" t="n">
        <v>86.66</v>
      </c>
      <c r="I45" s="18" t="n">
        <f aca="false">H45*0.3</f>
        <v>25.998</v>
      </c>
      <c r="J45" s="18" t="n">
        <f aca="false">G45+I45</f>
        <v>83.748</v>
      </c>
      <c r="K45" s="19" t="n">
        <v>1</v>
      </c>
      <c r="L45" s="23"/>
    </row>
    <row r="46" customFormat="false" ht="24.95" hidden="false" customHeight="true" outlineLevel="0" collapsed="false">
      <c r="A46" s="14" t="n">
        <v>7</v>
      </c>
      <c r="B46" s="15" t="s">
        <v>103</v>
      </c>
      <c r="C46" s="15" t="s">
        <v>15</v>
      </c>
      <c r="D46" s="27" t="s">
        <v>101</v>
      </c>
      <c r="E46" s="17" t="s">
        <v>104</v>
      </c>
      <c r="F46" s="28" t="n">
        <v>81.9</v>
      </c>
      <c r="G46" s="18" t="n">
        <f aca="false">F46*0.7</f>
        <v>57.33</v>
      </c>
      <c r="H46" s="18" t="n">
        <v>85.46</v>
      </c>
      <c r="I46" s="18" t="n">
        <f aca="false">H46*0.3</f>
        <v>25.638</v>
      </c>
      <c r="J46" s="18" t="n">
        <f aca="false">G46+I46</f>
        <v>82.968</v>
      </c>
      <c r="K46" s="19" t="n">
        <v>2</v>
      </c>
      <c r="L46" s="23"/>
    </row>
    <row r="47" customFormat="false" ht="24.95" hidden="false" customHeight="true" outlineLevel="0" collapsed="false">
      <c r="A47" s="24" t="n">
        <v>3</v>
      </c>
      <c r="B47" s="15" t="s">
        <v>105</v>
      </c>
      <c r="C47" s="25" t="s">
        <v>15</v>
      </c>
      <c r="D47" s="16" t="s">
        <v>101</v>
      </c>
      <c r="E47" s="17" t="s">
        <v>106</v>
      </c>
      <c r="F47" s="18" t="n">
        <v>84.6</v>
      </c>
      <c r="G47" s="18" t="n">
        <f aca="false">F47*0.7</f>
        <v>59.22</v>
      </c>
      <c r="H47" s="18" t="n">
        <v>78.6</v>
      </c>
      <c r="I47" s="18" t="n">
        <f aca="false">H47*0.3</f>
        <v>23.58</v>
      </c>
      <c r="J47" s="18" t="n">
        <f aca="false">G47+I47</f>
        <v>82.8</v>
      </c>
      <c r="K47" s="19" t="n">
        <v>3</v>
      </c>
      <c r="L47" s="26"/>
    </row>
    <row r="48" customFormat="false" ht="24.95" hidden="false" customHeight="true" outlineLevel="0" collapsed="false">
      <c r="A48" s="14" t="n">
        <v>4</v>
      </c>
      <c r="B48" s="15" t="s">
        <v>107</v>
      </c>
      <c r="C48" s="15" t="s">
        <v>15</v>
      </c>
      <c r="D48" s="27" t="s">
        <v>101</v>
      </c>
      <c r="E48" s="17" t="s">
        <v>108</v>
      </c>
      <c r="F48" s="28" t="n">
        <v>80.9</v>
      </c>
      <c r="G48" s="18" t="n">
        <f aca="false">F48*0.7</f>
        <v>56.63</v>
      </c>
      <c r="H48" s="18" t="n">
        <v>84.44</v>
      </c>
      <c r="I48" s="18" t="n">
        <f aca="false">H48*0.3</f>
        <v>25.332</v>
      </c>
      <c r="J48" s="18" t="n">
        <f aca="false">G48+I48</f>
        <v>81.962</v>
      </c>
      <c r="K48" s="19" t="n">
        <v>4</v>
      </c>
      <c r="L48" s="23"/>
    </row>
    <row r="49" customFormat="false" ht="24.95" hidden="false" customHeight="true" outlineLevel="0" collapsed="false">
      <c r="A49" s="14" t="n">
        <v>12</v>
      </c>
      <c r="B49" s="15" t="s">
        <v>109</v>
      </c>
      <c r="C49" s="15" t="s">
        <v>15</v>
      </c>
      <c r="D49" s="27" t="s">
        <v>101</v>
      </c>
      <c r="E49" s="17" t="s">
        <v>110</v>
      </c>
      <c r="F49" s="28" t="n">
        <v>80.2</v>
      </c>
      <c r="G49" s="18" t="n">
        <f aca="false">F49*0.7</f>
        <v>56.14</v>
      </c>
      <c r="H49" s="18" t="n">
        <v>84.94</v>
      </c>
      <c r="I49" s="18" t="n">
        <f aca="false">H49*0.3</f>
        <v>25.482</v>
      </c>
      <c r="J49" s="18" t="n">
        <f aca="false">G49+I49</f>
        <v>81.622</v>
      </c>
      <c r="K49" s="19" t="n">
        <v>5</v>
      </c>
      <c r="L49" s="23"/>
    </row>
    <row r="50" customFormat="false" ht="24.95" hidden="false" customHeight="true" outlineLevel="0" collapsed="false">
      <c r="A50" s="14" t="n">
        <v>10</v>
      </c>
      <c r="B50" s="15" t="s">
        <v>111</v>
      </c>
      <c r="C50" s="15" t="s">
        <v>15</v>
      </c>
      <c r="D50" s="27" t="s">
        <v>101</v>
      </c>
      <c r="E50" s="17" t="s">
        <v>112</v>
      </c>
      <c r="F50" s="28" t="n">
        <v>78.1</v>
      </c>
      <c r="G50" s="18" t="n">
        <f aca="false">F50*0.7</f>
        <v>54.67</v>
      </c>
      <c r="H50" s="18" t="n">
        <v>83.28</v>
      </c>
      <c r="I50" s="18" t="n">
        <f aca="false">H50*0.3</f>
        <v>24.984</v>
      </c>
      <c r="J50" s="18" t="n">
        <f aca="false">G50+I50</f>
        <v>79.654</v>
      </c>
      <c r="K50" s="19" t="n">
        <v>6</v>
      </c>
      <c r="L50" s="23"/>
    </row>
    <row r="51" customFormat="false" ht="24.95" hidden="false" customHeight="true" outlineLevel="0" collapsed="false">
      <c r="A51" s="14" t="n">
        <v>14</v>
      </c>
      <c r="B51" s="15" t="s">
        <v>113</v>
      </c>
      <c r="C51" s="15" t="s">
        <v>15</v>
      </c>
      <c r="D51" s="27" t="s">
        <v>101</v>
      </c>
      <c r="E51" s="17" t="s">
        <v>114</v>
      </c>
      <c r="F51" s="28" t="n">
        <v>77</v>
      </c>
      <c r="G51" s="18" t="n">
        <f aca="false">F51*0.7</f>
        <v>53.9</v>
      </c>
      <c r="H51" s="18" t="n">
        <v>84.62</v>
      </c>
      <c r="I51" s="18" t="n">
        <f aca="false">H51*0.3</f>
        <v>25.386</v>
      </c>
      <c r="J51" s="18" t="n">
        <f aca="false">G51+I51</f>
        <v>79.286</v>
      </c>
      <c r="K51" s="19" t="n">
        <v>7</v>
      </c>
      <c r="L51" s="23"/>
    </row>
    <row r="52" customFormat="false" ht="24.95" hidden="false" customHeight="true" outlineLevel="0" collapsed="false">
      <c r="A52" s="14" t="n">
        <v>18</v>
      </c>
      <c r="B52" s="15" t="s">
        <v>115</v>
      </c>
      <c r="C52" s="15" t="s">
        <v>15</v>
      </c>
      <c r="D52" s="27" t="s">
        <v>101</v>
      </c>
      <c r="E52" s="17" t="s">
        <v>116</v>
      </c>
      <c r="F52" s="28" t="n">
        <v>78.3</v>
      </c>
      <c r="G52" s="18" t="n">
        <f aca="false">F52*0.7</f>
        <v>54.81</v>
      </c>
      <c r="H52" s="18" t="n">
        <v>80.7</v>
      </c>
      <c r="I52" s="18" t="n">
        <f aca="false">H52*0.3</f>
        <v>24.21</v>
      </c>
      <c r="J52" s="18" t="n">
        <f aca="false">G52+I52</f>
        <v>79.02</v>
      </c>
      <c r="K52" s="19" t="n">
        <v>8</v>
      </c>
      <c r="L52" s="23"/>
    </row>
    <row r="53" customFormat="false" ht="24.95" hidden="false" customHeight="true" outlineLevel="0" collapsed="false">
      <c r="A53" s="14" t="n">
        <v>2</v>
      </c>
      <c r="B53" s="15" t="s">
        <v>117</v>
      </c>
      <c r="C53" s="15" t="s">
        <v>15</v>
      </c>
      <c r="D53" s="27" t="s">
        <v>101</v>
      </c>
      <c r="E53" s="17" t="s">
        <v>118</v>
      </c>
      <c r="F53" s="28" t="n">
        <v>76.2</v>
      </c>
      <c r="G53" s="18" t="n">
        <f aca="false">F53*0.7</f>
        <v>53.34</v>
      </c>
      <c r="H53" s="18" t="n">
        <v>84.32</v>
      </c>
      <c r="I53" s="18" t="n">
        <f aca="false">H53*0.3</f>
        <v>25.296</v>
      </c>
      <c r="J53" s="18" t="n">
        <f aca="false">G53+I53</f>
        <v>78.636</v>
      </c>
      <c r="K53" s="19" t="n">
        <v>9</v>
      </c>
      <c r="L53" s="23"/>
    </row>
    <row r="54" customFormat="false" ht="24.95" hidden="false" customHeight="true" outlineLevel="0" collapsed="false">
      <c r="A54" s="14" t="n">
        <v>15</v>
      </c>
      <c r="B54" s="15" t="s">
        <v>119</v>
      </c>
      <c r="C54" s="15" t="s">
        <v>15</v>
      </c>
      <c r="D54" s="27" t="s">
        <v>101</v>
      </c>
      <c r="E54" s="17" t="s">
        <v>120</v>
      </c>
      <c r="F54" s="28" t="n">
        <v>79.3</v>
      </c>
      <c r="G54" s="18" t="n">
        <f aca="false">F54*0.7</f>
        <v>55.51</v>
      </c>
      <c r="H54" s="18" t="n">
        <v>76.54</v>
      </c>
      <c r="I54" s="18" t="n">
        <f aca="false">H54*0.3</f>
        <v>22.962</v>
      </c>
      <c r="J54" s="18" t="n">
        <f aca="false">G54+I54</f>
        <v>78.472</v>
      </c>
      <c r="K54" s="19" t="n">
        <v>10</v>
      </c>
      <c r="L54" s="23"/>
    </row>
    <row r="55" customFormat="false" ht="24.95" hidden="false" customHeight="true" outlineLevel="0" collapsed="false">
      <c r="A55" s="14" t="n">
        <v>8</v>
      </c>
      <c r="B55" s="15" t="s">
        <v>121</v>
      </c>
      <c r="C55" s="15" t="s">
        <v>15</v>
      </c>
      <c r="D55" s="27" t="s">
        <v>101</v>
      </c>
      <c r="E55" s="17" t="s">
        <v>122</v>
      </c>
      <c r="F55" s="28" t="n">
        <v>77.8</v>
      </c>
      <c r="G55" s="18" t="n">
        <f aca="false">F55*0.7</f>
        <v>54.46</v>
      </c>
      <c r="H55" s="18" t="n">
        <v>80</v>
      </c>
      <c r="I55" s="18" t="n">
        <f aca="false">H55*0.3</f>
        <v>24</v>
      </c>
      <c r="J55" s="18" t="n">
        <f aca="false">G55+I55</f>
        <v>78.46</v>
      </c>
      <c r="K55" s="19" t="n">
        <v>11</v>
      </c>
      <c r="L55" s="23"/>
    </row>
    <row r="56" customFormat="false" ht="24.95" hidden="false" customHeight="true" outlineLevel="0" collapsed="false">
      <c r="A56" s="14" t="n">
        <v>16</v>
      </c>
      <c r="B56" s="15" t="s">
        <v>123</v>
      </c>
      <c r="C56" s="15" t="s">
        <v>15</v>
      </c>
      <c r="D56" s="27" t="s">
        <v>101</v>
      </c>
      <c r="E56" s="17" t="s">
        <v>124</v>
      </c>
      <c r="F56" s="28" t="n">
        <v>79.1</v>
      </c>
      <c r="G56" s="18" t="n">
        <f aca="false">F56*0.7</f>
        <v>55.37</v>
      </c>
      <c r="H56" s="18" t="n">
        <v>76.86</v>
      </c>
      <c r="I56" s="18" t="n">
        <f aca="false">H56*0.3</f>
        <v>23.058</v>
      </c>
      <c r="J56" s="18" t="n">
        <f aca="false">G56+I56</f>
        <v>78.428</v>
      </c>
      <c r="K56" s="19" t="n">
        <v>12</v>
      </c>
      <c r="L56" s="23"/>
    </row>
    <row r="57" customFormat="false" ht="24.95" hidden="false" customHeight="true" outlineLevel="0" collapsed="false">
      <c r="A57" s="14" t="n">
        <v>11</v>
      </c>
      <c r="B57" s="15" t="s">
        <v>125</v>
      </c>
      <c r="C57" s="15" t="s">
        <v>15</v>
      </c>
      <c r="D57" s="27" t="s">
        <v>101</v>
      </c>
      <c r="E57" s="17" t="s">
        <v>126</v>
      </c>
      <c r="F57" s="28" t="n">
        <v>78.3</v>
      </c>
      <c r="G57" s="18" t="n">
        <f aca="false">F57*0.7</f>
        <v>54.81</v>
      </c>
      <c r="H57" s="18" t="n">
        <v>78.62</v>
      </c>
      <c r="I57" s="18" t="n">
        <f aca="false">H57*0.3</f>
        <v>23.586</v>
      </c>
      <c r="J57" s="18" t="n">
        <f aca="false">G57+I57</f>
        <v>78.396</v>
      </c>
      <c r="K57" s="19" t="n">
        <v>13</v>
      </c>
      <c r="L57" s="23"/>
    </row>
    <row r="58" customFormat="false" ht="24.95" hidden="false" customHeight="true" outlineLevel="0" collapsed="false">
      <c r="A58" s="14" t="n">
        <v>6</v>
      </c>
      <c r="B58" s="15" t="s">
        <v>127</v>
      </c>
      <c r="C58" s="15" t="s">
        <v>15</v>
      </c>
      <c r="D58" s="27" t="s">
        <v>101</v>
      </c>
      <c r="E58" s="17" t="s">
        <v>128</v>
      </c>
      <c r="F58" s="28" t="n">
        <v>76.8</v>
      </c>
      <c r="G58" s="18" t="n">
        <f aca="false">F58*0.7</f>
        <v>53.76</v>
      </c>
      <c r="H58" s="18" t="n">
        <v>78.16</v>
      </c>
      <c r="I58" s="18" t="n">
        <f aca="false">H58*0.3</f>
        <v>23.448</v>
      </c>
      <c r="J58" s="18" t="n">
        <f aca="false">G58+I58</f>
        <v>77.208</v>
      </c>
      <c r="K58" s="19" t="n">
        <v>14</v>
      </c>
      <c r="L58" s="23"/>
    </row>
    <row r="59" customFormat="false" ht="24.95" hidden="false" customHeight="true" outlineLevel="0" collapsed="false">
      <c r="A59" s="14" t="n">
        <v>5</v>
      </c>
      <c r="B59" s="15" t="s">
        <v>129</v>
      </c>
      <c r="C59" s="15" t="s">
        <v>15</v>
      </c>
      <c r="D59" s="27" t="s">
        <v>101</v>
      </c>
      <c r="E59" s="17" t="s">
        <v>130</v>
      </c>
      <c r="F59" s="28" t="n">
        <v>76.5</v>
      </c>
      <c r="G59" s="18" t="n">
        <f aca="false">F59*0.7</f>
        <v>53.55</v>
      </c>
      <c r="H59" s="18" t="n">
        <v>78.04</v>
      </c>
      <c r="I59" s="18" t="n">
        <f aca="false">H59*0.3</f>
        <v>23.412</v>
      </c>
      <c r="J59" s="18" t="n">
        <f aca="false">G59+I59</f>
        <v>76.962</v>
      </c>
      <c r="K59" s="19" t="n">
        <v>15</v>
      </c>
      <c r="L59" s="23"/>
    </row>
    <row r="60" customFormat="false" ht="24.95" hidden="false" customHeight="true" outlineLevel="0" collapsed="false">
      <c r="A60" s="14" t="n">
        <v>17</v>
      </c>
      <c r="B60" s="15" t="s">
        <v>131</v>
      </c>
      <c r="C60" s="15" t="s">
        <v>15</v>
      </c>
      <c r="D60" s="27" t="s">
        <v>101</v>
      </c>
      <c r="E60" s="17" t="s">
        <v>132</v>
      </c>
      <c r="F60" s="28" t="n">
        <v>74.7</v>
      </c>
      <c r="G60" s="18" t="n">
        <f aca="false">F60*0.7</f>
        <v>52.29</v>
      </c>
      <c r="H60" s="18" t="n">
        <v>80.04</v>
      </c>
      <c r="I60" s="18" t="n">
        <f aca="false">H60*0.3</f>
        <v>24.012</v>
      </c>
      <c r="J60" s="18" t="n">
        <f aca="false">G60+I60</f>
        <v>76.302</v>
      </c>
      <c r="K60" s="19" t="n">
        <v>16</v>
      </c>
      <c r="L60" s="23"/>
    </row>
    <row r="61" customFormat="false" ht="24.95" hidden="false" customHeight="true" outlineLevel="0" collapsed="false">
      <c r="A61" s="14" t="n">
        <v>9</v>
      </c>
      <c r="B61" s="15" t="s">
        <v>133</v>
      </c>
      <c r="C61" s="15" t="s">
        <v>15</v>
      </c>
      <c r="D61" s="27" t="s">
        <v>101</v>
      </c>
      <c r="E61" s="17" t="s">
        <v>134</v>
      </c>
      <c r="F61" s="28" t="n">
        <v>75.2</v>
      </c>
      <c r="G61" s="18" t="n">
        <f aca="false">F61*0.7</f>
        <v>52.64</v>
      </c>
      <c r="H61" s="18" t="n">
        <v>78.78</v>
      </c>
      <c r="I61" s="18" t="n">
        <f aca="false">H61*0.3</f>
        <v>23.634</v>
      </c>
      <c r="J61" s="18" t="n">
        <f aca="false">G61+I61</f>
        <v>76.274</v>
      </c>
      <c r="K61" s="19" t="n">
        <v>17</v>
      </c>
      <c r="L61" s="23"/>
    </row>
    <row r="62" customFormat="false" ht="24.95" hidden="false" customHeight="true" outlineLevel="0" collapsed="false">
      <c r="A62" s="14" t="n">
        <v>13</v>
      </c>
      <c r="B62" s="15" t="s">
        <v>135</v>
      </c>
      <c r="C62" s="15" t="s">
        <v>15</v>
      </c>
      <c r="D62" s="27" t="s">
        <v>101</v>
      </c>
      <c r="E62" s="17" t="s">
        <v>136</v>
      </c>
      <c r="F62" s="28" t="n">
        <v>75.3</v>
      </c>
      <c r="G62" s="18" t="n">
        <f aca="false">F62*0.7</f>
        <v>52.71</v>
      </c>
      <c r="H62" s="18" t="n">
        <v>77.88</v>
      </c>
      <c r="I62" s="18" t="n">
        <f aca="false">H62*0.3</f>
        <v>23.364</v>
      </c>
      <c r="J62" s="18" t="n">
        <f aca="false">G62+I62</f>
        <v>76.074</v>
      </c>
      <c r="K62" s="19" t="n">
        <v>18</v>
      </c>
      <c r="L62" s="23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9:05:35Z</dcterms:created>
  <dc:creator>User</dc:creator>
  <dc:description/>
  <dc:language>en-US</dc:language>
  <cp:lastModifiedBy>zmm</cp:lastModifiedBy>
  <cp:lastPrinted>2023-05-21T21:54:50Z</cp:lastPrinted>
  <dcterms:modified xsi:type="dcterms:W3CDTF">2024-12-29T15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5A0150AEB482A8A3D2212AD5E4359_12</vt:lpwstr>
  </property>
  <property fmtid="{D5CDD505-2E9C-101B-9397-08002B2CF9AE}" pid="3" name="KSOProductBuildVer">
    <vt:lpwstr>2052-12.8.2.1113</vt:lpwstr>
  </property>
</Properties>
</file>