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r>
      <rPr>
        <b val="true"/>
        <sz val="24"/>
        <rFont val="Noto Sans"/>
        <family val="2"/>
      </rPr>
      <t xml:space="preserve">内江市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部分市本级学校公开考聘教师总成绩排名表</t>
    </r>
  </si>
  <si>
    <t xml:space="preserve">序号</t>
  </si>
  <si>
    <t xml:space="preserve">姓名</t>
  </si>
  <si>
    <t xml:space="preserve">考聘单位</t>
  </si>
  <si>
    <t xml:space="preserve">考聘岗位代码</t>
  </si>
  <si>
    <t xml:space="preserve">考聘岗位</t>
  </si>
  <si>
    <t xml:space="preserve">准考证号</t>
  </si>
  <si>
    <t xml:space="preserve">公共笔试科目</t>
  </si>
  <si>
    <t xml:space="preserve">公共科目</t>
  </si>
  <si>
    <t xml:space="preserve">政策加分</t>
  </si>
  <si>
    <r>
      <rPr>
        <sz val="12"/>
        <color rgb="FF000000"/>
        <rFont val="Noto Sans"/>
        <family val="2"/>
      </rPr>
      <t xml:space="preserve">笔试总成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政策性加分</t>
    </r>
    <r>
      <rPr>
        <sz val="12"/>
        <color rgb="FF000000"/>
        <rFont val="宋体"/>
        <family val="0"/>
        <charset val="134"/>
      </rPr>
      <t xml:space="preserve">)</t>
    </r>
  </si>
  <si>
    <t xml:space="preserve">面试成绩</t>
  </si>
  <si>
    <t xml:space="preserve">总成绩（含政策性加分）</t>
  </si>
  <si>
    <t xml:space="preserve">拟聘岗位排名</t>
  </si>
  <si>
    <t xml:space="preserve">备注</t>
  </si>
  <si>
    <t xml:space="preserve">笔试成绩</t>
  </si>
  <si>
    <t xml:space="preserve">折合成绩</t>
  </si>
  <si>
    <t xml:space="preserve">笔试总成绩</t>
  </si>
  <si>
    <t xml:space="preserve">折合后笔试总成绩</t>
  </si>
  <si>
    <t xml:space="preserve">折合后面试成绩</t>
  </si>
  <si>
    <t xml:space="preserve">达超</t>
  </si>
  <si>
    <t xml:space="preserve">内江市第二中学</t>
  </si>
  <si>
    <t xml:space="preserve">8010101</t>
  </si>
  <si>
    <t xml:space="preserve">中学语文教师</t>
  </si>
  <si>
    <t xml:space="preserve">2408309024718</t>
  </si>
  <si>
    <t xml:space="preserve">教育公共基础</t>
  </si>
  <si>
    <t xml:space="preserve">李庆</t>
  </si>
  <si>
    <t xml:space="preserve">2408309023428</t>
  </si>
  <si>
    <t xml:space="preserve">马娇娇</t>
  </si>
  <si>
    <t xml:space="preserve">2408309020415</t>
  </si>
  <si>
    <t xml:space="preserve">郑雯慧</t>
  </si>
  <si>
    <t xml:space="preserve">8010102</t>
  </si>
  <si>
    <t xml:space="preserve">中学英语教师</t>
  </si>
  <si>
    <t xml:space="preserve">2408309021717</t>
  </si>
  <si>
    <t xml:space="preserve">覃慧</t>
  </si>
  <si>
    <t xml:space="preserve">2408309023125</t>
  </si>
  <si>
    <t xml:space="preserve">陈凌霜</t>
  </si>
  <si>
    <t xml:space="preserve">2408309023522</t>
  </si>
  <si>
    <t xml:space="preserve">杜宛珈</t>
  </si>
  <si>
    <t xml:space="preserve">2408309011917</t>
  </si>
  <si>
    <t xml:space="preserve">陈相羽</t>
  </si>
  <si>
    <t xml:space="preserve">2408309010901</t>
  </si>
  <si>
    <t xml:space="preserve">罗敏</t>
  </si>
  <si>
    <t xml:space="preserve">2408309011813</t>
  </si>
  <si>
    <t xml:space="preserve">万洪梅</t>
  </si>
  <si>
    <t xml:space="preserve">8010103</t>
  </si>
  <si>
    <t xml:space="preserve">中学地理教师</t>
  </si>
  <si>
    <t xml:space="preserve">2408309012518</t>
  </si>
  <si>
    <t xml:space="preserve">汪永凤</t>
  </si>
  <si>
    <t xml:space="preserve">2408309010620</t>
  </si>
  <si>
    <t xml:space="preserve">易俊</t>
  </si>
  <si>
    <t xml:space="preserve">2408309022502</t>
  </si>
  <si>
    <t xml:space="preserve">杨馨</t>
  </si>
  <si>
    <t xml:space="preserve">内江铁路中学</t>
  </si>
  <si>
    <t xml:space="preserve">8010104</t>
  </si>
  <si>
    <t xml:space="preserve">中学物理教师</t>
  </si>
  <si>
    <t xml:space="preserve">2408309023123</t>
  </si>
  <si>
    <t xml:space="preserve">刘鑫</t>
  </si>
  <si>
    <t xml:space="preserve">2408309021107</t>
  </si>
  <si>
    <t xml:space="preserve">李宥贤</t>
  </si>
  <si>
    <t xml:space="preserve">2408309024929</t>
  </si>
  <si>
    <t xml:space="preserve">刘倩</t>
  </si>
  <si>
    <t xml:space="preserve">内江市第二职业中学校</t>
  </si>
  <si>
    <t xml:space="preserve">8010105</t>
  </si>
  <si>
    <t xml:space="preserve">2408309023313</t>
  </si>
  <si>
    <t xml:space="preserve">杨欣</t>
  </si>
  <si>
    <t xml:space="preserve">2408309024227</t>
  </si>
  <si>
    <t xml:space="preserve">如总成绩相同，按面试成绩高低排序</t>
  </si>
  <si>
    <t xml:space="preserve">何显香</t>
  </si>
  <si>
    <t xml:space="preserve">2408309024120</t>
  </si>
  <si>
    <t xml:space="preserve">李明亮</t>
  </si>
  <si>
    <t xml:space="preserve">8010106</t>
  </si>
  <si>
    <t xml:space="preserve">2408309022020</t>
  </si>
  <si>
    <t xml:space="preserve">蒋征芯</t>
  </si>
  <si>
    <t xml:space="preserve">2408309023520</t>
  </si>
  <si>
    <t xml:space="preserve">冷玉霞</t>
  </si>
  <si>
    <t xml:space="preserve">内江市第十五中学</t>
  </si>
  <si>
    <t xml:space="preserve">8010107</t>
  </si>
  <si>
    <t xml:space="preserve">中学心理健康老师</t>
  </si>
  <si>
    <t xml:space="preserve">2408309024620</t>
  </si>
  <si>
    <t xml:space="preserve">宋词</t>
  </si>
  <si>
    <t xml:space="preserve">24083090101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20" activeCellId="0" sqref="S2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37"/>
    <col collapsed="false" customWidth="true" hidden="false" outlineLevel="0" max="3" min="3" style="2" width="22.74"/>
    <col collapsed="false" customWidth="true" hidden="false" outlineLevel="0" max="4" min="4" style="1" width="11.74"/>
    <col collapsed="false" customWidth="true" hidden="false" outlineLevel="0" max="5" min="5" style="2" width="17.24"/>
    <col collapsed="false" customWidth="true" hidden="false" outlineLevel="0" max="6" min="6" style="1" width="19.49"/>
    <col collapsed="false" customWidth="true" hidden="false" outlineLevel="0" max="7" min="7" style="1" width="15.87"/>
    <col collapsed="false" customWidth="false" hidden="false" outlineLevel="0" max="15" min="8" style="1" width="7.87"/>
    <col collapsed="false" customWidth="false" hidden="false" outlineLevel="0" max="16" min="16" style="3" width="7.87"/>
    <col collapsed="false" customWidth="true" hidden="false" outlineLevel="0" max="17" min="17" style="1" width="14.5"/>
    <col collapsed="false" customWidth="false" hidden="false" outlineLevel="0" max="257" min="18" style="1" width="7.87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9" t="s">
        <v>9</v>
      </c>
      <c r="K2" s="7" t="s">
        <v>10</v>
      </c>
      <c r="L2" s="7"/>
      <c r="M2" s="10" t="s">
        <v>11</v>
      </c>
      <c r="N2" s="10"/>
      <c r="O2" s="10" t="s">
        <v>12</v>
      </c>
      <c r="P2" s="11" t="s">
        <v>13</v>
      </c>
      <c r="Q2" s="12" t="s">
        <v>14</v>
      </c>
    </row>
    <row r="3" customFormat="false" ht="42.75" hidden="false" customHeight="false" outlineLevel="0" collapsed="false">
      <c r="A3" s="5"/>
      <c r="B3" s="6"/>
      <c r="C3" s="7"/>
      <c r="D3" s="7"/>
      <c r="E3" s="7"/>
      <c r="F3" s="7"/>
      <c r="G3" s="7"/>
      <c r="H3" s="7" t="s">
        <v>15</v>
      </c>
      <c r="I3" s="7" t="s">
        <v>16</v>
      </c>
      <c r="J3" s="9"/>
      <c r="K3" s="7" t="s">
        <v>17</v>
      </c>
      <c r="L3" s="13" t="s">
        <v>18</v>
      </c>
      <c r="M3" s="10" t="s">
        <v>11</v>
      </c>
      <c r="N3" s="10" t="s">
        <v>19</v>
      </c>
      <c r="O3" s="10"/>
      <c r="P3" s="11"/>
      <c r="Q3" s="12"/>
    </row>
    <row r="4" customFormat="false" ht="30" hidden="false" customHeight="true" outlineLevel="0" collapsed="false">
      <c r="A4" s="14" t="n">
        <v>1</v>
      </c>
      <c r="B4" s="15" t="s">
        <v>20</v>
      </c>
      <c r="C4" s="5" t="s">
        <v>21</v>
      </c>
      <c r="D4" s="16" t="s">
        <v>22</v>
      </c>
      <c r="E4" s="15" t="s">
        <v>23</v>
      </c>
      <c r="F4" s="17" t="s">
        <v>24</v>
      </c>
      <c r="G4" s="6" t="s">
        <v>25</v>
      </c>
      <c r="H4" s="17" t="n">
        <v>77</v>
      </c>
      <c r="I4" s="17" t="n">
        <v>77</v>
      </c>
      <c r="J4" s="6"/>
      <c r="K4" s="6" t="n">
        <f aca="false">I4+J4</f>
        <v>77</v>
      </c>
      <c r="L4" s="18" t="n">
        <f aca="false">K4*0.4</f>
        <v>30.8</v>
      </c>
      <c r="M4" s="18" t="n">
        <v>81.6</v>
      </c>
      <c r="N4" s="18" t="n">
        <f aca="false">M4*0.6</f>
        <v>48.96</v>
      </c>
      <c r="O4" s="18" t="n">
        <f aca="false">L4+N4</f>
        <v>79.76</v>
      </c>
      <c r="P4" s="19" t="n">
        <v>1</v>
      </c>
      <c r="Q4" s="20"/>
    </row>
    <row r="5" customFormat="false" ht="30" hidden="false" customHeight="true" outlineLevel="0" collapsed="false">
      <c r="A5" s="6" t="n">
        <v>2</v>
      </c>
      <c r="B5" s="15" t="s">
        <v>26</v>
      </c>
      <c r="C5" s="5" t="s">
        <v>21</v>
      </c>
      <c r="D5" s="16" t="s">
        <v>22</v>
      </c>
      <c r="E5" s="15" t="s">
        <v>23</v>
      </c>
      <c r="F5" s="17" t="s">
        <v>27</v>
      </c>
      <c r="G5" s="6" t="s">
        <v>25</v>
      </c>
      <c r="H5" s="17" t="n">
        <v>74.5</v>
      </c>
      <c r="I5" s="17" t="n">
        <v>74.5</v>
      </c>
      <c r="J5" s="6"/>
      <c r="K5" s="6" t="n">
        <f aca="false">I5+J5</f>
        <v>74.5</v>
      </c>
      <c r="L5" s="18" t="n">
        <f aca="false">K5*0.4</f>
        <v>29.8</v>
      </c>
      <c r="M5" s="18" t="n">
        <v>81</v>
      </c>
      <c r="N5" s="18" t="n">
        <f aca="false">M5*0.6</f>
        <v>48.6</v>
      </c>
      <c r="O5" s="18" t="n">
        <f aca="false">L5+N5</f>
        <v>78.4</v>
      </c>
      <c r="P5" s="19" t="n">
        <v>2</v>
      </c>
      <c r="Q5" s="20"/>
    </row>
    <row r="6" customFormat="false" ht="30" hidden="false" customHeight="true" outlineLevel="0" collapsed="false">
      <c r="A6" s="6" t="n">
        <v>3</v>
      </c>
      <c r="B6" s="15" t="s">
        <v>28</v>
      </c>
      <c r="C6" s="5" t="s">
        <v>21</v>
      </c>
      <c r="D6" s="16" t="s">
        <v>22</v>
      </c>
      <c r="E6" s="15" t="s">
        <v>23</v>
      </c>
      <c r="F6" s="17" t="s">
        <v>29</v>
      </c>
      <c r="G6" s="6" t="s">
        <v>25</v>
      </c>
      <c r="H6" s="17" t="n">
        <v>76.5</v>
      </c>
      <c r="I6" s="17" t="n">
        <v>76.5</v>
      </c>
      <c r="J6" s="6"/>
      <c r="K6" s="6" t="n">
        <f aca="false">I6+J6</f>
        <v>76.5</v>
      </c>
      <c r="L6" s="18" t="n">
        <f aca="false">K6*0.4</f>
        <v>30.6</v>
      </c>
      <c r="M6" s="18" t="n">
        <v>79</v>
      </c>
      <c r="N6" s="18" t="n">
        <f aca="false">M6*0.6</f>
        <v>47.4</v>
      </c>
      <c r="O6" s="18" t="n">
        <f aca="false">L6+N6</f>
        <v>78</v>
      </c>
      <c r="P6" s="19" t="n">
        <v>3</v>
      </c>
      <c r="Q6" s="20"/>
    </row>
    <row r="7" s="23" customFormat="true" ht="30" hidden="false" customHeight="true" outlineLevel="0" collapsed="false">
      <c r="A7" s="6" t="n">
        <v>4</v>
      </c>
      <c r="B7" s="15" t="s">
        <v>30</v>
      </c>
      <c r="C7" s="5" t="s">
        <v>21</v>
      </c>
      <c r="D7" s="16" t="s">
        <v>31</v>
      </c>
      <c r="E7" s="15" t="s">
        <v>32</v>
      </c>
      <c r="F7" s="17" t="s">
        <v>33</v>
      </c>
      <c r="G7" s="6" t="s">
        <v>25</v>
      </c>
      <c r="H7" s="17" t="n">
        <v>79.5</v>
      </c>
      <c r="I7" s="17" t="n">
        <v>79.5</v>
      </c>
      <c r="J7" s="6"/>
      <c r="K7" s="6" t="n">
        <f aca="false">I7+J7</f>
        <v>79.5</v>
      </c>
      <c r="L7" s="18" t="n">
        <f aca="false">K7*0.4</f>
        <v>31.8</v>
      </c>
      <c r="M7" s="18" t="n">
        <v>86</v>
      </c>
      <c r="N7" s="18" t="n">
        <f aca="false">M7*0.6</f>
        <v>51.6</v>
      </c>
      <c r="O7" s="18" t="n">
        <f aca="false">L7+N7</f>
        <v>83.4</v>
      </c>
      <c r="P7" s="21" t="n">
        <v>1</v>
      </c>
      <c r="Q7" s="22"/>
    </row>
    <row r="8" s="23" customFormat="true" ht="30" hidden="false" customHeight="true" outlineLevel="0" collapsed="false">
      <c r="A8" s="6" t="n">
        <v>5</v>
      </c>
      <c r="B8" s="15" t="s">
        <v>34</v>
      </c>
      <c r="C8" s="5" t="s">
        <v>21</v>
      </c>
      <c r="D8" s="16" t="s">
        <v>31</v>
      </c>
      <c r="E8" s="15" t="s">
        <v>32</v>
      </c>
      <c r="F8" s="17" t="s">
        <v>35</v>
      </c>
      <c r="G8" s="6" t="s">
        <v>25</v>
      </c>
      <c r="H8" s="17" t="n">
        <v>77</v>
      </c>
      <c r="I8" s="17" t="n">
        <v>77</v>
      </c>
      <c r="J8" s="6"/>
      <c r="K8" s="6" t="n">
        <f aca="false">I8+J8</f>
        <v>77</v>
      </c>
      <c r="L8" s="18" t="n">
        <f aca="false">K8*0.4</f>
        <v>30.8</v>
      </c>
      <c r="M8" s="18" t="n">
        <v>86</v>
      </c>
      <c r="N8" s="18" t="n">
        <f aca="false">M8*0.6</f>
        <v>51.6</v>
      </c>
      <c r="O8" s="18" t="n">
        <f aca="false">L8+N8</f>
        <v>82.4</v>
      </c>
      <c r="P8" s="21" t="n">
        <v>2</v>
      </c>
      <c r="Q8" s="22"/>
    </row>
    <row r="9" s="23" customFormat="true" ht="30" hidden="false" customHeight="true" outlineLevel="0" collapsed="false">
      <c r="A9" s="6" t="n">
        <v>6</v>
      </c>
      <c r="B9" s="15" t="s">
        <v>36</v>
      </c>
      <c r="C9" s="5" t="s">
        <v>21</v>
      </c>
      <c r="D9" s="16" t="s">
        <v>31</v>
      </c>
      <c r="E9" s="15" t="s">
        <v>32</v>
      </c>
      <c r="F9" s="17" t="s">
        <v>37</v>
      </c>
      <c r="G9" s="6" t="s">
        <v>25</v>
      </c>
      <c r="H9" s="17" t="n">
        <v>75.5</v>
      </c>
      <c r="I9" s="17" t="n">
        <v>75.5</v>
      </c>
      <c r="J9" s="6"/>
      <c r="K9" s="6" t="n">
        <f aca="false">I9+J9</f>
        <v>75.5</v>
      </c>
      <c r="L9" s="18" t="n">
        <f aca="false">K9*0.4</f>
        <v>30.2</v>
      </c>
      <c r="M9" s="18" t="n">
        <v>85.6</v>
      </c>
      <c r="N9" s="18" t="n">
        <f aca="false">M9*0.6</f>
        <v>51.36</v>
      </c>
      <c r="O9" s="18" t="n">
        <f aca="false">L9+N9</f>
        <v>81.56</v>
      </c>
      <c r="P9" s="21" t="n">
        <v>3</v>
      </c>
      <c r="Q9" s="22"/>
    </row>
    <row r="10" s="23" customFormat="true" ht="30" hidden="false" customHeight="true" outlineLevel="0" collapsed="false">
      <c r="A10" s="6" t="n">
        <v>7</v>
      </c>
      <c r="B10" s="15" t="s">
        <v>38</v>
      </c>
      <c r="C10" s="5" t="s">
        <v>21</v>
      </c>
      <c r="D10" s="16" t="s">
        <v>31</v>
      </c>
      <c r="E10" s="15" t="s">
        <v>32</v>
      </c>
      <c r="F10" s="17" t="s">
        <v>39</v>
      </c>
      <c r="G10" s="6" t="s">
        <v>25</v>
      </c>
      <c r="H10" s="17" t="n">
        <v>76.5</v>
      </c>
      <c r="I10" s="17" t="n">
        <v>76.5</v>
      </c>
      <c r="J10" s="6"/>
      <c r="K10" s="6" t="n">
        <f aca="false">I10+J10</f>
        <v>76.5</v>
      </c>
      <c r="L10" s="18" t="n">
        <f aca="false">K10*0.4</f>
        <v>30.6</v>
      </c>
      <c r="M10" s="18" t="n">
        <v>84.4</v>
      </c>
      <c r="N10" s="18" t="n">
        <f aca="false">M10*0.6</f>
        <v>50.64</v>
      </c>
      <c r="O10" s="18" t="n">
        <f aca="false">L10+N10</f>
        <v>81.24</v>
      </c>
      <c r="P10" s="21" t="n">
        <v>4</v>
      </c>
      <c r="Q10" s="22"/>
    </row>
    <row r="11" s="23" customFormat="true" ht="30" hidden="false" customHeight="true" outlineLevel="0" collapsed="false">
      <c r="A11" s="6" t="n">
        <v>8</v>
      </c>
      <c r="B11" s="15" t="s">
        <v>40</v>
      </c>
      <c r="C11" s="5" t="s">
        <v>21</v>
      </c>
      <c r="D11" s="16" t="s">
        <v>31</v>
      </c>
      <c r="E11" s="15" t="s">
        <v>32</v>
      </c>
      <c r="F11" s="17" t="s">
        <v>41</v>
      </c>
      <c r="G11" s="6" t="s">
        <v>25</v>
      </c>
      <c r="H11" s="17" t="n">
        <v>75.5</v>
      </c>
      <c r="I11" s="17" t="n">
        <v>75.5</v>
      </c>
      <c r="J11" s="6"/>
      <c r="K11" s="6" t="n">
        <f aca="false">I11+J11</f>
        <v>75.5</v>
      </c>
      <c r="L11" s="18" t="n">
        <f aca="false">K11*0.4</f>
        <v>30.2</v>
      </c>
      <c r="M11" s="18" t="n">
        <v>81.8</v>
      </c>
      <c r="N11" s="18" t="n">
        <f aca="false">M11*0.6</f>
        <v>49.08</v>
      </c>
      <c r="O11" s="18" t="n">
        <f aca="false">L11+N11</f>
        <v>79.28</v>
      </c>
      <c r="P11" s="21" t="n">
        <v>5</v>
      </c>
      <c r="Q11" s="22"/>
    </row>
    <row r="12" s="23" customFormat="true" ht="30" hidden="false" customHeight="true" outlineLevel="0" collapsed="false">
      <c r="A12" s="6" t="n">
        <v>9</v>
      </c>
      <c r="B12" s="15" t="s">
        <v>42</v>
      </c>
      <c r="C12" s="5" t="s">
        <v>21</v>
      </c>
      <c r="D12" s="16" t="s">
        <v>31</v>
      </c>
      <c r="E12" s="15" t="s">
        <v>32</v>
      </c>
      <c r="F12" s="17" t="s">
        <v>43</v>
      </c>
      <c r="G12" s="6" t="s">
        <v>25</v>
      </c>
      <c r="H12" s="17" t="n">
        <v>79</v>
      </c>
      <c r="I12" s="17" t="n">
        <v>79</v>
      </c>
      <c r="J12" s="6"/>
      <c r="K12" s="6" t="n">
        <f aca="false">I12+J12</f>
        <v>79</v>
      </c>
      <c r="L12" s="18" t="n">
        <f aca="false">K12*0.4</f>
        <v>31.6</v>
      </c>
      <c r="M12" s="18" t="n">
        <v>77</v>
      </c>
      <c r="N12" s="18" t="n">
        <f aca="false">M12*0.6</f>
        <v>46.2</v>
      </c>
      <c r="O12" s="18" t="n">
        <f aca="false">L12+N12</f>
        <v>77.8</v>
      </c>
      <c r="P12" s="21" t="n">
        <v>6</v>
      </c>
      <c r="Q12" s="22"/>
    </row>
    <row r="13" s="23" customFormat="true" ht="30" hidden="false" customHeight="true" outlineLevel="0" collapsed="false">
      <c r="A13" s="6" t="n">
        <v>10</v>
      </c>
      <c r="B13" s="15" t="s">
        <v>44</v>
      </c>
      <c r="C13" s="5" t="s">
        <v>21</v>
      </c>
      <c r="D13" s="16" t="s">
        <v>45</v>
      </c>
      <c r="E13" s="15" t="s">
        <v>46</v>
      </c>
      <c r="F13" s="17" t="s">
        <v>47</v>
      </c>
      <c r="G13" s="6" t="s">
        <v>25</v>
      </c>
      <c r="H13" s="17" t="n">
        <v>78</v>
      </c>
      <c r="I13" s="17" t="n">
        <v>78</v>
      </c>
      <c r="J13" s="6"/>
      <c r="K13" s="6" t="n">
        <f aca="false">I13+J13</f>
        <v>78</v>
      </c>
      <c r="L13" s="18" t="n">
        <f aca="false">K13*0.4</f>
        <v>31.2</v>
      </c>
      <c r="M13" s="18" t="n">
        <v>84</v>
      </c>
      <c r="N13" s="18" t="n">
        <f aca="false">M13*0.6</f>
        <v>50.4</v>
      </c>
      <c r="O13" s="18" t="n">
        <f aca="false">L13+N13</f>
        <v>81.6</v>
      </c>
      <c r="P13" s="21" t="n">
        <v>1</v>
      </c>
      <c r="Q13" s="22"/>
    </row>
    <row r="14" s="23" customFormat="true" ht="30" hidden="false" customHeight="true" outlineLevel="0" collapsed="false">
      <c r="A14" s="6" t="n">
        <v>11</v>
      </c>
      <c r="B14" s="15" t="s">
        <v>48</v>
      </c>
      <c r="C14" s="5" t="s">
        <v>21</v>
      </c>
      <c r="D14" s="16" t="s">
        <v>45</v>
      </c>
      <c r="E14" s="15" t="s">
        <v>46</v>
      </c>
      <c r="F14" s="17" t="s">
        <v>49</v>
      </c>
      <c r="G14" s="6" t="s">
        <v>25</v>
      </c>
      <c r="H14" s="17" t="n">
        <v>70.5</v>
      </c>
      <c r="I14" s="17" t="n">
        <v>70.5</v>
      </c>
      <c r="J14" s="6"/>
      <c r="K14" s="6" t="n">
        <f aca="false">I14+J14</f>
        <v>70.5</v>
      </c>
      <c r="L14" s="18" t="n">
        <f aca="false">K14*0.4</f>
        <v>28.2</v>
      </c>
      <c r="M14" s="18" t="n">
        <v>82.8</v>
      </c>
      <c r="N14" s="18" t="n">
        <f aca="false">M14*0.6</f>
        <v>49.68</v>
      </c>
      <c r="O14" s="18" t="n">
        <f aca="false">L14+N14</f>
        <v>77.88</v>
      </c>
      <c r="P14" s="21" t="n">
        <v>2</v>
      </c>
      <c r="Q14" s="22"/>
    </row>
    <row r="15" s="23" customFormat="true" ht="30" hidden="false" customHeight="true" outlineLevel="0" collapsed="false">
      <c r="A15" s="6" t="n">
        <v>12</v>
      </c>
      <c r="B15" s="15" t="s">
        <v>50</v>
      </c>
      <c r="C15" s="5" t="s">
        <v>21</v>
      </c>
      <c r="D15" s="16" t="s">
        <v>45</v>
      </c>
      <c r="E15" s="15" t="s">
        <v>46</v>
      </c>
      <c r="F15" s="17" t="s">
        <v>51</v>
      </c>
      <c r="G15" s="6" t="s">
        <v>25</v>
      </c>
      <c r="H15" s="17" t="n">
        <v>70</v>
      </c>
      <c r="I15" s="17" t="n">
        <v>70</v>
      </c>
      <c r="J15" s="6"/>
      <c r="K15" s="6" t="n">
        <f aca="false">I15+J15</f>
        <v>70</v>
      </c>
      <c r="L15" s="18" t="n">
        <f aca="false">K15*0.4</f>
        <v>28</v>
      </c>
      <c r="M15" s="18" t="n">
        <v>77.4</v>
      </c>
      <c r="N15" s="18" t="n">
        <f aca="false">M15*0.6</f>
        <v>46.44</v>
      </c>
      <c r="O15" s="18" t="n">
        <f aca="false">L15+N15</f>
        <v>74.44</v>
      </c>
      <c r="P15" s="21" t="n">
        <v>3</v>
      </c>
      <c r="Q15" s="22"/>
    </row>
    <row r="16" s="23" customFormat="true" ht="30" hidden="false" customHeight="true" outlineLevel="0" collapsed="false">
      <c r="A16" s="6" t="n">
        <v>13</v>
      </c>
      <c r="B16" s="15" t="s">
        <v>52</v>
      </c>
      <c r="C16" s="5" t="s">
        <v>53</v>
      </c>
      <c r="D16" s="16" t="s">
        <v>54</v>
      </c>
      <c r="E16" s="15" t="s">
        <v>55</v>
      </c>
      <c r="F16" s="17" t="s">
        <v>56</v>
      </c>
      <c r="G16" s="6" t="s">
        <v>25</v>
      </c>
      <c r="H16" s="17" t="n">
        <v>74</v>
      </c>
      <c r="I16" s="17" t="n">
        <v>74</v>
      </c>
      <c r="J16" s="6"/>
      <c r="K16" s="6" t="n">
        <f aca="false">I16+J16</f>
        <v>74</v>
      </c>
      <c r="L16" s="18" t="n">
        <f aca="false">K16*0.4</f>
        <v>29.6</v>
      </c>
      <c r="M16" s="18" t="n">
        <v>81.8</v>
      </c>
      <c r="N16" s="18" t="n">
        <f aca="false">M16*0.6</f>
        <v>49.08</v>
      </c>
      <c r="O16" s="18" t="n">
        <f aca="false">L16+N16</f>
        <v>78.68</v>
      </c>
      <c r="P16" s="21" t="n">
        <v>1</v>
      </c>
      <c r="Q16" s="22"/>
    </row>
    <row r="17" s="23" customFormat="true" ht="30" hidden="false" customHeight="true" outlineLevel="0" collapsed="false">
      <c r="A17" s="6" t="n">
        <v>14</v>
      </c>
      <c r="B17" s="15" t="s">
        <v>57</v>
      </c>
      <c r="C17" s="5" t="s">
        <v>53</v>
      </c>
      <c r="D17" s="16" t="s">
        <v>54</v>
      </c>
      <c r="E17" s="15" t="s">
        <v>55</v>
      </c>
      <c r="F17" s="17" t="s">
        <v>58</v>
      </c>
      <c r="G17" s="6" t="s">
        <v>25</v>
      </c>
      <c r="H17" s="17" t="n">
        <v>67</v>
      </c>
      <c r="I17" s="17" t="n">
        <v>67</v>
      </c>
      <c r="J17" s="6"/>
      <c r="K17" s="6" t="n">
        <f aca="false">I17+J17</f>
        <v>67</v>
      </c>
      <c r="L17" s="18" t="n">
        <f aca="false">K17*0.4</f>
        <v>26.8</v>
      </c>
      <c r="M17" s="18" t="n">
        <v>86.3</v>
      </c>
      <c r="N17" s="18" t="n">
        <f aca="false">M17*0.6</f>
        <v>51.78</v>
      </c>
      <c r="O17" s="18" t="n">
        <f aca="false">L17+N17</f>
        <v>78.58</v>
      </c>
      <c r="P17" s="21" t="n">
        <v>2</v>
      </c>
      <c r="Q17" s="22"/>
    </row>
    <row r="18" s="23" customFormat="true" ht="30" hidden="false" customHeight="true" outlineLevel="0" collapsed="false">
      <c r="A18" s="6" t="n">
        <v>15</v>
      </c>
      <c r="B18" s="15" t="s">
        <v>59</v>
      </c>
      <c r="C18" s="5" t="s">
        <v>53</v>
      </c>
      <c r="D18" s="16" t="s">
        <v>54</v>
      </c>
      <c r="E18" s="15" t="s">
        <v>55</v>
      </c>
      <c r="F18" s="17" t="s">
        <v>60</v>
      </c>
      <c r="G18" s="6" t="s">
        <v>25</v>
      </c>
      <c r="H18" s="17" t="n">
        <v>65.5</v>
      </c>
      <c r="I18" s="17" t="n">
        <v>65.5</v>
      </c>
      <c r="J18" s="6"/>
      <c r="K18" s="6" t="n">
        <f aca="false">I18+J18</f>
        <v>65.5</v>
      </c>
      <c r="L18" s="18" t="n">
        <f aca="false">K18*0.4</f>
        <v>26.2</v>
      </c>
      <c r="M18" s="18" t="n">
        <v>84.5</v>
      </c>
      <c r="N18" s="18" t="n">
        <f aca="false">M18*0.6</f>
        <v>50.7</v>
      </c>
      <c r="O18" s="18" t="n">
        <f aca="false">L18+N18</f>
        <v>76.9</v>
      </c>
      <c r="P18" s="21" t="n">
        <v>3</v>
      </c>
      <c r="Q18" s="22"/>
    </row>
    <row r="19" s="23" customFormat="true" ht="30" hidden="false" customHeight="true" outlineLevel="0" collapsed="false">
      <c r="A19" s="6" t="n">
        <v>16</v>
      </c>
      <c r="B19" s="15" t="s">
        <v>61</v>
      </c>
      <c r="C19" s="5" t="s">
        <v>62</v>
      </c>
      <c r="D19" s="16" t="s">
        <v>63</v>
      </c>
      <c r="E19" s="15" t="s">
        <v>23</v>
      </c>
      <c r="F19" s="17" t="s">
        <v>64</v>
      </c>
      <c r="G19" s="6" t="s">
        <v>25</v>
      </c>
      <c r="H19" s="17" t="n">
        <v>77</v>
      </c>
      <c r="I19" s="17" t="n">
        <v>77</v>
      </c>
      <c r="J19" s="6"/>
      <c r="K19" s="6" t="n">
        <f aca="false">I19+J19</f>
        <v>77</v>
      </c>
      <c r="L19" s="18" t="n">
        <f aca="false">K19*0.4</f>
        <v>30.8</v>
      </c>
      <c r="M19" s="18" t="n">
        <v>82.4</v>
      </c>
      <c r="N19" s="18" t="n">
        <f aca="false">M19*0.6</f>
        <v>49.44</v>
      </c>
      <c r="O19" s="18" t="n">
        <f aca="false">L19+N19</f>
        <v>80.24</v>
      </c>
      <c r="P19" s="21" t="n">
        <v>1</v>
      </c>
      <c r="Q19" s="22"/>
    </row>
    <row r="20" s="23" customFormat="true" ht="30" hidden="false" customHeight="true" outlineLevel="0" collapsed="false">
      <c r="A20" s="6" t="n">
        <v>17</v>
      </c>
      <c r="B20" s="15" t="s">
        <v>65</v>
      </c>
      <c r="C20" s="5" t="s">
        <v>62</v>
      </c>
      <c r="D20" s="16" t="s">
        <v>63</v>
      </c>
      <c r="E20" s="15" t="s">
        <v>23</v>
      </c>
      <c r="F20" s="17" t="s">
        <v>66</v>
      </c>
      <c r="G20" s="6" t="s">
        <v>25</v>
      </c>
      <c r="H20" s="17" t="n">
        <v>80</v>
      </c>
      <c r="I20" s="17" t="n">
        <v>80</v>
      </c>
      <c r="J20" s="6"/>
      <c r="K20" s="6" t="n">
        <f aca="false">I20+J20</f>
        <v>80</v>
      </c>
      <c r="L20" s="18" t="n">
        <f aca="false">K20*0.4</f>
        <v>32</v>
      </c>
      <c r="M20" s="18" t="n">
        <v>80.4</v>
      </c>
      <c r="N20" s="18" t="n">
        <f aca="false">M20*0.6</f>
        <v>48.24</v>
      </c>
      <c r="O20" s="18" t="n">
        <f aca="false">L20+N20</f>
        <v>80.24</v>
      </c>
      <c r="P20" s="21" t="n">
        <v>2</v>
      </c>
      <c r="Q20" s="24" t="s">
        <v>67</v>
      </c>
    </row>
    <row r="21" s="23" customFormat="true" ht="30" hidden="false" customHeight="true" outlineLevel="0" collapsed="false">
      <c r="A21" s="6" t="n">
        <v>18</v>
      </c>
      <c r="B21" s="15" t="s">
        <v>68</v>
      </c>
      <c r="C21" s="5" t="s">
        <v>62</v>
      </c>
      <c r="D21" s="16" t="s">
        <v>63</v>
      </c>
      <c r="E21" s="15" t="s">
        <v>23</v>
      </c>
      <c r="F21" s="17" t="s">
        <v>69</v>
      </c>
      <c r="G21" s="6" t="s">
        <v>25</v>
      </c>
      <c r="H21" s="17" t="n">
        <v>78</v>
      </c>
      <c r="I21" s="17" t="n">
        <v>78</v>
      </c>
      <c r="J21" s="6"/>
      <c r="K21" s="6" t="n">
        <f aca="false">I21+J21</f>
        <v>78</v>
      </c>
      <c r="L21" s="18" t="n">
        <f aca="false">K21*0.4</f>
        <v>31.2</v>
      </c>
      <c r="M21" s="18" t="n">
        <v>80.6</v>
      </c>
      <c r="N21" s="18" t="n">
        <f aca="false">M21*0.6</f>
        <v>48.36</v>
      </c>
      <c r="O21" s="18" t="n">
        <f aca="false">L21+N21</f>
        <v>79.56</v>
      </c>
      <c r="P21" s="21" t="n">
        <v>3</v>
      </c>
      <c r="Q21" s="22"/>
    </row>
    <row r="22" s="23" customFormat="true" ht="30" hidden="false" customHeight="true" outlineLevel="0" collapsed="false">
      <c r="A22" s="6" t="n">
        <v>19</v>
      </c>
      <c r="B22" s="15" t="s">
        <v>70</v>
      </c>
      <c r="C22" s="5" t="s">
        <v>62</v>
      </c>
      <c r="D22" s="16" t="s">
        <v>71</v>
      </c>
      <c r="E22" s="15" t="s">
        <v>55</v>
      </c>
      <c r="F22" s="17" t="s">
        <v>72</v>
      </c>
      <c r="G22" s="6" t="s">
        <v>25</v>
      </c>
      <c r="H22" s="17" t="n">
        <v>68.5</v>
      </c>
      <c r="I22" s="17" t="n">
        <v>68.5</v>
      </c>
      <c r="J22" s="6"/>
      <c r="K22" s="6" t="n">
        <f aca="false">I22+J22</f>
        <v>68.5</v>
      </c>
      <c r="L22" s="18" t="n">
        <f aca="false">K22*0.4</f>
        <v>27.4</v>
      </c>
      <c r="M22" s="18" t="n">
        <v>83.8</v>
      </c>
      <c r="N22" s="18" t="n">
        <f aca="false">M22*0.6</f>
        <v>50.28</v>
      </c>
      <c r="O22" s="18" t="n">
        <f aca="false">L22+N22</f>
        <v>77.68</v>
      </c>
      <c r="P22" s="21" t="n">
        <v>1</v>
      </c>
      <c r="Q22" s="22"/>
    </row>
    <row r="23" s="23" customFormat="true" ht="30" hidden="false" customHeight="true" outlineLevel="0" collapsed="false">
      <c r="A23" s="6" t="n">
        <v>20</v>
      </c>
      <c r="B23" s="15" t="s">
        <v>73</v>
      </c>
      <c r="C23" s="5" t="s">
        <v>62</v>
      </c>
      <c r="D23" s="16" t="s">
        <v>71</v>
      </c>
      <c r="E23" s="15" t="s">
        <v>55</v>
      </c>
      <c r="F23" s="17" t="s">
        <v>74</v>
      </c>
      <c r="G23" s="6" t="s">
        <v>25</v>
      </c>
      <c r="H23" s="17" t="n">
        <v>65.5</v>
      </c>
      <c r="I23" s="17" t="n">
        <v>65.5</v>
      </c>
      <c r="J23" s="6"/>
      <c r="K23" s="6" t="n">
        <f aca="false">I23+J23</f>
        <v>65.5</v>
      </c>
      <c r="L23" s="18" t="n">
        <f aca="false">K23*0.4</f>
        <v>26.2</v>
      </c>
      <c r="M23" s="18" t="n">
        <v>81.3</v>
      </c>
      <c r="N23" s="18" t="n">
        <f aca="false">M23*0.6</f>
        <v>48.78</v>
      </c>
      <c r="O23" s="18" t="n">
        <f aca="false">L23+N23</f>
        <v>74.98</v>
      </c>
      <c r="P23" s="21" t="n">
        <v>2</v>
      </c>
      <c r="Q23" s="22"/>
    </row>
    <row r="24" s="23" customFormat="true" ht="30" hidden="false" customHeight="true" outlineLevel="0" collapsed="false">
      <c r="A24" s="6" t="n">
        <v>21</v>
      </c>
      <c r="B24" s="15" t="s">
        <v>75</v>
      </c>
      <c r="C24" s="5" t="s">
        <v>76</v>
      </c>
      <c r="D24" s="16" t="s">
        <v>77</v>
      </c>
      <c r="E24" s="15" t="s">
        <v>78</v>
      </c>
      <c r="F24" s="17" t="s">
        <v>79</v>
      </c>
      <c r="G24" s="6" t="s">
        <v>25</v>
      </c>
      <c r="H24" s="17" t="n">
        <v>63.5</v>
      </c>
      <c r="I24" s="17" t="n">
        <v>63.5</v>
      </c>
      <c r="J24" s="6"/>
      <c r="K24" s="6" t="n">
        <f aca="false">I24+J24</f>
        <v>63.5</v>
      </c>
      <c r="L24" s="18" t="n">
        <f aca="false">K24*0.4</f>
        <v>25.4</v>
      </c>
      <c r="M24" s="18" t="n">
        <v>84.01</v>
      </c>
      <c r="N24" s="18" t="n">
        <f aca="false">M24*0.6</f>
        <v>50.406</v>
      </c>
      <c r="O24" s="18" t="n">
        <f aca="false">L24+N24</f>
        <v>75.806</v>
      </c>
      <c r="P24" s="21" t="n">
        <v>1</v>
      </c>
      <c r="Q24" s="22"/>
    </row>
    <row r="25" s="23" customFormat="true" ht="30" hidden="false" customHeight="true" outlineLevel="0" collapsed="false">
      <c r="A25" s="6" t="n">
        <v>22</v>
      </c>
      <c r="B25" s="15" t="s">
        <v>80</v>
      </c>
      <c r="C25" s="5" t="s">
        <v>76</v>
      </c>
      <c r="D25" s="16" t="s">
        <v>77</v>
      </c>
      <c r="E25" s="15" t="s">
        <v>78</v>
      </c>
      <c r="F25" s="17" t="s">
        <v>81</v>
      </c>
      <c r="G25" s="6" t="s">
        <v>25</v>
      </c>
      <c r="H25" s="17" t="n">
        <v>62.5</v>
      </c>
      <c r="I25" s="17" t="n">
        <v>62.5</v>
      </c>
      <c r="J25" s="6"/>
      <c r="K25" s="6" t="n">
        <f aca="false">I25+J25</f>
        <v>62.5</v>
      </c>
      <c r="L25" s="18" t="n">
        <f aca="false">K25*0.4</f>
        <v>25</v>
      </c>
      <c r="M25" s="18" t="n">
        <v>83.91</v>
      </c>
      <c r="N25" s="18" t="n">
        <f aca="false">M25*0.6</f>
        <v>50.346</v>
      </c>
      <c r="O25" s="18" t="n">
        <f aca="false">L25+N25</f>
        <v>75.346</v>
      </c>
      <c r="P25" s="21" t="n">
        <v>2</v>
      </c>
      <c r="Q25" s="22"/>
    </row>
  </sheetData>
  <autoFilter ref="A1:O25"/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L2"/>
    <mergeCell ref="M2:N2"/>
    <mergeCell ref="O2:O3"/>
    <mergeCell ref="P2:P3"/>
    <mergeCell ref="Q2:Q3"/>
  </mergeCells>
  <conditionalFormatting sqref="F4:F25">
    <cfRule type="expression" priority="2" aboveAverage="0" equalAverage="0" bottom="0" percent="0" rank="0" text="" dxfId="3">
      <formula>AND(COUNTIF($F$4:$F$25,F4)&gt;1,NOT(ISBLANK(F4)))</formula>
    </cfRule>
  </conditionalFormatting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09:27:44Z</dcterms:created>
  <dc:creator/>
  <dc:description/>
  <dc:language>en-US</dc:language>
  <cp:lastModifiedBy>user</cp:lastModifiedBy>
  <dcterms:modified xsi:type="dcterms:W3CDTF">2024-08-26T18:2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8D5433F0C128F21C52CC660AD5B2C6</vt:lpwstr>
  </property>
  <property fmtid="{D5CDD505-2E9C-101B-9397-08002B2CF9AE}" pid="3" name="KSOProductBuildVer">
    <vt:lpwstr>2052-11.8.2.1117</vt:lpwstr>
  </property>
</Properties>
</file>