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成绩" sheetId="1" state="visible" r:id="rId2"/>
  </sheets>
  <definedNames>
    <definedName function="false" hidden="true" localSheetId="0" name="_xlnm._FilterDatabase" vbProcedure="false">'笔试+面试成绩'!$A$1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78">
  <si>
    <t xml:space="preserve">准考证号</t>
  </si>
  <si>
    <t xml:space="preserve">姓名</t>
  </si>
  <si>
    <t xml:space="preserve">报考岗位</t>
  </si>
  <si>
    <t xml:space="preserve">笔试成绩</t>
  </si>
  <si>
    <r>
      <rPr>
        <b val="true"/>
        <sz val="11"/>
        <rFont val="Noto Sans"/>
        <family val="2"/>
      </rPr>
      <t xml:space="preserve">笔试折算分（笔试成绩</t>
    </r>
    <r>
      <rPr>
        <b val="true"/>
        <sz val="11"/>
        <rFont val="宋体"/>
        <family val="0"/>
        <charset val="134"/>
      </rPr>
      <t xml:space="preserve">÷2×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算成绩（面试成绩</t>
    </r>
    <r>
      <rPr>
        <b val="true"/>
        <sz val="11"/>
        <rFont val="宋体"/>
        <family val="0"/>
        <charset val="134"/>
      </rPr>
      <t xml:space="preserve">×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00701026620</t>
  </si>
  <si>
    <t xml:space="preserve">童可豪</t>
  </si>
  <si>
    <r>
      <rPr>
        <sz val="10"/>
        <rFont val="Noto Sans"/>
        <family val="2"/>
      </rPr>
      <t xml:space="preserve">初中科学</t>
    </r>
    <r>
      <rPr>
        <sz val="10"/>
        <rFont val="Arial Unicode MS"/>
        <family val="0"/>
        <charset val="134"/>
      </rPr>
      <t xml:space="preserve">2</t>
    </r>
  </si>
  <si>
    <t xml:space="preserve">入围体检</t>
  </si>
  <si>
    <t xml:space="preserve">00701026006</t>
  </si>
  <si>
    <t xml:space="preserve">吴婧阳</t>
  </si>
  <si>
    <t xml:space="preserve">00701026010</t>
  </si>
  <si>
    <t xml:space="preserve">刘佳庆</t>
  </si>
  <si>
    <t xml:space="preserve">00701026120</t>
  </si>
  <si>
    <t xml:space="preserve">吴婉婷</t>
  </si>
  <si>
    <t xml:space="preserve">00701026005</t>
  </si>
  <si>
    <t xml:space="preserve">王伟</t>
  </si>
  <si>
    <t xml:space="preserve">00701025821</t>
  </si>
  <si>
    <t xml:space="preserve">虞越峰</t>
  </si>
  <si>
    <t xml:space="preserve">00701026220</t>
  </si>
  <si>
    <t xml:space="preserve">李云彩</t>
  </si>
  <si>
    <t xml:space="preserve">00701026206</t>
  </si>
  <si>
    <t xml:space="preserve">彭双仪</t>
  </si>
  <si>
    <t xml:space="preserve">00701026217</t>
  </si>
  <si>
    <t xml:space="preserve">缪逸</t>
  </si>
  <si>
    <t xml:space="preserve">00701026125</t>
  </si>
  <si>
    <t xml:space="preserve">洪施虹</t>
  </si>
  <si>
    <t xml:space="preserve">00701026510</t>
  </si>
  <si>
    <t xml:space="preserve">骆芳婷</t>
  </si>
  <si>
    <t xml:space="preserve">00701026508</t>
  </si>
  <si>
    <t xml:space="preserve">程嘉君</t>
  </si>
  <si>
    <t xml:space="preserve">00701038615</t>
  </si>
  <si>
    <t xml:space="preserve">厉晶晶</t>
  </si>
  <si>
    <t xml:space="preserve">初中社会</t>
  </si>
  <si>
    <t xml:space="preserve">缺考</t>
  </si>
  <si>
    <t xml:space="preserve">/</t>
  </si>
  <si>
    <t xml:space="preserve">00701038504</t>
  </si>
  <si>
    <t xml:space="preserve">吴梅</t>
  </si>
  <si>
    <t xml:space="preserve">00701038502</t>
  </si>
  <si>
    <t xml:space="preserve">倪铖俊</t>
  </si>
  <si>
    <t xml:space="preserve">00701038416</t>
  </si>
  <si>
    <t xml:space="preserve">钱欣妍</t>
  </si>
  <si>
    <t xml:space="preserve">00701038425</t>
  </si>
  <si>
    <t xml:space="preserve">张思涵</t>
  </si>
  <si>
    <t xml:space="preserve">00701038510</t>
  </si>
  <si>
    <t xml:space="preserve">朱盛</t>
  </si>
  <si>
    <t xml:space="preserve">00701038605</t>
  </si>
  <si>
    <t xml:space="preserve">金林潇</t>
  </si>
  <si>
    <t xml:space="preserve">00701038503</t>
  </si>
  <si>
    <t xml:space="preserve">农利玲</t>
  </si>
  <si>
    <t xml:space="preserve">00701038528</t>
  </si>
  <si>
    <t xml:space="preserve">应超</t>
  </si>
  <si>
    <t xml:space="preserve">00701038512</t>
  </si>
  <si>
    <t xml:space="preserve">李墨竹</t>
  </si>
  <si>
    <t xml:space="preserve">00701038421</t>
  </si>
  <si>
    <t xml:space="preserve">楼飘颖</t>
  </si>
  <si>
    <t xml:space="preserve">00701038415</t>
  </si>
  <si>
    <t xml:space="preserve">俞煜</t>
  </si>
  <si>
    <t xml:space="preserve">00701038518</t>
  </si>
  <si>
    <t xml:space="preserve">施玥</t>
  </si>
  <si>
    <t xml:space="preserve">00701038408</t>
  </si>
  <si>
    <t xml:space="preserve">廖安琪</t>
  </si>
  <si>
    <t xml:space="preserve">00701038413</t>
  </si>
  <si>
    <t xml:space="preserve">占振宇</t>
  </si>
  <si>
    <t xml:space="preserve">00701038529</t>
  </si>
  <si>
    <t xml:space="preserve">仇庆易</t>
  </si>
  <si>
    <t xml:space="preserve">00701038417</t>
  </si>
  <si>
    <t xml:space="preserve">傅延琳</t>
  </si>
  <si>
    <t xml:space="preserve">00701038516</t>
  </si>
  <si>
    <t xml:space="preserve">周媛</t>
  </si>
  <si>
    <t xml:space="preserve">00701038424</t>
  </si>
  <si>
    <t xml:space="preserve">周佩伦</t>
  </si>
  <si>
    <t xml:space="preserve">00701038614</t>
  </si>
  <si>
    <t xml:space="preserve">张婕</t>
  </si>
  <si>
    <t xml:space="preserve">00701038610</t>
  </si>
  <si>
    <t xml:space="preserve">柳婷</t>
  </si>
  <si>
    <t xml:space="preserve">00701038511</t>
  </si>
  <si>
    <t xml:space="preserve">李娜</t>
  </si>
  <si>
    <t xml:space="preserve">00701038409</t>
  </si>
  <si>
    <t xml:space="preserve">杨娟</t>
  </si>
  <si>
    <t xml:space="preserve">00701038521</t>
  </si>
  <si>
    <t xml:space="preserve">郑莹莹</t>
  </si>
  <si>
    <t xml:space="preserve">00701038422</t>
  </si>
  <si>
    <t xml:space="preserve">汪天星</t>
  </si>
  <si>
    <t xml:space="preserve">00701038513</t>
  </si>
  <si>
    <t xml:space="preserve">俞雯彦</t>
  </si>
  <si>
    <t xml:space="preserve">00701038514</t>
  </si>
  <si>
    <t xml:space="preserve">徐梦</t>
  </si>
  <si>
    <t xml:space="preserve">00701038411</t>
  </si>
  <si>
    <t xml:space="preserve">蓝秀</t>
  </si>
  <si>
    <t xml:space="preserve">00701038404</t>
  </si>
  <si>
    <t xml:space="preserve">卢艳</t>
  </si>
  <si>
    <t xml:space="preserve">00701024426</t>
  </si>
  <si>
    <t xml:space="preserve">季春薇</t>
  </si>
  <si>
    <r>
      <rPr>
        <sz val="10"/>
        <rFont val="Noto Sans"/>
        <family val="2"/>
      </rPr>
      <t xml:space="preserve">初中数学</t>
    </r>
    <r>
      <rPr>
        <sz val="10"/>
        <rFont val="Arial Unicode MS"/>
        <family val="0"/>
        <charset val="134"/>
      </rPr>
      <t xml:space="preserve">2</t>
    </r>
  </si>
  <si>
    <t xml:space="preserve">00701024602</t>
  </si>
  <si>
    <t xml:space="preserve">韦慧楠</t>
  </si>
  <si>
    <t xml:space="preserve">00701025103</t>
  </si>
  <si>
    <t xml:space="preserve">郑雨杭</t>
  </si>
  <si>
    <t xml:space="preserve">00701024429</t>
  </si>
  <si>
    <t xml:space="preserve">陈佩佩</t>
  </si>
  <si>
    <t xml:space="preserve">00701025310</t>
  </si>
  <si>
    <t xml:space="preserve">倪立</t>
  </si>
  <si>
    <t xml:space="preserve">00701024719</t>
  </si>
  <si>
    <t xml:space="preserve">王晓明</t>
  </si>
  <si>
    <t xml:space="preserve">00701024711</t>
  </si>
  <si>
    <t xml:space="preserve">范佩静</t>
  </si>
  <si>
    <t xml:space="preserve">00701024617</t>
  </si>
  <si>
    <t xml:space="preserve">孙浩</t>
  </si>
  <si>
    <t xml:space="preserve">00701025616</t>
  </si>
  <si>
    <t xml:space="preserve">黄丽莎</t>
  </si>
  <si>
    <t xml:space="preserve">00701024515</t>
  </si>
  <si>
    <t xml:space="preserve">桂瑶</t>
  </si>
  <si>
    <t xml:space="preserve">00701024324</t>
  </si>
  <si>
    <t xml:space="preserve">洪思晗</t>
  </si>
  <si>
    <t xml:space="preserve">00701025106</t>
  </si>
  <si>
    <t xml:space="preserve">丁楚迪</t>
  </si>
  <si>
    <t xml:space="preserve">00701024112</t>
  </si>
  <si>
    <t xml:space="preserve">陈晨琪</t>
  </si>
  <si>
    <t xml:space="preserve">00701025304</t>
  </si>
  <si>
    <t xml:space="preserve">吴毅</t>
  </si>
  <si>
    <t xml:space="preserve">00701024204</t>
  </si>
  <si>
    <t xml:space="preserve">叶玲洁</t>
  </si>
  <si>
    <t xml:space="preserve">00701024825</t>
  </si>
  <si>
    <t xml:space="preserve">孔胜蓝</t>
  </si>
  <si>
    <t xml:space="preserve">00701024010</t>
  </si>
  <si>
    <t xml:space="preserve">郑东</t>
  </si>
  <si>
    <t xml:space="preserve">00701025216</t>
  </si>
  <si>
    <t xml:space="preserve">董梦雅</t>
  </si>
  <si>
    <t xml:space="preserve">00701025530</t>
  </si>
  <si>
    <t xml:space="preserve">吕威</t>
  </si>
  <si>
    <t xml:space="preserve">00701037416</t>
  </si>
  <si>
    <t xml:space="preserve">胡美晶</t>
  </si>
  <si>
    <t xml:space="preserve">初中英语</t>
  </si>
  <si>
    <t xml:space="preserve">00701038130</t>
  </si>
  <si>
    <t xml:space="preserve">伍晓灿</t>
  </si>
  <si>
    <t xml:space="preserve">00701038220</t>
  </si>
  <si>
    <t xml:space="preserve">俞小聪</t>
  </si>
  <si>
    <t xml:space="preserve">00701037514</t>
  </si>
  <si>
    <t xml:space="preserve">崔佳妮</t>
  </si>
  <si>
    <t xml:space="preserve">00701038213</t>
  </si>
  <si>
    <t xml:space="preserve">刘盼</t>
  </si>
  <si>
    <t xml:space="preserve">00701037710</t>
  </si>
  <si>
    <t xml:space="preserve">钱婵姗</t>
  </si>
  <si>
    <t xml:space="preserve">00701037722</t>
  </si>
  <si>
    <t xml:space="preserve">周蒙蒙</t>
  </si>
  <si>
    <t xml:space="preserve">00701037319</t>
  </si>
  <si>
    <t xml:space="preserve">陈楠</t>
  </si>
  <si>
    <t xml:space="preserve">00701037615</t>
  </si>
  <si>
    <t xml:space="preserve">胡伟铖</t>
  </si>
  <si>
    <t xml:space="preserve">00701037107</t>
  </si>
  <si>
    <t xml:space="preserve">徐溶</t>
  </si>
  <si>
    <t xml:space="preserve">00701037911</t>
  </si>
  <si>
    <t xml:space="preserve">陈纵横</t>
  </si>
  <si>
    <t xml:space="preserve">00701037717</t>
  </si>
  <si>
    <t xml:space="preserve">陈彬彬</t>
  </si>
  <si>
    <t xml:space="preserve">00701037010</t>
  </si>
  <si>
    <t xml:space="preserve">周珊珊</t>
  </si>
  <si>
    <t xml:space="preserve">00701011201</t>
  </si>
  <si>
    <t xml:space="preserve">金璇</t>
  </si>
  <si>
    <t xml:space="preserve">初中语文</t>
  </si>
  <si>
    <t xml:space="preserve">00701011930</t>
  </si>
  <si>
    <t xml:space="preserve">张也</t>
  </si>
  <si>
    <t xml:space="preserve">00701011111</t>
  </si>
  <si>
    <t xml:space="preserve">翁晨怡</t>
  </si>
  <si>
    <t xml:space="preserve">00701011819</t>
  </si>
  <si>
    <t xml:space="preserve">谢梦婷</t>
  </si>
  <si>
    <t xml:space="preserve">00701011226</t>
  </si>
  <si>
    <t xml:space="preserve">罗丽</t>
  </si>
  <si>
    <t xml:space="preserve">00701010209</t>
  </si>
  <si>
    <t xml:space="preserve">龚雨琳</t>
  </si>
  <si>
    <t xml:space="preserve">00701011009</t>
  </si>
  <si>
    <t xml:space="preserve">洪佳炜</t>
  </si>
  <si>
    <t xml:space="preserve">00701011225</t>
  </si>
  <si>
    <t xml:space="preserve">徐小凤</t>
  </si>
  <si>
    <t xml:space="preserve">00701012817</t>
  </si>
  <si>
    <t xml:space="preserve">庞梦霞</t>
  </si>
  <si>
    <t xml:space="preserve">00701012330</t>
  </si>
  <si>
    <t xml:space="preserve">罗琪炜</t>
  </si>
  <si>
    <t xml:space="preserve">00701013103</t>
  </si>
  <si>
    <t xml:space="preserve">叶金芬</t>
  </si>
  <si>
    <t xml:space="preserve">00701011716</t>
  </si>
  <si>
    <t xml:space="preserve">卓夏依</t>
  </si>
  <si>
    <t xml:space="preserve">00701026417</t>
  </si>
  <si>
    <t xml:space="preserve">杨鹏</t>
  </si>
  <si>
    <t xml:space="preserve">小学科学</t>
  </si>
  <si>
    <t xml:space="preserve">00701026315</t>
  </si>
  <si>
    <t xml:space="preserve">黄法晶</t>
  </si>
  <si>
    <t xml:space="preserve">00701026311</t>
  </si>
  <si>
    <t xml:space="preserve">于远超</t>
  </si>
  <si>
    <t xml:space="preserve">00701026117</t>
  </si>
  <si>
    <t xml:space="preserve">陈惠惠</t>
  </si>
  <si>
    <t xml:space="preserve">00701026129</t>
  </si>
  <si>
    <t xml:space="preserve">朱菊芬</t>
  </si>
  <si>
    <t xml:space="preserve">00701025713</t>
  </si>
  <si>
    <t xml:space="preserve">朱雅菱</t>
  </si>
  <si>
    <t xml:space="preserve">00701026504</t>
  </si>
  <si>
    <t xml:space="preserve">华蓓蓓</t>
  </si>
  <si>
    <t xml:space="preserve">00701026027</t>
  </si>
  <si>
    <t xml:space="preserve">孙璐璐</t>
  </si>
  <si>
    <t xml:space="preserve">00701025814</t>
  </si>
  <si>
    <t xml:space="preserve">金志林</t>
  </si>
  <si>
    <t xml:space="preserve">00701026419</t>
  </si>
  <si>
    <t xml:space="preserve">余丽萍</t>
  </si>
  <si>
    <t xml:space="preserve">00701026228</t>
  </si>
  <si>
    <t xml:space="preserve">钱雅婷</t>
  </si>
  <si>
    <t xml:space="preserve">00701026520</t>
  </si>
  <si>
    <t xml:space="preserve">孙慧煜</t>
  </si>
  <si>
    <t xml:space="preserve">00701026526</t>
  </si>
  <si>
    <t xml:space="preserve">张翱鹏</t>
  </si>
  <si>
    <t xml:space="preserve">00701025922</t>
  </si>
  <si>
    <t xml:space="preserve">陈巧</t>
  </si>
  <si>
    <t xml:space="preserve">00701026226</t>
  </si>
  <si>
    <t xml:space="preserve">林秀秀</t>
  </si>
  <si>
    <t xml:space="preserve">00701026008</t>
  </si>
  <si>
    <t xml:space="preserve">陈凯</t>
  </si>
  <si>
    <t xml:space="preserve">00701025908</t>
  </si>
  <si>
    <t xml:space="preserve">聂何晨</t>
  </si>
  <si>
    <t xml:space="preserve">00701025708</t>
  </si>
  <si>
    <t xml:space="preserve">范望强</t>
  </si>
  <si>
    <t xml:space="preserve">00701026106</t>
  </si>
  <si>
    <t xml:space="preserve">周嘉晖</t>
  </si>
  <si>
    <t xml:space="preserve">00701025709</t>
  </si>
  <si>
    <t xml:space="preserve">叶一姿</t>
  </si>
  <si>
    <t xml:space="preserve">00701025413</t>
  </si>
  <si>
    <t xml:space="preserve">毛水花</t>
  </si>
  <si>
    <t xml:space="preserve">小学数学</t>
  </si>
  <si>
    <t xml:space="preserve">00701024018</t>
  </si>
  <si>
    <t xml:space="preserve">应啸</t>
  </si>
  <si>
    <t xml:space="preserve">00701025122</t>
  </si>
  <si>
    <t xml:space="preserve">洪心玥</t>
  </si>
  <si>
    <t xml:space="preserve">00701025520</t>
  </si>
  <si>
    <t xml:space="preserve">毛妍菲</t>
  </si>
  <si>
    <t xml:space="preserve">00701025325</t>
  </si>
  <si>
    <t xml:space="preserve">钱远盼</t>
  </si>
  <si>
    <t xml:space="preserve">00701024007</t>
  </si>
  <si>
    <t xml:space="preserve">钱颖珂</t>
  </si>
  <si>
    <t xml:space="preserve">00701025503</t>
  </si>
  <si>
    <t xml:space="preserve">汤子薇</t>
  </si>
  <si>
    <t xml:space="preserve">00701025023</t>
  </si>
  <si>
    <t xml:space="preserve">俞仕莹</t>
  </si>
  <si>
    <t xml:space="preserve">00701024212</t>
  </si>
  <si>
    <t xml:space="preserve">林盈盈</t>
  </si>
  <si>
    <t xml:space="preserve">00701024616</t>
  </si>
  <si>
    <t xml:space="preserve">郭智爱</t>
  </si>
  <si>
    <t xml:space="preserve">00701024726</t>
  </si>
  <si>
    <t xml:space="preserve">王玉</t>
  </si>
  <si>
    <t xml:space="preserve">00701024622</t>
  </si>
  <si>
    <t xml:space="preserve">朱执祎</t>
  </si>
  <si>
    <t xml:space="preserve">00701024319</t>
  </si>
  <si>
    <t xml:space="preserve">王君妍</t>
  </si>
  <si>
    <t xml:space="preserve">00701024724</t>
  </si>
  <si>
    <t xml:space="preserve">汪停</t>
  </si>
  <si>
    <t xml:space="preserve">00701025328</t>
  </si>
  <si>
    <t xml:space="preserve">王璐安</t>
  </si>
  <si>
    <t xml:space="preserve">00701025221</t>
  </si>
  <si>
    <t xml:space="preserve">韩彬倩</t>
  </si>
  <si>
    <t xml:space="preserve">00701024922</t>
  </si>
  <si>
    <t xml:space="preserve">楼伟锋</t>
  </si>
  <si>
    <t xml:space="preserve">00701024907</t>
  </si>
  <si>
    <t xml:space="preserve">张俊</t>
  </si>
  <si>
    <t xml:space="preserve">00701038008</t>
  </si>
  <si>
    <t xml:space="preserve">蒋柳倩</t>
  </si>
  <si>
    <t xml:space="preserve">小学英语</t>
  </si>
  <si>
    <t xml:space="preserve">00701037226</t>
  </si>
  <si>
    <t xml:space="preserve">俞凯旋</t>
  </si>
  <si>
    <t xml:space="preserve">00701038313</t>
  </si>
  <si>
    <t xml:space="preserve">林嘉怡</t>
  </si>
  <si>
    <t xml:space="preserve">00701010105</t>
  </si>
  <si>
    <t xml:space="preserve">谢怡婷</t>
  </si>
  <si>
    <t xml:space="preserve">小学语文</t>
  </si>
  <si>
    <t xml:space="preserve">00701011715</t>
  </si>
  <si>
    <t xml:space="preserve">张铭洁</t>
  </si>
  <si>
    <t xml:space="preserve">00701011915</t>
  </si>
  <si>
    <t xml:space="preserve">冯微微</t>
  </si>
  <si>
    <t xml:space="preserve">00701011217</t>
  </si>
  <si>
    <t xml:space="preserve">崔佳琪</t>
  </si>
  <si>
    <t xml:space="preserve">00701011717</t>
  </si>
  <si>
    <t xml:space="preserve">叶宇滔</t>
  </si>
  <si>
    <t xml:space="preserve">00701010523</t>
  </si>
  <si>
    <t xml:space="preserve">金夏闻</t>
  </si>
  <si>
    <t xml:space="preserve">00701013308</t>
  </si>
  <si>
    <t xml:space="preserve">李晨依</t>
  </si>
  <si>
    <t xml:space="preserve">00701010625</t>
  </si>
  <si>
    <t xml:space="preserve">张佳琪</t>
  </si>
  <si>
    <t xml:space="preserve">00701012617</t>
  </si>
  <si>
    <t xml:space="preserve">徐雨薇</t>
  </si>
  <si>
    <t xml:space="preserve">00701012907</t>
  </si>
  <si>
    <t xml:space="preserve">林家伊</t>
  </si>
  <si>
    <t xml:space="preserve">00701011905</t>
  </si>
  <si>
    <t xml:space="preserve">叶晓慧</t>
  </si>
  <si>
    <t xml:space="preserve">00701012816</t>
  </si>
  <si>
    <t xml:space="preserve">寿黎涔</t>
  </si>
  <si>
    <t xml:space="preserve">00701013217</t>
  </si>
  <si>
    <t xml:space="preserve">徐佳丽</t>
  </si>
  <si>
    <t xml:space="preserve">00701012225</t>
  </si>
  <si>
    <t xml:space="preserve">胡爱珍</t>
  </si>
  <si>
    <t xml:space="preserve">00701012806</t>
  </si>
  <si>
    <t xml:space="preserve">王威薇</t>
  </si>
  <si>
    <t xml:space="preserve">00701010416</t>
  </si>
  <si>
    <t xml:space="preserve">徐颖</t>
  </si>
  <si>
    <t xml:space="preserve">00701011703</t>
  </si>
  <si>
    <t xml:space="preserve">周焱</t>
  </si>
  <si>
    <t xml:space="preserve">00701010806</t>
  </si>
  <si>
    <t xml:space="preserve">陈勤</t>
  </si>
  <si>
    <t xml:space="preserve">00701010425</t>
  </si>
  <si>
    <t xml:space="preserve">赵忆梦</t>
  </si>
  <si>
    <t xml:space="preserve">00701012821</t>
  </si>
  <si>
    <t xml:space="preserve">薛伊琳</t>
  </si>
  <si>
    <t xml:space="preserve">00701013302</t>
  </si>
  <si>
    <t xml:space="preserve">蒋文奇</t>
  </si>
  <si>
    <t xml:space="preserve">00701011019</t>
  </si>
  <si>
    <t xml:space="preserve">杨妍</t>
  </si>
  <si>
    <t xml:space="preserve">00701011303</t>
  </si>
  <si>
    <t xml:space="preserve">朱巧燕</t>
  </si>
  <si>
    <t xml:space="preserve">00701010313</t>
  </si>
  <si>
    <t xml:space="preserve">楼薇</t>
  </si>
  <si>
    <t xml:space="preserve">00701011514</t>
  </si>
  <si>
    <t xml:space="preserve">朱雨怡</t>
  </si>
  <si>
    <t xml:space="preserve">00701011206</t>
  </si>
  <si>
    <t xml:space="preserve">蒋哲易</t>
  </si>
  <si>
    <t xml:space="preserve">00701012015</t>
  </si>
  <si>
    <t xml:space="preserve">虞明雪</t>
  </si>
  <si>
    <t xml:space="preserve">00701010930</t>
  </si>
  <si>
    <t xml:space="preserve">董雅</t>
  </si>
  <si>
    <t xml:space="preserve">00701011910</t>
  </si>
  <si>
    <t xml:space="preserve">张念杭</t>
  </si>
  <si>
    <t xml:space="preserve">00701011410</t>
  </si>
  <si>
    <t xml:space="preserve">李若楠</t>
  </si>
  <si>
    <t xml:space="preserve">00701012009</t>
  </si>
  <si>
    <t xml:space="preserve">王佳慧</t>
  </si>
  <si>
    <t xml:space="preserve">00701012325</t>
  </si>
  <si>
    <t xml:space="preserve">周静凡</t>
  </si>
  <si>
    <t xml:space="preserve">00701012714</t>
  </si>
  <si>
    <t xml:space="preserve">金江蔚</t>
  </si>
  <si>
    <t xml:space="preserve">00701013114</t>
  </si>
  <si>
    <t xml:space="preserve">曹燕泽</t>
  </si>
  <si>
    <t xml:space="preserve">00701010327</t>
  </si>
  <si>
    <t xml:space="preserve">周丽娜</t>
  </si>
  <si>
    <t xml:space="preserve">00701013203</t>
  </si>
  <si>
    <t xml:space="preserve">曹涵</t>
  </si>
  <si>
    <t xml:space="preserve">00701011623</t>
  </si>
  <si>
    <t xml:space="preserve">毛红伟</t>
  </si>
  <si>
    <t xml:space="preserve">00701012116</t>
  </si>
  <si>
    <t xml:space="preserve">韦佳天</t>
  </si>
  <si>
    <t xml:space="preserve">00701011208</t>
  </si>
  <si>
    <t xml:space="preserve">彭富女</t>
  </si>
  <si>
    <t xml:space="preserve">00701010722</t>
  </si>
  <si>
    <t xml:space="preserve">陈雅君</t>
  </si>
  <si>
    <t xml:space="preserve">00701011629</t>
  </si>
  <si>
    <t xml:space="preserve">吴翠霞</t>
  </si>
  <si>
    <t xml:space="preserve">00701013022</t>
  </si>
  <si>
    <t xml:space="preserve">余璐</t>
  </si>
  <si>
    <t xml:space="preserve">00701011826</t>
  </si>
  <si>
    <t xml:space="preserve">陈媛</t>
  </si>
  <si>
    <t xml:space="preserve">00701011502</t>
  </si>
  <si>
    <t xml:space="preserve">吕琼洁</t>
  </si>
  <si>
    <t xml:space="preserve">00701010123</t>
  </si>
  <si>
    <t xml:space="preserve">陈圆媛</t>
  </si>
  <si>
    <t xml:space="preserve">00701012815</t>
  </si>
  <si>
    <t xml:space="preserve">陈甜甜</t>
  </si>
  <si>
    <t xml:space="preserve">00701012324</t>
  </si>
  <si>
    <t xml:space="preserve">黄凯莉</t>
  </si>
  <si>
    <t xml:space="preserve">00701011117</t>
  </si>
  <si>
    <t xml:space="preserve">蒋丽</t>
  </si>
  <si>
    <t xml:space="preserve">00701011109</t>
  </si>
  <si>
    <t xml:space="preserve">李晨</t>
  </si>
  <si>
    <t xml:space="preserve">00701010512</t>
  </si>
  <si>
    <t xml:space="preserve">冯京晶</t>
  </si>
  <si>
    <t xml:space="preserve">00701011205</t>
  </si>
  <si>
    <t xml:space="preserve">施荭翌</t>
  </si>
  <si>
    <t xml:space="preserve">00701013729</t>
  </si>
  <si>
    <t xml:space="preserve">徐琪</t>
  </si>
  <si>
    <r>
      <rPr>
        <sz val="10"/>
        <rFont val="Noto Sans"/>
        <family val="2"/>
      </rPr>
      <t xml:space="preserve">中小学体育</t>
    </r>
    <r>
      <rPr>
        <sz val="10"/>
        <rFont val="Arial Unicode MS"/>
        <family val="0"/>
        <charset val="134"/>
      </rPr>
      <t xml:space="preserve">1</t>
    </r>
  </si>
  <si>
    <t xml:space="preserve">00701013424</t>
  </si>
  <si>
    <t xml:space="preserve">楼懿菲</t>
  </si>
  <si>
    <t xml:space="preserve">00701013803</t>
  </si>
  <si>
    <t xml:space="preserve">张毅炜</t>
  </si>
  <si>
    <t xml:space="preserve">00701013609</t>
  </si>
  <si>
    <t xml:space="preserve">金宇晨</t>
  </si>
  <si>
    <t xml:space="preserve">00701013824</t>
  </si>
  <si>
    <t xml:space="preserve">严天天</t>
  </si>
  <si>
    <t xml:space="preserve">00701013807</t>
  </si>
  <si>
    <t xml:space="preserve">朱帅烽</t>
  </si>
  <si>
    <t xml:space="preserve">00701013925</t>
  </si>
  <si>
    <t xml:space="preserve">雷叶寒</t>
  </si>
  <si>
    <t xml:space="preserve">00701013423</t>
  </si>
  <si>
    <t xml:space="preserve">陈择</t>
  </si>
  <si>
    <t xml:space="preserve">00701013818</t>
  </si>
  <si>
    <t xml:space="preserve">邵婕</t>
  </si>
  <si>
    <t xml:space="preserve">00701013613</t>
  </si>
  <si>
    <t xml:space="preserve">阳思</t>
  </si>
  <si>
    <t xml:space="preserve">00701013930</t>
  </si>
  <si>
    <t xml:space="preserve">章宸箬</t>
  </si>
  <si>
    <t xml:space="preserve">00701013605</t>
  </si>
  <si>
    <t xml:space="preserve">廖子微</t>
  </si>
  <si>
    <t xml:space="preserve">00701013401</t>
  </si>
  <si>
    <t xml:space="preserve">黄小飞</t>
  </si>
  <si>
    <t xml:space="preserve">00701013929</t>
  </si>
  <si>
    <t xml:space="preserve">盛晔晨</t>
  </si>
  <si>
    <t xml:space="preserve">00701013519</t>
  </si>
  <si>
    <t xml:space="preserve">鲁燕燕</t>
  </si>
  <si>
    <t xml:space="preserve">00701013719</t>
  </si>
  <si>
    <t xml:space="preserve">徐兆昀</t>
  </si>
  <si>
    <t xml:space="preserve">00701013604</t>
  </si>
  <si>
    <t xml:space="preserve">黄东衣临</t>
  </si>
  <si>
    <t xml:space="preserve">00701013426</t>
  </si>
  <si>
    <t xml:space="preserve">方天丽</t>
  </si>
  <si>
    <t xml:space="preserve">00701013602</t>
  </si>
  <si>
    <t xml:space="preserve">曹景鑫</t>
  </si>
  <si>
    <t xml:space="preserve">00701013918</t>
  </si>
  <si>
    <t xml:space="preserve">侯小旦</t>
  </si>
  <si>
    <t xml:space="preserve">00701013812</t>
  </si>
  <si>
    <t xml:space="preserve">毛洪涛</t>
  </si>
  <si>
    <t xml:space="preserve">00701013622</t>
  </si>
  <si>
    <t xml:space="preserve">陈伟</t>
  </si>
  <si>
    <t xml:space="preserve">00701038702</t>
  </si>
  <si>
    <t xml:space="preserve">贾祎盟</t>
  </si>
  <si>
    <r>
      <rPr>
        <sz val="10"/>
        <rFont val="Noto Sans"/>
        <family val="2"/>
      </rPr>
      <t xml:space="preserve">中小学体育</t>
    </r>
    <r>
      <rPr>
        <sz val="10"/>
        <rFont val="Arial Unicode MS"/>
        <family val="0"/>
        <charset val="134"/>
      </rPr>
      <t xml:space="preserve">2</t>
    </r>
  </si>
  <si>
    <t xml:space="preserve">00701038711</t>
  </si>
  <si>
    <t xml:space="preserve">张杰</t>
  </si>
  <si>
    <t xml:space="preserve">00701038703</t>
  </si>
  <si>
    <t xml:space="preserve">毛江云</t>
  </si>
  <si>
    <t xml:space="preserve">00701026902</t>
  </si>
  <si>
    <t xml:space="preserve">王德豪</t>
  </si>
  <si>
    <t xml:space="preserve">中小学信息技术</t>
  </si>
  <si>
    <t xml:space="preserve">00701026912</t>
  </si>
  <si>
    <t xml:space="preserve">龚丹妮</t>
  </si>
  <si>
    <t xml:space="preserve">00701026814</t>
  </si>
  <si>
    <t xml:space="preserve">马蕊</t>
  </si>
  <si>
    <t xml:space="preserve">00701039018</t>
  </si>
  <si>
    <t xml:space="preserve">洪佳颖</t>
  </si>
  <si>
    <t xml:space="preserve">中小学音乐</t>
  </si>
  <si>
    <t xml:space="preserve">00701038808</t>
  </si>
  <si>
    <t xml:space="preserve">汪宴如</t>
  </si>
  <si>
    <t xml:space="preserve">00701038827</t>
  </si>
  <si>
    <t xml:space="preserve">万雯婷</t>
  </si>
  <si>
    <t xml:space="preserve">00701039115</t>
  </si>
  <si>
    <t xml:space="preserve">陈姿霖</t>
  </si>
  <si>
    <t xml:space="preserve">00701039019</t>
  </si>
  <si>
    <t xml:space="preserve">罗宁</t>
  </si>
  <si>
    <t xml:space="preserve">00701039204</t>
  </si>
  <si>
    <t xml:space="preserve">周雨萱</t>
  </si>
  <si>
    <t xml:space="preserve">00701038910</t>
  </si>
  <si>
    <t xml:space="preserve">林瑜慧</t>
  </si>
  <si>
    <t xml:space="preserve">00701038918</t>
  </si>
  <si>
    <t xml:space="preserve">黄以琳</t>
  </si>
  <si>
    <t xml:space="preserve">00701038915</t>
  </si>
  <si>
    <t xml:space="preserve">蔡祈文</t>
  </si>
  <si>
    <t xml:space="preserve">00701039208</t>
  </si>
  <si>
    <t xml:space="preserve">任茜</t>
  </si>
  <si>
    <t xml:space="preserve">00701039203</t>
  </si>
  <si>
    <t xml:space="preserve">周铭宇</t>
  </si>
  <si>
    <t xml:space="preserve">00701039027</t>
  </si>
  <si>
    <t xml:space="preserve">宋克矜</t>
  </si>
  <si>
    <t xml:space="preserve">00701038822</t>
  </si>
  <si>
    <t xml:space="preserve">郑一枭</t>
  </si>
  <si>
    <t xml:space="preserve">00701025320</t>
  </si>
  <si>
    <t xml:space="preserve">胡佳慧</t>
  </si>
  <si>
    <t xml:space="preserve">中职数学</t>
  </si>
  <si>
    <t xml:space="preserve">00701024625</t>
  </si>
  <si>
    <t xml:space="preserve">赵颖飞</t>
  </si>
  <si>
    <t xml:space="preserve">00701024521</t>
  </si>
  <si>
    <t xml:space="preserve">张建东</t>
  </si>
  <si>
    <t xml:space="preserve">00701011204</t>
  </si>
  <si>
    <t xml:space="preserve">周瑶妹</t>
  </si>
  <si>
    <t xml:space="preserve">中职语文</t>
  </si>
  <si>
    <t xml:space="preserve">00701012316</t>
  </si>
  <si>
    <t xml:space="preserve">吴静仙</t>
  </si>
  <si>
    <t xml:space="preserve">00701011322</t>
  </si>
  <si>
    <t xml:space="preserve">卢小宇</t>
  </si>
  <si>
    <t xml:space="preserve">00701012404</t>
  </si>
  <si>
    <t xml:space="preserve">叶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 Unicode MS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9.87"/>
    <col collapsed="false" customWidth="true" hidden="false" outlineLevel="0" max="3" min="3" style="2" width="13.12"/>
    <col collapsed="false" customWidth="true" hidden="false" outlineLevel="0" max="4" min="4" style="3" width="15.97"/>
    <col collapsed="false" customWidth="true" hidden="false" outlineLevel="0" max="5" min="5" style="2" width="17.36"/>
    <col collapsed="false" customWidth="true" hidden="false" outlineLevel="0" max="6" min="6" style="2" width="18.07"/>
    <col collapsed="false" customWidth="true" hidden="false" outlineLevel="0" max="7" min="7" style="2" width="18.91"/>
    <col collapsed="false" customWidth="true" hidden="false" outlineLevel="0" max="8" min="8" style="2" width="16.05"/>
    <col collapsed="false" customWidth="true" hidden="false" outlineLevel="0" max="9" min="9" style="2" width="10.71"/>
    <col collapsed="false" customWidth="true" hidden="false" outlineLevel="0" max="10" min="10" style="2" width="16.75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</row>
    <row r="2" s="14" customFormat="true" ht="13.5" hidden="false" customHeight="false" outlineLevel="0" collapsed="false">
      <c r="A2" s="9" t="s">
        <v>10</v>
      </c>
      <c r="B2" s="10" t="s">
        <v>11</v>
      </c>
      <c r="C2" s="10" t="s">
        <v>12</v>
      </c>
      <c r="D2" s="11" t="n">
        <v>160.5</v>
      </c>
      <c r="E2" s="12" t="n">
        <f aca="false">D2*0.25</f>
        <v>40.125</v>
      </c>
      <c r="F2" s="12" t="n">
        <v>91.46</v>
      </c>
      <c r="G2" s="12" t="n">
        <f aca="false">F2*0.5</f>
        <v>45.73</v>
      </c>
      <c r="H2" s="12" t="n">
        <f aca="false">G2+E2</f>
        <v>85.855</v>
      </c>
      <c r="I2" s="12" t="n">
        <v>1</v>
      </c>
      <c r="J2" s="13" t="s">
        <v>13</v>
      </c>
    </row>
    <row r="3" s="14" customFormat="true" ht="13.5" hidden="false" customHeight="false" outlineLevel="0" collapsed="false">
      <c r="A3" s="9" t="s">
        <v>14</v>
      </c>
      <c r="B3" s="10" t="s">
        <v>15</v>
      </c>
      <c r="C3" s="10" t="s">
        <v>12</v>
      </c>
      <c r="D3" s="11" t="n">
        <v>161.5</v>
      </c>
      <c r="E3" s="13" t="n">
        <f aca="false">D3*0.25</f>
        <v>40.375</v>
      </c>
      <c r="F3" s="13" t="n">
        <v>88.86</v>
      </c>
      <c r="G3" s="13" t="n">
        <f aca="false">F3*0.5</f>
        <v>44.43</v>
      </c>
      <c r="H3" s="13" t="n">
        <f aca="false">G3+E3</f>
        <v>84.805</v>
      </c>
      <c r="I3" s="13" t="n">
        <v>2</v>
      </c>
      <c r="J3" s="13" t="s">
        <v>13</v>
      </c>
    </row>
    <row r="4" s="14" customFormat="true" ht="13.5" hidden="false" customHeight="false" outlineLevel="0" collapsed="false">
      <c r="A4" s="9" t="s">
        <v>16</v>
      </c>
      <c r="B4" s="10" t="s">
        <v>17</v>
      </c>
      <c r="C4" s="10" t="s">
        <v>12</v>
      </c>
      <c r="D4" s="11" t="n">
        <v>166</v>
      </c>
      <c r="E4" s="13" t="n">
        <f aca="false">D4*0.25</f>
        <v>41.5</v>
      </c>
      <c r="F4" s="13" t="n">
        <v>84.34</v>
      </c>
      <c r="G4" s="13" t="n">
        <f aca="false">F4*0.5</f>
        <v>42.17</v>
      </c>
      <c r="H4" s="13" t="n">
        <f aca="false">G4+E4</f>
        <v>83.67</v>
      </c>
      <c r="I4" s="13" t="n">
        <v>3</v>
      </c>
      <c r="J4" s="13" t="s">
        <v>13</v>
      </c>
    </row>
    <row r="5" s="14" customFormat="true" ht="13.5" hidden="false" customHeight="false" outlineLevel="0" collapsed="false">
      <c r="A5" s="9" t="s">
        <v>18</v>
      </c>
      <c r="B5" s="10" t="s">
        <v>19</v>
      </c>
      <c r="C5" s="10" t="s">
        <v>12</v>
      </c>
      <c r="D5" s="11" t="n">
        <v>159.5</v>
      </c>
      <c r="E5" s="13" t="n">
        <f aca="false">D5*0.25</f>
        <v>39.875</v>
      </c>
      <c r="F5" s="13" t="n">
        <v>87.56</v>
      </c>
      <c r="G5" s="13" t="n">
        <f aca="false">F5*0.5</f>
        <v>43.78</v>
      </c>
      <c r="H5" s="13" t="n">
        <f aca="false">G5+E5</f>
        <v>83.655</v>
      </c>
      <c r="I5" s="13" t="n">
        <v>4</v>
      </c>
      <c r="J5" s="13" t="s">
        <v>13</v>
      </c>
    </row>
    <row r="6" s="14" customFormat="true" ht="13.5" hidden="false" customHeight="false" outlineLevel="0" collapsed="false">
      <c r="A6" s="9" t="s">
        <v>20</v>
      </c>
      <c r="B6" s="10" t="s">
        <v>21</v>
      </c>
      <c r="C6" s="10" t="s">
        <v>12</v>
      </c>
      <c r="D6" s="11" t="n">
        <v>159.5</v>
      </c>
      <c r="E6" s="13" t="n">
        <f aca="false">D6*0.25</f>
        <v>39.875</v>
      </c>
      <c r="F6" s="13" t="n">
        <v>86.1</v>
      </c>
      <c r="G6" s="13" t="n">
        <f aca="false">F6*0.5</f>
        <v>43.05</v>
      </c>
      <c r="H6" s="13" t="n">
        <f aca="false">G6+E6</f>
        <v>82.925</v>
      </c>
      <c r="I6" s="13" t="n">
        <v>5</v>
      </c>
      <c r="J6" s="13" t="s">
        <v>13</v>
      </c>
    </row>
    <row r="7" s="14" customFormat="true" ht="13.5" hidden="false" customHeight="false" outlineLevel="0" collapsed="false">
      <c r="A7" s="9" t="s">
        <v>22</v>
      </c>
      <c r="B7" s="10" t="s">
        <v>23</v>
      </c>
      <c r="C7" s="10" t="s">
        <v>12</v>
      </c>
      <c r="D7" s="11" t="n">
        <v>156</v>
      </c>
      <c r="E7" s="13" t="n">
        <f aca="false">D7*0.25</f>
        <v>39</v>
      </c>
      <c r="F7" s="13" t="n">
        <v>85.62</v>
      </c>
      <c r="G7" s="13" t="n">
        <f aca="false">F7*0.5</f>
        <v>42.81</v>
      </c>
      <c r="H7" s="13" t="n">
        <f aca="false">G7+E7</f>
        <v>81.81</v>
      </c>
      <c r="I7" s="13" t="n">
        <v>6</v>
      </c>
      <c r="J7" s="13"/>
    </row>
    <row r="8" s="14" customFormat="true" ht="13.5" hidden="false" customHeight="false" outlineLevel="0" collapsed="false">
      <c r="A8" s="9" t="s">
        <v>24</v>
      </c>
      <c r="B8" s="10" t="s">
        <v>25</v>
      </c>
      <c r="C8" s="10" t="s">
        <v>12</v>
      </c>
      <c r="D8" s="11" t="n">
        <v>161</v>
      </c>
      <c r="E8" s="13" t="n">
        <f aca="false">D8*0.25</f>
        <v>40.25</v>
      </c>
      <c r="F8" s="13" t="n">
        <v>81.68</v>
      </c>
      <c r="G8" s="13" t="n">
        <f aca="false">F8*0.5</f>
        <v>40.84</v>
      </c>
      <c r="H8" s="13" t="n">
        <f aca="false">G8+E8</f>
        <v>81.09</v>
      </c>
      <c r="I8" s="13" t="n">
        <v>7</v>
      </c>
      <c r="J8" s="13"/>
    </row>
    <row r="9" s="14" customFormat="true" ht="13.5" hidden="false" customHeight="false" outlineLevel="0" collapsed="false">
      <c r="A9" s="9" t="s">
        <v>26</v>
      </c>
      <c r="B9" s="10" t="s">
        <v>27</v>
      </c>
      <c r="C9" s="10" t="s">
        <v>12</v>
      </c>
      <c r="D9" s="11" t="n">
        <v>163</v>
      </c>
      <c r="E9" s="13" t="n">
        <f aca="false">D9*0.25</f>
        <v>40.75</v>
      </c>
      <c r="F9" s="13" t="n">
        <v>80.5</v>
      </c>
      <c r="G9" s="13" t="n">
        <f aca="false">F9*0.5</f>
        <v>40.25</v>
      </c>
      <c r="H9" s="13" t="n">
        <f aca="false">G9+E9</f>
        <v>81</v>
      </c>
      <c r="I9" s="13" t="n">
        <v>8</v>
      </c>
      <c r="J9" s="13"/>
    </row>
    <row r="10" s="14" customFormat="true" ht="13.5" hidden="false" customHeight="false" outlineLevel="0" collapsed="false">
      <c r="A10" s="9" t="s">
        <v>28</v>
      </c>
      <c r="B10" s="10" t="s">
        <v>29</v>
      </c>
      <c r="C10" s="10" t="s">
        <v>12</v>
      </c>
      <c r="D10" s="11" t="n">
        <v>155.5</v>
      </c>
      <c r="E10" s="13" t="n">
        <f aca="false">D10*0.25</f>
        <v>38.875</v>
      </c>
      <c r="F10" s="13" t="n">
        <v>83.26</v>
      </c>
      <c r="G10" s="13" t="n">
        <f aca="false">F10*0.5</f>
        <v>41.63</v>
      </c>
      <c r="H10" s="13" t="n">
        <f aca="false">G10+E10</f>
        <v>80.505</v>
      </c>
      <c r="I10" s="13" t="n">
        <v>9</v>
      </c>
      <c r="J10" s="13"/>
    </row>
    <row r="11" s="14" customFormat="true" ht="13.5" hidden="false" customHeight="false" outlineLevel="0" collapsed="false">
      <c r="A11" s="9" t="s">
        <v>30</v>
      </c>
      <c r="B11" s="10" t="s">
        <v>31</v>
      </c>
      <c r="C11" s="10" t="s">
        <v>12</v>
      </c>
      <c r="D11" s="11" t="n">
        <v>155.5</v>
      </c>
      <c r="E11" s="13" t="n">
        <f aca="false">D11*0.25</f>
        <v>38.875</v>
      </c>
      <c r="F11" s="13" t="n">
        <v>80.98</v>
      </c>
      <c r="G11" s="13" t="n">
        <f aca="false">F11*0.5</f>
        <v>40.49</v>
      </c>
      <c r="H11" s="13" t="n">
        <f aca="false">G11+E11</f>
        <v>79.365</v>
      </c>
      <c r="I11" s="13" t="n">
        <v>10</v>
      </c>
      <c r="J11" s="13"/>
    </row>
    <row r="12" s="14" customFormat="true" ht="13.5" hidden="false" customHeight="false" outlineLevel="0" collapsed="false">
      <c r="A12" s="9" t="s">
        <v>32</v>
      </c>
      <c r="B12" s="10" t="s">
        <v>33</v>
      </c>
      <c r="C12" s="10" t="s">
        <v>12</v>
      </c>
      <c r="D12" s="11" t="n">
        <v>155.5</v>
      </c>
      <c r="E12" s="13" t="n">
        <f aca="false">D12*0.25</f>
        <v>38.875</v>
      </c>
      <c r="F12" s="13" t="n">
        <v>80.52</v>
      </c>
      <c r="G12" s="13" t="n">
        <f aca="false">F12*0.5</f>
        <v>40.26</v>
      </c>
      <c r="H12" s="13" t="n">
        <f aca="false">G12+E12</f>
        <v>79.135</v>
      </c>
      <c r="I12" s="13" t="n">
        <v>11</v>
      </c>
      <c r="J12" s="13"/>
    </row>
    <row r="13" s="14" customFormat="true" ht="13.5" hidden="false" customHeight="false" outlineLevel="0" collapsed="false">
      <c r="A13" s="9" t="s">
        <v>34</v>
      </c>
      <c r="B13" s="10" t="s">
        <v>35</v>
      </c>
      <c r="C13" s="10" t="s">
        <v>12</v>
      </c>
      <c r="D13" s="11" t="n">
        <v>155.5</v>
      </c>
      <c r="E13" s="13" t="n">
        <f aca="false">D13*0.25</f>
        <v>38.875</v>
      </c>
      <c r="F13" s="13" t="n">
        <v>76.9</v>
      </c>
      <c r="G13" s="13" t="n">
        <f aca="false">F13*0.5</f>
        <v>38.45</v>
      </c>
      <c r="H13" s="13" t="n">
        <f aca="false">G13+E13</f>
        <v>77.325</v>
      </c>
      <c r="I13" s="13" t="n">
        <v>12</v>
      </c>
      <c r="J13" s="13"/>
    </row>
    <row r="14" s="14" customFormat="true" ht="13.5" hidden="false" customHeight="false" outlineLevel="0" collapsed="false">
      <c r="A14" s="9" t="s">
        <v>36</v>
      </c>
      <c r="B14" s="10" t="s">
        <v>37</v>
      </c>
      <c r="C14" s="10" t="s">
        <v>38</v>
      </c>
      <c r="D14" s="11" t="n">
        <v>166</v>
      </c>
      <c r="E14" s="13" t="n">
        <f aca="false">D14*0.25</f>
        <v>41.5</v>
      </c>
      <c r="F14" s="10" t="s">
        <v>39</v>
      </c>
      <c r="G14" s="15" t="s">
        <v>40</v>
      </c>
      <c r="H14" s="15" t="s">
        <v>40</v>
      </c>
      <c r="I14" s="15" t="s">
        <v>40</v>
      </c>
      <c r="J14" s="13"/>
    </row>
    <row r="15" s="14" customFormat="true" ht="13.5" hidden="false" customHeight="false" outlineLevel="0" collapsed="false">
      <c r="A15" s="9" t="s">
        <v>41</v>
      </c>
      <c r="B15" s="10" t="s">
        <v>42</v>
      </c>
      <c r="C15" s="10" t="s">
        <v>38</v>
      </c>
      <c r="D15" s="11" t="n">
        <v>148.5</v>
      </c>
      <c r="E15" s="13" t="n">
        <f aca="false">D15*0.25</f>
        <v>37.125</v>
      </c>
      <c r="F15" s="10" t="s">
        <v>39</v>
      </c>
      <c r="G15" s="15" t="s">
        <v>40</v>
      </c>
      <c r="H15" s="15" t="s">
        <v>40</v>
      </c>
      <c r="I15" s="15" t="s">
        <v>40</v>
      </c>
      <c r="J15" s="13"/>
    </row>
    <row r="16" s="14" customFormat="true" ht="13.5" hidden="false" customHeight="false" outlineLevel="0" collapsed="false">
      <c r="A16" s="9" t="s">
        <v>43</v>
      </c>
      <c r="B16" s="10" t="s">
        <v>44</v>
      </c>
      <c r="C16" s="10" t="s">
        <v>38</v>
      </c>
      <c r="D16" s="11" t="n">
        <v>147</v>
      </c>
      <c r="E16" s="13" t="n">
        <f aca="false">D16*0.25</f>
        <v>36.75</v>
      </c>
      <c r="F16" s="10" t="s">
        <v>39</v>
      </c>
      <c r="G16" s="15" t="s">
        <v>40</v>
      </c>
      <c r="H16" s="15" t="s">
        <v>40</v>
      </c>
      <c r="I16" s="15" t="s">
        <v>40</v>
      </c>
      <c r="J16" s="13"/>
    </row>
    <row r="17" s="14" customFormat="true" ht="13.5" hidden="false" customHeight="false" outlineLevel="0" collapsed="false">
      <c r="A17" s="9" t="s">
        <v>45</v>
      </c>
      <c r="B17" s="10" t="s">
        <v>46</v>
      </c>
      <c r="C17" s="10" t="s">
        <v>38</v>
      </c>
      <c r="D17" s="11" t="n">
        <v>146</v>
      </c>
      <c r="E17" s="13" t="n">
        <f aca="false">D17*0.25</f>
        <v>36.5</v>
      </c>
      <c r="F17" s="10" t="s">
        <v>39</v>
      </c>
      <c r="G17" s="15" t="s">
        <v>40</v>
      </c>
      <c r="H17" s="15" t="s">
        <v>40</v>
      </c>
      <c r="I17" s="15" t="s">
        <v>40</v>
      </c>
      <c r="J17" s="13"/>
    </row>
    <row r="18" s="14" customFormat="true" ht="13.5" hidden="false" customHeight="false" outlineLevel="0" collapsed="false">
      <c r="A18" s="9" t="s">
        <v>47</v>
      </c>
      <c r="B18" s="10" t="s">
        <v>48</v>
      </c>
      <c r="C18" s="10" t="s">
        <v>38</v>
      </c>
      <c r="D18" s="11" t="n">
        <v>160.5</v>
      </c>
      <c r="E18" s="13" t="n">
        <f aca="false">D18*0.25</f>
        <v>40.125</v>
      </c>
      <c r="F18" s="13" t="n">
        <v>90.1</v>
      </c>
      <c r="G18" s="13" t="n">
        <f aca="false">F18*0.5</f>
        <v>45.05</v>
      </c>
      <c r="H18" s="13" t="n">
        <f aca="false">G18+E18</f>
        <v>85.175</v>
      </c>
      <c r="I18" s="13" t="n">
        <v>1</v>
      </c>
      <c r="J18" s="13" t="s">
        <v>13</v>
      </c>
    </row>
    <row r="19" s="14" customFormat="true" ht="13.5" hidden="false" customHeight="false" outlineLevel="0" collapsed="false">
      <c r="A19" s="9" t="s">
        <v>49</v>
      </c>
      <c r="B19" s="10" t="s">
        <v>50</v>
      </c>
      <c r="C19" s="10" t="s">
        <v>38</v>
      </c>
      <c r="D19" s="11" t="n">
        <v>160.5</v>
      </c>
      <c r="E19" s="13" t="n">
        <f aca="false">D19*0.25</f>
        <v>40.125</v>
      </c>
      <c r="F19" s="13" t="n">
        <v>89.46</v>
      </c>
      <c r="G19" s="13" t="n">
        <f aca="false">F19*0.5</f>
        <v>44.73</v>
      </c>
      <c r="H19" s="13" t="n">
        <f aca="false">G19+E19</f>
        <v>84.855</v>
      </c>
      <c r="I19" s="13" t="n">
        <v>2</v>
      </c>
      <c r="J19" s="13" t="s">
        <v>13</v>
      </c>
    </row>
    <row r="20" s="14" customFormat="true" ht="13.5" hidden="false" customHeight="false" outlineLevel="0" collapsed="false">
      <c r="A20" s="9" t="s">
        <v>51</v>
      </c>
      <c r="B20" s="10" t="s">
        <v>52</v>
      </c>
      <c r="C20" s="10" t="s">
        <v>38</v>
      </c>
      <c r="D20" s="11" t="n">
        <v>156</v>
      </c>
      <c r="E20" s="13" t="n">
        <f aca="false">D20*0.25</f>
        <v>39</v>
      </c>
      <c r="F20" s="13" t="n">
        <v>91.22</v>
      </c>
      <c r="G20" s="13" t="n">
        <f aca="false">F20*0.5</f>
        <v>45.61</v>
      </c>
      <c r="H20" s="13" t="n">
        <f aca="false">G20+E20</f>
        <v>84.61</v>
      </c>
      <c r="I20" s="13" t="n">
        <v>3</v>
      </c>
      <c r="J20" s="13" t="s">
        <v>13</v>
      </c>
    </row>
    <row r="21" s="14" customFormat="true" ht="13.5" hidden="false" customHeight="false" outlineLevel="0" collapsed="false">
      <c r="A21" s="9" t="s">
        <v>53</v>
      </c>
      <c r="B21" s="10" t="s">
        <v>54</v>
      </c>
      <c r="C21" s="10" t="s">
        <v>38</v>
      </c>
      <c r="D21" s="11" t="n">
        <v>152.5</v>
      </c>
      <c r="E21" s="13" t="n">
        <f aca="false">D21*0.25</f>
        <v>38.125</v>
      </c>
      <c r="F21" s="13" t="n">
        <v>92.12</v>
      </c>
      <c r="G21" s="13" t="n">
        <f aca="false">F21*0.5</f>
        <v>46.06</v>
      </c>
      <c r="H21" s="13" t="n">
        <f aca="false">G21+E21</f>
        <v>84.185</v>
      </c>
      <c r="I21" s="13" t="n">
        <v>4</v>
      </c>
      <c r="J21" s="13" t="s">
        <v>13</v>
      </c>
    </row>
    <row r="22" s="14" customFormat="true" ht="13.5" hidden="false" customHeight="false" outlineLevel="0" collapsed="false">
      <c r="A22" s="9" t="s">
        <v>55</v>
      </c>
      <c r="B22" s="10" t="s">
        <v>56</v>
      </c>
      <c r="C22" s="10" t="s">
        <v>38</v>
      </c>
      <c r="D22" s="11" t="n">
        <v>160.5</v>
      </c>
      <c r="E22" s="13" t="n">
        <f aca="false">D22*0.25</f>
        <v>40.125</v>
      </c>
      <c r="F22" s="13" t="n">
        <v>87.36</v>
      </c>
      <c r="G22" s="13" t="n">
        <f aca="false">F22*0.5</f>
        <v>43.68</v>
      </c>
      <c r="H22" s="13" t="n">
        <f aca="false">G22+E22</f>
        <v>83.805</v>
      </c>
      <c r="I22" s="13" t="n">
        <v>5</v>
      </c>
      <c r="J22" s="13" t="s">
        <v>13</v>
      </c>
    </row>
    <row r="23" s="14" customFormat="true" ht="13.5" hidden="false" customHeight="false" outlineLevel="0" collapsed="false">
      <c r="A23" s="9" t="s">
        <v>57</v>
      </c>
      <c r="B23" s="10" t="s">
        <v>58</v>
      </c>
      <c r="C23" s="10" t="s">
        <v>38</v>
      </c>
      <c r="D23" s="11" t="n">
        <v>148.5</v>
      </c>
      <c r="E23" s="13" t="n">
        <f aca="false">D23*0.25</f>
        <v>37.125</v>
      </c>
      <c r="F23" s="13" t="n">
        <v>93.26</v>
      </c>
      <c r="G23" s="13" t="n">
        <f aca="false">F23*0.5</f>
        <v>46.63</v>
      </c>
      <c r="H23" s="13" t="n">
        <f aca="false">G23+E23</f>
        <v>83.755</v>
      </c>
      <c r="I23" s="13" t="n">
        <v>6</v>
      </c>
      <c r="J23" s="13" t="s">
        <v>13</v>
      </c>
    </row>
    <row r="24" s="14" customFormat="true" ht="13.5" hidden="false" customHeight="false" outlineLevel="0" collapsed="false">
      <c r="A24" s="9" t="s">
        <v>59</v>
      </c>
      <c r="B24" s="10" t="s">
        <v>60</v>
      </c>
      <c r="C24" s="10" t="s">
        <v>38</v>
      </c>
      <c r="D24" s="11" t="n">
        <v>156.5</v>
      </c>
      <c r="E24" s="13" t="n">
        <f aca="false">D24*0.25</f>
        <v>39.125</v>
      </c>
      <c r="F24" s="13" t="n">
        <v>88.12</v>
      </c>
      <c r="G24" s="13" t="n">
        <f aca="false">F24*0.5</f>
        <v>44.06</v>
      </c>
      <c r="H24" s="13" t="n">
        <f aca="false">G24+E24</f>
        <v>83.185</v>
      </c>
      <c r="I24" s="13" t="n">
        <v>7</v>
      </c>
      <c r="J24" s="13" t="s">
        <v>13</v>
      </c>
    </row>
    <row r="25" s="14" customFormat="true" ht="13.5" hidden="false" customHeight="false" outlineLevel="0" collapsed="false">
      <c r="A25" s="9" t="s">
        <v>61</v>
      </c>
      <c r="B25" s="10" t="s">
        <v>62</v>
      </c>
      <c r="C25" s="10" t="s">
        <v>38</v>
      </c>
      <c r="D25" s="11" t="n">
        <v>147.5</v>
      </c>
      <c r="E25" s="13" t="n">
        <f aca="false">D25*0.25</f>
        <v>36.875</v>
      </c>
      <c r="F25" s="13" t="n">
        <v>92.36</v>
      </c>
      <c r="G25" s="13" t="n">
        <f aca="false">F25*0.5</f>
        <v>46.18</v>
      </c>
      <c r="H25" s="13" t="n">
        <f aca="false">G25+E25</f>
        <v>83.055</v>
      </c>
      <c r="I25" s="13" t="n">
        <v>8</v>
      </c>
      <c r="J25" s="13" t="s">
        <v>13</v>
      </c>
    </row>
    <row r="26" s="14" customFormat="true" ht="13.5" hidden="false" customHeight="false" outlineLevel="0" collapsed="false">
      <c r="A26" s="9" t="s">
        <v>63</v>
      </c>
      <c r="B26" s="10" t="s">
        <v>64</v>
      </c>
      <c r="C26" s="10" t="s">
        <v>38</v>
      </c>
      <c r="D26" s="11" t="n">
        <v>159</v>
      </c>
      <c r="E26" s="13" t="n">
        <f aca="false">D26*0.25</f>
        <v>39.75</v>
      </c>
      <c r="F26" s="13" t="n">
        <v>85.36</v>
      </c>
      <c r="G26" s="13" t="n">
        <f aca="false">F26*0.5</f>
        <v>42.68</v>
      </c>
      <c r="H26" s="13" t="n">
        <f aca="false">G26+E26</f>
        <v>82.43</v>
      </c>
      <c r="I26" s="13" t="n">
        <v>9</v>
      </c>
      <c r="J26" s="13" t="s">
        <v>13</v>
      </c>
    </row>
    <row r="27" s="14" customFormat="true" ht="13.5" hidden="false" customHeight="false" outlineLevel="0" collapsed="false">
      <c r="A27" s="9" t="s">
        <v>65</v>
      </c>
      <c r="B27" s="10" t="s">
        <v>66</v>
      </c>
      <c r="C27" s="10" t="s">
        <v>38</v>
      </c>
      <c r="D27" s="11" t="n">
        <v>146</v>
      </c>
      <c r="E27" s="13" t="n">
        <f aca="false">D27*0.25</f>
        <v>36.5</v>
      </c>
      <c r="F27" s="13" t="n">
        <v>91.06</v>
      </c>
      <c r="G27" s="13" t="n">
        <f aca="false">F27*0.5</f>
        <v>45.53</v>
      </c>
      <c r="H27" s="13" t="n">
        <f aca="false">G27+E27</f>
        <v>82.03</v>
      </c>
      <c r="I27" s="13" t="n">
        <v>10</v>
      </c>
      <c r="J27" s="13" t="s">
        <v>13</v>
      </c>
    </row>
    <row r="28" s="14" customFormat="true" ht="13.5" hidden="false" customHeight="false" outlineLevel="0" collapsed="false">
      <c r="A28" s="9" t="s">
        <v>67</v>
      </c>
      <c r="B28" s="10" t="s">
        <v>68</v>
      </c>
      <c r="C28" s="10" t="s">
        <v>38</v>
      </c>
      <c r="D28" s="11" t="n">
        <v>151.5</v>
      </c>
      <c r="E28" s="13" t="n">
        <f aca="false">D28*0.25</f>
        <v>37.875</v>
      </c>
      <c r="F28" s="13" t="n">
        <v>88.22</v>
      </c>
      <c r="G28" s="13" t="n">
        <f aca="false">F28*0.5</f>
        <v>44.11</v>
      </c>
      <c r="H28" s="13" t="n">
        <f aca="false">G28+E28</f>
        <v>81.985</v>
      </c>
      <c r="I28" s="13" t="n">
        <v>11</v>
      </c>
      <c r="J28" s="13" t="s">
        <v>13</v>
      </c>
    </row>
    <row r="29" s="14" customFormat="true" ht="13.5" hidden="false" customHeight="false" outlineLevel="0" collapsed="false">
      <c r="A29" s="9" t="s">
        <v>69</v>
      </c>
      <c r="B29" s="10" t="s">
        <v>70</v>
      </c>
      <c r="C29" s="10" t="s">
        <v>38</v>
      </c>
      <c r="D29" s="11" t="n">
        <v>151</v>
      </c>
      <c r="E29" s="13" t="n">
        <f aca="false">D29*0.25</f>
        <v>37.75</v>
      </c>
      <c r="F29" s="13" t="n">
        <v>88.2</v>
      </c>
      <c r="G29" s="13" t="n">
        <f aca="false">F29*0.5</f>
        <v>44.1</v>
      </c>
      <c r="H29" s="13" t="n">
        <f aca="false">G29+E29</f>
        <v>81.85</v>
      </c>
      <c r="I29" s="13" t="n">
        <v>12</v>
      </c>
      <c r="J29" s="13" t="s">
        <v>13</v>
      </c>
    </row>
    <row r="30" s="14" customFormat="true" ht="13.5" hidden="false" customHeight="false" outlineLevel="0" collapsed="false">
      <c r="A30" s="9" t="s">
        <v>71</v>
      </c>
      <c r="B30" s="10" t="s">
        <v>72</v>
      </c>
      <c r="C30" s="10" t="s">
        <v>38</v>
      </c>
      <c r="D30" s="11" t="n">
        <v>154</v>
      </c>
      <c r="E30" s="13" t="n">
        <f aca="false">D30*0.25</f>
        <v>38.5</v>
      </c>
      <c r="F30" s="13" t="n">
        <v>86.42</v>
      </c>
      <c r="G30" s="13" t="n">
        <f aca="false">F30*0.5</f>
        <v>43.21</v>
      </c>
      <c r="H30" s="13" t="n">
        <f aca="false">G30+E30</f>
        <v>81.71</v>
      </c>
      <c r="I30" s="13" t="n">
        <v>13</v>
      </c>
      <c r="J30" s="13" t="s">
        <v>13</v>
      </c>
    </row>
    <row r="31" s="14" customFormat="true" ht="13.5" hidden="false" customHeight="false" outlineLevel="0" collapsed="false">
      <c r="A31" s="9" t="s">
        <v>73</v>
      </c>
      <c r="B31" s="10" t="s">
        <v>74</v>
      </c>
      <c r="C31" s="10" t="s">
        <v>38</v>
      </c>
      <c r="D31" s="11" t="n">
        <v>147</v>
      </c>
      <c r="E31" s="13" t="n">
        <f aca="false">D31*0.25</f>
        <v>36.75</v>
      </c>
      <c r="F31" s="13" t="n">
        <v>88.92</v>
      </c>
      <c r="G31" s="13" t="n">
        <f aca="false">F31*0.5</f>
        <v>44.46</v>
      </c>
      <c r="H31" s="13" t="n">
        <f aca="false">G31+E31</f>
        <v>81.21</v>
      </c>
      <c r="I31" s="13" t="n">
        <v>14</v>
      </c>
      <c r="J31" s="13"/>
    </row>
    <row r="32" s="14" customFormat="true" ht="13.5" hidden="false" customHeight="false" outlineLevel="0" collapsed="false">
      <c r="A32" s="9" t="s">
        <v>75</v>
      </c>
      <c r="B32" s="10" t="s">
        <v>76</v>
      </c>
      <c r="C32" s="10" t="s">
        <v>38</v>
      </c>
      <c r="D32" s="11" t="n">
        <v>161</v>
      </c>
      <c r="E32" s="13" t="n">
        <f aca="false">D32*0.25</f>
        <v>40.25</v>
      </c>
      <c r="F32" s="13" t="n">
        <v>81.88</v>
      </c>
      <c r="G32" s="13" t="n">
        <f aca="false">F32*0.5</f>
        <v>40.94</v>
      </c>
      <c r="H32" s="13" t="n">
        <f aca="false">G32+E32</f>
        <v>81.19</v>
      </c>
      <c r="I32" s="13" t="n">
        <v>15</v>
      </c>
      <c r="J32" s="13"/>
    </row>
    <row r="33" s="14" customFormat="true" ht="13.5" hidden="false" customHeight="false" outlineLevel="0" collapsed="false">
      <c r="A33" s="9" t="s">
        <v>77</v>
      </c>
      <c r="B33" s="10" t="s">
        <v>78</v>
      </c>
      <c r="C33" s="10" t="s">
        <v>38</v>
      </c>
      <c r="D33" s="11" t="n">
        <v>154.5</v>
      </c>
      <c r="E33" s="13" t="n">
        <f aca="false">D33*0.25</f>
        <v>38.625</v>
      </c>
      <c r="F33" s="13" t="n">
        <v>84.22</v>
      </c>
      <c r="G33" s="13" t="n">
        <f aca="false">F33*0.5</f>
        <v>42.11</v>
      </c>
      <c r="H33" s="13" t="n">
        <f aca="false">G33+E33</f>
        <v>80.735</v>
      </c>
      <c r="I33" s="13" t="n">
        <v>16</v>
      </c>
      <c r="J33" s="13"/>
    </row>
    <row r="34" s="14" customFormat="true" ht="13.5" hidden="false" customHeight="false" outlineLevel="0" collapsed="false">
      <c r="A34" s="9" t="s">
        <v>79</v>
      </c>
      <c r="B34" s="10" t="s">
        <v>80</v>
      </c>
      <c r="C34" s="10" t="s">
        <v>38</v>
      </c>
      <c r="D34" s="11" t="n">
        <v>151</v>
      </c>
      <c r="E34" s="13" t="n">
        <f aca="false">D34*0.25</f>
        <v>37.75</v>
      </c>
      <c r="F34" s="13" t="n">
        <v>85.68</v>
      </c>
      <c r="G34" s="13" t="n">
        <f aca="false">F34*0.5</f>
        <v>42.84</v>
      </c>
      <c r="H34" s="13" t="n">
        <f aca="false">G34+E34</f>
        <v>80.59</v>
      </c>
      <c r="I34" s="13" t="n">
        <v>17</v>
      </c>
      <c r="J34" s="13"/>
    </row>
    <row r="35" s="14" customFormat="true" ht="13.5" hidden="false" customHeight="false" outlineLevel="0" collapsed="false">
      <c r="A35" s="9" t="s">
        <v>81</v>
      </c>
      <c r="B35" s="10" t="s">
        <v>82</v>
      </c>
      <c r="C35" s="10" t="s">
        <v>38</v>
      </c>
      <c r="D35" s="11" t="n">
        <v>151</v>
      </c>
      <c r="E35" s="13" t="n">
        <f aca="false">D35*0.25</f>
        <v>37.75</v>
      </c>
      <c r="F35" s="13" t="n">
        <v>85.02</v>
      </c>
      <c r="G35" s="13" t="n">
        <f aca="false">F35*0.5</f>
        <v>42.51</v>
      </c>
      <c r="H35" s="13" t="n">
        <f aca="false">G35+E35</f>
        <v>80.26</v>
      </c>
      <c r="I35" s="13" t="n">
        <v>18</v>
      </c>
      <c r="J35" s="13"/>
    </row>
    <row r="36" s="14" customFormat="true" ht="13.5" hidden="false" customHeight="false" outlineLevel="0" collapsed="false">
      <c r="A36" s="9" t="s">
        <v>83</v>
      </c>
      <c r="B36" s="10" t="s">
        <v>84</v>
      </c>
      <c r="C36" s="10" t="s">
        <v>38</v>
      </c>
      <c r="D36" s="11" t="n">
        <v>150</v>
      </c>
      <c r="E36" s="13" t="n">
        <f aca="false">D36*0.25</f>
        <v>37.5</v>
      </c>
      <c r="F36" s="13" t="n">
        <v>83.64</v>
      </c>
      <c r="G36" s="13" t="n">
        <f aca="false">F36*0.5</f>
        <v>41.82</v>
      </c>
      <c r="H36" s="13" t="n">
        <f aca="false">G36+E36</f>
        <v>79.32</v>
      </c>
      <c r="I36" s="13" t="n">
        <v>19</v>
      </c>
      <c r="J36" s="13"/>
    </row>
    <row r="37" s="14" customFormat="true" ht="13.5" hidden="false" customHeight="false" outlineLevel="0" collapsed="false">
      <c r="A37" s="9" t="s">
        <v>85</v>
      </c>
      <c r="B37" s="10" t="s">
        <v>86</v>
      </c>
      <c r="C37" s="10" t="s">
        <v>38</v>
      </c>
      <c r="D37" s="11" t="n">
        <v>153.5</v>
      </c>
      <c r="E37" s="13" t="n">
        <f aca="false">D37*0.25</f>
        <v>38.375</v>
      </c>
      <c r="F37" s="13" t="n">
        <v>80.58</v>
      </c>
      <c r="G37" s="13" t="n">
        <f aca="false">F37*0.5</f>
        <v>40.29</v>
      </c>
      <c r="H37" s="13" t="n">
        <f aca="false">G37+E37</f>
        <v>78.665</v>
      </c>
      <c r="I37" s="13" t="n">
        <v>20</v>
      </c>
      <c r="J37" s="13"/>
    </row>
    <row r="38" s="14" customFormat="true" ht="13.5" hidden="false" customHeight="false" outlineLevel="0" collapsed="false">
      <c r="A38" s="9" t="s">
        <v>87</v>
      </c>
      <c r="B38" s="10" t="s">
        <v>88</v>
      </c>
      <c r="C38" s="10" t="s">
        <v>38</v>
      </c>
      <c r="D38" s="11" t="n">
        <v>150</v>
      </c>
      <c r="E38" s="13" t="n">
        <f aca="false">D38*0.25</f>
        <v>37.5</v>
      </c>
      <c r="F38" s="13" t="n">
        <v>82.06</v>
      </c>
      <c r="G38" s="13" t="n">
        <f aca="false">F38*0.5</f>
        <v>41.03</v>
      </c>
      <c r="H38" s="13" t="n">
        <f aca="false">G38+E38</f>
        <v>78.53</v>
      </c>
      <c r="I38" s="13" t="n">
        <v>21</v>
      </c>
      <c r="J38" s="13"/>
    </row>
    <row r="39" s="14" customFormat="true" ht="13.5" hidden="false" customHeight="false" outlineLevel="0" collapsed="false">
      <c r="A39" s="9" t="s">
        <v>89</v>
      </c>
      <c r="B39" s="10" t="s">
        <v>90</v>
      </c>
      <c r="C39" s="10" t="s">
        <v>38</v>
      </c>
      <c r="D39" s="11" t="n">
        <v>150</v>
      </c>
      <c r="E39" s="13" t="n">
        <f aca="false">D39*0.25</f>
        <v>37.5</v>
      </c>
      <c r="F39" s="13" t="n">
        <v>81.84</v>
      </c>
      <c r="G39" s="13" t="n">
        <f aca="false">F39*0.5</f>
        <v>40.92</v>
      </c>
      <c r="H39" s="13" t="n">
        <f aca="false">G39+E39</f>
        <v>78.42</v>
      </c>
      <c r="I39" s="13" t="n">
        <v>22</v>
      </c>
      <c r="J39" s="13"/>
    </row>
    <row r="40" s="14" customFormat="true" ht="13.5" hidden="false" customHeight="false" outlineLevel="0" collapsed="false">
      <c r="A40" s="9" t="s">
        <v>91</v>
      </c>
      <c r="B40" s="10" t="s">
        <v>92</v>
      </c>
      <c r="C40" s="10" t="s">
        <v>38</v>
      </c>
      <c r="D40" s="11" t="n">
        <v>146</v>
      </c>
      <c r="E40" s="13" t="n">
        <f aca="false">D40*0.25</f>
        <v>36.5</v>
      </c>
      <c r="F40" s="13" t="n">
        <v>81.78</v>
      </c>
      <c r="G40" s="13" t="n">
        <f aca="false">F40*0.5</f>
        <v>40.89</v>
      </c>
      <c r="H40" s="13" t="n">
        <f aca="false">G40+E40</f>
        <v>77.39</v>
      </c>
      <c r="I40" s="13" t="n">
        <v>23</v>
      </c>
      <c r="J40" s="13"/>
    </row>
    <row r="41" s="14" customFormat="true" ht="13.5" hidden="false" customHeight="false" outlineLevel="0" collapsed="false">
      <c r="A41" s="9" t="s">
        <v>93</v>
      </c>
      <c r="B41" s="10" t="s">
        <v>94</v>
      </c>
      <c r="C41" s="10" t="s">
        <v>38</v>
      </c>
      <c r="D41" s="11" t="n">
        <v>147</v>
      </c>
      <c r="E41" s="13" t="n">
        <f aca="false">D41*0.25</f>
        <v>36.75</v>
      </c>
      <c r="F41" s="13" t="n">
        <v>77.32</v>
      </c>
      <c r="G41" s="13" t="n">
        <f aca="false">F41*0.5</f>
        <v>38.66</v>
      </c>
      <c r="H41" s="13" t="n">
        <f aca="false">G41+E41</f>
        <v>75.41</v>
      </c>
      <c r="I41" s="13" t="n">
        <v>24</v>
      </c>
      <c r="J41" s="13"/>
    </row>
    <row r="42" s="14" customFormat="true" ht="13.5" hidden="false" customHeight="false" outlineLevel="0" collapsed="false">
      <c r="A42" s="9" t="s">
        <v>95</v>
      </c>
      <c r="B42" s="10" t="s">
        <v>96</v>
      </c>
      <c r="C42" s="10" t="s">
        <v>38</v>
      </c>
      <c r="D42" s="11" t="n">
        <v>146.5</v>
      </c>
      <c r="E42" s="13" t="n">
        <f aca="false">D42*0.25</f>
        <v>36.625</v>
      </c>
      <c r="F42" s="13" t="n">
        <v>77.38</v>
      </c>
      <c r="G42" s="13" t="n">
        <f aca="false">F42*0.5</f>
        <v>38.69</v>
      </c>
      <c r="H42" s="13" t="n">
        <f aca="false">G42+E42</f>
        <v>75.315</v>
      </c>
      <c r="I42" s="13" t="n">
        <v>25</v>
      </c>
      <c r="J42" s="13"/>
    </row>
    <row r="43" s="14" customFormat="true" ht="13.5" hidden="false" customHeight="false" outlineLevel="0" collapsed="false">
      <c r="A43" s="9" t="s">
        <v>97</v>
      </c>
      <c r="B43" s="10" t="s">
        <v>98</v>
      </c>
      <c r="C43" s="10" t="s">
        <v>99</v>
      </c>
      <c r="D43" s="11" t="n">
        <v>156.5</v>
      </c>
      <c r="E43" s="13" t="n">
        <f aca="false">D43*0.25</f>
        <v>39.125</v>
      </c>
      <c r="F43" s="13" t="s">
        <v>39</v>
      </c>
      <c r="G43" s="15" t="s">
        <v>40</v>
      </c>
      <c r="H43" s="15" t="s">
        <v>40</v>
      </c>
      <c r="I43" s="15" t="s">
        <v>40</v>
      </c>
      <c r="J43" s="13"/>
    </row>
    <row r="44" s="14" customFormat="true" ht="13.5" hidden="false" customHeight="false" outlineLevel="0" collapsed="false">
      <c r="A44" s="9" t="s">
        <v>100</v>
      </c>
      <c r="B44" s="10" t="s">
        <v>101</v>
      </c>
      <c r="C44" s="10" t="s">
        <v>99</v>
      </c>
      <c r="D44" s="11" t="n">
        <v>166.5</v>
      </c>
      <c r="E44" s="13" t="n">
        <f aca="false">D44*0.25</f>
        <v>41.625</v>
      </c>
      <c r="F44" s="13" t="n">
        <v>94.42</v>
      </c>
      <c r="G44" s="13" t="n">
        <f aca="false">F44*0.5</f>
        <v>47.21</v>
      </c>
      <c r="H44" s="13" t="n">
        <f aca="false">G44+E44</f>
        <v>88.835</v>
      </c>
      <c r="I44" s="13" t="n">
        <v>1</v>
      </c>
      <c r="J44" s="13" t="s">
        <v>13</v>
      </c>
    </row>
    <row r="45" s="14" customFormat="true" ht="13.5" hidden="false" customHeight="false" outlineLevel="0" collapsed="false">
      <c r="A45" s="9" t="s">
        <v>102</v>
      </c>
      <c r="B45" s="10" t="s">
        <v>103</v>
      </c>
      <c r="C45" s="10" t="s">
        <v>99</v>
      </c>
      <c r="D45" s="11" t="n">
        <v>166</v>
      </c>
      <c r="E45" s="13" t="n">
        <f aca="false">D45*0.25</f>
        <v>41.5</v>
      </c>
      <c r="F45" s="13" t="n">
        <v>92.64</v>
      </c>
      <c r="G45" s="13" t="n">
        <f aca="false">F45*0.5</f>
        <v>46.32</v>
      </c>
      <c r="H45" s="13" t="n">
        <f aca="false">G45+E45</f>
        <v>87.82</v>
      </c>
      <c r="I45" s="13" t="n">
        <v>2</v>
      </c>
      <c r="J45" s="13" t="s">
        <v>13</v>
      </c>
    </row>
    <row r="46" s="14" customFormat="true" ht="13.5" hidden="false" customHeight="false" outlineLevel="0" collapsed="false">
      <c r="A46" s="9" t="s">
        <v>104</v>
      </c>
      <c r="B46" s="10" t="s">
        <v>105</v>
      </c>
      <c r="C46" s="10" t="s">
        <v>99</v>
      </c>
      <c r="D46" s="11" t="n">
        <v>160.5</v>
      </c>
      <c r="E46" s="13" t="n">
        <f aca="false">D46*0.25</f>
        <v>40.125</v>
      </c>
      <c r="F46" s="13" t="n">
        <v>91.48</v>
      </c>
      <c r="G46" s="13" t="n">
        <f aca="false">F46*0.5</f>
        <v>45.74</v>
      </c>
      <c r="H46" s="13" t="n">
        <f aca="false">G46+E46</f>
        <v>85.865</v>
      </c>
      <c r="I46" s="13" t="n">
        <v>3</v>
      </c>
      <c r="J46" s="13" t="s">
        <v>13</v>
      </c>
    </row>
    <row r="47" s="14" customFormat="true" ht="13.5" hidden="false" customHeight="false" outlineLevel="0" collapsed="false">
      <c r="A47" s="9" t="s">
        <v>106</v>
      </c>
      <c r="B47" s="10" t="s">
        <v>107</v>
      </c>
      <c r="C47" s="10" t="s">
        <v>99</v>
      </c>
      <c r="D47" s="11" t="n">
        <v>154</v>
      </c>
      <c r="E47" s="13" t="n">
        <f aca="false">D47*0.25</f>
        <v>38.5</v>
      </c>
      <c r="F47" s="13" t="n">
        <v>92.44</v>
      </c>
      <c r="G47" s="13" t="n">
        <f aca="false">F47*0.5</f>
        <v>46.22</v>
      </c>
      <c r="H47" s="13" t="n">
        <f aca="false">G47+E47</f>
        <v>84.72</v>
      </c>
      <c r="I47" s="13" t="n">
        <v>4</v>
      </c>
      <c r="J47" s="13" t="s">
        <v>13</v>
      </c>
    </row>
    <row r="48" s="14" customFormat="true" ht="13.5" hidden="false" customHeight="false" outlineLevel="0" collapsed="false">
      <c r="A48" s="9" t="s">
        <v>108</v>
      </c>
      <c r="B48" s="10" t="s">
        <v>109</v>
      </c>
      <c r="C48" s="10" t="s">
        <v>99</v>
      </c>
      <c r="D48" s="11" t="n">
        <v>152.5</v>
      </c>
      <c r="E48" s="13" t="n">
        <f aca="false">D48*0.25</f>
        <v>38.125</v>
      </c>
      <c r="F48" s="13" t="n">
        <v>92.74</v>
      </c>
      <c r="G48" s="13" t="n">
        <f aca="false">F48*0.5</f>
        <v>46.37</v>
      </c>
      <c r="H48" s="13" t="n">
        <f aca="false">G48+E48</f>
        <v>84.495</v>
      </c>
      <c r="I48" s="13" t="n">
        <v>5</v>
      </c>
      <c r="J48" s="13" t="s">
        <v>13</v>
      </c>
    </row>
    <row r="49" s="14" customFormat="true" ht="13.5" hidden="false" customHeight="false" outlineLevel="0" collapsed="false">
      <c r="A49" s="9" t="s">
        <v>110</v>
      </c>
      <c r="B49" s="10" t="s">
        <v>111</v>
      </c>
      <c r="C49" s="10" t="s">
        <v>99</v>
      </c>
      <c r="D49" s="11" t="n">
        <v>152.5</v>
      </c>
      <c r="E49" s="13" t="n">
        <f aca="false">D49*0.25</f>
        <v>38.125</v>
      </c>
      <c r="F49" s="13" t="n">
        <v>91.7</v>
      </c>
      <c r="G49" s="13" t="n">
        <f aca="false">F49*0.5</f>
        <v>45.85</v>
      </c>
      <c r="H49" s="13" t="n">
        <f aca="false">G49+E49</f>
        <v>83.975</v>
      </c>
      <c r="I49" s="13" t="n">
        <v>6</v>
      </c>
      <c r="J49" s="13" t="s">
        <v>13</v>
      </c>
    </row>
    <row r="50" s="14" customFormat="true" ht="13.5" hidden="false" customHeight="false" outlineLevel="0" collapsed="false">
      <c r="A50" s="9" t="s">
        <v>112</v>
      </c>
      <c r="B50" s="10" t="s">
        <v>113</v>
      </c>
      <c r="C50" s="10" t="s">
        <v>99</v>
      </c>
      <c r="D50" s="11" t="n">
        <v>164</v>
      </c>
      <c r="E50" s="13" t="n">
        <f aca="false">D50*0.25</f>
        <v>41</v>
      </c>
      <c r="F50" s="13" t="n">
        <v>85.82</v>
      </c>
      <c r="G50" s="13" t="n">
        <f aca="false">F50*0.5</f>
        <v>42.91</v>
      </c>
      <c r="H50" s="13" t="n">
        <f aca="false">G50+E50</f>
        <v>83.91</v>
      </c>
      <c r="I50" s="13" t="n">
        <v>7</v>
      </c>
      <c r="J50" s="13" t="s">
        <v>13</v>
      </c>
    </row>
    <row r="51" s="14" customFormat="true" ht="13.5" hidden="false" customHeight="false" outlineLevel="0" collapsed="false">
      <c r="A51" s="9" t="s">
        <v>114</v>
      </c>
      <c r="B51" s="10" t="s">
        <v>115</v>
      </c>
      <c r="C51" s="10" t="s">
        <v>99</v>
      </c>
      <c r="D51" s="11" t="n">
        <v>157</v>
      </c>
      <c r="E51" s="13" t="n">
        <f aca="false">D51*0.25</f>
        <v>39.25</v>
      </c>
      <c r="F51" s="13" t="n">
        <v>88.04</v>
      </c>
      <c r="G51" s="13" t="n">
        <f aca="false">F51*0.5</f>
        <v>44.02</v>
      </c>
      <c r="H51" s="13" t="n">
        <f aca="false">G51+E51</f>
        <v>83.27</v>
      </c>
      <c r="I51" s="13" t="n">
        <v>8</v>
      </c>
      <c r="J51" s="13" t="s">
        <v>13</v>
      </c>
    </row>
    <row r="52" s="14" customFormat="true" ht="13.5" hidden="false" customHeight="false" outlineLevel="0" collapsed="false">
      <c r="A52" s="9" t="s">
        <v>116</v>
      </c>
      <c r="B52" s="10" t="s">
        <v>117</v>
      </c>
      <c r="C52" s="10" t="s">
        <v>99</v>
      </c>
      <c r="D52" s="11" t="n">
        <v>162.5</v>
      </c>
      <c r="E52" s="13" t="n">
        <f aca="false">D52*0.25</f>
        <v>40.625</v>
      </c>
      <c r="F52" s="13" t="n">
        <v>84.96</v>
      </c>
      <c r="G52" s="13" t="n">
        <f aca="false">F52*0.5</f>
        <v>42.48</v>
      </c>
      <c r="H52" s="13" t="n">
        <f aca="false">G52+E52</f>
        <v>83.105</v>
      </c>
      <c r="I52" s="13" t="n">
        <v>9</v>
      </c>
      <c r="J52" s="13" t="s">
        <v>13</v>
      </c>
    </row>
    <row r="53" s="14" customFormat="true" ht="13.5" hidden="false" customHeight="false" outlineLevel="0" collapsed="false">
      <c r="A53" s="9" t="s">
        <v>118</v>
      </c>
      <c r="B53" s="10" t="s">
        <v>119</v>
      </c>
      <c r="C53" s="10" t="s">
        <v>99</v>
      </c>
      <c r="D53" s="11" t="n">
        <v>156</v>
      </c>
      <c r="E53" s="13" t="n">
        <f aca="false">D53*0.25</f>
        <v>39</v>
      </c>
      <c r="F53" s="13" t="n">
        <v>86.14</v>
      </c>
      <c r="G53" s="13" t="n">
        <f aca="false">F53*0.5</f>
        <v>43.07</v>
      </c>
      <c r="H53" s="13" t="n">
        <f aca="false">G53+E53</f>
        <v>82.07</v>
      </c>
      <c r="I53" s="13" t="n">
        <v>10</v>
      </c>
      <c r="J53" s="13"/>
    </row>
    <row r="54" s="14" customFormat="true" ht="13.5" hidden="false" customHeight="false" outlineLevel="0" collapsed="false">
      <c r="A54" s="9" t="s">
        <v>120</v>
      </c>
      <c r="B54" s="10" t="s">
        <v>121</v>
      </c>
      <c r="C54" s="10" t="s">
        <v>99</v>
      </c>
      <c r="D54" s="11" t="n">
        <v>155.5</v>
      </c>
      <c r="E54" s="13" t="n">
        <f aca="false">D54*0.25</f>
        <v>38.875</v>
      </c>
      <c r="F54" s="13" t="n">
        <v>86.26</v>
      </c>
      <c r="G54" s="13" t="n">
        <f aca="false">F54*0.5</f>
        <v>43.13</v>
      </c>
      <c r="H54" s="13" t="n">
        <f aca="false">G54+E54</f>
        <v>82.005</v>
      </c>
      <c r="I54" s="13" t="n">
        <v>11</v>
      </c>
      <c r="J54" s="13"/>
    </row>
    <row r="55" s="14" customFormat="true" ht="13.5" hidden="false" customHeight="false" outlineLevel="0" collapsed="false">
      <c r="A55" s="9" t="s">
        <v>122</v>
      </c>
      <c r="B55" s="10" t="s">
        <v>123</v>
      </c>
      <c r="C55" s="10" t="s">
        <v>99</v>
      </c>
      <c r="D55" s="11" t="n">
        <v>156.5</v>
      </c>
      <c r="E55" s="13" t="n">
        <f aca="false">D55*0.25</f>
        <v>39.125</v>
      </c>
      <c r="F55" s="13" t="n">
        <v>85.18</v>
      </c>
      <c r="G55" s="13" t="n">
        <f aca="false">F55*0.5</f>
        <v>42.59</v>
      </c>
      <c r="H55" s="13" t="n">
        <f aca="false">G55+E55</f>
        <v>81.715</v>
      </c>
      <c r="I55" s="13" t="n">
        <v>12</v>
      </c>
      <c r="J55" s="13"/>
    </row>
    <row r="56" s="14" customFormat="true" ht="13.5" hidden="false" customHeight="false" outlineLevel="0" collapsed="false">
      <c r="A56" s="9" t="s">
        <v>124</v>
      </c>
      <c r="B56" s="10" t="s">
        <v>125</v>
      </c>
      <c r="C56" s="10" t="s">
        <v>99</v>
      </c>
      <c r="D56" s="11" t="n">
        <v>156</v>
      </c>
      <c r="E56" s="13" t="n">
        <f aca="false">D56*0.25</f>
        <v>39</v>
      </c>
      <c r="F56" s="13" t="n">
        <v>85.32</v>
      </c>
      <c r="G56" s="13" t="n">
        <f aca="false">F56*0.5</f>
        <v>42.66</v>
      </c>
      <c r="H56" s="13" t="n">
        <f aca="false">G56+E56</f>
        <v>81.66</v>
      </c>
      <c r="I56" s="13" t="n">
        <v>13</v>
      </c>
      <c r="J56" s="13"/>
    </row>
    <row r="57" s="14" customFormat="true" ht="13.5" hidden="false" customHeight="false" outlineLevel="0" collapsed="false">
      <c r="A57" s="9" t="s">
        <v>126</v>
      </c>
      <c r="B57" s="10" t="s">
        <v>127</v>
      </c>
      <c r="C57" s="10" t="s">
        <v>99</v>
      </c>
      <c r="D57" s="11" t="n">
        <v>155</v>
      </c>
      <c r="E57" s="13" t="n">
        <f aca="false">D57*0.25</f>
        <v>38.75</v>
      </c>
      <c r="F57" s="13" t="n">
        <v>85.8</v>
      </c>
      <c r="G57" s="13" t="n">
        <f aca="false">F57*0.5</f>
        <v>42.9</v>
      </c>
      <c r="H57" s="13" t="n">
        <f aca="false">G57+E57</f>
        <v>81.65</v>
      </c>
      <c r="I57" s="13" t="n">
        <v>14</v>
      </c>
      <c r="J57" s="13"/>
    </row>
    <row r="58" s="14" customFormat="true" ht="13.5" hidden="false" customHeight="false" outlineLevel="0" collapsed="false">
      <c r="A58" s="9" t="s">
        <v>128</v>
      </c>
      <c r="B58" s="10" t="s">
        <v>129</v>
      </c>
      <c r="C58" s="10" t="s">
        <v>99</v>
      </c>
      <c r="D58" s="11" t="n">
        <v>155.5</v>
      </c>
      <c r="E58" s="13" t="n">
        <f aca="false">D58*0.25</f>
        <v>38.875</v>
      </c>
      <c r="F58" s="13" t="n">
        <v>85.42</v>
      </c>
      <c r="G58" s="13" t="n">
        <f aca="false">F58*0.5</f>
        <v>42.71</v>
      </c>
      <c r="H58" s="13" t="n">
        <f aca="false">G58+E58</f>
        <v>81.585</v>
      </c>
      <c r="I58" s="13" t="n">
        <v>15</v>
      </c>
      <c r="J58" s="13"/>
    </row>
    <row r="59" s="14" customFormat="true" ht="13.5" hidden="false" customHeight="false" outlineLevel="0" collapsed="false">
      <c r="A59" s="9" t="s">
        <v>130</v>
      </c>
      <c r="B59" s="10" t="s">
        <v>131</v>
      </c>
      <c r="C59" s="10" t="s">
        <v>99</v>
      </c>
      <c r="D59" s="11" t="n">
        <v>152.5</v>
      </c>
      <c r="E59" s="13" t="n">
        <f aca="false">D59*0.25</f>
        <v>38.125</v>
      </c>
      <c r="F59" s="13" t="n">
        <v>84.28</v>
      </c>
      <c r="G59" s="13" t="n">
        <f aca="false">F59*0.5</f>
        <v>42.14</v>
      </c>
      <c r="H59" s="13" t="n">
        <f aca="false">G59+E59</f>
        <v>80.265</v>
      </c>
      <c r="I59" s="13" t="n">
        <v>16</v>
      </c>
      <c r="J59" s="13"/>
    </row>
    <row r="60" s="14" customFormat="true" ht="13.5" hidden="false" customHeight="false" outlineLevel="0" collapsed="false">
      <c r="A60" s="9" t="s">
        <v>132</v>
      </c>
      <c r="B60" s="10" t="s">
        <v>133</v>
      </c>
      <c r="C60" s="10" t="s">
        <v>99</v>
      </c>
      <c r="D60" s="11" t="n">
        <v>157</v>
      </c>
      <c r="E60" s="13" t="n">
        <f aca="false">D60*0.25</f>
        <v>39.25</v>
      </c>
      <c r="F60" s="13" t="n">
        <v>81.6</v>
      </c>
      <c r="G60" s="13" t="n">
        <f aca="false">F60*0.5</f>
        <v>40.8</v>
      </c>
      <c r="H60" s="13" t="n">
        <f aca="false">G60+E60</f>
        <v>80.05</v>
      </c>
      <c r="I60" s="13" t="n">
        <v>17</v>
      </c>
      <c r="J60" s="13"/>
    </row>
    <row r="61" s="14" customFormat="true" ht="13.5" hidden="false" customHeight="false" outlineLevel="0" collapsed="false">
      <c r="A61" s="9" t="s">
        <v>134</v>
      </c>
      <c r="B61" s="10" t="s">
        <v>135</v>
      </c>
      <c r="C61" s="10" t="s">
        <v>99</v>
      </c>
      <c r="D61" s="11" t="n">
        <v>153</v>
      </c>
      <c r="E61" s="13" t="n">
        <f aca="false">D61*0.25</f>
        <v>38.25</v>
      </c>
      <c r="F61" s="13" t="n">
        <v>83.28</v>
      </c>
      <c r="G61" s="13" t="n">
        <f aca="false">F61*0.5</f>
        <v>41.64</v>
      </c>
      <c r="H61" s="13" t="n">
        <f aca="false">G61+E61</f>
        <v>79.89</v>
      </c>
      <c r="I61" s="13" t="n">
        <v>18</v>
      </c>
      <c r="J61" s="13"/>
    </row>
    <row r="62" s="14" customFormat="true" ht="13.5" hidden="false" customHeight="false" outlineLevel="0" collapsed="false">
      <c r="A62" s="9" t="s">
        <v>136</v>
      </c>
      <c r="B62" s="10" t="s">
        <v>137</v>
      </c>
      <c r="C62" s="10" t="s">
        <v>138</v>
      </c>
      <c r="D62" s="11" t="n">
        <v>163.5</v>
      </c>
      <c r="E62" s="13" t="n">
        <f aca="false">D62*0.25</f>
        <v>40.875</v>
      </c>
      <c r="F62" s="13" t="n">
        <v>92.52</v>
      </c>
      <c r="G62" s="13" t="n">
        <f aca="false">F62*0.5</f>
        <v>46.26</v>
      </c>
      <c r="H62" s="13" t="n">
        <f aca="false">G62+E62</f>
        <v>87.135</v>
      </c>
      <c r="I62" s="13" t="n">
        <v>1</v>
      </c>
      <c r="J62" s="13" t="s">
        <v>13</v>
      </c>
    </row>
    <row r="63" s="14" customFormat="true" ht="13.5" hidden="false" customHeight="false" outlineLevel="0" collapsed="false">
      <c r="A63" s="9" t="s">
        <v>139</v>
      </c>
      <c r="B63" s="10" t="s">
        <v>140</v>
      </c>
      <c r="C63" s="10" t="s">
        <v>138</v>
      </c>
      <c r="D63" s="11" t="n">
        <v>166</v>
      </c>
      <c r="E63" s="13" t="n">
        <f aca="false">D63*0.25</f>
        <v>41.5</v>
      </c>
      <c r="F63" s="13" t="n">
        <v>90.3</v>
      </c>
      <c r="G63" s="13" t="n">
        <f aca="false">F63*0.5</f>
        <v>45.15</v>
      </c>
      <c r="H63" s="13" t="n">
        <f aca="false">G63+E63</f>
        <v>86.65</v>
      </c>
      <c r="I63" s="13" t="n">
        <v>2</v>
      </c>
      <c r="J63" s="13" t="s">
        <v>13</v>
      </c>
    </row>
    <row r="64" s="14" customFormat="true" ht="13.5" hidden="false" customHeight="false" outlineLevel="0" collapsed="false">
      <c r="A64" s="9" t="s">
        <v>141</v>
      </c>
      <c r="B64" s="10" t="s">
        <v>142</v>
      </c>
      <c r="C64" s="10" t="s">
        <v>138</v>
      </c>
      <c r="D64" s="11" t="n">
        <v>162</v>
      </c>
      <c r="E64" s="13" t="n">
        <f aca="false">D64*0.25</f>
        <v>40.5</v>
      </c>
      <c r="F64" s="13" t="n">
        <v>90.82</v>
      </c>
      <c r="G64" s="13" t="n">
        <f aca="false">F64*0.5</f>
        <v>45.41</v>
      </c>
      <c r="H64" s="13" t="n">
        <f aca="false">G64+E64</f>
        <v>85.91</v>
      </c>
      <c r="I64" s="13" t="n">
        <v>3</v>
      </c>
      <c r="J64" s="13" t="s">
        <v>13</v>
      </c>
    </row>
    <row r="65" s="14" customFormat="true" ht="13.5" hidden="false" customHeight="false" outlineLevel="0" collapsed="false">
      <c r="A65" s="9" t="s">
        <v>143</v>
      </c>
      <c r="B65" s="10" t="s">
        <v>144</v>
      </c>
      <c r="C65" s="10" t="s">
        <v>138</v>
      </c>
      <c r="D65" s="11" t="n">
        <v>160.5</v>
      </c>
      <c r="E65" s="13" t="n">
        <f aca="false">D65*0.25</f>
        <v>40.125</v>
      </c>
      <c r="F65" s="13" t="n">
        <v>91.3</v>
      </c>
      <c r="G65" s="13" t="n">
        <f aca="false">F65*0.5</f>
        <v>45.65</v>
      </c>
      <c r="H65" s="13" t="n">
        <f aca="false">G65+E65</f>
        <v>85.775</v>
      </c>
      <c r="I65" s="13" t="n">
        <v>4</v>
      </c>
      <c r="J65" s="13" t="s">
        <v>13</v>
      </c>
    </row>
    <row r="66" s="14" customFormat="true" ht="13.5" hidden="false" customHeight="false" outlineLevel="0" collapsed="false">
      <c r="A66" s="9" t="s">
        <v>145</v>
      </c>
      <c r="B66" s="10" t="s">
        <v>146</v>
      </c>
      <c r="C66" s="10" t="s">
        <v>138</v>
      </c>
      <c r="D66" s="11" t="n">
        <v>170.5</v>
      </c>
      <c r="E66" s="13" t="n">
        <f aca="false">D66*0.25</f>
        <v>42.625</v>
      </c>
      <c r="F66" s="13" t="n">
        <v>84.3</v>
      </c>
      <c r="G66" s="13" t="n">
        <f aca="false">F66*0.5</f>
        <v>42.15</v>
      </c>
      <c r="H66" s="13" t="n">
        <f aca="false">G66+E66</f>
        <v>84.775</v>
      </c>
      <c r="I66" s="13" t="n">
        <v>5</v>
      </c>
      <c r="J66" s="13" t="s">
        <v>13</v>
      </c>
    </row>
    <row r="67" s="14" customFormat="true" ht="13.5" hidden="false" customHeight="false" outlineLevel="0" collapsed="false">
      <c r="A67" s="9" t="s">
        <v>147</v>
      </c>
      <c r="B67" s="10" t="s">
        <v>148</v>
      </c>
      <c r="C67" s="10" t="s">
        <v>138</v>
      </c>
      <c r="D67" s="11" t="n">
        <v>160.5</v>
      </c>
      <c r="E67" s="13" t="n">
        <f aca="false">D67*0.25</f>
        <v>40.125</v>
      </c>
      <c r="F67" s="13" t="n">
        <v>88.24</v>
      </c>
      <c r="G67" s="13" t="n">
        <f aca="false">F67*0.5</f>
        <v>44.12</v>
      </c>
      <c r="H67" s="13" t="n">
        <f aca="false">G67+E67</f>
        <v>84.245</v>
      </c>
      <c r="I67" s="13" t="n">
        <v>6</v>
      </c>
      <c r="J67" s="13" t="s">
        <v>13</v>
      </c>
    </row>
    <row r="68" s="14" customFormat="true" ht="13.5" hidden="false" customHeight="false" outlineLevel="0" collapsed="false">
      <c r="A68" s="9" t="s">
        <v>149</v>
      </c>
      <c r="B68" s="10" t="s">
        <v>150</v>
      </c>
      <c r="C68" s="10" t="s">
        <v>138</v>
      </c>
      <c r="D68" s="11" t="n">
        <v>165</v>
      </c>
      <c r="E68" s="13" t="n">
        <f aca="false">D68*0.25</f>
        <v>41.25</v>
      </c>
      <c r="F68" s="13" t="n">
        <v>85.18</v>
      </c>
      <c r="G68" s="13" t="n">
        <f aca="false">F68*0.5</f>
        <v>42.59</v>
      </c>
      <c r="H68" s="13" t="n">
        <f aca="false">G68+E68</f>
        <v>83.84</v>
      </c>
      <c r="I68" s="13" t="n">
        <v>7</v>
      </c>
      <c r="J68" s="13"/>
    </row>
    <row r="69" s="14" customFormat="true" ht="13.5" hidden="false" customHeight="false" outlineLevel="0" collapsed="false">
      <c r="A69" s="9" t="s">
        <v>151</v>
      </c>
      <c r="B69" s="10" t="s">
        <v>152</v>
      </c>
      <c r="C69" s="10" t="s">
        <v>138</v>
      </c>
      <c r="D69" s="11" t="n">
        <v>161.5</v>
      </c>
      <c r="E69" s="13" t="n">
        <f aca="false">D69*0.25</f>
        <v>40.375</v>
      </c>
      <c r="F69" s="13" t="n">
        <v>86.68</v>
      </c>
      <c r="G69" s="13" t="n">
        <f aca="false">F69*0.5</f>
        <v>43.34</v>
      </c>
      <c r="H69" s="13" t="n">
        <f aca="false">G69+E69</f>
        <v>83.715</v>
      </c>
      <c r="I69" s="13" t="n">
        <v>8</v>
      </c>
      <c r="J69" s="13"/>
    </row>
    <row r="70" s="14" customFormat="true" ht="13.5" hidden="false" customHeight="false" outlineLevel="0" collapsed="false">
      <c r="A70" s="9" t="s">
        <v>153</v>
      </c>
      <c r="B70" s="10" t="s">
        <v>154</v>
      </c>
      <c r="C70" s="10" t="s">
        <v>138</v>
      </c>
      <c r="D70" s="11" t="n">
        <v>161.5</v>
      </c>
      <c r="E70" s="13" t="n">
        <f aca="false">D70*0.25</f>
        <v>40.375</v>
      </c>
      <c r="F70" s="13" t="n">
        <v>86.5</v>
      </c>
      <c r="G70" s="13" t="n">
        <f aca="false">F70*0.5</f>
        <v>43.25</v>
      </c>
      <c r="H70" s="13" t="n">
        <f aca="false">G70+E70</f>
        <v>83.625</v>
      </c>
      <c r="I70" s="13" t="n">
        <v>9</v>
      </c>
      <c r="J70" s="13"/>
    </row>
    <row r="71" s="14" customFormat="true" ht="13.5" hidden="false" customHeight="false" outlineLevel="0" collapsed="false">
      <c r="A71" s="9" t="s">
        <v>155</v>
      </c>
      <c r="B71" s="10" t="s">
        <v>156</v>
      </c>
      <c r="C71" s="10" t="s">
        <v>138</v>
      </c>
      <c r="D71" s="11" t="n">
        <v>160.5</v>
      </c>
      <c r="E71" s="13" t="n">
        <f aca="false">D71*0.25</f>
        <v>40.125</v>
      </c>
      <c r="F71" s="13" t="n">
        <v>86.6</v>
      </c>
      <c r="G71" s="13" t="n">
        <f aca="false">F71*0.5</f>
        <v>43.3</v>
      </c>
      <c r="H71" s="13" t="n">
        <f aca="false">G71+E71</f>
        <v>83.425</v>
      </c>
      <c r="I71" s="13" t="n">
        <v>10</v>
      </c>
      <c r="J71" s="13"/>
    </row>
    <row r="72" s="14" customFormat="true" ht="13.5" hidden="false" customHeight="false" outlineLevel="0" collapsed="false">
      <c r="A72" s="9" t="s">
        <v>157</v>
      </c>
      <c r="B72" s="10" t="s">
        <v>158</v>
      </c>
      <c r="C72" s="10" t="s">
        <v>138</v>
      </c>
      <c r="D72" s="11" t="n">
        <v>163</v>
      </c>
      <c r="E72" s="13" t="n">
        <f aca="false">D72*0.25</f>
        <v>40.75</v>
      </c>
      <c r="F72" s="13" t="n">
        <v>85.3</v>
      </c>
      <c r="G72" s="13" t="n">
        <f aca="false">F72*0.5</f>
        <v>42.65</v>
      </c>
      <c r="H72" s="13" t="n">
        <f aca="false">G72+E72</f>
        <v>83.4</v>
      </c>
      <c r="I72" s="13" t="n">
        <v>11</v>
      </c>
      <c r="J72" s="13"/>
    </row>
    <row r="73" s="14" customFormat="true" ht="13.5" hidden="false" customHeight="false" outlineLevel="0" collapsed="false">
      <c r="A73" s="9" t="s">
        <v>159</v>
      </c>
      <c r="B73" s="10" t="s">
        <v>160</v>
      </c>
      <c r="C73" s="10" t="s">
        <v>138</v>
      </c>
      <c r="D73" s="11" t="n">
        <v>163</v>
      </c>
      <c r="E73" s="13" t="n">
        <f aca="false">D73*0.25</f>
        <v>40.75</v>
      </c>
      <c r="F73" s="13" t="n">
        <v>84.8</v>
      </c>
      <c r="G73" s="13" t="n">
        <f aca="false">F73*0.5</f>
        <v>42.4</v>
      </c>
      <c r="H73" s="13" t="n">
        <f aca="false">G73+E73</f>
        <v>83.15</v>
      </c>
      <c r="I73" s="13" t="n">
        <v>12</v>
      </c>
      <c r="J73" s="13"/>
    </row>
    <row r="74" s="14" customFormat="true" ht="13.5" hidden="false" customHeight="false" outlineLevel="0" collapsed="false">
      <c r="A74" s="9" t="s">
        <v>161</v>
      </c>
      <c r="B74" s="10" t="s">
        <v>162</v>
      </c>
      <c r="C74" s="10" t="s">
        <v>138</v>
      </c>
      <c r="D74" s="11" t="n">
        <v>161.5</v>
      </c>
      <c r="E74" s="13" t="n">
        <f aca="false">D74*0.25</f>
        <v>40.375</v>
      </c>
      <c r="F74" s="13" t="n">
        <v>80.72</v>
      </c>
      <c r="G74" s="13" t="n">
        <f aca="false">F74*0.5</f>
        <v>40.36</v>
      </c>
      <c r="H74" s="13" t="n">
        <f aca="false">G74+E74</f>
        <v>80.735</v>
      </c>
      <c r="I74" s="13" t="n">
        <v>13</v>
      </c>
      <c r="J74" s="13"/>
    </row>
    <row r="75" s="14" customFormat="true" ht="13.5" hidden="false" customHeight="false" outlineLevel="0" collapsed="false">
      <c r="A75" s="9" t="s">
        <v>163</v>
      </c>
      <c r="B75" s="10" t="s">
        <v>164</v>
      </c>
      <c r="C75" s="10" t="s">
        <v>165</v>
      </c>
      <c r="D75" s="11" t="n">
        <v>157</v>
      </c>
      <c r="E75" s="13" t="n">
        <f aca="false">D75*0.25</f>
        <v>39.25</v>
      </c>
      <c r="F75" s="13" t="n">
        <v>91.82</v>
      </c>
      <c r="G75" s="13" t="n">
        <f aca="false">F75*0.5</f>
        <v>45.91</v>
      </c>
      <c r="H75" s="13" t="n">
        <f aca="false">G75+E75</f>
        <v>85.16</v>
      </c>
      <c r="I75" s="13" t="n">
        <v>1</v>
      </c>
      <c r="J75" s="13" t="s">
        <v>13</v>
      </c>
    </row>
    <row r="76" s="14" customFormat="true" ht="13.5" hidden="false" customHeight="false" outlineLevel="0" collapsed="false">
      <c r="A76" s="9" t="s">
        <v>166</v>
      </c>
      <c r="B76" s="10" t="s">
        <v>167</v>
      </c>
      <c r="C76" s="10" t="s">
        <v>165</v>
      </c>
      <c r="D76" s="11" t="n">
        <v>163</v>
      </c>
      <c r="E76" s="13" t="n">
        <f aca="false">D76*0.25</f>
        <v>40.75</v>
      </c>
      <c r="F76" s="13" t="n">
        <v>88.28</v>
      </c>
      <c r="G76" s="13" t="n">
        <f aca="false">F76*0.5</f>
        <v>44.14</v>
      </c>
      <c r="H76" s="13" t="n">
        <f aca="false">G76+E76</f>
        <v>84.89</v>
      </c>
      <c r="I76" s="13" t="n">
        <v>2</v>
      </c>
      <c r="J76" s="13" t="s">
        <v>13</v>
      </c>
    </row>
    <row r="77" s="14" customFormat="true" ht="13.5" hidden="false" customHeight="false" outlineLevel="0" collapsed="false">
      <c r="A77" s="9" t="s">
        <v>168</v>
      </c>
      <c r="B77" s="10" t="s">
        <v>169</v>
      </c>
      <c r="C77" s="10" t="s">
        <v>165</v>
      </c>
      <c r="D77" s="11" t="n">
        <v>160</v>
      </c>
      <c r="E77" s="13" t="n">
        <f aca="false">D77*0.25</f>
        <v>40</v>
      </c>
      <c r="F77" s="13" t="n">
        <v>88.4</v>
      </c>
      <c r="G77" s="13" t="n">
        <f aca="false">F77*0.5</f>
        <v>44.2</v>
      </c>
      <c r="H77" s="13" t="n">
        <f aca="false">G77+E77</f>
        <v>84.2</v>
      </c>
      <c r="I77" s="13" t="n">
        <v>3</v>
      </c>
      <c r="J77" s="13" t="s">
        <v>13</v>
      </c>
    </row>
    <row r="78" s="14" customFormat="true" ht="13.5" hidden="false" customHeight="false" outlineLevel="0" collapsed="false">
      <c r="A78" s="9" t="s">
        <v>170</v>
      </c>
      <c r="B78" s="10" t="s">
        <v>171</v>
      </c>
      <c r="C78" s="10" t="s">
        <v>165</v>
      </c>
      <c r="D78" s="11" t="n">
        <v>162</v>
      </c>
      <c r="E78" s="13" t="n">
        <f aca="false">D78*0.25</f>
        <v>40.5</v>
      </c>
      <c r="F78" s="13" t="n">
        <v>86.64</v>
      </c>
      <c r="G78" s="13" t="n">
        <f aca="false">F78*0.5</f>
        <v>43.32</v>
      </c>
      <c r="H78" s="13" t="n">
        <f aca="false">G78+E78</f>
        <v>83.82</v>
      </c>
      <c r="I78" s="13" t="n">
        <v>4</v>
      </c>
      <c r="J78" s="13" t="s">
        <v>13</v>
      </c>
    </row>
    <row r="79" s="14" customFormat="true" ht="13.5" hidden="false" customHeight="false" outlineLevel="0" collapsed="false">
      <c r="A79" s="9" t="s">
        <v>172</v>
      </c>
      <c r="B79" s="10" t="s">
        <v>173</v>
      </c>
      <c r="C79" s="10" t="s">
        <v>165</v>
      </c>
      <c r="D79" s="11" t="n">
        <v>161.5</v>
      </c>
      <c r="E79" s="13" t="n">
        <f aca="false">D79*0.25</f>
        <v>40.375</v>
      </c>
      <c r="F79" s="13" t="n">
        <v>84.88</v>
      </c>
      <c r="G79" s="13" t="n">
        <f aca="false">F79*0.5</f>
        <v>42.44</v>
      </c>
      <c r="H79" s="13" t="n">
        <f aca="false">G79+E79</f>
        <v>82.815</v>
      </c>
      <c r="I79" s="13" t="n">
        <v>5</v>
      </c>
      <c r="J79" s="13" t="s">
        <v>13</v>
      </c>
    </row>
    <row r="80" s="14" customFormat="true" ht="13.5" hidden="false" customHeight="false" outlineLevel="0" collapsed="false">
      <c r="A80" s="9" t="s">
        <v>174</v>
      </c>
      <c r="B80" s="10" t="s">
        <v>175</v>
      </c>
      <c r="C80" s="10" t="s">
        <v>165</v>
      </c>
      <c r="D80" s="11" t="n">
        <v>156.5</v>
      </c>
      <c r="E80" s="13" t="n">
        <f aca="false">D80*0.25</f>
        <v>39.125</v>
      </c>
      <c r="F80" s="13" t="n">
        <v>86.5</v>
      </c>
      <c r="G80" s="13" t="n">
        <f aca="false">F80*0.5</f>
        <v>43.25</v>
      </c>
      <c r="H80" s="13" t="n">
        <f aca="false">G80+E80</f>
        <v>82.375</v>
      </c>
      <c r="I80" s="13" t="n">
        <v>6</v>
      </c>
      <c r="J80" s="13" t="s">
        <v>13</v>
      </c>
    </row>
    <row r="81" s="14" customFormat="true" ht="13.5" hidden="false" customHeight="false" outlineLevel="0" collapsed="false">
      <c r="A81" s="9" t="s">
        <v>176</v>
      </c>
      <c r="B81" s="10" t="s">
        <v>177</v>
      </c>
      <c r="C81" s="10" t="s">
        <v>165</v>
      </c>
      <c r="D81" s="11" t="n">
        <v>161</v>
      </c>
      <c r="E81" s="13" t="n">
        <f aca="false">D81*0.25</f>
        <v>40.25</v>
      </c>
      <c r="F81" s="13" t="n">
        <v>83.2</v>
      </c>
      <c r="G81" s="13" t="n">
        <f aca="false">F81*0.5</f>
        <v>41.6</v>
      </c>
      <c r="H81" s="13" t="n">
        <f aca="false">G81+E81</f>
        <v>81.85</v>
      </c>
      <c r="I81" s="13" t="n">
        <v>7</v>
      </c>
      <c r="J81" s="13"/>
    </row>
    <row r="82" s="14" customFormat="true" ht="13.5" hidden="false" customHeight="false" outlineLevel="0" collapsed="false">
      <c r="A82" s="9" t="s">
        <v>178</v>
      </c>
      <c r="B82" s="10" t="s">
        <v>179</v>
      </c>
      <c r="C82" s="10" t="s">
        <v>165</v>
      </c>
      <c r="D82" s="11" t="n">
        <v>156</v>
      </c>
      <c r="E82" s="13" t="n">
        <f aca="false">D82*0.25</f>
        <v>39</v>
      </c>
      <c r="F82" s="13" t="n">
        <v>82.34</v>
      </c>
      <c r="G82" s="13" t="n">
        <f aca="false">F82*0.5</f>
        <v>41.17</v>
      </c>
      <c r="H82" s="13" t="n">
        <f aca="false">G82+E82</f>
        <v>80.17</v>
      </c>
      <c r="I82" s="13" t="n">
        <v>8</v>
      </c>
      <c r="J82" s="13"/>
    </row>
    <row r="83" s="14" customFormat="true" ht="13.5" hidden="false" customHeight="false" outlineLevel="0" collapsed="false">
      <c r="A83" s="9" t="s">
        <v>180</v>
      </c>
      <c r="B83" s="10" t="s">
        <v>181</v>
      </c>
      <c r="C83" s="10" t="s">
        <v>165</v>
      </c>
      <c r="D83" s="11" t="n">
        <v>160.5</v>
      </c>
      <c r="E83" s="13" t="n">
        <f aca="false">D83*0.25</f>
        <v>40.125</v>
      </c>
      <c r="F83" s="13" t="n">
        <v>79.62</v>
      </c>
      <c r="G83" s="13" t="n">
        <f aca="false">F83*0.5</f>
        <v>39.81</v>
      </c>
      <c r="H83" s="13" t="n">
        <f aca="false">G83+E83</f>
        <v>79.935</v>
      </c>
      <c r="I83" s="13" t="n">
        <v>9</v>
      </c>
      <c r="J83" s="13"/>
    </row>
    <row r="84" s="14" customFormat="true" ht="13.5" hidden="false" customHeight="false" outlineLevel="0" collapsed="false">
      <c r="A84" s="9" t="s">
        <v>182</v>
      </c>
      <c r="B84" s="10" t="s">
        <v>183</v>
      </c>
      <c r="C84" s="10" t="s">
        <v>165</v>
      </c>
      <c r="D84" s="11" t="n">
        <v>154</v>
      </c>
      <c r="E84" s="13" t="n">
        <f aca="false">D84*0.25</f>
        <v>38.5</v>
      </c>
      <c r="F84" s="13" t="n">
        <v>82.62</v>
      </c>
      <c r="G84" s="13" t="n">
        <f aca="false">F84*0.5</f>
        <v>41.31</v>
      </c>
      <c r="H84" s="13" t="n">
        <f aca="false">G84+E84</f>
        <v>79.81</v>
      </c>
      <c r="I84" s="13" t="n">
        <v>10</v>
      </c>
      <c r="J84" s="13"/>
    </row>
    <row r="85" s="14" customFormat="true" ht="13.5" hidden="false" customHeight="false" outlineLevel="0" collapsed="false">
      <c r="A85" s="9" t="s">
        <v>184</v>
      </c>
      <c r="B85" s="10" t="s">
        <v>185</v>
      </c>
      <c r="C85" s="10" t="s">
        <v>165</v>
      </c>
      <c r="D85" s="11" t="n">
        <v>157.5</v>
      </c>
      <c r="E85" s="13" t="n">
        <f aca="false">D85*0.25</f>
        <v>39.375</v>
      </c>
      <c r="F85" s="13" t="n">
        <v>80.5</v>
      </c>
      <c r="G85" s="13" t="n">
        <f aca="false">F85*0.5</f>
        <v>40.25</v>
      </c>
      <c r="H85" s="13" t="n">
        <f aca="false">G85+E85</f>
        <v>79.625</v>
      </c>
      <c r="I85" s="13" t="n">
        <v>11</v>
      </c>
      <c r="J85" s="13"/>
    </row>
    <row r="86" s="14" customFormat="true" ht="13.5" hidden="false" customHeight="false" outlineLevel="0" collapsed="false">
      <c r="A86" s="9" t="s">
        <v>186</v>
      </c>
      <c r="B86" s="10" t="s">
        <v>187</v>
      </c>
      <c r="C86" s="10" t="s">
        <v>165</v>
      </c>
      <c r="D86" s="11" t="n">
        <v>157</v>
      </c>
      <c r="E86" s="13" t="n">
        <f aca="false">D86*0.25</f>
        <v>39.25</v>
      </c>
      <c r="F86" s="13" t="n">
        <v>78.04</v>
      </c>
      <c r="G86" s="13" t="n">
        <f aca="false">F86*0.5</f>
        <v>39.02</v>
      </c>
      <c r="H86" s="13" t="n">
        <f aca="false">G86+E86</f>
        <v>78.27</v>
      </c>
      <c r="I86" s="13" t="n">
        <v>12</v>
      </c>
      <c r="J86" s="13"/>
    </row>
    <row r="87" s="14" customFormat="true" ht="13.5" hidden="false" customHeight="false" outlineLevel="0" collapsed="false">
      <c r="A87" s="9" t="s">
        <v>188</v>
      </c>
      <c r="B87" s="10" t="s">
        <v>189</v>
      </c>
      <c r="C87" s="10" t="s">
        <v>190</v>
      </c>
      <c r="D87" s="11" t="n">
        <v>164.5</v>
      </c>
      <c r="E87" s="13" t="n">
        <f aca="false">D87*0.25</f>
        <v>41.125</v>
      </c>
      <c r="F87" s="10" t="s">
        <v>39</v>
      </c>
      <c r="G87" s="15" t="s">
        <v>40</v>
      </c>
      <c r="H87" s="15" t="s">
        <v>40</v>
      </c>
      <c r="I87" s="15" t="s">
        <v>40</v>
      </c>
      <c r="J87" s="13"/>
    </row>
    <row r="88" s="14" customFormat="true" ht="13.5" hidden="false" customHeight="false" outlineLevel="0" collapsed="false">
      <c r="A88" s="9" t="s">
        <v>191</v>
      </c>
      <c r="B88" s="10" t="s">
        <v>192</v>
      </c>
      <c r="C88" s="10" t="s">
        <v>190</v>
      </c>
      <c r="D88" s="11" t="n">
        <v>168.5</v>
      </c>
      <c r="E88" s="13" t="n">
        <f aca="false">D88*0.25</f>
        <v>42.125</v>
      </c>
      <c r="F88" s="13" t="n">
        <v>92.44</v>
      </c>
      <c r="G88" s="13" t="n">
        <f aca="false">F88*0.5</f>
        <v>46.22</v>
      </c>
      <c r="H88" s="13" t="n">
        <f aca="false">G88+E88</f>
        <v>88.345</v>
      </c>
      <c r="I88" s="13" t="n">
        <v>1</v>
      </c>
      <c r="J88" s="13" t="s">
        <v>13</v>
      </c>
    </row>
    <row r="89" s="14" customFormat="true" ht="13.5" hidden="false" customHeight="false" outlineLevel="0" collapsed="false">
      <c r="A89" s="9" t="s">
        <v>193</v>
      </c>
      <c r="B89" s="10" t="s">
        <v>194</v>
      </c>
      <c r="C89" s="10" t="s">
        <v>190</v>
      </c>
      <c r="D89" s="11" t="n">
        <v>171</v>
      </c>
      <c r="E89" s="13" t="n">
        <f aca="false">D89*0.25</f>
        <v>42.75</v>
      </c>
      <c r="F89" s="13" t="n">
        <v>90.16</v>
      </c>
      <c r="G89" s="13" t="n">
        <f aca="false">F89*0.5</f>
        <v>45.08</v>
      </c>
      <c r="H89" s="13" t="n">
        <f aca="false">G89+E89</f>
        <v>87.83</v>
      </c>
      <c r="I89" s="13" t="n">
        <v>2</v>
      </c>
      <c r="J89" s="13" t="s">
        <v>13</v>
      </c>
    </row>
    <row r="90" s="14" customFormat="true" ht="13.5" hidden="false" customHeight="false" outlineLevel="0" collapsed="false">
      <c r="A90" s="9" t="s">
        <v>195</v>
      </c>
      <c r="B90" s="10" t="s">
        <v>196</v>
      </c>
      <c r="C90" s="10" t="s">
        <v>190</v>
      </c>
      <c r="D90" s="11" t="n">
        <v>167</v>
      </c>
      <c r="E90" s="13" t="n">
        <f aca="false">D90*0.25</f>
        <v>41.75</v>
      </c>
      <c r="F90" s="13" t="n">
        <v>91.72</v>
      </c>
      <c r="G90" s="13" t="n">
        <f aca="false">F90*0.5</f>
        <v>45.86</v>
      </c>
      <c r="H90" s="13" t="n">
        <f aca="false">G90+E90</f>
        <v>87.61</v>
      </c>
      <c r="I90" s="13" t="n">
        <v>3</v>
      </c>
      <c r="J90" s="13" t="s">
        <v>13</v>
      </c>
    </row>
    <row r="91" s="14" customFormat="true" ht="13.5" hidden="false" customHeight="false" outlineLevel="0" collapsed="false">
      <c r="A91" s="9" t="s">
        <v>197</v>
      </c>
      <c r="B91" s="10" t="s">
        <v>198</v>
      </c>
      <c r="C91" s="10" t="s">
        <v>190</v>
      </c>
      <c r="D91" s="11" t="n">
        <v>163.5</v>
      </c>
      <c r="E91" s="13" t="n">
        <f aca="false">D91*0.25</f>
        <v>40.875</v>
      </c>
      <c r="F91" s="13" t="n">
        <v>89.92</v>
      </c>
      <c r="G91" s="13" t="n">
        <f aca="false">F91*0.5</f>
        <v>44.96</v>
      </c>
      <c r="H91" s="13" t="n">
        <f aca="false">G91+E91</f>
        <v>85.835</v>
      </c>
      <c r="I91" s="13" t="n">
        <v>4</v>
      </c>
      <c r="J91" s="13" t="s">
        <v>13</v>
      </c>
    </row>
    <row r="92" s="14" customFormat="true" ht="13.5" hidden="false" customHeight="false" outlineLevel="0" collapsed="false">
      <c r="A92" s="9" t="s">
        <v>199</v>
      </c>
      <c r="B92" s="10" t="s">
        <v>200</v>
      </c>
      <c r="C92" s="10" t="s">
        <v>190</v>
      </c>
      <c r="D92" s="11" t="n">
        <v>157.5</v>
      </c>
      <c r="E92" s="13" t="n">
        <f aca="false">D92*0.25</f>
        <v>39.375</v>
      </c>
      <c r="F92" s="13" t="n">
        <v>91.94</v>
      </c>
      <c r="G92" s="13" t="n">
        <f aca="false">F92*0.5</f>
        <v>45.97</v>
      </c>
      <c r="H92" s="13" t="n">
        <f aca="false">G92+E92</f>
        <v>85.345</v>
      </c>
      <c r="I92" s="13" t="n">
        <v>5</v>
      </c>
      <c r="J92" s="13" t="s">
        <v>13</v>
      </c>
    </row>
    <row r="93" s="14" customFormat="true" ht="13.5" hidden="false" customHeight="false" outlineLevel="0" collapsed="false">
      <c r="A93" s="9" t="s">
        <v>201</v>
      </c>
      <c r="B93" s="10" t="s">
        <v>202</v>
      </c>
      <c r="C93" s="10" t="s">
        <v>190</v>
      </c>
      <c r="D93" s="11" t="n">
        <v>170</v>
      </c>
      <c r="E93" s="13" t="n">
        <f aca="false">D93*0.25</f>
        <v>42.5</v>
      </c>
      <c r="F93" s="13" t="n">
        <v>83.72</v>
      </c>
      <c r="G93" s="13" t="n">
        <f aca="false">F93*0.5</f>
        <v>41.86</v>
      </c>
      <c r="H93" s="13" t="n">
        <f aca="false">G93+E93</f>
        <v>84.36</v>
      </c>
      <c r="I93" s="13" t="n">
        <v>6</v>
      </c>
      <c r="J93" s="13" t="s">
        <v>13</v>
      </c>
    </row>
    <row r="94" s="14" customFormat="true" ht="13.5" hidden="false" customHeight="false" outlineLevel="0" collapsed="false">
      <c r="A94" s="9" t="s">
        <v>203</v>
      </c>
      <c r="B94" s="10" t="s">
        <v>204</v>
      </c>
      <c r="C94" s="10" t="s">
        <v>190</v>
      </c>
      <c r="D94" s="11" t="n">
        <v>164.5</v>
      </c>
      <c r="E94" s="13" t="n">
        <f aca="false">D94*0.25</f>
        <v>41.125</v>
      </c>
      <c r="F94" s="13" t="n">
        <v>85.88</v>
      </c>
      <c r="G94" s="13" t="n">
        <f aca="false">F94*0.5</f>
        <v>42.94</v>
      </c>
      <c r="H94" s="13" t="n">
        <f aca="false">G94+E94</f>
        <v>84.065</v>
      </c>
      <c r="I94" s="13" t="n">
        <v>7</v>
      </c>
      <c r="J94" s="13" t="s">
        <v>13</v>
      </c>
    </row>
    <row r="95" s="14" customFormat="true" ht="13.5" hidden="false" customHeight="false" outlineLevel="0" collapsed="false">
      <c r="A95" s="9" t="s">
        <v>205</v>
      </c>
      <c r="B95" s="10" t="s">
        <v>206</v>
      </c>
      <c r="C95" s="10" t="s">
        <v>190</v>
      </c>
      <c r="D95" s="11" t="n">
        <v>159.5</v>
      </c>
      <c r="E95" s="13" t="n">
        <f aca="false">D95*0.25</f>
        <v>39.875</v>
      </c>
      <c r="F95" s="13" t="n">
        <v>88.32</v>
      </c>
      <c r="G95" s="13" t="n">
        <f aca="false">F95*0.5</f>
        <v>44.16</v>
      </c>
      <c r="H95" s="13" t="n">
        <f aca="false">G95+E95</f>
        <v>84.035</v>
      </c>
      <c r="I95" s="13" t="n">
        <v>8</v>
      </c>
      <c r="J95" s="13" t="s">
        <v>13</v>
      </c>
    </row>
    <row r="96" s="14" customFormat="true" ht="13.5" hidden="false" customHeight="false" outlineLevel="0" collapsed="false">
      <c r="A96" s="9" t="s">
        <v>207</v>
      </c>
      <c r="B96" s="10" t="s">
        <v>208</v>
      </c>
      <c r="C96" s="10" t="s">
        <v>190</v>
      </c>
      <c r="D96" s="11" t="n">
        <v>162</v>
      </c>
      <c r="E96" s="13" t="n">
        <f aca="false">D96*0.25</f>
        <v>40.5</v>
      </c>
      <c r="F96" s="13" t="n">
        <v>86.54</v>
      </c>
      <c r="G96" s="13" t="n">
        <f aca="false">F96*0.5</f>
        <v>43.27</v>
      </c>
      <c r="H96" s="13" t="n">
        <f aca="false">G96+E96</f>
        <v>83.77</v>
      </c>
      <c r="I96" s="13" t="n">
        <v>9</v>
      </c>
      <c r="J96" s="13" t="s">
        <v>13</v>
      </c>
    </row>
    <row r="97" s="14" customFormat="true" ht="13.5" hidden="false" customHeight="false" outlineLevel="0" collapsed="false">
      <c r="A97" s="9" t="s">
        <v>209</v>
      </c>
      <c r="B97" s="10" t="s">
        <v>210</v>
      </c>
      <c r="C97" s="10" t="s">
        <v>190</v>
      </c>
      <c r="D97" s="11" t="n">
        <v>161</v>
      </c>
      <c r="E97" s="13" t="n">
        <f aca="false">D97*0.25</f>
        <v>40.25</v>
      </c>
      <c r="F97" s="13" t="n">
        <v>86.8</v>
      </c>
      <c r="G97" s="13" t="n">
        <f aca="false">F97*0.5</f>
        <v>43.4</v>
      </c>
      <c r="H97" s="13" t="n">
        <f aca="false">G97+E97</f>
        <v>83.65</v>
      </c>
      <c r="I97" s="13" t="n">
        <v>10</v>
      </c>
      <c r="J97" s="13"/>
    </row>
    <row r="98" s="14" customFormat="true" ht="13.5" hidden="false" customHeight="false" outlineLevel="0" collapsed="false">
      <c r="A98" s="9" t="s">
        <v>211</v>
      </c>
      <c r="B98" s="10" t="s">
        <v>212</v>
      </c>
      <c r="C98" s="10" t="s">
        <v>190</v>
      </c>
      <c r="D98" s="11" t="n">
        <v>167</v>
      </c>
      <c r="E98" s="13" t="n">
        <f aca="false">D98*0.25</f>
        <v>41.75</v>
      </c>
      <c r="F98" s="13" t="n">
        <v>82.48</v>
      </c>
      <c r="G98" s="13" t="n">
        <f aca="false">F98*0.5</f>
        <v>41.24</v>
      </c>
      <c r="H98" s="13" t="n">
        <f aca="false">G98+E98</f>
        <v>82.99</v>
      </c>
      <c r="I98" s="13" t="n">
        <v>11</v>
      </c>
      <c r="J98" s="13"/>
    </row>
    <row r="99" s="14" customFormat="true" ht="13.5" hidden="false" customHeight="false" outlineLevel="0" collapsed="false">
      <c r="A99" s="9" t="s">
        <v>213</v>
      </c>
      <c r="B99" s="10" t="s">
        <v>214</v>
      </c>
      <c r="C99" s="10" t="s">
        <v>190</v>
      </c>
      <c r="D99" s="11" t="n">
        <v>161.5</v>
      </c>
      <c r="E99" s="13" t="n">
        <f aca="false">D99*0.25</f>
        <v>40.375</v>
      </c>
      <c r="F99" s="13" t="n">
        <v>84.38</v>
      </c>
      <c r="G99" s="13" t="n">
        <f aca="false">F99*0.5</f>
        <v>42.19</v>
      </c>
      <c r="H99" s="13" t="n">
        <f aca="false">G99+E99</f>
        <v>82.565</v>
      </c>
      <c r="I99" s="13" t="n">
        <v>12</v>
      </c>
      <c r="J99" s="13"/>
    </row>
    <row r="100" s="14" customFormat="true" ht="13.5" hidden="false" customHeight="false" outlineLevel="0" collapsed="false">
      <c r="A100" s="9" t="s">
        <v>215</v>
      </c>
      <c r="B100" s="10" t="s">
        <v>216</v>
      </c>
      <c r="C100" s="10" t="s">
        <v>190</v>
      </c>
      <c r="D100" s="11" t="n">
        <v>160</v>
      </c>
      <c r="E100" s="13" t="n">
        <f aca="false">D100*0.25</f>
        <v>40</v>
      </c>
      <c r="F100" s="13" t="n">
        <v>83.6</v>
      </c>
      <c r="G100" s="13" t="n">
        <f aca="false">F100*0.5</f>
        <v>41.8</v>
      </c>
      <c r="H100" s="13" t="n">
        <f aca="false">G100+E100</f>
        <v>81.8</v>
      </c>
      <c r="I100" s="13" t="n">
        <v>13</v>
      </c>
      <c r="J100" s="13"/>
    </row>
    <row r="101" s="14" customFormat="true" ht="13.5" hidden="false" customHeight="false" outlineLevel="0" collapsed="false">
      <c r="A101" s="9" t="s">
        <v>217</v>
      </c>
      <c r="B101" s="10" t="s">
        <v>218</v>
      </c>
      <c r="C101" s="10" t="s">
        <v>190</v>
      </c>
      <c r="D101" s="11" t="n">
        <v>158.5</v>
      </c>
      <c r="E101" s="13" t="n">
        <f aca="false">D101*0.25</f>
        <v>39.625</v>
      </c>
      <c r="F101" s="13" t="n">
        <v>83.66</v>
      </c>
      <c r="G101" s="13" t="n">
        <f aca="false">F101*0.5</f>
        <v>41.83</v>
      </c>
      <c r="H101" s="13" t="n">
        <f aca="false">G101+E101</f>
        <v>81.455</v>
      </c>
      <c r="I101" s="13" t="n">
        <v>14</v>
      </c>
      <c r="J101" s="13"/>
    </row>
    <row r="102" s="14" customFormat="true" ht="13.5" hidden="false" customHeight="false" outlineLevel="0" collapsed="false">
      <c r="A102" s="9" t="s">
        <v>219</v>
      </c>
      <c r="B102" s="10" t="s">
        <v>220</v>
      </c>
      <c r="C102" s="10" t="s">
        <v>190</v>
      </c>
      <c r="D102" s="11" t="n">
        <v>160.5</v>
      </c>
      <c r="E102" s="13" t="n">
        <f aca="false">D102*0.25</f>
        <v>40.125</v>
      </c>
      <c r="F102" s="13" t="n">
        <v>82.5</v>
      </c>
      <c r="G102" s="13" t="n">
        <f aca="false">F102*0.5</f>
        <v>41.25</v>
      </c>
      <c r="H102" s="13" t="n">
        <f aca="false">G102+E102</f>
        <v>81.375</v>
      </c>
      <c r="I102" s="13" t="n">
        <v>15</v>
      </c>
      <c r="J102" s="13"/>
    </row>
    <row r="103" s="14" customFormat="true" ht="13.5" hidden="false" customHeight="false" outlineLevel="0" collapsed="false">
      <c r="A103" s="9" t="s">
        <v>221</v>
      </c>
      <c r="B103" s="10" t="s">
        <v>222</v>
      </c>
      <c r="C103" s="10" t="s">
        <v>190</v>
      </c>
      <c r="D103" s="11" t="n">
        <v>163.5</v>
      </c>
      <c r="E103" s="13" t="n">
        <f aca="false">D103*0.25</f>
        <v>40.875</v>
      </c>
      <c r="F103" s="13" t="n">
        <v>80.1</v>
      </c>
      <c r="G103" s="13" t="n">
        <f aca="false">F103*0.5</f>
        <v>40.05</v>
      </c>
      <c r="H103" s="13" t="n">
        <f aca="false">G103+E103</f>
        <v>80.925</v>
      </c>
      <c r="I103" s="13" t="n">
        <v>16</v>
      </c>
      <c r="J103" s="13"/>
    </row>
    <row r="104" s="14" customFormat="true" ht="13.5" hidden="false" customHeight="false" outlineLevel="0" collapsed="false">
      <c r="A104" s="9" t="s">
        <v>223</v>
      </c>
      <c r="B104" s="10" t="s">
        <v>224</v>
      </c>
      <c r="C104" s="10" t="s">
        <v>190</v>
      </c>
      <c r="D104" s="11" t="n">
        <v>157.5</v>
      </c>
      <c r="E104" s="13" t="n">
        <f aca="false">D104*0.25</f>
        <v>39.375</v>
      </c>
      <c r="F104" s="13" t="n">
        <v>81.28</v>
      </c>
      <c r="G104" s="13" t="n">
        <f aca="false">F104*0.5</f>
        <v>40.64</v>
      </c>
      <c r="H104" s="13" t="n">
        <f aca="false">G104+E104</f>
        <v>80.015</v>
      </c>
      <c r="I104" s="13" t="n">
        <v>17</v>
      </c>
      <c r="J104" s="13"/>
    </row>
    <row r="105" s="14" customFormat="true" ht="13.5" hidden="false" customHeight="false" outlineLevel="0" collapsed="false">
      <c r="A105" s="9" t="s">
        <v>225</v>
      </c>
      <c r="B105" s="10" t="s">
        <v>226</v>
      </c>
      <c r="C105" s="10" t="s">
        <v>190</v>
      </c>
      <c r="D105" s="11" t="n">
        <v>157.5</v>
      </c>
      <c r="E105" s="13" t="n">
        <f aca="false">D105*0.25</f>
        <v>39.375</v>
      </c>
      <c r="F105" s="13" t="n">
        <v>80.24</v>
      </c>
      <c r="G105" s="13" t="n">
        <f aca="false">F105*0.5</f>
        <v>40.12</v>
      </c>
      <c r="H105" s="13" t="n">
        <f aca="false">G105+E105</f>
        <v>79.495</v>
      </c>
      <c r="I105" s="13" t="n">
        <v>18</v>
      </c>
      <c r="J105" s="13"/>
    </row>
    <row r="106" s="14" customFormat="true" ht="13.5" hidden="false" customHeight="false" outlineLevel="0" collapsed="false">
      <c r="A106" s="9" t="s">
        <v>227</v>
      </c>
      <c r="B106" s="10" t="s">
        <v>228</v>
      </c>
      <c r="C106" s="10" t="s">
        <v>190</v>
      </c>
      <c r="D106" s="11" t="n">
        <v>157.5</v>
      </c>
      <c r="E106" s="13" t="n">
        <f aca="false">D106*0.25</f>
        <v>39.375</v>
      </c>
      <c r="F106" s="13" t="n">
        <v>77.68</v>
      </c>
      <c r="G106" s="13" t="n">
        <f aca="false">F106*0.5</f>
        <v>38.84</v>
      </c>
      <c r="H106" s="13" t="n">
        <f aca="false">G106+E106</f>
        <v>78.215</v>
      </c>
      <c r="I106" s="13" t="n">
        <v>19</v>
      </c>
      <c r="J106" s="13"/>
    </row>
    <row r="107" s="14" customFormat="true" ht="13.5" hidden="false" customHeight="false" outlineLevel="0" collapsed="false">
      <c r="A107" s="9" t="s">
        <v>229</v>
      </c>
      <c r="B107" s="10" t="s">
        <v>230</v>
      </c>
      <c r="C107" s="10" t="s">
        <v>231</v>
      </c>
      <c r="D107" s="11" t="n">
        <v>165</v>
      </c>
      <c r="E107" s="13" t="n">
        <f aca="false">D107*0.25</f>
        <v>41.25</v>
      </c>
      <c r="F107" s="13" t="s">
        <v>39</v>
      </c>
      <c r="G107" s="15" t="s">
        <v>40</v>
      </c>
      <c r="H107" s="15" t="s">
        <v>40</v>
      </c>
      <c r="I107" s="15" t="s">
        <v>40</v>
      </c>
      <c r="J107" s="13"/>
    </row>
    <row r="108" s="14" customFormat="true" ht="13.5" hidden="false" customHeight="false" outlineLevel="0" collapsed="false">
      <c r="A108" s="9" t="s">
        <v>232</v>
      </c>
      <c r="B108" s="10" t="s">
        <v>233</v>
      </c>
      <c r="C108" s="10" t="s">
        <v>231</v>
      </c>
      <c r="D108" s="11" t="n">
        <v>169.5</v>
      </c>
      <c r="E108" s="13" t="n">
        <f aca="false">D108*0.25</f>
        <v>42.375</v>
      </c>
      <c r="F108" s="13" t="n">
        <v>90.92</v>
      </c>
      <c r="G108" s="13" t="n">
        <f aca="false">F108*0.5</f>
        <v>45.46</v>
      </c>
      <c r="H108" s="13" t="n">
        <f aca="false">G108+E108</f>
        <v>87.835</v>
      </c>
      <c r="I108" s="13" t="n">
        <v>1</v>
      </c>
      <c r="J108" s="13" t="s">
        <v>13</v>
      </c>
    </row>
    <row r="109" s="14" customFormat="true" ht="13.5" hidden="false" customHeight="false" outlineLevel="0" collapsed="false">
      <c r="A109" s="9" t="s">
        <v>234</v>
      </c>
      <c r="B109" s="10" t="s">
        <v>235</v>
      </c>
      <c r="C109" s="10" t="s">
        <v>231</v>
      </c>
      <c r="D109" s="11" t="n">
        <v>172.5</v>
      </c>
      <c r="E109" s="13" t="n">
        <f aca="false">D109*0.25</f>
        <v>43.125</v>
      </c>
      <c r="F109" s="13" t="n">
        <v>87.84</v>
      </c>
      <c r="G109" s="13" t="n">
        <f aca="false">F109*0.5</f>
        <v>43.92</v>
      </c>
      <c r="H109" s="13" t="n">
        <f aca="false">G109+E109</f>
        <v>87.045</v>
      </c>
      <c r="I109" s="13" t="n">
        <v>2</v>
      </c>
      <c r="J109" s="13" t="s">
        <v>13</v>
      </c>
    </row>
    <row r="110" s="14" customFormat="true" ht="13.5" hidden="false" customHeight="false" outlineLevel="0" collapsed="false">
      <c r="A110" s="9" t="s">
        <v>236</v>
      </c>
      <c r="B110" s="10" t="s">
        <v>237</v>
      </c>
      <c r="C110" s="10" t="s">
        <v>231</v>
      </c>
      <c r="D110" s="11" t="n">
        <v>171</v>
      </c>
      <c r="E110" s="13" t="n">
        <f aca="false">D110*0.25</f>
        <v>42.75</v>
      </c>
      <c r="F110" s="13" t="n">
        <v>88.48</v>
      </c>
      <c r="G110" s="13" t="n">
        <f aca="false">F110*0.5</f>
        <v>44.24</v>
      </c>
      <c r="H110" s="13" t="n">
        <f aca="false">G110+E110</f>
        <v>86.99</v>
      </c>
      <c r="I110" s="13" t="n">
        <v>3</v>
      </c>
      <c r="J110" s="13" t="s">
        <v>13</v>
      </c>
    </row>
    <row r="111" s="14" customFormat="true" ht="13.5" hidden="false" customHeight="false" outlineLevel="0" collapsed="false">
      <c r="A111" s="9" t="s">
        <v>238</v>
      </c>
      <c r="B111" s="10" t="s">
        <v>239</v>
      </c>
      <c r="C111" s="10" t="s">
        <v>231</v>
      </c>
      <c r="D111" s="11" t="n">
        <v>164</v>
      </c>
      <c r="E111" s="13" t="n">
        <f aca="false">D111*0.25</f>
        <v>41</v>
      </c>
      <c r="F111" s="13" t="n">
        <v>90.5</v>
      </c>
      <c r="G111" s="13" t="n">
        <f aca="false">F111*0.5</f>
        <v>45.25</v>
      </c>
      <c r="H111" s="13" t="n">
        <f aca="false">G111+E111</f>
        <v>86.25</v>
      </c>
      <c r="I111" s="13" t="n">
        <v>4</v>
      </c>
      <c r="J111" s="13" t="s">
        <v>13</v>
      </c>
    </row>
    <row r="112" s="14" customFormat="true" ht="13.5" hidden="false" customHeight="false" outlineLevel="0" collapsed="false">
      <c r="A112" s="9" t="s">
        <v>240</v>
      </c>
      <c r="B112" s="10" t="s">
        <v>241</v>
      </c>
      <c r="C112" s="10" t="s">
        <v>231</v>
      </c>
      <c r="D112" s="11" t="n">
        <v>167.5</v>
      </c>
      <c r="E112" s="13" t="n">
        <f aca="false">D112*0.25</f>
        <v>41.875</v>
      </c>
      <c r="F112" s="13" t="n">
        <v>87.48</v>
      </c>
      <c r="G112" s="13" t="n">
        <f aca="false">F112*0.5</f>
        <v>43.74</v>
      </c>
      <c r="H112" s="13" t="n">
        <f aca="false">G112+E112</f>
        <v>85.615</v>
      </c>
      <c r="I112" s="13" t="n">
        <v>5</v>
      </c>
      <c r="J112" s="13" t="s">
        <v>13</v>
      </c>
    </row>
    <row r="113" s="14" customFormat="true" ht="13.5" hidden="false" customHeight="false" outlineLevel="0" collapsed="false">
      <c r="A113" s="9" t="s">
        <v>242</v>
      </c>
      <c r="B113" s="10" t="s">
        <v>243</v>
      </c>
      <c r="C113" s="10" t="s">
        <v>231</v>
      </c>
      <c r="D113" s="11" t="n">
        <v>163</v>
      </c>
      <c r="E113" s="13" t="n">
        <f aca="false">D113*0.25</f>
        <v>40.75</v>
      </c>
      <c r="F113" s="13" t="n">
        <v>88.88</v>
      </c>
      <c r="G113" s="13" t="n">
        <f aca="false">F113*0.5</f>
        <v>44.44</v>
      </c>
      <c r="H113" s="13" t="n">
        <f aca="false">G113+E113</f>
        <v>85.19</v>
      </c>
      <c r="I113" s="13" t="n">
        <v>6</v>
      </c>
      <c r="J113" s="13" t="s">
        <v>13</v>
      </c>
    </row>
    <row r="114" s="14" customFormat="true" ht="13.5" hidden="false" customHeight="false" outlineLevel="0" collapsed="false">
      <c r="A114" s="9" t="s">
        <v>244</v>
      </c>
      <c r="B114" s="10" t="s">
        <v>245</v>
      </c>
      <c r="C114" s="10" t="s">
        <v>231</v>
      </c>
      <c r="D114" s="11" t="n">
        <v>163.5</v>
      </c>
      <c r="E114" s="13" t="n">
        <f aca="false">D114*0.25</f>
        <v>40.875</v>
      </c>
      <c r="F114" s="13" t="n">
        <v>87.88</v>
      </c>
      <c r="G114" s="13" t="n">
        <f aca="false">F114*0.5</f>
        <v>43.94</v>
      </c>
      <c r="H114" s="13" t="n">
        <f aca="false">G114+E114</f>
        <v>84.815</v>
      </c>
      <c r="I114" s="13" t="n">
        <v>7</v>
      </c>
      <c r="J114" s="13" t="s">
        <v>13</v>
      </c>
    </row>
    <row r="115" s="14" customFormat="true" ht="13.5" hidden="false" customHeight="false" outlineLevel="0" collapsed="false">
      <c r="A115" s="9" t="s">
        <v>246</v>
      </c>
      <c r="B115" s="10" t="s">
        <v>247</v>
      </c>
      <c r="C115" s="10" t="s">
        <v>231</v>
      </c>
      <c r="D115" s="11" t="n">
        <v>166</v>
      </c>
      <c r="E115" s="13" t="n">
        <f aca="false">D115*0.25</f>
        <v>41.5</v>
      </c>
      <c r="F115" s="13" t="n">
        <v>86.46</v>
      </c>
      <c r="G115" s="13" t="n">
        <f aca="false">F115*0.5</f>
        <v>43.23</v>
      </c>
      <c r="H115" s="13" t="n">
        <f aca="false">G115+E115</f>
        <v>84.73</v>
      </c>
      <c r="I115" s="13" t="n">
        <v>8</v>
      </c>
      <c r="J115" s="13" t="s">
        <v>13</v>
      </c>
    </row>
    <row r="116" s="14" customFormat="true" ht="13.5" hidden="false" customHeight="false" outlineLevel="0" collapsed="false">
      <c r="A116" s="9" t="s">
        <v>248</v>
      </c>
      <c r="B116" s="10" t="s">
        <v>249</v>
      </c>
      <c r="C116" s="10" t="s">
        <v>231</v>
      </c>
      <c r="D116" s="11" t="n">
        <v>167</v>
      </c>
      <c r="E116" s="13" t="n">
        <f aca="false">D116*0.25</f>
        <v>41.75</v>
      </c>
      <c r="F116" s="13" t="n">
        <v>85.9</v>
      </c>
      <c r="G116" s="13" t="n">
        <f aca="false">F116*0.5</f>
        <v>42.95</v>
      </c>
      <c r="H116" s="13" t="n">
        <f aca="false">G116+E116</f>
        <v>84.7</v>
      </c>
      <c r="I116" s="13" t="n">
        <v>9</v>
      </c>
      <c r="J116" s="13" t="s">
        <v>13</v>
      </c>
    </row>
    <row r="117" s="14" customFormat="true" ht="13.5" hidden="false" customHeight="false" outlineLevel="0" collapsed="false">
      <c r="A117" s="9" t="s">
        <v>250</v>
      </c>
      <c r="B117" s="10" t="s">
        <v>251</v>
      </c>
      <c r="C117" s="10" t="s">
        <v>231</v>
      </c>
      <c r="D117" s="11" t="n">
        <v>171</v>
      </c>
      <c r="E117" s="13" t="n">
        <f aca="false">D117*0.25</f>
        <v>42.75</v>
      </c>
      <c r="F117" s="13" t="n">
        <v>83.26</v>
      </c>
      <c r="G117" s="13" t="n">
        <f aca="false">F117*0.5</f>
        <v>41.63</v>
      </c>
      <c r="H117" s="13" t="n">
        <f aca="false">G117+E117</f>
        <v>84.38</v>
      </c>
      <c r="I117" s="13" t="n">
        <v>10</v>
      </c>
      <c r="J117" s="13"/>
    </row>
    <row r="118" s="14" customFormat="true" ht="13.5" hidden="false" customHeight="false" outlineLevel="0" collapsed="false">
      <c r="A118" s="9" t="s">
        <v>252</v>
      </c>
      <c r="B118" s="10" t="s">
        <v>253</v>
      </c>
      <c r="C118" s="10" t="s">
        <v>231</v>
      </c>
      <c r="D118" s="11" t="n">
        <v>167</v>
      </c>
      <c r="E118" s="13" t="n">
        <f aca="false">D118*0.25</f>
        <v>41.75</v>
      </c>
      <c r="F118" s="13" t="n">
        <v>84.28</v>
      </c>
      <c r="G118" s="13" t="n">
        <f aca="false">F118*0.5</f>
        <v>42.14</v>
      </c>
      <c r="H118" s="13" t="n">
        <f aca="false">G118+E118</f>
        <v>83.89</v>
      </c>
      <c r="I118" s="13" t="n">
        <v>11</v>
      </c>
      <c r="J118" s="13"/>
    </row>
    <row r="119" s="14" customFormat="true" ht="13.5" hidden="false" customHeight="false" outlineLevel="0" collapsed="false">
      <c r="A119" s="9" t="s">
        <v>254</v>
      </c>
      <c r="B119" s="10" t="s">
        <v>255</v>
      </c>
      <c r="C119" s="10" t="s">
        <v>231</v>
      </c>
      <c r="D119" s="11" t="n">
        <v>167.5</v>
      </c>
      <c r="E119" s="13" t="n">
        <f aca="false">D119*0.25</f>
        <v>41.875</v>
      </c>
      <c r="F119" s="13" t="n">
        <v>83.96</v>
      </c>
      <c r="G119" s="13" t="n">
        <f aca="false">F119*0.5</f>
        <v>41.98</v>
      </c>
      <c r="H119" s="13" t="n">
        <f aca="false">G119+E119</f>
        <v>83.855</v>
      </c>
      <c r="I119" s="13" t="n">
        <v>12</v>
      </c>
      <c r="J119" s="13"/>
    </row>
    <row r="120" s="14" customFormat="true" ht="13.5" hidden="false" customHeight="false" outlineLevel="0" collapsed="false">
      <c r="A120" s="9" t="s">
        <v>256</v>
      </c>
      <c r="B120" s="10" t="s">
        <v>257</v>
      </c>
      <c r="C120" s="10" t="s">
        <v>231</v>
      </c>
      <c r="D120" s="11" t="n">
        <v>167</v>
      </c>
      <c r="E120" s="13" t="n">
        <f aca="false">D120*0.25</f>
        <v>41.75</v>
      </c>
      <c r="F120" s="13" t="n">
        <v>83.02</v>
      </c>
      <c r="G120" s="13" t="n">
        <f aca="false">F120*0.5</f>
        <v>41.51</v>
      </c>
      <c r="H120" s="13" t="n">
        <f aca="false">G120+E120</f>
        <v>83.26</v>
      </c>
      <c r="I120" s="13" t="n">
        <v>13</v>
      </c>
      <c r="J120" s="13"/>
    </row>
    <row r="121" s="14" customFormat="true" ht="13.5" hidden="false" customHeight="false" outlineLevel="0" collapsed="false">
      <c r="A121" s="9" t="s">
        <v>258</v>
      </c>
      <c r="B121" s="10" t="s">
        <v>259</v>
      </c>
      <c r="C121" s="10" t="s">
        <v>231</v>
      </c>
      <c r="D121" s="11" t="n">
        <v>172</v>
      </c>
      <c r="E121" s="13" t="n">
        <f aca="false">D121*0.25</f>
        <v>43</v>
      </c>
      <c r="F121" s="13" t="n">
        <v>79.78</v>
      </c>
      <c r="G121" s="13" t="n">
        <f aca="false">F121*0.5</f>
        <v>39.89</v>
      </c>
      <c r="H121" s="13" t="n">
        <f aca="false">G121+E121</f>
        <v>82.89</v>
      </c>
      <c r="I121" s="13" t="n">
        <v>14</v>
      </c>
      <c r="J121" s="13"/>
    </row>
    <row r="122" s="14" customFormat="true" ht="13.5" hidden="false" customHeight="false" outlineLevel="0" collapsed="false">
      <c r="A122" s="9" t="s">
        <v>260</v>
      </c>
      <c r="B122" s="10" t="s">
        <v>261</v>
      </c>
      <c r="C122" s="10" t="s">
        <v>231</v>
      </c>
      <c r="D122" s="11" t="n">
        <v>162</v>
      </c>
      <c r="E122" s="13" t="n">
        <f aca="false">D122*0.25</f>
        <v>40.5</v>
      </c>
      <c r="F122" s="13" t="n">
        <v>84.56</v>
      </c>
      <c r="G122" s="13" t="n">
        <f aca="false">F122*0.5</f>
        <v>42.28</v>
      </c>
      <c r="H122" s="13" t="n">
        <f aca="false">G122+E122</f>
        <v>82.78</v>
      </c>
      <c r="I122" s="13" t="n">
        <v>15</v>
      </c>
      <c r="J122" s="13"/>
    </row>
    <row r="123" s="14" customFormat="true" ht="13.5" hidden="false" customHeight="false" outlineLevel="0" collapsed="false">
      <c r="A123" s="9" t="s">
        <v>262</v>
      </c>
      <c r="B123" s="10" t="s">
        <v>263</v>
      </c>
      <c r="C123" s="10" t="s">
        <v>231</v>
      </c>
      <c r="D123" s="11" t="n">
        <v>162.5</v>
      </c>
      <c r="E123" s="13" t="n">
        <f aca="false">D123*0.25</f>
        <v>40.625</v>
      </c>
      <c r="F123" s="13" t="n">
        <v>81.78</v>
      </c>
      <c r="G123" s="13" t="n">
        <f aca="false">F123*0.5</f>
        <v>40.89</v>
      </c>
      <c r="H123" s="13" t="n">
        <f aca="false">G123+E123</f>
        <v>81.515</v>
      </c>
      <c r="I123" s="13" t="n">
        <v>16</v>
      </c>
      <c r="J123" s="13"/>
    </row>
    <row r="124" s="14" customFormat="true" ht="13.5" hidden="false" customHeight="false" outlineLevel="0" collapsed="false">
      <c r="A124" s="9" t="s">
        <v>264</v>
      </c>
      <c r="B124" s="10" t="s">
        <v>265</v>
      </c>
      <c r="C124" s="10" t="s">
        <v>231</v>
      </c>
      <c r="D124" s="11" t="n">
        <v>164.5</v>
      </c>
      <c r="E124" s="13" t="n">
        <f aca="false">D124*0.25</f>
        <v>41.125</v>
      </c>
      <c r="F124" s="13" t="n">
        <v>79.24</v>
      </c>
      <c r="G124" s="13" t="n">
        <f aca="false">F124*0.5</f>
        <v>39.62</v>
      </c>
      <c r="H124" s="13" t="n">
        <f aca="false">G124+E124</f>
        <v>80.745</v>
      </c>
      <c r="I124" s="13" t="n">
        <v>17</v>
      </c>
      <c r="J124" s="13"/>
    </row>
    <row r="125" s="14" customFormat="true" ht="13.5" hidden="false" customHeight="false" outlineLevel="0" collapsed="false">
      <c r="A125" s="9" t="s">
        <v>266</v>
      </c>
      <c r="B125" s="10" t="s">
        <v>267</v>
      </c>
      <c r="C125" s="10" t="s">
        <v>268</v>
      </c>
      <c r="D125" s="11" t="n">
        <v>165.5</v>
      </c>
      <c r="E125" s="13" t="n">
        <f aca="false">D125*0.25</f>
        <v>41.375</v>
      </c>
      <c r="F125" s="16" t="s">
        <v>39</v>
      </c>
      <c r="G125" s="15" t="s">
        <v>40</v>
      </c>
      <c r="H125" s="15" t="s">
        <v>40</v>
      </c>
      <c r="I125" s="15" t="s">
        <v>40</v>
      </c>
      <c r="J125" s="13"/>
    </row>
    <row r="126" s="14" customFormat="true" ht="13.5" hidden="false" customHeight="false" outlineLevel="0" collapsed="false">
      <c r="A126" s="9" t="s">
        <v>269</v>
      </c>
      <c r="B126" s="10" t="s">
        <v>270</v>
      </c>
      <c r="C126" s="10" t="s">
        <v>268</v>
      </c>
      <c r="D126" s="11" t="n">
        <v>170</v>
      </c>
      <c r="E126" s="13" t="n">
        <f aca="false">D126*0.25</f>
        <v>42.5</v>
      </c>
      <c r="F126" s="13" t="n">
        <v>88.96</v>
      </c>
      <c r="G126" s="13" t="n">
        <f aca="false">F126*0.5</f>
        <v>44.48</v>
      </c>
      <c r="H126" s="13" t="n">
        <f aca="false">G126+E126</f>
        <v>86.98</v>
      </c>
      <c r="I126" s="13" t="n">
        <v>1</v>
      </c>
      <c r="J126" s="13" t="s">
        <v>13</v>
      </c>
    </row>
    <row r="127" s="14" customFormat="true" ht="13.5" hidden="false" customHeight="false" outlineLevel="0" collapsed="false">
      <c r="A127" s="9" t="s">
        <v>271</v>
      </c>
      <c r="B127" s="10" t="s">
        <v>272</v>
      </c>
      <c r="C127" s="10" t="s">
        <v>268</v>
      </c>
      <c r="D127" s="11" t="n">
        <v>165</v>
      </c>
      <c r="E127" s="13" t="n">
        <f aca="false">D127*0.25</f>
        <v>41.25</v>
      </c>
      <c r="F127" s="13" t="n">
        <v>91.32</v>
      </c>
      <c r="G127" s="13" t="n">
        <f aca="false">F127*0.5</f>
        <v>45.66</v>
      </c>
      <c r="H127" s="13" t="n">
        <f aca="false">G127+E127</f>
        <v>86.91</v>
      </c>
      <c r="I127" s="13" t="n">
        <v>2</v>
      </c>
      <c r="J127" s="13" t="s">
        <v>13</v>
      </c>
    </row>
    <row r="128" s="14" customFormat="true" ht="13.5" hidden="false" customHeight="false" outlineLevel="0" collapsed="false">
      <c r="A128" s="9" t="s">
        <v>273</v>
      </c>
      <c r="B128" s="10" t="s">
        <v>274</v>
      </c>
      <c r="C128" s="10" t="s">
        <v>275</v>
      </c>
      <c r="D128" s="11" t="n">
        <v>162</v>
      </c>
      <c r="E128" s="13" t="n">
        <f aca="false">D128*0.25</f>
        <v>40.5</v>
      </c>
      <c r="F128" s="13" t="s">
        <v>39</v>
      </c>
      <c r="G128" s="15" t="s">
        <v>40</v>
      </c>
      <c r="H128" s="15" t="s">
        <v>40</v>
      </c>
      <c r="I128" s="15" t="s">
        <v>40</v>
      </c>
      <c r="J128" s="13"/>
    </row>
    <row r="129" s="14" customFormat="true" ht="13.5" hidden="false" customHeight="false" outlineLevel="0" collapsed="false">
      <c r="A129" s="9" t="s">
        <v>276</v>
      </c>
      <c r="B129" s="10" t="s">
        <v>277</v>
      </c>
      <c r="C129" s="10" t="s">
        <v>275</v>
      </c>
      <c r="D129" s="11" t="n">
        <v>161.5</v>
      </c>
      <c r="E129" s="13" t="n">
        <f aca="false">D129*0.25</f>
        <v>40.375</v>
      </c>
      <c r="F129" s="13" t="s">
        <v>39</v>
      </c>
      <c r="G129" s="15" t="s">
        <v>40</v>
      </c>
      <c r="H129" s="15" t="s">
        <v>40</v>
      </c>
      <c r="I129" s="15" t="s">
        <v>40</v>
      </c>
      <c r="J129" s="13"/>
    </row>
    <row r="130" s="14" customFormat="true" ht="13.5" hidden="false" customHeight="false" outlineLevel="0" collapsed="false">
      <c r="A130" s="9" t="s">
        <v>278</v>
      </c>
      <c r="B130" s="10" t="s">
        <v>279</v>
      </c>
      <c r="C130" s="10" t="s">
        <v>275</v>
      </c>
      <c r="D130" s="11" t="n">
        <v>162.5</v>
      </c>
      <c r="E130" s="13" t="n">
        <f aca="false">D130*0.25</f>
        <v>40.625</v>
      </c>
      <c r="F130" s="10" t="s">
        <v>39</v>
      </c>
      <c r="G130" s="15" t="s">
        <v>40</v>
      </c>
      <c r="H130" s="15" t="s">
        <v>40</v>
      </c>
      <c r="I130" s="15" t="s">
        <v>40</v>
      </c>
      <c r="J130" s="13"/>
    </row>
    <row r="131" s="14" customFormat="true" ht="13.5" hidden="false" customHeight="false" outlineLevel="0" collapsed="false">
      <c r="A131" s="9" t="s">
        <v>280</v>
      </c>
      <c r="B131" s="10" t="s">
        <v>281</v>
      </c>
      <c r="C131" s="10" t="s">
        <v>275</v>
      </c>
      <c r="D131" s="11" t="n">
        <v>166.5</v>
      </c>
      <c r="E131" s="13" t="n">
        <f aca="false">D131*0.25</f>
        <v>41.625</v>
      </c>
      <c r="F131" s="13" t="n">
        <v>91.2578837305583</v>
      </c>
      <c r="G131" s="13" t="n">
        <f aca="false">F131*0.5</f>
        <v>45.6289418652791</v>
      </c>
      <c r="H131" s="13" t="n">
        <f aca="false">G131+E131</f>
        <v>87.2539418652791</v>
      </c>
      <c r="I131" s="13" t="n">
        <v>1</v>
      </c>
      <c r="J131" s="13" t="s">
        <v>13</v>
      </c>
    </row>
    <row r="132" s="14" customFormat="true" ht="13.5" hidden="false" customHeight="false" outlineLevel="0" collapsed="false">
      <c r="A132" s="9" t="s">
        <v>282</v>
      </c>
      <c r="B132" s="10" t="s">
        <v>283</v>
      </c>
      <c r="C132" s="10" t="s">
        <v>275</v>
      </c>
      <c r="D132" s="11" t="n">
        <v>164</v>
      </c>
      <c r="E132" s="13" t="n">
        <f aca="false">D132*0.25</f>
        <v>41</v>
      </c>
      <c r="F132" s="13" t="n">
        <v>89.9233889058163</v>
      </c>
      <c r="G132" s="13" t="n">
        <f aca="false">F132*0.5</f>
        <v>44.9616944529082</v>
      </c>
      <c r="H132" s="13" t="n">
        <f aca="false">G132+E132</f>
        <v>85.9616944529082</v>
      </c>
      <c r="I132" s="13" t="n">
        <v>2</v>
      </c>
      <c r="J132" s="13" t="s">
        <v>13</v>
      </c>
    </row>
    <row r="133" s="14" customFormat="true" ht="13.5" hidden="false" customHeight="false" outlineLevel="0" collapsed="false">
      <c r="A133" s="9" t="s">
        <v>284</v>
      </c>
      <c r="B133" s="10" t="s">
        <v>285</v>
      </c>
      <c r="C133" s="10" t="s">
        <v>275</v>
      </c>
      <c r="D133" s="11" t="n">
        <v>161</v>
      </c>
      <c r="E133" s="13" t="n">
        <f aca="false">D133*0.25</f>
        <v>40.25</v>
      </c>
      <c r="F133" s="13" t="n">
        <v>91.1191939376547</v>
      </c>
      <c r="G133" s="13" t="n">
        <f aca="false">F133*0.5</f>
        <v>45.5595969688273</v>
      </c>
      <c r="H133" s="13" t="n">
        <f aca="false">G133+E133</f>
        <v>85.8095969688273</v>
      </c>
      <c r="I133" s="13" t="n">
        <v>3</v>
      </c>
      <c r="J133" s="13" t="s">
        <v>13</v>
      </c>
    </row>
    <row r="134" s="14" customFormat="true" ht="13.5" hidden="false" customHeight="false" outlineLevel="0" collapsed="false">
      <c r="A134" s="9" t="s">
        <v>286</v>
      </c>
      <c r="B134" s="10" t="s">
        <v>287</v>
      </c>
      <c r="C134" s="10" t="s">
        <v>275</v>
      </c>
      <c r="D134" s="11" t="n">
        <v>165</v>
      </c>
      <c r="E134" s="13" t="n">
        <f aca="false">D134*0.25</f>
        <v>41.25</v>
      </c>
      <c r="F134" s="13" t="n">
        <v>89.0388470441009</v>
      </c>
      <c r="G134" s="13" t="n">
        <f aca="false">F134*0.5</f>
        <v>44.5194235220505</v>
      </c>
      <c r="H134" s="13" t="n">
        <f aca="false">G134+E134</f>
        <v>85.7694235220505</v>
      </c>
      <c r="I134" s="13" t="n">
        <v>4</v>
      </c>
      <c r="J134" s="13" t="s">
        <v>13</v>
      </c>
    </row>
    <row r="135" s="14" customFormat="true" ht="13.5" hidden="false" customHeight="false" outlineLevel="0" collapsed="false">
      <c r="A135" s="9" t="s">
        <v>288</v>
      </c>
      <c r="B135" s="10" t="s">
        <v>289</v>
      </c>
      <c r="C135" s="10" t="s">
        <v>275</v>
      </c>
      <c r="D135" s="11" t="n">
        <v>161</v>
      </c>
      <c r="E135" s="13" t="n">
        <f aca="false">D135*0.25</f>
        <v>40.25</v>
      </c>
      <c r="F135" s="13" t="n">
        <v>90.9337640620614</v>
      </c>
      <c r="G135" s="13" t="n">
        <f aca="false">F135*0.5</f>
        <v>45.4668820310307</v>
      </c>
      <c r="H135" s="13" t="n">
        <f aca="false">G135+E135</f>
        <v>85.7168820310307</v>
      </c>
      <c r="I135" s="13" t="n">
        <v>5</v>
      </c>
      <c r="J135" s="13" t="s">
        <v>13</v>
      </c>
    </row>
    <row r="136" s="14" customFormat="true" ht="13.5" hidden="false" customHeight="false" outlineLevel="0" collapsed="false">
      <c r="A136" s="9" t="s">
        <v>290</v>
      </c>
      <c r="B136" s="10" t="s">
        <v>291</v>
      </c>
      <c r="C136" s="10" t="s">
        <v>275</v>
      </c>
      <c r="D136" s="11" t="n">
        <v>161</v>
      </c>
      <c r="E136" s="13" t="n">
        <f aca="false">D136*0.25</f>
        <v>40.25</v>
      </c>
      <c r="F136" s="13" t="n">
        <v>90.7316890308124</v>
      </c>
      <c r="G136" s="13" t="n">
        <f aca="false">F136*0.5</f>
        <v>45.3658445154062</v>
      </c>
      <c r="H136" s="13" t="n">
        <f aca="false">G136+E136</f>
        <v>85.6158445154062</v>
      </c>
      <c r="I136" s="13" t="n">
        <v>6</v>
      </c>
      <c r="J136" s="13" t="s">
        <v>13</v>
      </c>
    </row>
    <row r="137" s="14" customFormat="true" ht="13.5" hidden="false" customHeight="false" outlineLevel="0" collapsed="false">
      <c r="A137" s="9" t="s">
        <v>292</v>
      </c>
      <c r="B137" s="10" t="s">
        <v>293</v>
      </c>
      <c r="C137" s="10" t="s">
        <v>275</v>
      </c>
      <c r="D137" s="11" t="n">
        <v>164</v>
      </c>
      <c r="E137" s="13" t="n">
        <f aca="false">D137*0.25</f>
        <v>41</v>
      </c>
      <c r="F137" s="13" t="n">
        <v>88.345398079583</v>
      </c>
      <c r="G137" s="13" t="n">
        <f aca="false">F137*0.5</f>
        <v>44.1726990397915</v>
      </c>
      <c r="H137" s="13" t="n">
        <f aca="false">G137+E137</f>
        <v>85.1726990397915</v>
      </c>
      <c r="I137" s="13" t="n">
        <v>7</v>
      </c>
      <c r="J137" s="13" t="s">
        <v>13</v>
      </c>
    </row>
    <row r="138" s="14" customFormat="true" ht="13.5" hidden="false" customHeight="false" outlineLevel="0" collapsed="false">
      <c r="A138" s="9" t="s">
        <v>294</v>
      </c>
      <c r="B138" s="10" t="s">
        <v>295</v>
      </c>
      <c r="C138" s="10" t="s">
        <v>275</v>
      </c>
      <c r="D138" s="11" t="n">
        <v>161</v>
      </c>
      <c r="E138" s="13" t="n">
        <f aca="false">D138*0.25</f>
        <v>40.25</v>
      </c>
      <c r="F138" s="13" t="n">
        <v>89.435103595254</v>
      </c>
      <c r="G138" s="13" t="n">
        <f aca="false">F138*0.5</f>
        <v>44.717551797627</v>
      </c>
      <c r="H138" s="13" t="n">
        <f aca="false">G138+E138</f>
        <v>84.967551797627</v>
      </c>
      <c r="I138" s="13" t="n">
        <v>8</v>
      </c>
      <c r="J138" s="13" t="s">
        <v>13</v>
      </c>
    </row>
    <row r="139" s="14" customFormat="true" ht="13.5" hidden="false" customHeight="false" outlineLevel="0" collapsed="false">
      <c r="A139" s="9" t="s">
        <v>296</v>
      </c>
      <c r="B139" s="10" t="s">
        <v>297</v>
      </c>
      <c r="C139" s="10" t="s">
        <v>275</v>
      </c>
      <c r="D139" s="11" t="n">
        <v>161.5</v>
      </c>
      <c r="E139" s="13" t="n">
        <f aca="false">D139*0.25</f>
        <v>40.375</v>
      </c>
      <c r="F139" s="13" t="n">
        <v>88.6425904929478</v>
      </c>
      <c r="G139" s="13" t="n">
        <f aca="false">F139*0.5</f>
        <v>44.3212952464739</v>
      </c>
      <c r="H139" s="13" t="n">
        <f aca="false">G139+E139</f>
        <v>84.6962952464739</v>
      </c>
      <c r="I139" s="13" t="n">
        <v>9</v>
      </c>
      <c r="J139" s="13" t="s">
        <v>13</v>
      </c>
    </row>
    <row r="140" s="14" customFormat="true" ht="13.5" hidden="false" customHeight="false" outlineLevel="0" collapsed="false">
      <c r="A140" s="9" t="s">
        <v>298</v>
      </c>
      <c r="B140" s="10" t="s">
        <v>299</v>
      </c>
      <c r="C140" s="10" t="s">
        <v>275</v>
      </c>
      <c r="D140" s="11" t="n">
        <v>160.5</v>
      </c>
      <c r="E140" s="13" t="n">
        <f aca="false">D140*0.25</f>
        <v>40.125</v>
      </c>
      <c r="F140" s="13" t="n">
        <v>88.7218418031784</v>
      </c>
      <c r="G140" s="13" t="n">
        <f aca="false">F140*0.5</f>
        <v>44.3609209015892</v>
      </c>
      <c r="H140" s="13" t="n">
        <f aca="false">G140+E140</f>
        <v>84.4859209015892</v>
      </c>
      <c r="I140" s="13" t="n">
        <v>10</v>
      </c>
      <c r="J140" s="13" t="s">
        <v>13</v>
      </c>
    </row>
    <row r="141" s="14" customFormat="true" ht="13.5" hidden="false" customHeight="false" outlineLevel="0" collapsed="false">
      <c r="A141" s="9" t="s">
        <v>300</v>
      </c>
      <c r="B141" s="10" t="s">
        <v>301</v>
      </c>
      <c r="C141" s="10" t="s">
        <v>275</v>
      </c>
      <c r="D141" s="11" t="n">
        <v>166.5</v>
      </c>
      <c r="E141" s="13" t="n">
        <f aca="false">D141*0.25</f>
        <v>41.625</v>
      </c>
      <c r="F141" s="13" t="n">
        <v>85.6798132495868</v>
      </c>
      <c r="G141" s="13" t="n">
        <f aca="false">F141*0.5</f>
        <v>42.8399066247934</v>
      </c>
      <c r="H141" s="13" t="n">
        <f aca="false">G141+E141</f>
        <v>84.4649066247934</v>
      </c>
      <c r="I141" s="13" t="n">
        <v>11</v>
      </c>
      <c r="J141" s="13" t="s">
        <v>13</v>
      </c>
    </row>
    <row r="142" s="14" customFormat="true" ht="13.5" hidden="false" customHeight="false" outlineLevel="0" collapsed="false">
      <c r="A142" s="9" t="s">
        <v>302</v>
      </c>
      <c r="B142" s="10" t="s">
        <v>303</v>
      </c>
      <c r="C142" s="10" t="s">
        <v>275</v>
      </c>
      <c r="D142" s="11" t="n">
        <v>162</v>
      </c>
      <c r="E142" s="13" t="n">
        <f aca="false">D142*0.25</f>
        <v>40.5</v>
      </c>
      <c r="F142" s="13" t="n">
        <v>87.4538208394885</v>
      </c>
      <c r="G142" s="13" t="n">
        <f aca="false">F142*0.5</f>
        <v>43.7269104197443</v>
      </c>
      <c r="H142" s="13" t="n">
        <f aca="false">G142+E142</f>
        <v>84.2269104197443</v>
      </c>
      <c r="I142" s="13" t="n">
        <v>12</v>
      </c>
      <c r="J142" s="13" t="s">
        <v>13</v>
      </c>
    </row>
    <row r="143" s="14" customFormat="true" ht="13.5" hidden="false" customHeight="false" outlineLevel="0" collapsed="false">
      <c r="A143" s="9" t="s">
        <v>304</v>
      </c>
      <c r="B143" s="10" t="s">
        <v>305</v>
      </c>
      <c r="C143" s="10" t="s">
        <v>275</v>
      </c>
      <c r="D143" s="11" t="n">
        <v>160.5</v>
      </c>
      <c r="E143" s="13" t="n">
        <f aca="false">D143*0.25</f>
        <v>40.125</v>
      </c>
      <c r="F143" s="13" t="n">
        <v>88.1274569764488</v>
      </c>
      <c r="G143" s="13" t="n">
        <f aca="false">F143*0.5</f>
        <v>44.0637284882244</v>
      </c>
      <c r="H143" s="13" t="n">
        <f aca="false">G143+E143</f>
        <v>84.1887284882244</v>
      </c>
      <c r="I143" s="13" t="n">
        <v>13</v>
      </c>
      <c r="J143" s="13" t="s">
        <v>13</v>
      </c>
    </row>
    <row r="144" s="14" customFormat="true" ht="13.5" hidden="false" customHeight="false" outlineLevel="0" collapsed="false">
      <c r="A144" s="9" t="s">
        <v>306</v>
      </c>
      <c r="B144" s="10" t="s">
        <v>307</v>
      </c>
      <c r="C144" s="10" t="s">
        <v>275</v>
      </c>
      <c r="D144" s="11" t="n">
        <v>160.5</v>
      </c>
      <c r="E144" s="13" t="n">
        <f aca="false">D144*0.25</f>
        <v>40.125</v>
      </c>
      <c r="F144" s="13" t="n">
        <v>87.4782810277031</v>
      </c>
      <c r="G144" s="13" t="n">
        <f aca="false">F144*0.5</f>
        <v>43.7391405138515</v>
      </c>
      <c r="H144" s="13" t="n">
        <f aca="false">G144+E144</f>
        <v>83.8641405138515</v>
      </c>
      <c r="I144" s="13" t="n">
        <v>14</v>
      </c>
      <c r="J144" s="13" t="s">
        <v>13</v>
      </c>
    </row>
    <row r="145" s="14" customFormat="true" ht="13.5" hidden="false" customHeight="false" outlineLevel="0" collapsed="false">
      <c r="A145" s="9" t="s">
        <v>308</v>
      </c>
      <c r="B145" s="10" t="s">
        <v>309</v>
      </c>
      <c r="C145" s="10" t="s">
        <v>275</v>
      </c>
      <c r="D145" s="11" t="n">
        <v>161</v>
      </c>
      <c r="E145" s="13" t="n">
        <f aca="false">D145*0.25</f>
        <v>40.25</v>
      </c>
      <c r="F145" s="13" t="n">
        <v>87.0943384683299</v>
      </c>
      <c r="G145" s="13" t="n">
        <f aca="false">F145*0.5</f>
        <v>43.547169234165</v>
      </c>
      <c r="H145" s="13" t="n">
        <f aca="false">G145+E145</f>
        <v>83.797169234165</v>
      </c>
      <c r="I145" s="13" t="n">
        <v>15</v>
      </c>
      <c r="J145" s="13" t="s">
        <v>13</v>
      </c>
    </row>
    <row r="146" s="14" customFormat="true" ht="13.5" hidden="false" customHeight="false" outlineLevel="0" collapsed="false">
      <c r="A146" s="9" t="s">
        <v>310</v>
      </c>
      <c r="B146" s="10" t="s">
        <v>311</v>
      </c>
      <c r="C146" s="10" t="s">
        <v>275</v>
      </c>
      <c r="D146" s="11" t="n">
        <v>160.5</v>
      </c>
      <c r="E146" s="13" t="n">
        <f aca="false">D146*0.25</f>
        <v>40.125</v>
      </c>
      <c r="F146" s="13" t="n">
        <v>87.2762059964541</v>
      </c>
      <c r="G146" s="13" t="n">
        <f aca="false">F146*0.5</f>
        <v>43.638102998227</v>
      </c>
      <c r="H146" s="13" t="n">
        <f aca="false">G146+E146</f>
        <v>83.763102998227</v>
      </c>
      <c r="I146" s="13" t="n">
        <v>16</v>
      </c>
      <c r="J146" s="13" t="s">
        <v>13</v>
      </c>
    </row>
    <row r="147" s="14" customFormat="true" ht="13.5" hidden="false" customHeight="false" outlineLevel="0" collapsed="false">
      <c r="A147" s="9" t="s">
        <v>312</v>
      </c>
      <c r="B147" s="10" t="s">
        <v>313</v>
      </c>
      <c r="C147" s="10" t="s">
        <v>275</v>
      </c>
      <c r="D147" s="11" t="n">
        <v>166.5</v>
      </c>
      <c r="E147" s="13" t="n">
        <f aca="false">D147*0.25</f>
        <v>41.625</v>
      </c>
      <c r="F147" s="13" t="n">
        <v>84.0025904902198</v>
      </c>
      <c r="G147" s="13" t="n">
        <f aca="false">F147*0.5</f>
        <v>42.0012952451099</v>
      </c>
      <c r="H147" s="13" t="n">
        <f aca="false">G147+E147</f>
        <v>83.6262952451099</v>
      </c>
      <c r="I147" s="13" t="n">
        <v>17</v>
      </c>
      <c r="J147" s="13" t="s">
        <v>13</v>
      </c>
    </row>
    <row r="148" s="14" customFormat="true" ht="13.5" hidden="false" customHeight="false" outlineLevel="0" collapsed="false">
      <c r="A148" s="9" t="s">
        <v>314</v>
      </c>
      <c r="B148" s="10" t="s">
        <v>315</v>
      </c>
      <c r="C148" s="10" t="s">
        <v>275</v>
      </c>
      <c r="D148" s="11" t="n">
        <v>162.5</v>
      </c>
      <c r="E148" s="13" t="n">
        <f aca="false">D148*0.25</f>
        <v>40.625</v>
      </c>
      <c r="F148" s="13" t="n">
        <v>85.8886074624338</v>
      </c>
      <c r="G148" s="13" t="n">
        <f aca="false">F148*0.5</f>
        <v>42.9443037312169</v>
      </c>
      <c r="H148" s="13" t="n">
        <f aca="false">G148+E148</f>
        <v>83.5693037312169</v>
      </c>
      <c r="I148" s="13" t="n">
        <v>18</v>
      </c>
      <c r="J148" s="13" t="s">
        <v>13</v>
      </c>
    </row>
    <row r="149" s="14" customFormat="true" ht="13.5" hidden="false" customHeight="false" outlineLevel="0" collapsed="false">
      <c r="A149" s="9" t="s">
        <v>316</v>
      </c>
      <c r="B149" s="10" t="s">
        <v>317</v>
      </c>
      <c r="C149" s="10" t="s">
        <v>275</v>
      </c>
      <c r="D149" s="11" t="n">
        <v>164.5</v>
      </c>
      <c r="E149" s="13" t="n">
        <f aca="false">D149*0.25</f>
        <v>41.125</v>
      </c>
      <c r="F149" s="13" t="n">
        <v>84.810890615216</v>
      </c>
      <c r="G149" s="13" t="n">
        <f aca="false">F149*0.5</f>
        <v>42.405445307608</v>
      </c>
      <c r="H149" s="13" t="n">
        <f aca="false">G149+E149</f>
        <v>83.530445307608</v>
      </c>
      <c r="I149" s="13" t="n">
        <v>19</v>
      </c>
      <c r="J149" s="13" t="s">
        <v>13</v>
      </c>
    </row>
    <row r="150" s="14" customFormat="true" ht="13.5" hidden="false" customHeight="false" outlineLevel="0" collapsed="false">
      <c r="A150" s="9" t="s">
        <v>318</v>
      </c>
      <c r="B150" s="10" t="s">
        <v>319</v>
      </c>
      <c r="C150" s="10" t="s">
        <v>275</v>
      </c>
      <c r="D150" s="11" t="n">
        <v>163</v>
      </c>
      <c r="E150" s="13" t="n">
        <f aca="false">D150*0.25</f>
        <v>40.75</v>
      </c>
      <c r="F150" s="13" t="n">
        <v>85.1555328428006</v>
      </c>
      <c r="G150" s="13" t="n">
        <f aca="false">F150*0.5</f>
        <v>42.5777664214003</v>
      </c>
      <c r="H150" s="13" t="n">
        <f aca="false">G150+E150</f>
        <v>83.3277664214003</v>
      </c>
      <c r="I150" s="13" t="n">
        <v>20</v>
      </c>
      <c r="J150" s="13" t="s">
        <v>13</v>
      </c>
    </row>
    <row r="151" s="14" customFormat="true" ht="13.5" hidden="false" customHeight="false" outlineLevel="0" collapsed="false">
      <c r="A151" s="9" t="s">
        <v>320</v>
      </c>
      <c r="B151" s="10" t="s">
        <v>321</v>
      </c>
      <c r="C151" s="10" t="s">
        <v>275</v>
      </c>
      <c r="D151" s="11" t="n">
        <v>162</v>
      </c>
      <c r="E151" s="13" t="n">
        <f aca="false">D151*0.25</f>
        <v>40.5</v>
      </c>
      <c r="F151" s="13" t="n">
        <v>85.639398243337</v>
      </c>
      <c r="G151" s="13" t="n">
        <f aca="false">F151*0.5</f>
        <v>42.8196991216685</v>
      </c>
      <c r="H151" s="13" t="n">
        <f aca="false">G151+E151</f>
        <v>83.3196991216685</v>
      </c>
      <c r="I151" s="13" t="n">
        <v>21</v>
      </c>
      <c r="J151" s="13" t="s">
        <v>13</v>
      </c>
    </row>
    <row r="152" s="14" customFormat="true" ht="13.5" hidden="false" customHeight="false" outlineLevel="0" collapsed="false">
      <c r="A152" s="9" t="s">
        <v>322</v>
      </c>
      <c r="B152" s="10" t="s">
        <v>323</v>
      </c>
      <c r="C152" s="10" t="s">
        <v>275</v>
      </c>
      <c r="D152" s="11" t="n">
        <v>163.5</v>
      </c>
      <c r="E152" s="13" t="n">
        <f aca="false">D152*0.25</f>
        <v>40.875</v>
      </c>
      <c r="F152" s="13" t="n">
        <v>84.810890615216</v>
      </c>
      <c r="G152" s="13" t="n">
        <f aca="false">F152*0.5</f>
        <v>42.405445307608</v>
      </c>
      <c r="H152" s="13" t="n">
        <f aca="false">G152+E152</f>
        <v>83.280445307608</v>
      </c>
      <c r="I152" s="13" t="n">
        <v>22</v>
      </c>
      <c r="J152" s="13" t="s">
        <v>13</v>
      </c>
    </row>
    <row r="153" s="14" customFormat="true" ht="13.5" hidden="false" customHeight="false" outlineLevel="0" collapsed="false">
      <c r="A153" s="9" t="s">
        <v>324</v>
      </c>
      <c r="B153" s="10" t="s">
        <v>325</v>
      </c>
      <c r="C153" s="10" t="s">
        <v>275</v>
      </c>
      <c r="D153" s="11" t="n">
        <v>165</v>
      </c>
      <c r="E153" s="13" t="n">
        <f aca="false">D153*0.25</f>
        <v>41.25</v>
      </c>
      <c r="F153" s="13" t="n">
        <v>83.760100452721</v>
      </c>
      <c r="G153" s="13" t="n">
        <f aca="false">F153*0.5</f>
        <v>41.8800502263605</v>
      </c>
      <c r="H153" s="13" t="n">
        <f aca="false">G153+E153</f>
        <v>83.1300502263605</v>
      </c>
      <c r="I153" s="13" t="n">
        <v>23</v>
      </c>
      <c r="J153" s="13" t="s">
        <v>13</v>
      </c>
    </row>
    <row r="154" s="14" customFormat="true" ht="13.5" hidden="false" customHeight="false" outlineLevel="0" collapsed="false">
      <c r="A154" s="9" t="s">
        <v>326</v>
      </c>
      <c r="B154" s="10" t="s">
        <v>327</v>
      </c>
      <c r="C154" s="10" t="s">
        <v>275</v>
      </c>
      <c r="D154" s="11" t="n">
        <v>165</v>
      </c>
      <c r="E154" s="13" t="n">
        <f aca="false">D154*0.25</f>
        <v>41.25</v>
      </c>
      <c r="F154" s="13" t="n">
        <v>83.5378179183471</v>
      </c>
      <c r="G154" s="13" t="n">
        <f aca="false">F154*0.5</f>
        <v>41.7689089591736</v>
      </c>
      <c r="H154" s="13" t="n">
        <f aca="false">G154+E154</f>
        <v>83.0189089591736</v>
      </c>
      <c r="I154" s="13" t="n">
        <v>24</v>
      </c>
      <c r="J154" s="13"/>
    </row>
    <row r="155" s="14" customFormat="true" ht="13.5" hidden="false" customHeight="false" outlineLevel="0" collapsed="false">
      <c r="A155" s="9" t="s">
        <v>328</v>
      </c>
      <c r="B155" s="10" t="s">
        <v>329</v>
      </c>
      <c r="C155" s="10" t="s">
        <v>275</v>
      </c>
      <c r="D155" s="11" t="n">
        <v>163</v>
      </c>
      <c r="E155" s="13" t="n">
        <f aca="false">D155*0.25</f>
        <v>40.75</v>
      </c>
      <c r="F155" s="13" t="n">
        <v>84.3630197404944</v>
      </c>
      <c r="G155" s="13" t="n">
        <f aca="false">F155*0.5</f>
        <v>42.1815098702472</v>
      </c>
      <c r="H155" s="13" t="n">
        <f aca="false">G155+E155</f>
        <v>82.9315098702472</v>
      </c>
      <c r="I155" s="13" t="n">
        <v>25</v>
      </c>
      <c r="J155" s="13"/>
    </row>
    <row r="156" s="14" customFormat="true" ht="13.5" hidden="false" customHeight="false" outlineLevel="0" collapsed="false">
      <c r="A156" s="9" t="s">
        <v>330</v>
      </c>
      <c r="B156" s="10" t="s">
        <v>331</v>
      </c>
      <c r="C156" s="10" t="s">
        <v>275</v>
      </c>
      <c r="D156" s="11" t="n">
        <v>170.5</v>
      </c>
      <c r="E156" s="13" t="n">
        <f aca="false">D156*0.25</f>
        <v>42.625</v>
      </c>
      <c r="F156" s="13" t="n">
        <v>80.1833723996133</v>
      </c>
      <c r="G156" s="13" t="n">
        <f aca="false">F156*0.5</f>
        <v>40.0916861998066</v>
      </c>
      <c r="H156" s="13" t="n">
        <f aca="false">G156+E156</f>
        <v>82.7166861998066</v>
      </c>
      <c r="I156" s="13" t="n">
        <v>26</v>
      </c>
      <c r="J156" s="13"/>
    </row>
    <row r="157" s="14" customFormat="true" ht="13.5" hidden="false" customHeight="false" outlineLevel="0" collapsed="false">
      <c r="A157" s="9" t="s">
        <v>332</v>
      </c>
      <c r="B157" s="10" t="s">
        <v>333</v>
      </c>
      <c r="C157" s="10" t="s">
        <v>275</v>
      </c>
      <c r="D157" s="11" t="n">
        <v>165.5</v>
      </c>
      <c r="E157" s="13" t="n">
        <f aca="false">D157*0.25</f>
        <v>41.375</v>
      </c>
      <c r="F157" s="13" t="n">
        <v>82.6194909154207</v>
      </c>
      <c r="G157" s="13" t="n">
        <f aca="false">F157*0.5</f>
        <v>41.3097454577104</v>
      </c>
      <c r="H157" s="13" t="n">
        <f aca="false">G157+E157</f>
        <v>82.6847454577104</v>
      </c>
      <c r="I157" s="13" t="n">
        <v>27</v>
      </c>
      <c r="J157" s="13"/>
    </row>
    <row r="158" s="14" customFormat="true" ht="13.5" hidden="false" customHeight="false" outlineLevel="0" collapsed="false">
      <c r="A158" s="9" t="s">
        <v>334</v>
      </c>
      <c r="B158" s="10" t="s">
        <v>335</v>
      </c>
      <c r="C158" s="10" t="s">
        <v>275</v>
      </c>
      <c r="D158" s="11" t="n">
        <v>162</v>
      </c>
      <c r="E158" s="13" t="n">
        <f aca="false">D158*0.25</f>
        <v>40.5</v>
      </c>
      <c r="F158" s="13" t="n">
        <v>83.9469503617836</v>
      </c>
      <c r="G158" s="13" t="n">
        <f aca="false">F158*0.5</f>
        <v>41.9734751808918</v>
      </c>
      <c r="H158" s="13" t="n">
        <f aca="false">G158+E158</f>
        <v>82.4734751808918</v>
      </c>
      <c r="I158" s="13" t="n">
        <v>28</v>
      </c>
      <c r="J158" s="13"/>
    </row>
    <row r="159" s="14" customFormat="true" ht="13.5" hidden="false" customHeight="false" outlineLevel="0" collapsed="false">
      <c r="A159" s="9" t="s">
        <v>336</v>
      </c>
      <c r="B159" s="10" t="s">
        <v>337</v>
      </c>
      <c r="C159" s="10" t="s">
        <v>275</v>
      </c>
      <c r="D159" s="11" t="n">
        <v>163</v>
      </c>
      <c r="E159" s="13" t="n">
        <f aca="false">D159*0.25</f>
        <v>40.75</v>
      </c>
      <c r="F159" s="13" t="n">
        <v>83.1740828620988</v>
      </c>
      <c r="G159" s="13" t="n">
        <f aca="false">F159*0.5</f>
        <v>41.5870414310494</v>
      </c>
      <c r="H159" s="13" t="n">
        <f aca="false">G159+E159</f>
        <v>82.3370414310494</v>
      </c>
      <c r="I159" s="13" t="n">
        <v>29</v>
      </c>
      <c r="J159" s="13"/>
    </row>
    <row r="160" s="14" customFormat="true" ht="13.5" hidden="false" customHeight="false" outlineLevel="0" collapsed="false">
      <c r="A160" s="9" t="s">
        <v>338</v>
      </c>
      <c r="B160" s="10" t="s">
        <v>339</v>
      </c>
      <c r="C160" s="10" t="s">
        <v>275</v>
      </c>
      <c r="D160" s="11" t="n">
        <v>163.5</v>
      </c>
      <c r="E160" s="13" t="n">
        <f aca="false">D160*0.25</f>
        <v>40.875</v>
      </c>
      <c r="F160" s="13" t="n">
        <v>82.7093102902261</v>
      </c>
      <c r="G160" s="13" t="n">
        <f aca="false">F160*0.5</f>
        <v>41.354655145113</v>
      </c>
      <c r="H160" s="13" t="n">
        <f aca="false">G160+E160</f>
        <v>82.229655145113</v>
      </c>
      <c r="I160" s="13" t="n">
        <v>30</v>
      </c>
      <c r="J160" s="13"/>
    </row>
    <row r="161" s="14" customFormat="true" ht="13.5" hidden="false" customHeight="false" outlineLevel="0" collapsed="false">
      <c r="A161" s="9" t="s">
        <v>340</v>
      </c>
      <c r="B161" s="10" t="s">
        <v>341</v>
      </c>
      <c r="C161" s="10" t="s">
        <v>275</v>
      </c>
      <c r="D161" s="11" t="n">
        <v>165</v>
      </c>
      <c r="E161" s="13" t="n">
        <f aca="false">D161*0.25</f>
        <v>41.25</v>
      </c>
      <c r="F161" s="13" t="n">
        <v>81.9260419509028</v>
      </c>
      <c r="G161" s="13" t="n">
        <f aca="false">F161*0.5</f>
        <v>40.9630209754514</v>
      </c>
      <c r="H161" s="13" t="n">
        <f aca="false">G161+E161</f>
        <v>82.2130209754514</v>
      </c>
      <c r="I161" s="13" t="n">
        <v>31</v>
      </c>
      <c r="J161" s="13"/>
    </row>
    <row r="162" s="14" customFormat="true" ht="13.5" hidden="false" customHeight="false" outlineLevel="0" collapsed="false">
      <c r="A162" s="9" t="s">
        <v>342</v>
      </c>
      <c r="B162" s="10" t="s">
        <v>343</v>
      </c>
      <c r="C162" s="10" t="s">
        <v>275</v>
      </c>
      <c r="D162" s="11" t="n">
        <v>160.5</v>
      </c>
      <c r="E162" s="13" t="n">
        <f aca="false">D162*0.25</f>
        <v>40.125</v>
      </c>
      <c r="F162" s="13" t="n">
        <v>84.0658273271295</v>
      </c>
      <c r="G162" s="13" t="n">
        <f aca="false">F162*0.5</f>
        <v>42.0329136635648</v>
      </c>
      <c r="H162" s="13" t="n">
        <f aca="false">G162+E162</f>
        <v>82.1579136635648</v>
      </c>
      <c r="I162" s="13" t="n">
        <v>32</v>
      </c>
      <c r="J162" s="13"/>
    </row>
    <row r="163" s="14" customFormat="true" ht="13.5" hidden="false" customHeight="false" outlineLevel="0" collapsed="false">
      <c r="A163" s="9" t="s">
        <v>344</v>
      </c>
      <c r="B163" s="10" t="s">
        <v>345</v>
      </c>
      <c r="C163" s="10" t="s">
        <v>275</v>
      </c>
      <c r="D163" s="11" t="n">
        <v>166</v>
      </c>
      <c r="E163" s="13" t="n">
        <f aca="false">D163*0.25</f>
        <v>41.5</v>
      </c>
      <c r="F163" s="13" t="n">
        <v>81.3118442966155</v>
      </c>
      <c r="G163" s="13" t="n">
        <f aca="false">F163*0.5</f>
        <v>40.6559221483078</v>
      </c>
      <c r="H163" s="13" t="n">
        <f aca="false">G163+E163</f>
        <v>82.1559221483078</v>
      </c>
      <c r="I163" s="13" t="n">
        <v>33</v>
      </c>
      <c r="J163" s="13"/>
    </row>
    <row r="164" s="14" customFormat="true" ht="13.5" hidden="false" customHeight="false" outlineLevel="0" collapsed="false">
      <c r="A164" s="9" t="s">
        <v>346</v>
      </c>
      <c r="B164" s="10" t="s">
        <v>347</v>
      </c>
      <c r="C164" s="10" t="s">
        <v>275</v>
      </c>
      <c r="D164" s="11" t="n">
        <v>161.5</v>
      </c>
      <c r="E164" s="13" t="n">
        <f aca="false">D164*0.25</f>
        <v>40.375</v>
      </c>
      <c r="F164" s="13" t="n">
        <v>83.1346244319198</v>
      </c>
      <c r="G164" s="13" t="n">
        <f aca="false">F164*0.5</f>
        <v>41.5673122159599</v>
      </c>
      <c r="H164" s="13" t="n">
        <f aca="false">G164+E164</f>
        <v>81.9423122159599</v>
      </c>
      <c r="I164" s="13" t="n">
        <v>34</v>
      </c>
      <c r="J164" s="13"/>
    </row>
    <row r="165" s="14" customFormat="true" ht="13.5" hidden="false" customHeight="false" outlineLevel="0" collapsed="false">
      <c r="A165" s="9" t="s">
        <v>348</v>
      </c>
      <c r="B165" s="10" t="s">
        <v>349</v>
      </c>
      <c r="C165" s="10" t="s">
        <v>275</v>
      </c>
      <c r="D165" s="11" t="n">
        <v>170.5</v>
      </c>
      <c r="E165" s="13" t="n">
        <f aca="false">D165*0.25</f>
        <v>42.625</v>
      </c>
      <c r="F165" s="13" t="n">
        <v>78.3399201629673</v>
      </c>
      <c r="G165" s="13" t="n">
        <f aca="false">F165*0.5</f>
        <v>39.1699600814836</v>
      </c>
      <c r="H165" s="13" t="n">
        <f aca="false">G165+E165</f>
        <v>81.7949600814837</v>
      </c>
      <c r="I165" s="13" t="n">
        <v>35</v>
      </c>
      <c r="J165" s="13"/>
    </row>
    <row r="166" s="14" customFormat="true" ht="13.5" hidden="false" customHeight="false" outlineLevel="0" collapsed="false">
      <c r="A166" s="9" t="s">
        <v>350</v>
      </c>
      <c r="B166" s="10" t="s">
        <v>351</v>
      </c>
      <c r="C166" s="10" t="s">
        <v>275</v>
      </c>
      <c r="D166" s="11" t="n">
        <v>160.5</v>
      </c>
      <c r="E166" s="13" t="n">
        <f aca="false">D166*0.25</f>
        <v>40.125</v>
      </c>
      <c r="F166" s="13" t="n">
        <v>83.1148116043621</v>
      </c>
      <c r="G166" s="13" t="n">
        <f aca="false">F166*0.5</f>
        <v>41.5574058021811</v>
      </c>
      <c r="H166" s="13" t="n">
        <f aca="false">G166+E166</f>
        <v>81.6824058021811</v>
      </c>
      <c r="I166" s="13" t="n">
        <v>36</v>
      </c>
      <c r="J166" s="13"/>
    </row>
    <row r="167" s="14" customFormat="true" ht="13.5" hidden="false" customHeight="false" outlineLevel="0" collapsed="false">
      <c r="A167" s="9" t="s">
        <v>352</v>
      </c>
      <c r="B167" s="10" t="s">
        <v>353</v>
      </c>
      <c r="C167" s="10" t="s">
        <v>275</v>
      </c>
      <c r="D167" s="11" t="n">
        <v>161.5</v>
      </c>
      <c r="E167" s="13" t="n">
        <f aca="false">D167*0.25</f>
        <v>40.375</v>
      </c>
      <c r="F167" s="13" t="n">
        <v>82.1637077058537</v>
      </c>
      <c r="G167" s="13" t="n">
        <f aca="false">F167*0.5</f>
        <v>41.0818538529269</v>
      </c>
      <c r="H167" s="13" t="n">
        <f aca="false">G167+E167</f>
        <v>81.4568538529269</v>
      </c>
      <c r="I167" s="13" t="n">
        <v>37</v>
      </c>
      <c r="J167" s="13"/>
    </row>
    <row r="168" s="14" customFormat="true" ht="13.5" hidden="false" customHeight="false" outlineLevel="0" collapsed="false">
      <c r="A168" s="9" t="s">
        <v>354</v>
      </c>
      <c r="B168" s="10" t="s">
        <v>355</v>
      </c>
      <c r="C168" s="10" t="s">
        <v>275</v>
      </c>
      <c r="D168" s="11" t="n">
        <v>161.5</v>
      </c>
      <c r="E168" s="13" t="n">
        <f aca="false">D168*0.25</f>
        <v>40.375</v>
      </c>
      <c r="F168" s="13" t="n">
        <v>82.0251060886911</v>
      </c>
      <c r="G168" s="13" t="n">
        <f aca="false">F168*0.5</f>
        <v>41.0125530443455</v>
      </c>
      <c r="H168" s="13" t="n">
        <f aca="false">G168+E168</f>
        <v>81.3875530443455</v>
      </c>
      <c r="I168" s="13" t="n">
        <v>38</v>
      </c>
      <c r="J168" s="13"/>
    </row>
    <row r="169" s="14" customFormat="true" ht="13.5" hidden="false" customHeight="false" outlineLevel="0" collapsed="false">
      <c r="A169" s="9" t="s">
        <v>356</v>
      </c>
      <c r="B169" s="10" t="s">
        <v>357</v>
      </c>
      <c r="C169" s="10" t="s">
        <v>275</v>
      </c>
      <c r="D169" s="11" t="n">
        <v>161</v>
      </c>
      <c r="E169" s="13" t="n">
        <f aca="false">D169*0.25</f>
        <v>40.25</v>
      </c>
      <c r="F169" s="13" t="n">
        <v>81.8605951589802</v>
      </c>
      <c r="G169" s="13" t="n">
        <f aca="false">F169*0.5</f>
        <v>40.9302975794901</v>
      </c>
      <c r="H169" s="13" t="n">
        <f aca="false">G169+E169</f>
        <v>81.1802975794901</v>
      </c>
      <c r="I169" s="13" t="n">
        <v>39</v>
      </c>
      <c r="J169" s="13"/>
    </row>
    <row r="170" s="14" customFormat="true" ht="13.5" hidden="false" customHeight="false" outlineLevel="0" collapsed="false">
      <c r="A170" s="9" t="s">
        <v>358</v>
      </c>
      <c r="B170" s="10" t="s">
        <v>359</v>
      </c>
      <c r="C170" s="10" t="s">
        <v>275</v>
      </c>
      <c r="D170" s="11" t="n">
        <v>160.5</v>
      </c>
      <c r="E170" s="13" t="n">
        <f aca="false">D170*0.25</f>
        <v>40.125</v>
      </c>
      <c r="F170" s="13" t="n">
        <v>81.8201801527304</v>
      </c>
      <c r="G170" s="13" t="n">
        <f aca="false">F170*0.5</f>
        <v>40.9100900763652</v>
      </c>
      <c r="H170" s="13" t="n">
        <f aca="false">G170+E170</f>
        <v>81.0350900763652</v>
      </c>
      <c r="I170" s="13" t="n">
        <v>40</v>
      </c>
      <c r="J170" s="13"/>
    </row>
    <row r="171" s="14" customFormat="true" ht="13.5" hidden="false" customHeight="false" outlineLevel="0" collapsed="false">
      <c r="A171" s="9" t="s">
        <v>360</v>
      </c>
      <c r="B171" s="10" t="s">
        <v>361</v>
      </c>
      <c r="C171" s="10" t="s">
        <v>275</v>
      </c>
      <c r="D171" s="11" t="n">
        <v>161.5</v>
      </c>
      <c r="E171" s="13" t="n">
        <f aca="false">D171*0.25</f>
        <v>40.375</v>
      </c>
      <c r="F171" s="13" t="n">
        <v>81.2139550589833</v>
      </c>
      <c r="G171" s="13" t="n">
        <f aca="false">F171*0.5</f>
        <v>40.6069775294916</v>
      </c>
      <c r="H171" s="13" t="n">
        <f aca="false">G171+E171</f>
        <v>80.9819775294916</v>
      </c>
      <c r="I171" s="13" t="n">
        <v>41</v>
      </c>
      <c r="J171" s="13"/>
    </row>
    <row r="172" s="14" customFormat="true" ht="13.5" hidden="false" customHeight="false" outlineLevel="0" collapsed="false">
      <c r="A172" s="9" t="s">
        <v>362</v>
      </c>
      <c r="B172" s="10" t="s">
        <v>363</v>
      </c>
      <c r="C172" s="10" t="s">
        <v>275</v>
      </c>
      <c r="D172" s="11" t="n">
        <v>162.5</v>
      </c>
      <c r="E172" s="13" t="n">
        <f aca="false">D172*0.25</f>
        <v>40.625</v>
      </c>
      <c r="F172" s="13" t="n">
        <v>80.5673149589864</v>
      </c>
      <c r="G172" s="13" t="n">
        <f aca="false">F172*0.5</f>
        <v>40.2836574794932</v>
      </c>
      <c r="H172" s="13" t="n">
        <f aca="false">G172+E172</f>
        <v>80.9086574794932</v>
      </c>
      <c r="I172" s="13" t="n">
        <v>42</v>
      </c>
      <c r="J172" s="13"/>
    </row>
    <row r="173" s="14" customFormat="true" ht="13.5" hidden="false" customHeight="false" outlineLevel="0" collapsed="false">
      <c r="A173" s="9" t="s">
        <v>364</v>
      </c>
      <c r="B173" s="10" t="s">
        <v>365</v>
      </c>
      <c r="C173" s="10" t="s">
        <v>275</v>
      </c>
      <c r="D173" s="11" t="n">
        <v>160.5</v>
      </c>
      <c r="E173" s="13" t="n">
        <f aca="false">D173*0.25</f>
        <v>40.125</v>
      </c>
      <c r="F173" s="13" t="n">
        <v>80.4995183667517</v>
      </c>
      <c r="G173" s="13" t="n">
        <f aca="false">F173*0.5</f>
        <v>40.2497591833758</v>
      </c>
      <c r="H173" s="13" t="n">
        <f aca="false">G173+E173</f>
        <v>80.3747591833758</v>
      </c>
      <c r="I173" s="13" t="n">
        <v>43</v>
      </c>
      <c r="J173" s="13"/>
    </row>
    <row r="174" s="14" customFormat="true" ht="13.5" hidden="false" customHeight="false" outlineLevel="0" collapsed="false">
      <c r="A174" s="9" t="s">
        <v>366</v>
      </c>
      <c r="B174" s="10" t="s">
        <v>367</v>
      </c>
      <c r="C174" s="10" t="s">
        <v>275</v>
      </c>
      <c r="D174" s="11" t="n">
        <v>161.5</v>
      </c>
      <c r="E174" s="13" t="n">
        <f aca="false">D174*0.25</f>
        <v>40.375</v>
      </c>
      <c r="F174" s="13" t="n">
        <v>79.7994298402401</v>
      </c>
      <c r="G174" s="13" t="n">
        <f aca="false">F174*0.5</f>
        <v>39.8997149201201</v>
      </c>
      <c r="H174" s="13" t="n">
        <f aca="false">G174+E174</f>
        <v>80.2747149201201</v>
      </c>
      <c r="I174" s="13" t="n">
        <v>44</v>
      </c>
      <c r="J174" s="13"/>
    </row>
    <row r="175" s="14" customFormat="true" ht="13.5" hidden="false" customHeight="false" outlineLevel="0" collapsed="false">
      <c r="A175" s="9" t="s">
        <v>368</v>
      </c>
      <c r="B175" s="10" t="s">
        <v>369</v>
      </c>
      <c r="C175" s="10" t="s">
        <v>275</v>
      </c>
      <c r="D175" s="11" t="n">
        <v>160.5</v>
      </c>
      <c r="E175" s="13" t="n">
        <f aca="false">D175*0.25</f>
        <v>40.125</v>
      </c>
      <c r="F175" s="13" t="n">
        <v>78.0823534047178</v>
      </c>
      <c r="G175" s="13" t="n">
        <f aca="false">F175*0.5</f>
        <v>39.0411767023589</v>
      </c>
      <c r="H175" s="13" t="n">
        <f aca="false">G175+E175</f>
        <v>79.1661767023589</v>
      </c>
      <c r="I175" s="13" t="n">
        <v>45</v>
      </c>
      <c r="J175" s="13"/>
    </row>
    <row r="176" s="14" customFormat="true" ht="13.5" hidden="false" customHeight="false" outlineLevel="0" collapsed="false">
      <c r="A176" s="9" t="s">
        <v>370</v>
      </c>
      <c r="B176" s="10" t="s">
        <v>371</v>
      </c>
      <c r="C176" s="10" t="s">
        <v>275</v>
      </c>
      <c r="D176" s="11" t="n">
        <v>160.5</v>
      </c>
      <c r="E176" s="13" t="n">
        <f aca="false">D176*0.25</f>
        <v>40.125</v>
      </c>
      <c r="F176" s="13" t="n">
        <v>78.0615845714985</v>
      </c>
      <c r="G176" s="13" t="n">
        <f aca="false">F176*0.5</f>
        <v>39.0307922857493</v>
      </c>
      <c r="H176" s="13" t="n">
        <f aca="false">G176+E176</f>
        <v>79.1557922857492</v>
      </c>
      <c r="I176" s="13" t="n">
        <v>46</v>
      </c>
      <c r="J176" s="13"/>
    </row>
    <row r="177" s="14" customFormat="true" ht="13.5" hidden="false" customHeight="false" outlineLevel="0" collapsed="false">
      <c r="A177" s="9" t="s">
        <v>372</v>
      </c>
      <c r="B177" s="10" t="s">
        <v>373</v>
      </c>
      <c r="C177" s="10" t="s">
        <v>275</v>
      </c>
      <c r="D177" s="11" t="n">
        <v>163.5</v>
      </c>
      <c r="E177" s="13" t="n">
        <f aca="false">D177*0.25</f>
        <v>40.875</v>
      </c>
      <c r="F177" s="13" t="n">
        <v>76.3982630623171</v>
      </c>
      <c r="G177" s="13" t="n">
        <f aca="false">F177*0.5</f>
        <v>38.1991315311586</v>
      </c>
      <c r="H177" s="13" t="n">
        <f aca="false">G177+E177</f>
        <v>79.0741315311586</v>
      </c>
      <c r="I177" s="13" t="n">
        <v>47</v>
      </c>
      <c r="J177" s="13"/>
    </row>
    <row r="178" s="14" customFormat="true" ht="13.5" hidden="false" customHeight="false" outlineLevel="0" collapsed="false">
      <c r="A178" s="9" t="s">
        <v>374</v>
      </c>
      <c r="B178" s="10" t="s">
        <v>375</v>
      </c>
      <c r="C178" s="10" t="s">
        <v>275</v>
      </c>
      <c r="D178" s="11" t="n">
        <v>161</v>
      </c>
      <c r="E178" s="13" t="n">
        <f aca="false">D178*0.25</f>
        <v>40.25</v>
      </c>
      <c r="F178" s="13" t="n">
        <v>72.673451481478</v>
      </c>
      <c r="G178" s="13" t="n">
        <f aca="false">F178*0.5</f>
        <v>36.336725740739</v>
      </c>
      <c r="H178" s="13" t="n">
        <f aca="false">G178+E178</f>
        <v>76.586725740739</v>
      </c>
      <c r="I178" s="13" t="n">
        <v>48</v>
      </c>
      <c r="J178" s="13"/>
    </row>
    <row r="179" s="14" customFormat="true" ht="13.5" hidden="false" customHeight="false" outlineLevel="0" collapsed="false">
      <c r="A179" s="9" t="s">
        <v>376</v>
      </c>
      <c r="B179" s="10" t="s">
        <v>377</v>
      </c>
      <c r="C179" s="10" t="s">
        <v>378</v>
      </c>
      <c r="D179" s="11" t="n">
        <v>148</v>
      </c>
      <c r="E179" s="13" t="n">
        <f aca="false">D179*0.25</f>
        <v>37</v>
      </c>
      <c r="F179" s="10" t="s">
        <v>39</v>
      </c>
      <c r="G179" s="15" t="s">
        <v>40</v>
      </c>
      <c r="H179" s="15" t="s">
        <v>40</v>
      </c>
      <c r="I179" s="15" t="s">
        <v>40</v>
      </c>
      <c r="J179" s="13"/>
    </row>
    <row r="180" s="14" customFormat="true" ht="13.5" hidden="false" customHeight="false" outlineLevel="0" collapsed="false">
      <c r="A180" s="9" t="s">
        <v>379</v>
      </c>
      <c r="B180" s="10" t="s">
        <v>380</v>
      </c>
      <c r="C180" s="10" t="s">
        <v>378</v>
      </c>
      <c r="D180" s="11" t="n">
        <v>147.5</v>
      </c>
      <c r="E180" s="13" t="n">
        <f aca="false">D180*0.25</f>
        <v>36.875</v>
      </c>
      <c r="F180" s="10" t="s">
        <v>39</v>
      </c>
      <c r="G180" s="15" t="s">
        <v>40</v>
      </c>
      <c r="H180" s="15" t="s">
        <v>40</v>
      </c>
      <c r="I180" s="15" t="s">
        <v>40</v>
      </c>
      <c r="J180" s="13"/>
    </row>
    <row r="181" s="14" customFormat="true" ht="13.5" hidden="false" customHeight="false" outlineLevel="0" collapsed="false">
      <c r="A181" s="9" t="s">
        <v>381</v>
      </c>
      <c r="B181" s="10" t="s">
        <v>382</v>
      </c>
      <c r="C181" s="10" t="s">
        <v>378</v>
      </c>
      <c r="D181" s="11" t="n">
        <v>147</v>
      </c>
      <c r="E181" s="13" t="n">
        <f aca="false">D181*0.25</f>
        <v>36.75</v>
      </c>
      <c r="F181" s="10" t="s">
        <v>39</v>
      </c>
      <c r="G181" s="15" t="s">
        <v>40</v>
      </c>
      <c r="H181" s="15" t="s">
        <v>40</v>
      </c>
      <c r="I181" s="15" t="s">
        <v>40</v>
      </c>
      <c r="J181" s="13"/>
    </row>
    <row r="182" s="14" customFormat="true" ht="13.5" hidden="false" customHeight="false" outlineLevel="0" collapsed="false">
      <c r="A182" s="9" t="s">
        <v>383</v>
      </c>
      <c r="B182" s="10" t="s">
        <v>384</v>
      </c>
      <c r="C182" s="10" t="s">
        <v>378</v>
      </c>
      <c r="D182" s="11" t="n">
        <v>168</v>
      </c>
      <c r="E182" s="13" t="n">
        <f aca="false">D182*0.25</f>
        <v>42</v>
      </c>
      <c r="F182" s="13" t="n">
        <v>88.66</v>
      </c>
      <c r="G182" s="13" t="n">
        <f aca="false">F182*0.5</f>
        <v>44.33</v>
      </c>
      <c r="H182" s="13" t="n">
        <f aca="false">G182+E182</f>
        <v>86.33</v>
      </c>
      <c r="I182" s="13" t="n">
        <v>1</v>
      </c>
      <c r="J182" s="13" t="s">
        <v>13</v>
      </c>
    </row>
    <row r="183" s="14" customFormat="true" ht="13.5" hidden="false" customHeight="false" outlineLevel="0" collapsed="false">
      <c r="A183" s="9" t="s">
        <v>385</v>
      </c>
      <c r="B183" s="10" t="s">
        <v>386</v>
      </c>
      <c r="C183" s="10" t="s">
        <v>378</v>
      </c>
      <c r="D183" s="11" t="n">
        <v>151.5</v>
      </c>
      <c r="E183" s="13" t="n">
        <f aca="false">D183*0.25</f>
        <v>37.875</v>
      </c>
      <c r="F183" s="13" t="n">
        <v>91.73</v>
      </c>
      <c r="G183" s="13" t="n">
        <f aca="false">F183*0.5</f>
        <v>45.865</v>
      </c>
      <c r="H183" s="13" t="n">
        <f aca="false">G183+E183</f>
        <v>83.74</v>
      </c>
      <c r="I183" s="13" t="n">
        <v>2</v>
      </c>
      <c r="J183" s="13" t="s">
        <v>13</v>
      </c>
    </row>
    <row r="184" s="14" customFormat="true" ht="13.5" hidden="false" customHeight="false" outlineLevel="0" collapsed="false">
      <c r="A184" s="9" t="s">
        <v>387</v>
      </c>
      <c r="B184" s="10" t="s">
        <v>388</v>
      </c>
      <c r="C184" s="10" t="s">
        <v>378</v>
      </c>
      <c r="D184" s="11" t="n">
        <v>165</v>
      </c>
      <c r="E184" s="13" t="n">
        <f aca="false">D184*0.25</f>
        <v>41.25</v>
      </c>
      <c r="F184" s="13" t="n">
        <v>82.93</v>
      </c>
      <c r="G184" s="13" t="n">
        <f aca="false">F184*0.5</f>
        <v>41.465</v>
      </c>
      <c r="H184" s="13" t="n">
        <f aca="false">G184+E184</f>
        <v>82.715</v>
      </c>
      <c r="I184" s="13" t="n">
        <v>3</v>
      </c>
      <c r="J184" s="13" t="s">
        <v>13</v>
      </c>
    </row>
    <row r="185" s="14" customFormat="true" ht="13.5" hidden="false" customHeight="false" outlineLevel="0" collapsed="false">
      <c r="A185" s="9" t="s">
        <v>389</v>
      </c>
      <c r="B185" s="10" t="s">
        <v>390</v>
      </c>
      <c r="C185" s="10" t="s">
        <v>378</v>
      </c>
      <c r="D185" s="11" t="n">
        <v>147.5</v>
      </c>
      <c r="E185" s="13" t="n">
        <f aca="false">D185*0.25</f>
        <v>36.875</v>
      </c>
      <c r="F185" s="13" t="n">
        <v>91.25</v>
      </c>
      <c r="G185" s="13" t="n">
        <f aca="false">F185*0.5</f>
        <v>45.625</v>
      </c>
      <c r="H185" s="13" t="n">
        <f aca="false">G185+E185</f>
        <v>82.5</v>
      </c>
      <c r="I185" s="13" t="n">
        <v>4</v>
      </c>
      <c r="J185" s="13" t="s">
        <v>13</v>
      </c>
    </row>
    <row r="186" s="14" customFormat="true" ht="13.5" hidden="false" customHeight="false" outlineLevel="0" collapsed="false">
      <c r="A186" s="9" t="s">
        <v>391</v>
      </c>
      <c r="B186" s="10" t="s">
        <v>392</v>
      </c>
      <c r="C186" s="10" t="s">
        <v>378</v>
      </c>
      <c r="D186" s="11" t="n">
        <v>158</v>
      </c>
      <c r="E186" s="13" t="n">
        <f aca="false">D186*0.25</f>
        <v>39.5</v>
      </c>
      <c r="F186" s="13" t="n">
        <v>85.45</v>
      </c>
      <c r="G186" s="13" t="n">
        <f aca="false">F186*0.5</f>
        <v>42.725</v>
      </c>
      <c r="H186" s="13" t="n">
        <f aca="false">G186+E186</f>
        <v>82.225</v>
      </c>
      <c r="I186" s="13" t="n">
        <v>5</v>
      </c>
      <c r="J186" s="13" t="s">
        <v>13</v>
      </c>
    </row>
    <row r="187" s="14" customFormat="true" ht="13.5" hidden="false" customHeight="false" outlineLevel="0" collapsed="false">
      <c r="A187" s="9" t="s">
        <v>393</v>
      </c>
      <c r="B187" s="10" t="s">
        <v>394</v>
      </c>
      <c r="C187" s="10" t="s">
        <v>378</v>
      </c>
      <c r="D187" s="11" t="n">
        <v>150.5</v>
      </c>
      <c r="E187" s="13" t="n">
        <f aca="false">D187*0.25</f>
        <v>37.625</v>
      </c>
      <c r="F187" s="13" t="n">
        <v>88.31</v>
      </c>
      <c r="G187" s="13" t="n">
        <f aca="false">F187*0.5</f>
        <v>44.155</v>
      </c>
      <c r="H187" s="13" t="n">
        <f aca="false">G187+E187</f>
        <v>81.78</v>
      </c>
      <c r="I187" s="13" t="n">
        <v>6</v>
      </c>
      <c r="J187" s="13" t="s">
        <v>13</v>
      </c>
    </row>
    <row r="188" s="14" customFormat="true" ht="13.5" hidden="false" customHeight="false" outlineLevel="0" collapsed="false">
      <c r="A188" s="9" t="s">
        <v>395</v>
      </c>
      <c r="B188" s="10" t="s">
        <v>396</v>
      </c>
      <c r="C188" s="10" t="s">
        <v>378</v>
      </c>
      <c r="D188" s="11" t="n">
        <v>150</v>
      </c>
      <c r="E188" s="13" t="n">
        <f aca="false">D188*0.25</f>
        <v>37.5</v>
      </c>
      <c r="F188" s="13" t="n">
        <v>87.21</v>
      </c>
      <c r="G188" s="13" t="n">
        <f aca="false">F188*0.5</f>
        <v>43.605</v>
      </c>
      <c r="H188" s="13" t="n">
        <f aca="false">G188+E188</f>
        <v>81.105</v>
      </c>
      <c r="I188" s="13" t="n">
        <v>7</v>
      </c>
      <c r="J188" s="13" t="s">
        <v>13</v>
      </c>
    </row>
    <row r="189" s="14" customFormat="true" ht="13.5" hidden="false" customHeight="false" outlineLevel="0" collapsed="false">
      <c r="A189" s="9" t="s">
        <v>397</v>
      </c>
      <c r="B189" s="10" t="s">
        <v>398</v>
      </c>
      <c r="C189" s="10" t="s">
        <v>378</v>
      </c>
      <c r="D189" s="11" t="n">
        <v>150.5</v>
      </c>
      <c r="E189" s="13" t="n">
        <f aca="false">D189*0.25</f>
        <v>37.625</v>
      </c>
      <c r="F189" s="13" t="n">
        <v>85.66</v>
      </c>
      <c r="G189" s="13" t="n">
        <f aca="false">F189*0.5</f>
        <v>42.83</v>
      </c>
      <c r="H189" s="13" t="n">
        <f aca="false">G189+E189</f>
        <v>80.455</v>
      </c>
      <c r="I189" s="13" t="n">
        <v>8</v>
      </c>
      <c r="J189" s="13" t="s">
        <v>13</v>
      </c>
    </row>
    <row r="190" s="14" customFormat="true" ht="13.5" hidden="false" customHeight="false" outlineLevel="0" collapsed="false">
      <c r="A190" s="9" t="s">
        <v>399</v>
      </c>
      <c r="B190" s="10" t="s">
        <v>400</v>
      </c>
      <c r="C190" s="10" t="s">
        <v>378</v>
      </c>
      <c r="D190" s="11" t="n">
        <v>151</v>
      </c>
      <c r="E190" s="13" t="n">
        <f aca="false">D190*0.25</f>
        <v>37.75</v>
      </c>
      <c r="F190" s="13" t="n">
        <v>85.4</v>
      </c>
      <c r="G190" s="13" t="n">
        <f aca="false">F190*0.5</f>
        <v>42.7</v>
      </c>
      <c r="H190" s="13" t="n">
        <f aca="false">G190+E190</f>
        <v>80.45</v>
      </c>
      <c r="I190" s="13" t="n">
        <v>9</v>
      </c>
      <c r="J190" s="13" t="s">
        <v>13</v>
      </c>
    </row>
    <row r="191" s="14" customFormat="true" ht="13.5" hidden="false" customHeight="false" outlineLevel="0" collapsed="false">
      <c r="A191" s="9" t="s">
        <v>401</v>
      </c>
      <c r="B191" s="10" t="s">
        <v>402</v>
      </c>
      <c r="C191" s="10" t="s">
        <v>378</v>
      </c>
      <c r="D191" s="11" t="n">
        <v>155.5</v>
      </c>
      <c r="E191" s="13" t="n">
        <f aca="false">D191*0.25</f>
        <v>38.875</v>
      </c>
      <c r="F191" s="13" t="n">
        <v>83.13</v>
      </c>
      <c r="G191" s="13" t="n">
        <f aca="false">F191*0.5</f>
        <v>41.565</v>
      </c>
      <c r="H191" s="13" t="n">
        <f aca="false">G191+E191</f>
        <v>80.44</v>
      </c>
      <c r="I191" s="13" t="n">
        <v>10</v>
      </c>
      <c r="J191" s="13" t="s">
        <v>13</v>
      </c>
    </row>
    <row r="192" s="14" customFormat="true" ht="13.5" hidden="false" customHeight="false" outlineLevel="0" collapsed="false">
      <c r="A192" s="9" t="s">
        <v>403</v>
      </c>
      <c r="B192" s="10" t="s">
        <v>404</v>
      </c>
      <c r="C192" s="10" t="s">
        <v>378</v>
      </c>
      <c r="D192" s="11" t="n">
        <v>149</v>
      </c>
      <c r="E192" s="13" t="n">
        <f aca="false">D192*0.25</f>
        <v>37.25</v>
      </c>
      <c r="F192" s="13" t="n">
        <v>86.26</v>
      </c>
      <c r="G192" s="13" t="n">
        <f aca="false">F192*0.5</f>
        <v>43.13</v>
      </c>
      <c r="H192" s="13" t="n">
        <f aca="false">G192+E192</f>
        <v>80.38</v>
      </c>
      <c r="I192" s="13" t="n">
        <v>11</v>
      </c>
      <c r="J192" s="13" t="s">
        <v>13</v>
      </c>
    </row>
    <row r="193" s="14" customFormat="true" ht="13.5" hidden="false" customHeight="false" outlineLevel="0" collapsed="false">
      <c r="A193" s="9" t="s">
        <v>405</v>
      </c>
      <c r="B193" s="10" t="s">
        <v>406</v>
      </c>
      <c r="C193" s="10" t="s">
        <v>378</v>
      </c>
      <c r="D193" s="11" t="n">
        <v>146.5</v>
      </c>
      <c r="E193" s="13" t="n">
        <f aca="false">D193*0.25</f>
        <v>36.625</v>
      </c>
      <c r="F193" s="13" t="n">
        <v>87.08</v>
      </c>
      <c r="G193" s="13" t="n">
        <f aca="false">F193*0.5</f>
        <v>43.54</v>
      </c>
      <c r="H193" s="13" t="n">
        <f aca="false">G193+E193</f>
        <v>80.165</v>
      </c>
      <c r="I193" s="13" t="n">
        <v>12</v>
      </c>
      <c r="J193" s="13"/>
    </row>
    <row r="194" s="14" customFormat="true" ht="13.5" hidden="false" customHeight="false" outlineLevel="0" collapsed="false">
      <c r="A194" s="9" t="s">
        <v>407</v>
      </c>
      <c r="B194" s="10" t="s">
        <v>408</v>
      </c>
      <c r="C194" s="10" t="s">
        <v>378</v>
      </c>
      <c r="D194" s="11" t="n">
        <v>145.5</v>
      </c>
      <c r="E194" s="13" t="n">
        <f aca="false">D194*0.25</f>
        <v>36.375</v>
      </c>
      <c r="F194" s="13" t="n">
        <v>86.27</v>
      </c>
      <c r="G194" s="13" t="n">
        <f aca="false">F194*0.5</f>
        <v>43.135</v>
      </c>
      <c r="H194" s="13" t="n">
        <f aca="false">G194+E194</f>
        <v>79.51</v>
      </c>
      <c r="I194" s="13" t="n">
        <v>13</v>
      </c>
      <c r="J194" s="13"/>
    </row>
    <row r="195" s="14" customFormat="true" ht="13.5" hidden="false" customHeight="false" outlineLevel="0" collapsed="false">
      <c r="A195" s="9" t="s">
        <v>409</v>
      </c>
      <c r="B195" s="10" t="s">
        <v>410</v>
      </c>
      <c r="C195" s="10" t="s">
        <v>378</v>
      </c>
      <c r="D195" s="11" t="n">
        <v>148.5</v>
      </c>
      <c r="E195" s="13" t="n">
        <f aca="false">D195*0.25</f>
        <v>37.125</v>
      </c>
      <c r="F195" s="13" t="n">
        <v>82.7</v>
      </c>
      <c r="G195" s="13" t="n">
        <f aca="false">F195*0.5</f>
        <v>41.35</v>
      </c>
      <c r="H195" s="13" t="n">
        <f aca="false">G195+E195</f>
        <v>78.475</v>
      </c>
      <c r="I195" s="13" t="n">
        <v>14</v>
      </c>
      <c r="J195" s="13"/>
    </row>
    <row r="196" s="14" customFormat="true" ht="13.5" hidden="false" customHeight="false" outlineLevel="0" collapsed="false">
      <c r="A196" s="9" t="s">
        <v>411</v>
      </c>
      <c r="B196" s="10" t="s">
        <v>412</v>
      </c>
      <c r="C196" s="10" t="s">
        <v>378</v>
      </c>
      <c r="D196" s="11" t="n">
        <v>149</v>
      </c>
      <c r="E196" s="13" t="n">
        <f aca="false">D196*0.25</f>
        <v>37.25</v>
      </c>
      <c r="F196" s="13" t="n">
        <v>82.07</v>
      </c>
      <c r="G196" s="13" t="n">
        <f aca="false">F196*0.5</f>
        <v>41.035</v>
      </c>
      <c r="H196" s="13" t="n">
        <f aca="false">G196+E196</f>
        <v>78.285</v>
      </c>
      <c r="I196" s="13" t="n">
        <v>15</v>
      </c>
      <c r="J196" s="13"/>
    </row>
    <row r="197" s="14" customFormat="true" ht="13.5" hidden="false" customHeight="false" outlineLevel="0" collapsed="false">
      <c r="A197" s="9" t="s">
        <v>413</v>
      </c>
      <c r="B197" s="10" t="s">
        <v>414</v>
      </c>
      <c r="C197" s="10" t="s">
        <v>378</v>
      </c>
      <c r="D197" s="11" t="n">
        <v>148</v>
      </c>
      <c r="E197" s="13" t="n">
        <f aca="false">D197*0.25</f>
        <v>37</v>
      </c>
      <c r="F197" s="13" t="n">
        <v>82.27</v>
      </c>
      <c r="G197" s="13" t="n">
        <f aca="false">F197*0.5</f>
        <v>41.135</v>
      </c>
      <c r="H197" s="13" t="n">
        <f aca="false">G197+E197</f>
        <v>78.135</v>
      </c>
      <c r="I197" s="13" t="n">
        <v>16</v>
      </c>
      <c r="J197" s="13"/>
    </row>
    <row r="198" s="14" customFormat="true" ht="13.5" hidden="false" customHeight="false" outlineLevel="0" collapsed="false">
      <c r="A198" s="9" t="s">
        <v>415</v>
      </c>
      <c r="B198" s="10" t="s">
        <v>416</v>
      </c>
      <c r="C198" s="10" t="s">
        <v>378</v>
      </c>
      <c r="D198" s="11" t="n">
        <v>154.5</v>
      </c>
      <c r="E198" s="13" t="n">
        <f aca="false">D198*0.25</f>
        <v>38.625</v>
      </c>
      <c r="F198" s="13" t="n">
        <v>75.77</v>
      </c>
      <c r="G198" s="13" t="n">
        <f aca="false">F198*0.5</f>
        <v>37.885</v>
      </c>
      <c r="H198" s="13" t="n">
        <f aca="false">G198+E198</f>
        <v>76.51</v>
      </c>
      <c r="I198" s="13" t="n">
        <v>17</v>
      </c>
      <c r="J198" s="13"/>
    </row>
    <row r="199" s="14" customFormat="true" ht="13.5" hidden="false" customHeight="false" outlineLevel="0" collapsed="false">
      <c r="A199" s="9" t="s">
        <v>417</v>
      </c>
      <c r="B199" s="10" t="s">
        <v>418</v>
      </c>
      <c r="C199" s="10" t="s">
        <v>378</v>
      </c>
      <c r="D199" s="11" t="n">
        <v>148.5</v>
      </c>
      <c r="E199" s="13" t="n">
        <f aca="false">D199*0.25</f>
        <v>37.125</v>
      </c>
      <c r="F199" s="13" t="n">
        <v>77.81</v>
      </c>
      <c r="G199" s="13" t="n">
        <f aca="false">F199*0.5</f>
        <v>38.905</v>
      </c>
      <c r="H199" s="13" t="n">
        <f aca="false">G199+E199</f>
        <v>76.03</v>
      </c>
      <c r="I199" s="13" t="n">
        <v>18</v>
      </c>
      <c r="J199" s="13"/>
    </row>
    <row r="200" s="14" customFormat="true" ht="13.5" hidden="false" customHeight="false" outlineLevel="0" collapsed="false">
      <c r="A200" s="9" t="s">
        <v>419</v>
      </c>
      <c r="B200" s="10" t="s">
        <v>420</v>
      </c>
      <c r="C200" s="10" t="s">
        <v>378</v>
      </c>
      <c r="D200" s="11" t="n">
        <v>145.5</v>
      </c>
      <c r="E200" s="13" t="n">
        <f aca="false">D200*0.25</f>
        <v>36.375</v>
      </c>
      <c r="F200" s="13" t="n">
        <v>76.25</v>
      </c>
      <c r="G200" s="13" t="n">
        <f aca="false">F200*0.5</f>
        <v>38.125</v>
      </c>
      <c r="H200" s="13" t="n">
        <f aca="false">G200+E200</f>
        <v>74.5</v>
      </c>
      <c r="I200" s="13" t="n">
        <v>19</v>
      </c>
      <c r="J200" s="13"/>
    </row>
    <row r="201" s="14" customFormat="true" ht="13.5" hidden="false" customHeight="false" outlineLevel="0" collapsed="false">
      <c r="A201" s="9" t="s">
        <v>421</v>
      </c>
      <c r="B201" s="10" t="s">
        <v>422</v>
      </c>
      <c r="C201" s="10" t="s">
        <v>423</v>
      </c>
      <c r="D201" s="11" t="n">
        <v>152</v>
      </c>
      <c r="E201" s="13" t="n">
        <f aca="false">D201*0.25</f>
        <v>38</v>
      </c>
      <c r="F201" s="13" t="n">
        <v>87.23</v>
      </c>
      <c r="G201" s="13" t="n">
        <f aca="false">F201*0.5</f>
        <v>43.615</v>
      </c>
      <c r="H201" s="13" t="n">
        <f aca="false">G201+E201</f>
        <v>81.615</v>
      </c>
      <c r="I201" s="13" t="n">
        <v>1</v>
      </c>
      <c r="J201" s="13" t="s">
        <v>13</v>
      </c>
    </row>
    <row r="202" s="14" customFormat="true" ht="13.5" hidden="false" customHeight="false" outlineLevel="0" collapsed="false">
      <c r="A202" s="9" t="s">
        <v>424</v>
      </c>
      <c r="B202" s="10" t="s">
        <v>425</v>
      </c>
      <c r="C202" s="10" t="s">
        <v>423</v>
      </c>
      <c r="D202" s="11" t="n">
        <v>130.5</v>
      </c>
      <c r="E202" s="13" t="n">
        <f aca="false">D202*0.25</f>
        <v>32.625</v>
      </c>
      <c r="F202" s="13" t="n">
        <v>80.17</v>
      </c>
      <c r="G202" s="13" t="n">
        <f aca="false">F202*0.5</f>
        <v>40.085</v>
      </c>
      <c r="H202" s="13" t="n">
        <f aca="false">G202+E202</f>
        <v>72.71</v>
      </c>
      <c r="I202" s="13" t="n">
        <v>2</v>
      </c>
      <c r="J202" s="13" t="s">
        <v>13</v>
      </c>
    </row>
    <row r="203" s="14" customFormat="true" ht="13.5" hidden="false" customHeight="false" outlineLevel="0" collapsed="false">
      <c r="A203" s="9" t="s">
        <v>426</v>
      </c>
      <c r="B203" s="10" t="s">
        <v>427</v>
      </c>
      <c r="C203" s="10" t="s">
        <v>423</v>
      </c>
      <c r="D203" s="11" t="n">
        <v>133</v>
      </c>
      <c r="E203" s="13" t="n">
        <f aca="false">D203*0.25</f>
        <v>33.25</v>
      </c>
      <c r="F203" s="13" t="n">
        <v>78.86</v>
      </c>
      <c r="G203" s="13" t="n">
        <f aca="false">F203*0.5</f>
        <v>39.43</v>
      </c>
      <c r="H203" s="13" t="n">
        <f aca="false">G203+E203</f>
        <v>72.68</v>
      </c>
      <c r="I203" s="13" t="n">
        <v>3</v>
      </c>
      <c r="J203" s="13"/>
    </row>
    <row r="204" s="14" customFormat="true" ht="13.5" hidden="false" customHeight="false" outlineLevel="0" collapsed="false">
      <c r="A204" s="9" t="s">
        <v>428</v>
      </c>
      <c r="B204" s="10" t="s">
        <v>429</v>
      </c>
      <c r="C204" s="10" t="s">
        <v>430</v>
      </c>
      <c r="D204" s="11" t="n">
        <v>165</v>
      </c>
      <c r="E204" s="13" t="n">
        <f aca="false">D204*0.25</f>
        <v>41.25</v>
      </c>
      <c r="F204" s="13" t="n">
        <v>88.22</v>
      </c>
      <c r="G204" s="13" t="n">
        <f aca="false">F204*0.5</f>
        <v>44.11</v>
      </c>
      <c r="H204" s="13" t="n">
        <f aca="false">G204+E204</f>
        <v>85.36</v>
      </c>
      <c r="I204" s="13" t="n">
        <v>1</v>
      </c>
      <c r="J204" s="13" t="s">
        <v>13</v>
      </c>
    </row>
    <row r="205" s="14" customFormat="true" ht="13.5" hidden="false" customHeight="false" outlineLevel="0" collapsed="false">
      <c r="A205" s="9" t="s">
        <v>431</v>
      </c>
      <c r="B205" s="10" t="s">
        <v>432</v>
      </c>
      <c r="C205" s="10" t="s">
        <v>430</v>
      </c>
      <c r="D205" s="11" t="n">
        <v>157.5</v>
      </c>
      <c r="E205" s="13" t="n">
        <f aca="false">D205*0.25</f>
        <v>39.375</v>
      </c>
      <c r="F205" s="13" t="n">
        <v>89.82</v>
      </c>
      <c r="G205" s="13" t="n">
        <f aca="false">F205*0.5</f>
        <v>44.91</v>
      </c>
      <c r="H205" s="13" t="n">
        <f aca="false">G205+E205</f>
        <v>84.285</v>
      </c>
      <c r="I205" s="13" t="n">
        <v>2</v>
      </c>
      <c r="J205" s="13" t="s">
        <v>13</v>
      </c>
    </row>
    <row r="206" s="14" customFormat="true" ht="13.5" hidden="false" customHeight="false" outlineLevel="0" collapsed="false">
      <c r="A206" s="9" t="s">
        <v>433</v>
      </c>
      <c r="B206" s="10" t="s">
        <v>434</v>
      </c>
      <c r="C206" s="10" t="s">
        <v>430</v>
      </c>
      <c r="D206" s="11" t="n">
        <v>144</v>
      </c>
      <c r="E206" s="13" t="n">
        <f aca="false">D206*0.25</f>
        <v>36</v>
      </c>
      <c r="F206" s="13" t="n">
        <v>92.14</v>
      </c>
      <c r="G206" s="13" t="n">
        <f aca="false">F206*0.5</f>
        <v>46.07</v>
      </c>
      <c r="H206" s="13" t="n">
        <f aca="false">G206+E206</f>
        <v>82.07</v>
      </c>
      <c r="I206" s="13" t="n">
        <v>3</v>
      </c>
      <c r="J206" s="13"/>
    </row>
    <row r="207" s="14" customFormat="true" ht="13.5" hidden="false" customHeight="false" outlineLevel="0" collapsed="false">
      <c r="A207" s="9" t="s">
        <v>435</v>
      </c>
      <c r="B207" s="10" t="s">
        <v>436</v>
      </c>
      <c r="C207" s="10" t="s">
        <v>437</v>
      </c>
      <c r="D207" s="11" t="n">
        <v>146</v>
      </c>
      <c r="E207" s="13" t="n">
        <f aca="false">D207*0.25</f>
        <v>36.5</v>
      </c>
      <c r="F207" s="10" t="s">
        <v>39</v>
      </c>
      <c r="G207" s="15" t="s">
        <v>40</v>
      </c>
      <c r="H207" s="15" t="s">
        <v>40</v>
      </c>
      <c r="I207" s="15" t="s">
        <v>40</v>
      </c>
      <c r="J207" s="13"/>
    </row>
    <row r="208" s="14" customFormat="true" ht="13.5" hidden="false" customHeight="false" outlineLevel="0" collapsed="false">
      <c r="A208" s="9" t="s">
        <v>438</v>
      </c>
      <c r="B208" s="10" t="s">
        <v>439</v>
      </c>
      <c r="C208" s="10" t="s">
        <v>437</v>
      </c>
      <c r="D208" s="11" t="n">
        <v>168.5</v>
      </c>
      <c r="E208" s="13" t="n">
        <f aca="false">D208*0.25</f>
        <v>42.125</v>
      </c>
      <c r="F208" s="13" t="n">
        <v>92.485</v>
      </c>
      <c r="G208" s="13" t="n">
        <f aca="false">F208*0.5</f>
        <v>46.2425</v>
      </c>
      <c r="H208" s="13" t="n">
        <f aca="false">G208+E208</f>
        <v>88.3675</v>
      </c>
      <c r="I208" s="13" t="n">
        <v>1</v>
      </c>
      <c r="J208" s="13" t="s">
        <v>13</v>
      </c>
    </row>
    <row r="209" s="14" customFormat="true" ht="13.5" hidden="false" customHeight="false" outlineLevel="0" collapsed="false">
      <c r="A209" s="9" t="s">
        <v>440</v>
      </c>
      <c r="B209" s="10" t="s">
        <v>441</v>
      </c>
      <c r="C209" s="10" t="s">
        <v>437</v>
      </c>
      <c r="D209" s="11" t="n">
        <v>164.5</v>
      </c>
      <c r="E209" s="13" t="n">
        <f aca="false">D209*0.25</f>
        <v>41.125</v>
      </c>
      <c r="F209" s="13" t="n">
        <v>89.245</v>
      </c>
      <c r="G209" s="13" t="n">
        <f aca="false">F209*0.5</f>
        <v>44.6225</v>
      </c>
      <c r="H209" s="13" t="n">
        <f aca="false">G209+E209</f>
        <v>85.7475</v>
      </c>
      <c r="I209" s="13" t="n">
        <v>2</v>
      </c>
      <c r="J209" s="13" t="s">
        <v>13</v>
      </c>
    </row>
    <row r="210" s="14" customFormat="true" ht="13.5" hidden="false" customHeight="false" outlineLevel="0" collapsed="false">
      <c r="A210" s="9" t="s">
        <v>442</v>
      </c>
      <c r="B210" s="10" t="s">
        <v>443</v>
      </c>
      <c r="C210" s="10" t="s">
        <v>437</v>
      </c>
      <c r="D210" s="11" t="n">
        <v>165.5</v>
      </c>
      <c r="E210" s="13" t="n">
        <f aca="false">D210*0.25</f>
        <v>41.375</v>
      </c>
      <c r="F210" s="13" t="n">
        <v>87.27</v>
      </c>
      <c r="G210" s="13" t="n">
        <f aca="false">F210*0.5</f>
        <v>43.635</v>
      </c>
      <c r="H210" s="13" t="n">
        <f aca="false">G210+E210</f>
        <v>85.01</v>
      </c>
      <c r="I210" s="13" t="n">
        <v>3</v>
      </c>
      <c r="J210" s="13" t="s">
        <v>13</v>
      </c>
    </row>
    <row r="211" s="14" customFormat="true" ht="13.5" hidden="false" customHeight="false" outlineLevel="0" collapsed="false">
      <c r="A211" s="9" t="s">
        <v>444</v>
      </c>
      <c r="B211" s="10" t="s">
        <v>445</v>
      </c>
      <c r="C211" s="10" t="s">
        <v>437</v>
      </c>
      <c r="D211" s="11" t="n">
        <v>157.5</v>
      </c>
      <c r="E211" s="13" t="n">
        <f aca="false">D211*0.25</f>
        <v>39.375</v>
      </c>
      <c r="F211" s="13" t="n">
        <v>87.985</v>
      </c>
      <c r="G211" s="13" t="n">
        <f aca="false">F211*0.5</f>
        <v>43.9925</v>
      </c>
      <c r="H211" s="13" t="n">
        <f aca="false">G211+E211</f>
        <v>83.3675</v>
      </c>
      <c r="I211" s="13" t="n">
        <v>4</v>
      </c>
      <c r="J211" s="13" t="s">
        <v>13</v>
      </c>
    </row>
    <row r="212" s="14" customFormat="true" ht="13.5" hidden="false" customHeight="false" outlineLevel="0" collapsed="false">
      <c r="A212" s="9" t="s">
        <v>446</v>
      </c>
      <c r="B212" s="10" t="s">
        <v>447</v>
      </c>
      <c r="C212" s="10" t="s">
        <v>437</v>
      </c>
      <c r="D212" s="11" t="n">
        <v>165</v>
      </c>
      <c r="E212" s="13" t="n">
        <f aca="false">D212*0.25</f>
        <v>41.25</v>
      </c>
      <c r="F212" s="13" t="n">
        <v>83.66</v>
      </c>
      <c r="G212" s="13" t="n">
        <f aca="false">F212*0.5</f>
        <v>41.83</v>
      </c>
      <c r="H212" s="13" t="n">
        <f aca="false">G212+E212</f>
        <v>83.08</v>
      </c>
      <c r="I212" s="13" t="n">
        <v>5</v>
      </c>
      <c r="J212" s="13" t="s">
        <v>13</v>
      </c>
    </row>
    <row r="213" s="14" customFormat="true" ht="13.5" hidden="false" customHeight="false" outlineLevel="0" collapsed="false">
      <c r="A213" s="9" t="s">
        <v>448</v>
      </c>
      <c r="B213" s="10" t="s">
        <v>449</v>
      </c>
      <c r="C213" s="10" t="s">
        <v>437</v>
      </c>
      <c r="D213" s="11" t="n">
        <v>159</v>
      </c>
      <c r="E213" s="13" t="n">
        <f aca="false">D213*0.25</f>
        <v>39.75</v>
      </c>
      <c r="F213" s="13" t="n">
        <v>84.62</v>
      </c>
      <c r="G213" s="13" t="n">
        <f aca="false">F213*0.5</f>
        <v>42.31</v>
      </c>
      <c r="H213" s="13" t="n">
        <f aca="false">G213+E213</f>
        <v>82.06</v>
      </c>
      <c r="I213" s="13" t="n">
        <v>6</v>
      </c>
      <c r="J213" s="13" t="s">
        <v>13</v>
      </c>
    </row>
    <row r="214" s="14" customFormat="true" ht="13.5" hidden="false" customHeight="false" outlineLevel="0" collapsed="false">
      <c r="A214" s="9" t="s">
        <v>450</v>
      </c>
      <c r="B214" s="10" t="s">
        <v>451</v>
      </c>
      <c r="C214" s="10" t="s">
        <v>437</v>
      </c>
      <c r="D214" s="11" t="n">
        <v>145.5</v>
      </c>
      <c r="E214" s="13" t="n">
        <f aca="false">D214*0.25</f>
        <v>36.375</v>
      </c>
      <c r="F214" s="13" t="n">
        <v>90.64</v>
      </c>
      <c r="G214" s="13" t="n">
        <f aca="false">F214*0.5</f>
        <v>45.32</v>
      </c>
      <c r="H214" s="13" t="n">
        <f aca="false">G214+E214</f>
        <v>81.695</v>
      </c>
      <c r="I214" s="13" t="n">
        <v>7</v>
      </c>
      <c r="J214" s="13"/>
    </row>
    <row r="215" s="14" customFormat="true" ht="13.5" hidden="false" customHeight="false" outlineLevel="0" collapsed="false">
      <c r="A215" s="9" t="s">
        <v>452</v>
      </c>
      <c r="B215" s="10" t="s">
        <v>453</v>
      </c>
      <c r="C215" s="10" t="s">
        <v>437</v>
      </c>
      <c r="D215" s="11" t="n">
        <v>145.5</v>
      </c>
      <c r="E215" s="13" t="n">
        <f aca="false">D215*0.25</f>
        <v>36.375</v>
      </c>
      <c r="F215" s="13" t="n">
        <v>89.88</v>
      </c>
      <c r="G215" s="13" t="n">
        <f aca="false">F215*0.5</f>
        <v>44.94</v>
      </c>
      <c r="H215" s="13" t="n">
        <f aca="false">G215+E215</f>
        <v>81.315</v>
      </c>
      <c r="I215" s="13" t="n">
        <v>8</v>
      </c>
      <c r="J215" s="13"/>
    </row>
    <row r="216" s="14" customFormat="true" ht="13.5" hidden="false" customHeight="false" outlineLevel="0" collapsed="false">
      <c r="A216" s="9" t="s">
        <v>454</v>
      </c>
      <c r="B216" s="10" t="s">
        <v>455</v>
      </c>
      <c r="C216" s="10" t="s">
        <v>437</v>
      </c>
      <c r="D216" s="11" t="n">
        <v>153.5</v>
      </c>
      <c r="E216" s="13" t="n">
        <f aca="false">D216*0.25</f>
        <v>38.375</v>
      </c>
      <c r="F216" s="13" t="n">
        <v>85.7</v>
      </c>
      <c r="G216" s="13" t="n">
        <f aca="false">F216*0.5</f>
        <v>42.85</v>
      </c>
      <c r="H216" s="13" t="n">
        <f aca="false">G216+E216</f>
        <v>81.225</v>
      </c>
      <c r="I216" s="13" t="n">
        <v>9</v>
      </c>
      <c r="J216" s="13"/>
    </row>
    <row r="217" s="14" customFormat="true" ht="13.5" hidden="false" customHeight="false" outlineLevel="0" collapsed="false">
      <c r="A217" s="9" t="s">
        <v>456</v>
      </c>
      <c r="B217" s="10" t="s">
        <v>457</v>
      </c>
      <c r="C217" s="10" t="s">
        <v>437</v>
      </c>
      <c r="D217" s="11" t="n">
        <v>148</v>
      </c>
      <c r="E217" s="13" t="n">
        <f aca="false">D217*0.25</f>
        <v>37</v>
      </c>
      <c r="F217" s="13" t="n">
        <v>87.64</v>
      </c>
      <c r="G217" s="13" t="n">
        <f aca="false">F217*0.5</f>
        <v>43.82</v>
      </c>
      <c r="H217" s="13" t="n">
        <f aca="false">G217+E217</f>
        <v>80.82</v>
      </c>
      <c r="I217" s="13" t="n">
        <v>10</v>
      </c>
      <c r="J217" s="13"/>
    </row>
    <row r="218" s="14" customFormat="true" ht="13.5" hidden="false" customHeight="false" outlineLevel="0" collapsed="false">
      <c r="A218" s="9" t="s">
        <v>458</v>
      </c>
      <c r="B218" s="10" t="s">
        <v>459</v>
      </c>
      <c r="C218" s="10" t="s">
        <v>437</v>
      </c>
      <c r="D218" s="11" t="n">
        <v>150.5</v>
      </c>
      <c r="E218" s="13" t="n">
        <f aca="false">D218*0.25</f>
        <v>37.625</v>
      </c>
      <c r="F218" s="13" t="n">
        <v>86.07</v>
      </c>
      <c r="G218" s="13" t="n">
        <f aca="false">F218*0.5</f>
        <v>43.035</v>
      </c>
      <c r="H218" s="13" t="n">
        <f aca="false">G218+E218</f>
        <v>80.66</v>
      </c>
      <c r="I218" s="13" t="n">
        <v>11</v>
      </c>
      <c r="J218" s="13"/>
    </row>
    <row r="219" s="14" customFormat="true" ht="13.5" hidden="false" customHeight="false" outlineLevel="0" collapsed="false">
      <c r="A219" s="9" t="s">
        <v>460</v>
      </c>
      <c r="B219" s="10" t="s">
        <v>461</v>
      </c>
      <c r="C219" s="10" t="s">
        <v>437</v>
      </c>
      <c r="D219" s="11" t="n">
        <v>146</v>
      </c>
      <c r="E219" s="13" t="n">
        <f aca="false">D219*0.25</f>
        <v>36.5</v>
      </c>
      <c r="F219" s="13" t="n">
        <v>81.43</v>
      </c>
      <c r="G219" s="13" t="n">
        <f aca="false">F219*0.5</f>
        <v>40.715</v>
      </c>
      <c r="H219" s="13" t="n">
        <f aca="false">G219+E219</f>
        <v>77.215</v>
      </c>
      <c r="I219" s="13" t="n">
        <v>12</v>
      </c>
      <c r="J219" s="13"/>
    </row>
    <row r="220" s="14" customFormat="true" ht="13.5" hidden="false" customHeight="false" outlineLevel="0" collapsed="false">
      <c r="A220" s="9" t="s">
        <v>462</v>
      </c>
      <c r="B220" s="10" t="s">
        <v>463</v>
      </c>
      <c r="C220" s="10" t="s">
        <v>464</v>
      </c>
      <c r="D220" s="11" t="n">
        <v>162</v>
      </c>
      <c r="E220" s="13" t="n">
        <f aca="false">D220*0.25</f>
        <v>40.5</v>
      </c>
      <c r="F220" s="13" t="n">
        <v>89.44</v>
      </c>
      <c r="G220" s="13" t="n">
        <f aca="false">F220*0.5</f>
        <v>44.72</v>
      </c>
      <c r="H220" s="13" t="n">
        <f aca="false">G220+E220</f>
        <v>85.22</v>
      </c>
      <c r="I220" s="13" t="n">
        <v>1</v>
      </c>
      <c r="J220" s="13" t="s">
        <v>13</v>
      </c>
    </row>
    <row r="221" s="14" customFormat="true" ht="13.5" hidden="false" customHeight="false" outlineLevel="0" collapsed="false">
      <c r="A221" s="9" t="s">
        <v>465</v>
      </c>
      <c r="B221" s="10" t="s">
        <v>466</v>
      </c>
      <c r="C221" s="10" t="s">
        <v>464</v>
      </c>
      <c r="D221" s="11" t="n">
        <v>157</v>
      </c>
      <c r="E221" s="13" t="n">
        <f aca="false">D221*0.25</f>
        <v>39.25</v>
      </c>
      <c r="F221" s="13" t="n">
        <v>91.84</v>
      </c>
      <c r="G221" s="13" t="n">
        <f aca="false">F221*0.5</f>
        <v>45.92</v>
      </c>
      <c r="H221" s="13" t="n">
        <f aca="false">G221+E221</f>
        <v>85.17</v>
      </c>
      <c r="I221" s="13" t="n">
        <v>2</v>
      </c>
      <c r="J221" s="13" t="s">
        <v>13</v>
      </c>
    </row>
    <row r="222" s="14" customFormat="true" ht="13.5" hidden="false" customHeight="false" outlineLevel="0" collapsed="false">
      <c r="A222" s="9" t="s">
        <v>467</v>
      </c>
      <c r="B222" s="10" t="s">
        <v>468</v>
      </c>
      <c r="C222" s="10" t="s">
        <v>464</v>
      </c>
      <c r="D222" s="11" t="n">
        <v>158.5</v>
      </c>
      <c r="E222" s="13" t="n">
        <f aca="false">D222*0.25</f>
        <v>39.625</v>
      </c>
      <c r="F222" s="13" t="n">
        <v>82.62</v>
      </c>
      <c r="G222" s="13" t="n">
        <f aca="false">F222*0.5</f>
        <v>41.31</v>
      </c>
      <c r="H222" s="13" t="n">
        <f aca="false">G222+E222</f>
        <v>80.935</v>
      </c>
      <c r="I222" s="13" t="n">
        <v>3</v>
      </c>
      <c r="J222" s="13"/>
    </row>
    <row r="223" s="14" customFormat="true" ht="13.5" hidden="false" customHeight="false" outlineLevel="0" collapsed="false">
      <c r="A223" s="9" t="s">
        <v>469</v>
      </c>
      <c r="B223" s="10" t="s">
        <v>470</v>
      </c>
      <c r="C223" s="10" t="s">
        <v>471</v>
      </c>
      <c r="D223" s="11" t="n">
        <v>141</v>
      </c>
      <c r="E223" s="13" t="n">
        <f aca="false">D223*0.25</f>
        <v>35.25</v>
      </c>
      <c r="F223" s="10" t="s">
        <v>39</v>
      </c>
      <c r="G223" s="15" t="s">
        <v>40</v>
      </c>
      <c r="H223" s="15" t="s">
        <v>40</v>
      </c>
      <c r="I223" s="15" t="s">
        <v>40</v>
      </c>
      <c r="J223" s="13"/>
    </row>
    <row r="224" s="14" customFormat="true" ht="13.5" hidden="false" customHeight="false" outlineLevel="0" collapsed="false">
      <c r="A224" s="9" t="s">
        <v>472</v>
      </c>
      <c r="B224" s="10" t="s">
        <v>473</v>
      </c>
      <c r="C224" s="10" t="s">
        <v>471</v>
      </c>
      <c r="D224" s="11" t="n">
        <v>148.5</v>
      </c>
      <c r="E224" s="13" t="n">
        <f aca="false">D224*0.25</f>
        <v>37.125</v>
      </c>
      <c r="F224" s="13" t="n">
        <v>88.08</v>
      </c>
      <c r="G224" s="13" t="n">
        <f aca="false">F224*0.5</f>
        <v>44.04</v>
      </c>
      <c r="H224" s="13" t="n">
        <f aca="false">G224+E224</f>
        <v>81.165</v>
      </c>
      <c r="I224" s="13" t="n">
        <v>1</v>
      </c>
      <c r="J224" s="13" t="s">
        <v>13</v>
      </c>
    </row>
    <row r="225" s="14" customFormat="true" ht="13.5" hidden="false" customHeight="false" outlineLevel="0" collapsed="false">
      <c r="A225" s="9" t="s">
        <v>474</v>
      </c>
      <c r="B225" s="10" t="s">
        <v>475</v>
      </c>
      <c r="C225" s="10" t="s">
        <v>471</v>
      </c>
      <c r="D225" s="11" t="n">
        <v>144</v>
      </c>
      <c r="E225" s="13" t="n">
        <f aca="false">D225*0.25</f>
        <v>36</v>
      </c>
      <c r="F225" s="13" t="n">
        <v>89.76</v>
      </c>
      <c r="G225" s="13" t="n">
        <f aca="false">F225*0.5</f>
        <v>44.88</v>
      </c>
      <c r="H225" s="13" t="n">
        <f aca="false">G225+E225</f>
        <v>80.88</v>
      </c>
      <c r="I225" s="13" t="n">
        <v>2</v>
      </c>
      <c r="J225" s="13" t="s">
        <v>13</v>
      </c>
    </row>
    <row r="226" s="14" customFormat="true" ht="13.5" hidden="false" customHeight="false" outlineLevel="0" collapsed="false">
      <c r="A226" s="9" t="s">
        <v>476</v>
      </c>
      <c r="B226" s="10" t="s">
        <v>477</v>
      </c>
      <c r="C226" s="10" t="s">
        <v>471</v>
      </c>
      <c r="D226" s="11" t="n">
        <v>141</v>
      </c>
      <c r="E226" s="13" t="n">
        <f aca="false">D226*0.25</f>
        <v>35.25</v>
      </c>
      <c r="F226" s="13" t="n">
        <v>85.02</v>
      </c>
      <c r="G226" s="13" t="n">
        <f aca="false">F226*0.5</f>
        <v>42.51</v>
      </c>
      <c r="H226" s="13" t="n">
        <f aca="false">G226+E226</f>
        <v>77.76</v>
      </c>
      <c r="I226" s="13" t="n">
        <v>3</v>
      </c>
      <c r="J226" s="13"/>
    </row>
  </sheetData>
  <autoFilter ref="A1:J226"/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4:42:26Z</dcterms:created>
  <dc:creator/>
  <dc:description/>
  <dc:language>en-US</dc:language>
  <cp:lastModifiedBy>红</cp:lastModifiedBy>
  <dcterms:modified xsi:type="dcterms:W3CDTF">2024-08-18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C2EAABD0160F352D6B966C238A0BE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