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综合得分" sheetId="1" state="visible" r:id="rId2"/>
  </sheets>
  <definedNames>
    <definedName function="false" hidden="true" localSheetId="0" name="_xlnm._FilterDatabase" vbProcedure="false">考生综合得分!$C$3:$I$29</definedName>
    <definedName function="false" hidden="false" localSheetId="0" name="Print_Titles" vbProcedure="false">考生综合得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寿宁县招聘幼儿园教师面试综合成绩表</t>
    </r>
  </si>
  <si>
    <t xml:space="preserve">准考证号码</t>
  </si>
  <si>
    <t xml:space="preserve">姓名</t>
  </si>
  <si>
    <t xml:space="preserve">抽签序号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弹唱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舞蹈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绘画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硬笔  书法</t>
    </r>
  </si>
  <si>
    <t xml:space="preserve">综合
得分</t>
  </si>
  <si>
    <t xml:space="preserve">得分
排名</t>
  </si>
  <si>
    <t xml:space="preserve">696124101100</t>
  </si>
  <si>
    <r>
      <rPr>
        <sz val="12"/>
        <color rgb="FF000000"/>
        <rFont val="Noto Sans"/>
        <family val="2"/>
      </rPr>
      <t xml:space="preserve">缪</t>
    </r>
    <r>
      <rPr>
        <sz val="12"/>
        <color rgb="FF000000"/>
        <rFont val="宋体"/>
        <family val="0"/>
        <charset val="134"/>
      </rPr>
      <t xml:space="preserve">**</t>
    </r>
  </si>
  <si>
    <t xml:space="preserve">696124101187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*</t>
    </r>
  </si>
  <si>
    <t xml:space="preserve">696124100116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*</t>
    </r>
  </si>
  <si>
    <t xml:space="preserve">696124100446</t>
  </si>
  <si>
    <t xml:space="preserve">696124100937</t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宋体"/>
        <family val="0"/>
        <charset val="134"/>
      </rPr>
      <t xml:space="preserve">**</t>
    </r>
  </si>
  <si>
    <t xml:space="preserve">696124100701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*</t>
    </r>
  </si>
  <si>
    <t xml:space="preserve">69612410048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*</t>
    </r>
  </si>
  <si>
    <t xml:space="preserve">696124100882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*</t>
    </r>
  </si>
  <si>
    <t xml:space="preserve">696124100696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*</t>
    </r>
  </si>
  <si>
    <t xml:space="preserve">696124100241</t>
  </si>
  <si>
    <t xml:space="preserve">696124100438</t>
  </si>
  <si>
    <t xml:space="preserve">696124100215</t>
  </si>
  <si>
    <t xml:space="preserve">696124100374</t>
  </si>
  <si>
    <t xml:space="preserve">696124100886</t>
  </si>
  <si>
    <t xml:space="preserve">696124101066</t>
  </si>
  <si>
    <t xml:space="preserve">69612410094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*</t>
    </r>
  </si>
  <si>
    <t xml:space="preserve">696124100892</t>
  </si>
  <si>
    <t xml:space="preserve">696124101090</t>
  </si>
  <si>
    <t xml:space="preserve">696124101186</t>
  </si>
  <si>
    <t xml:space="preserve">696124101056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</si>
  <si>
    <t xml:space="preserve">696124100934</t>
  </si>
  <si>
    <t xml:space="preserve">696124100720</t>
  </si>
  <si>
    <t xml:space="preserve">696124100184</t>
  </si>
  <si>
    <t xml:space="preserve">696124100479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</si>
  <si>
    <t xml:space="preserve">696124100058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*</t>
    </r>
  </si>
  <si>
    <t xml:space="preserve">696124101167</t>
  </si>
  <si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注：面试总成绩</t>
    </r>
    <r>
      <rPr>
        <sz val="11"/>
        <color rgb="FF000000"/>
        <rFont val="Tahoma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Tahoma"/>
        <family val="2"/>
        <charset val="134"/>
      </rPr>
      <t xml:space="preserve">=</t>
    </r>
    <r>
      <rPr>
        <sz val="11"/>
        <color rgb="FF000000"/>
        <rFont val="Noto Sans"/>
        <family val="2"/>
      </rPr>
      <t xml:space="preserve">硬笔书法（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绘画（</t>
    </r>
    <r>
      <rPr>
        <sz val="11"/>
        <color rgb="FF000000"/>
        <rFont val="Tahoma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钢琴弹唱</t>
    </r>
    <r>
      <rPr>
        <sz val="11"/>
        <color rgb="FF000000"/>
        <rFont val="Tahoma"/>
        <family val="2"/>
        <charset val="134"/>
      </rPr>
      <t xml:space="preserve">(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Tahoma"/>
        <family val="2"/>
        <charset val="134"/>
      </rPr>
      <t xml:space="preserve">)+</t>
    </r>
    <r>
      <rPr>
        <sz val="11"/>
        <color rgb="FF000000"/>
        <rFont val="Noto Sans"/>
        <family val="2"/>
      </rPr>
      <t xml:space="preserve">舞蹈（</t>
    </r>
    <r>
      <rPr>
        <sz val="11"/>
        <color rgb="FF000000"/>
        <rFont val="Tahoma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14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0.87"/>
    <col collapsed="false" customWidth="true" hidden="false" outlineLevel="0" max="3" min="3" style="0" width="5.75"/>
    <col collapsed="false" customWidth="false" hidden="false" outlineLevel="0" max="4" min="4" style="1" width="8.99"/>
    <col collapsed="false" customWidth="true" hidden="false" outlineLevel="0" max="5" min="5" style="1" width="8.75"/>
    <col collapsed="false" customWidth="false" hidden="false" outlineLevel="0" max="6" min="6" style="1" width="8.99"/>
    <col collapsed="false" customWidth="true" hidden="false" outlineLevel="0" max="7" min="7" style="1" width="8.62"/>
    <col collapsed="false" customWidth="false" hidden="false" outlineLevel="0" max="8" min="8" style="1" width="8.99"/>
    <col collapsed="false" customWidth="true" hidden="false" outlineLevel="0" max="9" min="9" style="2" width="9.7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C2" s="4"/>
      <c r="D2" s="4"/>
      <c r="E2" s="4"/>
      <c r="F2" s="4"/>
      <c r="G2" s="4"/>
      <c r="H2" s="5"/>
      <c r="I2" s="5"/>
    </row>
    <row r="3" customFormat="false" ht="38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6" t="s">
        <v>8</v>
      </c>
      <c r="I3" s="7" t="s">
        <v>9</v>
      </c>
    </row>
    <row r="4" customFormat="false" ht="26" hidden="false" customHeight="true" outlineLevel="0" collapsed="false">
      <c r="A4" s="9" t="s">
        <v>10</v>
      </c>
      <c r="B4" s="10" t="s">
        <v>11</v>
      </c>
      <c r="C4" s="11" t="n">
        <v>1</v>
      </c>
      <c r="D4" s="12" t="n">
        <v>90.1</v>
      </c>
      <c r="E4" s="12" t="n">
        <v>86.85</v>
      </c>
      <c r="F4" s="12" t="n">
        <v>93.78</v>
      </c>
      <c r="G4" s="12" t="n">
        <v>94.11</v>
      </c>
      <c r="H4" s="6" t="n">
        <v>90.63</v>
      </c>
      <c r="I4" s="10" t="n">
        <f aca="false">RANK(H4,$H$4:$H$29)</f>
        <v>2</v>
      </c>
    </row>
    <row r="5" customFormat="false" ht="26" hidden="false" customHeight="true" outlineLevel="0" collapsed="false">
      <c r="A5" s="9" t="s">
        <v>12</v>
      </c>
      <c r="B5" s="10" t="s">
        <v>13</v>
      </c>
      <c r="C5" s="11" t="n">
        <v>2</v>
      </c>
      <c r="D5" s="12" t="n">
        <v>86.39</v>
      </c>
      <c r="E5" s="12" t="n">
        <v>81.53</v>
      </c>
      <c r="F5" s="12" t="n">
        <v>83.38</v>
      </c>
      <c r="G5" s="12" t="n">
        <v>90.89</v>
      </c>
      <c r="H5" s="6" t="n">
        <v>84.479</v>
      </c>
      <c r="I5" s="10" t="n">
        <f aca="false">RANK(H5,$H$4:$H$29)</f>
        <v>21</v>
      </c>
    </row>
    <row r="6" customFormat="false" ht="26" hidden="false" customHeight="true" outlineLevel="0" collapsed="false">
      <c r="A6" s="9" t="s">
        <v>14</v>
      </c>
      <c r="B6" s="10" t="s">
        <v>15</v>
      </c>
      <c r="C6" s="11" t="n">
        <v>3</v>
      </c>
      <c r="D6" s="12" t="n">
        <v>80.74</v>
      </c>
      <c r="E6" s="12" t="n">
        <v>86.59</v>
      </c>
      <c r="F6" s="12" t="n">
        <v>90.39</v>
      </c>
      <c r="G6" s="12" t="n">
        <v>93.15</v>
      </c>
      <c r="H6" s="6" t="n">
        <v>86.631</v>
      </c>
      <c r="I6" s="10" t="n">
        <f aca="false">RANK(H6,$H$4:$H$29)</f>
        <v>14</v>
      </c>
    </row>
    <row r="7" customFormat="false" ht="26" hidden="false" customHeight="true" outlineLevel="0" collapsed="false">
      <c r="A7" s="9" t="s">
        <v>16</v>
      </c>
      <c r="B7" s="10" t="s">
        <v>13</v>
      </c>
      <c r="C7" s="11" t="n">
        <v>4</v>
      </c>
      <c r="D7" s="12" t="n">
        <v>76.36</v>
      </c>
      <c r="E7" s="12" t="n">
        <v>84.67</v>
      </c>
      <c r="F7" s="12" t="n">
        <v>94.28</v>
      </c>
      <c r="G7" s="12" t="n">
        <v>84.18</v>
      </c>
      <c r="H7" s="6" t="n">
        <v>85.011</v>
      </c>
      <c r="I7" s="10" t="n">
        <f aca="false">RANK(H7,$H$4:$H$29)</f>
        <v>19</v>
      </c>
    </row>
    <row r="8" customFormat="false" ht="26" hidden="false" customHeight="true" outlineLevel="0" collapsed="false">
      <c r="A8" s="9" t="s">
        <v>17</v>
      </c>
      <c r="B8" s="10" t="s">
        <v>18</v>
      </c>
      <c r="C8" s="11" t="n">
        <v>5</v>
      </c>
      <c r="D8" s="12" t="n">
        <v>89.62</v>
      </c>
      <c r="E8" s="12" t="n">
        <v>82.92</v>
      </c>
      <c r="F8" s="12" t="n">
        <v>90.16</v>
      </c>
      <c r="G8" s="12" t="n">
        <v>84.61</v>
      </c>
      <c r="H8" s="6" t="n">
        <v>87.271</v>
      </c>
      <c r="I8" s="10" t="n">
        <f aca="false">RANK(H8,$H$4:$H$29)</f>
        <v>11</v>
      </c>
    </row>
    <row r="9" customFormat="false" ht="26" hidden="false" customHeight="true" outlineLevel="0" collapsed="false">
      <c r="A9" s="9" t="s">
        <v>19</v>
      </c>
      <c r="B9" s="10" t="s">
        <v>20</v>
      </c>
      <c r="C9" s="11" t="n">
        <v>6</v>
      </c>
      <c r="D9" s="12" t="n">
        <v>89.13</v>
      </c>
      <c r="E9" s="12" t="n">
        <v>85.55</v>
      </c>
      <c r="F9" s="12" t="n">
        <v>81.29</v>
      </c>
      <c r="G9" s="12" t="n">
        <v>93.99</v>
      </c>
      <c r="H9" s="6" t="n">
        <v>86.19</v>
      </c>
      <c r="I9" s="10" t="n">
        <f aca="false">RANK(H9,$H$4:$H$29)</f>
        <v>16</v>
      </c>
    </row>
    <row r="10" customFormat="false" ht="26" hidden="false" customHeight="true" outlineLevel="0" collapsed="false">
      <c r="A10" s="9" t="s">
        <v>21</v>
      </c>
      <c r="B10" s="10" t="s">
        <v>22</v>
      </c>
      <c r="C10" s="11" t="n">
        <v>7</v>
      </c>
      <c r="D10" s="12" t="n">
        <v>89.23</v>
      </c>
      <c r="E10" s="12" t="n">
        <v>86.15</v>
      </c>
      <c r="F10" s="12" t="n">
        <v>80.17</v>
      </c>
      <c r="G10" s="12" t="n">
        <v>87.81</v>
      </c>
      <c r="H10" s="6" t="n">
        <v>85.446</v>
      </c>
      <c r="I10" s="10" t="n">
        <f aca="false">RANK(H10,$H$4:$H$29)</f>
        <v>18</v>
      </c>
    </row>
    <row r="11" customFormat="false" ht="26" hidden="false" customHeight="true" outlineLevel="0" collapsed="false">
      <c r="A11" s="9" t="s">
        <v>23</v>
      </c>
      <c r="B11" s="10" t="s">
        <v>24</v>
      </c>
      <c r="C11" s="11" t="n">
        <v>8</v>
      </c>
      <c r="D11" s="12" t="n">
        <v>92.13</v>
      </c>
      <c r="E11" s="12" t="n">
        <v>90.91</v>
      </c>
      <c r="F11" s="12" t="n">
        <v>94.85</v>
      </c>
      <c r="G11" s="12" t="n">
        <v>86.95</v>
      </c>
      <c r="H11" s="6" t="n">
        <v>92.062</v>
      </c>
      <c r="I11" s="10" t="n">
        <f aca="false">RANK(H11,$H$4:$H$29)</f>
        <v>1</v>
      </c>
    </row>
    <row r="12" customFormat="false" ht="26" hidden="false" customHeight="true" outlineLevel="0" collapsed="false">
      <c r="A12" s="9" t="s">
        <v>25</v>
      </c>
      <c r="B12" s="10" t="s">
        <v>26</v>
      </c>
      <c r="C12" s="11" t="n">
        <v>9</v>
      </c>
      <c r="D12" s="12" t="n">
        <v>70.47</v>
      </c>
      <c r="E12" s="12" t="n">
        <v>75.13</v>
      </c>
      <c r="F12" s="12" t="n">
        <v>73.55</v>
      </c>
      <c r="G12" s="12" t="n">
        <v>86.92</v>
      </c>
      <c r="H12" s="6" t="n">
        <v>74.437</v>
      </c>
      <c r="I12" s="10" t="n">
        <f aca="false">RANK(H12,$H$4:$H$29)</f>
        <v>26</v>
      </c>
    </row>
    <row r="13" customFormat="false" ht="26" hidden="false" customHeight="true" outlineLevel="0" collapsed="false">
      <c r="A13" s="9" t="s">
        <v>27</v>
      </c>
      <c r="B13" s="10" t="s">
        <v>24</v>
      </c>
      <c r="C13" s="11" t="n">
        <v>10</v>
      </c>
      <c r="D13" s="12" t="n">
        <v>74.15</v>
      </c>
      <c r="E13" s="12" t="n">
        <v>82.45</v>
      </c>
      <c r="F13" s="12" t="n">
        <v>84.58</v>
      </c>
      <c r="G13" s="12" t="n">
        <v>85.47</v>
      </c>
      <c r="H13" s="6" t="n">
        <v>80.901</v>
      </c>
      <c r="I13" s="10" t="n">
        <f aca="false">RANK(H13,$H$4:$H$29)</f>
        <v>24</v>
      </c>
    </row>
    <row r="14" customFormat="false" ht="26" hidden="false" customHeight="true" outlineLevel="0" collapsed="false">
      <c r="A14" s="9" t="s">
        <v>28</v>
      </c>
      <c r="B14" s="10" t="s">
        <v>26</v>
      </c>
      <c r="C14" s="11" t="n">
        <v>11</v>
      </c>
      <c r="D14" s="12" t="n">
        <v>92.3</v>
      </c>
      <c r="E14" s="12" t="n">
        <v>88.48</v>
      </c>
      <c r="F14" s="12" t="n">
        <v>86.91</v>
      </c>
      <c r="G14" s="12" t="n">
        <v>91.69</v>
      </c>
      <c r="H14" s="6" t="n">
        <v>89.476</v>
      </c>
      <c r="I14" s="10" t="n">
        <f aca="false">RANK(H14,$H$4:$H$29)</f>
        <v>5</v>
      </c>
    </row>
    <row r="15" customFormat="false" ht="26" hidden="false" customHeight="true" outlineLevel="0" collapsed="false">
      <c r="A15" s="9" t="s">
        <v>29</v>
      </c>
      <c r="B15" s="10" t="s">
        <v>18</v>
      </c>
      <c r="C15" s="11" t="n">
        <v>12</v>
      </c>
      <c r="D15" s="12" t="n">
        <v>88.82</v>
      </c>
      <c r="E15" s="12" t="n">
        <v>83.83</v>
      </c>
      <c r="F15" s="12" t="n">
        <v>83.07</v>
      </c>
      <c r="G15" s="12" t="n">
        <v>90.14</v>
      </c>
      <c r="H15" s="6" t="n">
        <v>85.73</v>
      </c>
      <c r="I15" s="10" t="n">
        <f aca="false">RANK(H15,$H$4:$H$29)</f>
        <v>17</v>
      </c>
    </row>
    <row r="16" customFormat="false" ht="26" hidden="false" customHeight="true" outlineLevel="0" collapsed="false">
      <c r="A16" s="9" t="s">
        <v>30</v>
      </c>
      <c r="B16" s="10" t="s">
        <v>13</v>
      </c>
      <c r="C16" s="11" t="n">
        <v>13</v>
      </c>
      <c r="D16" s="12" t="n">
        <v>90.2</v>
      </c>
      <c r="E16" s="12" t="n">
        <v>86.7</v>
      </c>
      <c r="F16" s="12" t="n">
        <v>88.92</v>
      </c>
      <c r="G16" s="12" t="n">
        <v>91.45</v>
      </c>
      <c r="H16" s="6" t="n">
        <v>88.891</v>
      </c>
      <c r="I16" s="10" t="n">
        <f aca="false">RANK(H16,$H$4:$H$29)</f>
        <v>7</v>
      </c>
    </row>
    <row r="17" customFormat="false" ht="26" hidden="false" customHeight="true" outlineLevel="0" collapsed="false">
      <c r="A17" s="9" t="s">
        <v>31</v>
      </c>
      <c r="B17" s="10" t="s">
        <v>13</v>
      </c>
      <c r="C17" s="11" t="n">
        <v>14</v>
      </c>
      <c r="D17" s="12" t="n">
        <v>87.68</v>
      </c>
      <c r="E17" s="12" t="n">
        <v>89.14</v>
      </c>
      <c r="F17" s="12" t="n">
        <v>84.42</v>
      </c>
      <c r="G17" s="12" t="n">
        <v>84.38</v>
      </c>
      <c r="H17" s="6" t="n">
        <v>86.81</v>
      </c>
      <c r="I17" s="10" t="n">
        <f aca="false">RANK(H17,$H$4:$H$29)</f>
        <v>13</v>
      </c>
    </row>
    <row r="18" customFormat="false" ht="26" hidden="false" customHeight="true" outlineLevel="0" collapsed="false">
      <c r="A18" s="9" t="s">
        <v>32</v>
      </c>
      <c r="B18" s="10" t="s">
        <v>20</v>
      </c>
      <c r="C18" s="11" t="n">
        <v>15</v>
      </c>
      <c r="D18" s="12" t="n">
        <v>86.09</v>
      </c>
      <c r="E18" s="12" t="n">
        <v>87.92</v>
      </c>
      <c r="F18" s="12" t="n">
        <v>85.03</v>
      </c>
      <c r="G18" s="12" t="n">
        <v>88.93</v>
      </c>
      <c r="H18" s="6" t="n">
        <v>86.605</v>
      </c>
      <c r="I18" s="10" t="n">
        <f aca="false">RANK(H18,$H$4:$H$29)</f>
        <v>15</v>
      </c>
    </row>
    <row r="19" customFormat="false" ht="26" hidden="false" customHeight="true" outlineLevel="0" collapsed="false">
      <c r="A19" s="9" t="s">
        <v>33</v>
      </c>
      <c r="B19" s="10" t="s">
        <v>34</v>
      </c>
      <c r="C19" s="11" t="n">
        <v>16</v>
      </c>
      <c r="D19" s="12" t="n">
        <v>89.8</v>
      </c>
      <c r="E19" s="12" t="n">
        <v>85.4</v>
      </c>
      <c r="F19" s="12" t="n">
        <v>95.29</v>
      </c>
      <c r="G19" s="12" t="n">
        <v>90.28</v>
      </c>
      <c r="H19" s="6" t="n">
        <v>90.175</v>
      </c>
      <c r="I19" s="10" t="n">
        <f aca="false">RANK(H19,$H$4:$H$29)</f>
        <v>3</v>
      </c>
    </row>
    <row r="20" customFormat="false" ht="26" hidden="false" customHeight="true" outlineLevel="0" collapsed="false">
      <c r="A20" s="9" t="s">
        <v>35</v>
      </c>
      <c r="B20" s="10" t="s">
        <v>34</v>
      </c>
      <c r="C20" s="11" t="n">
        <v>17</v>
      </c>
      <c r="D20" s="12" t="n">
        <v>85.84</v>
      </c>
      <c r="E20" s="12" t="n">
        <v>84.26</v>
      </c>
      <c r="F20" s="12" t="n">
        <v>95.35</v>
      </c>
      <c r="G20" s="12" t="n">
        <v>92.68</v>
      </c>
      <c r="H20" s="6" t="n">
        <v>88.903</v>
      </c>
      <c r="I20" s="10" t="n">
        <f aca="false">RANK(H20,$H$4:$H$29)</f>
        <v>6</v>
      </c>
    </row>
    <row r="21" customFormat="false" ht="26" hidden="false" customHeight="true" outlineLevel="0" collapsed="false">
      <c r="A21" s="9" t="s">
        <v>36</v>
      </c>
      <c r="B21" s="10" t="s">
        <v>26</v>
      </c>
      <c r="C21" s="11" t="n">
        <v>18</v>
      </c>
      <c r="D21" s="12" t="n">
        <v>86.16</v>
      </c>
      <c r="E21" s="12" t="n">
        <v>85.08</v>
      </c>
      <c r="F21" s="12" t="n">
        <v>92.8</v>
      </c>
      <c r="G21" s="12" t="n">
        <v>92.43</v>
      </c>
      <c r="H21" s="6" t="n">
        <v>88.455</v>
      </c>
      <c r="I21" s="10" t="n">
        <f aca="false">RANK(H21,$H$4:$H$29)</f>
        <v>9</v>
      </c>
    </row>
    <row r="22" customFormat="false" ht="26" hidden="false" customHeight="true" outlineLevel="0" collapsed="false">
      <c r="A22" s="9" t="s">
        <v>37</v>
      </c>
      <c r="B22" s="10" t="s">
        <v>26</v>
      </c>
      <c r="C22" s="11" t="n">
        <v>19</v>
      </c>
      <c r="D22" s="12" t="n">
        <v>92.11</v>
      </c>
      <c r="E22" s="12" t="n">
        <v>85.28</v>
      </c>
      <c r="F22" s="12" t="n">
        <v>81.51</v>
      </c>
      <c r="G22" s="12" t="n">
        <v>91.58</v>
      </c>
      <c r="H22" s="6" t="n">
        <v>86.828</v>
      </c>
      <c r="I22" s="10" t="n">
        <f aca="false">RANK(H22,$H$4:$H$29)</f>
        <v>12</v>
      </c>
    </row>
    <row r="23" customFormat="false" ht="26" hidden="false" customHeight="true" outlineLevel="0" collapsed="false">
      <c r="A23" s="9" t="s">
        <v>38</v>
      </c>
      <c r="B23" s="10" t="s">
        <v>39</v>
      </c>
      <c r="C23" s="11" t="n">
        <v>20</v>
      </c>
      <c r="D23" s="12" t="n">
        <v>87.28</v>
      </c>
      <c r="E23" s="12" t="n">
        <v>83.59</v>
      </c>
      <c r="F23" s="12" t="n">
        <v>81.01</v>
      </c>
      <c r="G23" s="12" t="n">
        <v>86.53</v>
      </c>
      <c r="H23" s="6" t="n">
        <v>84.217</v>
      </c>
      <c r="I23" s="10" t="n">
        <f aca="false">RANK(H23,$H$4:$H$29)</f>
        <v>23</v>
      </c>
    </row>
    <row r="24" customFormat="false" ht="26" hidden="false" customHeight="true" outlineLevel="0" collapsed="false">
      <c r="A24" s="9" t="s">
        <v>40</v>
      </c>
      <c r="B24" s="10" t="s">
        <v>26</v>
      </c>
      <c r="C24" s="11" t="n">
        <v>21</v>
      </c>
      <c r="D24" s="12" t="n">
        <v>81.31</v>
      </c>
      <c r="E24" s="12" t="n">
        <v>82.7</v>
      </c>
      <c r="F24" s="12" t="n">
        <v>87.2</v>
      </c>
      <c r="G24" s="12" t="n">
        <v>90.28</v>
      </c>
      <c r="H24" s="6" t="n">
        <v>84.391</v>
      </c>
      <c r="I24" s="10" t="n">
        <f aca="false">RANK(H24,$H$4:$H$29)</f>
        <v>22</v>
      </c>
    </row>
    <row r="25" customFormat="false" ht="26" hidden="false" customHeight="true" outlineLevel="0" collapsed="false">
      <c r="A25" s="9" t="s">
        <v>41</v>
      </c>
      <c r="B25" s="10" t="s">
        <v>13</v>
      </c>
      <c r="C25" s="11" t="n">
        <v>22</v>
      </c>
      <c r="D25" s="12" t="n">
        <v>89.93</v>
      </c>
      <c r="E25" s="12" t="n">
        <v>83.76</v>
      </c>
      <c r="F25" s="12" t="n">
        <v>91.71</v>
      </c>
      <c r="G25" s="12" t="n">
        <v>89.05</v>
      </c>
      <c r="H25" s="6" t="n">
        <v>88.525</v>
      </c>
      <c r="I25" s="10" t="n">
        <f aca="false">RANK(H25,$H$4:$H$29)</f>
        <v>8</v>
      </c>
    </row>
    <row r="26" customFormat="false" ht="26" hidden="false" customHeight="true" outlineLevel="0" collapsed="false">
      <c r="A26" s="9" t="s">
        <v>42</v>
      </c>
      <c r="B26" s="10" t="s">
        <v>24</v>
      </c>
      <c r="C26" s="11" t="n">
        <v>23</v>
      </c>
      <c r="D26" s="12" t="n">
        <v>89.43</v>
      </c>
      <c r="E26" s="12" t="n">
        <v>85.06</v>
      </c>
      <c r="F26" s="12" t="n">
        <v>88.35</v>
      </c>
      <c r="G26" s="12" t="n">
        <v>90.93</v>
      </c>
      <c r="H26" s="6" t="n">
        <v>87.945</v>
      </c>
      <c r="I26" s="10" t="n">
        <f aca="false">RANK(H26,$H$4:$H$29)</f>
        <v>10</v>
      </c>
    </row>
    <row r="27" customFormat="false" ht="26" hidden="false" customHeight="true" outlineLevel="0" collapsed="false">
      <c r="A27" s="9" t="s">
        <v>43</v>
      </c>
      <c r="B27" s="10" t="s">
        <v>44</v>
      </c>
      <c r="C27" s="11" t="n">
        <v>24</v>
      </c>
      <c r="D27" s="12" t="n">
        <v>87.85</v>
      </c>
      <c r="E27" s="12" t="n">
        <v>86.06</v>
      </c>
      <c r="F27" s="12" t="n">
        <v>94.78</v>
      </c>
      <c r="G27" s="12" t="n">
        <v>89.18</v>
      </c>
      <c r="H27" s="6" t="n">
        <v>89.525</v>
      </c>
      <c r="I27" s="10" t="n">
        <f aca="false">RANK(H27,$H$4:$H$29)</f>
        <v>4</v>
      </c>
    </row>
    <row r="28" customFormat="false" ht="26" hidden="false" customHeight="true" outlineLevel="0" collapsed="false">
      <c r="A28" s="9" t="s">
        <v>45</v>
      </c>
      <c r="B28" s="10" t="s">
        <v>46</v>
      </c>
      <c r="C28" s="11" t="n">
        <v>25</v>
      </c>
      <c r="D28" s="12" t="n">
        <v>82.62</v>
      </c>
      <c r="E28" s="12" t="n">
        <v>85.66</v>
      </c>
      <c r="F28" s="12" t="n">
        <v>84.27</v>
      </c>
      <c r="G28" s="12" t="n">
        <v>92.02</v>
      </c>
      <c r="H28" s="6" t="n">
        <v>84.967</v>
      </c>
      <c r="I28" s="10" t="n">
        <f aca="false">RANK(H28,$H$4:$H$29)</f>
        <v>20</v>
      </c>
    </row>
    <row r="29" customFormat="false" ht="26" hidden="false" customHeight="true" outlineLevel="0" collapsed="false">
      <c r="A29" s="9" t="s">
        <v>47</v>
      </c>
      <c r="B29" s="10" t="s">
        <v>48</v>
      </c>
      <c r="C29" s="11" t="n">
        <v>26</v>
      </c>
      <c r="D29" s="13" t="n">
        <v>79.13</v>
      </c>
      <c r="E29" s="14" t="n">
        <v>83.88</v>
      </c>
      <c r="F29" s="14" t="n">
        <v>75.17</v>
      </c>
      <c r="G29" s="14" t="n">
        <v>93.21</v>
      </c>
      <c r="H29" s="6" t="n">
        <v>80.775</v>
      </c>
      <c r="I29" s="10" t="n">
        <f aca="false">RANK(H29,$H$4:$H$29)</f>
        <v>25</v>
      </c>
    </row>
    <row r="30" customFormat="false" ht="42" hidden="false" customHeight="true" outlineLevel="0" collapsed="false">
      <c r="A30" s="15" t="s">
        <v>49</v>
      </c>
      <c r="B30" s="15"/>
      <c r="C30" s="15"/>
      <c r="D30" s="15"/>
      <c r="E30" s="15"/>
      <c r="F30" s="15"/>
      <c r="G30" s="15"/>
      <c r="H30" s="15"/>
      <c r="I30" s="15"/>
    </row>
  </sheetData>
  <autoFilter ref="C3:I29"/>
  <mergeCells count="4">
    <mergeCell ref="A1:I1"/>
    <mergeCell ref="C2:G2"/>
    <mergeCell ref="H2:I2"/>
    <mergeCell ref="A30:I30"/>
  </mergeCells>
  <printOptions headings="false" gridLines="false" gridLinesSet="true" horizontalCentered="false" verticalCentered="false"/>
  <pageMargins left="0.708333333333333" right="0.708333333333333" top="0.420833333333333" bottom="0.428472222222222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记分统分（签字）：                                 记分统分审核（签字）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9:51:08Z</dcterms:created>
  <dc:creator>Administrator</dc:creator>
  <dc:description/>
  <dc:language>en-US</dc:language>
  <cp:lastModifiedBy>仁爱1421220868</cp:lastModifiedBy>
  <dcterms:modified xsi:type="dcterms:W3CDTF">2024-06-03T08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93F7EE173C4FEC95E6A89F38A38877_13</vt:lpwstr>
  </property>
  <property fmtid="{D5CDD505-2E9C-101B-9397-08002B2CF9AE}" pid="3" name="KSOProductBuildVer">
    <vt:lpwstr>2052-12.1.0.16929</vt:lpwstr>
  </property>
</Properties>
</file>