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definedNames>
    <definedName function="false" hidden="false" localSheetId="0" name="Print_Titles" vbProcedure="false">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18">
  <si>
    <r>
      <rPr>
        <b val="true"/>
        <sz val="14"/>
        <rFont val="Noto Sans"/>
        <family val="2"/>
      </rPr>
      <t xml:space="preserve">越西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下半年公开考试招聘中、小学教师考试总成绩及拟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彝语文成绩</t>
  </si>
  <si>
    <t xml:space="preserve">政策性加分</t>
  </si>
  <si>
    <t xml:space="preserve">笔试总成绩</t>
  </si>
  <si>
    <t xml:space="preserve">笔试折合后成绩</t>
  </si>
  <si>
    <t xml:space="preserve">面试成绩</t>
  </si>
  <si>
    <t xml:space="preserve">面试折合后成绩</t>
  </si>
  <si>
    <t xml:space="preserve">考试总成绩</t>
  </si>
  <si>
    <t xml:space="preserve">岗位排名</t>
  </si>
  <si>
    <t xml:space="preserve">备注</t>
  </si>
  <si>
    <t xml:space="preserve">冉凤莲</t>
  </si>
  <si>
    <t xml:space="preserve">越西县各级初级中学</t>
  </si>
  <si>
    <t xml:space="preserve">初中语文教师</t>
  </si>
  <si>
    <t xml:space="preserve">拟体检</t>
  </si>
  <si>
    <t xml:space="preserve">吉克阿支</t>
  </si>
  <si>
    <t xml:space="preserve">白炬宇</t>
  </si>
  <si>
    <t xml:space="preserve">罗芳</t>
  </si>
  <si>
    <t xml:space="preserve">阿尔伍来</t>
  </si>
  <si>
    <t xml:space="preserve">毛雪莉</t>
  </si>
  <si>
    <t xml:space="preserve">祝尔古西</t>
  </si>
  <si>
    <t xml:space="preserve">阿玖阿加</t>
  </si>
  <si>
    <t xml:space="preserve">马小华</t>
  </si>
  <si>
    <t xml:space="preserve">虎阿呷</t>
  </si>
  <si>
    <t xml:space="preserve">段秋雨</t>
  </si>
  <si>
    <t xml:space="preserve">王希</t>
  </si>
  <si>
    <t xml:space="preserve">阿的加加</t>
  </si>
  <si>
    <t xml:space="preserve">阿能沙尔</t>
  </si>
  <si>
    <t xml:space="preserve">沙冬梅</t>
  </si>
  <si>
    <t xml:space="preserve">海来雄英</t>
  </si>
  <si>
    <t xml:space="preserve">越西县初级中学</t>
  </si>
  <si>
    <t xml:space="preserve">初中彝语文教师</t>
  </si>
  <si>
    <t xml:space="preserve">曲木阿庆</t>
  </si>
  <si>
    <t xml:space="preserve">蒋洁梅</t>
  </si>
  <si>
    <t xml:space="preserve">初中数学教师</t>
  </si>
  <si>
    <t xml:space="preserve">夏财博</t>
  </si>
  <si>
    <t xml:space="preserve">毛辽</t>
  </si>
  <si>
    <t xml:space="preserve">陈小波</t>
  </si>
  <si>
    <t xml:space="preserve">吉皮小平</t>
  </si>
  <si>
    <t xml:space="preserve">周鸿扬</t>
  </si>
  <si>
    <t xml:space="preserve">吉克小兵</t>
  </si>
  <si>
    <t xml:space="preserve">毛超</t>
  </si>
  <si>
    <t xml:space="preserve">张乾堂</t>
  </si>
  <si>
    <t xml:space="preserve">王全</t>
  </si>
  <si>
    <t xml:space="preserve">石海日虫</t>
  </si>
  <si>
    <t xml:space="preserve">吴文莉</t>
  </si>
  <si>
    <t xml:space="preserve">初中英语教师</t>
  </si>
  <si>
    <t xml:space="preserve">许中琴</t>
  </si>
  <si>
    <t xml:space="preserve">杜梅</t>
  </si>
  <si>
    <t xml:space="preserve">李澳威</t>
  </si>
  <si>
    <t xml:space="preserve">张玲</t>
  </si>
  <si>
    <t xml:space="preserve">邓亚梅</t>
  </si>
  <si>
    <t xml:space="preserve">祝梦瑶</t>
  </si>
  <si>
    <t xml:space="preserve">杜宛珈</t>
  </si>
  <si>
    <t xml:space="preserve">金书文</t>
  </si>
  <si>
    <t xml:space="preserve">范玉粉</t>
  </si>
  <si>
    <t xml:space="preserve">边琦</t>
  </si>
  <si>
    <t xml:space="preserve">周璇</t>
  </si>
  <si>
    <t xml:space="preserve">黄小桐</t>
  </si>
  <si>
    <t xml:space="preserve">郑霜</t>
  </si>
  <si>
    <t xml:space="preserve">唐爽</t>
  </si>
  <si>
    <t xml:space="preserve">蒋竟</t>
  </si>
  <si>
    <t xml:space="preserve">饶洳菲</t>
  </si>
  <si>
    <t xml:space="preserve">杨扬</t>
  </si>
  <si>
    <t xml:space="preserve">陈飞</t>
  </si>
  <si>
    <t xml:space="preserve">初中物理教师</t>
  </si>
  <si>
    <t xml:space="preserve">王涛</t>
  </si>
  <si>
    <t xml:space="preserve">谭玉帅</t>
  </si>
  <si>
    <t xml:space="preserve">阿里建国</t>
  </si>
  <si>
    <t xml:space="preserve">许发贵</t>
  </si>
  <si>
    <t xml:space="preserve">罗婧</t>
  </si>
  <si>
    <t xml:space="preserve">初中化学教师</t>
  </si>
  <si>
    <t xml:space="preserve">马定昀</t>
  </si>
  <si>
    <t xml:space="preserve">王楠</t>
  </si>
  <si>
    <t xml:space="preserve">周莉</t>
  </si>
  <si>
    <t xml:space="preserve">张琼文</t>
  </si>
  <si>
    <t xml:space="preserve">张富菁</t>
  </si>
  <si>
    <t xml:space="preserve">方敏</t>
  </si>
  <si>
    <t xml:space="preserve">苏再洪</t>
  </si>
  <si>
    <t xml:space="preserve">李思思</t>
  </si>
  <si>
    <t xml:space="preserve">田陈泓</t>
  </si>
  <si>
    <t xml:space="preserve">王清潇</t>
  </si>
  <si>
    <t xml:space="preserve">初中生物教师</t>
  </si>
  <si>
    <t xml:space="preserve">阿克克布</t>
  </si>
  <si>
    <t xml:space="preserve">赵雍</t>
  </si>
  <si>
    <t xml:space="preserve">徐辉</t>
  </si>
  <si>
    <t xml:space="preserve">刘豪</t>
  </si>
  <si>
    <t xml:space="preserve">黄萍</t>
  </si>
  <si>
    <t xml:space="preserve">于强</t>
  </si>
  <si>
    <t xml:space="preserve">王小林</t>
  </si>
  <si>
    <t xml:space="preserve">鲁泽翔</t>
  </si>
  <si>
    <t xml:space="preserve">向杰</t>
  </si>
  <si>
    <t xml:space="preserve">缺考</t>
  </si>
  <si>
    <t xml:space="preserve">袁锐</t>
  </si>
  <si>
    <t xml:space="preserve">初中地理教师</t>
  </si>
  <si>
    <t xml:space="preserve">刘益</t>
  </si>
  <si>
    <t xml:space="preserve">罗丽</t>
  </si>
  <si>
    <t xml:space="preserve">肖圆</t>
  </si>
  <si>
    <t xml:space="preserve">吴剑</t>
  </si>
  <si>
    <t xml:space="preserve">唐真</t>
  </si>
  <si>
    <t xml:space="preserve">罗永琴</t>
  </si>
  <si>
    <t xml:space="preserve">刘琴</t>
  </si>
  <si>
    <t xml:space="preserve">姬亚南</t>
  </si>
  <si>
    <t xml:space="preserve">初中政治教师</t>
  </si>
  <si>
    <t xml:space="preserve">肖兴勇</t>
  </si>
  <si>
    <t xml:space="preserve">尼苦木且</t>
  </si>
  <si>
    <t xml:space="preserve">杜莜</t>
  </si>
  <si>
    <t xml:space="preserve">卢艳</t>
  </si>
  <si>
    <t xml:space="preserve">阿苏诗古</t>
  </si>
  <si>
    <t xml:space="preserve">吴胜琴</t>
  </si>
  <si>
    <t xml:space="preserve">杨涵</t>
  </si>
  <si>
    <t xml:space="preserve">李健</t>
  </si>
  <si>
    <t xml:space="preserve">阿子热古莫</t>
  </si>
  <si>
    <t xml:space="preserve">董娜娜</t>
  </si>
  <si>
    <t xml:space="preserve">初中历史教师</t>
  </si>
  <si>
    <t xml:space="preserve">俄尔阿呷</t>
  </si>
  <si>
    <t xml:space="preserve">张繁婷</t>
  </si>
  <si>
    <t xml:space="preserve">阿力龙沙</t>
  </si>
  <si>
    <t xml:space="preserve">尔古日哈</t>
  </si>
  <si>
    <t xml:space="preserve">郑水娅</t>
  </si>
  <si>
    <t xml:space="preserve">李文星</t>
  </si>
  <si>
    <t xml:space="preserve">越西县各级小学</t>
  </si>
  <si>
    <t xml:space="preserve">小学语文教师</t>
  </si>
  <si>
    <t xml:space="preserve">杨鑫</t>
  </si>
  <si>
    <t xml:space="preserve">马世玲</t>
  </si>
  <si>
    <t xml:space="preserve">汪奇龙</t>
  </si>
  <si>
    <t xml:space="preserve">曲木吉古木</t>
  </si>
  <si>
    <t xml:space="preserve">陈曲委</t>
  </si>
  <si>
    <t xml:space="preserve">张琴</t>
  </si>
  <si>
    <t xml:space="preserve">闵贵芝</t>
  </si>
  <si>
    <t xml:space="preserve">杨玉洁</t>
  </si>
  <si>
    <t xml:space="preserve">李好</t>
  </si>
  <si>
    <t xml:space="preserve">曲木阿支</t>
  </si>
  <si>
    <t xml:space="preserve">昌正会</t>
  </si>
  <si>
    <t xml:space="preserve">郑贵娟</t>
  </si>
  <si>
    <t xml:space="preserve">沙玉兰</t>
  </si>
  <si>
    <t xml:space="preserve">曾国梅</t>
  </si>
  <si>
    <t xml:space="preserve">康照楠</t>
  </si>
  <si>
    <t xml:space="preserve">阿苏布吉莫</t>
  </si>
  <si>
    <t xml:space="preserve">朱若兰</t>
  </si>
  <si>
    <t xml:space="preserve">海来金花</t>
  </si>
  <si>
    <t xml:space="preserve">任胜</t>
  </si>
  <si>
    <t xml:space="preserve">邝卫萍</t>
  </si>
  <si>
    <t xml:space="preserve">周佩洁</t>
  </si>
  <si>
    <t xml:space="preserve">高天菊</t>
  </si>
  <si>
    <t xml:space="preserve">李艾娟</t>
  </si>
  <si>
    <t xml:space="preserve">杨寒</t>
  </si>
  <si>
    <t xml:space="preserve">鲁阿呷</t>
  </si>
  <si>
    <t xml:space="preserve">梁艳</t>
  </si>
  <si>
    <t xml:space="preserve">莫色日木</t>
  </si>
  <si>
    <t xml:space="preserve">熊文凤</t>
  </si>
  <si>
    <t xml:space="preserve">胡双</t>
  </si>
  <si>
    <t xml:space="preserve">曾心怡</t>
  </si>
  <si>
    <t xml:space="preserve">沈小燕</t>
  </si>
  <si>
    <t xml:space="preserve">吉利红英</t>
  </si>
  <si>
    <t xml:space="preserve">沙美怡</t>
  </si>
  <si>
    <t xml:space="preserve">黑莫五几</t>
  </si>
  <si>
    <t xml:space="preserve">谭佳敏</t>
  </si>
  <si>
    <t xml:space="preserve">李云倩</t>
  </si>
  <si>
    <t xml:space="preserve">马阿甲</t>
  </si>
  <si>
    <t xml:space="preserve">曲珍</t>
  </si>
  <si>
    <t xml:space="preserve">小学数学教师</t>
  </si>
  <si>
    <t xml:space="preserve">房天蓝</t>
  </si>
  <si>
    <t xml:space="preserve">李天毕</t>
  </si>
  <si>
    <t xml:space="preserve">刘咏玲</t>
  </si>
  <si>
    <t xml:space="preserve">郑焰</t>
  </si>
  <si>
    <t xml:space="preserve">阿能伍呷</t>
  </si>
  <si>
    <t xml:space="preserve">周婷婷</t>
  </si>
  <si>
    <t xml:space="preserve">苏足尔补</t>
  </si>
  <si>
    <t xml:space="preserve">张艳春</t>
  </si>
  <si>
    <t xml:space="preserve">饶东梅</t>
  </si>
  <si>
    <t xml:space="preserve">王强</t>
  </si>
  <si>
    <t xml:space="preserve">李燕</t>
  </si>
  <si>
    <t xml:space="preserve">赫小雪</t>
  </si>
  <si>
    <t xml:space="preserve">欧阳缘</t>
  </si>
  <si>
    <t xml:space="preserve">邓圆圆</t>
  </si>
  <si>
    <t xml:space="preserve">伍敏</t>
  </si>
  <si>
    <t xml:space="preserve">以哈莫</t>
  </si>
  <si>
    <t xml:space="preserve">李阳</t>
  </si>
  <si>
    <t xml:space="preserve">马海妮</t>
  </si>
  <si>
    <t xml:space="preserve">代磊平</t>
  </si>
  <si>
    <t xml:space="preserve">夏祖国</t>
  </si>
  <si>
    <t xml:space="preserve">阿古克达</t>
  </si>
  <si>
    <t xml:space="preserve">李顺兴</t>
  </si>
  <si>
    <t xml:space="preserve">孟华国</t>
  </si>
  <si>
    <t xml:space="preserve">李卿红</t>
  </si>
  <si>
    <t xml:space="preserve">罗华盛</t>
  </si>
  <si>
    <t xml:space="preserve">陈岚</t>
  </si>
  <si>
    <t xml:space="preserve">吴松妹</t>
  </si>
  <si>
    <t xml:space="preserve">曹贤</t>
  </si>
  <si>
    <t xml:space="preserve">刘琳</t>
  </si>
  <si>
    <t xml:space="preserve">且沙土呷</t>
  </si>
  <si>
    <t xml:space="preserve">米泽蓉</t>
  </si>
  <si>
    <t xml:space="preserve">杨秀强</t>
  </si>
  <si>
    <t xml:space="preserve">程一明</t>
  </si>
  <si>
    <t xml:space="preserve">阿苦伍加</t>
  </si>
  <si>
    <t xml:space="preserve">吉木小罗</t>
  </si>
  <si>
    <t xml:space="preserve">阿洛阿加木</t>
  </si>
  <si>
    <t xml:space="preserve">赵小莉华</t>
  </si>
  <si>
    <t xml:space="preserve">石金铭</t>
  </si>
  <si>
    <t xml:space="preserve">小学英语教师</t>
  </si>
  <si>
    <t xml:space="preserve">宋小丽</t>
  </si>
  <si>
    <t xml:space="preserve">张露</t>
  </si>
  <si>
    <t xml:space="preserve">崔耀尹</t>
  </si>
  <si>
    <t xml:space="preserve">何美灵</t>
  </si>
  <si>
    <t xml:space="preserve">李沁</t>
  </si>
  <si>
    <t xml:space="preserve">小学音乐教师</t>
  </si>
  <si>
    <t xml:space="preserve">王芳</t>
  </si>
  <si>
    <t xml:space="preserve">达瓦祝玛</t>
  </si>
  <si>
    <t xml:space="preserve">晏云宵</t>
  </si>
  <si>
    <t xml:space="preserve">胡晓梅</t>
  </si>
  <si>
    <t xml:space="preserve">宁顺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"/>
    <numFmt numFmtId="167" formatCode="General"/>
    <numFmt numFmtId="168" formatCode="0"/>
    <numFmt numFmtId="169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8"/>
      <name val="Times New Roman"/>
      <family val="1"/>
    </font>
    <font>
      <sz val="10"/>
      <name val="Noto Sans"/>
      <family val="2"/>
    </font>
    <font>
      <sz val="8"/>
      <color rgb="FF000000"/>
      <name val="Times New Roman"/>
      <family val="1"/>
    </font>
    <font>
      <sz val="1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11.64"/>
    <col collapsed="false" customWidth="true" hidden="false" outlineLevel="0" max="3" min="3" style="1" width="15.13"/>
    <col collapsed="false" customWidth="true" hidden="false" outlineLevel="0" max="4" min="4" style="1" width="19.28"/>
    <col collapsed="false" customWidth="true" hidden="false" outlineLevel="0" max="5" min="5" style="1" width="15.13"/>
    <col collapsed="false" customWidth="true" hidden="false" outlineLevel="0" max="6" min="6" style="1" width="11.7"/>
    <col collapsed="false" customWidth="true" hidden="false" outlineLevel="0" max="7" min="7" style="2" width="8.99"/>
    <col collapsed="false" customWidth="true" hidden="false" outlineLevel="0" max="8" min="8" style="1" width="10.43"/>
    <col collapsed="false" customWidth="true" hidden="false" outlineLevel="0" max="9" min="9" style="1" width="11.08"/>
    <col collapsed="false" customWidth="false" hidden="false" outlineLevel="0" max="11" min="10" style="2" width="9.14"/>
    <col collapsed="false" customWidth="false" hidden="false" outlineLevel="0" max="12" min="12" style="3" width="9.14"/>
    <col collapsed="false" customWidth="false" hidden="false" outlineLevel="0" max="14" min="13" style="2" width="9.14"/>
    <col collapsed="false" customWidth="false" hidden="false" outlineLevel="0" max="15" min="15" style="1" width="9.14"/>
    <col collapsed="false" customWidth="true" hidden="false" outlineLevel="0" max="16" min="16" style="0" width="7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5" t="s">
        <v>15</v>
      </c>
      <c r="P2" s="8" t="s">
        <v>16</v>
      </c>
    </row>
    <row r="3" s="15" customFormat="true" ht="12.75" hidden="false" customHeight="false" outlineLevel="0" collapsed="false">
      <c r="A3" s="9" t="n">
        <f aca="false">ROW()-2</f>
        <v>1</v>
      </c>
      <c r="B3" s="10" t="s">
        <v>17</v>
      </c>
      <c r="C3" s="11" t="n">
        <v>2819160100102</v>
      </c>
      <c r="D3" s="10" t="s">
        <v>18</v>
      </c>
      <c r="E3" s="10" t="s">
        <v>19</v>
      </c>
      <c r="F3" s="11" t="n">
        <v>1916010101</v>
      </c>
      <c r="G3" s="12" t="n">
        <v>73</v>
      </c>
      <c r="H3" s="10"/>
      <c r="I3" s="9" t="n">
        <v>1</v>
      </c>
      <c r="J3" s="13" t="n">
        <f aca="false">G3+I3</f>
        <v>74</v>
      </c>
      <c r="K3" s="13" t="n">
        <f aca="false">J3*0.6</f>
        <v>44.4</v>
      </c>
      <c r="L3" s="14" t="n">
        <v>80.43</v>
      </c>
      <c r="M3" s="13" t="n">
        <f aca="false">L3*0.4</f>
        <v>32.172</v>
      </c>
      <c r="N3" s="13" t="n">
        <f aca="false">K3+M3</f>
        <v>76.572</v>
      </c>
      <c r="O3" s="9" t="n">
        <v>1</v>
      </c>
      <c r="P3" s="10" t="s">
        <v>20</v>
      </c>
    </row>
    <row r="4" s="15" customFormat="true" ht="12.75" hidden="false" customHeight="false" outlineLevel="0" collapsed="false">
      <c r="A4" s="9" t="n">
        <f aca="false">ROW()-2</f>
        <v>2</v>
      </c>
      <c r="B4" s="10" t="s">
        <v>21</v>
      </c>
      <c r="C4" s="11" t="n">
        <v>2819160100217</v>
      </c>
      <c r="D4" s="10" t="s">
        <v>18</v>
      </c>
      <c r="E4" s="10" t="s">
        <v>19</v>
      </c>
      <c r="F4" s="11" t="n">
        <v>1916010101</v>
      </c>
      <c r="G4" s="16" t="n">
        <v>72</v>
      </c>
      <c r="H4" s="10"/>
      <c r="I4" s="9" t="n">
        <v>1</v>
      </c>
      <c r="J4" s="13" t="n">
        <f aca="false">G4+I4</f>
        <v>73</v>
      </c>
      <c r="K4" s="13" t="n">
        <f aca="false">J4*0.6</f>
        <v>43.8</v>
      </c>
      <c r="L4" s="14" t="n">
        <v>79.59</v>
      </c>
      <c r="M4" s="13" t="n">
        <f aca="false">L4*0.4</f>
        <v>31.836</v>
      </c>
      <c r="N4" s="13" t="n">
        <f aca="false">K4+M4</f>
        <v>75.636</v>
      </c>
      <c r="O4" s="9" t="n">
        <v>2</v>
      </c>
      <c r="P4" s="10" t="s">
        <v>20</v>
      </c>
    </row>
    <row r="5" s="15" customFormat="true" ht="12.75" hidden="false" customHeight="false" outlineLevel="0" collapsed="false">
      <c r="A5" s="9" t="n">
        <f aca="false">ROW()-2</f>
        <v>3</v>
      </c>
      <c r="B5" s="10" t="s">
        <v>22</v>
      </c>
      <c r="C5" s="11" t="n">
        <v>2819160100228</v>
      </c>
      <c r="D5" s="10" t="s">
        <v>18</v>
      </c>
      <c r="E5" s="10" t="s">
        <v>19</v>
      </c>
      <c r="F5" s="11" t="n">
        <v>1916010101</v>
      </c>
      <c r="G5" s="16" t="n">
        <v>70.5</v>
      </c>
      <c r="H5" s="10"/>
      <c r="I5" s="9"/>
      <c r="J5" s="13" t="n">
        <f aca="false">G5+I5</f>
        <v>70.5</v>
      </c>
      <c r="K5" s="13" t="n">
        <f aca="false">J5*0.6</f>
        <v>42.3</v>
      </c>
      <c r="L5" s="14" t="n">
        <v>78.53</v>
      </c>
      <c r="M5" s="13" t="n">
        <f aca="false">L5*0.4</f>
        <v>31.412</v>
      </c>
      <c r="N5" s="13" t="n">
        <f aca="false">K5+M5</f>
        <v>73.712</v>
      </c>
      <c r="O5" s="9" t="n">
        <v>3</v>
      </c>
      <c r="P5" s="10" t="s">
        <v>20</v>
      </c>
    </row>
    <row r="6" s="15" customFormat="true" ht="12.75" hidden="false" customHeight="false" outlineLevel="0" collapsed="false">
      <c r="A6" s="9" t="n">
        <f aca="false">ROW()-2</f>
        <v>4</v>
      </c>
      <c r="B6" s="10" t="s">
        <v>23</v>
      </c>
      <c r="C6" s="11" t="n">
        <v>2819160100223</v>
      </c>
      <c r="D6" s="10" t="s">
        <v>18</v>
      </c>
      <c r="E6" s="10" t="s">
        <v>19</v>
      </c>
      <c r="F6" s="11" t="n">
        <v>1916010101</v>
      </c>
      <c r="G6" s="16" t="n">
        <v>70.5</v>
      </c>
      <c r="H6" s="10"/>
      <c r="I6" s="9"/>
      <c r="J6" s="13" t="n">
        <f aca="false">G6+I6</f>
        <v>70.5</v>
      </c>
      <c r="K6" s="13" t="n">
        <f aca="false">J6*0.6</f>
        <v>42.3</v>
      </c>
      <c r="L6" s="14" t="n">
        <v>78.284</v>
      </c>
      <c r="M6" s="13" t="n">
        <f aca="false">L6*0.4</f>
        <v>31.3136</v>
      </c>
      <c r="N6" s="13" t="n">
        <f aca="false">K6+M6</f>
        <v>73.6136</v>
      </c>
      <c r="O6" s="9" t="n">
        <v>4</v>
      </c>
      <c r="P6" s="10" t="s">
        <v>20</v>
      </c>
    </row>
    <row r="7" s="15" customFormat="true" ht="12.75" hidden="false" customHeight="false" outlineLevel="0" collapsed="false">
      <c r="A7" s="9" t="n">
        <f aca="false">ROW()-2</f>
        <v>5</v>
      </c>
      <c r="B7" s="10" t="s">
        <v>24</v>
      </c>
      <c r="C7" s="11" t="n">
        <v>2819160100219</v>
      </c>
      <c r="D7" s="10" t="s">
        <v>18</v>
      </c>
      <c r="E7" s="10" t="s">
        <v>19</v>
      </c>
      <c r="F7" s="11" t="n">
        <v>1916010101</v>
      </c>
      <c r="G7" s="16" t="n">
        <v>69.5</v>
      </c>
      <c r="H7" s="10"/>
      <c r="I7" s="9" t="n">
        <v>1</v>
      </c>
      <c r="J7" s="13" t="n">
        <f aca="false">G7+I7</f>
        <v>70.5</v>
      </c>
      <c r="K7" s="13" t="n">
        <f aca="false">J7*0.6</f>
        <v>42.3</v>
      </c>
      <c r="L7" s="14" t="n">
        <v>77.926</v>
      </c>
      <c r="M7" s="13" t="n">
        <f aca="false">L7*0.4</f>
        <v>31.1704</v>
      </c>
      <c r="N7" s="13" t="n">
        <f aca="false">K7+M7</f>
        <v>73.4704</v>
      </c>
      <c r="O7" s="9" t="n">
        <v>5</v>
      </c>
      <c r="P7" s="10" t="s">
        <v>20</v>
      </c>
    </row>
    <row r="8" s="15" customFormat="true" ht="12.75" hidden="false" customHeight="false" outlineLevel="0" collapsed="false">
      <c r="A8" s="9" t="n">
        <f aca="false">ROW()-2</f>
        <v>6</v>
      </c>
      <c r="B8" s="10" t="s">
        <v>25</v>
      </c>
      <c r="C8" s="11" t="n">
        <v>2819160100205</v>
      </c>
      <c r="D8" s="10" t="s">
        <v>18</v>
      </c>
      <c r="E8" s="10" t="s">
        <v>19</v>
      </c>
      <c r="F8" s="11" t="n">
        <v>1916010101</v>
      </c>
      <c r="G8" s="16" t="n">
        <v>66</v>
      </c>
      <c r="H8" s="10"/>
      <c r="I8" s="9" t="n">
        <v>1</v>
      </c>
      <c r="J8" s="13" t="n">
        <f aca="false">G8+I8</f>
        <v>67</v>
      </c>
      <c r="K8" s="13" t="n">
        <f aca="false">J8*0.6</f>
        <v>40.2</v>
      </c>
      <c r="L8" s="14" t="n">
        <v>81.036</v>
      </c>
      <c r="M8" s="13" t="n">
        <f aca="false">L8*0.4</f>
        <v>32.4144</v>
      </c>
      <c r="N8" s="13" t="n">
        <f aca="false">K8+M8</f>
        <v>72.6144</v>
      </c>
      <c r="O8" s="9" t="n">
        <v>6</v>
      </c>
      <c r="P8" s="10" t="s">
        <v>20</v>
      </c>
    </row>
    <row r="9" s="15" customFormat="true" ht="12.75" hidden="false" customHeight="false" outlineLevel="0" collapsed="false">
      <c r="A9" s="9" t="n">
        <f aca="false">ROW()-2</f>
        <v>7</v>
      </c>
      <c r="B9" s="10" t="s">
        <v>26</v>
      </c>
      <c r="C9" s="11" t="n">
        <v>2819160100214</v>
      </c>
      <c r="D9" s="10" t="s">
        <v>18</v>
      </c>
      <c r="E9" s="10" t="s">
        <v>19</v>
      </c>
      <c r="F9" s="11" t="n">
        <v>1916010101</v>
      </c>
      <c r="G9" s="16" t="n">
        <v>68</v>
      </c>
      <c r="H9" s="10"/>
      <c r="I9" s="9" t="n">
        <v>1</v>
      </c>
      <c r="J9" s="13" t="n">
        <f aca="false">G9+I9</f>
        <v>69</v>
      </c>
      <c r="K9" s="13" t="n">
        <f aca="false">J9*0.6</f>
        <v>41.4</v>
      </c>
      <c r="L9" s="14" t="n">
        <v>77.894</v>
      </c>
      <c r="M9" s="13" t="n">
        <f aca="false">L9*0.4</f>
        <v>31.1576</v>
      </c>
      <c r="N9" s="13" t="n">
        <f aca="false">K9+M9</f>
        <v>72.5576</v>
      </c>
      <c r="O9" s="9" t="n">
        <v>7</v>
      </c>
      <c r="P9" s="10" t="s">
        <v>20</v>
      </c>
    </row>
    <row r="10" s="15" customFormat="true" ht="12.75" hidden="false" customHeight="false" outlineLevel="0" collapsed="false">
      <c r="A10" s="9" t="n">
        <f aca="false">ROW()-2</f>
        <v>8</v>
      </c>
      <c r="B10" s="10" t="s">
        <v>27</v>
      </c>
      <c r="C10" s="11" t="n">
        <v>2819160100215</v>
      </c>
      <c r="D10" s="10" t="s">
        <v>18</v>
      </c>
      <c r="E10" s="10" t="s">
        <v>19</v>
      </c>
      <c r="F10" s="11" t="n">
        <v>1916010101</v>
      </c>
      <c r="G10" s="16" t="n">
        <v>70</v>
      </c>
      <c r="H10" s="10"/>
      <c r="I10" s="9" t="n">
        <v>1</v>
      </c>
      <c r="J10" s="13" t="n">
        <f aca="false">G10+I10</f>
        <v>71</v>
      </c>
      <c r="K10" s="13" t="n">
        <f aca="false">J10*0.6</f>
        <v>42.6</v>
      </c>
      <c r="L10" s="14" t="n">
        <v>74.2</v>
      </c>
      <c r="M10" s="13" t="n">
        <f aca="false">L10*0.4</f>
        <v>29.68</v>
      </c>
      <c r="N10" s="13" t="n">
        <f aca="false">K10+M10</f>
        <v>72.28</v>
      </c>
      <c r="O10" s="9" t="n">
        <v>8</v>
      </c>
      <c r="P10" s="10"/>
    </row>
    <row r="11" s="15" customFormat="true" ht="12" hidden="false" customHeight="true" outlineLevel="0" collapsed="false">
      <c r="A11" s="9" t="n">
        <f aca="false">ROW()-2</f>
        <v>9</v>
      </c>
      <c r="B11" s="10" t="s">
        <v>28</v>
      </c>
      <c r="C11" s="11" t="n">
        <v>2819160100112</v>
      </c>
      <c r="D11" s="10" t="s">
        <v>18</v>
      </c>
      <c r="E11" s="10" t="s">
        <v>19</v>
      </c>
      <c r="F11" s="11" t="n">
        <v>1916010101</v>
      </c>
      <c r="G11" s="16" t="n">
        <v>65.5</v>
      </c>
      <c r="H11" s="10"/>
      <c r="I11" s="9" t="n">
        <v>1</v>
      </c>
      <c r="J11" s="13" t="n">
        <f aca="false">G11+I11</f>
        <v>66.5</v>
      </c>
      <c r="K11" s="13" t="n">
        <f aca="false">J11*0.6</f>
        <v>39.9</v>
      </c>
      <c r="L11" s="14" t="n">
        <v>78.852</v>
      </c>
      <c r="M11" s="13" t="n">
        <f aca="false">L11*0.4</f>
        <v>31.5408</v>
      </c>
      <c r="N11" s="13" t="n">
        <f aca="false">K11+M11</f>
        <v>71.4408</v>
      </c>
      <c r="O11" s="9" t="n">
        <v>9</v>
      </c>
      <c r="P11" s="10"/>
    </row>
    <row r="12" s="15" customFormat="true" ht="12.75" hidden="false" customHeight="false" outlineLevel="0" collapsed="false">
      <c r="A12" s="9" t="n">
        <f aca="false">ROW()-2</f>
        <v>10</v>
      </c>
      <c r="B12" s="10" t="s">
        <v>29</v>
      </c>
      <c r="C12" s="11" t="n">
        <v>2819160100121</v>
      </c>
      <c r="D12" s="10" t="s">
        <v>18</v>
      </c>
      <c r="E12" s="10" t="s">
        <v>19</v>
      </c>
      <c r="F12" s="11" t="n">
        <v>1916010101</v>
      </c>
      <c r="G12" s="16" t="n">
        <v>68</v>
      </c>
      <c r="H12" s="10"/>
      <c r="I12" s="9"/>
      <c r="J12" s="13" t="n">
        <f aca="false">G12+I12</f>
        <v>68</v>
      </c>
      <c r="K12" s="13" t="n">
        <f aca="false">J12*0.6</f>
        <v>40.8</v>
      </c>
      <c r="L12" s="14" t="n">
        <v>76.176</v>
      </c>
      <c r="M12" s="13" t="n">
        <f aca="false">L12*0.4</f>
        <v>30.4704</v>
      </c>
      <c r="N12" s="13" t="n">
        <f aca="false">K12+M12</f>
        <v>71.2704</v>
      </c>
      <c r="O12" s="9" t="n">
        <v>10</v>
      </c>
      <c r="P12" s="10"/>
    </row>
    <row r="13" s="15" customFormat="true" ht="12.75" hidden="false" customHeight="false" outlineLevel="0" collapsed="false">
      <c r="A13" s="9" t="n">
        <f aca="false">ROW()-2</f>
        <v>11</v>
      </c>
      <c r="B13" s="10" t="s">
        <v>30</v>
      </c>
      <c r="C13" s="11" t="n">
        <v>2819160100302</v>
      </c>
      <c r="D13" s="10" t="s">
        <v>18</v>
      </c>
      <c r="E13" s="10" t="s">
        <v>19</v>
      </c>
      <c r="F13" s="11" t="n">
        <v>1916010101</v>
      </c>
      <c r="G13" s="16" t="n">
        <v>65.5</v>
      </c>
      <c r="H13" s="10"/>
      <c r="I13" s="9"/>
      <c r="J13" s="13" t="n">
        <f aca="false">G13+I13</f>
        <v>65.5</v>
      </c>
      <c r="K13" s="13" t="n">
        <f aca="false">J13*0.6</f>
        <v>39.3</v>
      </c>
      <c r="L13" s="14" t="n">
        <v>78.548</v>
      </c>
      <c r="M13" s="13" t="n">
        <f aca="false">L13*0.4</f>
        <v>31.4192</v>
      </c>
      <c r="N13" s="13" t="n">
        <f aca="false">K13+M13</f>
        <v>70.7192</v>
      </c>
      <c r="O13" s="9" t="n">
        <v>11</v>
      </c>
      <c r="P13" s="10"/>
    </row>
    <row r="14" s="15" customFormat="true" ht="12.75" hidden="false" customHeight="false" outlineLevel="0" collapsed="false">
      <c r="A14" s="9" t="n">
        <f aca="false">ROW()-2</f>
        <v>12</v>
      </c>
      <c r="B14" s="10" t="s">
        <v>31</v>
      </c>
      <c r="C14" s="11" t="n">
        <v>2819160100120</v>
      </c>
      <c r="D14" s="10" t="s">
        <v>18</v>
      </c>
      <c r="E14" s="10" t="s">
        <v>19</v>
      </c>
      <c r="F14" s="11" t="n">
        <v>1916010101</v>
      </c>
      <c r="G14" s="16" t="n">
        <v>65</v>
      </c>
      <c r="H14" s="10"/>
      <c r="I14" s="9" t="n">
        <v>1</v>
      </c>
      <c r="J14" s="13" t="n">
        <f aca="false">G14+I14</f>
        <v>66</v>
      </c>
      <c r="K14" s="13" t="n">
        <f aca="false">J14*0.6</f>
        <v>39.6</v>
      </c>
      <c r="L14" s="14" t="n">
        <v>77.296</v>
      </c>
      <c r="M14" s="13" t="n">
        <f aca="false">L14*0.4</f>
        <v>30.9184</v>
      </c>
      <c r="N14" s="13" t="n">
        <f aca="false">K14+M14</f>
        <v>70.5184</v>
      </c>
      <c r="O14" s="9" t="n">
        <v>12</v>
      </c>
      <c r="P14" s="10"/>
    </row>
    <row r="15" s="15" customFormat="true" ht="12.75" hidden="false" customHeight="false" outlineLevel="0" collapsed="false">
      <c r="A15" s="9" t="n">
        <f aca="false">ROW()-2</f>
        <v>13</v>
      </c>
      <c r="B15" s="10" t="s">
        <v>32</v>
      </c>
      <c r="C15" s="11" t="n">
        <v>2819160100218</v>
      </c>
      <c r="D15" s="10" t="s">
        <v>18</v>
      </c>
      <c r="E15" s="10" t="s">
        <v>19</v>
      </c>
      <c r="F15" s="11" t="n">
        <v>1916010101</v>
      </c>
      <c r="G15" s="16" t="n">
        <v>64</v>
      </c>
      <c r="H15" s="10"/>
      <c r="I15" s="9" t="n">
        <v>1</v>
      </c>
      <c r="J15" s="13" t="n">
        <f aca="false">G15+I15</f>
        <v>65</v>
      </c>
      <c r="K15" s="13" t="n">
        <f aca="false">J15*0.6</f>
        <v>39</v>
      </c>
      <c r="L15" s="14" t="n">
        <v>75.398</v>
      </c>
      <c r="M15" s="13" t="n">
        <f aca="false">L15*0.4</f>
        <v>30.1592</v>
      </c>
      <c r="N15" s="13" t="n">
        <f aca="false">K15+M15</f>
        <v>69.1592</v>
      </c>
      <c r="O15" s="9" t="n">
        <v>13</v>
      </c>
      <c r="P15" s="10"/>
    </row>
    <row r="16" s="15" customFormat="true" ht="12.75" hidden="false" customHeight="false" outlineLevel="0" collapsed="false">
      <c r="A16" s="9" t="n">
        <f aca="false">ROW()-2</f>
        <v>14</v>
      </c>
      <c r="B16" s="10" t="s">
        <v>33</v>
      </c>
      <c r="C16" s="11" t="n">
        <v>2819160100126</v>
      </c>
      <c r="D16" s="10" t="s">
        <v>18</v>
      </c>
      <c r="E16" s="10" t="s">
        <v>19</v>
      </c>
      <c r="F16" s="11" t="n">
        <v>1916010101</v>
      </c>
      <c r="G16" s="16" t="n">
        <v>64</v>
      </c>
      <c r="H16" s="10"/>
      <c r="I16" s="9" t="n">
        <v>1</v>
      </c>
      <c r="J16" s="13" t="n">
        <f aca="false">G16+I16</f>
        <v>65</v>
      </c>
      <c r="K16" s="13" t="n">
        <f aca="false">J16*0.6</f>
        <v>39</v>
      </c>
      <c r="L16" s="14" t="n">
        <v>74.108</v>
      </c>
      <c r="M16" s="13" t="n">
        <f aca="false">L16*0.4</f>
        <v>29.6432</v>
      </c>
      <c r="N16" s="13" t="n">
        <f aca="false">K16+M16</f>
        <v>68.6432</v>
      </c>
      <c r="O16" s="9" t="n">
        <v>14</v>
      </c>
      <c r="P16" s="10"/>
    </row>
    <row r="17" s="15" customFormat="true" ht="12.75" hidden="false" customHeight="false" outlineLevel="0" collapsed="false">
      <c r="A17" s="9" t="n">
        <f aca="false">ROW()-2</f>
        <v>15</v>
      </c>
      <c r="B17" s="10" t="s">
        <v>34</v>
      </c>
      <c r="C17" s="11" t="n">
        <v>2819160100210</v>
      </c>
      <c r="D17" s="10" t="s">
        <v>18</v>
      </c>
      <c r="E17" s="10" t="s">
        <v>19</v>
      </c>
      <c r="F17" s="11" t="n">
        <v>1916010101</v>
      </c>
      <c r="G17" s="16" t="n">
        <v>65</v>
      </c>
      <c r="H17" s="10"/>
      <c r="I17" s="9"/>
      <c r="J17" s="13" t="n">
        <f aca="false">G17+I17</f>
        <v>65</v>
      </c>
      <c r="K17" s="13" t="n">
        <f aca="false">J17*0.6</f>
        <v>39</v>
      </c>
      <c r="L17" s="14" t="n">
        <v>71.604</v>
      </c>
      <c r="M17" s="13" t="n">
        <f aca="false">L17*0.4</f>
        <v>28.6416</v>
      </c>
      <c r="N17" s="13" t="n">
        <f aca="false">K17+M17</f>
        <v>67.6416</v>
      </c>
      <c r="O17" s="9" t="n">
        <v>15</v>
      </c>
      <c r="P17" s="10"/>
    </row>
    <row r="18" customFormat="false" ht="12.75" hidden="false" customHeight="false" outlineLevel="0" collapsed="false">
      <c r="A18" s="17"/>
      <c r="B18" s="17"/>
      <c r="C18" s="11"/>
      <c r="D18" s="17"/>
      <c r="E18" s="17"/>
      <c r="F18" s="11"/>
      <c r="G18" s="16"/>
      <c r="H18" s="17"/>
      <c r="I18" s="18"/>
      <c r="J18" s="19"/>
      <c r="K18" s="19"/>
      <c r="L18" s="20"/>
      <c r="M18" s="19"/>
      <c r="N18" s="19"/>
      <c r="O18" s="17"/>
      <c r="P18" s="21"/>
    </row>
    <row r="19" customFormat="false" ht="12.75" hidden="false" customHeight="false" outlineLevel="0" collapsed="false">
      <c r="A19" s="18" t="n">
        <v>1</v>
      </c>
      <c r="B19" s="22" t="s">
        <v>35</v>
      </c>
      <c r="C19" s="11" t="n">
        <v>2819160100312</v>
      </c>
      <c r="D19" s="22" t="s">
        <v>36</v>
      </c>
      <c r="E19" s="22" t="s">
        <v>37</v>
      </c>
      <c r="F19" s="11" t="n">
        <v>1916010102</v>
      </c>
      <c r="G19" s="16" t="n">
        <v>69.5</v>
      </c>
      <c r="H19" s="16" t="n">
        <v>81</v>
      </c>
      <c r="I19" s="18" t="n">
        <v>1</v>
      </c>
      <c r="J19" s="19" t="n">
        <f aca="false">G19*0.9+H19*0.1+I19</f>
        <v>71.65</v>
      </c>
      <c r="K19" s="13" t="n">
        <f aca="false">J19*0.6</f>
        <v>42.99</v>
      </c>
      <c r="L19" s="20" t="n">
        <v>76.928</v>
      </c>
      <c r="M19" s="13" t="n">
        <f aca="false">L19*0.4</f>
        <v>30.7712</v>
      </c>
      <c r="N19" s="13" t="n">
        <f aca="false">K19+M19</f>
        <v>73.7612</v>
      </c>
      <c r="O19" s="18" t="n">
        <v>1</v>
      </c>
      <c r="P19" s="22" t="s">
        <v>20</v>
      </c>
    </row>
    <row r="20" customFormat="false" ht="12.75" hidden="false" customHeight="false" outlineLevel="0" collapsed="false">
      <c r="A20" s="18" t="n">
        <v>2</v>
      </c>
      <c r="B20" s="22" t="s">
        <v>38</v>
      </c>
      <c r="C20" s="11" t="n">
        <v>2819160100315</v>
      </c>
      <c r="D20" s="22" t="s">
        <v>36</v>
      </c>
      <c r="E20" s="22" t="s">
        <v>37</v>
      </c>
      <c r="F20" s="11" t="n">
        <v>1916010102</v>
      </c>
      <c r="G20" s="16" t="n">
        <v>67.5</v>
      </c>
      <c r="H20" s="16" t="n">
        <v>87</v>
      </c>
      <c r="I20" s="18"/>
      <c r="J20" s="19" t="n">
        <f aca="false">G20*0.9+H20*0.1+I20</f>
        <v>69.45</v>
      </c>
      <c r="K20" s="13" t="n">
        <f aca="false">J20*0.6</f>
        <v>41.67</v>
      </c>
      <c r="L20" s="20" t="n">
        <v>76.38</v>
      </c>
      <c r="M20" s="13" t="n">
        <f aca="false">L20*0.4</f>
        <v>30.552</v>
      </c>
      <c r="N20" s="13" t="n">
        <f aca="false">K20+M20</f>
        <v>72.222</v>
      </c>
      <c r="O20" s="18" t="n">
        <v>2</v>
      </c>
      <c r="P20" s="22"/>
    </row>
    <row r="21" customFormat="false" ht="12.75" hidden="false" customHeight="false" outlineLevel="0" collapsed="false">
      <c r="A21" s="17"/>
      <c r="B21" s="17"/>
      <c r="C21" s="11"/>
      <c r="D21" s="17"/>
      <c r="E21" s="17"/>
      <c r="F21" s="11"/>
      <c r="G21" s="16"/>
      <c r="H21" s="17"/>
      <c r="I21" s="18"/>
      <c r="J21" s="19"/>
      <c r="K21" s="13"/>
      <c r="L21" s="20"/>
      <c r="M21" s="13"/>
      <c r="N21" s="19"/>
      <c r="O21" s="17"/>
      <c r="P21" s="23"/>
    </row>
    <row r="22" customFormat="false" ht="12.75" hidden="false" customHeight="false" outlineLevel="0" collapsed="false">
      <c r="A22" s="18" t="n">
        <v>1</v>
      </c>
      <c r="B22" s="22" t="s">
        <v>39</v>
      </c>
      <c r="C22" s="11" t="n">
        <v>2819160100330</v>
      </c>
      <c r="D22" s="22" t="s">
        <v>18</v>
      </c>
      <c r="E22" s="22" t="s">
        <v>40</v>
      </c>
      <c r="F22" s="11" t="n">
        <v>1916010103</v>
      </c>
      <c r="G22" s="16" t="n">
        <v>66.5</v>
      </c>
      <c r="H22" s="17"/>
      <c r="I22" s="18" t="n">
        <v>1</v>
      </c>
      <c r="J22" s="19" t="n">
        <f aca="false">G22+I22</f>
        <v>67.5</v>
      </c>
      <c r="K22" s="13" t="n">
        <f aca="false">J22*0.6</f>
        <v>40.5</v>
      </c>
      <c r="L22" s="20" t="n">
        <v>78.2</v>
      </c>
      <c r="M22" s="13" t="n">
        <f aca="false">L22*0.4</f>
        <v>31.28</v>
      </c>
      <c r="N22" s="13" t="n">
        <f aca="false">K22+M22</f>
        <v>71.78</v>
      </c>
      <c r="O22" s="18" t="n">
        <v>1</v>
      </c>
      <c r="P22" s="22" t="s">
        <v>20</v>
      </c>
    </row>
    <row r="23" customFormat="false" ht="12.75" hidden="false" customHeight="false" outlineLevel="0" collapsed="false">
      <c r="A23" s="18" t="n">
        <v>2</v>
      </c>
      <c r="B23" s="22" t="s">
        <v>41</v>
      </c>
      <c r="C23" s="11" t="n">
        <v>2819160100318</v>
      </c>
      <c r="D23" s="22" t="s">
        <v>18</v>
      </c>
      <c r="E23" s="22" t="s">
        <v>40</v>
      </c>
      <c r="F23" s="11" t="n">
        <v>1916010103</v>
      </c>
      <c r="G23" s="16" t="n">
        <v>63</v>
      </c>
      <c r="H23" s="17"/>
      <c r="I23" s="18"/>
      <c r="J23" s="19" t="n">
        <f aca="false">G23+I23</f>
        <v>63</v>
      </c>
      <c r="K23" s="13" t="n">
        <f aca="false">J23*0.6</f>
        <v>37.8</v>
      </c>
      <c r="L23" s="20" t="n">
        <v>76.83</v>
      </c>
      <c r="M23" s="13" t="n">
        <f aca="false">L23*0.4</f>
        <v>30.732</v>
      </c>
      <c r="N23" s="13" t="n">
        <f aca="false">K23+M23</f>
        <v>68.532</v>
      </c>
      <c r="O23" s="18" t="n">
        <v>2</v>
      </c>
      <c r="P23" s="22" t="s">
        <v>20</v>
      </c>
    </row>
    <row r="24" customFormat="false" ht="12.75" hidden="false" customHeight="false" outlineLevel="0" collapsed="false">
      <c r="A24" s="18" t="n">
        <v>3</v>
      </c>
      <c r="B24" s="22" t="s">
        <v>42</v>
      </c>
      <c r="C24" s="11" t="n">
        <v>2819160100403</v>
      </c>
      <c r="D24" s="22" t="s">
        <v>18</v>
      </c>
      <c r="E24" s="22" t="s">
        <v>40</v>
      </c>
      <c r="F24" s="11" t="n">
        <v>1916010103</v>
      </c>
      <c r="G24" s="16" t="n">
        <v>60.5</v>
      </c>
      <c r="H24" s="17"/>
      <c r="I24" s="18"/>
      <c r="J24" s="19" t="n">
        <f aca="false">G24+I24</f>
        <v>60.5</v>
      </c>
      <c r="K24" s="13" t="n">
        <f aca="false">J24*0.6</f>
        <v>36.3</v>
      </c>
      <c r="L24" s="20" t="n">
        <v>78.76</v>
      </c>
      <c r="M24" s="13" t="n">
        <f aca="false">L24*0.4</f>
        <v>31.504</v>
      </c>
      <c r="N24" s="13" t="n">
        <f aca="false">K24+M24</f>
        <v>67.804</v>
      </c>
      <c r="O24" s="18" t="n">
        <v>3</v>
      </c>
      <c r="P24" s="22" t="s">
        <v>20</v>
      </c>
    </row>
    <row r="25" customFormat="false" ht="12.75" hidden="false" customHeight="false" outlineLevel="0" collapsed="false">
      <c r="A25" s="18" t="n">
        <v>4</v>
      </c>
      <c r="B25" s="22" t="s">
        <v>43</v>
      </c>
      <c r="C25" s="11" t="n">
        <v>2819160100322</v>
      </c>
      <c r="D25" s="22" t="s">
        <v>18</v>
      </c>
      <c r="E25" s="22" t="s">
        <v>40</v>
      </c>
      <c r="F25" s="11" t="n">
        <v>1916010103</v>
      </c>
      <c r="G25" s="12" t="n">
        <v>57</v>
      </c>
      <c r="H25" s="17"/>
      <c r="I25" s="18" t="n">
        <v>1</v>
      </c>
      <c r="J25" s="19" t="n">
        <f aca="false">G25+I25</f>
        <v>58</v>
      </c>
      <c r="K25" s="13" t="n">
        <f aca="false">J25*0.6</f>
        <v>34.8</v>
      </c>
      <c r="L25" s="20" t="n">
        <v>78.774</v>
      </c>
      <c r="M25" s="13" t="n">
        <f aca="false">L25*0.4</f>
        <v>31.5096</v>
      </c>
      <c r="N25" s="13" t="n">
        <f aca="false">K25+M25</f>
        <v>66.3096</v>
      </c>
      <c r="O25" s="18" t="n">
        <v>4</v>
      </c>
      <c r="P25" s="22" t="s">
        <v>20</v>
      </c>
    </row>
    <row r="26" customFormat="false" ht="12.75" hidden="false" customHeight="false" outlineLevel="0" collapsed="false">
      <c r="A26" s="18" t="n">
        <v>5</v>
      </c>
      <c r="B26" s="22" t="s">
        <v>44</v>
      </c>
      <c r="C26" s="11" t="n">
        <v>2819160100328</v>
      </c>
      <c r="D26" s="22" t="s">
        <v>18</v>
      </c>
      <c r="E26" s="22" t="s">
        <v>40</v>
      </c>
      <c r="F26" s="11" t="n">
        <v>1916010103</v>
      </c>
      <c r="G26" s="16" t="n">
        <v>57.5</v>
      </c>
      <c r="H26" s="17"/>
      <c r="I26" s="18" t="n">
        <v>1</v>
      </c>
      <c r="J26" s="19" t="n">
        <f aca="false">G26+I26</f>
        <v>58.5</v>
      </c>
      <c r="K26" s="13" t="n">
        <f aca="false">J26*0.6</f>
        <v>35.1</v>
      </c>
      <c r="L26" s="20" t="n">
        <v>77.594</v>
      </c>
      <c r="M26" s="13" t="n">
        <f aca="false">L26*0.4</f>
        <v>31.0376</v>
      </c>
      <c r="N26" s="13" t="n">
        <f aca="false">K26+M26</f>
        <v>66.1376</v>
      </c>
      <c r="O26" s="18" t="n">
        <v>5</v>
      </c>
      <c r="P26" s="22" t="s">
        <v>20</v>
      </c>
    </row>
    <row r="27" customFormat="false" ht="12.75" hidden="false" customHeight="false" outlineLevel="0" collapsed="false">
      <c r="A27" s="18" t="n">
        <v>6</v>
      </c>
      <c r="B27" s="22" t="s">
        <v>45</v>
      </c>
      <c r="C27" s="11" t="n">
        <v>2819160100320</v>
      </c>
      <c r="D27" s="22" t="s">
        <v>18</v>
      </c>
      <c r="E27" s="22" t="s">
        <v>40</v>
      </c>
      <c r="F27" s="11" t="n">
        <v>1916010103</v>
      </c>
      <c r="G27" s="16" t="n">
        <v>58</v>
      </c>
      <c r="H27" s="17"/>
      <c r="I27" s="18"/>
      <c r="J27" s="19" t="n">
        <f aca="false">G27+I27</f>
        <v>58</v>
      </c>
      <c r="K27" s="13" t="n">
        <f aca="false">J27*0.6</f>
        <v>34.8</v>
      </c>
      <c r="L27" s="20" t="n">
        <v>78.104</v>
      </c>
      <c r="M27" s="13" t="n">
        <f aca="false">L27*0.4</f>
        <v>31.2416</v>
      </c>
      <c r="N27" s="13" t="n">
        <f aca="false">K27+M27</f>
        <v>66.0416</v>
      </c>
      <c r="O27" s="18" t="n">
        <v>6</v>
      </c>
      <c r="P27" s="22" t="s">
        <v>20</v>
      </c>
    </row>
    <row r="28" customFormat="false" ht="12.75" hidden="false" customHeight="false" outlineLevel="0" collapsed="false">
      <c r="A28" s="18" t="n">
        <v>7</v>
      </c>
      <c r="B28" s="22" t="s">
        <v>46</v>
      </c>
      <c r="C28" s="11" t="n">
        <v>2819160100327</v>
      </c>
      <c r="D28" s="22" t="s">
        <v>18</v>
      </c>
      <c r="E28" s="22" t="s">
        <v>40</v>
      </c>
      <c r="F28" s="11" t="n">
        <v>1916010103</v>
      </c>
      <c r="G28" s="16" t="n">
        <v>55</v>
      </c>
      <c r="H28" s="17"/>
      <c r="I28" s="18" t="n">
        <v>1</v>
      </c>
      <c r="J28" s="19" t="n">
        <f aca="false">G28+I28</f>
        <v>56</v>
      </c>
      <c r="K28" s="13" t="n">
        <f aca="false">J28*0.6</f>
        <v>33.6</v>
      </c>
      <c r="L28" s="20" t="n">
        <v>77.1</v>
      </c>
      <c r="M28" s="13" t="n">
        <f aca="false">L28*0.4</f>
        <v>30.84</v>
      </c>
      <c r="N28" s="13" t="n">
        <f aca="false">K28+M28</f>
        <v>64.44</v>
      </c>
      <c r="O28" s="18" t="n">
        <v>7</v>
      </c>
      <c r="P28" s="22" t="s">
        <v>20</v>
      </c>
    </row>
    <row r="29" customFormat="false" ht="12.75" hidden="false" customHeight="false" outlineLevel="0" collapsed="false">
      <c r="A29" s="18" t="n">
        <v>8</v>
      </c>
      <c r="B29" s="22" t="s">
        <v>47</v>
      </c>
      <c r="C29" s="11" t="n">
        <v>2819160100402</v>
      </c>
      <c r="D29" s="22" t="s">
        <v>18</v>
      </c>
      <c r="E29" s="22" t="s">
        <v>40</v>
      </c>
      <c r="F29" s="11" t="n">
        <v>1916010103</v>
      </c>
      <c r="G29" s="16" t="n">
        <v>55.5</v>
      </c>
      <c r="H29" s="17"/>
      <c r="I29" s="18"/>
      <c r="J29" s="19" t="n">
        <f aca="false">G29+I29</f>
        <v>55.5</v>
      </c>
      <c r="K29" s="13" t="n">
        <f aca="false">J29*0.6</f>
        <v>33.3</v>
      </c>
      <c r="L29" s="20" t="n">
        <v>77.278</v>
      </c>
      <c r="M29" s="13" t="n">
        <f aca="false">L29*0.4</f>
        <v>30.9112</v>
      </c>
      <c r="N29" s="13" t="n">
        <f aca="false">K29+M29</f>
        <v>64.2112</v>
      </c>
      <c r="O29" s="18" t="n">
        <v>8</v>
      </c>
      <c r="P29" s="22"/>
    </row>
    <row r="30" customFormat="false" ht="12.75" hidden="false" customHeight="false" outlineLevel="0" collapsed="false">
      <c r="A30" s="18" t="n">
        <v>9</v>
      </c>
      <c r="B30" s="22" t="s">
        <v>48</v>
      </c>
      <c r="C30" s="11" t="n">
        <v>2819160100404</v>
      </c>
      <c r="D30" s="22" t="s">
        <v>18</v>
      </c>
      <c r="E30" s="22" t="s">
        <v>40</v>
      </c>
      <c r="F30" s="11" t="n">
        <v>1916010103</v>
      </c>
      <c r="G30" s="16" t="n">
        <v>53.5</v>
      </c>
      <c r="H30" s="17"/>
      <c r="I30" s="18"/>
      <c r="J30" s="19" t="n">
        <f aca="false">G30+I30</f>
        <v>53.5</v>
      </c>
      <c r="K30" s="13" t="n">
        <f aca="false">J30*0.6</f>
        <v>32.1</v>
      </c>
      <c r="L30" s="20" t="n">
        <v>78.344</v>
      </c>
      <c r="M30" s="13" t="n">
        <f aca="false">L30*0.4</f>
        <v>31.3376</v>
      </c>
      <c r="N30" s="13" t="n">
        <f aca="false">K30+M30</f>
        <v>63.4376</v>
      </c>
      <c r="O30" s="18" t="n">
        <v>9</v>
      </c>
      <c r="P30" s="22"/>
    </row>
    <row r="31" customFormat="false" ht="12.75" hidden="false" customHeight="false" outlineLevel="0" collapsed="false">
      <c r="A31" s="18" t="n">
        <v>10</v>
      </c>
      <c r="B31" s="22" t="s">
        <v>49</v>
      </c>
      <c r="C31" s="11" t="n">
        <v>2819160100316</v>
      </c>
      <c r="D31" s="22" t="s">
        <v>18</v>
      </c>
      <c r="E31" s="22" t="s">
        <v>40</v>
      </c>
      <c r="F31" s="11" t="n">
        <v>1916010103</v>
      </c>
      <c r="G31" s="16" t="n">
        <v>50.5</v>
      </c>
      <c r="H31" s="17"/>
      <c r="I31" s="18"/>
      <c r="J31" s="19" t="n">
        <f aca="false">G31+I31</f>
        <v>50.5</v>
      </c>
      <c r="K31" s="13" t="n">
        <f aca="false">J31*0.6</f>
        <v>30.3</v>
      </c>
      <c r="L31" s="20" t="n">
        <v>77.754</v>
      </c>
      <c r="M31" s="13" t="n">
        <f aca="false">L31*0.4</f>
        <v>31.1016</v>
      </c>
      <c r="N31" s="13" t="n">
        <f aca="false">K31+M31</f>
        <v>61.4016</v>
      </c>
      <c r="O31" s="18" t="n">
        <v>10</v>
      </c>
      <c r="P31" s="22"/>
    </row>
    <row r="32" customFormat="false" ht="12.75" hidden="false" customHeight="false" outlineLevel="0" collapsed="false">
      <c r="A32" s="18" t="n">
        <v>11</v>
      </c>
      <c r="B32" s="22" t="s">
        <v>50</v>
      </c>
      <c r="C32" s="11" t="n">
        <v>2819160100323</v>
      </c>
      <c r="D32" s="22" t="s">
        <v>18</v>
      </c>
      <c r="E32" s="22" t="s">
        <v>40</v>
      </c>
      <c r="F32" s="11" t="n">
        <v>1916010103</v>
      </c>
      <c r="G32" s="16" t="n">
        <v>47.5</v>
      </c>
      <c r="H32" s="17"/>
      <c r="I32" s="18"/>
      <c r="J32" s="19" t="n">
        <f aca="false">G32+I32</f>
        <v>47.5</v>
      </c>
      <c r="K32" s="13" t="n">
        <f aca="false">J32*0.6</f>
        <v>28.5</v>
      </c>
      <c r="L32" s="20" t="n">
        <v>75.53</v>
      </c>
      <c r="M32" s="13" t="n">
        <f aca="false">L32*0.4</f>
        <v>30.212</v>
      </c>
      <c r="N32" s="13" t="n">
        <f aca="false">K32+M32</f>
        <v>58.712</v>
      </c>
      <c r="O32" s="18" t="n">
        <v>11</v>
      </c>
      <c r="P32" s="22"/>
    </row>
    <row r="33" customFormat="false" ht="12.75" hidden="false" customHeight="false" outlineLevel="0" collapsed="false">
      <c r="A33" s="17"/>
      <c r="B33" s="17"/>
      <c r="C33" s="11"/>
      <c r="D33" s="17"/>
      <c r="E33" s="17"/>
      <c r="F33" s="11"/>
      <c r="G33" s="16"/>
      <c r="H33" s="17"/>
      <c r="I33" s="18"/>
      <c r="J33" s="19"/>
      <c r="K33" s="19"/>
      <c r="L33" s="20"/>
      <c r="M33" s="19"/>
      <c r="N33" s="19"/>
      <c r="O33" s="17"/>
      <c r="P33" s="21"/>
    </row>
    <row r="34" customFormat="false" ht="12.75" hidden="false" customHeight="false" outlineLevel="0" collapsed="false">
      <c r="A34" s="18" t="n">
        <v>1</v>
      </c>
      <c r="B34" s="22" t="s">
        <v>51</v>
      </c>
      <c r="C34" s="11" t="n">
        <v>2819160100427</v>
      </c>
      <c r="D34" s="22" t="s">
        <v>18</v>
      </c>
      <c r="E34" s="22" t="s">
        <v>52</v>
      </c>
      <c r="F34" s="11" t="n">
        <v>1916010104</v>
      </c>
      <c r="G34" s="16" t="n">
        <v>80.5</v>
      </c>
      <c r="H34" s="17"/>
      <c r="I34" s="18"/>
      <c r="J34" s="19" t="n">
        <f aca="false">G34+I34</f>
        <v>80.5</v>
      </c>
      <c r="K34" s="13" t="n">
        <f aca="false">J34*0.6</f>
        <v>48.3</v>
      </c>
      <c r="L34" s="20" t="n">
        <v>81.91</v>
      </c>
      <c r="M34" s="13" t="n">
        <f aca="false">L34*0.4</f>
        <v>32.764</v>
      </c>
      <c r="N34" s="13" t="n">
        <f aca="false">K34+M34</f>
        <v>81.064</v>
      </c>
      <c r="O34" s="18" t="n">
        <v>1</v>
      </c>
      <c r="P34" s="22" t="s">
        <v>20</v>
      </c>
    </row>
    <row r="35" customFormat="false" ht="12.75" hidden="false" customHeight="false" outlineLevel="0" collapsed="false">
      <c r="A35" s="18" t="n">
        <v>2</v>
      </c>
      <c r="B35" s="22" t="s">
        <v>53</v>
      </c>
      <c r="C35" s="11" t="n">
        <v>2819160100526</v>
      </c>
      <c r="D35" s="22" t="s">
        <v>18</v>
      </c>
      <c r="E35" s="22" t="s">
        <v>52</v>
      </c>
      <c r="F35" s="11" t="n">
        <v>1916010104</v>
      </c>
      <c r="G35" s="16" t="n">
        <v>78</v>
      </c>
      <c r="H35" s="17"/>
      <c r="I35" s="18"/>
      <c r="J35" s="19" t="n">
        <f aca="false">G35+I35</f>
        <v>78</v>
      </c>
      <c r="K35" s="13" t="n">
        <f aca="false">J35*0.6</f>
        <v>46.8</v>
      </c>
      <c r="L35" s="20" t="n">
        <v>83.226</v>
      </c>
      <c r="M35" s="13" t="n">
        <f aca="false">L35*0.4</f>
        <v>33.2904</v>
      </c>
      <c r="N35" s="13" t="n">
        <f aca="false">K35+M35</f>
        <v>80.0904</v>
      </c>
      <c r="O35" s="18" t="n">
        <v>2</v>
      </c>
      <c r="P35" s="22" t="s">
        <v>20</v>
      </c>
    </row>
    <row r="36" customFormat="false" ht="12.75" hidden="false" customHeight="false" outlineLevel="0" collapsed="false">
      <c r="A36" s="18" t="n">
        <v>3</v>
      </c>
      <c r="B36" s="22" t="s">
        <v>54</v>
      </c>
      <c r="C36" s="11" t="n">
        <v>2819160100415</v>
      </c>
      <c r="D36" s="22" t="s">
        <v>18</v>
      </c>
      <c r="E36" s="22" t="s">
        <v>52</v>
      </c>
      <c r="F36" s="11" t="n">
        <v>1916010104</v>
      </c>
      <c r="G36" s="16" t="n">
        <v>75.5</v>
      </c>
      <c r="H36" s="17"/>
      <c r="I36" s="18"/>
      <c r="J36" s="19" t="n">
        <f aca="false">G36+I36</f>
        <v>75.5</v>
      </c>
      <c r="K36" s="13" t="n">
        <f aca="false">J36*0.6</f>
        <v>45.3</v>
      </c>
      <c r="L36" s="20" t="n">
        <v>81.598</v>
      </c>
      <c r="M36" s="13" t="n">
        <f aca="false">L36*0.4</f>
        <v>32.6392</v>
      </c>
      <c r="N36" s="13" t="n">
        <f aca="false">K36+M36</f>
        <v>77.9392</v>
      </c>
      <c r="O36" s="18" t="n">
        <v>3</v>
      </c>
      <c r="P36" s="22" t="s">
        <v>20</v>
      </c>
    </row>
    <row r="37" customFormat="false" ht="12.75" hidden="false" customHeight="false" outlineLevel="0" collapsed="false">
      <c r="A37" s="18" t="n">
        <v>4</v>
      </c>
      <c r="B37" s="22" t="s">
        <v>55</v>
      </c>
      <c r="C37" s="11" t="n">
        <v>2819160100419</v>
      </c>
      <c r="D37" s="22" t="s">
        <v>18</v>
      </c>
      <c r="E37" s="22" t="s">
        <v>52</v>
      </c>
      <c r="F37" s="11" t="n">
        <v>1916010104</v>
      </c>
      <c r="G37" s="16" t="n">
        <v>75</v>
      </c>
      <c r="H37" s="17"/>
      <c r="I37" s="18"/>
      <c r="J37" s="19" t="n">
        <f aca="false">G37+I37</f>
        <v>75</v>
      </c>
      <c r="K37" s="13" t="n">
        <f aca="false">J37*0.6</f>
        <v>45</v>
      </c>
      <c r="L37" s="20" t="n">
        <v>79.994</v>
      </c>
      <c r="M37" s="13" t="n">
        <f aca="false">L37*0.4</f>
        <v>31.9976</v>
      </c>
      <c r="N37" s="13" t="n">
        <f aca="false">K37+M37</f>
        <v>76.9976</v>
      </c>
      <c r="O37" s="18" t="n">
        <v>4</v>
      </c>
      <c r="P37" s="22" t="s">
        <v>20</v>
      </c>
    </row>
    <row r="38" customFormat="false" ht="12.75" hidden="false" customHeight="false" outlineLevel="0" collapsed="false">
      <c r="A38" s="18" t="n">
        <v>5</v>
      </c>
      <c r="B38" s="22" t="s">
        <v>56</v>
      </c>
      <c r="C38" s="11" t="n">
        <v>2819160100628</v>
      </c>
      <c r="D38" s="22" t="s">
        <v>18</v>
      </c>
      <c r="E38" s="22" t="s">
        <v>52</v>
      </c>
      <c r="F38" s="11" t="n">
        <v>1916010104</v>
      </c>
      <c r="G38" s="16" t="n">
        <v>73</v>
      </c>
      <c r="H38" s="17"/>
      <c r="I38" s="18"/>
      <c r="J38" s="19" t="n">
        <f aca="false">G38+I38</f>
        <v>73</v>
      </c>
      <c r="K38" s="13" t="n">
        <f aca="false">J38*0.6</f>
        <v>43.8</v>
      </c>
      <c r="L38" s="20" t="n">
        <v>82.496</v>
      </c>
      <c r="M38" s="13" t="n">
        <f aca="false">L38*0.4</f>
        <v>32.9984</v>
      </c>
      <c r="N38" s="13" t="n">
        <f aca="false">K38+M38</f>
        <v>76.7984</v>
      </c>
      <c r="O38" s="18" t="n">
        <v>5</v>
      </c>
      <c r="P38" s="22" t="s">
        <v>20</v>
      </c>
    </row>
    <row r="39" customFormat="false" ht="12.75" hidden="false" customHeight="false" outlineLevel="0" collapsed="false">
      <c r="A39" s="18" t="n">
        <v>6</v>
      </c>
      <c r="B39" s="22" t="s">
        <v>57</v>
      </c>
      <c r="C39" s="11" t="n">
        <v>2819160100525</v>
      </c>
      <c r="D39" s="22" t="s">
        <v>18</v>
      </c>
      <c r="E39" s="22" t="s">
        <v>52</v>
      </c>
      <c r="F39" s="11" t="n">
        <v>1916010104</v>
      </c>
      <c r="G39" s="16" t="n">
        <v>73</v>
      </c>
      <c r="H39" s="17"/>
      <c r="I39" s="18"/>
      <c r="J39" s="19" t="n">
        <f aca="false">G39+I39</f>
        <v>73</v>
      </c>
      <c r="K39" s="13" t="n">
        <f aca="false">J39*0.6</f>
        <v>43.8</v>
      </c>
      <c r="L39" s="20" t="n">
        <v>80.7</v>
      </c>
      <c r="M39" s="13" t="n">
        <f aca="false">L39*0.4</f>
        <v>32.28</v>
      </c>
      <c r="N39" s="13" t="n">
        <f aca="false">K39+M39</f>
        <v>76.08</v>
      </c>
      <c r="O39" s="18" t="n">
        <v>6</v>
      </c>
      <c r="P39" s="22" t="s">
        <v>20</v>
      </c>
    </row>
    <row r="40" customFormat="false" ht="12.75" hidden="false" customHeight="false" outlineLevel="0" collapsed="false">
      <c r="A40" s="18" t="n">
        <v>7</v>
      </c>
      <c r="B40" s="22" t="s">
        <v>58</v>
      </c>
      <c r="C40" s="11" t="n">
        <v>2819160100701</v>
      </c>
      <c r="D40" s="22" t="s">
        <v>18</v>
      </c>
      <c r="E40" s="22" t="s">
        <v>52</v>
      </c>
      <c r="F40" s="11" t="n">
        <v>1916010104</v>
      </c>
      <c r="G40" s="16" t="n">
        <v>72</v>
      </c>
      <c r="H40" s="17"/>
      <c r="I40" s="18"/>
      <c r="J40" s="19" t="n">
        <f aca="false">G40+I40</f>
        <v>72</v>
      </c>
      <c r="K40" s="13" t="n">
        <f aca="false">J40*0.6</f>
        <v>43.2</v>
      </c>
      <c r="L40" s="20" t="n">
        <v>80.912</v>
      </c>
      <c r="M40" s="13" t="n">
        <f aca="false">L40*0.4</f>
        <v>32.3648</v>
      </c>
      <c r="N40" s="13" t="n">
        <f aca="false">K40+M40</f>
        <v>75.5648</v>
      </c>
      <c r="O40" s="18" t="n">
        <v>7</v>
      </c>
      <c r="P40" s="22" t="s">
        <v>20</v>
      </c>
    </row>
    <row r="41" customFormat="false" ht="12.75" hidden="false" customHeight="false" outlineLevel="0" collapsed="false">
      <c r="A41" s="18" t="n">
        <v>8</v>
      </c>
      <c r="B41" s="22" t="s">
        <v>59</v>
      </c>
      <c r="C41" s="11" t="n">
        <v>2819160100508</v>
      </c>
      <c r="D41" s="22" t="s">
        <v>18</v>
      </c>
      <c r="E41" s="22" t="s">
        <v>52</v>
      </c>
      <c r="F41" s="11" t="n">
        <v>1916010104</v>
      </c>
      <c r="G41" s="16" t="n">
        <v>71</v>
      </c>
      <c r="H41" s="17"/>
      <c r="I41" s="18"/>
      <c r="J41" s="19" t="n">
        <f aca="false">G41+I41</f>
        <v>71</v>
      </c>
      <c r="K41" s="13" t="n">
        <f aca="false">J41*0.6</f>
        <v>42.6</v>
      </c>
      <c r="L41" s="20" t="n">
        <v>82.358</v>
      </c>
      <c r="M41" s="13" t="n">
        <f aca="false">L41*0.4</f>
        <v>32.9432</v>
      </c>
      <c r="N41" s="13" t="n">
        <f aca="false">K41+M41</f>
        <v>75.5432</v>
      </c>
      <c r="O41" s="18" t="n">
        <v>8</v>
      </c>
      <c r="P41" s="22" t="s">
        <v>20</v>
      </c>
    </row>
    <row r="42" customFormat="false" ht="12.75" hidden="false" customHeight="false" outlineLevel="0" collapsed="false">
      <c r="A42" s="18" t="n">
        <v>9</v>
      </c>
      <c r="B42" s="22" t="s">
        <v>60</v>
      </c>
      <c r="C42" s="11" t="n">
        <v>2819160100702</v>
      </c>
      <c r="D42" s="22" t="s">
        <v>18</v>
      </c>
      <c r="E42" s="22" t="s">
        <v>52</v>
      </c>
      <c r="F42" s="11" t="n">
        <v>1916010104</v>
      </c>
      <c r="G42" s="16" t="n">
        <v>73</v>
      </c>
      <c r="H42" s="17"/>
      <c r="I42" s="18"/>
      <c r="J42" s="19" t="n">
        <f aca="false">G42+I42</f>
        <v>73</v>
      </c>
      <c r="K42" s="13" t="n">
        <f aca="false">J42*0.6</f>
        <v>43.8</v>
      </c>
      <c r="L42" s="20" t="n">
        <v>79.282</v>
      </c>
      <c r="M42" s="13" t="n">
        <f aca="false">L42*0.4</f>
        <v>31.7128</v>
      </c>
      <c r="N42" s="13" t="n">
        <f aca="false">K42+M42</f>
        <v>75.5128</v>
      </c>
      <c r="O42" s="18" t="n">
        <v>9</v>
      </c>
      <c r="P42" s="22"/>
    </row>
    <row r="43" customFormat="false" ht="12.75" hidden="false" customHeight="false" outlineLevel="0" collapsed="false">
      <c r="A43" s="18" t="n">
        <v>10</v>
      </c>
      <c r="B43" s="22" t="s">
        <v>61</v>
      </c>
      <c r="C43" s="11" t="n">
        <v>2819160100713</v>
      </c>
      <c r="D43" s="22" t="s">
        <v>18</v>
      </c>
      <c r="E43" s="22" t="s">
        <v>52</v>
      </c>
      <c r="F43" s="11" t="n">
        <v>1916010104</v>
      </c>
      <c r="G43" s="16" t="n">
        <v>72.5</v>
      </c>
      <c r="H43" s="17"/>
      <c r="I43" s="18"/>
      <c r="J43" s="19" t="n">
        <f aca="false">G43+I43</f>
        <v>72.5</v>
      </c>
      <c r="K43" s="13" t="n">
        <f aca="false">J43*0.6</f>
        <v>43.5</v>
      </c>
      <c r="L43" s="20" t="n">
        <v>79.62</v>
      </c>
      <c r="M43" s="13" t="n">
        <f aca="false">L43*0.4</f>
        <v>31.848</v>
      </c>
      <c r="N43" s="13" t="n">
        <f aca="false">K43+M43</f>
        <v>75.348</v>
      </c>
      <c r="O43" s="18" t="n">
        <v>10</v>
      </c>
      <c r="P43" s="22"/>
    </row>
    <row r="44" customFormat="false" ht="12.75" hidden="false" customHeight="false" outlineLevel="0" collapsed="false">
      <c r="A44" s="18" t="n">
        <v>11</v>
      </c>
      <c r="B44" s="22" t="s">
        <v>62</v>
      </c>
      <c r="C44" s="11" t="n">
        <v>2819160100601</v>
      </c>
      <c r="D44" s="22" t="s">
        <v>18</v>
      </c>
      <c r="E44" s="22" t="s">
        <v>52</v>
      </c>
      <c r="F44" s="11" t="n">
        <v>1916010104</v>
      </c>
      <c r="G44" s="16" t="n">
        <v>71</v>
      </c>
      <c r="H44" s="17"/>
      <c r="I44" s="18"/>
      <c r="J44" s="19" t="n">
        <f aca="false">G44+I44</f>
        <v>71</v>
      </c>
      <c r="K44" s="13" t="n">
        <f aca="false">J44*0.6</f>
        <v>42.6</v>
      </c>
      <c r="L44" s="20" t="n">
        <v>81.188</v>
      </c>
      <c r="M44" s="13" t="n">
        <f aca="false">L44*0.4</f>
        <v>32.4752</v>
      </c>
      <c r="N44" s="13" t="n">
        <f aca="false">K44+M44</f>
        <v>75.0752</v>
      </c>
      <c r="O44" s="18" t="n">
        <v>11</v>
      </c>
      <c r="P44" s="22"/>
    </row>
    <row r="45" customFormat="false" ht="12.75" hidden="false" customHeight="false" outlineLevel="0" collapsed="false">
      <c r="A45" s="18" t="n">
        <v>12</v>
      </c>
      <c r="B45" s="22" t="s">
        <v>63</v>
      </c>
      <c r="C45" s="11" t="n">
        <v>2819160100421</v>
      </c>
      <c r="D45" s="22" t="s">
        <v>18</v>
      </c>
      <c r="E45" s="22" t="s">
        <v>52</v>
      </c>
      <c r="F45" s="11" t="n">
        <v>1916010104</v>
      </c>
      <c r="G45" s="16" t="n">
        <v>71</v>
      </c>
      <c r="H45" s="17"/>
      <c r="I45" s="18"/>
      <c r="J45" s="19" t="n">
        <f aca="false">G45+I45</f>
        <v>71</v>
      </c>
      <c r="K45" s="13" t="n">
        <f aca="false">J45*0.6</f>
        <v>42.6</v>
      </c>
      <c r="L45" s="20" t="n">
        <v>81.012</v>
      </c>
      <c r="M45" s="13" t="n">
        <f aca="false">L45*0.4</f>
        <v>32.4048</v>
      </c>
      <c r="N45" s="13" t="n">
        <f aca="false">K45+M45</f>
        <v>75.0048</v>
      </c>
      <c r="O45" s="18" t="n">
        <v>12</v>
      </c>
      <c r="P45" s="22"/>
    </row>
    <row r="46" customFormat="false" ht="12.75" hidden="false" customHeight="false" outlineLevel="0" collapsed="false">
      <c r="A46" s="18" t="n">
        <v>13</v>
      </c>
      <c r="B46" s="22" t="s">
        <v>64</v>
      </c>
      <c r="C46" s="11" t="n">
        <v>2819160100423</v>
      </c>
      <c r="D46" s="22" t="s">
        <v>18</v>
      </c>
      <c r="E46" s="22" t="s">
        <v>52</v>
      </c>
      <c r="F46" s="11" t="n">
        <v>1916010104</v>
      </c>
      <c r="G46" s="16" t="n">
        <v>71</v>
      </c>
      <c r="H46" s="17"/>
      <c r="I46" s="18"/>
      <c r="J46" s="19" t="n">
        <f aca="false">G46+I46</f>
        <v>71</v>
      </c>
      <c r="K46" s="13" t="n">
        <f aca="false">J46*0.6</f>
        <v>42.6</v>
      </c>
      <c r="L46" s="20" t="n">
        <v>80.924</v>
      </c>
      <c r="M46" s="13" t="n">
        <f aca="false">L46*0.4</f>
        <v>32.3696</v>
      </c>
      <c r="N46" s="13" t="n">
        <f aca="false">K46+M46</f>
        <v>74.9696</v>
      </c>
      <c r="O46" s="18" t="n">
        <v>13</v>
      </c>
      <c r="P46" s="22"/>
    </row>
    <row r="47" customFormat="false" ht="12.75" hidden="false" customHeight="false" outlineLevel="0" collapsed="false">
      <c r="A47" s="18" t="n">
        <v>14</v>
      </c>
      <c r="B47" s="22" t="s">
        <v>65</v>
      </c>
      <c r="C47" s="11" t="n">
        <v>2819160100717</v>
      </c>
      <c r="D47" s="22" t="s">
        <v>18</v>
      </c>
      <c r="E47" s="22" t="s">
        <v>52</v>
      </c>
      <c r="F47" s="11" t="n">
        <v>1916010104</v>
      </c>
      <c r="G47" s="16" t="n">
        <v>72</v>
      </c>
      <c r="H47" s="17"/>
      <c r="I47" s="18"/>
      <c r="J47" s="19" t="n">
        <f aca="false">G47+I47</f>
        <v>72</v>
      </c>
      <c r="K47" s="13" t="n">
        <f aca="false">J47*0.6</f>
        <v>43.2</v>
      </c>
      <c r="L47" s="20" t="n">
        <v>79.394</v>
      </c>
      <c r="M47" s="13" t="n">
        <f aca="false">L47*0.4</f>
        <v>31.7576</v>
      </c>
      <c r="N47" s="13" t="n">
        <f aca="false">K47+M47</f>
        <v>74.9576</v>
      </c>
      <c r="O47" s="18" t="n">
        <v>14</v>
      </c>
      <c r="P47" s="22"/>
    </row>
    <row r="48" customFormat="false" ht="12.75" hidden="false" customHeight="false" outlineLevel="0" collapsed="false">
      <c r="A48" s="18" t="n">
        <v>15</v>
      </c>
      <c r="B48" s="22" t="s">
        <v>66</v>
      </c>
      <c r="C48" s="11" t="n">
        <v>2819160100519</v>
      </c>
      <c r="D48" s="22" t="s">
        <v>18</v>
      </c>
      <c r="E48" s="22" t="s">
        <v>52</v>
      </c>
      <c r="F48" s="11" t="n">
        <v>1916010104</v>
      </c>
      <c r="G48" s="16" t="n">
        <v>67.5</v>
      </c>
      <c r="H48" s="17"/>
      <c r="I48" s="18" t="n">
        <v>4</v>
      </c>
      <c r="J48" s="19" t="n">
        <f aca="false">G48+I48</f>
        <v>71.5</v>
      </c>
      <c r="K48" s="13" t="n">
        <f aca="false">J48*0.6</f>
        <v>42.9</v>
      </c>
      <c r="L48" s="20" t="n">
        <v>79.67</v>
      </c>
      <c r="M48" s="13" t="n">
        <f aca="false">L48*0.4</f>
        <v>31.868</v>
      </c>
      <c r="N48" s="13" t="n">
        <f aca="false">K48+M48</f>
        <v>74.768</v>
      </c>
      <c r="O48" s="18" t="n">
        <v>15</v>
      </c>
      <c r="P48" s="22"/>
    </row>
    <row r="49" customFormat="false" ht="12.75" hidden="false" customHeight="false" outlineLevel="0" collapsed="false">
      <c r="A49" s="18" t="n">
        <v>16</v>
      </c>
      <c r="B49" s="22" t="s">
        <v>67</v>
      </c>
      <c r="C49" s="11" t="n">
        <v>2819160100503</v>
      </c>
      <c r="D49" s="22" t="s">
        <v>18</v>
      </c>
      <c r="E49" s="22" t="s">
        <v>52</v>
      </c>
      <c r="F49" s="11" t="n">
        <v>1916010104</v>
      </c>
      <c r="G49" s="16" t="n">
        <v>71.5</v>
      </c>
      <c r="H49" s="17"/>
      <c r="I49" s="18"/>
      <c r="J49" s="19" t="n">
        <f aca="false">G49+I49</f>
        <v>71.5</v>
      </c>
      <c r="K49" s="13" t="n">
        <f aca="false">J49*0.6</f>
        <v>42.9</v>
      </c>
      <c r="L49" s="20" t="n">
        <v>79.134</v>
      </c>
      <c r="M49" s="13" t="n">
        <f aca="false">L49*0.4</f>
        <v>31.6536</v>
      </c>
      <c r="N49" s="13" t="n">
        <f aca="false">K49+M49</f>
        <v>74.5536</v>
      </c>
      <c r="O49" s="18" t="n">
        <v>16</v>
      </c>
      <c r="P49" s="22"/>
    </row>
    <row r="50" customFormat="false" ht="12.75" hidden="false" customHeight="false" outlineLevel="0" collapsed="false">
      <c r="A50" s="18" t="n">
        <v>17</v>
      </c>
      <c r="B50" s="22" t="s">
        <v>68</v>
      </c>
      <c r="C50" s="11" t="n">
        <v>2819160100523</v>
      </c>
      <c r="D50" s="22" t="s">
        <v>18</v>
      </c>
      <c r="E50" s="22" t="s">
        <v>52</v>
      </c>
      <c r="F50" s="11" t="n">
        <v>1916010104</v>
      </c>
      <c r="G50" s="16" t="n">
        <v>71</v>
      </c>
      <c r="H50" s="17"/>
      <c r="I50" s="18"/>
      <c r="J50" s="19" t="n">
        <f aca="false">G50+I50</f>
        <v>71</v>
      </c>
      <c r="K50" s="13" t="n">
        <f aca="false">J50*0.6</f>
        <v>42.6</v>
      </c>
      <c r="L50" s="20" t="n">
        <v>79.08</v>
      </c>
      <c r="M50" s="13" t="n">
        <f aca="false">L50*0.4</f>
        <v>31.632</v>
      </c>
      <c r="N50" s="13" t="n">
        <f aca="false">K50+M50</f>
        <v>74.232</v>
      </c>
      <c r="O50" s="18" t="n">
        <v>17</v>
      </c>
      <c r="P50" s="22"/>
    </row>
    <row r="51" customFormat="false" ht="12.75" hidden="false" customHeight="false" outlineLevel="0" collapsed="false">
      <c r="A51" s="18" t="n">
        <v>18</v>
      </c>
      <c r="B51" s="22" t="s">
        <v>69</v>
      </c>
      <c r="C51" s="11" t="n">
        <v>2819160100520</v>
      </c>
      <c r="D51" s="22" t="s">
        <v>18</v>
      </c>
      <c r="E51" s="22" t="s">
        <v>52</v>
      </c>
      <c r="F51" s="11" t="n">
        <v>1916010104</v>
      </c>
      <c r="G51" s="16" t="n">
        <v>71</v>
      </c>
      <c r="H51" s="17"/>
      <c r="I51" s="18"/>
      <c r="J51" s="19" t="n">
        <f aca="false">G51+I51</f>
        <v>71</v>
      </c>
      <c r="K51" s="13" t="n">
        <f aca="false">J51*0.6</f>
        <v>42.6</v>
      </c>
      <c r="L51" s="20" t="n">
        <v>78.226</v>
      </c>
      <c r="M51" s="13" t="n">
        <f aca="false">L51*0.4</f>
        <v>31.2904</v>
      </c>
      <c r="N51" s="13" t="n">
        <f aca="false">K51+M51</f>
        <v>73.8904</v>
      </c>
      <c r="O51" s="18" t="n">
        <v>18</v>
      </c>
      <c r="P51" s="22"/>
    </row>
    <row r="52" customFormat="false" ht="12.75" hidden="false" customHeight="false" outlineLevel="0" collapsed="false">
      <c r="A52" s="17"/>
      <c r="B52" s="17"/>
      <c r="C52" s="11"/>
      <c r="D52" s="17"/>
      <c r="E52" s="17"/>
      <c r="F52" s="11"/>
      <c r="G52" s="16"/>
      <c r="H52" s="17"/>
      <c r="I52" s="18"/>
      <c r="J52" s="19"/>
      <c r="K52" s="19"/>
      <c r="L52" s="20"/>
      <c r="M52" s="19"/>
      <c r="N52" s="19"/>
      <c r="O52" s="17"/>
      <c r="P52" s="23"/>
    </row>
    <row r="53" customFormat="false" ht="12.75" hidden="false" customHeight="false" outlineLevel="0" collapsed="false">
      <c r="A53" s="18" t="n">
        <v>1</v>
      </c>
      <c r="B53" s="22" t="s">
        <v>70</v>
      </c>
      <c r="C53" s="11" t="n">
        <v>2819160100727</v>
      </c>
      <c r="D53" s="22" t="s">
        <v>18</v>
      </c>
      <c r="E53" s="22" t="s">
        <v>71</v>
      </c>
      <c r="F53" s="11" t="n">
        <v>1916010105</v>
      </c>
      <c r="G53" s="16" t="n">
        <v>62</v>
      </c>
      <c r="H53" s="17"/>
      <c r="I53" s="18"/>
      <c r="J53" s="19" t="n">
        <f aca="false">G53+I53</f>
        <v>62</v>
      </c>
      <c r="K53" s="13" t="n">
        <f aca="false">J53*0.6</f>
        <v>37.2</v>
      </c>
      <c r="L53" s="20" t="n">
        <v>77.588</v>
      </c>
      <c r="M53" s="13" t="n">
        <f aca="false">L53*0.4</f>
        <v>31.0352</v>
      </c>
      <c r="N53" s="13" t="n">
        <f aca="false">K53+M53</f>
        <v>68.2352</v>
      </c>
      <c r="O53" s="18" t="n">
        <v>1</v>
      </c>
      <c r="P53" s="22" t="s">
        <v>20</v>
      </c>
    </row>
    <row r="54" customFormat="false" ht="12.75" hidden="false" customHeight="false" outlineLevel="0" collapsed="false">
      <c r="A54" s="18" t="n">
        <v>2</v>
      </c>
      <c r="B54" s="22" t="s">
        <v>72</v>
      </c>
      <c r="C54" s="11" t="n">
        <v>2819160100728</v>
      </c>
      <c r="D54" s="22" t="s">
        <v>18</v>
      </c>
      <c r="E54" s="22" t="s">
        <v>71</v>
      </c>
      <c r="F54" s="11" t="n">
        <v>1916010105</v>
      </c>
      <c r="G54" s="16" t="n">
        <v>63</v>
      </c>
      <c r="H54" s="17"/>
      <c r="I54" s="18"/>
      <c r="J54" s="19" t="n">
        <f aca="false">G54+I54</f>
        <v>63</v>
      </c>
      <c r="K54" s="13" t="n">
        <f aca="false">J54*0.6</f>
        <v>37.8</v>
      </c>
      <c r="L54" s="20" t="n">
        <v>73.736</v>
      </c>
      <c r="M54" s="13" t="n">
        <f aca="false">L54*0.4</f>
        <v>29.4944</v>
      </c>
      <c r="N54" s="13" t="n">
        <f aca="false">K54+M54</f>
        <v>67.2944</v>
      </c>
      <c r="O54" s="18" t="n">
        <v>2</v>
      </c>
      <c r="P54" s="22" t="s">
        <v>20</v>
      </c>
    </row>
    <row r="55" customFormat="false" ht="12.75" hidden="false" customHeight="false" outlineLevel="0" collapsed="false">
      <c r="A55" s="18" t="n">
        <v>3</v>
      </c>
      <c r="B55" s="22" t="s">
        <v>73</v>
      </c>
      <c r="C55" s="11" t="n">
        <v>2819160100721</v>
      </c>
      <c r="D55" s="22" t="s">
        <v>18</v>
      </c>
      <c r="E55" s="22" t="s">
        <v>71</v>
      </c>
      <c r="F55" s="11" t="n">
        <v>1916010105</v>
      </c>
      <c r="G55" s="16" t="n">
        <v>61</v>
      </c>
      <c r="H55" s="17"/>
      <c r="I55" s="18"/>
      <c r="J55" s="19" t="n">
        <f aca="false">G55+I55</f>
        <v>61</v>
      </c>
      <c r="K55" s="13" t="n">
        <f aca="false">J55*0.6</f>
        <v>36.6</v>
      </c>
      <c r="L55" s="20" t="n">
        <v>76.102</v>
      </c>
      <c r="M55" s="13" t="n">
        <f aca="false">L55*0.4</f>
        <v>30.4408</v>
      </c>
      <c r="N55" s="13" t="n">
        <f aca="false">K55+M55</f>
        <v>67.0408</v>
      </c>
      <c r="O55" s="18" t="n">
        <v>3</v>
      </c>
      <c r="P55" s="22" t="s">
        <v>20</v>
      </c>
    </row>
    <row r="56" customFormat="false" ht="12.75" hidden="false" customHeight="false" outlineLevel="0" collapsed="false">
      <c r="A56" s="18" t="n">
        <v>4</v>
      </c>
      <c r="B56" s="22" t="s">
        <v>74</v>
      </c>
      <c r="C56" s="11" t="n">
        <v>2819160100725</v>
      </c>
      <c r="D56" s="22" t="s">
        <v>18</v>
      </c>
      <c r="E56" s="22" t="s">
        <v>71</v>
      </c>
      <c r="F56" s="11" t="n">
        <v>1916010105</v>
      </c>
      <c r="G56" s="16" t="n">
        <v>58</v>
      </c>
      <c r="H56" s="17"/>
      <c r="I56" s="18" t="n">
        <v>1</v>
      </c>
      <c r="J56" s="19" t="n">
        <f aca="false">G56+I56</f>
        <v>59</v>
      </c>
      <c r="K56" s="13" t="n">
        <f aca="false">J56*0.6</f>
        <v>35.4</v>
      </c>
      <c r="L56" s="20" t="n">
        <v>75.55</v>
      </c>
      <c r="M56" s="13" t="n">
        <f aca="false">L56*0.4</f>
        <v>30.22</v>
      </c>
      <c r="N56" s="13" t="n">
        <f aca="false">K56+M56</f>
        <v>65.62</v>
      </c>
      <c r="O56" s="18" t="n">
        <v>4</v>
      </c>
      <c r="P56" s="22"/>
    </row>
    <row r="57" customFormat="false" ht="12.75" hidden="false" customHeight="false" outlineLevel="0" collapsed="false">
      <c r="A57" s="18" t="n">
        <v>5</v>
      </c>
      <c r="B57" s="22" t="s">
        <v>75</v>
      </c>
      <c r="C57" s="11" t="n">
        <v>2819160100722</v>
      </c>
      <c r="D57" s="22" t="s">
        <v>18</v>
      </c>
      <c r="E57" s="22" t="s">
        <v>71</v>
      </c>
      <c r="F57" s="11" t="n">
        <v>1916010105</v>
      </c>
      <c r="G57" s="16" t="n">
        <v>48</v>
      </c>
      <c r="H57" s="17"/>
      <c r="I57" s="18"/>
      <c r="J57" s="19" t="n">
        <f aca="false">G57+I57</f>
        <v>48</v>
      </c>
      <c r="K57" s="13" t="n">
        <f aca="false">J57*0.6</f>
        <v>28.8</v>
      </c>
      <c r="L57" s="20" t="n">
        <v>74.506</v>
      </c>
      <c r="M57" s="13" t="n">
        <f aca="false">L57*0.4</f>
        <v>29.8024</v>
      </c>
      <c r="N57" s="13" t="n">
        <f aca="false">K57+M57</f>
        <v>58.6024</v>
      </c>
      <c r="O57" s="18" t="n">
        <v>5</v>
      </c>
      <c r="P57" s="23"/>
    </row>
    <row r="58" customFormat="false" ht="12.75" hidden="false" customHeight="false" outlineLevel="0" collapsed="false">
      <c r="A58" s="17"/>
      <c r="B58" s="17"/>
      <c r="C58" s="11"/>
      <c r="D58" s="17"/>
      <c r="E58" s="17"/>
      <c r="F58" s="11"/>
      <c r="G58" s="16"/>
      <c r="H58" s="17"/>
      <c r="I58" s="18"/>
      <c r="J58" s="19"/>
      <c r="K58" s="19"/>
      <c r="L58" s="20"/>
      <c r="M58" s="19"/>
      <c r="N58" s="19"/>
      <c r="O58" s="17"/>
      <c r="P58" s="23"/>
    </row>
    <row r="59" customFormat="false" ht="12.75" hidden="false" customHeight="false" outlineLevel="0" collapsed="false">
      <c r="A59" s="18" t="n">
        <v>1</v>
      </c>
      <c r="B59" s="22" t="s">
        <v>76</v>
      </c>
      <c r="C59" s="11" t="n">
        <v>2819160100803</v>
      </c>
      <c r="D59" s="22" t="s">
        <v>18</v>
      </c>
      <c r="E59" s="22" t="s">
        <v>77</v>
      </c>
      <c r="F59" s="11" t="n">
        <v>1916010106</v>
      </c>
      <c r="G59" s="16" t="n">
        <v>74</v>
      </c>
      <c r="H59" s="17"/>
      <c r="I59" s="18"/>
      <c r="J59" s="19" t="n">
        <f aca="false">G59+I59</f>
        <v>74</v>
      </c>
      <c r="K59" s="13" t="n">
        <f aca="false">J59*0.6</f>
        <v>44.4</v>
      </c>
      <c r="L59" s="20" t="n">
        <v>78.994</v>
      </c>
      <c r="M59" s="13" t="n">
        <f aca="false">L59*0.4</f>
        <v>31.5976</v>
      </c>
      <c r="N59" s="13" t="n">
        <f aca="false">K59+M59</f>
        <v>75.9976</v>
      </c>
      <c r="O59" s="18" t="n">
        <v>1</v>
      </c>
      <c r="P59" s="22" t="s">
        <v>20</v>
      </c>
    </row>
    <row r="60" customFormat="false" ht="12.75" hidden="false" customHeight="false" outlineLevel="0" collapsed="false">
      <c r="A60" s="18" t="n">
        <v>2</v>
      </c>
      <c r="B60" s="22" t="s">
        <v>78</v>
      </c>
      <c r="C60" s="11" t="n">
        <v>2819160100913</v>
      </c>
      <c r="D60" s="22" t="s">
        <v>18</v>
      </c>
      <c r="E60" s="22" t="s">
        <v>77</v>
      </c>
      <c r="F60" s="11" t="n">
        <v>1916010106</v>
      </c>
      <c r="G60" s="16" t="n">
        <v>70.5</v>
      </c>
      <c r="H60" s="17"/>
      <c r="I60" s="18"/>
      <c r="J60" s="19" t="n">
        <f aca="false">G60+I60</f>
        <v>70.5</v>
      </c>
      <c r="K60" s="13" t="n">
        <f aca="false">J60*0.6</f>
        <v>42.3</v>
      </c>
      <c r="L60" s="20" t="n">
        <v>75.324</v>
      </c>
      <c r="M60" s="13" t="n">
        <f aca="false">L60*0.4</f>
        <v>30.1296</v>
      </c>
      <c r="N60" s="13" t="n">
        <f aca="false">K60+M60</f>
        <v>72.4296</v>
      </c>
      <c r="O60" s="18" t="n">
        <v>2</v>
      </c>
      <c r="P60" s="22" t="s">
        <v>20</v>
      </c>
    </row>
    <row r="61" customFormat="false" ht="12.75" hidden="false" customHeight="false" outlineLevel="0" collapsed="false">
      <c r="A61" s="18" t="n">
        <v>3</v>
      </c>
      <c r="B61" s="22" t="s">
        <v>79</v>
      </c>
      <c r="C61" s="11" t="n">
        <v>2819160100812</v>
      </c>
      <c r="D61" s="22" t="s">
        <v>18</v>
      </c>
      <c r="E61" s="22" t="s">
        <v>77</v>
      </c>
      <c r="F61" s="11" t="n">
        <v>1916010106</v>
      </c>
      <c r="G61" s="16" t="n">
        <v>68</v>
      </c>
      <c r="H61" s="17"/>
      <c r="I61" s="18" t="n">
        <v>1</v>
      </c>
      <c r="J61" s="19" t="n">
        <f aca="false">G61+I61</f>
        <v>69</v>
      </c>
      <c r="K61" s="13" t="n">
        <f aca="false">J61*0.6</f>
        <v>41.4</v>
      </c>
      <c r="L61" s="20" t="n">
        <v>76.372</v>
      </c>
      <c r="M61" s="13" t="n">
        <f aca="false">L61*0.4</f>
        <v>30.5488</v>
      </c>
      <c r="N61" s="13" t="n">
        <f aca="false">K61+M61</f>
        <v>71.9488</v>
      </c>
      <c r="O61" s="18" t="n">
        <v>3</v>
      </c>
      <c r="P61" s="22" t="s">
        <v>20</v>
      </c>
    </row>
    <row r="62" customFormat="false" ht="12.75" hidden="false" customHeight="false" outlineLevel="0" collapsed="false">
      <c r="A62" s="18" t="n">
        <v>4</v>
      </c>
      <c r="B62" s="22" t="s">
        <v>80</v>
      </c>
      <c r="C62" s="11" t="n">
        <v>2819160100824</v>
      </c>
      <c r="D62" s="22" t="s">
        <v>18</v>
      </c>
      <c r="E62" s="22" t="s">
        <v>77</v>
      </c>
      <c r="F62" s="11" t="n">
        <v>1916010106</v>
      </c>
      <c r="G62" s="16" t="n">
        <v>69.5</v>
      </c>
      <c r="H62" s="17"/>
      <c r="I62" s="18"/>
      <c r="J62" s="19" t="n">
        <f aca="false">G62+I62</f>
        <v>69.5</v>
      </c>
      <c r="K62" s="13" t="n">
        <f aca="false">J62*0.6</f>
        <v>41.7</v>
      </c>
      <c r="L62" s="20" t="n">
        <v>75.324</v>
      </c>
      <c r="M62" s="13" t="n">
        <f aca="false">L62*0.4</f>
        <v>30.1296</v>
      </c>
      <c r="N62" s="13" t="n">
        <f aca="false">K62+M62</f>
        <v>71.8296</v>
      </c>
      <c r="O62" s="18" t="n">
        <v>4</v>
      </c>
      <c r="P62" s="22" t="s">
        <v>20</v>
      </c>
    </row>
    <row r="63" customFormat="false" ht="12.75" hidden="false" customHeight="false" outlineLevel="0" collapsed="false">
      <c r="A63" s="18" t="n">
        <v>5</v>
      </c>
      <c r="B63" s="22" t="s">
        <v>81</v>
      </c>
      <c r="C63" s="11" t="n">
        <v>2819160100804</v>
      </c>
      <c r="D63" s="22" t="s">
        <v>18</v>
      </c>
      <c r="E63" s="22" t="s">
        <v>77</v>
      </c>
      <c r="F63" s="11" t="n">
        <v>1916010106</v>
      </c>
      <c r="G63" s="16" t="n">
        <v>67.5</v>
      </c>
      <c r="H63" s="17"/>
      <c r="I63" s="18"/>
      <c r="J63" s="19" t="n">
        <f aca="false">G63+I63</f>
        <v>67.5</v>
      </c>
      <c r="K63" s="13" t="n">
        <f aca="false">J63*0.6</f>
        <v>40.5</v>
      </c>
      <c r="L63" s="20" t="n">
        <v>76.212</v>
      </c>
      <c r="M63" s="13" t="n">
        <f aca="false">L63*0.4</f>
        <v>30.4848</v>
      </c>
      <c r="N63" s="13" t="n">
        <f aca="false">K63+M63</f>
        <v>70.9848</v>
      </c>
      <c r="O63" s="18" t="n">
        <v>5</v>
      </c>
      <c r="P63" s="22" t="s">
        <v>20</v>
      </c>
    </row>
    <row r="64" customFormat="false" ht="12.75" hidden="false" customHeight="false" outlineLevel="0" collapsed="false">
      <c r="A64" s="18" t="n">
        <v>6</v>
      </c>
      <c r="B64" s="22" t="s">
        <v>82</v>
      </c>
      <c r="C64" s="11" t="n">
        <v>2819160100818</v>
      </c>
      <c r="D64" s="22" t="s">
        <v>18</v>
      </c>
      <c r="E64" s="22" t="s">
        <v>77</v>
      </c>
      <c r="F64" s="11" t="n">
        <v>1916010106</v>
      </c>
      <c r="G64" s="16" t="n">
        <v>66</v>
      </c>
      <c r="H64" s="17"/>
      <c r="I64" s="18"/>
      <c r="J64" s="19" t="n">
        <f aca="false">G64+I64</f>
        <v>66</v>
      </c>
      <c r="K64" s="13" t="n">
        <f aca="false">J64*0.6</f>
        <v>39.6</v>
      </c>
      <c r="L64" s="20" t="n">
        <v>76.498</v>
      </c>
      <c r="M64" s="13" t="n">
        <f aca="false">L64*0.4</f>
        <v>30.5992</v>
      </c>
      <c r="N64" s="13" t="n">
        <f aca="false">K64+M64</f>
        <v>70.1992</v>
      </c>
      <c r="O64" s="18" t="n">
        <v>6</v>
      </c>
      <c r="P64" s="22"/>
    </row>
    <row r="65" customFormat="false" ht="12.75" hidden="false" customHeight="false" outlineLevel="0" collapsed="false">
      <c r="A65" s="18" t="n">
        <v>7</v>
      </c>
      <c r="B65" s="22" t="s">
        <v>83</v>
      </c>
      <c r="C65" s="11" t="n">
        <v>2819160100809</v>
      </c>
      <c r="D65" s="22" t="s">
        <v>18</v>
      </c>
      <c r="E65" s="22" t="s">
        <v>77</v>
      </c>
      <c r="F65" s="11" t="n">
        <v>1916010106</v>
      </c>
      <c r="G65" s="16" t="n">
        <v>65</v>
      </c>
      <c r="H65" s="17"/>
      <c r="I65" s="18"/>
      <c r="J65" s="19" t="n">
        <f aca="false">G65+I65</f>
        <v>65</v>
      </c>
      <c r="K65" s="13" t="n">
        <f aca="false">J65*0.6</f>
        <v>39</v>
      </c>
      <c r="L65" s="20" t="n">
        <v>77.608</v>
      </c>
      <c r="M65" s="13" t="n">
        <f aca="false">L65*0.4</f>
        <v>31.0432</v>
      </c>
      <c r="N65" s="13" t="n">
        <f aca="false">K65+M65</f>
        <v>70.0432</v>
      </c>
      <c r="O65" s="18" t="n">
        <v>7</v>
      </c>
      <c r="P65" s="22"/>
    </row>
    <row r="66" customFormat="false" ht="12.75" hidden="false" customHeight="false" outlineLevel="0" collapsed="false">
      <c r="A66" s="18" t="n">
        <v>8</v>
      </c>
      <c r="B66" s="22" t="s">
        <v>84</v>
      </c>
      <c r="C66" s="11" t="n">
        <v>2819160100911</v>
      </c>
      <c r="D66" s="22" t="s">
        <v>18</v>
      </c>
      <c r="E66" s="22" t="s">
        <v>77</v>
      </c>
      <c r="F66" s="11" t="n">
        <v>1916010106</v>
      </c>
      <c r="G66" s="16" t="n">
        <v>65</v>
      </c>
      <c r="H66" s="17"/>
      <c r="I66" s="18"/>
      <c r="J66" s="19" t="n">
        <f aca="false">G66+I66</f>
        <v>65</v>
      </c>
      <c r="K66" s="13" t="n">
        <f aca="false">J66*0.6</f>
        <v>39</v>
      </c>
      <c r="L66" s="20" t="n">
        <v>76.236</v>
      </c>
      <c r="M66" s="13" t="n">
        <f aca="false">L66*0.4</f>
        <v>30.4944</v>
      </c>
      <c r="N66" s="13" t="n">
        <f aca="false">K66+M66</f>
        <v>69.4944</v>
      </c>
      <c r="O66" s="18" t="n">
        <v>8</v>
      </c>
      <c r="P66" s="22"/>
    </row>
    <row r="67" customFormat="false" ht="12.75" hidden="false" customHeight="false" outlineLevel="0" collapsed="false">
      <c r="A67" s="18" t="n">
        <v>9</v>
      </c>
      <c r="B67" s="22" t="s">
        <v>85</v>
      </c>
      <c r="C67" s="11" t="n">
        <v>2819160100909</v>
      </c>
      <c r="D67" s="22" t="s">
        <v>18</v>
      </c>
      <c r="E67" s="22" t="s">
        <v>77</v>
      </c>
      <c r="F67" s="11" t="n">
        <v>1916010106</v>
      </c>
      <c r="G67" s="16" t="n">
        <v>66</v>
      </c>
      <c r="H67" s="17"/>
      <c r="I67" s="18"/>
      <c r="J67" s="19" t="n">
        <f aca="false">G67+I67</f>
        <v>66</v>
      </c>
      <c r="K67" s="13" t="n">
        <f aca="false">J67*0.6</f>
        <v>39.6</v>
      </c>
      <c r="L67" s="20" t="n">
        <v>74.216</v>
      </c>
      <c r="M67" s="13" t="n">
        <f aca="false">L67*0.4</f>
        <v>29.6864</v>
      </c>
      <c r="N67" s="13" t="n">
        <f aca="false">K67+M67</f>
        <v>69.2864</v>
      </c>
      <c r="O67" s="18" t="n">
        <v>9</v>
      </c>
      <c r="P67" s="22"/>
    </row>
    <row r="68" customFormat="false" ht="12.75" hidden="false" customHeight="false" outlineLevel="0" collapsed="false">
      <c r="A68" s="18" t="n">
        <v>10</v>
      </c>
      <c r="B68" s="22" t="s">
        <v>86</v>
      </c>
      <c r="C68" s="11" t="n">
        <v>2819160100805</v>
      </c>
      <c r="D68" s="22" t="s">
        <v>18</v>
      </c>
      <c r="E68" s="22" t="s">
        <v>77</v>
      </c>
      <c r="F68" s="11" t="n">
        <v>1916010106</v>
      </c>
      <c r="G68" s="16" t="n">
        <v>64.5</v>
      </c>
      <c r="H68" s="17"/>
      <c r="I68" s="18"/>
      <c r="J68" s="19" t="n">
        <f aca="false">G68+I68</f>
        <v>64.5</v>
      </c>
      <c r="K68" s="13" t="n">
        <f aca="false">J68*0.6</f>
        <v>38.7</v>
      </c>
      <c r="L68" s="20" t="n">
        <v>75.246</v>
      </c>
      <c r="M68" s="13" t="n">
        <f aca="false">L68*0.4</f>
        <v>30.0984</v>
      </c>
      <c r="N68" s="13" t="n">
        <f aca="false">K68+M68</f>
        <v>68.7984</v>
      </c>
      <c r="O68" s="18" t="n">
        <v>10</v>
      </c>
      <c r="P68" s="22"/>
    </row>
    <row r="69" customFormat="false" ht="12.75" hidden="false" customHeight="false" outlineLevel="0" collapsed="false">
      <c r="A69" s="17"/>
      <c r="B69" s="17"/>
      <c r="C69" s="11"/>
      <c r="D69" s="17"/>
      <c r="E69" s="17"/>
      <c r="F69" s="11"/>
      <c r="G69" s="16"/>
      <c r="H69" s="17"/>
      <c r="I69" s="18"/>
      <c r="J69" s="19"/>
      <c r="K69" s="19"/>
      <c r="L69" s="20"/>
      <c r="M69" s="19"/>
      <c r="N69" s="19"/>
      <c r="O69" s="17"/>
      <c r="P69" s="23"/>
    </row>
    <row r="70" customFormat="false" ht="12.75" hidden="false" customHeight="false" outlineLevel="0" collapsed="false">
      <c r="A70" s="18" t="n">
        <v>1</v>
      </c>
      <c r="B70" s="22" t="s">
        <v>87</v>
      </c>
      <c r="C70" s="11" t="n">
        <v>2819160101013</v>
      </c>
      <c r="D70" s="22" t="s">
        <v>18</v>
      </c>
      <c r="E70" s="22" t="s">
        <v>88</v>
      </c>
      <c r="F70" s="11" t="n">
        <v>1916010107</v>
      </c>
      <c r="G70" s="16" t="n">
        <v>72.5</v>
      </c>
      <c r="H70" s="17"/>
      <c r="I70" s="18" t="n">
        <v>1</v>
      </c>
      <c r="J70" s="19" t="n">
        <f aca="false">G70+I70</f>
        <v>73.5</v>
      </c>
      <c r="K70" s="13" t="n">
        <f aca="false">J70*0.6</f>
        <v>44.1</v>
      </c>
      <c r="L70" s="20" t="n">
        <v>77.316</v>
      </c>
      <c r="M70" s="13" t="n">
        <f aca="false">L70*0.4</f>
        <v>30.9264</v>
      </c>
      <c r="N70" s="13" t="n">
        <f aca="false">K70+M70</f>
        <v>75.0264</v>
      </c>
      <c r="O70" s="18" t="n">
        <v>1</v>
      </c>
      <c r="P70" s="22" t="s">
        <v>20</v>
      </c>
    </row>
    <row r="71" customFormat="false" ht="12.75" hidden="false" customHeight="false" outlineLevel="0" collapsed="false">
      <c r="A71" s="18" t="n">
        <v>2</v>
      </c>
      <c r="B71" s="22" t="s">
        <v>89</v>
      </c>
      <c r="C71" s="11" t="n">
        <v>2819160100927</v>
      </c>
      <c r="D71" s="22" t="s">
        <v>18</v>
      </c>
      <c r="E71" s="22" t="s">
        <v>88</v>
      </c>
      <c r="F71" s="11" t="n">
        <v>1916010107</v>
      </c>
      <c r="G71" s="16" t="n">
        <v>71</v>
      </c>
      <c r="H71" s="17"/>
      <c r="I71" s="18" t="n">
        <v>1</v>
      </c>
      <c r="J71" s="19" t="n">
        <f aca="false">G71+I71</f>
        <v>72</v>
      </c>
      <c r="K71" s="13" t="n">
        <f aca="false">J71*0.6</f>
        <v>43.2</v>
      </c>
      <c r="L71" s="20" t="n">
        <v>78.152</v>
      </c>
      <c r="M71" s="13" t="n">
        <f aca="false">L71*0.4</f>
        <v>31.2608</v>
      </c>
      <c r="N71" s="13" t="n">
        <f aca="false">K71+M71</f>
        <v>74.4608</v>
      </c>
      <c r="O71" s="18" t="n">
        <v>2</v>
      </c>
      <c r="P71" s="22" t="s">
        <v>20</v>
      </c>
    </row>
    <row r="72" customFormat="false" ht="12.75" hidden="false" customHeight="false" outlineLevel="0" collapsed="false">
      <c r="A72" s="18" t="n">
        <v>3</v>
      </c>
      <c r="B72" s="22" t="s">
        <v>90</v>
      </c>
      <c r="C72" s="11" t="n">
        <v>2819160101011</v>
      </c>
      <c r="D72" s="22" t="s">
        <v>18</v>
      </c>
      <c r="E72" s="22" t="s">
        <v>88</v>
      </c>
      <c r="F72" s="11" t="n">
        <v>1916010107</v>
      </c>
      <c r="G72" s="16" t="n">
        <v>71</v>
      </c>
      <c r="H72" s="17"/>
      <c r="I72" s="18"/>
      <c r="J72" s="19" t="n">
        <f aca="false">G72+I72</f>
        <v>71</v>
      </c>
      <c r="K72" s="13" t="n">
        <f aca="false">J72*0.6</f>
        <v>42.6</v>
      </c>
      <c r="L72" s="20" t="n">
        <v>76.416</v>
      </c>
      <c r="M72" s="13" t="n">
        <f aca="false">L72*0.4</f>
        <v>30.5664</v>
      </c>
      <c r="N72" s="13" t="n">
        <f aca="false">K72+M72</f>
        <v>73.1664</v>
      </c>
      <c r="O72" s="18" t="n">
        <v>3</v>
      </c>
      <c r="P72" s="22" t="s">
        <v>20</v>
      </c>
    </row>
    <row r="73" customFormat="false" ht="12.75" hidden="false" customHeight="false" outlineLevel="0" collapsed="false">
      <c r="A73" s="18" t="n">
        <v>4</v>
      </c>
      <c r="B73" s="22" t="s">
        <v>91</v>
      </c>
      <c r="C73" s="11" t="n">
        <v>2819160100922</v>
      </c>
      <c r="D73" s="22" t="s">
        <v>18</v>
      </c>
      <c r="E73" s="22" t="s">
        <v>88</v>
      </c>
      <c r="F73" s="11" t="n">
        <v>1916010107</v>
      </c>
      <c r="G73" s="16" t="n">
        <v>66</v>
      </c>
      <c r="H73" s="17"/>
      <c r="I73" s="18"/>
      <c r="J73" s="19" t="n">
        <f aca="false">G73+I73</f>
        <v>66</v>
      </c>
      <c r="K73" s="13" t="n">
        <f aca="false">J73*0.6</f>
        <v>39.6</v>
      </c>
      <c r="L73" s="20" t="n">
        <v>79.69</v>
      </c>
      <c r="M73" s="13" t="n">
        <f aca="false">L73*0.4</f>
        <v>31.876</v>
      </c>
      <c r="N73" s="13" t="n">
        <f aca="false">K73+M73</f>
        <v>71.476</v>
      </c>
      <c r="O73" s="18" t="n">
        <v>4</v>
      </c>
      <c r="P73" s="22" t="s">
        <v>20</v>
      </c>
    </row>
    <row r="74" customFormat="false" ht="12.75" hidden="false" customHeight="false" outlineLevel="0" collapsed="false">
      <c r="A74" s="18" t="n">
        <v>5</v>
      </c>
      <c r="B74" s="22" t="s">
        <v>92</v>
      </c>
      <c r="C74" s="11" t="n">
        <v>2819160100920</v>
      </c>
      <c r="D74" s="22" t="s">
        <v>18</v>
      </c>
      <c r="E74" s="22" t="s">
        <v>88</v>
      </c>
      <c r="F74" s="11" t="n">
        <v>1916010107</v>
      </c>
      <c r="G74" s="16" t="n">
        <v>66.5</v>
      </c>
      <c r="H74" s="17"/>
      <c r="I74" s="18" t="n">
        <v>1</v>
      </c>
      <c r="J74" s="19" t="n">
        <f aca="false">G74+I74</f>
        <v>67.5</v>
      </c>
      <c r="K74" s="13" t="n">
        <f aca="false">J74*0.6</f>
        <v>40.5</v>
      </c>
      <c r="L74" s="20" t="n">
        <v>77.308</v>
      </c>
      <c r="M74" s="13" t="n">
        <f aca="false">L74*0.4</f>
        <v>30.9232</v>
      </c>
      <c r="N74" s="13" t="n">
        <f aca="false">K74+M74</f>
        <v>71.4232</v>
      </c>
      <c r="O74" s="18" t="n">
        <v>5</v>
      </c>
      <c r="P74" s="22" t="s">
        <v>20</v>
      </c>
    </row>
    <row r="75" customFormat="false" ht="12.75" hidden="false" customHeight="false" outlineLevel="0" collapsed="false">
      <c r="A75" s="18" t="n">
        <v>6</v>
      </c>
      <c r="B75" s="22" t="s">
        <v>93</v>
      </c>
      <c r="C75" s="11" t="n">
        <v>2819160100930</v>
      </c>
      <c r="D75" s="22" t="s">
        <v>18</v>
      </c>
      <c r="E75" s="22" t="s">
        <v>88</v>
      </c>
      <c r="F75" s="11" t="n">
        <v>1916010107</v>
      </c>
      <c r="G75" s="16" t="n">
        <v>67</v>
      </c>
      <c r="H75" s="17"/>
      <c r="I75" s="18"/>
      <c r="J75" s="19" t="n">
        <f aca="false">G75+I75</f>
        <v>67</v>
      </c>
      <c r="K75" s="13" t="n">
        <f aca="false">J75*0.6</f>
        <v>40.2</v>
      </c>
      <c r="L75" s="20" t="n">
        <v>77.192</v>
      </c>
      <c r="M75" s="13" t="n">
        <f aca="false">L75*0.4</f>
        <v>30.8768</v>
      </c>
      <c r="N75" s="13" t="n">
        <f aca="false">K75+M75</f>
        <v>71.0768</v>
      </c>
      <c r="O75" s="18" t="n">
        <v>6</v>
      </c>
      <c r="P75" s="22"/>
    </row>
    <row r="76" customFormat="false" ht="12.75" hidden="false" customHeight="false" outlineLevel="0" collapsed="false">
      <c r="A76" s="18" t="n">
        <v>7</v>
      </c>
      <c r="B76" s="22" t="s">
        <v>94</v>
      </c>
      <c r="C76" s="11" t="n">
        <v>2819160100923</v>
      </c>
      <c r="D76" s="22" t="s">
        <v>18</v>
      </c>
      <c r="E76" s="22" t="s">
        <v>88</v>
      </c>
      <c r="F76" s="11" t="n">
        <v>1916010107</v>
      </c>
      <c r="G76" s="16" t="n">
        <v>64.5</v>
      </c>
      <c r="H76" s="17"/>
      <c r="I76" s="18"/>
      <c r="J76" s="19" t="n">
        <f aca="false">G76+I76</f>
        <v>64.5</v>
      </c>
      <c r="K76" s="13" t="n">
        <f aca="false">J76*0.6</f>
        <v>38.7</v>
      </c>
      <c r="L76" s="20" t="n">
        <v>77.576</v>
      </c>
      <c r="M76" s="13" t="n">
        <f aca="false">L76*0.4</f>
        <v>31.0304</v>
      </c>
      <c r="N76" s="13" t="n">
        <f aca="false">K76+M76</f>
        <v>69.7304</v>
      </c>
      <c r="O76" s="18" t="n">
        <v>7</v>
      </c>
      <c r="P76" s="22"/>
    </row>
    <row r="77" customFormat="false" ht="12.75" hidden="false" customHeight="false" outlineLevel="0" collapsed="false">
      <c r="A77" s="18" t="n">
        <v>8</v>
      </c>
      <c r="B77" s="22" t="s">
        <v>95</v>
      </c>
      <c r="C77" s="11" t="n">
        <v>2819160100921</v>
      </c>
      <c r="D77" s="22" t="s">
        <v>18</v>
      </c>
      <c r="E77" s="22" t="s">
        <v>88</v>
      </c>
      <c r="F77" s="11" t="n">
        <v>1916010107</v>
      </c>
      <c r="G77" s="16" t="n">
        <v>64</v>
      </c>
      <c r="H77" s="17"/>
      <c r="I77" s="18"/>
      <c r="J77" s="19" t="n">
        <f aca="false">G77+I77</f>
        <v>64</v>
      </c>
      <c r="K77" s="13" t="n">
        <f aca="false">J77*0.6</f>
        <v>38.4</v>
      </c>
      <c r="L77" s="20" t="n">
        <v>76.896</v>
      </c>
      <c r="M77" s="13" t="n">
        <f aca="false">L77*0.4</f>
        <v>30.7584</v>
      </c>
      <c r="N77" s="13" t="n">
        <f aca="false">K77+M77</f>
        <v>69.1584</v>
      </c>
      <c r="O77" s="18" t="n">
        <v>8</v>
      </c>
      <c r="P77" s="22"/>
    </row>
    <row r="78" customFormat="false" ht="12.75" hidden="false" customHeight="false" outlineLevel="0" collapsed="false">
      <c r="A78" s="18" t="n">
        <v>9</v>
      </c>
      <c r="B78" s="22" t="s">
        <v>96</v>
      </c>
      <c r="C78" s="11" t="n">
        <v>2819160101015</v>
      </c>
      <c r="D78" s="22" t="s">
        <v>18</v>
      </c>
      <c r="E78" s="22" t="s">
        <v>88</v>
      </c>
      <c r="F78" s="11" t="n">
        <v>1916010107</v>
      </c>
      <c r="G78" s="16" t="n">
        <v>61</v>
      </c>
      <c r="H78" s="17"/>
      <c r="I78" s="18"/>
      <c r="J78" s="19" t="n">
        <f aca="false">G78+I78</f>
        <v>61</v>
      </c>
      <c r="K78" s="13" t="n">
        <f aca="false">J78*0.6</f>
        <v>36.6</v>
      </c>
      <c r="L78" s="20" t="n">
        <v>76.726</v>
      </c>
      <c r="M78" s="13" t="n">
        <f aca="false">L78*0.4</f>
        <v>30.6904</v>
      </c>
      <c r="N78" s="13" t="n">
        <f aca="false">K78+M78</f>
        <v>67.2904</v>
      </c>
      <c r="O78" s="18" t="n">
        <v>9</v>
      </c>
      <c r="P78" s="22"/>
    </row>
    <row r="79" customFormat="false" ht="12.75" hidden="false" customHeight="false" outlineLevel="0" collapsed="false">
      <c r="A79" s="18" t="n">
        <v>10</v>
      </c>
      <c r="B79" s="22" t="s">
        <v>97</v>
      </c>
      <c r="C79" s="11" t="n">
        <v>2819160100917</v>
      </c>
      <c r="D79" s="22" t="s">
        <v>18</v>
      </c>
      <c r="E79" s="22" t="s">
        <v>88</v>
      </c>
      <c r="F79" s="11" t="n">
        <v>1916010107</v>
      </c>
      <c r="G79" s="16" t="n">
        <v>64.5</v>
      </c>
      <c r="H79" s="17"/>
      <c r="I79" s="18"/>
      <c r="J79" s="19" t="n">
        <f aca="false">G79+I79</f>
        <v>64.5</v>
      </c>
      <c r="K79" s="13" t="n">
        <f aca="false">J79*0.6</f>
        <v>38.7</v>
      </c>
      <c r="L79" s="24" t="s">
        <v>98</v>
      </c>
      <c r="M79" s="13"/>
      <c r="N79" s="13" t="n">
        <f aca="false">K79+M79</f>
        <v>38.7</v>
      </c>
      <c r="O79" s="18" t="n">
        <v>10</v>
      </c>
      <c r="P79" s="22"/>
    </row>
    <row r="80" customFormat="false" ht="12.75" hidden="false" customHeight="false" outlineLevel="0" collapsed="false">
      <c r="A80" s="17"/>
      <c r="B80" s="17"/>
      <c r="C80" s="11"/>
      <c r="D80" s="17"/>
      <c r="E80" s="17"/>
      <c r="F80" s="11"/>
      <c r="G80" s="16"/>
      <c r="H80" s="17"/>
      <c r="I80" s="18"/>
      <c r="J80" s="19"/>
      <c r="K80" s="19"/>
      <c r="L80" s="20"/>
      <c r="M80" s="19"/>
      <c r="N80" s="19"/>
      <c r="O80" s="17"/>
      <c r="P80" s="23"/>
    </row>
    <row r="81" customFormat="false" ht="12.75" hidden="false" customHeight="false" outlineLevel="0" collapsed="false">
      <c r="A81" s="18" t="n">
        <v>1</v>
      </c>
      <c r="B81" s="22" t="s">
        <v>99</v>
      </c>
      <c r="C81" s="11" t="n">
        <v>2819160101030</v>
      </c>
      <c r="D81" s="22" t="s">
        <v>18</v>
      </c>
      <c r="E81" s="22" t="s">
        <v>100</v>
      </c>
      <c r="F81" s="11" t="n">
        <v>1916010108</v>
      </c>
      <c r="G81" s="16" t="n">
        <v>61</v>
      </c>
      <c r="H81" s="17"/>
      <c r="I81" s="18"/>
      <c r="J81" s="19" t="n">
        <f aca="false">G81+I81</f>
        <v>61</v>
      </c>
      <c r="K81" s="13" t="n">
        <f aca="false">J81*0.6</f>
        <v>36.6</v>
      </c>
      <c r="L81" s="20" t="n">
        <v>77.69</v>
      </c>
      <c r="M81" s="13" t="n">
        <f aca="false">L81*0.4</f>
        <v>31.076</v>
      </c>
      <c r="N81" s="13" t="n">
        <f aca="false">K81+M81</f>
        <v>67.676</v>
      </c>
      <c r="O81" s="18" t="n">
        <v>1</v>
      </c>
      <c r="P81" s="22" t="s">
        <v>20</v>
      </c>
    </row>
    <row r="82" customFormat="false" ht="12.75" hidden="false" customHeight="false" outlineLevel="0" collapsed="false">
      <c r="A82" s="18" t="n">
        <v>2</v>
      </c>
      <c r="B82" s="22" t="s">
        <v>101</v>
      </c>
      <c r="C82" s="11" t="n">
        <v>2819160101024</v>
      </c>
      <c r="D82" s="22" t="s">
        <v>18</v>
      </c>
      <c r="E82" s="22" t="s">
        <v>100</v>
      </c>
      <c r="F82" s="11" t="n">
        <v>1916010108</v>
      </c>
      <c r="G82" s="16" t="n">
        <v>59.5</v>
      </c>
      <c r="H82" s="17"/>
      <c r="I82" s="18"/>
      <c r="J82" s="19" t="n">
        <f aca="false">G82+I82</f>
        <v>59.5</v>
      </c>
      <c r="K82" s="13" t="n">
        <f aca="false">J82*0.6</f>
        <v>35.7</v>
      </c>
      <c r="L82" s="20" t="n">
        <v>77.2</v>
      </c>
      <c r="M82" s="13" t="n">
        <f aca="false">L82*0.4</f>
        <v>30.88</v>
      </c>
      <c r="N82" s="13" t="n">
        <f aca="false">K82+M82</f>
        <v>66.58</v>
      </c>
      <c r="O82" s="18" t="n">
        <v>2</v>
      </c>
      <c r="P82" s="22" t="s">
        <v>20</v>
      </c>
    </row>
    <row r="83" customFormat="false" ht="12.75" hidden="false" customHeight="false" outlineLevel="0" collapsed="false">
      <c r="A83" s="18" t="n">
        <v>3</v>
      </c>
      <c r="B83" s="22" t="s">
        <v>102</v>
      </c>
      <c r="C83" s="11" t="n">
        <v>2819160101026</v>
      </c>
      <c r="D83" s="22" t="s">
        <v>18</v>
      </c>
      <c r="E83" s="22" t="s">
        <v>100</v>
      </c>
      <c r="F83" s="11" t="n">
        <v>1916010108</v>
      </c>
      <c r="G83" s="16" t="n">
        <v>57.5</v>
      </c>
      <c r="H83" s="17"/>
      <c r="I83" s="18"/>
      <c r="J83" s="19" t="n">
        <f aca="false">G83+I83</f>
        <v>57.5</v>
      </c>
      <c r="K83" s="13" t="n">
        <f aca="false">J83*0.6</f>
        <v>34.5</v>
      </c>
      <c r="L83" s="20" t="n">
        <v>78.256</v>
      </c>
      <c r="M83" s="13" t="n">
        <f aca="false">L83*0.4</f>
        <v>31.3024</v>
      </c>
      <c r="N83" s="13" t="n">
        <f aca="false">K83+M83</f>
        <v>65.8024</v>
      </c>
      <c r="O83" s="18" t="n">
        <v>3</v>
      </c>
      <c r="P83" s="22" t="s">
        <v>20</v>
      </c>
    </row>
    <row r="84" customFormat="false" ht="12.75" hidden="false" customHeight="false" outlineLevel="0" collapsed="false">
      <c r="A84" s="18" t="n">
        <v>4</v>
      </c>
      <c r="B84" s="22" t="s">
        <v>103</v>
      </c>
      <c r="C84" s="11" t="n">
        <v>2819160101020</v>
      </c>
      <c r="D84" s="22" t="s">
        <v>18</v>
      </c>
      <c r="E84" s="22" t="s">
        <v>100</v>
      </c>
      <c r="F84" s="11" t="n">
        <v>1916010108</v>
      </c>
      <c r="G84" s="16" t="n">
        <v>57.5</v>
      </c>
      <c r="H84" s="17"/>
      <c r="I84" s="18"/>
      <c r="J84" s="19" t="n">
        <f aca="false">G84+I84</f>
        <v>57.5</v>
      </c>
      <c r="K84" s="13" t="n">
        <f aca="false">J84*0.6</f>
        <v>34.5</v>
      </c>
      <c r="L84" s="20" t="n">
        <v>77.844</v>
      </c>
      <c r="M84" s="13" t="n">
        <f aca="false">L84*0.4</f>
        <v>31.1376</v>
      </c>
      <c r="N84" s="13" t="n">
        <f aca="false">K84+M84</f>
        <v>65.6376</v>
      </c>
      <c r="O84" s="18" t="n">
        <v>4</v>
      </c>
      <c r="P84" s="22" t="s">
        <v>20</v>
      </c>
    </row>
    <row r="85" customFormat="false" ht="12.75" hidden="false" customHeight="false" outlineLevel="0" collapsed="false">
      <c r="A85" s="18" t="n">
        <v>5</v>
      </c>
      <c r="B85" s="22" t="s">
        <v>104</v>
      </c>
      <c r="C85" s="11" t="n">
        <v>2819160101028</v>
      </c>
      <c r="D85" s="22" t="s">
        <v>18</v>
      </c>
      <c r="E85" s="22" t="s">
        <v>100</v>
      </c>
      <c r="F85" s="11" t="n">
        <v>1916010108</v>
      </c>
      <c r="G85" s="16" t="n">
        <v>54.5</v>
      </c>
      <c r="H85" s="17"/>
      <c r="I85" s="18"/>
      <c r="J85" s="19" t="n">
        <f aca="false">G85+I85</f>
        <v>54.5</v>
      </c>
      <c r="K85" s="13" t="n">
        <f aca="false">J85*0.6</f>
        <v>32.7</v>
      </c>
      <c r="L85" s="20" t="n">
        <v>76.954</v>
      </c>
      <c r="M85" s="13" t="n">
        <f aca="false">L85*0.4</f>
        <v>30.7816</v>
      </c>
      <c r="N85" s="13" t="n">
        <f aca="false">K85+M85</f>
        <v>63.4816</v>
      </c>
      <c r="O85" s="18" t="n">
        <v>5</v>
      </c>
      <c r="P85" s="22" t="s">
        <v>20</v>
      </c>
    </row>
    <row r="86" customFormat="false" ht="12.75" hidden="false" customHeight="false" outlineLevel="0" collapsed="false">
      <c r="A86" s="18" t="n">
        <v>6</v>
      </c>
      <c r="B86" s="22" t="s">
        <v>105</v>
      </c>
      <c r="C86" s="11" t="n">
        <v>2819160101018</v>
      </c>
      <c r="D86" s="22" t="s">
        <v>18</v>
      </c>
      <c r="E86" s="22" t="s">
        <v>100</v>
      </c>
      <c r="F86" s="11" t="n">
        <v>1916010108</v>
      </c>
      <c r="G86" s="16" t="n">
        <v>51.5</v>
      </c>
      <c r="H86" s="17"/>
      <c r="I86" s="18"/>
      <c r="J86" s="19" t="n">
        <f aca="false">G86+I86</f>
        <v>51.5</v>
      </c>
      <c r="K86" s="13" t="n">
        <f aca="false">J86*0.6</f>
        <v>30.9</v>
      </c>
      <c r="L86" s="20" t="n">
        <v>77.088</v>
      </c>
      <c r="M86" s="13" t="n">
        <f aca="false">L86*0.4</f>
        <v>30.8352</v>
      </c>
      <c r="N86" s="13" t="n">
        <f aca="false">K86+M86</f>
        <v>61.7352</v>
      </c>
      <c r="O86" s="18" t="n">
        <v>6</v>
      </c>
      <c r="P86" s="22"/>
    </row>
    <row r="87" customFormat="false" ht="12.75" hidden="false" customHeight="false" outlineLevel="0" collapsed="false">
      <c r="A87" s="18" t="n">
        <v>7</v>
      </c>
      <c r="B87" s="22" t="s">
        <v>106</v>
      </c>
      <c r="C87" s="11" t="n">
        <v>2819160101102</v>
      </c>
      <c r="D87" s="22" t="s">
        <v>18</v>
      </c>
      <c r="E87" s="22" t="s">
        <v>100</v>
      </c>
      <c r="F87" s="11" t="n">
        <v>1916010108</v>
      </c>
      <c r="G87" s="16" t="n">
        <v>49.5</v>
      </c>
      <c r="H87" s="17"/>
      <c r="I87" s="18" t="n">
        <v>1</v>
      </c>
      <c r="J87" s="19" t="n">
        <f aca="false">G87+I87</f>
        <v>50.5</v>
      </c>
      <c r="K87" s="13" t="n">
        <f aca="false">J87*0.6</f>
        <v>30.3</v>
      </c>
      <c r="L87" s="20" t="n">
        <v>77.31</v>
      </c>
      <c r="M87" s="13" t="n">
        <f aca="false">L87*0.4</f>
        <v>30.924</v>
      </c>
      <c r="N87" s="13" t="n">
        <f aca="false">K87+M87</f>
        <v>61.224</v>
      </c>
      <c r="O87" s="18" t="n">
        <v>7</v>
      </c>
      <c r="P87" s="22"/>
    </row>
    <row r="88" customFormat="false" ht="12.75" hidden="false" customHeight="false" outlineLevel="0" collapsed="false">
      <c r="A88" s="18" t="n">
        <v>8</v>
      </c>
      <c r="B88" s="22" t="s">
        <v>107</v>
      </c>
      <c r="C88" s="11" t="n">
        <v>2819160101029</v>
      </c>
      <c r="D88" s="22" t="s">
        <v>18</v>
      </c>
      <c r="E88" s="22" t="s">
        <v>100</v>
      </c>
      <c r="F88" s="11" t="n">
        <v>1916010108</v>
      </c>
      <c r="G88" s="16" t="n">
        <v>48</v>
      </c>
      <c r="H88" s="17"/>
      <c r="I88" s="18"/>
      <c r="J88" s="19" t="n">
        <f aca="false">G88+I88</f>
        <v>48</v>
      </c>
      <c r="K88" s="13" t="n">
        <f aca="false">J88*0.6</f>
        <v>28.8</v>
      </c>
      <c r="L88" s="20" t="n">
        <v>77.586</v>
      </c>
      <c r="M88" s="13" t="n">
        <f aca="false">L88*0.4</f>
        <v>31.0344</v>
      </c>
      <c r="N88" s="13" t="n">
        <f aca="false">K88+M88</f>
        <v>59.8344</v>
      </c>
      <c r="O88" s="18" t="n">
        <v>8</v>
      </c>
      <c r="P88" s="23"/>
    </row>
    <row r="89" customFormat="false" ht="12.75" hidden="false" customHeight="false" outlineLevel="0" collapsed="false">
      <c r="A89" s="17"/>
      <c r="B89" s="17"/>
      <c r="C89" s="11"/>
      <c r="D89" s="17"/>
      <c r="E89" s="17"/>
      <c r="F89" s="11"/>
      <c r="G89" s="16"/>
      <c r="H89" s="17"/>
      <c r="I89" s="18"/>
      <c r="J89" s="19"/>
      <c r="K89" s="19"/>
      <c r="L89" s="20"/>
      <c r="M89" s="19"/>
      <c r="N89" s="19"/>
      <c r="O89" s="17"/>
      <c r="P89" s="23"/>
    </row>
    <row r="90" customFormat="false" ht="12.75" hidden="false" customHeight="false" outlineLevel="0" collapsed="false">
      <c r="A90" s="18" t="n">
        <v>1</v>
      </c>
      <c r="B90" s="22" t="s">
        <v>108</v>
      </c>
      <c r="C90" s="11" t="n">
        <v>2819160101202</v>
      </c>
      <c r="D90" s="22" t="s">
        <v>18</v>
      </c>
      <c r="E90" s="22" t="s">
        <v>109</v>
      </c>
      <c r="F90" s="11" t="n">
        <v>1916010109</v>
      </c>
      <c r="G90" s="16" t="n">
        <v>76</v>
      </c>
      <c r="H90" s="17"/>
      <c r="I90" s="18"/>
      <c r="J90" s="19" t="n">
        <f aca="false">G90+I90</f>
        <v>76</v>
      </c>
      <c r="K90" s="13" t="n">
        <f aca="false">J90*0.6</f>
        <v>45.6</v>
      </c>
      <c r="L90" s="20" t="n">
        <v>79.202</v>
      </c>
      <c r="M90" s="13" t="n">
        <f aca="false">L90*0.4</f>
        <v>31.6808</v>
      </c>
      <c r="N90" s="13" t="n">
        <f aca="false">K90+M90</f>
        <v>77.2808</v>
      </c>
      <c r="O90" s="18" t="n">
        <v>1</v>
      </c>
      <c r="P90" s="22" t="s">
        <v>20</v>
      </c>
    </row>
    <row r="91" customFormat="false" ht="12.75" hidden="false" customHeight="false" outlineLevel="0" collapsed="false">
      <c r="A91" s="18" t="n">
        <v>2</v>
      </c>
      <c r="B91" s="22" t="s">
        <v>110</v>
      </c>
      <c r="C91" s="11" t="n">
        <v>2819160101106</v>
      </c>
      <c r="D91" s="22" t="s">
        <v>18</v>
      </c>
      <c r="E91" s="22" t="s">
        <v>109</v>
      </c>
      <c r="F91" s="11" t="n">
        <v>1916010109</v>
      </c>
      <c r="G91" s="16" t="n">
        <v>72.5</v>
      </c>
      <c r="H91" s="17"/>
      <c r="I91" s="18"/>
      <c r="J91" s="19" t="n">
        <f aca="false">G91+I91</f>
        <v>72.5</v>
      </c>
      <c r="K91" s="13" t="n">
        <f aca="false">J91*0.6</f>
        <v>43.5</v>
      </c>
      <c r="L91" s="20" t="n">
        <v>80.892</v>
      </c>
      <c r="M91" s="13" t="n">
        <f aca="false">L91*0.4</f>
        <v>32.3568</v>
      </c>
      <c r="N91" s="13" t="n">
        <f aca="false">K91+M91</f>
        <v>75.8568</v>
      </c>
      <c r="O91" s="18" t="n">
        <v>2</v>
      </c>
      <c r="P91" s="22" t="s">
        <v>20</v>
      </c>
    </row>
    <row r="92" customFormat="false" ht="12.75" hidden="false" customHeight="false" outlineLevel="0" collapsed="false">
      <c r="A92" s="18" t="n">
        <v>3</v>
      </c>
      <c r="B92" s="22" t="s">
        <v>111</v>
      </c>
      <c r="C92" s="11" t="n">
        <v>2819160101117</v>
      </c>
      <c r="D92" s="22" t="s">
        <v>18</v>
      </c>
      <c r="E92" s="22" t="s">
        <v>109</v>
      </c>
      <c r="F92" s="11" t="n">
        <v>1916010109</v>
      </c>
      <c r="G92" s="16" t="n">
        <v>74</v>
      </c>
      <c r="H92" s="17"/>
      <c r="I92" s="18" t="n">
        <v>1</v>
      </c>
      <c r="J92" s="19" t="n">
        <f aca="false">G92+I92</f>
        <v>75</v>
      </c>
      <c r="K92" s="13" t="n">
        <f aca="false">J92*0.6</f>
        <v>45</v>
      </c>
      <c r="L92" s="20" t="n">
        <v>74.956</v>
      </c>
      <c r="M92" s="13" t="n">
        <f aca="false">L92*0.4</f>
        <v>29.9824</v>
      </c>
      <c r="N92" s="13" t="n">
        <f aca="false">K92+M92</f>
        <v>74.9824</v>
      </c>
      <c r="O92" s="18" t="n">
        <v>3</v>
      </c>
      <c r="P92" s="22" t="s">
        <v>20</v>
      </c>
    </row>
    <row r="93" customFormat="false" ht="12.75" hidden="false" customHeight="false" outlineLevel="0" collapsed="false">
      <c r="A93" s="18" t="n">
        <v>4</v>
      </c>
      <c r="B93" s="22" t="s">
        <v>112</v>
      </c>
      <c r="C93" s="11" t="n">
        <v>2819160101111</v>
      </c>
      <c r="D93" s="22" t="s">
        <v>18</v>
      </c>
      <c r="E93" s="22" t="s">
        <v>109</v>
      </c>
      <c r="F93" s="11" t="n">
        <v>1916010109</v>
      </c>
      <c r="G93" s="16" t="n">
        <v>69</v>
      </c>
      <c r="H93" s="17"/>
      <c r="I93" s="18"/>
      <c r="J93" s="19" t="n">
        <f aca="false">G93+I93</f>
        <v>69</v>
      </c>
      <c r="K93" s="13" t="n">
        <f aca="false">J93*0.6</f>
        <v>41.4</v>
      </c>
      <c r="L93" s="20" t="n">
        <v>80.128</v>
      </c>
      <c r="M93" s="13" t="n">
        <f aca="false">L93*0.4</f>
        <v>32.0512</v>
      </c>
      <c r="N93" s="13" t="n">
        <f aca="false">K93+M93</f>
        <v>73.4512</v>
      </c>
      <c r="O93" s="18" t="n">
        <v>4</v>
      </c>
      <c r="P93" s="22" t="s">
        <v>20</v>
      </c>
    </row>
    <row r="94" customFormat="false" ht="12.75" hidden="false" customHeight="false" outlineLevel="0" collapsed="false">
      <c r="A94" s="18" t="n">
        <v>5</v>
      </c>
      <c r="B94" s="22" t="s">
        <v>113</v>
      </c>
      <c r="C94" s="11" t="n">
        <v>2819160101110</v>
      </c>
      <c r="D94" s="22" t="s">
        <v>18</v>
      </c>
      <c r="E94" s="22" t="s">
        <v>109</v>
      </c>
      <c r="F94" s="11" t="n">
        <v>1916010109</v>
      </c>
      <c r="G94" s="16" t="n">
        <v>64.5</v>
      </c>
      <c r="H94" s="17"/>
      <c r="I94" s="18"/>
      <c r="J94" s="19" t="n">
        <f aca="false">G94+I94</f>
        <v>64.5</v>
      </c>
      <c r="K94" s="13" t="n">
        <f aca="false">J94*0.6</f>
        <v>38.7</v>
      </c>
      <c r="L94" s="20" t="n">
        <v>81.436</v>
      </c>
      <c r="M94" s="13" t="n">
        <f aca="false">L94*0.4</f>
        <v>32.5744</v>
      </c>
      <c r="N94" s="13" t="n">
        <f aca="false">K94+M94</f>
        <v>71.2744</v>
      </c>
      <c r="O94" s="18" t="n">
        <v>5</v>
      </c>
      <c r="P94" s="22" t="s">
        <v>20</v>
      </c>
    </row>
    <row r="95" customFormat="false" ht="12.75" hidden="false" customHeight="false" outlineLevel="0" collapsed="false">
      <c r="A95" s="18" t="n">
        <v>6</v>
      </c>
      <c r="B95" s="22" t="s">
        <v>114</v>
      </c>
      <c r="C95" s="11" t="n">
        <v>2819160101118</v>
      </c>
      <c r="D95" s="22" t="s">
        <v>18</v>
      </c>
      <c r="E95" s="22" t="s">
        <v>109</v>
      </c>
      <c r="F95" s="11" t="n">
        <v>1916010109</v>
      </c>
      <c r="G95" s="16" t="n">
        <v>65</v>
      </c>
      <c r="H95" s="17"/>
      <c r="I95" s="18" t="n">
        <v>1</v>
      </c>
      <c r="J95" s="19" t="n">
        <f aca="false">G95+I95</f>
        <v>66</v>
      </c>
      <c r="K95" s="13" t="n">
        <f aca="false">J95*0.6</f>
        <v>39.6</v>
      </c>
      <c r="L95" s="20" t="n">
        <v>76.372</v>
      </c>
      <c r="M95" s="13" t="n">
        <f aca="false">L95*0.4</f>
        <v>30.5488</v>
      </c>
      <c r="N95" s="13" t="n">
        <f aca="false">K95+M95</f>
        <v>70.1488</v>
      </c>
      <c r="O95" s="18" t="n">
        <v>6</v>
      </c>
      <c r="P95" s="22"/>
    </row>
    <row r="96" customFormat="false" ht="12.75" hidden="false" customHeight="false" outlineLevel="0" collapsed="false">
      <c r="A96" s="18" t="n">
        <v>7</v>
      </c>
      <c r="B96" s="22" t="s">
        <v>115</v>
      </c>
      <c r="C96" s="11" t="n">
        <v>2819160101123</v>
      </c>
      <c r="D96" s="22" t="s">
        <v>18</v>
      </c>
      <c r="E96" s="22" t="s">
        <v>109</v>
      </c>
      <c r="F96" s="11" t="n">
        <v>1916010109</v>
      </c>
      <c r="G96" s="16" t="n">
        <v>65.5</v>
      </c>
      <c r="H96" s="17"/>
      <c r="I96" s="18"/>
      <c r="J96" s="19" t="n">
        <f aca="false">G96+I96</f>
        <v>65.5</v>
      </c>
      <c r="K96" s="13" t="n">
        <f aca="false">J96*0.6</f>
        <v>39.3</v>
      </c>
      <c r="L96" s="20" t="n">
        <v>76.886</v>
      </c>
      <c r="M96" s="13" t="n">
        <f aca="false">L96*0.4</f>
        <v>30.7544</v>
      </c>
      <c r="N96" s="13" t="n">
        <f aca="false">K96+M96</f>
        <v>70.0544</v>
      </c>
      <c r="O96" s="18" t="n">
        <v>7</v>
      </c>
      <c r="P96" s="22"/>
    </row>
    <row r="97" customFormat="false" ht="12.75" hidden="false" customHeight="false" outlineLevel="0" collapsed="false">
      <c r="A97" s="18" t="n">
        <v>8</v>
      </c>
      <c r="B97" s="22" t="s">
        <v>116</v>
      </c>
      <c r="C97" s="11" t="n">
        <v>2819160101109</v>
      </c>
      <c r="D97" s="22" t="s">
        <v>18</v>
      </c>
      <c r="E97" s="22" t="s">
        <v>109</v>
      </c>
      <c r="F97" s="11" t="n">
        <v>1916010109</v>
      </c>
      <c r="G97" s="16" t="n">
        <v>63.5</v>
      </c>
      <c r="H97" s="17"/>
      <c r="I97" s="18"/>
      <c r="J97" s="19" t="n">
        <f aca="false">G97+I97</f>
        <v>63.5</v>
      </c>
      <c r="K97" s="13" t="n">
        <f aca="false">J97*0.6</f>
        <v>38.1</v>
      </c>
      <c r="L97" s="20" t="n">
        <v>77.726</v>
      </c>
      <c r="M97" s="13" t="n">
        <f aca="false">L97*0.4</f>
        <v>31.0904</v>
      </c>
      <c r="N97" s="13" t="n">
        <f aca="false">K97+M97</f>
        <v>69.1904</v>
      </c>
      <c r="O97" s="18" t="n">
        <v>8</v>
      </c>
      <c r="P97" s="22"/>
    </row>
    <row r="98" customFormat="false" ht="12.75" hidden="false" customHeight="false" outlineLevel="0" collapsed="false">
      <c r="A98" s="18" t="n">
        <v>9</v>
      </c>
      <c r="B98" s="22" t="s">
        <v>117</v>
      </c>
      <c r="C98" s="11" t="n">
        <v>2819160101122</v>
      </c>
      <c r="D98" s="22" t="s">
        <v>18</v>
      </c>
      <c r="E98" s="22" t="s">
        <v>109</v>
      </c>
      <c r="F98" s="11" t="n">
        <v>1916010109</v>
      </c>
      <c r="G98" s="16" t="n">
        <v>62.5</v>
      </c>
      <c r="H98" s="17"/>
      <c r="I98" s="18"/>
      <c r="J98" s="19" t="n">
        <f aca="false">G98+I98</f>
        <v>62.5</v>
      </c>
      <c r="K98" s="13" t="n">
        <f aca="false">J98*0.6</f>
        <v>37.5</v>
      </c>
      <c r="L98" s="20" t="n">
        <v>76.146</v>
      </c>
      <c r="M98" s="13" t="n">
        <f aca="false">L98*0.4</f>
        <v>30.4584</v>
      </c>
      <c r="N98" s="13" t="n">
        <f aca="false">K98+M98</f>
        <v>67.9584</v>
      </c>
      <c r="O98" s="18" t="n">
        <v>9</v>
      </c>
      <c r="P98" s="22"/>
    </row>
    <row r="99" customFormat="false" ht="12.75" hidden="false" customHeight="false" outlineLevel="0" collapsed="false">
      <c r="A99" s="18" t="n">
        <v>10</v>
      </c>
      <c r="B99" s="22" t="s">
        <v>118</v>
      </c>
      <c r="C99" s="11" t="n">
        <v>2819160101116</v>
      </c>
      <c r="D99" s="22" t="s">
        <v>18</v>
      </c>
      <c r="E99" s="22" t="s">
        <v>109</v>
      </c>
      <c r="F99" s="11" t="n">
        <v>1916010109</v>
      </c>
      <c r="G99" s="16" t="n">
        <v>62</v>
      </c>
      <c r="H99" s="17"/>
      <c r="I99" s="18" t="n">
        <v>1</v>
      </c>
      <c r="J99" s="19" t="n">
        <f aca="false">G99+I99</f>
        <v>63</v>
      </c>
      <c r="K99" s="13" t="n">
        <f aca="false">J99*0.6</f>
        <v>37.8</v>
      </c>
      <c r="L99" s="20" t="n">
        <v>73.454</v>
      </c>
      <c r="M99" s="13" t="n">
        <f aca="false">L99*0.4</f>
        <v>29.3816</v>
      </c>
      <c r="N99" s="13" t="n">
        <f aca="false">K99+M99</f>
        <v>67.1816</v>
      </c>
      <c r="O99" s="18" t="n">
        <v>10</v>
      </c>
      <c r="P99" s="22"/>
    </row>
    <row r="100" customFormat="false" ht="12.75" hidden="false" customHeight="false" outlineLevel="0" collapsed="false">
      <c r="A100" s="17"/>
      <c r="B100" s="17"/>
      <c r="C100" s="11"/>
      <c r="D100" s="17"/>
      <c r="E100" s="17"/>
      <c r="F100" s="11"/>
      <c r="G100" s="16"/>
      <c r="H100" s="17"/>
      <c r="I100" s="18"/>
      <c r="J100" s="19"/>
      <c r="K100" s="19"/>
      <c r="L100" s="20"/>
      <c r="M100" s="19"/>
      <c r="N100" s="19"/>
      <c r="O100" s="17"/>
      <c r="P100" s="23"/>
    </row>
    <row r="101" customFormat="false" ht="12.75" hidden="false" customHeight="false" outlineLevel="0" collapsed="false">
      <c r="A101" s="18" t="n">
        <v>1</v>
      </c>
      <c r="B101" s="22" t="s">
        <v>119</v>
      </c>
      <c r="C101" s="11" t="n">
        <v>2819160101212</v>
      </c>
      <c r="D101" s="22" t="s">
        <v>18</v>
      </c>
      <c r="E101" s="22" t="s">
        <v>120</v>
      </c>
      <c r="F101" s="11" t="n">
        <v>1916010110</v>
      </c>
      <c r="G101" s="16" t="n">
        <v>67.5</v>
      </c>
      <c r="H101" s="17"/>
      <c r="I101" s="18" t="n">
        <v>1</v>
      </c>
      <c r="J101" s="19" t="n">
        <f aca="false">G101+I101</f>
        <v>68.5</v>
      </c>
      <c r="K101" s="13" t="n">
        <f aca="false">J101*0.6</f>
        <v>41.1</v>
      </c>
      <c r="L101" s="20" t="n">
        <v>77.174</v>
      </c>
      <c r="M101" s="13" t="n">
        <f aca="false">L101*0.4</f>
        <v>30.8696</v>
      </c>
      <c r="N101" s="13" t="n">
        <f aca="false">K101+M101</f>
        <v>71.9696</v>
      </c>
      <c r="O101" s="18" t="n">
        <v>1</v>
      </c>
      <c r="P101" s="22" t="s">
        <v>20</v>
      </c>
    </row>
    <row r="102" customFormat="false" ht="12.75" hidden="false" customHeight="false" outlineLevel="0" collapsed="false">
      <c r="A102" s="18" t="n">
        <v>2</v>
      </c>
      <c r="B102" s="22" t="s">
        <v>121</v>
      </c>
      <c r="C102" s="11" t="n">
        <v>2819160101217</v>
      </c>
      <c r="D102" s="22" t="s">
        <v>18</v>
      </c>
      <c r="E102" s="22" t="s">
        <v>120</v>
      </c>
      <c r="F102" s="11" t="n">
        <v>1916010110</v>
      </c>
      <c r="G102" s="16" t="n">
        <v>64.5</v>
      </c>
      <c r="H102" s="17"/>
      <c r="I102" s="18" t="n">
        <v>1</v>
      </c>
      <c r="J102" s="19" t="n">
        <f aca="false">G102+I102</f>
        <v>65.5</v>
      </c>
      <c r="K102" s="13" t="n">
        <f aca="false">J102*0.6</f>
        <v>39.3</v>
      </c>
      <c r="L102" s="20" t="n">
        <v>74.836</v>
      </c>
      <c r="M102" s="13" t="n">
        <f aca="false">L102*0.4</f>
        <v>29.9344</v>
      </c>
      <c r="N102" s="13" t="n">
        <f aca="false">K102+M102</f>
        <v>69.2344</v>
      </c>
      <c r="O102" s="18" t="n">
        <v>2</v>
      </c>
      <c r="P102" s="22" t="s">
        <v>20</v>
      </c>
    </row>
    <row r="103" customFormat="false" ht="12.75" hidden="false" customHeight="false" outlineLevel="0" collapsed="false">
      <c r="A103" s="18" t="n">
        <v>3</v>
      </c>
      <c r="B103" s="22" t="s">
        <v>122</v>
      </c>
      <c r="C103" s="11" t="n">
        <v>2819160101206</v>
      </c>
      <c r="D103" s="22" t="s">
        <v>18</v>
      </c>
      <c r="E103" s="22" t="s">
        <v>120</v>
      </c>
      <c r="F103" s="11" t="n">
        <v>1916010110</v>
      </c>
      <c r="G103" s="16" t="n">
        <v>61</v>
      </c>
      <c r="H103" s="17"/>
      <c r="I103" s="18"/>
      <c r="J103" s="19" t="n">
        <f aca="false">G103+I103</f>
        <v>61</v>
      </c>
      <c r="K103" s="13" t="n">
        <f aca="false">J103*0.6</f>
        <v>36.6</v>
      </c>
      <c r="L103" s="20" t="n">
        <v>78.206</v>
      </c>
      <c r="M103" s="13" t="n">
        <f aca="false">L103*0.4</f>
        <v>31.2824</v>
      </c>
      <c r="N103" s="13" t="n">
        <f aca="false">K103+M103</f>
        <v>67.8824</v>
      </c>
      <c r="O103" s="18" t="n">
        <v>3</v>
      </c>
      <c r="P103" s="22" t="s">
        <v>20</v>
      </c>
    </row>
    <row r="104" customFormat="false" ht="12.75" hidden="false" customHeight="false" outlineLevel="0" collapsed="false">
      <c r="A104" s="18" t="n">
        <v>4</v>
      </c>
      <c r="B104" s="22" t="s">
        <v>123</v>
      </c>
      <c r="C104" s="11" t="n">
        <v>2819160101213</v>
      </c>
      <c r="D104" s="22" t="s">
        <v>18</v>
      </c>
      <c r="E104" s="22" t="s">
        <v>120</v>
      </c>
      <c r="F104" s="11" t="n">
        <v>1916010110</v>
      </c>
      <c r="G104" s="16" t="n">
        <v>59.5</v>
      </c>
      <c r="H104" s="17"/>
      <c r="I104" s="18" t="n">
        <v>1</v>
      </c>
      <c r="J104" s="19" t="n">
        <f aca="false">G104+I104</f>
        <v>60.5</v>
      </c>
      <c r="K104" s="13" t="n">
        <f aca="false">J104*0.6</f>
        <v>36.3</v>
      </c>
      <c r="L104" s="20" t="n">
        <v>78.636</v>
      </c>
      <c r="M104" s="13" t="n">
        <f aca="false">L104*0.4</f>
        <v>31.4544</v>
      </c>
      <c r="N104" s="13" t="n">
        <f aca="false">K104+M104</f>
        <v>67.7544</v>
      </c>
      <c r="O104" s="18" t="n">
        <v>4</v>
      </c>
      <c r="P104" s="22" t="s">
        <v>20</v>
      </c>
    </row>
    <row r="105" customFormat="false" ht="12.75" hidden="false" customHeight="false" outlineLevel="0" collapsed="false">
      <c r="A105" s="18" t="n">
        <v>5</v>
      </c>
      <c r="B105" s="22" t="s">
        <v>124</v>
      </c>
      <c r="C105" s="11" t="n">
        <v>2819160101216</v>
      </c>
      <c r="D105" s="22" t="s">
        <v>18</v>
      </c>
      <c r="E105" s="22" t="s">
        <v>120</v>
      </c>
      <c r="F105" s="11" t="n">
        <v>1916010110</v>
      </c>
      <c r="G105" s="16" t="n">
        <v>62</v>
      </c>
      <c r="H105" s="17"/>
      <c r="I105" s="18" t="n">
        <v>1</v>
      </c>
      <c r="J105" s="19" t="n">
        <f aca="false">G105+I105</f>
        <v>63</v>
      </c>
      <c r="K105" s="13" t="n">
        <f aca="false">J105*0.6</f>
        <v>37.8</v>
      </c>
      <c r="L105" s="20" t="n">
        <v>73.424</v>
      </c>
      <c r="M105" s="13" t="n">
        <f aca="false">L105*0.4</f>
        <v>29.3696</v>
      </c>
      <c r="N105" s="13" t="n">
        <f aca="false">K105+M105</f>
        <v>67.1696</v>
      </c>
      <c r="O105" s="18" t="n">
        <v>5</v>
      </c>
      <c r="P105" s="22" t="s">
        <v>20</v>
      </c>
    </row>
    <row r="106" customFormat="false" ht="12.75" hidden="false" customHeight="false" outlineLevel="0" collapsed="false">
      <c r="A106" s="18" t="n">
        <v>6</v>
      </c>
      <c r="B106" s="22" t="s">
        <v>125</v>
      </c>
      <c r="C106" s="11" t="n">
        <v>2819160101221</v>
      </c>
      <c r="D106" s="22" t="s">
        <v>18</v>
      </c>
      <c r="E106" s="22" t="s">
        <v>120</v>
      </c>
      <c r="F106" s="11" t="n">
        <v>1916010110</v>
      </c>
      <c r="G106" s="16" t="n">
        <v>63</v>
      </c>
      <c r="H106" s="17"/>
      <c r="I106" s="18"/>
      <c r="J106" s="19" t="n">
        <f aca="false">G106+I106</f>
        <v>63</v>
      </c>
      <c r="K106" s="13" t="n">
        <f aca="false">J106*0.6</f>
        <v>37.8</v>
      </c>
      <c r="L106" s="20" t="n">
        <v>72.916</v>
      </c>
      <c r="M106" s="13" t="n">
        <f aca="false">L106*0.4</f>
        <v>29.1664</v>
      </c>
      <c r="N106" s="13" t="n">
        <f aca="false">K106+M106</f>
        <v>66.9664</v>
      </c>
      <c r="O106" s="18" t="n">
        <v>6</v>
      </c>
      <c r="P106" s="22"/>
    </row>
    <row r="107" customFormat="false" ht="12.75" hidden="false" customHeight="false" outlineLevel="0" collapsed="false">
      <c r="A107" s="17"/>
      <c r="B107" s="17"/>
      <c r="C107" s="11"/>
      <c r="D107" s="17"/>
      <c r="E107" s="17"/>
      <c r="F107" s="11"/>
      <c r="G107" s="12"/>
      <c r="H107" s="17"/>
      <c r="I107" s="18"/>
      <c r="J107" s="19"/>
      <c r="K107" s="19"/>
      <c r="L107" s="20"/>
      <c r="M107" s="19"/>
      <c r="N107" s="19"/>
      <c r="O107" s="17"/>
      <c r="P107" s="23"/>
    </row>
    <row r="108" customFormat="false" ht="12.75" hidden="false" customHeight="false" outlineLevel="0" collapsed="false">
      <c r="A108" s="18" t="n">
        <v>1</v>
      </c>
      <c r="B108" s="22" t="s">
        <v>126</v>
      </c>
      <c r="C108" s="11" t="n">
        <v>2819160101303</v>
      </c>
      <c r="D108" s="22" t="s">
        <v>127</v>
      </c>
      <c r="E108" s="22" t="s">
        <v>128</v>
      </c>
      <c r="F108" s="11" t="n">
        <v>1916010201</v>
      </c>
      <c r="G108" s="16" t="n">
        <v>79</v>
      </c>
      <c r="H108" s="17"/>
      <c r="I108" s="18"/>
      <c r="J108" s="19" t="n">
        <f aca="false">G108+I108</f>
        <v>79</v>
      </c>
      <c r="K108" s="13" t="n">
        <f aca="false">J108*0.6</f>
        <v>47.4</v>
      </c>
      <c r="L108" s="20" t="n">
        <v>80.228</v>
      </c>
      <c r="M108" s="13" t="n">
        <f aca="false">L108*0.4</f>
        <v>32.0912</v>
      </c>
      <c r="N108" s="13" t="n">
        <f aca="false">K108+M108</f>
        <v>79.4912</v>
      </c>
      <c r="O108" s="18" t="n">
        <v>1</v>
      </c>
      <c r="P108" s="22" t="s">
        <v>20</v>
      </c>
    </row>
    <row r="109" customFormat="false" ht="12.75" hidden="false" customHeight="false" outlineLevel="0" collapsed="false">
      <c r="A109" s="18" t="n">
        <v>2</v>
      </c>
      <c r="B109" s="22" t="s">
        <v>129</v>
      </c>
      <c r="C109" s="11" t="n">
        <v>2819160101406</v>
      </c>
      <c r="D109" s="22" t="s">
        <v>127</v>
      </c>
      <c r="E109" s="22" t="s">
        <v>128</v>
      </c>
      <c r="F109" s="11" t="n">
        <v>1916010201</v>
      </c>
      <c r="G109" s="16" t="n">
        <v>73.5</v>
      </c>
      <c r="H109" s="17"/>
      <c r="I109" s="18"/>
      <c r="J109" s="19" t="n">
        <f aca="false">G109+I109</f>
        <v>73.5</v>
      </c>
      <c r="K109" s="13" t="n">
        <f aca="false">J109*0.6</f>
        <v>44.1</v>
      </c>
      <c r="L109" s="20" t="n">
        <v>81.234</v>
      </c>
      <c r="M109" s="13" t="n">
        <f aca="false">L109*0.4</f>
        <v>32.4936</v>
      </c>
      <c r="N109" s="13" t="n">
        <f aca="false">K109+M109</f>
        <v>76.5936</v>
      </c>
      <c r="O109" s="18" t="n">
        <v>2</v>
      </c>
      <c r="P109" s="22" t="s">
        <v>20</v>
      </c>
    </row>
    <row r="110" customFormat="false" ht="12.75" hidden="false" customHeight="false" outlineLevel="0" collapsed="false">
      <c r="A110" s="18" t="n">
        <v>3</v>
      </c>
      <c r="B110" s="22" t="s">
        <v>130</v>
      </c>
      <c r="C110" s="11" t="n">
        <v>2819160101301</v>
      </c>
      <c r="D110" s="22" t="s">
        <v>127</v>
      </c>
      <c r="E110" s="22" t="s">
        <v>128</v>
      </c>
      <c r="F110" s="11" t="n">
        <v>1916010201</v>
      </c>
      <c r="G110" s="16" t="n">
        <v>75</v>
      </c>
      <c r="H110" s="17"/>
      <c r="I110" s="18"/>
      <c r="J110" s="19" t="n">
        <f aca="false">G110+I110</f>
        <v>75</v>
      </c>
      <c r="K110" s="13" t="n">
        <f aca="false">J110*0.6</f>
        <v>45</v>
      </c>
      <c r="L110" s="20" t="n">
        <v>77.902</v>
      </c>
      <c r="M110" s="13" t="n">
        <f aca="false">L110*0.4</f>
        <v>31.1608</v>
      </c>
      <c r="N110" s="13" t="n">
        <f aca="false">K110+M110</f>
        <v>76.1608</v>
      </c>
      <c r="O110" s="18" t="n">
        <v>3</v>
      </c>
      <c r="P110" s="22" t="s">
        <v>20</v>
      </c>
    </row>
    <row r="111" customFormat="false" ht="12.75" hidden="false" customHeight="false" outlineLevel="0" collapsed="false">
      <c r="A111" s="18" t="n">
        <v>4</v>
      </c>
      <c r="B111" s="22" t="s">
        <v>131</v>
      </c>
      <c r="C111" s="11" t="n">
        <v>2819160101227</v>
      </c>
      <c r="D111" s="22" t="s">
        <v>127</v>
      </c>
      <c r="E111" s="22" t="s">
        <v>128</v>
      </c>
      <c r="F111" s="11" t="n">
        <v>1916010201</v>
      </c>
      <c r="G111" s="16" t="n">
        <v>73</v>
      </c>
      <c r="H111" s="17"/>
      <c r="I111" s="18"/>
      <c r="J111" s="19" t="n">
        <f aca="false">G111+I111</f>
        <v>73</v>
      </c>
      <c r="K111" s="13" t="n">
        <f aca="false">J111*0.6</f>
        <v>43.8</v>
      </c>
      <c r="L111" s="20" t="n">
        <v>79.218</v>
      </c>
      <c r="M111" s="13" t="n">
        <f aca="false">L111*0.4</f>
        <v>31.6872</v>
      </c>
      <c r="N111" s="13" t="n">
        <f aca="false">K111+M111</f>
        <v>75.4872</v>
      </c>
      <c r="O111" s="18" t="n">
        <v>4</v>
      </c>
      <c r="P111" s="22" t="s">
        <v>20</v>
      </c>
    </row>
    <row r="112" customFormat="false" ht="12.75" hidden="false" customHeight="false" outlineLevel="0" collapsed="false">
      <c r="A112" s="18" t="n">
        <v>5</v>
      </c>
      <c r="B112" s="22" t="s">
        <v>132</v>
      </c>
      <c r="C112" s="11" t="n">
        <v>2819160101717</v>
      </c>
      <c r="D112" s="22" t="s">
        <v>127</v>
      </c>
      <c r="E112" s="22" t="s">
        <v>128</v>
      </c>
      <c r="F112" s="11" t="n">
        <v>1916010201</v>
      </c>
      <c r="G112" s="16" t="n">
        <v>71</v>
      </c>
      <c r="H112" s="17"/>
      <c r="I112" s="18" t="n">
        <v>1</v>
      </c>
      <c r="J112" s="19" t="n">
        <f aca="false">G112+I112</f>
        <v>72</v>
      </c>
      <c r="K112" s="13" t="n">
        <f aca="false">J112*0.6</f>
        <v>43.2</v>
      </c>
      <c r="L112" s="20" t="n">
        <v>80.182</v>
      </c>
      <c r="M112" s="13" t="n">
        <f aca="false">L112*0.4</f>
        <v>32.0728</v>
      </c>
      <c r="N112" s="13" t="n">
        <f aca="false">K112+M112</f>
        <v>75.2728</v>
      </c>
      <c r="O112" s="18" t="n">
        <v>5</v>
      </c>
      <c r="P112" s="22" t="s">
        <v>20</v>
      </c>
    </row>
    <row r="113" customFormat="false" ht="12.75" hidden="false" customHeight="false" outlineLevel="0" collapsed="false">
      <c r="A113" s="18" t="n">
        <v>6</v>
      </c>
      <c r="B113" s="22" t="s">
        <v>133</v>
      </c>
      <c r="C113" s="11" t="n">
        <v>2819160101510</v>
      </c>
      <c r="D113" s="22" t="s">
        <v>127</v>
      </c>
      <c r="E113" s="22" t="s">
        <v>128</v>
      </c>
      <c r="F113" s="11" t="n">
        <v>1916010201</v>
      </c>
      <c r="G113" s="16" t="n">
        <v>72</v>
      </c>
      <c r="H113" s="17"/>
      <c r="I113" s="18" t="n">
        <v>1</v>
      </c>
      <c r="J113" s="19" t="n">
        <f aca="false">G113+I113</f>
        <v>73</v>
      </c>
      <c r="K113" s="13" t="n">
        <f aca="false">J113*0.6</f>
        <v>43.8</v>
      </c>
      <c r="L113" s="20" t="n">
        <v>78.254</v>
      </c>
      <c r="M113" s="13" t="n">
        <f aca="false">L113*0.4</f>
        <v>31.3016</v>
      </c>
      <c r="N113" s="13" t="n">
        <f aca="false">K113+M113</f>
        <v>75.1016</v>
      </c>
      <c r="O113" s="18" t="n">
        <v>6</v>
      </c>
      <c r="P113" s="22" t="s">
        <v>20</v>
      </c>
    </row>
    <row r="114" customFormat="false" ht="12.75" hidden="false" customHeight="false" outlineLevel="0" collapsed="false">
      <c r="A114" s="18" t="n">
        <v>7</v>
      </c>
      <c r="B114" s="22" t="s">
        <v>134</v>
      </c>
      <c r="C114" s="11" t="n">
        <v>2819160101316</v>
      </c>
      <c r="D114" s="22" t="s">
        <v>127</v>
      </c>
      <c r="E114" s="22" t="s">
        <v>128</v>
      </c>
      <c r="F114" s="11" t="n">
        <v>1916010201</v>
      </c>
      <c r="G114" s="16" t="n">
        <v>72.5</v>
      </c>
      <c r="H114" s="17"/>
      <c r="I114" s="18"/>
      <c r="J114" s="19" t="n">
        <f aca="false">G114+I114</f>
        <v>72.5</v>
      </c>
      <c r="K114" s="13" t="n">
        <f aca="false">J114*0.6</f>
        <v>43.5</v>
      </c>
      <c r="L114" s="20" t="n">
        <v>78.88</v>
      </c>
      <c r="M114" s="13" t="n">
        <f aca="false">L114*0.4</f>
        <v>31.552</v>
      </c>
      <c r="N114" s="13" t="n">
        <f aca="false">K114+M114</f>
        <v>75.052</v>
      </c>
      <c r="O114" s="18" t="n">
        <v>7</v>
      </c>
      <c r="P114" s="22" t="s">
        <v>20</v>
      </c>
    </row>
    <row r="115" customFormat="false" ht="12.75" hidden="false" customHeight="false" outlineLevel="0" collapsed="false">
      <c r="A115" s="18" t="n">
        <v>8</v>
      </c>
      <c r="B115" s="22" t="s">
        <v>135</v>
      </c>
      <c r="C115" s="11" t="n">
        <v>2819160101902</v>
      </c>
      <c r="D115" s="22" t="s">
        <v>127</v>
      </c>
      <c r="E115" s="22" t="s">
        <v>128</v>
      </c>
      <c r="F115" s="11" t="n">
        <v>1916010201</v>
      </c>
      <c r="G115" s="16" t="n">
        <v>72</v>
      </c>
      <c r="H115" s="17"/>
      <c r="I115" s="18"/>
      <c r="J115" s="19" t="n">
        <f aca="false">G115+I115</f>
        <v>72</v>
      </c>
      <c r="K115" s="13" t="n">
        <f aca="false">J115*0.6</f>
        <v>43.2</v>
      </c>
      <c r="L115" s="20" t="n">
        <v>79.24</v>
      </c>
      <c r="M115" s="13" t="n">
        <f aca="false">L115*0.4</f>
        <v>31.696</v>
      </c>
      <c r="N115" s="13" t="n">
        <f aca="false">K115+M115</f>
        <v>74.896</v>
      </c>
      <c r="O115" s="18" t="n">
        <v>8</v>
      </c>
      <c r="P115" s="22" t="s">
        <v>20</v>
      </c>
    </row>
    <row r="116" customFormat="false" ht="12.75" hidden="false" customHeight="false" outlineLevel="0" collapsed="false">
      <c r="A116" s="18" t="n">
        <v>9</v>
      </c>
      <c r="B116" s="22" t="s">
        <v>136</v>
      </c>
      <c r="C116" s="11" t="n">
        <v>2819160101302</v>
      </c>
      <c r="D116" s="22" t="s">
        <v>127</v>
      </c>
      <c r="E116" s="22" t="s">
        <v>128</v>
      </c>
      <c r="F116" s="11" t="n">
        <v>1916010201</v>
      </c>
      <c r="G116" s="16" t="n">
        <v>71</v>
      </c>
      <c r="H116" s="17"/>
      <c r="I116" s="18"/>
      <c r="J116" s="19" t="n">
        <f aca="false">G116+I116</f>
        <v>71</v>
      </c>
      <c r="K116" s="13" t="n">
        <f aca="false">J116*0.6</f>
        <v>42.6</v>
      </c>
      <c r="L116" s="20" t="n">
        <v>80.552</v>
      </c>
      <c r="M116" s="13" t="n">
        <f aca="false">L116*0.4</f>
        <v>32.2208</v>
      </c>
      <c r="N116" s="13" t="n">
        <f aca="false">K116+M116</f>
        <v>74.8208</v>
      </c>
      <c r="O116" s="18" t="n">
        <v>9</v>
      </c>
      <c r="P116" s="22" t="s">
        <v>20</v>
      </c>
    </row>
    <row r="117" customFormat="false" ht="12.75" hidden="false" customHeight="false" outlineLevel="0" collapsed="false">
      <c r="A117" s="18" t="n">
        <v>10</v>
      </c>
      <c r="B117" s="22" t="s">
        <v>137</v>
      </c>
      <c r="C117" s="11" t="n">
        <v>2819160101402</v>
      </c>
      <c r="D117" s="22" t="s">
        <v>127</v>
      </c>
      <c r="E117" s="22" t="s">
        <v>128</v>
      </c>
      <c r="F117" s="11" t="n">
        <v>1916010201</v>
      </c>
      <c r="G117" s="16" t="n">
        <v>71</v>
      </c>
      <c r="H117" s="17"/>
      <c r="I117" s="18"/>
      <c r="J117" s="19" t="n">
        <f aca="false">G117+I117</f>
        <v>71</v>
      </c>
      <c r="K117" s="13" t="n">
        <f aca="false">J117*0.6</f>
        <v>42.6</v>
      </c>
      <c r="L117" s="20" t="n">
        <v>80.55</v>
      </c>
      <c r="M117" s="13" t="n">
        <f aca="false">L117*0.4</f>
        <v>32.22</v>
      </c>
      <c r="N117" s="13" t="n">
        <f aca="false">K117+M117</f>
        <v>74.82</v>
      </c>
      <c r="O117" s="18" t="n">
        <v>9</v>
      </c>
      <c r="P117" s="22" t="s">
        <v>20</v>
      </c>
    </row>
    <row r="118" customFormat="false" ht="12.75" hidden="false" customHeight="false" outlineLevel="0" collapsed="false">
      <c r="A118" s="18" t="n">
        <v>11</v>
      </c>
      <c r="B118" s="22" t="s">
        <v>138</v>
      </c>
      <c r="C118" s="11" t="n">
        <v>2819160101707</v>
      </c>
      <c r="D118" s="22" t="s">
        <v>127</v>
      </c>
      <c r="E118" s="22" t="s">
        <v>128</v>
      </c>
      <c r="F118" s="11" t="n">
        <v>1916010201</v>
      </c>
      <c r="G118" s="16" t="n">
        <v>71</v>
      </c>
      <c r="H118" s="17"/>
      <c r="I118" s="18" t="n">
        <v>1</v>
      </c>
      <c r="J118" s="19" t="n">
        <f aca="false">G118+I118</f>
        <v>72</v>
      </c>
      <c r="K118" s="13" t="n">
        <f aca="false">J118*0.6</f>
        <v>43.2</v>
      </c>
      <c r="L118" s="20" t="n">
        <v>78.984</v>
      </c>
      <c r="M118" s="13" t="n">
        <f aca="false">L118*0.4</f>
        <v>31.5936</v>
      </c>
      <c r="N118" s="13" t="n">
        <f aca="false">K118+M118</f>
        <v>74.7936</v>
      </c>
      <c r="O118" s="18" t="n">
        <v>11</v>
      </c>
      <c r="P118" s="22" t="s">
        <v>20</v>
      </c>
    </row>
    <row r="119" customFormat="false" ht="12.75" hidden="false" customHeight="false" outlineLevel="0" collapsed="false">
      <c r="A119" s="18" t="n">
        <v>12</v>
      </c>
      <c r="B119" s="22" t="s">
        <v>139</v>
      </c>
      <c r="C119" s="11" t="n">
        <v>2819160101903</v>
      </c>
      <c r="D119" s="22" t="s">
        <v>127</v>
      </c>
      <c r="E119" s="22" t="s">
        <v>128</v>
      </c>
      <c r="F119" s="11" t="n">
        <v>1916010201</v>
      </c>
      <c r="G119" s="16" t="n">
        <v>71.5</v>
      </c>
      <c r="H119" s="17"/>
      <c r="I119" s="18"/>
      <c r="J119" s="19" t="n">
        <f aca="false">G119+I119</f>
        <v>71.5</v>
      </c>
      <c r="K119" s="13" t="n">
        <f aca="false">J119*0.6</f>
        <v>42.9</v>
      </c>
      <c r="L119" s="20" t="n">
        <v>79.104</v>
      </c>
      <c r="M119" s="13" t="n">
        <f aca="false">L119*0.4</f>
        <v>31.6416</v>
      </c>
      <c r="N119" s="13" t="n">
        <f aca="false">K119+M119</f>
        <v>74.5416</v>
      </c>
      <c r="O119" s="18" t="n">
        <v>12</v>
      </c>
      <c r="P119" s="22" t="s">
        <v>20</v>
      </c>
    </row>
    <row r="120" customFormat="false" ht="12.75" hidden="false" customHeight="false" outlineLevel="0" collapsed="false">
      <c r="A120" s="18" t="n">
        <v>13</v>
      </c>
      <c r="B120" s="22" t="s">
        <v>140</v>
      </c>
      <c r="C120" s="11" t="n">
        <v>2819160101516</v>
      </c>
      <c r="D120" s="22" t="s">
        <v>127</v>
      </c>
      <c r="E120" s="22" t="s">
        <v>128</v>
      </c>
      <c r="F120" s="11" t="n">
        <v>1916010201</v>
      </c>
      <c r="G120" s="16" t="n">
        <v>70.5</v>
      </c>
      <c r="H120" s="17"/>
      <c r="I120" s="18"/>
      <c r="J120" s="19" t="n">
        <f aca="false">G120+I120</f>
        <v>70.5</v>
      </c>
      <c r="K120" s="13" t="n">
        <f aca="false">J120*0.6</f>
        <v>42.3</v>
      </c>
      <c r="L120" s="20" t="n">
        <v>80.442</v>
      </c>
      <c r="M120" s="13" t="n">
        <f aca="false">L120*0.4</f>
        <v>32.1768</v>
      </c>
      <c r="N120" s="13" t="n">
        <f aca="false">K120+M120</f>
        <v>74.4768</v>
      </c>
      <c r="O120" s="18" t="n">
        <v>13</v>
      </c>
      <c r="P120" s="22" t="s">
        <v>20</v>
      </c>
    </row>
    <row r="121" customFormat="false" ht="12.75" hidden="false" customHeight="false" outlineLevel="0" collapsed="false">
      <c r="A121" s="18" t="n">
        <v>14</v>
      </c>
      <c r="B121" s="22" t="s">
        <v>141</v>
      </c>
      <c r="C121" s="11" t="n">
        <v>2819160101605</v>
      </c>
      <c r="D121" s="22" t="s">
        <v>127</v>
      </c>
      <c r="E121" s="22" t="s">
        <v>128</v>
      </c>
      <c r="F121" s="11" t="n">
        <v>1916010201</v>
      </c>
      <c r="G121" s="16" t="n">
        <v>70</v>
      </c>
      <c r="H121" s="17"/>
      <c r="I121" s="18" t="n">
        <v>1</v>
      </c>
      <c r="J121" s="19" t="n">
        <f aca="false">G121+I121</f>
        <v>71</v>
      </c>
      <c r="K121" s="13" t="n">
        <f aca="false">J121*0.6</f>
        <v>42.6</v>
      </c>
      <c r="L121" s="20" t="n">
        <v>79.148</v>
      </c>
      <c r="M121" s="13" t="n">
        <f aca="false">L121*0.4</f>
        <v>31.6592</v>
      </c>
      <c r="N121" s="13" t="n">
        <f aca="false">K121+M121</f>
        <v>74.2592</v>
      </c>
      <c r="O121" s="18" t="n">
        <v>14</v>
      </c>
      <c r="P121" s="22" t="s">
        <v>20</v>
      </c>
    </row>
    <row r="122" customFormat="false" ht="12.75" hidden="false" customHeight="false" outlineLevel="0" collapsed="false">
      <c r="A122" s="18" t="n">
        <v>15</v>
      </c>
      <c r="B122" s="22" t="s">
        <v>142</v>
      </c>
      <c r="C122" s="11" t="n">
        <v>2819160101602</v>
      </c>
      <c r="D122" s="22" t="s">
        <v>127</v>
      </c>
      <c r="E122" s="22" t="s">
        <v>128</v>
      </c>
      <c r="F122" s="11" t="n">
        <v>1916010201</v>
      </c>
      <c r="G122" s="16" t="n">
        <v>70</v>
      </c>
      <c r="H122" s="17"/>
      <c r="I122" s="18"/>
      <c r="J122" s="19" t="n">
        <f aca="false">G122+I122</f>
        <v>70</v>
      </c>
      <c r="K122" s="13" t="n">
        <f aca="false">J122*0.6</f>
        <v>42</v>
      </c>
      <c r="L122" s="20" t="n">
        <v>80.232</v>
      </c>
      <c r="M122" s="13" t="n">
        <f aca="false">L122*0.4</f>
        <v>32.0928</v>
      </c>
      <c r="N122" s="13" t="n">
        <f aca="false">K122+M122</f>
        <v>74.0928</v>
      </c>
      <c r="O122" s="18" t="n">
        <v>15</v>
      </c>
      <c r="P122" s="22" t="s">
        <v>20</v>
      </c>
    </row>
    <row r="123" customFormat="false" ht="12.75" hidden="false" customHeight="false" outlineLevel="0" collapsed="false">
      <c r="A123" s="18" t="n">
        <v>16</v>
      </c>
      <c r="B123" s="22" t="s">
        <v>143</v>
      </c>
      <c r="C123" s="11" t="n">
        <v>2819160101907</v>
      </c>
      <c r="D123" s="22" t="s">
        <v>127</v>
      </c>
      <c r="E123" s="22" t="s">
        <v>128</v>
      </c>
      <c r="F123" s="11" t="n">
        <v>1916010201</v>
      </c>
      <c r="G123" s="16" t="n">
        <v>69.5</v>
      </c>
      <c r="H123" s="17"/>
      <c r="I123" s="18"/>
      <c r="J123" s="19" t="n">
        <f aca="false">G123+I123</f>
        <v>69.5</v>
      </c>
      <c r="K123" s="13" t="n">
        <f aca="false">J123*0.6</f>
        <v>41.7</v>
      </c>
      <c r="L123" s="20" t="n">
        <v>80.798</v>
      </c>
      <c r="M123" s="13" t="n">
        <f aca="false">L123*0.4</f>
        <v>32.3192</v>
      </c>
      <c r="N123" s="13" t="n">
        <f aca="false">K123+M123</f>
        <v>74.0192</v>
      </c>
      <c r="O123" s="18" t="n">
        <v>16</v>
      </c>
      <c r="P123" s="22" t="s">
        <v>20</v>
      </c>
    </row>
    <row r="124" customFormat="false" ht="12.75" hidden="false" customHeight="false" outlineLevel="0" collapsed="false">
      <c r="A124" s="18" t="n">
        <v>17</v>
      </c>
      <c r="B124" s="22" t="s">
        <v>144</v>
      </c>
      <c r="C124" s="11" t="n">
        <v>2819160101711</v>
      </c>
      <c r="D124" s="22" t="s">
        <v>127</v>
      </c>
      <c r="E124" s="22" t="s">
        <v>128</v>
      </c>
      <c r="F124" s="11" t="n">
        <v>1916010201</v>
      </c>
      <c r="G124" s="16" t="n">
        <v>68.5</v>
      </c>
      <c r="H124" s="17"/>
      <c r="I124" s="18" t="n">
        <v>1</v>
      </c>
      <c r="J124" s="19" t="n">
        <f aca="false">G124+I124</f>
        <v>69.5</v>
      </c>
      <c r="K124" s="13" t="n">
        <f aca="false">J124*0.6</f>
        <v>41.7</v>
      </c>
      <c r="L124" s="20" t="n">
        <v>80.602</v>
      </c>
      <c r="M124" s="13" t="n">
        <f aca="false">L124*0.4</f>
        <v>32.2408</v>
      </c>
      <c r="N124" s="13" t="n">
        <f aca="false">K124+M124</f>
        <v>73.9408</v>
      </c>
      <c r="O124" s="18" t="n">
        <v>17</v>
      </c>
      <c r="P124" s="22" t="s">
        <v>20</v>
      </c>
    </row>
    <row r="125" customFormat="false" ht="12.75" hidden="false" customHeight="false" outlineLevel="0" collapsed="false">
      <c r="A125" s="18" t="n">
        <v>18</v>
      </c>
      <c r="B125" s="22" t="s">
        <v>145</v>
      </c>
      <c r="C125" s="11" t="n">
        <v>2819160101524</v>
      </c>
      <c r="D125" s="22" t="s">
        <v>127</v>
      </c>
      <c r="E125" s="22" t="s">
        <v>128</v>
      </c>
      <c r="F125" s="11" t="n">
        <v>1916010201</v>
      </c>
      <c r="G125" s="16" t="n">
        <v>69</v>
      </c>
      <c r="H125" s="17"/>
      <c r="I125" s="18"/>
      <c r="J125" s="19" t="n">
        <f aca="false">G125+I125</f>
        <v>69</v>
      </c>
      <c r="K125" s="13" t="n">
        <f aca="false">J125*0.6</f>
        <v>41.4</v>
      </c>
      <c r="L125" s="20" t="n">
        <v>81.244</v>
      </c>
      <c r="M125" s="13" t="n">
        <f aca="false">L125*0.4</f>
        <v>32.4976</v>
      </c>
      <c r="N125" s="13" t="n">
        <f aca="false">K125+M125</f>
        <v>73.8976</v>
      </c>
      <c r="O125" s="18" t="n">
        <v>18</v>
      </c>
      <c r="P125" s="22" t="s">
        <v>20</v>
      </c>
    </row>
    <row r="126" customFormat="false" ht="12.75" hidden="false" customHeight="false" outlineLevel="0" collapsed="false">
      <c r="A126" s="18" t="n">
        <v>19</v>
      </c>
      <c r="B126" s="22" t="s">
        <v>146</v>
      </c>
      <c r="C126" s="11" t="n">
        <v>2819160101801</v>
      </c>
      <c r="D126" s="22" t="s">
        <v>127</v>
      </c>
      <c r="E126" s="22" t="s">
        <v>128</v>
      </c>
      <c r="F126" s="11" t="n">
        <v>1916010201</v>
      </c>
      <c r="G126" s="16" t="n">
        <v>70.5</v>
      </c>
      <c r="H126" s="17"/>
      <c r="I126" s="18"/>
      <c r="J126" s="19" t="n">
        <f aca="false">G126+I126</f>
        <v>70.5</v>
      </c>
      <c r="K126" s="13" t="n">
        <f aca="false">J126*0.6</f>
        <v>42.3</v>
      </c>
      <c r="L126" s="20" t="n">
        <v>78.84</v>
      </c>
      <c r="M126" s="13" t="n">
        <f aca="false">L126*0.4</f>
        <v>31.536</v>
      </c>
      <c r="N126" s="13" t="n">
        <f aca="false">K126+M126</f>
        <v>73.836</v>
      </c>
      <c r="O126" s="18" t="n">
        <v>19</v>
      </c>
      <c r="P126" s="22" t="s">
        <v>20</v>
      </c>
    </row>
    <row r="127" customFormat="false" ht="12.75" hidden="false" customHeight="false" outlineLevel="0" collapsed="false">
      <c r="A127" s="18" t="n">
        <v>20</v>
      </c>
      <c r="B127" s="22" t="s">
        <v>147</v>
      </c>
      <c r="C127" s="11" t="n">
        <v>2819160101228</v>
      </c>
      <c r="D127" s="22" t="s">
        <v>127</v>
      </c>
      <c r="E127" s="22" t="s">
        <v>128</v>
      </c>
      <c r="F127" s="11" t="n">
        <v>1916010201</v>
      </c>
      <c r="G127" s="16" t="n">
        <v>70</v>
      </c>
      <c r="H127" s="17"/>
      <c r="I127" s="18"/>
      <c r="J127" s="19" t="n">
        <f aca="false">G127+I127</f>
        <v>70</v>
      </c>
      <c r="K127" s="13" t="n">
        <f aca="false">J127*0.6</f>
        <v>42</v>
      </c>
      <c r="L127" s="20" t="n">
        <v>79.276</v>
      </c>
      <c r="M127" s="13" t="n">
        <f aca="false">L127*0.4</f>
        <v>31.7104</v>
      </c>
      <c r="N127" s="13" t="n">
        <f aca="false">K127+M127</f>
        <v>73.7104</v>
      </c>
      <c r="O127" s="18" t="n">
        <v>20</v>
      </c>
      <c r="P127" s="22" t="s">
        <v>20</v>
      </c>
    </row>
    <row r="128" customFormat="false" ht="12.75" hidden="false" customHeight="false" outlineLevel="0" collapsed="false">
      <c r="A128" s="18" t="n">
        <v>21</v>
      </c>
      <c r="B128" s="22" t="s">
        <v>148</v>
      </c>
      <c r="C128" s="11" t="n">
        <v>2819160101913</v>
      </c>
      <c r="D128" s="22" t="s">
        <v>127</v>
      </c>
      <c r="E128" s="22" t="s">
        <v>128</v>
      </c>
      <c r="F128" s="11" t="n">
        <v>1916010201</v>
      </c>
      <c r="G128" s="16" t="n">
        <v>69</v>
      </c>
      <c r="H128" s="17"/>
      <c r="I128" s="18"/>
      <c r="J128" s="19" t="n">
        <f aca="false">G128+I128</f>
        <v>69</v>
      </c>
      <c r="K128" s="13" t="n">
        <f aca="false">J128*0.6</f>
        <v>41.4</v>
      </c>
      <c r="L128" s="20" t="n">
        <v>80.43</v>
      </c>
      <c r="M128" s="13" t="n">
        <f aca="false">L128*0.4</f>
        <v>32.172</v>
      </c>
      <c r="N128" s="13" t="n">
        <f aca="false">K128+M128</f>
        <v>73.572</v>
      </c>
      <c r="O128" s="18" t="n">
        <v>21</v>
      </c>
      <c r="P128" s="22"/>
    </row>
    <row r="129" customFormat="false" ht="12.75" hidden="false" customHeight="false" outlineLevel="0" collapsed="false">
      <c r="A129" s="18" t="n">
        <v>22</v>
      </c>
      <c r="B129" s="22" t="s">
        <v>149</v>
      </c>
      <c r="C129" s="11" t="n">
        <v>2819160101307</v>
      </c>
      <c r="D129" s="22" t="s">
        <v>127</v>
      </c>
      <c r="E129" s="22" t="s">
        <v>128</v>
      </c>
      <c r="F129" s="11" t="n">
        <v>1916010201</v>
      </c>
      <c r="G129" s="16" t="n">
        <v>69</v>
      </c>
      <c r="H129" s="17"/>
      <c r="I129" s="18"/>
      <c r="J129" s="19" t="n">
        <f aca="false">G129+I129</f>
        <v>69</v>
      </c>
      <c r="K129" s="13" t="n">
        <f aca="false">J129*0.6</f>
        <v>41.4</v>
      </c>
      <c r="L129" s="20" t="n">
        <v>80.304</v>
      </c>
      <c r="M129" s="13" t="n">
        <f aca="false">L129*0.4</f>
        <v>32.1216</v>
      </c>
      <c r="N129" s="13" t="n">
        <f aca="false">K129+M129</f>
        <v>73.5216</v>
      </c>
      <c r="O129" s="18" t="n">
        <v>22</v>
      </c>
      <c r="P129" s="22"/>
    </row>
    <row r="130" customFormat="false" ht="12.75" hidden="false" customHeight="false" outlineLevel="0" collapsed="false">
      <c r="A130" s="18" t="n">
        <v>23</v>
      </c>
      <c r="B130" s="22" t="s">
        <v>150</v>
      </c>
      <c r="C130" s="11" t="n">
        <v>2819160101606</v>
      </c>
      <c r="D130" s="22" t="s">
        <v>127</v>
      </c>
      <c r="E130" s="22" t="s">
        <v>128</v>
      </c>
      <c r="F130" s="11" t="n">
        <v>1916010201</v>
      </c>
      <c r="G130" s="16" t="n">
        <v>69</v>
      </c>
      <c r="H130" s="17"/>
      <c r="I130" s="18"/>
      <c r="J130" s="19" t="n">
        <f aca="false">G130+I130</f>
        <v>69</v>
      </c>
      <c r="K130" s="13" t="n">
        <f aca="false">J130*0.6</f>
        <v>41.4</v>
      </c>
      <c r="L130" s="20" t="n">
        <v>80.04</v>
      </c>
      <c r="M130" s="13" t="n">
        <f aca="false">L130*0.4</f>
        <v>32.016</v>
      </c>
      <c r="N130" s="13" t="n">
        <f aca="false">K130+M130</f>
        <v>73.416</v>
      </c>
      <c r="O130" s="18" t="n">
        <v>23</v>
      </c>
      <c r="P130" s="22"/>
    </row>
    <row r="131" customFormat="false" ht="12.75" hidden="false" customHeight="false" outlineLevel="0" collapsed="false">
      <c r="A131" s="18" t="n">
        <v>24</v>
      </c>
      <c r="B131" s="22" t="s">
        <v>151</v>
      </c>
      <c r="C131" s="11" t="n">
        <v>2819160101323</v>
      </c>
      <c r="D131" s="22" t="s">
        <v>127</v>
      </c>
      <c r="E131" s="22" t="s">
        <v>128</v>
      </c>
      <c r="F131" s="11" t="n">
        <v>1916010201</v>
      </c>
      <c r="G131" s="16" t="n">
        <v>70</v>
      </c>
      <c r="H131" s="17"/>
      <c r="I131" s="18"/>
      <c r="J131" s="19" t="n">
        <f aca="false">G131+I131</f>
        <v>70</v>
      </c>
      <c r="K131" s="13" t="n">
        <f aca="false">J131*0.6</f>
        <v>42</v>
      </c>
      <c r="L131" s="20" t="n">
        <v>78.196</v>
      </c>
      <c r="M131" s="13" t="n">
        <f aca="false">L131*0.4</f>
        <v>31.2784</v>
      </c>
      <c r="N131" s="13" t="n">
        <f aca="false">K131+M131</f>
        <v>73.2784</v>
      </c>
      <c r="O131" s="18" t="n">
        <v>24</v>
      </c>
      <c r="P131" s="22"/>
    </row>
    <row r="132" customFormat="false" ht="12.75" hidden="false" customHeight="false" outlineLevel="0" collapsed="false">
      <c r="A132" s="18" t="n">
        <v>25</v>
      </c>
      <c r="B132" s="22" t="s">
        <v>152</v>
      </c>
      <c r="C132" s="11" t="n">
        <v>2819160101325</v>
      </c>
      <c r="D132" s="22" t="s">
        <v>127</v>
      </c>
      <c r="E132" s="22" t="s">
        <v>128</v>
      </c>
      <c r="F132" s="11" t="n">
        <v>1916010201</v>
      </c>
      <c r="G132" s="16" t="n">
        <v>69</v>
      </c>
      <c r="H132" s="17"/>
      <c r="I132" s="18"/>
      <c r="J132" s="19" t="n">
        <f aca="false">G132+I132</f>
        <v>69</v>
      </c>
      <c r="K132" s="13" t="n">
        <f aca="false">J132*0.6</f>
        <v>41.4</v>
      </c>
      <c r="L132" s="20" t="n">
        <v>79.214</v>
      </c>
      <c r="M132" s="13" t="n">
        <f aca="false">L132*0.4</f>
        <v>31.6856</v>
      </c>
      <c r="N132" s="13" t="n">
        <f aca="false">K132+M132</f>
        <v>73.0856</v>
      </c>
      <c r="O132" s="18" t="n">
        <v>25</v>
      </c>
      <c r="P132" s="22"/>
    </row>
    <row r="133" customFormat="false" ht="12.75" hidden="false" customHeight="false" outlineLevel="0" collapsed="false">
      <c r="A133" s="18" t="n">
        <v>26</v>
      </c>
      <c r="B133" s="22" t="s">
        <v>153</v>
      </c>
      <c r="C133" s="11" t="n">
        <v>2819160101517</v>
      </c>
      <c r="D133" s="22" t="s">
        <v>127</v>
      </c>
      <c r="E133" s="22" t="s">
        <v>128</v>
      </c>
      <c r="F133" s="11" t="n">
        <v>1916010201</v>
      </c>
      <c r="G133" s="16" t="n">
        <v>68</v>
      </c>
      <c r="H133" s="17"/>
      <c r="I133" s="18" t="n">
        <v>1</v>
      </c>
      <c r="J133" s="19" t="n">
        <f aca="false">G133+I133</f>
        <v>69</v>
      </c>
      <c r="K133" s="13" t="n">
        <f aca="false">J133*0.6</f>
        <v>41.4</v>
      </c>
      <c r="L133" s="20" t="n">
        <v>79.156</v>
      </c>
      <c r="M133" s="13" t="n">
        <f aca="false">L133*0.4</f>
        <v>31.6624</v>
      </c>
      <c r="N133" s="13" t="n">
        <f aca="false">K133+M133</f>
        <v>73.0624</v>
      </c>
      <c r="O133" s="18" t="n">
        <v>26</v>
      </c>
      <c r="P133" s="22"/>
    </row>
    <row r="134" customFormat="false" ht="12.75" hidden="false" customHeight="false" outlineLevel="0" collapsed="false">
      <c r="A134" s="18" t="n">
        <v>27</v>
      </c>
      <c r="B134" s="22" t="s">
        <v>154</v>
      </c>
      <c r="C134" s="11" t="n">
        <v>2819160101304</v>
      </c>
      <c r="D134" s="22" t="s">
        <v>127</v>
      </c>
      <c r="E134" s="22" t="s">
        <v>128</v>
      </c>
      <c r="F134" s="11" t="n">
        <v>1916010201</v>
      </c>
      <c r="G134" s="16" t="n">
        <v>69</v>
      </c>
      <c r="H134" s="17"/>
      <c r="I134" s="18"/>
      <c r="J134" s="19" t="n">
        <f aca="false">G134+I134</f>
        <v>69</v>
      </c>
      <c r="K134" s="13" t="n">
        <f aca="false">J134*0.6</f>
        <v>41.4</v>
      </c>
      <c r="L134" s="20" t="n">
        <v>78.988</v>
      </c>
      <c r="M134" s="13" t="n">
        <f aca="false">L134*0.4</f>
        <v>31.5952</v>
      </c>
      <c r="N134" s="13" t="n">
        <f aca="false">K134+M134</f>
        <v>72.9952</v>
      </c>
      <c r="O134" s="18" t="n">
        <v>27</v>
      </c>
      <c r="P134" s="22"/>
    </row>
    <row r="135" customFormat="false" ht="12.75" hidden="false" customHeight="false" outlineLevel="0" collapsed="false">
      <c r="A135" s="18" t="n">
        <v>28</v>
      </c>
      <c r="B135" s="22" t="s">
        <v>155</v>
      </c>
      <c r="C135" s="11" t="n">
        <v>2819160101623</v>
      </c>
      <c r="D135" s="22" t="s">
        <v>127</v>
      </c>
      <c r="E135" s="22" t="s">
        <v>128</v>
      </c>
      <c r="F135" s="11" t="n">
        <v>1916010201</v>
      </c>
      <c r="G135" s="16" t="n">
        <v>68</v>
      </c>
      <c r="H135" s="17"/>
      <c r="I135" s="18" t="n">
        <v>1</v>
      </c>
      <c r="J135" s="19" t="n">
        <f aca="false">G135+I135</f>
        <v>69</v>
      </c>
      <c r="K135" s="13" t="n">
        <f aca="false">J135*0.6</f>
        <v>41.4</v>
      </c>
      <c r="L135" s="20" t="n">
        <v>78.91</v>
      </c>
      <c r="M135" s="13" t="n">
        <f aca="false">L135*0.4</f>
        <v>31.564</v>
      </c>
      <c r="N135" s="13" t="n">
        <f aca="false">K135+M135</f>
        <v>72.964</v>
      </c>
      <c r="O135" s="18" t="n">
        <v>28</v>
      </c>
      <c r="P135" s="22"/>
    </row>
    <row r="136" customFormat="false" ht="12.75" hidden="false" customHeight="false" outlineLevel="0" collapsed="false">
      <c r="A136" s="18" t="n">
        <v>29</v>
      </c>
      <c r="B136" s="22" t="s">
        <v>156</v>
      </c>
      <c r="C136" s="11" t="n">
        <v>2819160101526</v>
      </c>
      <c r="D136" s="22" t="s">
        <v>127</v>
      </c>
      <c r="E136" s="22" t="s">
        <v>128</v>
      </c>
      <c r="F136" s="11" t="n">
        <v>1916010201</v>
      </c>
      <c r="G136" s="16" t="n">
        <v>68.5</v>
      </c>
      <c r="H136" s="17"/>
      <c r="I136" s="18"/>
      <c r="J136" s="19" t="n">
        <f aca="false">G136+I136</f>
        <v>68.5</v>
      </c>
      <c r="K136" s="13" t="n">
        <f aca="false">J136*0.6</f>
        <v>41.1</v>
      </c>
      <c r="L136" s="20" t="n">
        <v>79.528</v>
      </c>
      <c r="M136" s="13" t="n">
        <f aca="false">L136*0.4</f>
        <v>31.8112</v>
      </c>
      <c r="N136" s="13" t="n">
        <f aca="false">K136+M136</f>
        <v>72.9112</v>
      </c>
      <c r="O136" s="18" t="n">
        <v>29</v>
      </c>
      <c r="P136" s="22"/>
    </row>
    <row r="137" customFormat="false" ht="12.75" hidden="false" customHeight="false" outlineLevel="0" collapsed="false">
      <c r="A137" s="18" t="n">
        <v>30</v>
      </c>
      <c r="B137" s="22" t="s">
        <v>157</v>
      </c>
      <c r="C137" s="11" t="n">
        <v>2819160101315</v>
      </c>
      <c r="D137" s="22" t="s">
        <v>127</v>
      </c>
      <c r="E137" s="22" t="s">
        <v>128</v>
      </c>
      <c r="F137" s="11" t="n">
        <v>1916010201</v>
      </c>
      <c r="G137" s="16" t="n">
        <v>68.5</v>
      </c>
      <c r="H137" s="17"/>
      <c r="I137" s="18"/>
      <c r="J137" s="19" t="n">
        <f aca="false">G137+I137</f>
        <v>68.5</v>
      </c>
      <c r="K137" s="13" t="n">
        <f aca="false">J137*0.6</f>
        <v>41.1</v>
      </c>
      <c r="L137" s="20" t="n">
        <v>79.322</v>
      </c>
      <c r="M137" s="13" t="n">
        <f aca="false">L137*0.4</f>
        <v>31.7288</v>
      </c>
      <c r="N137" s="13" t="n">
        <f aca="false">K137+M137</f>
        <v>72.8288</v>
      </c>
      <c r="O137" s="18" t="n">
        <v>30</v>
      </c>
      <c r="P137" s="22"/>
    </row>
    <row r="138" customFormat="false" ht="12.75" hidden="false" customHeight="false" outlineLevel="0" collapsed="false">
      <c r="A138" s="18" t="n">
        <v>31</v>
      </c>
      <c r="B138" s="22" t="s">
        <v>158</v>
      </c>
      <c r="C138" s="11" t="n">
        <v>2819160101320</v>
      </c>
      <c r="D138" s="22" t="s">
        <v>127</v>
      </c>
      <c r="E138" s="22" t="s">
        <v>128</v>
      </c>
      <c r="F138" s="11" t="n">
        <v>1916010201</v>
      </c>
      <c r="G138" s="16" t="n">
        <v>68.5</v>
      </c>
      <c r="H138" s="17"/>
      <c r="I138" s="18"/>
      <c r="J138" s="19" t="n">
        <f aca="false">G138+I138</f>
        <v>68.5</v>
      </c>
      <c r="K138" s="13" t="n">
        <f aca="false">J138*0.6</f>
        <v>41.1</v>
      </c>
      <c r="L138" s="20" t="n">
        <v>79.28</v>
      </c>
      <c r="M138" s="13" t="n">
        <f aca="false">L138*0.4</f>
        <v>31.712</v>
      </c>
      <c r="N138" s="13" t="n">
        <f aca="false">K138+M138</f>
        <v>72.812</v>
      </c>
      <c r="O138" s="18" t="n">
        <v>31</v>
      </c>
      <c r="P138" s="22"/>
    </row>
    <row r="139" customFormat="false" ht="12.75" hidden="false" customHeight="false" outlineLevel="0" collapsed="false">
      <c r="A139" s="18" t="n">
        <v>32</v>
      </c>
      <c r="B139" s="22" t="s">
        <v>159</v>
      </c>
      <c r="C139" s="11" t="n">
        <v>2819160101412</v>
      </c>
      <c r="D139" s="22" t="s">
        <v>127</v>
      </c>
      <c r="E139" s="22" t="s">
        <v>128</v>
      </c>
      <c r="F139" s="11" t="n">
        <v>1916010201</v>
      </c>
      <c r="G139" s="16" t="n">
        <v>67</v>
      </c>
      <c r="H139" s="17"/>
      <c r="I139" s="18" t="n">
        <v>1</v>
      </c>
      <c r="J139" s="19" t="n">
        <f aca="false">G139+I139</f>
        <v>68</v>
      </c>
      <c r="K139" s="13" t="n">
        <f aca="false">J139*0.6</f>
        <v>40.8</v>
      </c>
      <c r="L139" s="20" t="n">
        <v>79.998</v>
      </c>
      <c r="M139" s="13" t="n">
        <f aca="false">L139*0.4</f>
        <v>31.9992</v>
      </c>
      <c r="N139" s="13" t="n">
        <f aca="false">K139+M139</f>
        <v>72.7992</v>
      </c>
      <c r="O139" s="18" t="n">
        <v>32</v>
      </c>
      <c r="P139" s="22"/>
    </row>
    <row r="140" customFormat="false" ht="12.75" hidden="false" customHeight="false" outlineLevel="0" collapsed="false">
      <c r="A140" s="18" t="n">
        <v>33</v>
      </c>
      <c r="B140" s="22" t="s">
        <v>160</v>
      </c>
      <c r="C140" s="11" t="n">
        <v>2819160101702</v>
      </c>
      <c r="D140" s="22" t="s">
        <v>127</v>
      </c>
      <c r="E140" s="22" t="s">
        <v>128</v>
      </c>
      <c r="F140" s="11" t="n">
        <v>1916010201</v>
      </c>
      <c r="G140" s="16" t="n">
        <v>68</v>
      </c>
      <c r="H140" s="17"/>
      <c r="I140" s="18" t="n">
        <v>1</v>
      </c>
      <c r="J140" s="19" t="n">
        <f aca="false">G140+I140</f>
        <v>69</v>
      </c>
      <c r="K140" s="13" t="n">
        <f aca="false">J140*0.6</f>
        <v>41.4</v>
      </c>
      <c r="L140" s="20" t="n">
        <v>77.99</v>
      </c>
      <c r="M140" s="13" t="n">
        <f aca="false">L140*0.4</f>
        <v>31.196</v>
      </c>
      <c r="N140" s="13" t="n">
        <f aca="false">K140+M140</f>
        <v>72.596</v>
      </c>
      <c r="O140" s="18" t="n">
        <v>33</v>
      </c>
      <c r="P140" s="22"/>
    </row>
    <row r="141" customFormat="false" ht="12.75" hidden="false" customHeight="false" outlineLevel="0" collapsed="false">
      <c r="A141" s="18" t="n">
        <v>34</v>
      </c>
      <c r="B141" s="22" t="s">
        <v>161</v>
      </c>
      <c r="C141" s="11" t="n">
        <v>2819160101723</v>
      </c>
      <c r="D141" s="22" t="s">
        <v>127</v>
      </c>
      <c r="E141" s="22" t="s">
        <v>128</v>
      </c>
      <c r="F141" s="11" t="n">
        <v>1916010201</v>
      </c>
      <c r="G141" s="16" t="n">
        <v>66.5</v>
      </c>
      <c r="H141" s="17"/>
      <c r="I141" s="18" t="n">
        <v>1</v>
      </c>
      <c r="J141" s="19" t="n">
        <f aca="false">G141+I141</f>
        <v>67.5</v>
      </c>
      <c r="K141" s="13" t="n">
        <f aca="false">J141*0.6</f>
        <v>40.5</v>
      </c>
      <c r="L141" s="20" t="n">
        <v>80.088</v>
      </c>
      <c r="M141" s="13" t="n">
        <f aca="false">L141*0.4</f>
        <v>32.0352</v>
      </c>
      <c r="N141" s="13" t="n">
        <f aca="false">K141+M141</f>
        <v>72.5352</v>
      </c>
      <c r="O141" s="18" t="n">
        <v>34</v>
      </c>
      <c r="P141" s="22"/>
    </row>
    <row r="142" customFormat="false" ht="12.75" hidden="false" customHeight="false" outlineLevel="0" collapsed="false">
      <c r="A142" s="18" t="n">
        <v>35</v>
      </c>
      <c r="B142" s="22" t="s">
        <v>162</v>
      </c>
      <c r="C142" s="11" t="n">
        <v>2819160101627</v>
      </c>
      <c r="D142" s="22" t="s">
        <v>127</v>
      </c>
      <c r="E142" s="22" t="s">
        <v>128</v>
      </c>
      <c r="F142" s="11" t="n">
        <v>1916010201</v>
      </c>
      <c r="G142" s="16" t="n">
        <v>63</v>
      </c>
      <c r="H142" s="17"/>
      <c r="I142" s="18" t="n">
        <v>5</v>
      </c>
      <c r="J142" s="19" t="n">
        <f aca="false">G142+I142</f>
        <v>68</v>
      </c>
      <c r="K142" s="13" t="n">
        <f aca="false">J142*0.6</f>
        <v>40.8</v>
      </c>
      <c r="L142" s="20" t="n">
        <v>79.278</v>
      </c>
      <c r="M142" s="13" t="n">
        <f aca="false">L142*0.4</f>
        <v>31.7112</v>
      </c>
      <c r="N142" s="13" t="n">
        <f aca="false">K142+M142</f>
        <v>72.5112</v>
      </c>
      <c r="O142" s="18" t="n">
        <v>35</v>
      </c>
      <c r="P142" s="22"/>
    </row>
    <row r="143" customFormat="false" ht="12.75" hidden="false" customHeight="false" outlineLevel="0" collapsed="false">
      <c r="A143" s="18" t="n">
        <v>36</v>
      </c>
      <c r="B143" s="22" t="s">
        <v>163</v>
      </c>
      <c r="C143" s="11" t="n">
        <v>2819160101911</v>
      </c>
      <c r="D143" s="22" t="s">
        <v>127</v>
      </c>
      <c r="E143" s="22" t="s">
        <v>128</v>
      </c>
      <c r="F143" s="11" t="n">
        <v>1916010201</v>
      </c>
      <c r="G143" s="16" t="n">
        <v>67.5</v>
      </c>
      <c r="H143" s="17"/>
      <c r="I143" s="18"/>
      <c r="J143" s="19" t="n">
        <f aca="false">G143+I143</f>
        <v>67.5</v>
      </c>
      <c r="K143" s="13" t="n">
        <f aca="false">J143*0.6</f>
        <v>40.5</v>
      </c>
      <c r="L143" s="20" t="n">
        <v>79.42</v>
      </c>
      <c r="M143" s="13" t="n">
        <f aca="false">L143*0.4</f>
        <v>31.768</v>
      </c>
      <c r="N143" s="13" t="n">
        <f aca="false">K143+M143</f>
        <v>72.268</v>
      </c>
      <c r="O143" s="18" t="n">
        <v>36</v>
      </c>
      <c r="P143" s="22"/>
    </row>
    <row r="144" customFormat="false" ht="12.75" hidden="false" customHeight="false" outlineLevel="0" collapsed="false">
      <c r="A144" s="18" t="n">
        <v>37</v>
      </c>
      <c r="B144" s="22" t="s">
        <v>164</v>
      </c>
      <c r="C144" s="11" t="n">
        <v>2819160101827</v>
      </c>
      <c r="D144" s="22" t="s">
        <v>127</v>
      </c>
      <c r="E144" s="22" t="s">
        <v>128</v>
      </c>
      <c r="F144" s="11" t="n">
        <v>1916010201</v>
      </c>
      <c r="G144" s="16" t="n">
        <v>68.5</v>
      </c>
      <c r="H144" s="17"/>
      <c r="I144" s="18"/>
      <c r="J144" s="19" t="n">
        <f aca="false">G144+I144</f>
        <v>68.5</v>
      </c>
      <c r="K144" s="13" t="n">
        <f aca="false">J144*0.6</f>
        <v>41.1</v>
      </c>
      <c r="L144" s="20" t="n">
        <v>77.16</v>
      </c>
      <c r="M144" s="13" t="n">
        <f aca="false">L144*0.4</f>
        <v>30.864</v>
      </c>
      <c r="N144" s="13" t="n">
        <f aca="false">K144+M144</f>
        <v>71.964</v>
      </c>
      <c r="O144" s="18" t="n">
        <v>37</v>
      </c>
      <c r="P144" s="22"/>
    </row>
    <row r="145" customFormat="false" ht="12.75" hidden="false" customHeight="false" outlineLevel="0" collapsed="false">
      <c r="A145" s="18" t="n">
        <v>38</v>
      </c>
      <c r="B145" s="22" t="s">
        <v>165</v>
      </c>
      <c r="C145" s="11" t="n">
        <v>2819160101507</v>
      </c>
      <c r="D145" s="22" t="s">
        <v>127</v>
      </c>
      <c r="E145" s="22" t="s">
        <v>128</v>
      </c>
      <c r="F145" s="11" t="n">
        <v>1916010201</v>
      </c>
      <c r="G145" s="16" t="n">
        <v>65.5</v>
      </c>
      <c r="H145" s="17"/>
      <c r="I145" s="18" t="n">
        <v>1</v>
      </c>
      <c r="J145" s="19" t="n">
        <f aca="false">G145+I145</f>
        <v>66.5</v>
      </c>
      <c r="K145" s="13" t="n">
        <f aca="false">J145*0.6</f>
        <v>39.9</v>
      </c>
      <c r="L145" s="20" t="n">
        <v>79.294</v>
      </c>
      <c r="M145" s="13" t="n">
        <f aca="false">L145*0.4</f>
        <v>31.7176</v>
      </c>
      <c r="N145" s="13" t="n">
        <f aca="false">K145+M145</f>
        <v>71.6176</v>
      </c>
      <c r="O145" s="18" t="n">
        <v>38</v>
      </c>
      <c r="P145" s="23"/>
    </row>
    <row r="146" customFormat="false" ht="12.75" hidden="false" customHeight="false" outlineLevel="0" collapsed="false">
      <c r="A146" s="17"/>
      <c r="B146" s="17"/>
      <c r="C146" s="11"/>
      <c r="D146" s="17"/>
      <c r="E146" s="17"/>
      <c r="F146" s="11"/>
      <c r="G146" s="16"/>
      <c r="H146" s="17"/>
      <c r="I146" s="18"/>
      <c r="J146" s="19"/>
      <c r="K146" s="19"/>
      <c r="L146" s="20"/>
      <c r="M146" s="19"/>
      <c r="N146" s="19"/>
      <c r="O146" s="17"/>
      <c r="P146" s="23"/>
    </row>
    <row r="147" customFormat="false" ht="12.75" hidden="false" customHeight="false" outlineLevel="0" collapsed="false">
      <c r="A147" s="18" t="n">
        <v>1</v>
      </c>
      <c r="B147" s="22" t="s">
        <v>166</v>
      </c>
      <c r="C147" s="11" t="n">
        <v>2819160102123</v>
      </c>
      <c r="D147" s="22" t="s">
        <v>127</v>
      </c>
      <c r="E147" s="22" t="s">
        <v>167</v>
      </c>
      <c r="F147" s="11" t="n">
        <v>1916010202</v>
      </c>
      <c r="G147" s="16" t="n">
        <v>75.5</v>
      </c>
      <c r="H147" s="17"/>
      <c r="I147" s="18" t="n">
        <v>1</v>
      </c>
      <c r="J147" s="19" t="n">
        <f aca="false">G147+I147</f>
        <v>76.5</v>
      </c>
      <c r="K147" s="13" t="n">
        <f aca="false">J147*0.6</f>
        <v>45.9</v>
      </c>
      <c r="L147" s="20" t="n">
        <v>80.22</v>
      </c>
      <c r="M147" s="13" t="n">
        <f aca="false">L147*0.4</f>
        <v>32.088</v>
      </c>
      <c r="N147" s="13" t="n">
        <f aca="false">K147+M147</f>
        <v>77.988</v>
      </c>
      <c r="O147" s="18" t="n">
        <v>1</v>
      </c>
      <c r="P147" s="22" t="s">
        <v>20</v>
      </c>
    </row>
    <row r="148" customFormat="false" ht="12.75" hidden="false" customHeight="false" outlineLevel="0" collapsed="false">
      <c r="A148" s="18" t="n">
        <v>2</v>
      </c>
      <c r="B148" s="22" t="s">
        <v>168</v>
      </c>
      <c r="C148" s="11" t="n">
        <v>2819160102115</v>
      </c>
      <c r="D148" s="22" t="s">
        <v>127</v>
      </c>
      <c r="E148" s="22" t="s">
        <v>167</v>
      </c>
      <c r="F148" s="11" t="n">
        <v>1916010202</v>
      </c>
      <c r="G148" s="16" t="n">
        <v>76.5</v>
      </c>
      <c r="H148" s="17"/>
      <c r="I148" s="18"/>
      <c r="J148" s="19" t="n">
        <f aca="false">G148+I148</f>
        <v>76.5</v>
      </c>
      <c r="K148" s="13" t="n">
        <f aca="false">J148*0.6</f>
        <v>45.9</v>
      </c>
      <c r="L148" s="20" t="n">
        <v>77.622</v>
      </c>
      <c r="M148" s="13" t="n">
        <f aca="false">L148*0.4</f>
        <v>31.0488</v>
      </c>
      <c r="N148" s="13" t="n">
        <f aca="false">K148+M148</f>
        <v>76.9488</v>
      </c>
      <c r="O148" s="18" t="n">
        <v>2</v>
      </c>
      <c r="P148" s="22" t="s">
        <v>20</v>
      </c>
    </row>
    <row r="149" customFormat="false" ht="12.75" hidden="false" customHeight="false" outlineLevel="0" collapsed="false">
      <c r="A149" s="18" t="n">
        <v>3</v>
      </c>
      <c r="B149" s="22" t="s">
        <v>169</v>
      </c>
      <c r="C149" s="11" t="n">
        <v>2819160102421</v>
      </c>
      <c r="D149" s="22" t="s">
        <v>127</v>
      </c>
      <c r="E149" s="22" t="s">
        <v>167</v>
      </c>
      <c r="F149" s="11" t="n">
        <v>1916010202</v>
      </c>
      <c r="G149" s="16" t="n">
        <v>74.5</v>
      </c>
      <c r="H149" s="17"/>
      <c r="I149" s="18"/>
      <c r="J149" s="19" t="n">
        <f aca="false">G149+I149</f>
        <v>74.5</v>
      </c>
      <c r="K149" s="13" t="n">
        <f aca="false">J149*0.6</f>
        <v>44.7</v>
      </c>
      <c r="L149" s="20" t="n">
        <v>75.872</v>
      </c>
      <c r="M149" s="13" t="n">
        <f aca="false">L149*0.4</f>
        <v>30.3488</v>
      </c>
      <c r="N149" s="13" t="n">
        <f aca="false">K149+M149</f>
        <v>75.0488</v>
      </c>
      <c r="O149" s="18" t="n">
        <v>3</v>
      </c>
      <c r="P149" s="22" t="s">
        <v>20</v>
      </c>
    </row>
    <row r="150" customFormat="false" ht="12.75" hidden="false" customHeight="false" outlineLevel="0" collapsed="false">
      <c r="A150" s="18" t="n">
        <v>4</v>
      </c>
      <c r="B150" s="22" t="s">
        <v>170</v>
      </c>
      <c r="C150" s="11" t="n">
        <v>2819160102010</v>
      </c>
      <c r="D150" s="22" t="s">
        <v>127</v>
      </c>
      <c r="E150" s="22" t="s">
        <v>167</v>
      </c>
      <c r="F150" s="11" t="n">
        <v>1916010202</v>
      </c>
      <c r="G150" s="16" t="n">
        <v>72</v>
      </c>
      <c r="H150" s="17"/>
      <c r="I150" s="18"/>
      <c r="J150" s="19" t="n">
        <f aca="false">G150+I150</f>
        <v>72</v>
      </c>
      <c r="K150" s="13" t="n">
        <f aca="false">J150*0.6</f>
        <v>43.2</v>
      </c>
      <c r="L150" s="20" t="n">
        <v>79.234</v>
      </c>
      <c r="M150" s="13" t="n">
        <f aca="false">L150*0.4</f>
        <v>31.6936</v>
      </c>
      <c r="N150" s="13" t="n">
        <f aca="false">K150+M150</f>
        <v>74.8936</v>
      </c>
      <c r="O150" s="18" t="n">
        <v>4</v>
      </c>
      <c r="P150" s="22" t="s">
        <v>20</v>
      </c>
    </row>
    <row r="151" customFormat="false" ht="12.75" hidden="false" customHeight="false" outlineLevel="0" collapsed="false">
      <c r="A151" s="18" t="n">
        <v>5</v>
      </c>
      <c r="B151" s="22" t="s">
        <v>171</v>
      </c>
      <c r="C151" s="11" t="n">
        <v>2819160102106</v>
      </c>
      <c r="D151" s="22" t="s">
        <v>127</v>
      </c>
      <c r="E151" s="22" t="s">
        <v>167</v>
      </c>
      <c r="F151" s="11" t="n">
        <v>1916010202</v>
      </c>
      <c r="G151" s="16" t="n">
        <v>72</v>
      </c>
      <c r="H151" s="17"/>
      <c r="I151" s="18"/>
      <c r="J151" s="19" t="n">
        <f aca="false">G151+I151</f>
        <v>72</v>
      </c>
      <c r="K151" s="13" t="n">
        <f aca="false">J151*0.6</f>
        <v>43.2</v>
      </c>
      <c r="L151" s="20" t="n">
        <v>77.472</v>
      </c>
      <c r="M151" s="13" t="n">
        <f aca="false">L151*0.4</f>
        <v>30.9888</v>
      </c>
      <c r="N151" s="13" t="n">
        <f aca="false">K151+M151</f>
        <v>74.1888</v>
      </c>
      <c r="O151" s="18" t="n">
        <v>5</v>
      </c>
      <c r="P151" s="22" t="s">
        <v>20</v>
      </c>
    </row>
    <row r="152" customFormat="false" ht="12.75" hidden="false" customHeight="false" outlineLevel="0" collapsed="false">
      <c r="A152" s="18" t="n">
        <v>6</v>
      </c>
      <c r="B152" s="22" t="s">
        <v>172</v>
      </c>
      <c r="C152" s="11" t="n">
        <v>2819160102219</v>
      </c>
      <c r="D152" s="22" t="s">
        <v>127</v>
      </c>
      <c r="E152" s="22" t="s">
        <v>167</v>
      </c>
      <c r="F152" s="11" t="n">
        <v>1916010202</v>
      </c>
      <c r="G152" s="16" t="n">
        <v>71.5</v>
      </c>
      <c r="H152" s="17"/>
      <c r="I152" s="18" t="n">
        <v>1</v>
      </c>
      <c r="J152" s="19" t="n">
        <f aca="false">G152+I152</f>
        <v>72.5</v>
      </c>
      <c r="K152" s="13" t="n">
        <f aca="false">J152*0.6</f>
        <v>43.5</v>
      </c>
      <c r="L152" s="20" t="n">
        <v>75.818</v>
      </c>
      <c r="M152" s="13" t="n">
        <f aca="false">L152*0.4</f>
        <v>30.3272</v>
      </c>
      <c r="N152" s="13" t="n">
        <f aca="false">K152+M152</f>
        <v>73.8272</v>
      </c>
      <c r="O152" s="18" t="n">
        <v>6</v>
      </c>
      <c r="P152" s="22" t="s">
        <v>20</v>
      </c>
    </row>
    <row r="153" customFormat="false" ht="12.75" hidden="false" customHeight="false" outlineLevel="0" collapsed="false">
      <c r="A153" s="18" t="n">
        <v>7</v>
      </c>
      <c r="B153" s="22" t="s">
        <v>173</v>
      </c>
      <c r="C153" s="11" t="n">
        <v>2819160102209</v>
      </c>
      <c r="D153" s="22" t="s">
        <v>127</v>
      </c>
      <c r="E153" s="22" t="s">
        <v>167</v>
      </c>
      <c r="F153" s="11" t="n">
        <v>1916010202</v>
      </c>
      <c r="G153" s="16" t="n">
        <v>68.5</v>
      </c>
      <c r="H153" s="17"/>
      <c r="I153" s="18" t="n">
        <v>1</v>
      </c>
      <c r="J153" s="19" t="n">
        <f aca="false">G153+I153</f>
        <v>69.5</v>
      </c>
      <c r="K153" s="13" t="n">
        <f aca="false">J153*0.6</f>
        <v>41.7</v>
      </c>
      <c r="L153" s="20" t="n">
        <v>79.904</v>
      </c>
      <c r="M153" s="13" t="n">
        <f aca="false">L153*0.4</f>
        <v>31.9616</v>
      </c>
      <c r="N153" s="13" t="n">
        <f aca="false">K153+M153</f>
        <v>73.6616</v>
      </c>
      <c r="O153" s="18" t="n">
        <v>7</v>
      </c>
      <c r="P153" s="22" t="s">
        <v>20</v>
      </c>
    </row>
    <row r="154" customFormat="false" ht="12.75" hidden="false" customHeight="false" outlineLevel="0" collapsed="false">
      <c r="A154" s="18" t="n">
        <v>8</v>
      </c>
      <c r="B154" s="22" t="s">
        <v>174</v>
      </c>
      <c r="C154" s="11" t="n">
        <v>2819160102221</v>
      </c>
      <c r="D154" s="22" t="s">
        <v>127</v>
      </c>
      <c r="E154" s="22" t="s">
        <v>167</v>
      </c>
      <c r="F154" s="11" t="n">
        <v>1916010202</v>
      </c>
      <c r="G154" s="16" t="n">
        <v>70.5</v>
      </c>
      <c r="H154" s="17"/>
      <c r="I154" s="18" t="n">
        <v>1</v>
      </c>
      <c r="J154" s="19" t="n">
        <f aca="false">G154+I154</f>
        <v>71.5</v>
      </c>
      <c r="K154" s="13" t="n">
        <f aca="false">J154*0.6</f>
        <v>42.9</v>
      </c>
      <c r="L154" s="20" t="n">
        <v>76.524</v>
      </c>
      <c r="M154" s="13" t="n">
        <f aca="false">L154*0.4</f>
        <v>30.6096</v>
      </c>
      <c r="N154" s="13" t="n">
        <f aca="false">K154+M154</f>
        <v>73.5096</v>
      </c>
      <c r="O154" s="18" t="n">
        <v>8</v>
      </c>
      <c r="P154" s="22" t="s">
        <v>20</v>
      </c>
    </row>
    <row r="155" customFormat="false" ht="12.75" hidden="false" customHeight="false" outlineLevel="0" collapsed="false">
      <c r="A155" s="18" t="n">
        <v>9</v>
      </c>
      <c r="B155" s="22" t="s">
        <v>175</v>
      </c>
      <c r="C155" s="11" t="n">
        <v>2819160102422</v>
      </c>
      <c r="D155" s="22" t="s">
        <v>127</v>
      </c>
      <c r="E155" s="22" t="s">
        <v>167</v>
      </c>
      <c r="F155" s="11" t="n">
        <v>1916010202</v>
      </c>
      <c r="G155" s="16" t="n">
        <v>70</v>
      </c>
      <c r="H155" s="17"/>
      <c r="I155" s="18"/>
      <c r="J155" s="19" t="n">
        <f aca="false">G155+I155</f>
        <v>70</v>
      </c>
      <c r="K155" s="13" t="n">
        <f aca="false">J155*0.6</f>
        <v>42</v>
      </c>
      <c r="L155" s="20" t="n">
        <v>77.592</v>
      </c>
      <c r="M155" s="13" t="n">
        <f aca="false">L155*0.4</f>
        <v>31.0368</v>
      </c>
      <c r="N155" s="13" t="n">
        <f aca="false">K155+M155</f>
        <v>73.0368</v>
      </c>
      <c r="O155" s="18" t="n">
        <v>9</v>
      </c>
      <c r="P155" s="22" t="s">
        <v>20</v>
      </c>
    </row>
    <row r="156" customFormat="false" ht="12.75" hidden="false" customHeight="false" outlineLevel="0" collapsed="false">
      <c r="A156" s="18" t="n">
        <v>10</v>
      </c>
      <c r="B156" s="22" t="s">
        <v>176</v>
      </c>
      <c r="C156" s="11" t="n">
        <v>2819160102027</v>
      </c>
      <c r="D156" s="22" t="s">
        <v>127</v>
      </c>
      <c r="E156" s="22" t="s">
        <v>167</v>
      </c>
      <c r="F156" s="11" t="n">
        <v>1916010202</v>
      </c>
      <c r="G156" s="16" t="n">
        <v>69.5</v>
      </c>
      <c r="H156" s="17"/>
      <c r="I156" s="18"/>
      <c r="J156" s="19" t="n">
        <f aca="false">G156+I156</f>
        <v>69.5</v>
      </c>
      <c r="K156" s="13" t="n">
        <f aca="false">J156*0.6</f>
        <v>41.7</v>
      </c>
      <c r="L156" s="20" t="n">
        <v>78.202</v>
      </c>
      <c r="M156" s="13" t="n">
        <f aca="false">L156*0.4</f>
        <v>31.2808</v>
      </c>
      <c r="N156" s="13" t="n">
        <f aca="false">K156+M156</f>
        <v>72.9808</v>
      </c>
      <c r="O156" s="18" t="n">
        <v>10</v>
      </c>
      <c r="P156" s="22" t="s">
        <v>20</v>
      </c>
    </row>
    <row r="157" customFormat="false" ht="12.75" hidden="false" customHeight="false" outlineLevel="0" collapsed="false">
      <c r="A157" s="18" t="n">
        <v>11</v>
      </c>
      <c r="B157" s="22" t="s">
        <v>177</v>
      </c>
      <c r="C157" s="11" t="n">
        <v>2819160102127</v>
      </c>
      <c r="D157" s="22" t="s">
        <v>127</v>
      </c>
      <c r="E157" s="22" t="s">
        <v>167</v>
      </c>
      <c r="F157" s="11" t="n">
        <v>1916010202</v>
      </c>
      <c r="G157" s="16" t="n">
        <v>70</v>
      </c>
      <c r="H157" s="17"/>
      <c r="I157" s="18"/>
      <c r="J157" s="19" t="n">
        <f aca="false">G157+I157</f>
        <v>70</v>
      </c>
      <c r="K157" s="13" t="n">
        <f aca="false">J157*0.6</f>
        <v>42</v>
      </c>
      <c r="L157" s="20" t="n">
        <v>77.154</v>
      </c>
      <c r="M157" s="13" t="n">
        <f aca="false">L157*0.4</f>
        <v>30.8616</v>
      </c>
      <c r="N157" s="13" t="n">
        <f aca="false">K157+M157</f>
        <v>72.8616</v>
      </c>
      <c r="O157" s="18" t="n">
        <v>11</v>
      </c>
      <c r="P157" s="22" t="s">
        <v>20</v>
      </c>
    </row>
    <row r="158" customFormat="false" ht="12.75" hidden="false" customHeight="false" outlineLevel="0" collapsed="false">
      <c r="A158" s="18" t="n">
        <v>12</v>
      </c>
      <c r="B158" s="22" t="s">
        <v>178</v>
      </c>
      <c r="C158" s="11" t="n">
        <v>2819160102404</v>
      </c>
      <c r="D158" s="22" t="s">
        <v>127</v>
      </c>
      <c r="E158" s="22" t="s">
        <v>167</v>
      </c>
      <c r="F158" s="11" t="n">
        <v>1916010202</v>
      </c>
      <c r="G158" s="16" t="n">
        <v>67.5</v>
      </c>
      <c r="H158" s="17"/>
      <c r="I158" s="18"/>
      <c r="J158" s="19" t="n">
        <f aca="false">G158+I158</f>
        <v>67.5</v>
      </c>
      <c r="K158" s="13" t="n">
        <f aca="false">J158*0.6</f>
        <v>40.5</v>
      </c>
      <c r="L158" s="20" t="n">
        <v>80.592</v>
      </c>
      <c r="M158" s="13" t="n">
        <f aca="false">L158*0.4</f>
        <v>32.2368</v>
      </c>
      <c r="N158" s="13" t="n">
        <f aca="false">K158+M158</f>
        <v>72.7368</v>
      </c>
      <c r="O158" s="18" t="n">
        <v>12</v>
      </c>
      <c r="P158" s="22" t="s">
        <v>20</v>
      </c>
    </row>
    <row r="159" customFormat="false" ht="12.75" hidden="false" customHeight="false" outlineLevel="0" collapsed="false">
      <c r="A159" s="18" t="n">
        <v>13</v>
      </c>
      <c r="B159" s="22" t="s">
        <v>179</v>
      </c>
      <c r="C159" s="11" t="n">
        <v>2819160102202</v>
      </c>
      <c r="D159" s="22" t="s">
        <v>127</v>
      </c>
      <c r="E159" s="22" t="s">
        <v>167</v>
      </c>
      <c r="F159" s="11" t="n">
        <v>1916010202</v>
      </c>
      <c r="G159" s="16" t="n">
        <v>67.5</v>
      </c>
      <c r="H159" s="17"/>
      <c r="I159" s="18" t="n">
        <v>1</v>
      </c>
      <c r="J159" s="19" t="n">
        <f aca="false">G159+I159</f>
        <v>68.5</v>
      </c>
      <c r="K159" s="13" t="n">
        <f aca="false">J159*0.6</f>
        <v>41.1</v>
      </c>
      <c r="L159" s="20" t="n">
        <v>78.512</v>
      </c>
      <c r="M159" s="13" t="n">
        <f aca="false">L159*0.4</f>
        <v>31.4048</v>
      </c>
      <c r="N159" s="13" t="n">
        <f aca="false">K159+M159</f>
        <v>72.5048</v>
      </c>
      <c r="O159" s="18" t="n">
        <v>13</v>
      </c>
      <c r="P159" s="22" t="s">
        <v>20</v>
      </c>
    </row>
    <row r="160" customFormat="false" ht="12.75" hidden="false" customHeight="false" outlineLevel="0" collapsed="false">
      <c r="A160" s="18" t="n">
        <v>14</v>
      </c>
      <c r="B160" s="22" t="s">
        <v>180</v>
      </c>
      <c r="C160" s="11" t="n">
        <v>2819160102311</v>
      </c>
      <c r="D160" s="22" t="s">
        <v>127</v>
      </c>
      <c r="E160" s="22" t="s">
        <v>167</v>
      </c>
      <c r="F160" s="11" t="n">
        <v>1916010202</v>
      </c>
      <c r="G160" s="16" t="n">
        <v>67.5</v>
      </c>
      <c r="H160" s="17"/>
      <c r="I160" s="18"/>
      <c r="J160" s="19" t="n">
        <f aca="false">G160+I160</f>
        <v>67.5</v>
      </c>
      <c r="K160" s="13" t="n">
        <f aca="false">J160*0.6</f>
        <v>40.5</v>
      </c>
      <c r="L160" s="20" t="n">
        <v>79.61</v>
      </c>
      <c r="M160" s="13" t="n">
        <f aca="false">L160*0.4</f>
        <v>31.844</v>
      </c>
      <c r="N160" s="13" t="n">
        <f aca="false">K160+M160</f>
        <v>72.344</v>
      </c>
      <c r="O160" s="18" t="n">
        <v>14</v>
      </c>
      <c r="P160" s="22" t="s">
        <v>20</v>
      </c>
    </row>
    <row r="161" customFormat="false" ht="12.75" hidden="false" customHeight="false" outlineLevel="0" collapsed="false">
      <c r="A161" s="18" t="n">
        <v>15</v>
      </c>
      <c r="B161" s="22" t="s">
        <v>181</v>
      </c>
      <c r="C161" s="11" t="n">
        <v>2819160102002</v>
      </c>
      <c r="D161" s="22" t="s">
        <v>127</v>
      </c>
      <c r="E161" s="22" t="s">
        <v>167</v>
      </c>
      <c r="F161" s="11" t="n">
        <v>1916010202</v>
      </c>
      <c r="G161" s="16" t="n">
        <v>68</v>
      </c>
      <c r="H161" s="17"/>
      <c r="I161" s="18"/>
      <c r="J161" s="19" t="n">
        <f aca="false">G161+I161</f>
        <v>68</v>
      </c>
      <c r="K161" s="13" t="n">
        <f aca="false">J161*0.6</f>
        <v>40.8</v>
      </c>
      <c r="L161" s="20" t="n">
        <v>78.526</v>
      </c>
      <c r="M161" s="13" t="n">
        <f aca="false">L161*0.4</f>
        <v>31.4104</v>
      </c>
      <c r="N161" s="13" t="n">
        <f aca="false">K161+M161</f>
        <v>72.2104</v>
      </c>
      <c r="O161" s="18" t="n">
        <v>15</v>
      </c>
      <c r="P161" s="22" t="s">
        <v>20</v>
      </c>
    </row>
    <row r="162" customFormat="false" ht="12.75" hidden="false" customHeight="false" outlineLevel="0" collapsed="false">
      <c r="A162" s="18" t="n">
        <v>16</v>
      </c>
      <c r="B162" s="22" t="s">
        <v>182</v>
      </c>
      <c r="C162" s="11" t="n">
        <v>2819160102222</v>
      </c>
      <c r="D162" s="22" t="s">
        <v>127</v>
      </c>
      <c r="E162" s="22" t="s">
        <v>167</v>
      </c>
      <c r="F162" s="11" t="n">
        <v>1916010202</v>
      </c>
      <c r="G162" s="16" t="n">
        <v>68</v>
      </c>
      <c r="H162" s="17"/>
      <c r="I162" s="18" t="n">
        <v>1</v>
      </c>
      <c r="J162" s="19" t="n">
        <f aca="false">G162+I162</f>
        <v>69</v>
      </c>
      <c r="K162" s="13" t="n">
        <f aca="false">J162*0.6</f>
        <v>41.4</v>
      </c>
      <c r="L162" s="20" t="n">
        <v>77.018</v>
      </c>
      <c r="M162" s="13" t="n">
        <f aca="false">L162*0.4</f>
        <v>30.8072</v>
      </c>
      <c r="N162" s="13" t="n">
        <f aca="false">K162+M162</f>
        <v>72.2072</v>
      </c>
      <c r="O162" s="18" t="n">
        <v>15</v>
      </c>
      <c r="P162" s="22" t="s">
        <v>20</v>
      </c>
    </row>
    <row r="163" customFormat="false" ht="12.75" hidden="false" customHeight="false" outlineLevel="0" collapsed="false">
      <c r="A163" s="18" t="n">
        <v>17</v>
      </c>
      <c r="B163" s="22" t="s">
        <v>183</v>
      </c>
      <c r="C163" s="11" t="n">
        <v>2819160102302</v>
      </c>
      <c r="D163" s="22" t="s">
        <v>127</v>
      </c>
      <c r="E163" s="22" t="s">
        <v>167</v>
      </c>
      <c r="F163" s="11" t="n">
        <v>1916010202</v>
      </c>
      <c r="G163" s="12" t="n">
        <v>67</v>
      </c>
      <c r="H163" s="17"/>
      <c r="I163" s="18" t="n">
        <v>1</v>
      </c>
      <c r="J163" s="19" t="n">
        <f aca="false">G163+I163</f>
        <v>68</v>
      </c>
      <c r="K163" s="13" t="n">
        <f aca="false">J163*0.6</f>
        <v>40.8</v>
      </c>
      <c r="L163" s="20" t="n">
        <v>77.827</v>
      </c>
      <c r="M163" s="13" t="n">
        <f aca="false">L163*0.4</f>
        <v>31.1308</v>
      </c>
      <c r="N163" s="13" t="n">
        <f aca="false">K163+M163</f>
        <v>71.9308</v>
      </c>
      <c r="O163" s="18" t="n">
        <v>17</v>
      </c>
      <c r="P163" s="22" t="s">
        <v>20</v>
      </c>
    </row>
    <row r="164" customFormat="false" ht="12.75" hidden="false" customHeight="false" outlineLevel="0" collapsed="false">
      <c r="A164" s="18" t="n">
        <v>18</v>
      </c>
      <c r="B164" s="22" t="s">
        <v>184</v>
      </c>
      <c r="C164" s="11" t="n">
        <v>2819160102014</v>
      </c>
      <c r="D164" s="22" t="s">
        <v>127</v>
      </c>
      <c r="E164" s="22" t="s">
        <v>167</v>
      </c>
      <c r="F164" s="11" t="n">
        <v>1916010202</v>
      </c>
      <c r="G164" s="16" t="n">
        <v>67</v>
      </c>
      <c r="H164" s="17"/>
      <c r="I164" s="18"/>
      <c r="J164" s="19" t="n">
        <f aca="false">G164+I164</f>
        <v>67</v>
      </c>
      <c r="K164" s="13" t="n">
        <f aca="false">J164*0.6</f>
        <v>40.2</v>
      </c>
      <c r="L164" s="20" t="n">
        <v>79.1</v>
      </c>
      <c r="M164" s="13" t="n">
        <f aca="false">L164*0.4</f>
        <v>31.64</v>
      </c>
      <c r="N164" s="13" t="n">
        <f aca="false">K164+M164</f>
        <v>71.84</v>
      </c>
      <c r="O164" s="18" t="n">
        <v>18</v>
      </c>
      <c r="P164" s="22" t="s">
        <v>20</v>
      </c>
    </row>
    <row r="165" customFormat="false" ht="12.75" hidden="false" customHeight="false" outlineLevel="0" collapsed="false">
      <c r="A165" s="18" t="n">
        <v>19</v>
      </c>
      <c r="B165" s="22" t="s">
        <v>185</v>
      </c>
      <c r="C165" s="11" t="n">
        <v>2819160102502</v>
      </c>
      <c r="D165" s="22" t="s">
        <v>127</v>
      </c>
      <c r="E165" s="22" t="s">
        <v>167</v>
      </c>
      <c r="F165" s="11" t="n">
        <v>1916010202</v>
      </c>
      <c r="G165" s="16" t="n">
        <v>66.5</v>
      </c>
      <c r="H165" s="17"/>
      <c r="I165" s="18" t="n">
        <v>1</v>
      </c>
      <c r="J165" s="19" t="n">
        <f aca="false">G165+I165</f>
        <v>67.5</v>
      </c>
      <c r="K165" s="13" t="n">
        <f aca="false">J165*0.6</f>
        <v>40.5</v>
      </c>
      <c r="L165" s="20" t="n">
        <v>77.918</v>
      </c>
      <c r="M165" s="13" t="n">
        <f aca="false">L165*0.4</f>
        <v>31.1672</v>
      </c>
      <c r="N165" s="13" t="n">
        <f aca="false">K165+M165</f>
        <v>71.6672</v>
      </c>
      <c r="O165" s="18" t="n">
        <v>19</v>
      </c>
      <c r="P165" s="22" t="s">
        <v>20</v>
      </c>
    </row>
    <row r="166" customFormat="false" ht="12.75" hidden="false" customHeight="false" outlineLevel="0" collapsed="false">
      <c r="A166" s="18" t="n">
        <v>20</v>
      </c>
      <c r="B166" s="22" t="s">
        <v>186</v>
      </c>
      <c r="C166" s="11" t="n">
        <v>2819160102130</v>
      </c>
      <c r="D166" s="22" t="s">
        <v>127</v>
      </c>
      <c r="E166" s="22" t="s">
        <v>167</v>
      </c>
      <c r="F166" s="11" t="n">
        <v>1916010202</v>
      </c>
      <c r="G166" s="16" t="n">
        <v>68.5</v>
      </c>
      <c r="H166" s="17"/>
      <c r="I166" s="18"/>
      <c r="J166" s="19" t="n">
        <f aca="false">G166+I166</f>
        <v>68.5</v>
      </c>
      <c r="K166" s="13" t="n">
        <f aca="false">J166*0.6</f>
        <v>41.1</v>
      </c>
      <c r="L166" s="20" t="n">
        <v>76.136</v>
      </c>
      <c r="M166" s="13" t="n">
        <f aca="false">L166*0.4</f>
        <v>30.4544</v>
      </c>
      <c r="N166" s="13" t="n">
        <f aca="false">K166+M166</f>
        <v>71.5544</v>
      </c>
      <c r="O166" s="18" t="n">
        <v>20</v>
      </c>
      <c r="P166" s="22" t="s">
        <v>20</v>
      </c>
    </row>
    <row r="167" customFormat="false" ht="12.75" hidden="false" customHeight="false" outlineLevel="0" collapsed="false">
      <c r="A167" s="18" t="n">
        <v>21</v>
      </c>
      <c r="B167" s="22" t="s">
        <v>187</v>
      </c>
      <c r="C167" s="11" t="n">
        <v>2819160102322</v>
      </c>
      <c r="D167" s="22" t="s">
        <v>127</v>
      </c>
      <c r="E167" s="22" t="s">
        <v>167</v>
      </c>
      <c r="F167" s="11" t="n">
        <v>1916010202</v>
      </c>
      <c r="G167" s="16" t="n">
        <v>67.5</v>
      </c>
      <c r="H167" s="17"/>
      <c r="I167" s="18"/>
      <c r="J167" s="19" t="n">
        <f aca="false">G167+I167</f>
        <v>67.5</v>
      </c>
      <c r="K167" s="13" t="n">
        <f aca="false">J167*0.6</f>
        <v>40.5</v>
      </c>
      <c r="L167" s="20" t="n">
        <v>77.462</v>
      </c>
      <c r="M167" s="13" t="n">
        <f aca="false">L167*0.4</f>
        <v>30.9848</v>
      </c>
      <c r="N167" s="13" t="n">
        <f aca="false">K167+M167</f>
        <v>71.4848</v>
      </c>
      <c r="O167" s="18" t="n">
        <v>21</v>
      </c>
      <c r="P167" s="22"/>
    </row>
    <row r="168" customFormat="false" ht="12.75" hidden="false" customHeight="false" outlineLevel="0" collapsed="false">
      <c r="A168" s="18" t="n">
        <v>22</v>
      </c>
      <c r="B168" s="22" t="s">
        <v>188</v>
      </c>
      <c r="C168" s="11" t="n">
        <v>2819160102213</v>
      </c>
      <c r="D168" s="22" t="s">
        <v>127</v>
      </c>
      <c r="E168" s="22" t="s">
        <v>167</v>
      </c>
      <c r="F168" s="11" t="n">
        <v>1916010202</v>
      </c>
      <c r="G168" s="16" t="n">
        <v>67.5</v>
      </c>
      <c r="H168" s="17"/>
      <c r="I168" s="18" t="n">
        <v>1</v>
      </c>
      <c r="J168" s="19" t="n">
        <f aca="false">G168+I168</f>
        <v>68.5</v>
      </c>
      <c r="K168" s="13" t="n">
        <f aca="false">J168*0.6</f>
        <v>41.1</v>
      </c>
      <c r="L168" s="20" t="n">
        <v>75.686</v>
      </c>
      <c r="M168" s="13" t="n">
        <f aca="false">L168*0.4</f>
        <v>30.2744</v>
      </c>
      <c r="N168" s="13" t="n">
        <f aca="false">K168+M168</f>
        <v>71.3744</v>
      </c>
      <c r="O168" s="18" t="n">
        <v>22</v>
      </c>
      <c r="P168" s="22"/>
    </row>
    <row r="169" customFormat="false" ht="12.75" hidden="false" customHeight="false" outlineLevel="0" collapsed="false">
      <c r="A169" s="18" t="n">
        <v>23</v>
      </c>
      <c r="B169" s="22" t="s">
        <v>189</v>
      </c>
      <c r="C169" s="11" t="n">
        <v>2819160102409</v>
      </c>
      <c r="D169" s="22" t="s">
        <v>127</v>
      </c>
      <c r="E169" s="22" t="s">
        <v>167</v>
      </c>
      <c r="F169" s="11" t="n">
        <v>1916010202</v>
      </c>
      <c r="G169" s="16" t="n">
        <v>67.5</v>
      </c>
      <c r="H169" s="17"/>
      <c r="I169" s="18"/>
      <c r="J169" s="19" t="n">
        <f aca="false">G169+I169</f>
        <v>67.5</v>
      </c>
      <c r="K169" s="13" t="n">
        <f aca="false">J169*0.6</f>
        <v>40.5</v>
      </c>
      <c r="L169" s="20" t="n">
        <v>77.046</v>
      </c>
      <c r="M169" s="13" t="n">
        <f aca="false">L169*0.4</f>
        <v>30.8184</v>
      </c>
      <c r="N169" s="13" t="n">
        <f aca="false">K169+M169</f>
        <v>71.3184</v>
      </c>
      <c r="O169" s="18" t="n">
        <v>23</v>
      </c>
      <c r="P169" s="22"/>
    </row>
    <row r="170" customFormat="false" ht="12.75" hidden="false" customHeight="false" outlineLevel="0" collapsed="false">
      <c r="A170" s="18" t="n">
        <v>24</v>
      </c>
      <c r="B170" s="22" t="s">
        <v>190</v>
      </c>
      <c r="C170" s="11" t="n">
        <v>2819160102201</v>
      </c>
      <c r="D170" s="22" t="s">
        <v>127</v>
      </c>
      <c r="E170" s="22" t="s">
        <v>167</v>
      </c>
      <c r="F170" s="11" t="n">
        <v>1916010202</v>
      </c>
      <c r="G170" s="16" t="n">
        <v>65.5</v>
      </c>
      <c r="H170" s="17"/>
      <c r="I170" s="18" t="n">
        <v>1</v>
      </c>
      <c r="J170" s="19" t="n">
        <f aca="false">G170+I170</f>
        <v>66.5</v>
      </c>
      <c r="K170" s="13" t="n">
        <f aca="false">J170*0.6</f>
        <v>39.9</v>
      </c>
      <c r="L170" s="20" t="n">
        <v>77.088</v>
      </c>
      <c r="M170" s="13" t="n">
        <f aca="false">L170*0.4</f>
        <v>30.8352</v>
      </c>
      <c r="N170" s="13" t="n">
        <f aca="false">K170+M170</f>
        <v>70.7352</v>
      </c>
      <c r="O170" s="18" t="n">
        <v>24</v>
      </c>
      <c r="P170" s="22"/>
    </row>
    <row r="171" customFormat="false" ht="12.75" hidden="false" customHeight="false" outlineLevel="0" collapsed="false">
      <c r="A171" s="18" t="n">
        <v>25</v>
      </c>
      <c r="B171" s="22" t="s">
        <v>191</v>
      </c>
      <c r="C171" s="11" t="n">
        <v>2819160102112</v>
      </c>
      <c r="D171" s="22" t="s">
        <v>127</v>
      </c>
      <c r="E171" s="22" t="s">
        <v>167</v>
      </c>
      <c r="F171" s="11" t="n">
        <v>1916010202</v>
      </c>
      <c r="G171" s="16" t="n">
        <v>64.5</v>
      </c>
      <c r="H171" s="17"/>
      <c r="I171" s="18"/>
      <c r="J171" s="19" t="n">
        <f aca="false">G171+I171</f>
        <v>64.5</v>
      </c>
      <c r="K171" s="13" t="n">
        <f aca="false">J171*0.6</f>
        <v>38.7</v>
      </c>
      <c r="L171" s="20" t="n">
        <v>80.022</v>
      </c>
      <c r="M171" s="13" t="n">
        <f aca="false">L171*0.4</f>
        <v>32.0088</v>
      </c>
      <c r="N171" s="13" t="n">
        <f aca="false">K171+M171</f>
        <v>70.7088</v>
      </c>
      <c r="O171" s="18" t="n">
        <v>25</v>
      </c>
      <c r="P171" s="22"/>
    </row>
    <row r="172" customFormat="false" ht="12.75" hidden="false" customHeight="false" outlineLevel="0" collapsed="false">
      <c r="A172" s="18" t="n">
        <v>26</v>
      </c>
      <c r="B172" s="22" t="s">
        <v>192</v>
      </c>
      <c r="C172" s="11" t="n">
        <v>2819160102407</v>
      </c>
      <c r="D172" s="22" t="s">
        <v>127</v>
      </c>
      <c r="E172" s="22" t="s">
        <v>167</v>
      </c>
      <c r="F172" s="11" t="n">
        <v>1916010202</v>
      </c>
      <c r="G172" s="16" t="n">
        <v>69</v>
      </c>
      <c r="H172" s="17"/>
      <c r="I172" s="18"/>
      <c r="J172" s="19" t="n">
        <f aca="false">G172+I172</f>
        <v>69</v>
      </c>
      <c r="K172" s="13" t="n">
        <f aca="false">J172*0.6</f>
        <v>41.4</v>
      </c>
      <c r="L172" s="20" t="n">
        <v>73.162</v>
      </c>
      <c r="M172" s="13" t="n">
        <f aca="false">L172*0.4</f>
        <v>29.2648</v>
      </c>
      <c r="N172" s="13" t="n">
        <f aca="false">K172+M172</f>
        <v>70.6648</v>
      </c>
      <c r="O172" s="18" t="n">
        <v>26</v>
      </c>
      <c r="P172" s="22"/>
    </row>
    <row r="173" customFormat="false" ht="12.75" hidden="false" customHeight="false" outlineLevel="0" collapsed="false">
      <c r="A173" s="18" t="n">
        <v>27</v>
      </c>
      <c r="B173" s="22" t="s">
        <v>193</v>
      </c>
      <c r="C173" s="11" t="n">
        <v>2819160102514</v>
      </c>
      <c r="D173" s="22" t="s">
        <v>127</v>
      </c>
      <c r="E173" s="22" t="s">
        <v>167</v>
      </c>
      <c r="F173" s="11" t="n">
        <v>1916010202</v>
      </c>
      <c r="G173" s="16" t="n">
        <v>66</v>
      </c>
      <c r="H173" s="17"/>
      <c r="I173" s="18"/>
      <c r="J173" s="19" t="n">
        <f aca="false">G173+I173</f>
        <v>66</v>
      </c>
      <c r="K173" s="13" t="n">
        <f aca="false">J173*0.6</f>
        <v>39.6</v>
      </c>
      <c r="L173" s="20" t="n">
        <v>77.608</v>
      </c>
      <c r="M173" s="13" t="n">
        <f aca="false">L173*0.4</f>
        <v>31.0432</v>
      </c>
      <c r="N173" s="13" t="n">
        <f aca="false">K173+M173</f>
        <v>70.6432</v>
      </c>
      <c r="O173" s="18" t="n">
        <v>27</v>
      </c>
      <c r="P173" s="22"/>
    </row>
    <row r="174" customFormat="false" ht="12.75" hidden="false" customHeight="false" outlineLevel="0" collapsed="false">
      <c r="A174" s="18" t="n">
        <v>28</v>
      </c>
      <c r="B174" s="22" t="s">
        <v>194</v>
      </c>
      <c r="C174" s="11" t="n">
        <v>2819160102516</v>
      </c>
      <c r="D174" s="22" t="s">
        <v>127</v>
      </c>
      <c r="E174" s="22" t="s">
        <v>167</v>
      </c>
      <c r="F174" s="11" t="n">
        <v>1916010202</v>
      </c>
      <c r="G174" s="16" t="n">
        <v>67.5</v>
      </c>
      <c r="H174" s="17"/>
      <c r="I174" s="18"/>
      <c r="J174" s="19" t="n">
        <f aca="false">G174+I174</f>
        <v>67.5</v>
      </c>
      <c r="K174" s="13" t="n">
        <f aca="false">J174*0.6</f>
        <v>40.5</v>
      </c>
      <c r="L174" s="20" t="n">
        <v>74.708</v>
      </c>
      <c r="M174" s="13" t="n">
        <f aca="false">L174*0.4</f>
        <v>29.8832</v>
      </c>
      <c r="N174" s="13" t="n">
        <f aca="false">K174+M174</f>
        <v>70.3832</v>
      </c>
      <c r="O174" s="18" t="n">
        <v>28</v>
      </c>
      <c r="P174" s="22"/>
    </row>
    <row r="175" customFormat="false" ht="12.75" hidden="false" customHeight="false" outlineLevel="0" collapsed="false">
      <c r="A175" s="18" t="n">
        <v>29</v>
      </c>
      <c r="B175" s="22" t="s">
        <v>195</v>
      </c>
      <c r="C175" s="11" t="n">
        <v>2819160102318</v>
      </c>
      <c r="D175" s="22" t="s">
        <v>127</v>
      </c>
      <c r="E175" s="22" t="s">
        <v>167</v>
      </c>
      <c r="F175" s="11" t="n">
        <v>1916010202</v>
      </c>
      <c r="G175" s="16" t="n">
        <v>65.5</v>
      </c>
      <c r="H175" s="17"/>
      <c r="I175" s="18" t="n">
        <v>1</v>
      </c>
      <c r="J175" s="19" t="n">
        <f aca="false">G175+I175</f>
        <v>66.5</v>
      </c>
      <c r="K175" s="13" t="n">
        <f aca="false">J175*0.6</f>
        <v>39.9</v>
      </c>
      <c r="L175" s="20" t="n">
        <v>76.124</v>
      </c>
      <c r="M175" s="13" t="n">
        <f aca="false">L175*0.4</f>
        <v>30.4496</v>
      </c>
      <c r="N175" s="13" t="n">
        <f aca="false">K175+M175</f>
        <v>70.3496</v>
      </c>
      <c r="O175" s="18" t="n">
        <v>29</v>
      </c>
      <c r="P175" s="22"/>
    </row>
    <row r="176" customFormat="false" ht="12.75" hidden="false" customHeight="false" outlineLevel="0" collapsed="false">
      <c r="A176" s="18" t="n">
        <v>30</v>
      </c>
      <c r="B176" s="22" t="s">
        <v>196</v>
      </c>
      <c r="C176" s="11" t="n">
        <v>2819160102304</v>
      </c>
      <c r="D176" s="22" t="s">
        <v>127</v>
      </c>
      <c r="E176" s="22" t="s">
        <v>167</v>
      </c>
      <c r="F176" s="11" t="n">
        <v>1916010202</v>
      </c>
      <c r="G176" s="16" t="n">
        <v>64.5</v>
      </c>
      <c r="H176" s="17"/>
      <c r="I176" s="18"/>
      <c r="J176" s="19" t="n">
        <f aca="false">G176+I176</f>
        <v>64.5</v>
      </c>
      <c r="K176" s="13" t="n">
        <f aca="false">J176*0.6</f>
        <v>38.7</v>
      </c>
      <c r="L176" s="20" t="n">
        <v>78.184</v>
      </c>
      <c r="M176" s="13" t="n">
        <f aca="false">L176*0.4</f>
        <v>31.2736</v>
      </c>
      <c r="N176" s="13" t="n">
        <f aca="false">K176+M176</f>
        <v>69.9736</v>
      </c>
      <c r="O176" s="18" t="n">
        <v>30</v>
      </c>
      <c r="P176" s="22"/>
    </row>
    <row r="177" customFormat="false" ht="12.75" hidden="false" customHeight="false" outlineLevel="0" collapsed="false">
      <c r="A177" s="18" t="n">
        <v>31</v>
      </c>
      <c r="B177" s="22" t="s">
        <v>197</v>
      </c>
      <c r="C177" s="11" t="n">
        <v>2819160102207</v>
      </c>
      <c r="D177" s="22" t="s">
        <v>127</v>
      </c>
      <c r="E177" s="22" t="s">
        <v>167</v>
      </c>
      <c r="F177" s="11" t="n">
        <v>1916010202</v>
      </c>
      <c r="G177" s="16" t="n">
        <v>65</v>
      </c>
      <c r="H177" s="17"/>
      <c r="I177" s="18" t="n">
        <v>1</v>
      </c>
      <c r="J177" s="19" t="n">
        <f aca="false">G177+I177</f>
        <v>66</v>
      </c>
      <c r="K177" s="13" t="n">
        <f aca="false">J177*0.6</f>
        <v>39.6</v>
      </c>
      <c r="L177" s="20" t="n">
        <v>74.434</v>
      </c>
      <c r="M177" s="13" t="n">
        <f aca="false">L177*0.4</f>
        <v>29.7736</v>
      </c>
      <c r="N177" s="13" t="n">
        <f aca="false">K177+M177</f>
        <v>69.3736</v>
      </c>
      <c r="O177" s="18" t="n">
        <v>31</v>
      </c>
      <c r="P177" s="22"/>
    </row>
    <row r="178" customFormat="false" ht="12.75" hidden="false" customHeight="false" outlineLevel="0" collapsed="false">
      <c r="A178" s="18" t="n">
        <v>32</v>
      </c>
      <c r="B178" s="22" t="s">
        <v>198</v>
      </c>
      <c r="C178" s="11" t="n">
        <v>2819160102518</v>
      </c>
      <c r="D178" s="22" t="s">
        <v>127</v>
      </c>
      <c r="E178" s="22" t="s">
        <v>167</v>
      </c>
      <c r="F178" s="11" t="n">
        <v>1916010202</v>
      </c>
      <c r="G178" s="16" t="n">
        <v>65.5</v>
      </c>
      <c r="H178" s="17"/>
      <c r="I178" s="18"/>
      <c r="J178" s="19" t="n">
        <f aca="false">G178+I178</f>
        <v>65.5</v>
      </c>
      <c r="K178" s="13" t="n">
        <f aca="false">J178*0.6</f>
        <v>39.3</v>
      </c>
      <c r="L178" s="20" t="n">
        <v>74.564</v>
      </c>
      <c r="M178" s="13" t="n">
        <f aca="false">L178*0.4</f>
        <v>29.8256</v>
      </c>
      <c r="N178" s="13" t="n">
        <f aca="false">K178+M178</f>
        <v>69.1256</v>
      </c>
      <c r="O178" s="18" t="n">
        <v>32</v>
      </c>
      <c r="P178" s="22"/>
    </row>
    <row r="179" customFormat="false" ht="12.75" hidden="false" customHeight="false" outlineLevel="0" collapsed="false">
      <c r="A179" s="18" t="n">
        <v>33</v>
      </c>
      <c r="B179" s="22" t="s">
        <v>199</v>
      </c>
      <c r="C179" s="11" t="n">
        <v>2819160102412</v>
      </c>
      <c r="D179" s="22" t="s">
        <v>127</v>
      </c>
      <c r="E179" s="22" t="s">
        <v>167</v>
      </c>
      <c r="F179" s="11" t="n">
        <v>1916010202</v>
      </c>
      <c r="G179" s="16" t="n">
        <v>63.5</v>
      </c>
      <c r="H179" s="17"/>
      <c r="I179" s="18"/>
      <c r="J179" s="19" t="n">
        <f aca="false">G179+I179</f>
        <v>63.5</v>
      </c>
      <c r="K179" s="13" t="n">
        <f aca="false">J179*0.6</f>
        <v>38.1</v>
      </c>
      <c r="L179" s="20" t="n">
        <v>77.452</v>
      </c>
      <c r="M179" s="13" t="n">
        <f aca="false">L179*0.4</f>
        <v>30.9808</v>
      </c>
      <c r="N179" s="13" t="n">
        <f aca="false">K179+M179</f>
        <v>69.0808</v>
      </c>
      <c r="O179" s="18" t="n">
        <v>33</v>
      </c>
      <c r="P179" s="22"/>
    </row>
    <row r="180" customFormat="false" ht="12.75" hidden="false" customHeight="false" outlineLevel="0" collapsed="false">
      <c r="A180" s="18" t="n">
        <v>34</v>
      </c>
      <c r="B180" s="22" t="s">
        <v>200</v>
      </c>
      <c r="C180" s="11" t="n">
        <v>2819160102105</v>
      </c>
      <c r="D180" s="22" t="s">
        <v>127</v>
      </c>
      <c r="E180" s="22" t="s">
        <v>167</v>
      </c>
      <c r="F180" s="11" t="n">
        <v>1916010202</v>
      </c>
      <c r="G180" s="16" t="n">
        <v>66</v>
      </c>
      <c r="H180" s="17"/>
      <c r="I180" s="18"/>
      <c r="J180" s="19" t="n">
        <f aca="false">G180+I180</f>
        <v>66</v>
      </c>
      <c r="K180" s="13" t="n">
        <f aca="false">J180*0.6</f>
        <v>39.6</v>
      </c>
      <c r="L180" s="20" t="n">
        <v>73.396</v>
      </c>
      <c r="M180" s="13" t="n">
        <f aca="false">L180*0.4</f>
        <v>29.3584</v>
      </c>
      <c r="N180" s="13" t="n">
        <f aca="false">K180+M180</f>
        <v>68.9584</v>
      </c>
      <c r="O180" s="18" t="n">
        <v>34</v>
      </c>
      <c r="P180" s="22"/>
    </row>
    <row r="181" customFormat="false" ht="12.75" hidden="false" customHeight="false" outlineLevel="0" collapsed="false">
      <c r="A181" s="18" t="n">
        <v>35</v>
      </c>
      <c r="B181" s="22" t="s">
        <v>201</v>
      </c>
      <c r="C181" s="11" t="n">
        <v>2819160102212</v>
      </c>
      <c r="D181" s="22" t="s">
        <v>127</v>
      </c>
      <c r="E181" s="22" t="s">
        <v>167</v>
      </c>
      <c r="F181" s="11" t="n">
        <v>1916010202</v>
      </c>
      <c r="G181" s="16" t="n">
        <v>61.5</v>
      </c>
      <c r="H181" s="17"/>
      <c r="I181" s="18" t="n">
        <v>1</v>
      </c>
      <c r="J181" s="19" t="n">
        <f aca="false">G181+I181</f>
        <v>62.5</v>
      </c>
      <c r="K181" s="13" t="n">
        <f aca="false">J181*0.6</f>
        <v>37.5</v>
      </c>
      <c r="L181" s="20" t="n">
        <v>78.108</v>
      </c>
      <c r="M181" s="13" t="n">
        <f aca="false">L181*0.4</f>
        <v>31.2432</v>
      </c>
      <c r="N181" s="13" t="n">
        <f aca="false">K181+M181</f>
        <v>68.7432</v>
      </c>
      <c r="O181" s="18" t="n">
        <v>35</v>
      </c>
      <c r="P181" s="23"/>
    </row>
    <row r="182" customFormat="false" ht="12.75" hidden="false" customHeight="false" outlineLevel="0" collapsed="false">
      <c r="A182" s="18" t="n">
        <v>36</v>
      </c>
      <c r="B182" s="22" t="s">
        <v>202</v>
      </c>
      <c r="C182" s="11" t="n">
        <v>2819160102225</v>
      </c>
      <c r="D182" s="22" t="s">
        <v>127</v>
      </c>
      <c r="E182" s="22" t="s">
        <v>167</v>
      </c>
      <c r="F182" s="11" t="n">
        <v>1916010202</v>
      </c>
      <c r="G182" s="16" t="n">
        <v>64</v>
      </c>
      <c r="H182" s="17"/>
      <c r="I182" s="18" t="n">
        <v>1</v>
      </c>
      <c r="J182" s="19" t="n">
        <f aca="false">G182+I182</f>
        <v>65</v>
      </c>
      <c r="K182" s="13" t="n">
        <f aca="false">J182*0.6</f>
        <v>39</v>
      </c>
      <c r="L182" s="20" t="n">
        <v>73.712</v>
      </c>
      <c r="M182" s="13" t="n">
        <f aca="false">L182*0.4</f>
        <v>29.4848</v>
      </c>
      <c r="N182" s="13" t="n">
        <f aca="false">K182+M182</f>
        <v>68.4848</v>
      </c>
      <c r="O182" s="18" t="n">
        <v>36</v>
      </c>
      <c r="P182" s="22"/>
    </row>
    <row r="183" customFormat="false" ht="12.75" hidden="false" customHeight="false" outlineLevel="0" collapsed="false">
      <c r="A183" s="18" t="n">
        <v>37</v>
      </c>
      <c r="B183" s="22" t="s">
        <v>203</v>
      </c>
      <c r="C183" s="11" t="n">
        <v>2819160102228</v>
      </c>
      <c r="D183" s="22" t="s">
        <v>127</v>
      </c>
      <c r="E183" s="22" t="s">
        <v>167</v>
      </c>
      <c r="F183" s="11" t="n">
        <v>1916010202</v>
      </c>
      <c r="G183" s="16" t="n">
        <v>61.5</v>
      </c>
      <c r="H183" s="17"/>
      <c r="I183" s="18" t="n">
        <v>1</v>
      </c>
      <c r="J183" s="19" t="n">
        <f aca="false">G183+I183</f>
        <v>62.5</v>
      </c>
      <c r="K183" s="13" t="n">
        <f aca="false">J183*0.6</f>
        <v>37.5</v>
      </c>
      <c r="L183" s="20" t="n">
        <v>76.388</v>
      </c>
      <c r="M183" s="13" t="n">
        <f aca="false">L183*0.4</f>
        <v>30.5552</v>
      </c>
      <c r="N183" s="13" t="n">
        <f aca="false">K183+M183</f>
        <v>68.0552</v>
      </c>
      <c r="O183" s="18" t="n">
        <v>37</v>
      </c>
      <c r="P183" s="23"/>
    </row>
    <row r="184" customFormat="false" ht="12.75" hidden="false" customHeight="false" outlineLevel="0" collapsed="false">
      <c r="A184" s="18" t="n">
        <v>38</v>
      </c>
      <c r="B184" s="22" t="s">
        <v>204</v>
      </c>
      <c r="C184" s="11" t="n">
        <v>2819160102402</v>
      </c>
      <c r="D184" s="22" t="s">
        <v>127</v>
      </c>
      <c r="E184" s="22" t="s">
        <v>167</v>
      </c>
      <c r="F184" s="11" t="n">
        <v>1916010202</v>
      </c>
      <c r="G184" s="16" t="n">
        <v>63.5</v>
      </c>
      <c r="H184" s="17"/>
      <c r="I184" s="18"/>
      <c r="J184" s="19" t="n">
        <f aca="false">G184+I184</f>
        <v>63.5</v>
      </c>
      <c r="K184" s="13" t="n">
        <f aca="false">J184*0.6</f>
        <v>38.1</v>
      </c>
      <c r="L184" s="20" t="n">
        <v>74.664</v>
      </c>
      <c r="M184" s="13" t="n">
        <f aca="false">L184*0.4</f>
        <v>29.8656</v>
      </c>
      <c r="N184" s="13" t="n">
        <f aca="false">K184+M184</f>
        <v>67.9656</v>
      </c>
      <c r="O184" s="18" t="n">
        <v>38</v>
      </c>
      <c r="P184" s="22"/>
    </row>
    <row r="185" customFormat="false" ht="12.75" hidden="false" customHeight="false" outlineLevel="0" collapsed="false">
      <c r="A185" s="17"/>
      <c r="B185" s="17"/>
      <c r="C185" s="11"/>
      <c r="D185" s="17"/>
      <c r="E185" s="17"/>
      <c r="F185" s="11"/>
      <c r="G185" s="16"/>
      <c r="H185" s="17"/>
      <c r="I185" s="18"/>
      <c r="J185" s="19"/>
      <c r="K185" s="19"/>
      <c r="L185" s="20"/>
      <c r="M185" s="19"/>
      <c r="N185" s="19"/>
      <c r="O185" s="17"/>
      <c r="P185" s="23"/>
    </row>
    <row r="186" customFormat="false" ht="12.75" hidden="false" customHeight="false" outlineLevel="0" collapsed="false">
      <c r="A186" s="18" t="n">
        <v>1</v>
      </c>
      <c r="B186" s="22" t="s">
        <v>205</v>
      </c>
      <c r="C186" s="11" t="n">
        <v>2819160102526</v>
      </c>
      <c r="D186" s="22" t="s">
        <v>127</v>
      </c>
      <c r="E186" s="22" t="s">
        <v>206</v>
      </c>
      <c r="F186" s="11" t="n">
        <v>1916010203</v>
      </c>
      <c r="G186" s="16" t="n">
        <v>71</v>
      </c>
      <c r="H186" s="17"/>
      <c r="I186" s="18" t="n">
        <v>1</v>
      </c>
      <c r="J186" s="19" t="n">
        <f aca="false">G186+I186</f>
        <v>72</v>
      </c>
      <c r="K186" s="13" t="n">
        <f aca="false">J186*0.6</f>
        <v>43.2</v>
      </c>
      <c r="L186" s="20" t="n">
        <v>81.93</v>
      </c>
      <c r="M186" s="13" t="n">
        <f aca="false">L186*0.4</f>
        <v>32.772</v>
      </c>
      <c r="N186" s="13" t="n">
        <f aca="false">K186+M186</f>
        <v>75.972</v>
      </c>
      <c r="O186" s="18" t="n">
        <v>1</v>
      </c>
      <c r="P186" s="22" t="s">
        <v>20</v>
      </c>
    </row>
    <row r="187" customFormat="false" ht="12.75" hidden="false" customHeight="false" outlineLevel="0" collapsed="false">
      <c r="A187" s="18" t="n">
        <v>2</v>
      </c>
      <c r="B187" s="22" t="s">
        <v>207</v>
      </c>
      <c r="C187" s="11" t="n">
        <v>2819160102524</v>
      </c>
      <c r="D187" s="22" t="s">
        <v>127</v>
      </c>
      <c r="E187" s="22" t="s">
        <v>206</v>
      </c>
      <c r="F187" s="11" t="n">
        <v>1916010203</v>
      </c>
      <c r="G187" s="16" t="n">
        <v>68</v>
      </c>
      <c r="H187" s="17"/>
      <c r="I187" s="18"/>
      <c r="J187" s="19" t="n">
        <f aca="false">G187+I187</f>
        <v>68</v>
      </c>
      <c r="K187" s="13" t="n">
        <f aca="false">J187*0.6</f>
        <v>40.8</v>
      </c>
      <c r="L187" s="20" t="n">
        <v>78.002</v>
      </c>
      <c r="M187" s="13" t="n">
        <f aca="false">L187*0.4</f>
        <v>31.2008</v>
      </c>
      <c r="N187" s="13" t="n">
        <f aca="false">K187+M187</f>
        <v>72.0008</v>
      </c>
      <c r="O187" s="18" t="n">
        <v>2</v>
      </c>
      <c r="P187" s="22" t="s">
        <v>20</v>
      </c>
    </row>
    <row r="188" customFormat="false" ht="12.75" hidden="false" customHeight="false" outlineLevel="0" collapsed="false">
      <c r="A188" s="18" t="n">
        <v>3</v>
      </c>
      <c r="B188" s="22" t="s">
        <v>208</v>
      </c>
      <c r="C188" s="11" t="n">
        <v>2819160102605</v>
      </c>
      <c r="D188" s="22" t="s">
        <v>127</v>
      </c>
      <c r="E188" s="22" t="s">
        <v>206</v>
      </c>
      <c r="F188" s="11" t="n">
        <v>1916010203</v>
      </c>
      <c r="G188" s="16" t="n">
        <v>64</v>
      </c>
      <c r="H188" s="17"/>
      <c r="I188" s="18"/>
      <c r="J188" s="19" t="n">
        <f aca="false">G188+I188</f>
        <v>64</v>
      </c>
      <c r="K188" s="13" t="n">
        <f aca="false">J188*0.6</f>
        <v>38.4</v>
      </c>
      <c r="L188" s="20" t="n">
        <v>78.148</v>
      </c>
      <c r="M188" s="13" t="n">
        <f aca="false">L188*0.4</f>
        <v>31.2592</v>
      </c>
      <c r="N188" s="13" t="n">
        <f aca="false">K188+M188</f>
        <v>69.6592</v>
      </c>
      <c r="O188" s="18" t="n">
        <v>3</v>
      </c>
      <c r="P188" s="22" t="s">
        <v>20</v>
      </c>
    </row>
    <row r="189" customFormat="false" ht="12.75" hidden="false" customHeight="false" outlineLevel="0" collapsed="false">
      <c r="A189" s="18" t="n">
        <v>4</v>
      </c>
      <c r="B189" s="22" t="s">
        <v>209</v>
      </c>
      <c r="C189" s="11" t="n">
        <v>2819160102528</v>
      </c>
      <c r="D189" s="22" t="s">
        <v>127</v>
      </c>
      <c r="E189" s="22" t="s">
        <v>206</v>
      </c>
      <c r="F189" s="11" t="n">
        <v>1916010203</v>
      </c>
      <c r="G189" s="12" t="n">
        <v>61</v>
      </c>
      <c r="H189" s="17"/>
      <c r="I189" s="18"/>
      <c r="J189" s="19" t="n">
        <f aca="false">G189+I189</f>
        <v>61</v>
      </c>
      <c r="K189" s="13" t="n">
        <f aca="false">J189*0.6</f>
        <v>36.6</v>
      </c>
      <c r="L189" s="20" t="n">
        <v>76.596</v>
      </c>
      <c r="M189" s="13" t="n">
        <f aca="false">L189*0.4</f>
        <v>30.6384</v>
      </c>
      <c r="N189" s="13" t="n">
        <f aca="false">K189+M189</f>
        <v>67.2384</v>
      </c>
      <c r="O189" s="18" t="n">
        <v>4</v>
      </c>
      <c r="P189" s="22"/>
    </row>
    <row r="190" customFormat="false" ht="12.75" hidden="false" customHeight="false" outlineLevel="0" collapsed="false">
      <c r="A190" s="18" t="n">
        <v>5</v>
      </c>
      <c r="B190" s="22" t="s">
        <v>210</v>
      </c>
      <c r="C190" s="11" t="n">
        <v>2819160102525</v>
      </c>
      <c r="D190" s="22" t="s">
        <v>127</v>
      </c>
      <c r="E190" s="22" t="s">
        <v>206</v>
      </c>
      <c r="F190" s="11" t="n">
        <v>1916010203</v>
      </c>
      <c r="G190" s="16" t="n">
        <v>59.5</v>
      </c>
      <c r="H190" s="17"/>
      <c r="I190" s="18"/>
      <c r="J190" s="19" t="n">
        <f aca="false">G190+I190</f>
        <v>59.5</v>
      </c>
      <c r="K190" s="13" t="n">
        <f aca="false">J190*0.6</f>
        <v>35.7</v>
      </c>
      <c r="L190" s="20" t="n">
        <v>77.286</v>
      </c>
      <c r="M190" s="13" t="n">
        <f aca="false">L190*0.4</f>
        <v>30.9144</v>
      </c>
      <c r="N190" s="13" t="n">
        <f aca="false">K190+M190</f>
        <v>66.6144</v>
      </c>
      <c r="O190" s="18" t="n">
        <v>5</v>
      </c>
      <c r="P190" s="22"/>
    </row>
    <row r="191" customFormat="false" ht="12.75" hidden="false" customHeight="false" outlineLevel="0" collapsed="false">
      <c r="A191" s="25"/>
      <c r="B191" s="17"/>
      <c r="C191" s="11"/>
      <c r="D191" s="17"/>
      <c r="E191" s="17"/>
      <c r="F191" s="11"/>
      <c r="G191" s="16"/>
      <c r="H191" s="17"/>
      <c r="I191" s="18"/>
      <c r="J191" s="19"/>
      <c r="K191" s="19"/>
      <c r="L191" s="20"/>
      <c r="M191" s="19"/>
      <c r="N191" s="19"/>
      <c r="O191" s="17"/>
      <c r="P191" s="23"/>
    </row>
    <row r="192" customFormat="false" ht="12.75" hidden="false" customHeight="false" outlineLevel="0" collapsed="false">
      <c r="A192" s="18" t="n">
        <v>1</v>
      </c>
      <c r="B192" s="22" t="s">
        <v>211</v>
      </c>
      <c r="C192" s="11" t="n">
        <v>2819160102615</v>
      </c>
      <c r="D192" s="22" t="s">
        <v>127</v>
      </c>
      <c r="E192" s="22" t="s">
        <v>212</v>
      </c>
      <c r="F192" s="11" t="n">
        <v>1916010204</v>
      </c>
      <c r="G192" s="16" t="n">
        <v>69.5</v>
      </c>
      <c r="H192" s="17"/>
      <c r="I192" s="18"/>
      <c r="J192" s="19" t="n">
        <f aca="false">G192+I192</f>
        <v>69.5</v>
      </c>
      <c r="K192" s="13" t="n">
        <f aca="false">J192*0.6</f>
        <v>41.7</v>
      </c>
      <c r="L192" s="20" t="n">
        <v>82.854</v>
      </c>
      <c r="M192" s="13" t="n">
        <f aca="false">L192*0.4</f>
        <v>33.1416</v>
      </c>
      <c r="N192" s="13" t="n">
        <f aca="false">K192+M192</f>
        <v>74.8416</v>
      </c>
      <c r="O192" s="18" t="n">
        <v>1</v>
      </c>
      <c r="P192" s="22" t="s">
        <v>20</v>
      </c>
    </row>
    <row r="193" customFormat="false" ht="12.75" hidden="false" customHeight="false" outlineLevel="0" collapsed="false">
      <c r="A193" s="18" t="n">
        <v>2</v>
      </c>
      <c r="B193" s="22" t="s">
        <v>213</v>
      </c>
      <c r="C193" s="11" t="n">
        <v>2819160102624</v>
      </c>
      <c r="D193" s="22" t="s">
        <v>127</v>
      </c>
      <c r="E193" s="22" t="s">
        <v>212</v>
      </c>
      <c r="F193" s="11" t="n">
        <v>1916010204</v>
      </c>
      <c r="G193" s="16" t="n">
        <v>64</v>
      </c>
      <c r="H193" s="17"/>
      <c r="I193" s="18"/>
      <c r="J193" s="19" t="n">
        <f aca="false">G193+I193</f>
        <v>64</v>
      </c>
      <c r="K193" s="13" t="n">
        <f aca="false">J193*0.6</f>
        <v>38.4</v>
      </c>
      <c r="L193" s="20" t="n">
        <v>82.576</v>
      </c>
      <c r="M193" s="13" t="n">
        <f aca="false">L193*0.4</f>
        <v>33.0304</v>
      </c>
      <c r="N193" s="13" t="n">
        <f aca="false">K193+M193</f>
        <v>71.4304</v>
      </c>
      <c r="O193" s="18" t="n">
        <v>2</v>
      </c>
      <c r="P193" s="22" t="s">
        <v>20</v>
      </c>
    </row>
    <row r="194" customFormat="false" ht="12.75" hidden="false" customHeight="false" outlineLevel="0" collapsed="false">
      <c r="A194" s="18" t="n">
        <v>3</v>
      </c>
      <c r="B194" s="22" t="s">
        <v>214</v>
      </c>
      <c r="C194" s="11" t="n">
        <v>2819160102628</v>
      </c>
      <c r="D194" s="22" t="s">
        <v>127</v>
      </c>
      <c r="E194" s="22" t="s">
        <v>212</v>
      </c>
      <c r="F194" s="11" t="n">
        <v>1916010204</v>
      </c>
      <c r="G194" s="16" t="n">
        <v>63.5</v>
      </c>
      <c r="H194" s="17"/>
      <c r="I194" s="18"/>
      <c r="J194" s="19" t="n">
        <f aca="false">G194+I194</f>
        <v>63.5</v>
      </c>
      <c r="K194" s="13" t="n">
        <f aca="false">J194*0.6</f>
        <v>38.1</v>
      </c>
      <c r="L194" s="20" t="n">
        <v>82.326</v>
      </c>
      <c r="M194" s="13" t="n">
        <f aca="false">L194*0.4</f>
        <v>32.9304</v>
      </c>
      <c r="N194" s="13" t="n">
        <f aca="false">K194+M194</f>
        <v>71.0304</v>
      </c>
      <c r="O194" s="18" t="n">
        <v>3</v>
      </c>
      <c r="P194" s="22" t="s">
        <v>20</v>
      </c>
    </row>
    <row r="195" customFormat="false" ht="12.75" hidden="false" customHeight="false" outlineLevel="0" collapsed="false">
      <c r="A195" s="18" t="n">
        <v>4</v>
      </c>
      <c r="B195" s="22" t="s">
        <v>215</v>
      </c>
      <c r="C195" s="11" t="n">
        <v>2819160102611</v>
      </c>
      <c r="D195" s="22" t="s">
        <v>127</v>
      </c>
      <c r="E195" s="22" t="s">
        <v>212</v>
      </c>
      <c r="F195" s="11" t="n">
        <v>1916010204</v>
      </c>
      <c r="G195" s="16" t="n">
        <v>63</v>
      </c>
      <c r="H195" s="17"/>
      <c r="I195" s="18"/>
      <c r="J195" s="19" t="n">
        <f aca="false">G195+I195</f>
        <v>63</v>
      </c>
      <c r="K195" s="13" t="n">
        <f aca="false">J195*0.6</f>
        <v>37.8</v>
      </c>
      <c r="L195" s="20" t="n">
        <v>82.48</v>
      </c>
      <c r="M195" s="13" t="n">
        <f aca="false">L195*0.4</f>
        <v>32.992</v>
      </c>
      <c r="N195" s="13" t="n">
        <f aca="false">K195+M195</f>
        <v>70.792</v>
      </c>
      <c r="O195" s="18" t="n">
        <v>4</v>
      </c>
      <c r="P195" s="22"/>
    </row>
    <row r="196" customFormat="false" ht="12.75" hidden="false" customHeight="false" outlineLevel="0" collapsed="false">
      <c r="A196" s="18" t="n">
        <v>5</v>
      </c>
      <c r="B196" s="22" t="s">
        <v>216</v>
      </c>
      <c r="C196" s="11" t="n">
        <v>2819160102619</v>
      </c>
      <c r="D196" s="22" t="s">
        <v>127</v>
      </c>
      <c r="E196" s="22" t="s">
        <v>212</v>
      </c>
      <c r="F196" s="11" t="n">
        <v>1916010204</v>
      </c>
      <c r="G196" s="16" t="n">
        <v>62.5</v>
      </c>
      <c r="H196" s="17"/>
      <c r="I196" s="18"/>
      <c r="J196" s="19" t="n">
        <f aca="false">G196+I196</f>
        <v>62.5</v>
      </c>
      <c r="K196" s="13" t="n">
        <f aca="false">J196*0.6</f>
        <v>37.5</v>
      </c>
      <c r="L196" s="20" t="n">
        <v>78.404</v>
      </c>
      <c r="M196" s="13" t="n">
        <f aca="false">L196*0.4</f>
        <v>31.3616</v>
      </c>
      <c r="N196" s="13" t="n">
        <f aca="false">K196+M196</f>
        <v>68.8616</v>
      </c>
      <c r="O196" s="18" t="n">
        <v>5</v>
      </c>
      <c r="P196" s="22"/>
    </row>
    <row r="197" customFormat="false" ht="12.75" hidden="false" customHeight="false" outlineLevel="0" collapsed="false">
      <c r="A197" s="18" t="n">
        <v>6</v>
      </c>
      <c r="B197" s="22" t="s">
        <v>217</v>
      </c>
      <c r="C197" s="11" t="n">
        <v>2819160102614</v>
      </c>
      <c r="D197" s="22" t="s">
        <v>127</v>
      </c>
      <c r="E197" s="22" t="s">
        <v>212</v>
      </c>
      <c r="F197" s="11" t="n">
        <v>1916010204</v>
      </c>
      <c r="G197" s="16" t="n">
        <v>61.5</v>
      </c>
      <c r="H197" s="17"/>
      <c r="I197" s="18"/>
      <c r="J197" s="19" t="n">
        <f aca="false">G197+I197</f>
        <v>61.5</v>
      </c>
      <c r="K197" s="13" t="n">
        <f aca="false">J197*0.6</f>
        <v>36.9</v>
      </c>
      <c r="L197" s="20" t="n">
        <v>79.812</v>
      </c>
      <c r="M197" s="13" t="n">
        <f aca="false">L197*0.4</f>
        <v>31.9248</v>
      </c>
      <c r="N197" s="13" t="n">
        <f aca="false">K197+M197</f>
        <v>68.8248</v>
      </c>
      <c r="O197" s="18" t="n">
        <v>6</v>
      </c>
      <c r="P197" s="22"/>
    </row>
  </sheetData>
  <mergeCells count="1">
    <mergeCell ref="A1:P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9:52:59Z</dcterms:created>
  <dc:creator/>
  <dc:description/>
  <dc:language>en-US</dc:language>
  <cp:lastModifiedBy>pc</cp:lastModifiedBy>
  <dcterms:modified xsi:type="dcterms:W3CDTF">2023-12-12T01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FAB45FEF7D482C83C5DFA27DFC873E_13</vt:lpwstr>
  </property>
  <property fmtid="{D5CDD505-2E9C-101B-9397-08002B2CF9AE}" pid="3" name="KSOProductBuildVer">
    <vt:lpwstr>2052-11.8.2.9093</vt:lpwstr>
  </property>
</Properties>
</file>