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" sheetId="1" state="visible" r:id="rId2"/>
  </sheets>
  <definedNames>
    <definedName function="false" hidden="false" localSheetId="0" name="Excel_BuiltIn__FilterDatabase" vbProcedure="false">公布!$A$5:$I$5</definedName>
    <definedName function="false" hidden="false" localSheetId="0" name="Print_Titles" vbProcedure="false">公布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6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14"/>
        <rFont val="Arial"/>
        <family val="2"/>
      </rPr>
      <t xml:space="preserve">2023</t>
    </r>
    <r>
      <rPr>
        <b val="true"/>
        <sz val="14"/>
        <rFont val="Noto Sans"/>
        <family val="2"/>
      </rPr>
      <t xml:space="preserve">年南通市通州区教育体育系统公开招聘教师
考试成绩及进入体检人员名单</t>
    </r>
  </si>
  <si>
    <r>
      <rPr>
        <sz val="10"/>
        <rFont val="Noto Sans"/>
        <family val="2"/>
      </rPr>
      <t xml:space="preserve">注</t>
    </r>
    <r>
      <rPr>
        <sz val="10"/>
        <rFont val="黑体"/>
        <family val="3"/>
        <charset val="134"/>
      </rPr>
      <t xml:space="preserve">:“</t>
    </r>
    <r>
      <rPr>
        <sz val="10"/>
        <rFont val="Noto Sans"/>
        <family val="2"/>
      </rPr>
      <t xml:space="preserve">标记”栏中“</t>
    </r>
    <r>
      <rPr>
        <sz val="10"/>
        <rFont val="黑体"/>
        <family val="3"/>
        <charset val="134"/>
      </rPr>
      <t xml:space="preserve">*”</t>
    </r>
    <r>
      <rPr>
        <sz val="10"/>
        <rFont val="Noto Sans"/>
        <family val="2"/>
      </rPr>
      <t xml:space="preserve">者为进入体检人员</t>
    </r>
  </si>
  <si>
    <t xml:space="preserve">准考证号</t>
  </si>
  <si>
    <t xml:space="preserve">岗位代码</t>
  </si>
  <si>
    <t xml:space="preserve">学段学科</t>
  </si>
  <si>
    <t xml:space="preserve">笔试成绩</t>
  </si>
  <si>
    <t xml:space="preserve">面试成绩</t>
  </si>
  <si>
    <t xml:space="preserve">总成绩</t>
  </si>
  <si>
    <t xml:space="preserve">标记</t>
  </si>
  <si>
    <r>
      <rPr>
        <b val="true"/>
        <sz val="10"/>
        <color rgb="FF000000"/>
        <rFont val="Noto Sans"/>
        <family val="2"/>
      </rPr>
      <t xml:space="preserve">模拟上课
（</t>
    </r>
    <r>
      <rPr>
        <b val="true"/>
        <sz val="10"/>
        <color rgb="FF000000"/>
        <rFont val="宋体"/>
        <family val="0"/>
        <charset val="134"/>
      </rPr>
      <t xml:space="preserve">40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专业素质测试
（</t>
    </r>
    <r>
      <rPr>
        <b val="true"/>
        <sz val="10"/>
        <color rgb="FF000000"/>
        <rFont val="宋体"/>
        <family val="0"/>
        <charset val="134"/>
      </rPr>
      <t xml:space="preserve">60%</t>
    </r>
    <r>
      <rPr>
        <b val="true"/>
        <sz val="10"/>
        <color rgb="FF000000"/>
        <rFont val="Noto Sans"/>
        <family val="2"/>
      </rPr>
      <t xml:space="preserve">）</t>
    </r>
  </si>
  <si>
    <t xml:space="preserve">小计</t>
  </si>
  <si>
    <t xml:space="preserve">高中语文</t>
  </si>
  <si>
    <t xml:space="preserve">/</t>
  </si>
  <si>
    <t xml:space="preserve">*</t>
  </si>
  <si>
    <t xml:space="preserve">高中物理</t>
  </si>
  <si>
    <t xml:space="preserve">高中化学</t>
  </si>
  <si>
    <t xml:space="preserve">高中生物</t>
  </si>
  <si>
    <t xml:space="preserve">高中政治</t>
  </si>
  <si>
    <t xml:space="preserve">初中语文</t>
  </si>
  <si>
    <t xml:space="preserve">初中数学</t>
  </si>
  <si>
    <t xml:space="preserve">初中英语</t>
  </si>
  <si>
    <t xml:space="preserve">初中物理</t>
  </si>
  <si>
    <t xml:space="preserve">初中生物</t>
  </si>
  <si>
    <t xml:space="preserve">初中历史</t>
  </si>
  <si>
    <t xml:space="preserve">初中地理</t>
  </si>
  <si>
    <t xml:space="preserve">小学语文</t>
  </si>
  <si>
    <t xml:space="preserve">小学数学</t>
  </si>
  <si>
    <t xml:space="preserve">小学英语</t>
  </si>
  <si>
    <t xml:space="preserve">小学音乐</t>
  </si>
  <si>
    <t xml:space="preserve">初中体育</t>
  </si>
  <si>
    <t xml:space="preserve">小学体育</t>
  </si>
  <si>
    <t xml:space="preserve">初中美术</t>
  </si>
  <si>
    <t xml:space="preserve">小学美术</t>
  </si>
  <si>
    <t xml:space="preserve">学前教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sz val="10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J5" activeCellId="0" sqref="J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5.55"/>
    <col collapsed="false" customWidth="true" hidden="false" outlineLevel="0" max="3" min="3" style="1" width="10.78"/>
    <col collapsed="false" customWidth="true" hidden="false" outlineLevel="0" max="4" min="4" style="1" width="7.11"/>
    <col collapsed="false" customWidth="true" hidden="false" outlineLevel="0" max="5" min="5" style="2" width="8.55"/>
    <col collapsed="false" customWidth="true" hidden="false" outlineLevel="0" max="6" min="6" style="2" width="8.08"/>
    <col collapsed="false" customWidth="true" hidden="false" outlineLevel="0" max="7" min="7" style="2" width="6.84"/>
    <col collapsed="false" customWidth="true" hidden="false" outlineLevel="0" max="8" min="8" style="2" width="8.55"/>
    <col collapsed="false" customWidth="true" hidden="false" outlineLevel="0" max="9" min="9" style="1" width="8.14"/>
    <col collapsed="false" customWidth="false" hidden="false" outlineLevel="0" max="257" min="10" style="1" width="9.12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</row>
    <row r="2" customFormat="false" ht="45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0"/>
      <c r="G4" s="10"/>
      <c r="H4" s="10" t="s">
        <v>8</v>
      </c>
      <c r="I4" s="11" t="s">
        <v>9</v>
      </c>
    </row>
    <row r="5" s="12" customFormat="true" ht="57.75" hidden="false" customHeight="true" outlineLevel="0" collapsed="false">
      <c r="A5" s="8"/>
      <c r="B5" s="8"/>
      <c r="C5" s="8"/>
      <c r="D5" s="9"/>
      <c r="E5" s="9" t="s">
        <v>10</v>
      </c>
      <c r="F5" s="9" t="s">
        <v>11</v>
      </c>
      <c r="G5" s="9" t="s">
        <v>12</v>
      </c>
      <c r="H5" s="10"/>
      <c r="I5" s="11"/>
    </row>
    <row r="6" customFormat="false" ht="15" hidden="false" customHeight="true" outlineLevel="0" collapsed="false">
      <c r="A6" s="13" t="n">
        <v>23100113</v>
      </c>
      <c r="B6" s="13" t="n">
        <v>1</v>
      </c>
      <c r="C6" s="14" t="s">
        <v>13</v>
      </c>
      <c r="D6" s="15" t="n">
        <v>72</v>
      </c>
      <c r="E6" s="15" t="n">
        <v>85.4</v>
      </c>
      <c r="F6" s="15" t="s">
        <v>14</v>
      </c>
      <c r="G6" s="16" t="n">
        <f aca="false">E6</f>
        <v>85.4</v>
      </c>
      <c r="H6" s="16" t="n">
        <f aca="false">D6*0.4+G6*0.6</f>
        <v>80.04</v>
      </c>
      <c r="I6" s="17" t="s">
        <v>15</v>
      </c>
    </row>
    <row r="7" customFormat="false" ht="15" hidden="false" customHeight="true" outlineLevel="0" collapsed="false">
      <c r="A7" s="13" t="n">
        <v>23100108</v>
      </c>
      <c r="B7" s="13" t="n">
        <v>1</v>
      </c>
      <c r="C7" s="14" t="s">
        <v>13</v>
      </c>
      <c r="D7" s="15" t="n">
        <v>65.5</v>
      </c>
      <c r="E7" s="15" t="n">
        <v>87.4</v>
      </c>
      <c r="F7" s="15" t="s">
        <v>14</v>
      </c>
      <c r="G7" s="16" t="n">
        <f aca="false">E7</f>
        <v>87.4</v>
      </c>
      <c r="H7" s="16" t="n">
        <f aca="false">D7*0.4+G7*0.6</f>
        <v>78.64</v>
      </c>
      <c r="I7" s="17"/>
    </row>
    <row r="8" customFormat="false" ht="15" hidden="false" customHeight="true" outlineLevel="0" collapsed="false">
      <c r="A8" s="13" t="n">
        <v>23100104</v>
      </c>
      <c r="B8" s="13" t="n">
        <v>1</v>
      </c>
      <c r="C8" s="14" t="s">
        <v>13</v>
      </c>
      <c r="D8" s="15" t="n">
        <v>65</v>
      </c>
      <c r="E8" s="15" t="n">
        <v>77</v>
      </c>
      <c r="F8" s="15" t="s">
        <v>14</v>
      </c>
      <c r="G8" s="16" t="n">
        <f aca="false">E8</f>
        <v>77</v>
      </c>
      <c r="H8" s="16" t="n">
        <f aca="false">D8*0.4+G8*0.6</f>
        <v>72.2</v>
      </c>
      <c r="I8" s="17"/>
    </row>
    <row r="9" customFormat="false" ht="15" hidden="false" customHeight="true" outlineLevel="0" collapsed="false">
      <c r="A9" s="13" t="n">
        <v>23100126</v>
      </c>
      <c r="B9" s="13" t="n">
        <v>2</v>
      </c>
      <c r="C9" s="14" t="s">
        <v>16</v>
      </c>
      <c r="D9" s="15" t="n">
        <v>80</v>
      </c>
      <c r="E9" s="15" t="n">
        <v>82.88</v>
      </c>
      <c r="F9" s="15" t="s">
        <v>14</v>
      </c>
      <c r="G9" s="16" t="n">
        <f aca="false">E9</f>
        <v>82.88</v>
      </c>
      <c r="H9" s="16" t="n">
        <f aca="false">D9*0.4+G9*0.6</f>
        <v>81.728</v>
      </c>
      <c r="I9" s="17" t="s">
        <v>15</v>
      </c>
    </row>
    <row r="10" customFormat="false" ht="15" hidden="false" customHeight="true" outlineLevel="0" collapsed="false">
      <c r="A10" s="13" t="n">
        <v>23100123</v>
      </c>
      <c r="B10" s="13" t="n">
        <v>2</v>
      </c>
      <c r="C10" s="14" t="s">
        <v>16</v>
      </c>
      <c r="D10" s="15" t="n">
        <v>76</v>
      </c>
      <c r="E10" s="15" t="n">
        <v>79.98</v>
      </c>
      <c r="F10" s="15" t="s">
        <v>14</v>
      </c>
      <c r="G10" s="16" t="n">
        <f aca="false">E10</f>
        <v>79.98</v>
      </c>
      <c r="H10" s="16" t="n">
        <f aca="false">D10*0.4+G10*0.6</f>
        <v>78.388</v>
      </c>
      <c r="I10" s="17" t="s">
        <v>15</v>
      </c>
    </row>
    <row r="11" customFormat="false" ht="15" hidden="false" customHeight="true" outlineLevel="0" collapsed="false">
      <c r="A11" s="13" t="n">
        <v>23100134</v>
      </c>
      <c r="B11" s="13" t="n">
        <v>2</v>
      </c>
      <c r="C11" s="14" t="s">
        <v>16</v>
      </c>
      <c r="D11" s="15" t="n">
        <v>67.5</v>
      </c>
      <c r="E11" s="15" t="n">
        <v>79.62</v>
      </c>
      <c r="F11" s="15" t="s">
        <v>14</v>
      </c>
      <c r="G11" s="16" t="n">
        <f aca="false">E11</f>
        <v>79.62</v>
      </c>
      <c r="H11" s="16" t="n">
        <f aca="false">D11*0.4+G11*0.6</f>
        <v>74.772</v>
      </c>
      <c r="I11" s="17" t="s">
        <v>15</v>
      </c>
    </row>
    <row r="12" customFormat="false" ht="15" hidden="false" customHeight="true" outlineLevel="0" collapsed="false">
      <c r="A12" s="13" t="n">
        <v>23100128</v>
      </c>
      <c r="B12" s="13" t="n">
        <v>2</v>
      </c>
      <c r="C12" s="14" t="s">
        <v>16</v>
      </c>
      <c r="D12" s="15" t="n">
        <v>62.5</v>
      </c>
      <c r="E12" s="15" t="n">
        <v>80.94</v>
      </c>
      <c r="F12" s="15" t="s">
        <v>14</v>
      </c>
      <c r="G12" s="16" t="n">
        <f aca="false">E12</f>
        <v>80.94</v>
      </c>
      <c r="H12" s="16" t="n">
        <f aca="false">D12*0.4+G12*0.6</f>
        <v>73.564</v>
      </c>
      <c r="I12" s="17" t="s">
        <v>15</v>
      </c>
    </row>
    <row r="13" customFormat="false" ht="15" hidden="false" customHeight="true" outlineLevel="0" collapsed="false">
      <c r="A13" s="13" t="n">
        <v>23100119</v>
      </c>
      <c r="B13" s="13" t="n">
        <v>2</v>
      </c>
      <c r="C13" s="14" t="s">
        <v>16</v>
      </c>
      <c r="D13" s="15" t="n">
        <v>68.5</v>
      </c>
      <c r="E13" s="15" t="n">
        <v>76.58</v>
      </c>
      <c r="F13" s="15" t="s">
        <v>14</v>
      </c>
      <c r="G13" s="16" t="n">
        <f aca="false">E13</f>
        <v>76.58</v>
      </c>
      <c r="H13" s="16" t="n">
        <f aca="false">D13*0.4+G13*0.6</f>
        <v>73.348</v>
      </c>
      <c r="I13" s="17"/>
    </row>
    <row r="14" customFormat="false" ht="15" hidden="false" customHeight="true" outlineLevel="0" collapsed="false">
      <c r="A14" s="13" t="n">
        <v>23100124</v>
      </c>
      <c r="B14" s="13" t="n">
        <v>2</v>
      </c>
      <c r="C14" s="14" t="s">
        <v>16</v>
      </c>
      <c r="D14" s="15" t="n">
        <v>63</v>
      </c>
      <c r="E14" s="15" t="n">
        <v>79.46</v>
      </c>
      <c r="F14" s="15" t="s">
        <v>14</v>
      </c>
      <c r="G14" s="16" t="n">
        <f aca="false">E14</f>
        <v>79.46</v>
      </c>
      <c r="H14" s="16" t="n">
        <f aca="false">D14*0.4+G14*0.6</f>
        <v>72.876</v>
      </c>
      <c r="I14" s="17"/>
    </row>
    <row r="15" customFormat="false" ht="15" hidden="false" customHeight="true" outlineLevel="0" collapsed="false">
      <c r="A15" s="13" t="n">
        <v>23100118</v>
      </c>
      <c r="B15" s="13" t="n">
        <v>2</v>
      </c>
      <c r="C15" s="14" t="s">
        <v>16</v>
      </c>
      <c r="D15" s="15" t="n">
        <v>63.5</v>
      </c>
      <c r="E15" s="15" t="n">
        <v>77.86</v>
      </c>
      <c r="F15" s="15" t="s">
        <v>14</v>
      </c>
      <c r="G15" s="16" t="n">
        <f aca="false">E15</f>
        <v>77.86</v>
      </c>
      <c r="H15" s="16" t="n">
        <f aca="false">D15*0.4+G15*0.6</f>
        <v>72.116</v>
      </c>
      <c r="I15" s="17"/>
    </row>
    <row r="16" customFormat="false" ht="15" hidden="false" customHeight="true" outlineLevel="0" collapsed="false">
      <c r="A16" s="13" t="n">
        <v>23100129</v>
      </c>
      <c r="B16" s="13" t="n">
        <v>2</v>
      </c>
      <c r="C16" s="14" t="s">
        <v>16</v>
      </c>
      <c r="D16" s="15" t="n">
        <v>60</v>
      </c>
      <c r="E16" s="15" t="n">
        <v>77.76</v>
      </c>
      <c r="F16" s="15" t="s">
        <v>14</v>
      </c>
      <c r="G16" s="16" t="n">
        <f aca="false">E16</f>
        <v>77.76</v>
      </c>
      <c r="H16" s="16" t="n">
        <f aca="false">D16*0.4+G16*0.6</f>
        <v>70.656</v>
      </c>
      <c r="I16" s="17"/>
    </row>
    <row r="17" customFormat="false" ht="15" hidden="false" customHeight="true" outlineLevel="0" collapsed="false">
      <c r="A17" s="13" t="n">
        <v>23100130</v>
      </c>
      <c r="B17" s="13" t="n">
        <v>2</v>
      </c>
      <c r="C17" s="14" t="s">
        <v>16</v>
      </c>
      <c r="D17" s="15" t="n">
        <v>52</v>
      </c>
      <c r="E17" s="15" t="n">
        <v>76.54</v>
      </c>
      <c r="F17" s="15" t="s">
        <v>14</v>
      </c>
      <c r="G17" s="16" t="n">
        <f aca="false">E17</f>
        <v>76.54</v>
      </c>
      <c r="H17" s="16" t="n">
        <f aca="false">D17*0.4+G17*0.6</f>
        <v>66.724</v>
      </c>
      <c r="I17" s="17"/>
    </row>
    <row r="18" customFormat="false" ht="15" hidden="false" customHeight="true" outlineLevel="0" collapsed="false">
      <c r="A18" s="13" t="n">
        <v>23100120</v>
      </c>
      <c r="B18" s="13" t="n">
        <v>2</v>
      </c>
      <c r="C18" s="14" t="s">
        <v>16</v>
      </c>
      <c r="D18" s="15" t="n">
        <v>58</v>
      </c>
      <c r="E18" s="15" t="n">
        <v>0</v>
      </c>
      <c r="F18" s="15" t="s">
        <v>14</v>
      </c>
      <c r="G18" s="16" t="n">
        <f aca="false">E18</f>
        <v>0</v>
      </c>
      <c r="H18" s="16" t="n">
        <f aca="false">D18*0.4+G18*0.6</f>
        <v>23.2</v>
      </c>
      <c r="I18" s="17"/>
    </row>
    <row r="19" customFormat="false" ht="15" hidden="false" customHeight="true" outlineLevel="0" collapsed="false">
      <c r="A19" s="13" t="n">
        <v>23100131</v>
      </c>
      <c r="B19" s="13" t="n">
        <v>2</v>
      </c>
      <c r="C19" s="14" t="s">
        <v>16</v>
      </c>
      <c r="D19" s="15" t="n">
        <v>57</v>
      </c>
      <c r="E19" s="15" t="n">
        <v>0</v>
      </c>
      <c r="F19" s="15" t="s">
        <v>14</v>
      </c>
      <c r="G19" s="16" t="n">
        <f aca="false">E19</f>
        <v>0</v>
      </c>
      <c r="H19" s="16" t="n">
        <f aca="false">D19*0.4+G19*0.6</f>
        <v>22.8</v>
      </c>
      <c r="I19" s="17"/>
    </row>
    <row r="20" customFormat="false" ht="15" hidden="false" customHeight="true" outlineLevel="0" collapsed="false">
      <c r="A20" s="13" t="n">
        <v>23100936</v>
      </c>
      <c r="B20" s="13" t="n">
        <v>3</v>
      </c>
      <c r="C20" s="14" t="s">
        <v>17</v>
      </c>
      <c r="D20" s="15" t="n">
        <v>78.5</v>
      </c>
      <c r="E20" s="15" t="n">
        <v>87</v>
      </c>
      <c r="F20" s="15" t="s">
        <v>14</v>
      </c>
      <c r="G20" s="16" t="n">
        <f aca="false">E20</f>
        <v>87</v>
      </c>
      <c r="H20" s="16" t="n">
        <f aca="false">D20*0.4+G20*0.6</f>
        <v>83.6</v>
      </c>
      <c r="I20" s="17" t="s">
        <v>15</v>
      </c>
    </row>
    <row r="21" customFormat="false" ht="15" hidden="false" customHeight="true" outlineLevel="0" collapsed="false">
      <c r="A21" s="13" t="n">
        <v>23100906</v>
      </c>
      <c r="B21" s="13" t="n">
        <v>3</v>
      </c>
      <c r="C21" s="14" t="s">
        <v>17</v>
      </c>
      <c r="D21" s="15" t="n">
        <v>77.5</v>
      </c>
      <c r="E21" s="15" t="n">
        <v>79.8</v>
      </c>
      <c r="F21" s="15" t="s">
        <v>14</v>
      </c>
      <c r="G21" s="16" t="n">
        <f aca="false">E21</f>
        <v>79.8</v>
      </c>
      <c r="H21" s="16" t="n">
        <f aca="false">D21*0.4+G21*0.6</f>
        <v>78.88</v>
      </c>
      <c r="I21" s="17" t="s">
        <v>15</v>
      </c>
    </row>
    <row r="22" customFormat="false" ht="15" hidden="false" customHeight="true" outlineLevel="0" collapsed="false">
      <c r="A22" s="13" t="n">
        <v>23100923</v>
      </c>
      <c r="B22" s="13" t="n">
        <v>3</v>
      </c>
      <c r="C22" s="14" t="s">
        <v>17</v>
      </c>
      <c r="D22" s="15" t="n">
        <v>73</v>
      </c>
      <c r="E22" s="15" t="n">
        <v>82.4</v>
      </c>
      <c r="F22" s="15" t="s">
        <v>14</v>
      </c>
      <c r="G22" s="16" t="n">
        <f aca="false">E22</f>
        <v>82.4</v>
      </c>
      <c r="H22" s="16" t="n">
        <f aca="false">D22*0.4+G22*0.6</f>
        <v>78.64</v>
      </c>
      <c r="I22" s="17" t="s">
        <v>15</v>
      </c>
    </row>
    <row r="23" customFormat="false" ht="15" hidden="false" customHeight="true" outlineLevel="0" collapsed="false">
      <c r="A23" s="13" t="n">
        <v>23100916</v>
      </c>
      <c r="B23" s="13" t="n">
        <v>3</v>
      </c>
      <c r="C23" s="14" t="s">
        <v>17</v>
      </c>
      <c r="D23" s="15" t="n">
        <v>69.5</v>
      </c>
      <c r="E23" s="15" t="n">
        <v>82.2</v>
      </c>
      <c r="F23" s="15" t="s">
        <v>14</v>
      </c>
      <c r="G23" s="16" t="n">
        <f aca="false">E23</f>
        <v>82.2</v>
      </c>
      <c r="H23" s="16" t="n">
        <f aca="false">D23*0.4+G23*0.6</f>
        <v>77.12</v>
      </c>
      <c r="I23" s="17"/>
    </row>
    <row r="24" customFormat="false" ht="15" hidden="false" customHeight="true" outlineLevel="0" collapsed="false">
      <c r="A24" s="13" t="n">
        <v>23100924</v>
      </c>
      <c r="B24" s="13" t="n">
        <v>3</v>
      </c>
      <c r="C24" s="14" t="s">
        <v>17</v>
      </c>
      <c r="D24" s="15" t="n">
        <v>63</v>
      </c>
      <c r="E24" s="15" t="n">
        <v>86.4</v>
      </c>
      <c r="F24" s="15" t="s">
        <v>14</v>
      </c>
      <c r="G24" s="16" t="n">
        <f aca="false">E24</f>
        <v>86.4</v>
      </c>
      <c r="H24" s="16" t="n">
        <f aca="false">D24*0.4+G24*0.6</f>
        <v>77.04</v>
      </c>
      <c r="I24" s="17"/>
    </row>
    <row r="25" customFormat="false" ht="15" hidden="false" customHeight="true" outlineLevel="0" collapsed="false">
      <c r="A25" s="13" t="n">
        <v>23100938</v>
      </c>
      <c r="B25" s="13" t="n">
        <v>3</v>
      </c>
      <c r="C25" s="14" t="s">
        <v>17</v>
      </c>
      <c r="D25" s="15" t="n">
        <v>68.5</v>
      </c>
      <c r="E25" s="15" t="n">
        <v>81.8</v>
      </c>
      <c r="F25" s="15" t="s">
        <v>14</v>
      </c>
      <c r="G25" s="16" t="n">
        <f aca="false">E25</f>
        <v>81.8</v>
      </c>
      <c r="H25" s="16" t="n">
        <f aca="false">D25*0.4+G25*0.6</f>
        <v>76.48</v>
      </c>
      <c r="I25" s="17"/>
    </row>
    <row r="26" customFormat="false" ht="15" hidden="false" customHeight="true" outlineLevel="0" collapsed="false">
      <c r="A26" s="13" t="n">
        <v>23100908</v>
      </c>
      <c r="B26" s="13" t="n">
        <v>3</v>
      </c>
      <c r="C26" s="14" t="s">
        <v>17</v>
      </c>
      <c r="D26" s="15" t="n">
        <v>63.5</v>
      </c>
      <c r="E26" s="15" t="n">
        <v>81.6</v>
      </c>
      <c r="F26" s="15" t="s">
        <v>14</v>
      </c>
      <c r="G26" s="16" t="n">
        <f aca="false">E26</f>
        <v>81.6</v>
      </c>
      <c r="H26" s="16" t="n">
        <f aca="false">D26*0.4+G26*0.6</f>
        <v>74.36</v>
      </c>
      <c r="I26" s="17"/>
    </row>
    <row r="27" customFormat="false" ht="15" hidden="false" customHeight="true" outlineLevel="0" collapsed="false">
      <c r="A27" s="13" t="n">
        <v>23100914</v>
      </c>
      <c r="B27" s="13" t="n">
        <v>3</v>
      </c>
      <c r="C27" s="14" t="s">
        <v>17</v>
      </c>
      <c r="D27" s="15" t="n">
        <v>63.5</v>
      </c>
      <c r="E27" s="15" t="n">
        <v>79.4</v>
      </c>
      <c r="F27" s="15" t="s">
        <v>14</v>
      </c>
      <c r="G27" s="16" t="n">
        <f aca="false">E27</f>
        <v>79.4</v>
      </c>
      <c r="H27" s="16" t="n">
        <f aca="false">D27*0.4+G27*0.6</f>
        <v>73.04</v>
      </c>
      <c r="I27" s="17"/>
    </row>
    <row r="28" customFormat="false" ht="15" hidden="false" customHeight="true" outlineLevel="0" collapsed="false">
      <c r="A28" s="13" t="n">
        <v>23100903</v>
      </c>
      <c r="B28" s="13" t="n">
        <v>3</v>
      </c>
      <c r="C28" s="14" t="s">
        <v>17</v>
      </c>
      <c r="D28" s="15" t="n">
        <v>76</v>
      </c>
      <c r="E28" s="15" t="n">
        <v>0</v>
      </c>
      <c r="F28" s="15" t="s">
        <v>14</v>
      </c>
      <c r="G28" s="16" t="n">
        <f aca="false">E28</f>
        <v>0</v>
      </c>
      <c r="H28" s="16" t="n">
        <f aca="false">D28*0.4+G28*0.6</f>
        <v>30.4</v>
      </c>
      <c r="I28" s="17"/>
    </row>
    <row r="29" customFormat="false" ht="15" hidden="false" customHeight="true" outlineLevel="0" collapsed="false">
      <c r="A29" s="13" t="n">
        <v>23100206</v>
      </c>
      <c r="B29" s="13" t="n">
        <v>4</v>
      </c>
      <c r="C29" s="14" t="s">
        <v>18</v>
      </c>
      <c r="D29" s="15" t="n">
        <v>78</v>
      </c>
      <c r="E29" s="15" t="n">
        <v>78.6</v>
      </c>
      <c r="F29" s="15" t="s">
        <v>14</v>
      </c>
      <c r="G29" s="16" t="n">
        <f aca="false">E29</f>
        <v>78.6</v>
      </c>
      <c r="H29" s="16" t="n">
        <f aca="false">D29*0.4+G29*0.6</f>
        <v>78.36</v>
      </c>
      <c r="I29" s="17" t="s">
        <v>15</v>
      </c>
    </row>
    <row r="30" customFormat="false" ht="15" hidden="false" customHeight="true" outlineLevel="0" collapsed="false">
      <c r="A30" s="13" t="n">
        <v>23100205</v>
      </c>
      <c r="B30" s="13" t="n">
        <v>4</v>
      </c>
      <c r="C30" s="14" t="s">
        <v>18</v>
      </c>
      <c r="D30" s="15" t="n">
        <v>71</v>
      </c>
      <c r="E30" s="15" t="n">
        <v>79.6</v>
      </c>
      <c r="F30" s="15" t="s">
        <v>14</v>
      </c>
      <c r="G30" s="16" t="n">
        <f aca="false">E30</f>
        <v>79.6</v>
      </c>
      <c r="H30" s="16" t="n">
        <f aca="false">D30*0.4+G30*0.6</f>
        <v>76.16</v>
      </c>
      <c r="I30" s="17"/>
    </row>
    <row r="31" customFormat="false" ht="15" hidden="false" customHeight="true" outlineLevel="0" collapsed="false">
      <c r="A31" s="13" t="n">
        <v>23100201</v>
      </c>
      <c r="B31" s="13" t="n">
        <v>4</v>
      </c>
      <c r="C31" s="14" t="s">
        <v>18</v>
      </c>
      <c r="D31" s="15" t="n">
        <v>79</v>
      </c>
      <c r="E31" s="15" t="n">
        <v>0</v>
      </c>
      <c r="F31" s="15" t="s">
        <v>14</v>
      </c>
      <c r="G31" s="16" t="n">
        <f aca="false">E31</f>
        <v>0</v>
      </c>
      <c r="H31" s="16" t="n">
        <f aca="false">D31*0.4+G31*0.6</f>
        <v>31.6</v>
      </c>
      <c r="I31" s="17"/>
    </row>
    <row r="32" customFormat="false" ht="15" hidden="false" customHeight="true" outlineLevel="0" collapsed="false">
      <c r="A32" s="13" t="n">
        <v>23100222</v>
      </c>
      <c r="B32" s="13" t="n">
        <v>5</v>
      </c>
      <c r="C32" s="14" t="s">
        <v>19</v>
      </c>
      <c r="D32" s="15" t="n">
        <v>68.5</v>
      </c>
      <c r="E32" s="15" t="n">
        <v>84.4</v>
      </c>
      <c r="F32" s="15" t="s">
        <v>14</v>
      </c>
      <c r="G32" s="16" t="n">
        <f aca="false">E32</f>
        <v>84.4</v>
      </c>
      <c r="H32" s="16" t="n">
        <f aca="false">D32*0.4+G32*0.6</f>
        <v>78.04</v>
      </c>
      <c r="I32" s="17" t="s">
        <v>15</v>
      </c>
    </row>
    <row r="33" customFormat="false" ht="15" hidden="false" customHeight="true" outlineLevel="0" collapsed="false">
      <c r="A33" s="13" t="n">
        <v>23100242</v>
      </c>
      <c r="B33" s="13" t="n">
        <v>5</v>
      </c>
      <c r="C33" s="14" t="s">
        <v>19</v>
      </c>
      <c r="D33" s="15" t="n">
        <v>65.5</v>
      </c>
      <c r="E33" s="15" t="n">
        <v>84</v>
      </c>
      <c r="F33" s="15" t="s">
        <v>14</v>
      </c>
      <c r="G33" s="16" t="n">
        <f aca="false">E33</f>
        <v>84</v>
      </c>
      <c r="H33" s="16" t="n">
        <f aca="false">D33*0.4+G33*0.6</f>
        <v>76.6</v>
      </c>
      <c r="I33" s="17" t="s">
        <v>15</v>
      </c>
    </row>
    <row r="34" customFormat="false" ht="15" hidden="false" customHeight="true" outlineLevel="0" collapsed="false">
      <c r="A34" s="13" t="n">
        <v>23100230</v>
      </c>
      <c r="B34" s="13" t="n">
        <v>5</v>
      </c>
      <c r="C34" s="14" t="s">
        <v>19</v>
      </c>
      <c r="D34" s="15" t="n">
        <v>68.5</v>
      </c>
      <c r="E34" s="15" t="n">
        <v>80.4</v>
      </c>
      <c r="F34" s="15" t="s">
        <v>14</v>
      </c>
      <c r="G34" s="16" t="n">
        <f aca="false">E34</f>
        <v>80.4</v>
      </c>
      <c r="H34" s="16" t="n">
        <f aca="false">D34*0.4+G34*0.6</f>
        <v>75.64</v>
      </c>
      <c r="I34" s="17"/>
    </row>
    <row r="35" customFormat="false" ht="15" hidden="false" customHeight="true" outlineLevel="0" collapsed="false">
      <c r="A35" s="13" t="n">
        <v>23100221</v>
      </c>
      <c r="B35" s="13" t="n">
        <v>5</v>
      </c>
      <c r="C35" s="14" t="s">
        <v>19</v>
      </c>
      <c r="D35" s="15" t="n">
        <v>67.5</v>
      </c>
      <c r="E35" s="15" t="n">
        <v>80</v>
      </c>
      <c r="F35" s="15" t="s">
        <v>14</v>
      </c>
      <c r="G35" s="16" t="n">
        <f aca="false">E35</f>
        <v>80</v>
      </c>
      <c r="H35" s="16" t="n">
        <f aca="false">D35*0.4+G35*0.6</f>
        <v>75</v>
      </c>
      <c r="I35" s="17"/>
    </row>
    <row r="36" customFormat="false" ht="15" hidden="false" customHeight="true" outlineLevel="0" collapsed="false">
      <c r="A36" s="13" t="n">
        <v>23100224</v>
      </c>
      <c r="B36" s="13" t="n">
        <v>5</v>
      </c>
      <c r="C36" s="14" t="s">
        <v>19</v>
      </c>
      <c r="D36" s="15" t="n">
        <v>64</v>
      </c>
      <c r="E36" s="15" t="n">
        <v>77.4</v>
      </c>
      <c r="F36" s="15" t="s">
        <v>14</v>
      </c>
      <c r="G36" s="16" t="n">
        <f aca="false">E36</f>
        <v>77.4</v>
      </c>
      <c r="H36" s="16" t="n">
        <f aca="false">D36*0.4+G36*0.6</f>
        <v>72.04</v>
      </c>
      <c r="I36" s="17"/>
    </row>
    <row r="37" customFormat="false" ht="15" hidden="false" customHeight="true" outlineLevel="0" collapsed="false">
      <c r="A37" s="13" t="n">
        <v>23100240</v>
      </c>
      <c r="B37" s="13" t="n">
        <v>5</v>
      </c>
      <c r="C37" s="14" t="s">
        <v>19</v>
      </c>
      <c r="D37" s="15" t="n">
        <v>68</v>
      </c>
      <c r="E37" s="15" t="n">
        <v>0</v>
      </c>
      <c r="F37" s="15" t="s">
        <v>14</v>
      </c>
      <c r="G37" s="16" t="n">
        <f aca="false">E37</f>
        <v>0</v>
      </c>
      <c r="H37" s="16" t="n">
        <f aca="false">D37*0.4+G37*0.6</f>
        <v>27.2</v>
      </c>
      <c r="I37" s="17"/>
    </row>
    <row r="38" customFormat="false" ht="15" hidden="false" customHeight="true" outlineLevel="0" collapsed="false">
      <c r="A38" s="13" t="n">
        <v>23101111</v>
      </c>
      <c r="B38" s="13" t="n">
        <v>6</v>
      </c>
      <c r="C38" s="14" t="s">
        <v>20</v>
      </c>
      <c r="D38" s="15" t="n">
        <v>78.5</v>
      </c>
      <c r="E38" s="15" t="n">
        <v>83.8</v>
      </c>
      <c r="F38" s="15" t="s">
        <v>14</v>
      </c>
      <c r="G38" s="16" t="n">
        <f aca="false">E38</f>
        <v>83.8</v>
      </c>
      <c r="H38" s="16" t="n">
        <f aca="false">D38*0.4+G38*0.6</f>
        <v>81.68</v>
      </c>
      <c r="I38" s="17" t="s">
        <v>15</v>
      </c>
    </row>
    <row r="39" customFormat="false" ht="15" hidden="false" customHeight="true" outlineLevel="0" collapsed="false">
      <c r="A39" s="13" t="n">
        <v>23101108</v>
      </c>
      <c r="B39" s="13" t="n">
        <v>6</v>
      </c>
      <c r="C39" s="14" t="s">
        <v>20</v>
      </c>
      <c r="D39" s="15" t="n">
        <v>74</v>
      </c>
      <c r="E39" s="15" t="n">
        <v>83.6</v>
      </c>
      <c r="F39" s="15" t="s">
        <v>14</v>
      </c>
      <c r="G39" s="16" t="n">
        <f aca="false">E39</f>
        <v>83.6</v>
      </c>
      <c r="H39" s="16" t="n">
        <f aca="false">D39*0.4+G39*0.6</f>
        <v>79.76</v>
      </c>
      <c r="I39" s="17" t="s">
        <v>15</v>
      </c>
    </row>
    <row r="40" customFormat="false" ht="15" hidden="false" customHeight="true" outlineLevel="0" collapsed="false">
      <c r="A40" s="13" t="n">
        <v>23101002</v>
      </c>
      <c r="B40" s="13" t="n">
        <v>6</v>
      </c>
      <c r="C40" s="14" t="s">
        <v>20</v>
      </c>
      <c r="D40" s="15" t="n">
        <v>74</v>
      </c>
      <c r="E40" s="15" t="n">
        <v>83.2</v>
      </c>
      <c r="F40" s="15" t="s">
        <v>14</v>
      </c>
      <c r="G40" s="16" t="n">
        <f aca="false">E40</f>
        <v>83.2</v>
      </c>
      <c r="H40" s="16" t="n">
        <f aca="false">D40*0.4+G40*0.6</f>
        <v>79.52</v>
      </c>
      <c r="I40" s="17" t="s">
        <v>15</v>
      </c>
    </row>
    <row r="41" customFormat="false" ht="15" hidden="false" customHeight="true" outlineLevel="0" collapsed="false">
      <c r="A41" s="13" t="n">
        <v>23101030</v>
      </c>
      <c r="B41" s="13" t="n">
        <v>6</v>
      </c>
      <c r="C41" s="14" t="s">
        <v>20</v>
      </c>
      <c r="D41" s="15" t="n">
        <v>75.5</v>
      </c>
      <c r="E41" s="15" t="n">
        <v>80.6</v>
      </c>
      <c r="F41" s="15" t="s">
        <v>14</v>
      </c>
      <c r="G41" s="16" t="n">
        <f aca="false">E41</f>
        <v>80.6</v>
      </c>
      <c r="H41" s="16" t="n">
        <f aca="false">D41*0.4+G41*0.6</f>
        <v>78.56</v>
      </c>
      <c r="I41" s="17" t="s">
        <v>15</v>
      </c>
    </row>
    <row r="42" customFormat="false" ht="15" hidden="false" customHeight="true" outlineLevel="0" collapsed="false">
      <c r="A42" s="13" t="n">
        <v>23101134</v>
      </c>
      <c r="B42" s="13" t="n">
        <v>6</v>
      </c>
      <c r="C42" s="14" t="s">
        <v>20</v>
      </c>
      <c r="D42" s="15" t="n">
        <v>72</v>
      </c>
      <c r="E42" s="15" t="n">
        <v>82.6</v>
      </c>
      <c r="F42" s="15" t="s">
        <v>14</v>
      </c>
      <c r="G42" s="16" t="n">
        <f aca="false">E42</f>
        <v>82.6</v>
      </c>
      <c r="H42" s="16" t="n">
        <f aca="false">D42*0.4+G42*0.6</f>
        <v>78.36</v>
      </c>
      <c r="I42" s="17" t="s">
        <v>15</v>
      </c>
    </row>
    <row r="43" customFormat="false" ht="15" hidden="false" customHeight="true" outlineLevel="0" collapsed="false">
      <c r="A43" s="13" t="n">
        <v>23100501</v>
      </c>
      <c r="B43" s="13" t="n">
        <v>6</v>
      </c>
      <c r="C43" s="14" t="s">
        <v>20</v>
      </c>
      <c r="D43" s="15" t="n">
        <v>66.5</v>
      </c>
      <c r="E43" s="15" t="n">
        <v>85.6</v>
      </c>
      <c r="F43" s="15" t="s">
        <v>14</v>
      </c>
      <c r="G43" s="16" t="n">
        <f aca="false">E43</f>
        <v>85.6</v>
      </c>
      <c r="H43" s="16" t="n">
        <f aca="false">D43*0.4+G43*0.6</f>
        <v>77.96</v>
      </c>
      <c r="I43" s="17" t="s">
        <v>15</v>
      </c>
    </row>
    <row r="44" customFormat="false" ht="15" hidden="false" customHeight="true" outlineLevel="0" collapsed="false">
      <c r="A44" s="13" t="n">
        <v>23101106</v>
      </c>
      <c r="B44" s="13" t="n">
        <v>6</v>
      </c>
      <c r="C44" s="14" t="s">
        <v>20</v>
      </c>
      <c r="D44" s="15" t="n">
        <v>70.5</v>
      </c>
      <c r="E44" s="15" t="n">
        <v>82.4</v>
      </c>
      <c r="F44" s="15" t="s">
        <v>14</v>
      </c>
      <c r="G44" s="16" t="n">
        <f aca="false">E44</f>
        <v>82.4</v>
      </c>
      <c r="H44" s="16" t="n">
        <f aca="false">D44*0.4+G44*0.6</f>
        <v>77.64</v>
      </c>
      <c r="I44" s="17"/>
    </row>
    <row r="45" customFormat="false" ht="15" hidden="false" customHeight="true" outlineLevel="0" collapsed="false">
      <c r="A45" s="13" t="n">
        <v>23101141</v>
      </c>
      <c r="B45" s="13" t="n">
        <v>6</v>
      </c>
      <c r="C45" s="14" t="s">
        <v>20</v>
      </c>
      <c r="D45" s="15" t="n">
        <v>69.5</v>
      </c>
      <c r="E45" s="15" t="n">
        <v>82.2</v>
      </c>
      <c r="F45" s="15" t="s">
        <v>14</v>
      </c>
      <c r="G45" s="16" t="n">
        <f aca="false">E45</f>
        <v>82.2</v>
      </c>
      <c r="H45" s="16" t="n">
        <f aca="false">D45*0.4+G45*0.6</f>
        <v>77.12</v>
      </c>
      <c r="I45" s="17"/>
    </row>
    <row r="46" customFormat="false" ht="15" hidden="false" customHeight="true" outlineLevel="0" collapsed="false">
      <c r="A46" s="13" t="n">
        <v>23101001</v>
      </c>
      <c r="B46" s="13" t="n">
        <v>6</v>
      </c>
      <c r="C46" s="14" t="s">
        <v>20</v>
      </c>
      <c r="D46" s="15" t="n">
        <v>69</v>
      </c>
      <c r="E46" s="15" t="n">
        <v>81.8</v>
      </c>
      <c r="F46" s="15" t="s">
        <v>14</v>
      </c>
      <c r="G46" s="16" t="n">
        <f aca="false">E46</f>
        <v>81.8</v>
      </c>
      <c r="H46" s="16" t="n">
        <f aca="false">D46*0.4+G46*0.6</f>
        <v>76.68</v>
      </c>
      <c r="I46" s="17"/>
    </row>
    <row r="47" customFormat="false" ht="15" hidden="false" customHeight="true" outlineLevel="0" collapsed="false">
      <c r="A47" s="13" t="n">
        <v>23101103</v>
      </c>
      <c r="B47" s="13" t="n">
        <v>6</v>
      </c>
      <c r="C47" s="14" t="s">
        <v>20</v>
      </c>
      <c r="D47" s="15" t="n">
        <v>72.5</v>
      </c>
      <c r="E47" s="15" t="n">
        <v>78.2</v>
      </c>
      <c r="F47" s="15" t="s">
        <v>14</v>
      </c>
      <c r="G47" s="16" t="n">
        <f aca="false">E47</f>
        <v>78.2</v>
      </c>
      <c r="H47" s="16" t="n">
        <f aca="false">D47*0.4+G47*0.6</f>
        <v>75.92</v>
      </c>
      <c r="I47" s="17"/>
    </row>
    <row r="48" customFormat="false" ht="15" hidden="false" customHeight="true" outlineLevel="0" collapsed="false">
      <c r="A48" s="13" t="n">
        <v>23101004</v>
      </c>
      <c r="B48" s="13" t="n">
        <v>6</v>
      </c>
      <c r="C48" s="14" t="s">
        <v>20</v>
      </c>
      <c r="D48" s="15" t="n">
        <v>69</v>
      </c>
      <c r="E48" s="15" t="n">
        <v>80.4</v>
      </c>
      <c r="F48" s="15" t="s">
        <v>14</v>
      </c>
      <c r="G48" s="16" t="n">
        <f aca="false">E48</f>
        <v>80.4</v>
      </c>
      <c r="H48" s="16" t="n">
        <f aca="false">D48*0.4+G48*0.6</f>
        <v>75.84</v>
      </c>
      <c r="I48" s="17"/>
    </row>
    <row r="49" customFormat="false" ht="15" hidden="false" customHeight="true" outlineLevel="0" collapsed="false">
      <c r="A49" s="13" t="n">
        <v>23101136</v>
      </c>
      <c r="B49" s="13" t="n">
        <v>6</v>
      </c>
      <c r="C49" s="14" t="s">
        <v>20</v>
      </c>
      <c r="D49" s="15" t="n">
        <v>66.5</v>
      </c>
      <c r="E49" s="15" t="n">
        <v>81</v>
      </c>
      <c r="F49" s="15" t="s">
        <v>14</v>
      </c>
      <c r="G49" s="16" t="n">
        <f aca="false">E49</f>
        <v>81</v>
      </c>
      <c r="H49" s="16" t="n">
        <f aca="false">D49*0.4+G49*0.6</f>
        <v>75.2</v>
      </c>
      <c r="I49" s="17"/>
    </row>
    <row r="50" customFormat="false" ht="15" hidden="false" customHeight="true" outlineLevel="0" collapsed="false">
      <c r="A50" s="13" t="n">
        <v>23101129</v>
      </c>
      <c r="B50" s="13" t="n">
        <v>6</v>
      </c>
      <c r="C50" s="14" t="s">
        <v>20</v>
      </c>
      <c r="D50" s="15" t="n">
        <v>67</v>
      </c>
      <c r="E50" s="15" t="n">
        <v>79.8</v>
      </c>
      <c r="F50" s="15" t="s">
        <v>14</v>
      </c>
      <c r="G50" s="16" t="n">
        <f aca="false">E50</f>
        <v>79.8</v>
      </c>
      <c r="H50" s="16" t="n">
        <f aca="false">D50*0.4+G50*0.6</f>
        <v>74.68</v>
      </c>
      <c r="I50" s="17"/>
    </row>
    <row r="51" customFormat="false" ht="15" hidden="false" customHeight="true" outlineLevel="0" collapsed="false">
      <c r="A51" s="13" t="n">
        <v>23101113</v>
      </c>
      <c r="B51" s="13" t="n">
        <v>6</v>
      </c>
      <c r="C51" s="14" t="s">
        <v>20</v>
      </c>
      <c r="D51" s="15" t="n">
        <v>67</v>
      </c>
      <c r="E51" s="15" t="n">
        <v>79.8</v>
      </c>
      <c r="F51" s="15" t="s">
        <v>14</v>
      </c>
      <c r="G51" s="16" t="n">
        <f aca="false">E51</f>
        <v>79.8</v>
      </c>
      <c r="H51" s="16" t="n">
        <f aca="false">D51*0.4+G51*0.6</f>
        <v>74.68</v>
      </c>
      <c r="I51" s="17"/>
    </row>
    <row r="52" customFormat="false" ht="15" hidden="false" customHeight="true" outlineLevel="0" collapsed="false">
      <c r="A52" s="13" t="n">
        <v>23101132</v>
      </c>
      <c r="B52" s="13" t="n">
        <v>6</v>
      </c>
      <c r="C52" s="14" t="s">
        <v>20</v>
      </c>
      <c r="D52" s="15" t="n">
        <v>67.5</v>
      </c>
      <c r="E52" s="15" t="n">
        <v>79</v>
      </c>
      <c r="F52" s="15" t="s">
        <v>14</v>
      </c>
      <c r="G52" s="16" t="n">
        <f aca="false">E52</f>
        <v>79</v>
      </c>
      <c r="H52" s="16" t="n">
        <f aca="false">D52*0.4+G52*0.6</f>
        <v>74.4</v>
      </c>
      <c r="I52" s="17"/>
    </row>
    <row r="53" customFormat="false" ht="15" hidden="false" customHeight="true" outlineLevel="0" collapsed="false">
      <c r="A53" s="13" t="n">
        <v>23101138</v>
      </c>
      <c r="B53" s="13" t="n">
        <v>6</v>
      </c>
      <c r="C53" s="14" t="s">
        <v>20</v>
      </c>
      <c r="D53" s="15" t="n">
        <v>67.5</v>
      </c>
      <c r="E53" s="15" t="n">
        <v>78.2</v>
      </c>
      <c r="F53" s="15" t="s">
        <v>14</v>
      </c>
      <c r="G53" s="16" t="n">
        <f aca="false">E53</f>
        <v>78.2</v>
      </c>
      <c r="H53" s="16" t="n">
        <f aca="false">D53*0.4+G53*0.6</f>
        <v>73.92</v>
      </c>
      <c r="I53" s="17"/>
    </row>
    <row r="54" customFormat="false" ht="15" hidden="false" customHeight="true" outlineLevel="0" collapsed="false">
      <c r="A54" s="13" t="n">
        <v>23101126</v>
      </c>
      <c r="B54" s="13" t="n">
        <v>6</v>
      </c>
      <c r="C54" s="14" t="s">
        <v>20</v>
      </c>
      <c r="D54" s="15" t="n">
        <v>66.5</v>
      </c>
      <c r="E54" s="15" t="n">
        <v>78.6</v>
      </c>
      <c r="F54" s="15" t="s">
        <v>14</v>
      </c>
      <c r="G54" s="16" t="n">
        <f aca="false">E54</f>
        <v>78.6</v>
      </c>
      <c r="H54" s="16" t="n">
        <f aca="false">D54*0.4+G54*0.6</f>
        <v>73.76</v>
      </c>
      <c r="I54" s="17"/>
    </row>
    <row r="55" customFormat="false" ht="15" hidden="false" customHeight="true" outlineLevel="0" collapsed="false">
      <c r="A55" s="13" t="n">
        <v>23100504</v>
      </c>
      <c r="B55" s="13" t="n">
        <v>6</v>
      </c>
      <c r="C55" s="14" t="s">
        <v>20</v>
      </c>
      <c r="D55" s="15" t="n">
        <v>67</v>
      </c>
      <c r="E55" s="15" t="n">
        <v>77</v>
      </c>
      <c r="F55" s="15" t="s">
        <v>14</v>
      </c>
      <c r="G55" s="16" t="n">
        <f aca="false">E55</f>
        <v>77</v>
      </c>
      <c r="H55" s="16" t="n">
        <f aca="false">D55*0.4+G55*0.6</f>
        <v>73</v>
      </c>
      <c r="I55" s="17"/>
    </row>
    <row r="56" customFormat="false" ht="15" hidden="false" customHeight="true" outlineLevel="0" collapsed="false">
      <c r="A56" s="13" t="n">
        <v>23101003</v>
      </c>
      <c r="B56" s="13" t="n">
        <v>6</v>
      </c>
      <c r="C56" s="14" t="s">
        <v>20</v>
      </c>
      <c r="D56" s="15" t="n">
        <v>67</v>
      </c>
      <c r="E56" s="15" t="n">
        <v>74</v>
      </c>
      <c r="F56" s="15" t="s">
        <v>14</v>
      </c>
      <c r="G56" s="16" t="n">
        <f aca="false">E56</f>
        <v>74</v>
      </c>
      <c r="H56" s="16" t="n">
        <f aca="false">D56*0.4+G56*0.6</f>
        <v>71.2</v>
      </c>
      <c r="I56" s="17"/>
    </row>
    <row r="57" customFormat="false" ht="15" hidden="false" customHeight="true" outlineLevel="0" collapsed="false">
      <c r="A57" s="13" t="n">
        <v>23101016</v>
      </c>
      <c r="B57" s="13" t="n">
        <v>6</v>
      </c>
      <c r="C57" s="14" t="s">
        <v>20</v>
      </c>
      <c r="D57" s="15" t="n">
        <v>68</v>
      </c>
      <c r="E57" s="15" t="n">
        <v>0</v>
      </c>
      <c r="F57" s="15" t="s">
        <v>14</v>
      </c>
      <c r="G57" s="16" t="n">
        <f aca="false">E57</f>
        <v>0</v>
      </c>
      <c r="H57" s="16" t="n">
        <f aca="false">D57*0.4+G57*0.6</f>
        <v>27.2</v>
      </c>
      <c r="I57" s="17"/>
    </row>
    <row r="58" customFormat="false" ht="15" hidden="false" customHeight="true" outlineLevel="0" collapsed="false">
      <c r="A58" s="13" t="n">
        <v>23101321</v>
      </c>
      <c r="B58" s="13" t="n">
        <v>7</v>
      </c>
      <c r="C58" s="14" t="s">
        <v>21</v>
      </c>
      <c r="D58" s="15" t="n">
        <v>77.5</v>
      </c>
      <c r="E58" s="15" t="n">
        <v>80.8</v>
      </c>
      <c r="F58" s="15" t="s">
        <v>14</v>
      </c>
      <c r="G58" s="16" t="n">
        <f aca="false">E58</f>
        <v>80.8</v>
      </c>
      <c r="H58" s="16" t="n">
        <f aca="false">D58*0.4+G58*0.6</f>
        <v>79.48</v>
      </c>
      <c r="I58" s="17" t="s">
        <v>15</v>
      </c>
    </row>
    <row r="59" customFormat="false" ht="15" hidden="false" customHeight="true" outlineLevel="0" collapsed="false">
      <c r="A59" s="13" t="n">
        <v>23101211</v>
      </c>
      <c r="B59" s="13" t="n">
        <v>7</v>
      </c>
      <c r="C59" s="14" t="s">
        <v>21</v>
      </c>
      <c r="D59" s="15" t="n">
        <v>73.5</v>
      </c>
      <c r="E59" s="15" t="n">
        <v>81.4</v>
      </c>
      <c r="F59" s="15" t="s">
        <v>14</v>
      </c>
      <c r="G59" s="16" t="n">
        <f aca="false">E59</f>
        <v>81.4</v>
      </c>
      <c r="H59" s="16" t="n">
        <f aca="false">D59*0.4+G59*0.6</f>
        <v>78.24</v>
      </c>
      <c r="I59" s="17" t="s">
        <v>15</v>
      </c>
    </row>
    <row r="60" customFormat="false" ht="15" hidden="false" customHeight="true" outlineLevel="0" collapsed="false">
      <c r="A60" s="13" t="n">
        <v>23101203</v>
      </c>
      <c r="B60" s="13" t="n">
        <v>7</v>
      </c>
      <c r="C60" s="14" t="s">
        <v>21</v>
      </c>
      <c r="D60" s="15" t="n">
        <v>74.5</v>
      </c>
      <c r="E60" s="15" t="n">
        <v>79.1</v>
      </c>
      <c r="F60" s="15" t="s">
        <v>14</v>
      </c>
      <c r="G60" s="16" t="n">
        <f aca="false">E60</f>
        <v>79.1</v>
      </c>
      <c r="H60" s="16" t="n">
        <f aca="false">D60*0.4+G60*0.6</f>
        <v>77.26</v>
      </c>
      <c r="I60" s="17" t="s">
        <v>15</v>
      </c>
    </row>
    <row r="61" customFormat="false" ht="15" hidden="false" customHeight="true" outlineLevel="0" collapsed="false">
      <c r="A61" s="13" t="n">
        <v>23101317</v>
      </c>
      <c r="B61" s="13" t="n">
        <v>7</v>
      </c>
      <c r="C61" s="14" t="s">
        <v>21</v>
      </c>
      <c r="D61" s="15" t="n">
        <v>72</v>
      </c>
      <c r="E61" s="15" t="n">
        <v>80.04</v>
      </c>
      <c r="F61" s="15" t="s">
        <v>14</v>
      </c>
      <c r="G61" s="16" t="n">
        <f aca="false">E61</f>
        <v>80.04</v>
      </c>
      <c r="H61" s="16" t="n">
        <f aca="false">D61*0.4+G61*0.6</f>
        <v>76.824</v>
      </c>
      <c r="I61" s="17" t="s">
        <v>15</v>
      </c>
    </row>
    <row r="62" customFormat="false" ht="15" hidden="false" customHeight="true" outlineLevel="0" collapsed="false">
      <c r="A62" s="13" t="n">
        <v>23101304</v>
      </c>
      <c r="B62" s="13" t="n">
        <v>7</v>
      </c>
      <c r="C62" s="14" t="s">
        <v>21</v>
      </c>
      <c r="D62" s="15" t="n">
        <v>74.5</v>
      </c>
      <c r="E62" s="15" t="n">
        <v>78.3</v>
      </c>
      <c r="F62" s="15" t="s">
        <v>14</v>
      </c>
      <c r="G62" s="16" t="n">
        <f aca="false">E62</f>
        <v>78.3</v>
      </c>
      <c r="H62" s="16" t="n">
        <f aca="false">D62*0.4+G62*0.6</f>
        <v>76.78</v>
      </c>
      <c r="I62" s="17" t="s">
        <v>15</v>
      </c>
    </row>
    <row r="63" customFormat="false" ht="15" hidden="false" customHeight="true" outlineLevel="0" collapsed="false">
      <c r="A63" s="13" t="n">
        <v>23101307</v>
      </c>
      <c r="B63" s="13" t="n">
        <v>7</v>
      </c>
      <c r="C63" s="14" t="s">
        <v>21</v>
      </c>
      <c r="D63" s="15" t="n">
        <v>69</v>
      </c>
      <c r="E63" s="15" t="n">
        <v>81.8</v>
      </c>
      <c r="F63" s="15" t="s">
        <v>14</v>
      </c>
      <c r="G63" s="16" t="n">
        <f aca="false">E63</f>
        <v>81.8</v>
      </c>
      <c r="H63" s="16" t="n">
        <f aca="false">D63*0.4+G63*0.6</f>
        <v>76.68</v>
      </c>
      <c r="I63" s="17" t="s">
        <v>15</v>
      </c>
    </row>
    <row r="64" customFormat="false" ht="15" hidden="false" customHeight="true" outlineLevel="0" collapsed="false">
      <c r="A64" s="13" t="n">
        <v>23101209</v>
      </c>
      <c r="B64" s="13" t="n">
        <v>7</v>
      </c>
      <c r="C64" s="14" t="s">
        <v>21</v>
      </c>
      <c r="D64" s="15" t="n">
        <v>68</v>
      </c>
      <c r="E64" s="15" t="n">
        <v>79.92</v>
      </c>
      <c r="F64" s="15" t="s">
        <v>14</v>
      </c>
      <c r="G64" s="16" t="n">
        <f aca="false">E64</f>
        <v>79.92</v>
      </c>
      <c r="H64" s="16" t="n">
        <f aca="false">D64*0.4+G64*0.6</f>
        <v>75.152</v>
      </c>
      <c r="I64" s="17"/>
    </row>
    <row r="65" customFormat="false" ht="15" hidden="false" customHeight="true" outlineLevel="0" collapsed="false">
      <c r="A65" s="13" t="n">
        <v>23101322</v>
      </c>
      <c r="B65" s="13" t="n">
        <v>7</v>
      </c>
      <c r="C65" s="14" t="s">
        <v>21</v>
      </c>
      <c r="D65" s="15" t="n">
        <v>68.5</v>
      </c>
      <c r="E65" s="15" t="n">
        <v>79.52</v>
      </c>
      <c r="F65" s="15" t="s">
        <v>14</v>
      </c>
      <c r="G65" s="16" t="n">
        <f aca="false">E65</f>
        <v>79.52</v>
      </c>
      <c r="H65" s="16" t="n">
        <f aca="false">D65*0.4+G65*0.6</f>
        <v>75.112</v>
      </c>
      <c r="I65" s="17"/>
    </row>
    <row r="66" customFormat="false" ht="15" hidden="false" customHeight="true" outlineLevel="0" collapsed="false">
      <c r="A66" s="13" t="n">
        <v>23101339</v>
      </c>
      <c r="B66" s="13" t="n">
        <v>7</v>
      </c>
      <c r="C66" s="14" t="s">
        <v>21</v>
      </c>
      <c r="D66" s="15" t="n">
        <v>66</v>
      </c>
      <c r="E66" s="15" t="n">
        <v>81</v>
      </c>
      <c r="F66" s="15" t="s">
        <v>14</v>
      </c>
      <c r="G66" s="16" t="n">
        <f aca="false">E66</f>
        <v>81</v>
      </c>
      <c r="H66" s="16" t="n">
        <f aca="false">D66*0.4+G66*0.6</f>
        <v>75</v>
      </c>
      <c r="I66" s="17"/>
    </row>
    <row r="67" customFormat="false" ht="15" hidden="false" customHeight="true" outlineLevel="0" collapsed="false">
      <c r="A67" s="13" t="n">
        <v>23101243</v>
      </c>
      <c r="B67" s="13" t="n">
        <v>7</v>
      </c>
      <c r="C67" s="14" t="s">
        <v>21</v>
      </c>
      <c r="D67" s="15" t="n">
        <v>72.5</v>
      </c>
      <c r="E67" s="15" t="n">
        <v>76.54</v>
      </c>
      <c r="F67" s="15" t="s">
        <v>14</v>
      </c>
      <c r="G67" s="16" t="n">
        <f aca="false">E67</f>
        <v>76.54</v>
      </c>
      <c r="H67" s="16" t="n">
        <f aca="false">D67*0.4+G67*0.6</f>
        <v>74.924</v>
      </c>
      <c r="I67" s="17"/>
    </row>
    <row r="68" customFormat="false" ht="15" hidden="false" customHeight="true" outlineLevel="0" collapsed="false">
      <c r="A68" s="13" t="n">
        <v>23101308</v>
      </c>
      <c r="B68" s="13" t="n">
        <v>7</v>
      </c>
      <c r="C68" s="14" t="s">
        <v>21</v>
      </c>
      <c r="D68" s="15" t="n">
        <v>66.5</v>
      </c>
      <c r="E68" s="15" t="n">
        <v>79.9</v>
      </c>
      <c r="F68" s="15" t="s">
        <v>14</v>
      </c>
      <c r="G68" s="16" t="n">
        <f aca="false">E68</f>
        <v>79.9</v>
      </c>
      <c r="H68" s="16" t="n">
        <f aca="false">D68*0.4+G68*0.6</f>
        <v>74.54</v>
      </c>
      <c r="I68" s="17"/>
    </row>
    <row r="69" customFormat="false" ht="15" hidden="false" customHeight="true" outlineLevel="0" collapsed="false">
      <c r="A69" s="13" t="n">
        <v>23101218</v>
      </c>
      <c r="B69" s="13" t="n">
        <v>7</v>
      </c>
      <c r="C69" s="14" t="s">
        <v>21</v>
      </c>
      <c r="D69" s="15" t="n">
        <v>67</v>
      </c>
      <c r="E69" s="15" t="n">
        <v>79.26</v>
      </c>
      <c r="F69" s="15" t="s">
        <v>14</v>
      </c>
      <c r="G69" s="16" t="n">
        <f aca="false">E69</f>
        <v>79.26</v>
      </c>
      <c r="H69" s="16" t="n">
        <f aca="false">D69*0.4+G69*0.6</f>
        <v>74.356</v>
      </c>
      <c r="I69" s="17"/>
    </row>
    <row r="70" customFormat="false" ht="15" hidden="false" customHeight="true" outlineLevel="0" collapsed="false">
      <c r="A70" s="13" t="n">
        <v>23101234</v>
      </c>
      <c r="B70" s="13" t="n">
        <v>7</v>
      </c>
      <c r="C70" s="14" t="s">
        <v>21</v>
      </c>
      <c r="D70" s="15" t="n">
        <v>68.5</v>
      </c>
      <c r="E70" s="15" t="n">
        <v>78.18</v>
      </c>
      <c r="F70" s="15" t="s">
        <v>14</v>
      </c>
      <c r="G70" s="16" t="n">
        <f aca="false">E70</f>
        <v>78.18</v>
      </c>
      <c r="H70" s="16" t="n">
        <f aca="false">D70*0.4+G70*0.6</f>
        <v>74.308</v>
      </c>
      <c r="I70" s="17"/>
    </row>
    <row r="71" customFormat="false" ht="15" hidden="false" customHeight="true" outlineLevel="0" collapsed="false">
      <c r="A71" s="13" t="n">
        <v>23101320</v>
      </c>
      <c r="B71" s="13" t="n">
        <v>7</v>
      </c>
      <c r="C71" s="14" t="s">
        <v>21</v>
      </c>
      <c r="D71" s="15" t="n">
        <v>68</v>
      </c>
      <c r="E71" s="15" t="n">
        <v>78.06</v>
      </c>
      <c r="F71" s="15" t="s">
        <v>14</v>
      </c>
      <c r="G71" s="16" t="n">
        <f aca="false">E71</f>
        <v>78.06</v>
      </c>
      <c r="H71" s="16" t="n">
        <f aca="false">D71*0.4+G71*0.6</f>
        <v>74.036</v>
      </c>
      <c r="I71" s="17"/>
    </row>
    <row r="72" customFormat="false" ht="15" hidden="false" customHeight="true" outlineLevel="0" collapsed="false">
      <c r="A72" s="13" t="n">
        <v>23101225</v>
      </c>
      <c r="B72" s="13" t="n">
        <v>7</v>
      </c>
      <c r="C72" s="14" t="s">
        <v>21</v>
      </c>
      <c r="D72" s="15" t="n">
        <v>65</v>
      </c>
      <c r="E72" s="15" t="n">
        <v>77.22</v>
      </c>
      <c r="F72" s="15" t="s">
        <v>14</v>
      </c>
      <c r="G72" s="16" t="n">
        <f aca="false">E72</f>
        <v>77.22</v>
      </c>
      <c r="H72" s="16" t="n">
        <f aca="false">D72*0.4+G72*0.6</f>
        <v>72.332</v>
      </c>
      <c r="I72" s="17"/>
    </row>
    <row r="73" customFormat="false" ht="15" hidden="false" customHeight="true" outlineLevel="0" collapsed="false">
      <c r="A73" s="13" t="n">
        <v>23101215</v>
      </c>
      <c r="B73" s="13" t="n">
        <v>7</v>
      </c>
      <c r="C73" s="14" t="s">
        <v>21</v>
      </c>
      <c r="D73" s="15" t="n">
        <v>65</v>
      </c>
      <c r="E73" s="15" t="n">
        <v>75.92</v>
      </c>
      <c r="F73" s="15" t="s">
        <v>14</v>
      </c>
      <c r="G73" s="16" t="n">
        <f aca="false">E73</f>
        <v>75.92</v>
      </c>
      <c r="H73" s="16" t="n">
        <f aca="false">D73*0.4+G73*0.6</f>
        <v>71.552</v>
      </c>
      <c r="I73" s="17"/>
    </row>
    <row r="74" customFormat="false" ht="15" hidden="false" customHeight="true" outlineLevel="0" collapsed="false">
      <c r="A74" s="13" t="n">
        <v>23101306</v>
      </c>
      <c r="B74" s="13" t="n">
        <v>7</v>
      </c>
      <c r="C74" s="14" t="s">
        <v>21</v>
      </c>
      <c r="D74" s="15" t="n">
        <v>69</v>
      </c>
      <c r="E74" s="15" t="n">
        <v>0</v>
      </c>
      <c r="F74" s="15" t="s">
        <v>14</v>
      </c>
      <c r="G74" s="16" t="n">
        <f aca="false">E74</f>
        <v>0</v>
      </c>
      <c r="H74" s="16" t="n">
        <f aca="false">D74*0.4+G74*0.6</f>
        <v>27.6</v>
      </c>
      <c r="I74" s="17"/>
    </row>
    <row r="75" customFormat="false" ht="15" hidden="false" customHeight="true" outlineLevel="0" collapsed="false">
      <c r="A75" s="13" t="n">
        <v>23101245</v>
      </c>
      <c r="B75" s="13" t="n">
        <v>7</v>
      </c>
      <c r="C75" s="14" t="s">
        <v>21</v>
      </c>
      <c r="D75" s="15" t="n">
        <v>67</v>
      </c>
      <c r="E75" s="15" t="n">
        <v>0</v>
      </c>
      <c r="F75" s="15" t="s">
        <v>14</v>
      </c>
      <c r="G75" s="16" t="n">
        <f aca="false">E75</f>
        <v>0</v>
      </c>
      <c r="H75" s="16" t="n">
        <f aca="false">D75*0.4+G75*0.6</f>
        <v>26.8</v>
      </c>
      <c r="I75" s="17"/>
    </row>
    <row r="76" customFormat="false" ht="15" hidden="false" customHeight="true" outlineLevel="0" collapsed="false">
      <c r="A76" s="13" t="n">
        <v>23101638</v>
      </c>
      <c r="B76" s="13" t="n">
        <v>8</v>
      </c>
      <c r="C76" s="14" t="s">
        <v>22</v>
      </c>
      <c r="D76" s="15" t="n">
        <v>80.5</v>
      </c>
      <c r="E76" s="15" t="n">
        <v>88</v>
      </c>
      <c r="F76" s="15" t="s">
        <v>14</v>
      </c>
      <c r="G76" s="16" t="n">
        <f aca="false">E76</f>
        <v>88</v>
      </c>
      <c r="H76" s="16" t="n">
        <f aca="false">D76*0.4+G76*0.6</f>
        <v>85</v>
      </c>
      <c r="I76" s="17" t="s">
        <v>15</v>
      </c>
    </row>
    <row r="77" customFormat="false" ht="15" hidden="false" customHeight="true" outlineLevel="0" collapsed="false">
      <c r="A77" s="13" t="n">
        <v>23100307</v>
      </c>
      <c r="B77" s="13" t="n">
        <v>8</v>
      </c>
      <c r="C77" s="14" t="s">
        <v>22</v>
      </c>
      <c r="D77" s="15" t="n">
        <v>77</v>
      </c>
      <c r="E77" s="15" t="n">
        <v>84.8</v>
      </c>
      <c r="F77" s="15" t="s">
        <v>14</v>
      </c>
      <c r="G77" s="16" t="n">
        <f aca="false">E77</f>
        <v>84.8</v>
      </c>
      <c r="H77" s="16" t="n">
        <f aca="false">D77*0.4+G77*0.6</f>
        <v>81.68</v>
      </c>
      <c r="I77" s="17" t="s">
        <v>15</v>
      </c>
    </row>
    <row r="78" customFormat="false" ht="15" hidden="false" customHeight="true" outlineLevel="0" collapsed="false">
      <c r="A78" s="13" t="n">
        <v>23101405</v>
      </c>
      <c r="B78" s="13" t="n">
        <v>8</v>
      </c>
      <c r="C78" s="14" t="s">
        <v>22</v>
      </c>
      <c r="D78" s="15" t="n">
        <v>76.5</v>
      </c>
      <c r="E78" s="15" t="n">
        <v>85</v>
      </c>
      <c r="F78" s="15" t="s">
        <v>14</v>
      </c>
      <c r="G78" s="16" t="n">
        <f aca="false">E78</f>
        <v>85</v>
      </c>
      <c r="H78" s="16" t="n">
        <f aca="false">D78*0.4+G78*0.6</f>
        <v>81.6</v>
      </c>
      <c r="I78" s="17"/>
    </row>
    <row r="79" customFormat="false" ht="15" hidden="false" customHeight="true" outlineLevel="0" collapsed="false">
      <c r="A79" s="13" t="n">
        <v>23101524</v>
      </c>
      <c r="B79" s="13" t="n">
        <v>8</v>
      </c>
      <c r="C79" s="14" t="s">
        <v>22</v>
      </c>
      <c r="D79" s="15" t="n">
        <v>75.5</v>
      </c>
      <c r="E79" s="15" t="n">
        <v>84</v>
      </c>
      <c r="F79" s="15" t="s">
        <v>14</v>
      </c>
      <c r="G79" s="16" t="n">
        <f aca="false">E79</f>
        <v>84</v>
      </c>
      <c r="H79" s="16" t="n">
        <f aca="false">D79*0.4+G79*0.6</f>
        <v>80.6</v>
      </c>
      <c r="I79" s="17"/>
    </row>
    <row r="80" customFormat="false" ht="15" hidden="false" customHeight="true" outlineLevel="0" collapsed="false">
      <c r="A80" s="13" t="n">
        <v>23101403</v>
      </c>
      <c r="B80" s="13" t="n">
        <v>8</v>
      </c>
      <c r="C80" s="14" t="s">
        <v>22</v>
      </c>
      <c r="D80" s="15" t="n">
        <v>78</v>
      </c>
      <c r="E80" s="15" t="n">
        <v>77.8</v>
      </c>
      <c r="F80" s="15" t="s">
        <v>14</v>
      </c>
      <c r="G80" s="16" t="n">
        <f aca="false">E80</f>
        <v>77.8</v>
      </c>
      <c r="H80" s="16" t="n">
        <f aca="false">D80*0.4+G80*0.6</f>
        <v>77.88</v>
      </c>
      <c r="I80" s="17"/>
    </row>
    <row r="81" customFormat="false" ht="15" hidden="false" customHeight="true" outlineLevel="0" collapsed="false">
      <c r="A81" s="13" t="n">
        <v>23101520</v>
      </c>
      <c r="B81" s="13" t="n">
        <v>8</v>
      </c>
      <c r="C81" s="14" t="s">
        <v>22</v>
      </c>
      <c r="D81" s="15" t="n">
        <v>81</v>
      </c>
      <c r="E81" s="15" t="n">
        <v>74.4</v>
      </c>
      <c r="F81" s="15" t="s">
        <v>14</v>
      </c>
      <c r="G81" s="16" t="n">
        <f aca="false">E81</f>
        <v>74.4</v>
      </c>
      <c r="H81" s="16" t="n">
        <f aca="false">D81*0.4+G81*0.6</f>
        <v>77.04</v>
      </c>
      <c r="I81" s="17"/>
    </row>
    <row r="82" customFormat="false" ht="15" hidden="false" customHeight="true" outlineLevel="0" collapsed="false">
      <c r="A82" s="13" t="n">
        <v>23100323</v>
      </c>
      <c r="B82" s="13" t="n">
        <v>9</v>
      </c>
      <c r="C82" s="14" t="s">
        <v>23</v>
      </c>
      <c r="D82" s="15" t="n">
        <v>69</v>
      </c>
      <c r="E82" s="15" t="n">
        <v>80</v>
      </c>
      <c r="F82" s="15" t="s">
        <v>14</v>
      </c>
      <c r="G82" s="16" t="n">
        <f aca="false">E82</f>
        <v>80</v>
      </c>
      <c r="H82" s="16" t="n">
        <f aca="false">D82*0.4+G82*0.6</f>
        <v>75.6</v>
      </c>
      <c r="I82" s="17" t="s">
        <v>15</v>
      </c>
    </row>
    <row r="83" customFormat="false" ht="15" hidden="false" customHeight="true" outlineLevel="0" collapsed="false">
      <c r="A83" s="13" t="n">
        <v>23100325</v>
      </c>
      <c r="B83" s="13" t="n">
        <v>9</v>
      </c>
      <c r="C83" s="14" t="s">
        <v>23</v>
      </c>
      <c r="D83" s="15" t="n">
        <v>67.5</v>
      </c>
      <c r="E83" s="15" t="n">
        <v>76.98</v>
      </c>
      <c r="F83" s="15" t="s">
        <v>14</v>
      </c>
      <c r="G83" s="16" t="n">
        <f aca="false">E83</f>
        <v>76.98</v>
      </c>
      <c r="H83" s="16" t="n">
        <f aca="false">D83*0.4+G83*0.6</f>
        <v>73.188</v>
      </c>
      <c r="I83" s="17" t="s">
        <v>15</v>
      </c>
    </row>
    <row r="84" customFormat="false" ht="15" hidden="false" customHeight="true" outlineLevel="0" collapsed="false">
      <c r="A84" s="13" t="n">
        <v>23100322</v>
      </c>
      <c r="B84" s="13" t="n">
        <v>9</v>
      </c>
      <c r="C84" s="14" t="s">
        <v>23</v>
      </c>
      <c r="D84" s="15" t="n">
        <v>70</v>
      </c>
      <c r="E84" s="15" t="n">
        <v>74.96</v>
      </c>
      <c r="F84" s="15" t="s">
        <v>14</v>
      </c>
      <c r="G84" s="16" t="n">
        <f aca="false">E84</f>
        <v>74.96</v>
      </c>
      <c r="H84" s="16" t="n">
        <f aca="false">D84*0.4+G84*0.6</f>
        <v>72.976</v>
      </c>
      <c r="I84" s="17" t="s">
        <v>15</v>
      </c>
    </row>
    <row r="85" customFormat="false" ht="15" hidden="false" customHeight="true" outlineLevel="0" collapsed="false">
      <c r="A85" s="13" t="n">
        <v>23100344</v>
      </c>
      <c r="B85" s="13" t="n">
        <v>9</v>
      </c>
      <c r="C85" s="14" t="s">
        <v>23</v>
      </c>
      <c r="D85" s="15" t="n">
        <v>63</v>
      </c>
      <c r="E85" s="15" t="n">
        <v>79.18</v>
      </c>
      <c r="F85" s="15" t="s">
        <v>14</v>
      </c>
      <c r="G85" s="16" t="n">
        <f aca="false">E85</f>
        <v>79.18</v>
      </c>
      <c r="H85" s="16" t="n">
        <f aca="false">D85*0.4+G85*0.6</f>
        <v>72.708</v>
      </c>
      <c r="I85" s="17"/>
    </row>
    <row r="86" customFormat="false" ht="15" hidden="false" customHeight="true" outlineLevel="0" collapsed="false">
      <c r="A86" s="13" t="n">
        <v>23100341</v>
      </c>
      <c r="B86" s="13" t="n">
        <v>9</v>
      </c>
      <c r="C86" s="14" t="s">
        <v>23</v>
      </c>
      <c r="D86" s="15" t="n">
        <v>54.5</v>
      </c>
      <c r="E86" s="15" t="n">
        <v>82.78</v>
      </c>
      <c r="F86" s="15" t="s">
        <v>14</v>
      </c>
      <c r="G86" s="16" t="n">
        <f aca="false">E86</f>
        <v>82.78</v>
      </c>
      <c r="H86" s="16" t="n">
        <f aca="false">D86*0.4+G86*0.6</f>
        <v>71.468</v>
      </c>
      <c r="I86" s="17"/>
    </row>
    <row r="87" customFormat="false" ht="15" hidden="false" customHeight="true" outlineLevel="0" collapsed="false">
      <c r="A87" s="13" t="n">
        <v>23100327</v>
      </c>
      <c r="B87" s="13" t="n">
        <v>9</v>
      </c>
      <c r="C87" s="14" t="s">
        <v>23</v>
      </c>
      <c r="D87" s="15" t="n">
        <v>54</v>
      </c>
      <c r="E87" s="15" t="n">
        <v>77.66</v>
      </c>
      <c r="F87" s="15" t="s">
        <v>14</v>
      </c>
      <c r="G87" s="16" t="n">
        <f aca="false">E87</f>
        <v>77.66</v>
      </c>
      <c r="H87" s="16" t="n">
        <f aca="false">D87*0.4+G87*0.6</f>
        <v>68.196</v>
      </c>
      <c r="I87" s="17"/>
    </row>
    <row r="88" customFormat="false" ht="15" hidden="false" customHeight="true" outlineLevel="0" collapsed="false">
      <c r="A88" s="13" t="n">
        <v>23100319</v>
      </c>
      <c r="B88" s="13" t="n">
        <v>9</v>
      </c>
      <c r="C88" s="14" t="s">
        <v>23</v>
      </c>
      <c r="D88" s="15" t="n">
        <v>54</v>
      </c>
      <c r="E88" s="15" t="n">
        <v>76.1</v>
      </c>
      <c r="F88" s="15" t="s">
        <v>14</v>
      </c>
      <c r="G88" s="16" t="n">
        <f aca="false">E88</f>
        <v>76.1</v>
      </c>
      <c r="H88" s="16" t="n">
        <f aca="false">D88*0.4+G88*0.6</f>
        <v>67.26</v>
      </c>
      <c r="I88" s="17"/>
    </row>
    <row r="89" customFormat="false" ht="15" hidden="false" customHeight="true" outlineLevel="0" collapsed="false">
      <c r="A89" s="13" t="n">
        <v>23100316</v>
      </c>
      <c r="B89" s="13" t="n">
        <v>9</v>
      </c>
      <c r="C89" s="14" t="s">
        <v>23</v>
      </c>
      <c r="D89" s="15" t="n">
        <v>53</v>
      </c>
      <c r="E89" s="15" t="n">
        <v>75.98</v>
      </c>
      <c r="F89" s="15" t="s">
        <v>14</v>
      </c>
      <c r="G89" s="16" t="n">
        <f aca="false">E89</f>
        <v>75.98</v>
      </c>
      <c r="H89" s="16" t="n">
        <f aca="false">D89*0.4+G89*0.6</f>
        <v>66.788</v>
      </c>
      <c r="I89" s="17"/>
    </row>
    <row r="90" customFormat="false" ht="15" hidden="false" customHeight="true" outlineLevel="0" collapsed="false">
      <c r="A90" s="13" t="n">
        <v>23100637</v>
      </c>
      <c r="B90" s="13" t="n">
        <v>10</v>
      </c>
      <c r="C90" s="14" t="s">
        <v>24</v>
      </c>
      <c r="D90" s="15" t="n">
        <v>78.5</v>
      </c>
      <c r="E90" s="15" t="n">
        <v>78.6</v>
      </c>
      <c r="F90" s="15" t="s">
        <v>14</v>
      </c>
      <c r="G90" s="16" t="n">
        <f aca="false">E90</f>
        <v>78.6</v>
      </c>
      <c r="H90" s="16" t="n">
        <f aca="false">D90*0.4+G90*0.6</f>
        <v>78.56</v>
      </c>
      <c r="I90" s="17" t="s">
        <v>15</v>
      </c>
    </row>
    <row r="91" customFormat="false" ht="15" hidden="false" customHeight="true" outlineLevel="0" collapsed="false">
      <c r="A91" s="13" t="n">
        <v>23100612</v>
      </c>
      <c r="B91" s="13" t="n">
        <v>10</v>
      </c>
      <c r="C91" s="14" t="s">
        <v>24</v>
      </c>
      <c r="D91" s="15" t="n">
        <v>73.5</v>
      </c>
      <c r="E91" s="15" t="n">
        <v>81.2</v>
      </c>
      <c r="F91" s="15" t="s">
        <v>14</v>
      </c>
      <c r="G91" s="16" t="n">
        <f aca="false">E91</f>
        <v>81.2</v>
      </c>
      <c r="H91" s="16" t="n">
        <f aca="false">D91*0.4+G91*0.6</f>
        <v>78.12</v>
      </c>
      <c r="I91" s="17"/>
    </row>
    <row r="92" customFormat="false" ht="15" hidden="false" customHeight="true" outlineLevel="0" collapsed="false">
      <c r="A92" s="13" t="n">
        <v>23100616</v>
      </c>
      <c r="B92" s="13" t="n">
        <v>10</v>
      </c>
      <c r="C92" s="14" t="s">
        <v>24</v>
      </c>
      <c r="D92" s="15" t="n">
        <v>74</v>
      </c>
      <c r="E92" s="15" t="n">
        <v>75.2</v>
      </c>
      <c r="F92" s="15" t="s">
        <v>14</v>
      </c>
      <c r="G92" s="16" t="n">
        <f aca="false">E92</f>
        <v>75.2</v>
      </c>
      <c r="H92" s="16" t="n">
        <f aca="false">D92*0.4+G92*0.6</f>
        <v>74.72</v>
      </c>
      <c r="I92" s="17"/>
    </row>
    <row r="93" customFormat="false" ht="15" hidden="false" customHeight="true" outlineLevel="0" collapsed="false">
      <c r="A93" s="13" t="n">
        <v>23101727</v>
      </c>
      <c r="B93" s="13" t="n">
        <v>11</v>
      </c>
      <c r="C93" s="14" t="s">
        <v>25</v>
      </c>
      <c r="D93" s="15" t="n">
        <v>78.5</v>
      </c>
      <c r="E93" s="15" t="n">
        <v>83.8</v>
      </c>
      <c r="F93" s="15" t="s">
        <v>14</v>
      </c>
      <c r="G93" s="16" t="n">
        <f aca="false">E93</f>
        <v>83.8</v>
      </c>
      <c r="H93" s="16" t="n">
        <f aca="false">D93*0.4+G93*0.6</f>
        <v>81.68</v>
      </c>
      <c r="I93" s="17" t="s">
        <v>15</v>
      </c>
    </row>
    <row r="94" customFormat="false" ht="15" hidden="false" customHeight="true" outlineLevel="0" collapsed="false">
      <c r="A94" s="13" t="n">
        <v>23101708</v>
      </c>
      <c r="B94" s="13" t="n">
        <v>11</v>
      </c>
      <c r="C94" s="14" t="s">
        <v>25</v>
      </c>
      <c r="D94" s="15" t="n">
        <v>83.5</v>
      </c>
      <c r="E94" s="15" t="n">
        <v>79.8</v>
      </c>
      <c r="F94" s="15" t="s">
        <v>14</v>
      </c>
      <c r="G94" s="16" t="n">
        <f aca="false">E94</f>
        <v>79.8</v>
      </c>
      <c r="H94" s="16" t="n">
        <f aca="false">D94*0.4+G94*0.6</f>
        <v>81.28</v>
      </c>
      <c r="I94" s="17"/>
    </row>
    <row r="95" customFormat="false" ht="15" hidden="false" customHeight="true" outlineLevel="0" collapsed="false">
      <c r="A95" s="13" t="n">
        <v>23101705</v>
      </c>
      <c r="B95" s="13" t="n">
        <v>11</v>
      </c>
      <c r="C95" s="14" t="s">
        <v>25</v>
      </c>
      <c r="D95" s="15" t="n">
        <v>79.5</v>
      </c>
      <c r="E95" s="15" t="n">
        <v>81.2</v>
      </c>
      <c r="F95" s="15" t="s">
        <v>14</v>
      </c>
      <c r="G95" s="16" t="n">
        <f aca="false">E95</f>
        <v>81.2</v>
      </c>
      <c r="H95" s="16" t="n">
        <f aca="false">D95*0.4+G95*0.6</f>
        <v>80.52</v>
      </c>
      <c r="I95" s="17"/>
    </row>
    <row r="96" customFormat="false" ht="15" hidden="false" customHeight="true" outlineLevel="0" collapsed="false">
      <c r="A96" s="13" t="n">
        <v>23100601</v>
      </c>
      <c r="B96" s="13" t="n">
        <v>12</v>
      </c>
      <c r="C96" s="14" t="s">
        <v>26</v>
      </c>
      <c r="D96" s="15" t="n">
        <v>85</v>
      </c>
      <c r="E96" s="15" t="n">
        <v>83.2</v>
      </c>
      <c r="F96" s="15" t="s">
        <v>14</v>
      </c>
      <c r="G96" s="16" t="n">
        <f aca="false">E96</f>
        <v>83.2</v>
      </c>
      <c r="H96" s="16" t="n">
        <f aca="false">D96*0.4+G96*0.6</f>
        <v>83.92</v>
      </c>
      <c r="I96" s="17" t="s">
        <v>15</v>
      </c>
    </row>
    <row r="97" customFormat="false" ht="15" hidden="false" customHeight="true" outlineLevel="0" collapsed="false">
      <c r="A97" s="13" t="n">
        <v>23100604</v>
      </c>
      <c r="B97" s="13" t="n">
        <v>12</v>
      </c>
      <c r="C97" s="14" t="s">
        <v>26</v>
      </c>
      <c r="D97" s="15" t="n">
        <v>81</v>
      </c>
      <c r="E97" s="15" t="n">
        <v>83.6</v>
      </c>
      <c r="F97" s="15" t="s">
        <v>14</v>
      </c>
      <c r="G97" s="16" t="n">
        <f aca="false">E97</f>
        <v>83.6</v>
      </c>
      <c r="H97" s="16" t="n">
        <f aca="false">D97*0.4+G97*0.6</f>
        <v>82.56</v>
      </c>
      <c r="I97" s="17" t="s">
        <v>15</v>
      </c>
    </row>
    <row r="98" customFormat="false" ht="15" hidden="false" customHeight="true" outlineLevel="0" collapsed="false">
      <c r="A98" s="13" t="n">
        <v>23101844</v>
      </c>
      <c r="B98" s="13" t="n">
        <v>12</v>
      </c>
      <c r="C98" s="14" t="s">
        <v>26</v>
      </c>
      <c r="D98" s="15" t="n">
        <v>83</v>
      </c>
      <c r="E98" s="15" t="n">
        <v>81.8</v>
      </c>
      <c r="F98" s="15" t="s">
        <v>14</v>
      </c>
      <c r="G98" s="16" t="n">
        <f aca="false">E98</f>
        <v>81.8</v>
      </c>
      <c r="H98" s="16" t="n">
        <f aca="false">D98*0.4+G98*0.6</f>
        <v>82.28</v>
      </c>
      <c r="I98" s="17"/>
    </row>
    <row r="99" customFormat="false" ht="15" hidden="false" customHeight="true" outlineLevel="0" collapsed="false">
      <c r="A99" s="13" t="n">
        <v>23101817</v>
      </c>
      <c r="B99" s="13" t="n">
        <v>12</v>
      </c>
      <c r="C99" s="14" t="s">
        <v>26</v>
      </c>
      <c r="D99" s="15" t="n">
        <v>85.5</v>
      </c>
      <c r="E99" s="15" t="n">
        <v>79</v>
      </c>
      <c r="F99" s="15" t="s">
        <v>14</v>
      </c>
      <c r="G99" s="16" t="n">
        <f aca="false">E99</f>
        <v>79</v>
      </c>
      <c r="H99" s="16" t="n">
        <f aca="false">D99*0.4+G99*0.6</f>
        <v>81.6</v>
      </c>
      <c r="I99" s="17"/>
    </row>
    <row r="100" customFormat="false" ht="15" hidden="false" customHeight="true" outlineLevel="0" collapsed="false">
      <c r="A100" s="13" t="n">
        <v>23101812</v>
      </c>
      <c r="B100" s="13" t="n">
        <v>12</v>
      </c>
      <c r="C100" s="14" t="s">
        <v>26</v>
      </c>
      <c r="D100" s="15" t="n">
        <v>83</v>
      </c>
      <c r="E100" s="15" t="n">
        <v>80</v>
      </c>
      <c r="F100" s="15" t="s">
        <v>14</v>
      </c>
      <c r="G100" s="16" t="n">
        <f aca="false">E100</f>
        <v>80</v>
      </c>
      <c r="H100" s="16" t="n">
        <f aca="false">D100*0.4+G100*0.6</f>
        <v>81.2</v>
      </c>
      <c r="I100" s="17"/>
    </row>
    <row r="101" customFormat="false" ht="15" hidden="false" customHeight="true" outlineLevel="0" collapsed="false">
      <c r="A101" s="13" t="n">
        <v>23101831</v>
      </c>
      <c r="B101" s="13" t="n">
        <v>12</v>
      </c>
      <c r="C101" s="14" t="s">
        <v>26</v>
      </c>
      <c r="D101" s="15" t="n">
        <v>80</v>
      </c>
      <c r="E101" s="15" t="n">
        <v>79.6</v>
      </c>
      <c r="F101" s="15" t="s">
        <v>14</v>
      </c>
      <c r="G101" s="16" t="n">
        <f aca="false">E101</f>
        <v>79.6</v>
      </c>
      <c r="H101" s="16" t="n">
        <f aca="false">D101*0.4+G101*0.6</f>
        <v>79.76</v>
      </c>
      <c r="I101" s="17"/>
    </row>
    <row r="102" customFormat="false" ht="15" hidden="false" customHeight="true" outlineLevel="0" collapsed="false">
      <c r="A102" s="13" t="n">
        <v>23101908</v>
      </c>
      <c r="B102" s="13" t="n">
        <v>13</v>
      </c>
      <c r="C102" s="14" t="s">
        <v>27</v>
      </c>
      <c r="D102" s="15" t="n">
        <v>70.5</v>
      </c>
      <c r="E102" s="15" t="n">
        <v>82.4</v>
      </c>
      <c r="F102" s="15" t="s">
        <v>14</v>
      </c>
      <c r="G102" s="16" t="n">
        <f aca="false">E102</f>
        <v>82.4</v>
      </c>
      <c r="H102" s="16" t="n">
        <f aca="false">D102*0.4+G102*0.6</f>
        <v>77.64</v>
      </c>
      <c r="I102" s="17" t="s">
        <v>15</v>
      </c>
    </row>
    <row r="103" customFormat="false" ht="15" hidden="false" customHeight="true" outlineLevel="0" collapsed="false">
      <c r="A103" s="13" t="n">
        <v>23101905</v>
      </c>
      <c r="B103" s="13" t="n">
        <v>13</v>
      </c>
      <c r="C103" s="14" t="s">
        <v>27</v>
      </c>
      <c r="D103" s="15" t="n">
        <v>74</v>
      </c>
      <c r="E103" s="15" t="n">
        <v>77.4</v>
      </c>
      <c r="F103" s="15" t="s">
        <v>14</v>
      </c>
      <c r="G103" s="16" t="n">
        <f aca="false">E103</f>
        <v>77.4</v>
      </c>
      <c r="H103" s="16" t="n">
        <f aca="false">D103*0.4+G103*0.6</f>
        <v>76.04</v>
      </c>
      <c r="I103" s="17" t="s">
        <v>15</v>
      </c>
    </row>
    <row r="104" customFormat="false" ht="15" hidden="false" customHeight="true" outlineLevel="0" collapsed="false">
      <c r="A104" s="13" t="n">
        <v>23101914</v>
      </c>
      <c r="B104" s="13" t="n">
        <v>13</v>
      </c>
      <c r="C104" s="14" t="s">
        <v>27</v>
      </c>
      <c r="D104" s="15" t="n">
        <v>66</v>
      </c>
      <c r="E104" s="15" t="n">
        <v>81</v>
      </c>
      <c r="F104" s="15" t="s">
        <v>14</v>
      </c>
      <c r="G104" s="16" t="n">
        <f aca="false">E104</f>
        <v>81</v>
      </c>
      <c r="H104" s="16" t="n">
        <f aca="false">D104*0.4+G104*0.6</f>
        <v>75</v>
      </c>
      <c r="I104" s="17" t="s">
        <v>15</v>
      </c>
    </row>
    <row r="105" customFormat="false" ht="15" hidden="false" customHeight="true" outlineLevel="0" collapsed="false">
      <c r="A105" s="13" t="n">
        <v>23101928</v>
      </c>
      <c r="B105" s="13" t="n">
        <v>13</v>
      </c>
      <c r="C105" s="14" t="s">
        <v>27</v>
      </c>
      <c r="D105" s="15" t="n">
        <v>62</v>
      </c>
      <c r="E105" s="15" t="n">
        <v>82.2</v>
      </c>
      <c r="F105" s="15" t="s">
        <v>14</v>
      </c>
      <c r="G105" s="16" t="n">
        <f aca="false">E105</f>
        <v>82.2</v>
      </c>
      <c r="H105" s="16" t="n">
        <f aca="false">D105*0.4+G105*0.6</f>
        <v>74.12</v>
      </c>
      <c r="I105" s="17" t="s">
        <v>15</v>
      </c>
    </row>
    <row r="106" customFormat="false" ht="15" hidden="false" customHeight="true" outlineLevel="0" collapsed="false">
      <c r="A106" s="13" t="n">
        <v>23101903</v>
      </c>
      <c r="B106" s="13" t="n">
        <v>13</v>
      </c>
      <c r="C106" s="14" t="s">
        <v>27</v>
      </c>
      <c r="D106" s="15" t="n">
        <v>64.5</v>
      </c>
      <c r="E106" s="15" t="n">
        <v>79.8</v>
      </c>
      <c r="F106" s="15" t="s">
        <v>14</v>
      </c>
      <c r="G106" s="16" t="n">
        <f aca="false">E106</f>
        <v>79.8</v>
      </c>
      <c r="H106" s="16" t="n">
        <f aca="false">D106*0.4+G106*0.6</f>
        <v>73.68</v>
      </c>
      <c r="I106" s="17" t="s">
        <v>15</v>
      </c>
    </row>
    <row r="107" customFormat="false" ht="15" hidden="false" customHeight="true" outlineLevel="0" collapsed="false">
      <c r="A107" s="13" t="n">
        <v>23101935</v>
      </c>
      <c r="B107" s="13" t="n">
        <v>13</v>
      </c>
      <c r="C107" s="14" t="s">
        <v>27</v>
      </c>
      <c r="D107" s="15" t="n">
        <v>65.5</v>
      </c>
      <c r="E107" s="15" t="n">
        <v>78.4</v>
      </c>
      <c r="F107" s="15" t="s">
        <v>14</v>
      </c>
      <c r="G107" s="16" t="n">
        <f aca="false">E107</f>
        <v>78.4</v>
      </c>
      <c r="H107" s="16" t="n">
        <f aca="false">D107*0.4+G107*0.6</f>
        <v>73.24</v>
      </c>
      <c r="I107" s="17" t="s">
        <v>15</v>
      </c>
    </row>
    <row r="108" customFormat="false" ht="15" hidden="false" customHeight="true" outlineLevel="0" collapsed="false">
      <c r="A108" s="13" t="n">
        <v>23101924</v>
      </c>
      <c r="B108" s="13" t="n">
        <v>13</v>
      </c>
      <c r="C108" s="14" t="s">
        <v>27</v>
      </c>
      <c r="D108" s="15" t="n">
        <v>63.5</v>
      </c>
      <c r="E108" s="15" t="n">
        <v>79</v>
      </c>
      <c r="F108" s="15" t="s">
        <v>14</v>
      </c>
      <c r="G108" s="16" t="n">
        <f aca="false">E108</f>
        <v>79</v>
      </c>
      <c r="H108" s="16" t="n">
        <f aca="false">D108*0.4+G108*0.6</f>
        <v>72.8</v>
      </c>
      <c r="I108" s="17"/>
    </row>
    <row r="109" customFormat="false" ht="15" hidden="false" customHeight="true" outlineLevel="0" collapsed="false">
      <c r="A109" s="13" t="n">
        <v>23101915</v>
      </c>
      <c r="B109" s="13" t="n">
        <v>13</v>
      </c>
      <c r="C109" s="14" t="s">
        <v>27</v>
      </c>
      <c r="D109" s="15" t="n">
        <v>60.5</v>
      </c>
      <c r="E109" s="15" t="n">
        <v>80.2</v>
      </c>
      <c r="F109" s="15" t="s">
        <v>14</v>
      </c>
      <c r="G109" s="16" t="n">
        <f aca="false">E109</f>
        <v>80.2</v>
      </c>
      <c r="H109" s="16" t="n">
        <f aca="false">D109*0.4+G109*0.6</f>
        <v>72.32</v>
      </c>
      <c r="I109" s="17"/>
    </row>
    <row r="110" customFormat="false" ht="15" hidden="false" customHeight="true" outlineLevel="0" collapsed="false">
      <c r="A110" s="13" t="n">
        <v>23101940</v>
      </c>
      <c r="B110" s="13" t="n">
        <v>13</v>
      </c>
      <c r="C110" s="14" t="s">
        <v>27</v>
      </c>
      <c r="D110" s="15" t="n">
        <v>62.5</v>
      </c>
      <c r="E110" s="15" t="n">
        <v>78.2</v>
      </c>
      <c r="F110" s="15" t="s">
        <v>14</v>
      </c>
      <c r="G110" s="16" t="n">
        <f aca="false">E110</f>
        <v>78.2</v>
      </c>
      <c r="H110" s="16" t="n">
        <f aca="false">D110*0.4+G110*0.6</f>
        <v>71.92</v>
      </c>
      <c r="I110" s="17"/>
    </row>
    <row r="111" customFormat="false" ht="15" hidden="false" customHeight="true" outlineLevel="0" collapsed="false">
      <c r="A111" s="13" t="n">
        <v>23101920</v>
      </c>
      <c r="B111" s="13" t="n">
        <v>13</v>
      </c>
      <c r="C111" s="14" t="s">
        <v>27</v>
      </c>
      <c r="D111" s="15" t="n">
        <v>68.5</v>
      </c>
      <c r="E111" s="15" t="n">
        <v>73.6</v>
      </c>
      <c r="F111" s="15" t="s">
        <v>14</v>
      </c>
      <c r="G111" s="16" t="n">
        <f aca="false">E111</f>
        <v>73.6</v>
      </c>
      <c r="H111" s="16" t="n">
        <f aca="false">D111*0.4+G111*0.6</f>
        <v>71.56</v>
      </c>
      <c r="I111" s="17"/>
    </row>
    <row r="112" customFormat="false" ht="15" hidden="false" customHeight="true" outlineLevel="0" collapsed="false">
      <c r="A112" s="13" t="n">
        <v>23101921</v>
      </c>
      <c r="B112" s="13" t="n">
        <v>13</v>
      </c>
      <c r="C112" s="14" t="s">
        <v>27</v>
      </c>
      <c r="D112" s="15" t="n">
        <v>63</v>
      </c>
      <c r="E112" s="15" t="n">
        <v>76.8</v>
      </c>
      <c r="F112" s="15" t="s">
        <v>14</v>
      </c>
      <c r="G112" s="16" t="n">
        <f aca="false">E112</f>
        <v>76.8</v>
      </c>
      <c r="H112" s="16" t="n">
        <f aca="false">D112*0.4+G112*0.6</f>
        <v>71.28</v>
      </c>
      <c r="I112" s="17"/>
    </row>
    <row r="113" customFormat="false" ht="15" hidden="false" customHeight="true" outlineLevel="0" collapsed="false">
      <c r="A113" s="13" t="n">
        <v>23101910</v>
      </c>
      <c r="B113" s="13" t="n">
        <v>13</v>
      </c>
      <c r="C113" s="14" t="s">
        <v>27</v>
      </c>
      <c r="D113" s="15" t="n">
        <v>66</v>
      </c>
      <c r="E113" s="15" t="n">
        <v>73.6</v>
      </c>
      <c r="F113" s="15" t="s">
        <v>14</v>
      </c>
      <c r="G113" s="16" t="n">
        <f aca="false">E113</f>
        <v>73.6</v>
      </c>
      <c r="H113" s="16" t="n">
        <f aca="false">D113*0.4+G113*0.6</f>
        <v>70.56</v>
      </c>
      <c r="I113" s="17"/>
    </row>
    <row r="114" customFormat="false" ht="15" hidden="false" customHeight="true" outlineLevel="0" collapsed="false">
      <c r="A114" s="13" t="n">
        <v>23101934</v>
      </c>
      <c r="B114" s="13" t="n">
        <v>13</v>
      </c>
      <c r="C114" s="14" t="s">
        <v>27</v>
      </c>
      <c r="D114" s="15" t="n">
        <v>64.5</v>
      </c>
      <c r="E114" s="15" t="n">
        <v>73.2</v>
      </c>
      <c r="F114" s="15" t="s">
        <v>14</v>
      </c>
      <c r="G114" s="16" t="n">
        <f aca="false">E114</f>
        <v>73.2</v>
      </c>
      <c r="H114" s="16" t="n">
        <f aca="false">D114*0.4+G114*0.6</f>
        <v>69.72</v>
      </c>
      <c r="I114" s="17"/>
    </row>
    <row r="115" customFormat="false" ht="15" hidden="false" customHeight="true" outlineLevel="0" collapsed="false">
      <c r="A115" s="13" t="n">
        <v>23101937</v>
      </c>
      <c r="B115" s="13" t="n">
        <v>13</v>
      </c>
      <c r="C115" s="14" t="s">
        <v>27</v>
      </c>
      <c r="D115" s="15" t="n">
        <v>61.5</v>
      </c>
      <c r="E115" s="15" t="n">
        <v>73.8</v>
      </c>
      <c r="F115" s="15" t="s">
        <v>14</v>
      </c>
      <c r="G115" s="16" t="n">
        <f aca="false">E115</f>
        <v>73.8</v>
      </c>
      <c r="H115" s="16" t="n">
        <f aca="false">D115*0.4+G115*0.6</f>
        <v>68.88</v>
      </c>
      <c r="I115" s="17"/>
    </row>
    <row r="116" customFormat="false" ht="15" hidden="false" customHeight="true" outlineLevel="0" collapsed="false">
      <c r="A116" s="13" t="n">
        <v>23101907</v>
      </c>
      <c r="B116" s="13" t="n">
        <v>13</v>
      </c>
      <c r="C116" s="14" t="s">
        <v>27</v>
      </c>
      <c r="D116" s="15" t="n">
        <v>61.5</v>
      </c>
      <c r="E116" s="15" t="n">
        <v>73</v>
      </c>
      <c r="F116" s="15" t="s">
        <v>14</v>
      </c>
      <c r="G116" s="16" t="n">
        <f aca="false">E116</f>
        <v>73</v>
      </c>
      <c r="H116" s="16" t="n">
        <f aca="false">D116*0.4+G116*0.6</f>
        <v>68.4</v>
      </c>
      <c r="I116" s="17"/>
    </row>
    <row r="117" customFormat="false" ht="15" hidden="false" customHeight="true" outlineLevel="0" collapsed="false">
      <c r="A117" s="13" t="n">
        <v>23101912</v>
      </c>
      <c r="B117" s="13" t="n">
        <v>13</v>
      </c>
      <c r="C117" s="14" t="s">
        <v>27</v>
      </c>
      <c r="D117" s="15" t="n">
        <v>61</v>
      </c>
      <c r="E117" s="15" t="n">
        <v>71.6</v>
      </c>
      <c r="F117" s="15" t="s">
        <v>14</v>
      </c>
      <c r="G117" s="16" t="n">
        <f aca="false">E117</f>
        <v>71.6</v>
      </c>
      <c r="H117" s="16" t="n">
        <f aca="false">D117*0.4+G117*0.6</f>
        <v>67.36</v>
      </c>
      <c r="I117" s="17"/>
    </row>
    <row r="118" customFormat="false" ht="15" hidden="false" customHeight="true" outlineLevel="0" collapsed="false">
      <c r="A118" s="13" t="n">
        <v>23101938</v>
      </c>
      <c r="B118" s="13" t="n">
        <v>13</v>
      </c>
      <c r="C118" s="14" t="s">
        <v>27</v>
      </c>
      <c r="D118" s="15" t="n">
        <v>68.5</v>
      </c>
      <c r="E118" s="15" t="n">
        <v>0</v>
      </c>
      <c r="F118" s="15" t="s">
        <v>14</v>
      </c>
      <c r="G118" s="16" t="n">
        <f aca="false">E118</f>
        <v>0</v>
      </c>
      <c r="H118" s="16" t="n">
        <f aca="false">D118*0.4+G118*0.6</f>
        <v>27.4</v>
      </c>
      <c r="I118" s="17"/>
    </row>
    <row r="119" customFormat="false" ht="15" hidden="false" customHeight="true" outlineLevel="0" collapsed="false">
      <c r="A119" s="13" t="n">
        <v>23102024</v>
      </c>
      <c r="B119" s="13" t="n">
        <v>14</v>
      </c>
      <c r="C119" s="14" t="s">
        <v>27</v>
      </c>
      <c r="D119" s="15" t="n">
        <v>70</v>
      </c>
      <c r="E119" s="15" t="n">
        <v>86.6</v>
      </c>
      <c r="F119" s="15" t="s">
        <v>14</v>
      </c>
      <c r="G119" s="16" t="n">
        <f aca="false">E119</f>
        <v>86.6</v>
      </c>
      <c r="H119" s="16" t="n">
        <f aca="false">D119*0.4+G119*0.6</f>
        <v>79.96</v>
      </c>
      <c r="I119" s="17" t="s">
        <v>15</v>
      </c>
    </row>
    <row r="120" customFormat="false" ht="15" hidden="false" customHeight="true" outlineLevel="0" collapsed="false">
      <c r="A120" s="13" t="n">
        <v>23102118</v>
      </c>
      <c r="B120" s="13" t="n">
        <v>14</v>
      </c>
      <c r="C120" s="14" t="s">
        <v>27</v>
      </c>
      <c r="D120" s="15" t="n">
        <v>70</v>
      </c>
      <c r="E120" s="15" t="n">
        <v>85.4</v>
      </c>
      <c r="F120" s="15" t="s">
        <v>14</v>
      </c>
      <c r="G120" s="16" t="n">
        <f aca="false">E120</f>
        <v>85.4</v>
      </c>
      <c r="H120" s="16" t="n">
        <f aca="false">D120*0.4+G120*0.6</f>
        <v>79.24</v>
      </c>
      <c r="I120" s="17" t="s">
        <v>15</v>
      </c>
    </row>
    <row r="121" customFormat="false" ht="15" hidden="false" customHeight="true" outlineLevel="0" collapsed="false">
      <c r="A121" s="13" t="n">
        <v>23102119</v>
      </c>
      <c r="B121" s="13" t="n">
        <v>14</v>
      </c>
      <c r="C121" s="14" t="s">
        <v>27</v>
      </c>
      <c r="D121" s="15" t="n">
        <v>74</v>
      </c>
      <c r="E121" s="15" t="n">
        <v>82.6</v>
      </c>
      <c r="F121" s="15" t="s">
        <v>14</v>
      </c>
      <c r="G121" s="16" t="n">
        <f aca="false">E121</f>
        <v>82.6</v>
      </c>
      <c r="H121" s="16" t="n">
        <f aca="false">D121*0.4+G121*0.6</f>
        <v>79.16</v>
      </c>
      <c r="I121" s="17" t="s">
        <v>15</v>
      </c>
    </row>
    <row r="122" customFormat="false" ht="15" hidden="false" customHeight="true" outlineLevel="0" collapsed="false">
      <c r="A122" s="13" t="n">
        <v>23102037</v>
      </c>
      <c r="B122" s="13" t="n">
        <v>14</v>
      </c>
      <c r="C122" s="14" t="s">
        <v>27</v>
      </c>
      <c r="D122" s="15" t="n">
        <v>73.5</v>
      </c>
      <c r="E122" s="15" t="n">
        <v>80.2</v>
      </c>
      <c r="F122" s="15" t="s">
        <v>14</v>
      </c>
      <c r="G122" s="16" t="n">
        <f aca="false">E122</f>
        <v>80.2</v>
      </c>
      <c r="H122" s="16" t="n">
        <f aca="false">D122*0.4+G122*0.6</f>
        <v>77.52</v>
      </c>
      <c r="I122" s="17" t="s">
        <v>15</v>
      </c>
    </row>
    <row r="123" customFormat="false" ht="15" hidden="false" customHeight="true" outlineLevel="0" collapsed="false">
      <c r="A123" s="13" t="n">
        <v>23102226</v>
      </c>
      <c r="B123" s="13" t="n">
        <v>14</v>
      </c>
      <c r="C123" s="14" t="s">
        <v>27</v>
      </c>
      <c r="D123" s="15" t="n">
        <v>74</v>
      </c>
      <c r="E123" s="15" t="n">
        <v>79.2</v>
      </c>
      <c r="F123" s="15" t="s">
        <v>14</v>
      </c>
      <c r="G123" s="16" t="n">
        <f aca="false">E123</f>
        <v>79.2</v>
      </c>
      <c r="H123" s="16" t="n">
        <f aca="false">D123*0.4+G123*0.6</f>
        <v>77.12</v>
      </c>
      <c r="I123" s="17" t="s">
        <v>15</v>
      </c>
    </row>
    <row r="124" customFormat="false" ht="15" hidden="false" customHeight="true" outlineLevel="0" collapsed="false">
      <c r="A124" s="13" t="n">
        <v>23102326</v>
      </c>
      <c r="B124" s="13" t="n">
        <v>14</v>
      </c>
      <c r="C124" s="14" t="s">
        <v>27</v>
      </c>
      <c r="D124" s="15" t="n">
        <v>71.5</v>
      </c>
      <c r="E124" s="15" t="n">
        <v>80.2</v>
      </c>
      <c r="F124" s="15" t="s">
        <v>14</v>
      </c>
      <c r="G124" s="16" t="n">
        <f aca="false">E124</f>
        <v>80.2</v>
      </c>
      <c r="H124" s="16" t="n">
        <f aca="false">D124*0.4+G124*0.6</f>
        <v>76.72</v>
      </c>
      <c r="I124" s="17" t="s">
        <v>15</v>
      </c>
    </row>
    <row r="125" customFormat="false" ht="15" hidden="false" customHeight="true" outlineLevel="0" collapsed="false">
      <c r="A125" s="13" t="n">
        <v>23102338</v>
      </c>
      <c r="B125" s="13" t="n">
        <v>14</v>
      </c>
      <c r="C125" s="14" t="s">
        <v>27</v>
      </c>
      <c r="D125" s="15" t="n">
        <v>70.5</v>
      </c>
      <c r="E125" s="15" t="n">
        <v>80.6</v>
      </c>
      <c r="F125" s="15" t="s">
        <v>14</v>
      </c>
      <c r="G125" s="16" t="n">
        <f aca="false">E125</f>
        <v>80.6</v>
      </c>
      <c r="H125" s="16" t="n">
        <f aca="false">D125*0.4+G125*0.6</f>
        <v>76.56</v>
      </c>
      <c r="I125" s="17"/>
    </row>
    <row r="126" customFormat="false" ht="15" hidden="false" customHeight="true" outlineLevel="0" collapsed="false">
      <c r="A126" s="13" t="n">
        <v>23102137</v>
      </c>
      <c r="B126" s="13" t="n">
        <v>14</v>
      </c>
      <c r="C126" s="14" t="s">
        <v>27</v>
      </c>
      <c r="D126" s="15" t="n">
        <v>69.5</v>
      </c>
      <c r="E126" s="15" t="n">
        <v>80.4</v>
      </c>
      <c r="F126" s="15" t="s">
        <v>14</v>
      </c>
      <c r="G126" s="16" t="n">
        <f aca="false">E126</f>
        <v>80.4</v>
      </c>
      <c r="H126" s="16" t="n">
        <f aca="false">D126*0.4+G126*0.6</f>
        <v>76.04</v>
      </c>
      <c r="I126" s="17"/>
    </row>
    <row r="127" customFormat="false" ht="15" hidden="false" customHeight="true" outlineLevel="0" collapsed="false">
      <c r="A127" s="13" t="n">
        <v>23102335</v>
      </c>
      <c r="B127" s="13" t="n">
        <v>14</v>
      </c>
      <c r="C127" s="14" t="s">
        <v>27</v>
      </c>
      <c r="D127" s="15" t="n">
        <v>70</v>
      </c>
      <c r="E127" s="15" t="n">
        <v>80</v>
      </c>
      <c r="F127" s="15" t="s">
        <v>14</v>
      </c>
      <c r="G127" s="16" t="n">
        <f aca="false">E127</f>
        <v>80</v>
      </c>
      <c r="H127" s="16" t="n">
        <f aca="false">D127*0.4+G127*0.6</f>
        <v>76</v>
      </c>
      <c r="I127" s="17"/>
    </row>
    <row r="128" customFormat="false" ht="15" hidden="false" customHeight="true" outlineLevel="0" collapsed="false">
      <c r="A128" s="13" t="n">
        <v>23102044</v>
      </c>
      <c r="B128" s="13" t="n">
        <v>14</v>
      </c>
      <c r="C128" s="14" t="s">
        <v>27</v>
      </c>
      <c r="D128" s="15" t="n">
        <v>70</v>
      </c>
      <c r="E128" s="15" t="n">
        <v>79.6</v>
      </c>
      <c r="F128" s="15" t="s">
        <v>14</v>
      </c>
      <c r="G128" s="16" t="n">
        <f aca="false">E128</f>
        <v>79.6</v>
      </c>
      <c r="H128" s="16" t="n">
        <f aca="false">D128*0.4+G128*0.6</f>
        <v>75.76</v>
      </c>
      <c r="I128" s="17"/>
    </row>
    <row r="129" customFormat="false" ht="15" hidden="false" customHeight="true" outlineLevel="0" collapsed="false">
      <c r="A129" s="13" t="n">
        <v>23102332</v>
      </c>
      <c r="B129" s="13" t="n">
        <v>14</v>
      </c>
      <c r="C129" s="14" t="s">
        <v>27</v>
      </c>
      <c r="D129" s="15" t="n">
        <v>69.5</v>
      </c>
      <c r="E129" s="15" t="n">
        <v>79.8</v>
      </c>
      <c r="F129" s="15" t="s">
        <v>14</v>
      </c>
      <c r="G129" s="16" t="n">
        <f aca="false">E129</f>
        <v>79.8</v>
      </c>
      <c r="H129" s="16" t="n">
        <f aca="false">D129*0.4+G129*0.6</f>
        <v>75.68</v>
      </c>
      <c r="I129" s="17"/>
    </row>
    <row r="130" customFormat="false" ht="15" hidden="false" customHeight="true" outlineLevel="0" collapsed="false">
      <c r="A130" s="13" t="n">
        <v>23102438</v>
      </c>
      <c r="B130" s="13" t="n">
        <v>14</v>
      </c>
      <c r="C130" s="14" t="s">
        <v>27</v>
      </c>
      <c r="D130" s="15" t="n">
        <v>69.5</v>
      </c>
      <c r="E130" s="15" t="n">
        <v>79.2</v>
      </c>
      <c r="F130" s="15" t="s">
        <v>14</v>
      </c>
      <c r="G130" s="16" t="n">
        <f aca="false">E130</f>
        <v>79.2</v>
      </c>
      <c r="H130" s="16" t="n">
        <f aca="false">D130*0.4+G130*0.6</f>
        <v>75.32</v>
      </c>
      <c r="I130" s="17"/>
    </row>
    <row r="131" customFormat="false" ht="15" hidden="false" customHeight="true" outlineLevel="0" collapsed="false">
      <c r="A131" s="13" t="n">
        <v>23102142</v>
      </c>
      <c r="B131" s="13" t="n">
        <v>14</v>
      </c>
      <c r="C131" s="14" t="s">
        <v>27</v>
      </c>
      <c r="D131" s="15" t="n">
        <v>70</v>
      </c>
      <c r="E131" s="15" t="n">
        <v>78.8</v>
      </c>
      <c r="F131" s="15" t="s">
        <v>14</v>
      </c>
      <c r="G131" s="16" t="n">
        <f aca="false">E131</f>
        <v>78.8</v>
      </c>
      <c r="H131" s="16" t="n">
        <f aca="false">D131*0.4+G131*0.6</f>
        <v>75.28</v>
      </c>
      <c r="I131" s="17"/>
    </row>
    <row r="132" customFormat="false" ht="15" hidden="false" customHeight="true" outlineLevel="0" collapsed="false">
      <c r="A132" s="13" t="n">
        <v>23102422</v>
      </c>
      <c r="B132" s="13" t="n">
        <v>14</v>
      </c>
      <c r="C132" s="14" t="s">
        <v>27</v>
      </c>
      <c r="D132" s="15" t="n">
        <v>70.5</v>
      </c>
      <c r="E132" s="15" t="n">
        <v>77.4</v>
      </c>
      <c r="F132" s="15" t="s">
        <v>14</v>
      </c>
      <c r="G132" s="16" t="n">
        <f aca="false">E132</f>
        <v>77.4</v>
      </c>
      <c r="H132" s="16" t="n">
        <f aca="false">D132*0.4+G132*0.6</f>
        <v>74.64</v>
      </c>
      <c r="I132" s="17"/>
    </row>
    <row r="133" customFormat="false" ht="15" hidden="false" customHeight="true" outlineLevel="0" collapsed="false">
      <c r="A133" s="13" t="n">
        <v>23102115</v>
      </c>
      <c r="B133" s="13" t="n">
        <v>14</v>
      </c>
      <c r="C133" s="14" t="s">
        <v>27</v>
      </c>
      <c r="D133" s="15" t="n">
        <v>70</v>
      </c>
      <c r="E133" s="15" t="n">
        <v>76.6</v>
      </c>
      <c r="F133" s="15" t="s">
        <v>14</v>
      </c>
      <c r="G133" s="16" t="n">
        <f aca="false">E133</f>
        <v>76.6</v>
      </c>
      <c r="H133" s="16" t="n">
        <f aca="false">D133*0.4+G133*0.6</f>
        <v>73.96</v>
      </c>
      <c r="I133" s="17"/>
    </row>
    <row r="134" customFormat="false" ht="15" hidden="false" customHeight="true" outlineLevel="0" collapsed="false">
      <c r="A134" s="13" t="n">
        <v>23102026</v>
      </c>
      <c r="B134" s="13" t="n">
        <v>14</v>
      </c>
      <c r="C134" s="14" t="s">
        <v>27</v>
      </c>
      <c r="D134" s="15" t="n">
        <v>70.5</v>
      </c>
      <c r="E134" s="15" t="n">
        <v>76</v>
      </c>
      <c r="F134" s="15" t="s">
        <v>14</v>
      </c>
      <c r="G134" s="16" t="n">
        <f aca="false">E134</f>
        <v>76</v>
      </c>
      <c r="H134" s="16" t="n">
        <f aca="false">D134*0.4+G134*0.6</f>
        <v>73.8</v>
      </c>
      <c r="I134" s="17"/>
    </row>
    <row r="135" customFormat="false" ht="15" hidden="false" customHeight="true" outlineLevel="0" collapsed="false">
      <c r="A135" s="13" t="n">
        <v>23102316</v>
      </c>
      <c r="B135" s="13" t="n">
        <v>14</v>
      </c>
      <c r="C135" s="14" t="s">
        <v>27</v>
      </c>
      <c r="D135" s="15" t="n">
        <v>72</v>
      </c>
      <c r="E135" s="15" t="n">
        <v>75</v>
      </c>
      <c r="F135" s="15" t="s">
        <v>14</v>
      </c>
      <c r="G135" s="16" t="n">
        <f aca="false">E135</f>
        <v>75</v>
      </c>
      <c r="H135" s="16" t="n">
        <f aca="false">D135*0.4+G135*0.6</f>
        <v>73.8</v>
      </c>
      <c r="I135" s="17"/>
    </row>
    <row r="136" customFormat="false" ht="15" hidden="false" customHeight="true" outlineLevel="0" collapsed="false">
      <c r="A136" s="13" t="n">
        <v>23102229</v>
      </c>
      <c r="B136" s="13" t="n">
        <v>14</v>
      </c>
      <c r="C136" s="14" t="s">
        <v>27</v>
      </c>
      <c r="D136" s="15" t="n">
        <v>69.5</v>
      </c>
      <c r="E136" s="15" t="n">
        <v>74.8</v>
      </c>
      <c r="F136" s="15" t="s">
        <v>14</v>
      </c>
      <c r="G136" s="16" t="n">
        <f aca="false">E136</f>
        <v>74.8</v>
      </c>
      <c r="H136" s="16" t="n">
        <f aca="false">D136*0.4+G136*0.6</f>
        <v>72.68</v>
      </c>
      <c r="I136" s="17"/>
    </row>
    <row r="137" customFormat="false" ht="15" hidden="false" customHeight="true" outlineLevel="0" collapsed="false">
      <c r="A137" s="13" t="n">
        <v>23102139</v>
      </c>
      <c r="B137" s="13" t="n">
        <v>14</v>
      </c>
      <c r="C137" s="14" t="s">
        <v>27</v>
      </c>
      <c r="D137" s="15" t="n">
        <v>69.5</v>
      </c>
      <c r="E137" s="15" t="n">
        <v>0</v>
      </c>
      <c r="F137" s="15" t="s">
        <v>14</v>
      </c>
      <c r="G137" s="16" t="n">
        <f aca="false">E137</f>
        <v>0</v>
      </c>
      <c r="H137" s="16" t="n">
        <f aca="false">D137*0.4+G137*0.6</f>
        <v>27.8</v>
      </c>
      <c r="I137" s="17"/>
    </row>
    <row r="138" customFormat="false" ht="15" hidden="false" customHeight="true" outlineLevel="0" collapsed="false">
      <c r="A138" s="13" t="n">
        <v>23102518</v>
      </c>
      <c r="B138" s="13" t="n">
        <v>15</v>
      </c>
      <c r="C138" s="14" t="s">
        <v>27</v>
      </c>
      <c r="D138" s="15" t="n">
        <v>77.5</v>
      </c>
      <c r="E138" s="15" t="n">
        <v>84.6</v>
      </c>
      <c r="F138" s="15" t="s">
        <v>14</v>
      </c>
      <c r="G138" s="16" t="n">
        <f aca="false">E138</f>
        <v>84.6</v>
      </c>
      <c r="H138" s="16" t="n">
        <f aca="false">D138*0.4+G138*0.6</f>
        <v>81.76</v>
      </c>
      <c r="I138" s="17" t="s">
        <v>15</v>
      </c>
    </row>
    <row r="139" customFormat="false" ht="15" hidden="false" customHeight="true" outlineLevel="0" collapsed="false">
      <c r="A139" s="13" t="n">
        <v>23102819</v>
      </c>
      <c r="B139" s="13" t="n">
        <v>15</v>
      </c>
      <c r="C139" s="14" t="s">
        <v>27</v>
      </c>
      <c r="D139" s="15" t="n">
        <v>70</v>
      </c>
      <c r="E139" s="15" t="n">
        <v>86.4</v>
      </c>
      <c r="F139" s="15" t="s">
        <v>14</v>
      </c>
      <c r="G139" s="16" t="n">
        <f aca="false">E139</f>
        <v>86.4</v>
      </c>
      <c r="H139" s="16" t="n">
        <f aca="false">D139*0.4+G139*0.6</f>
        <v>79.84</v>
      </c>
      <c r="I139" s="17" t="s">
        <v>15</v>
      </c>
    </row>
    <row r="140" customFormat="false" ht="15" hidden="false" customHeight="true" outlineLevel="0" collapsed="false">
      <c r="A140" s="13" t="n">
        <v>23102710</v>
      </c>
      <c r="B140" s="13" t="n">
        <v>15</v>
      </c>
      <c r="C140" s="14" t="s">
        <v>27</v>
      </c>
      <c r="D140" s="15" t="n">
        <v>71.5</v>
      </c>
      <c r="E140" s="15" t="n">
        <v>84</v>
      </c>
      <c r="F140" s="15" t="s">
        <v>14</v>
      </c>
      <c r="G140" s="16" t="n">
        <f aca="false">E140</f>
        <v>84</v>
      </c>
      <c r="H140" s="16" t="n">
        <f aca="false">D140*0.4+G140*0.6</f>
        <v>79</v>
      </c>
      <c r="I140" s="17" t="s">
        <v>15</v>
      </c>
    </row>
    <row r="141" customFormat="false" ht="15" hidden="false" customHeight="true" outlineLevel="0" collapsed="false">
      <c r="A141" s="13" t="n">
        <v>23102722</v>
      </c>
      <c r="B141" s="13" t="n">
        <v>15</v>
      </c>
      <c r="C141" s="14" t="s">
        <v>27</v>
      </c>
      <c r="D141" s="15" t="n">
        <v>79</v>
      </c>
      <c r="E141" s="15" t="n">
        <v>78.8</v>
      </c>
      <c r="F141" s="15" t="s">
        <v>14</v>
      </c>
      <c r="G141" s="16" t="n">
        <f aca="false">E141</f>
        <v>78.8</v>
      </c>
      <c r="H141" s="16" t="n">
        <f aca="false">D141*0.4+G141*0.6</f>
        <v>78.88</v>
      </c>
      <c r="I141" s="17" t="s">
        <v>15</v>
      </c>
    </row>
    <row r="142" customFormat="false" ht="15" hidden="false" customHeight="true" outlineLevel="0" collapsed="false">
      <c r="A142" s="13" t="n">
        <v>23102641</v>
      </c>
      <c r="B142" s="13" t="n">
        <v>15</v>
      </c>
      <c r="C142" s="14" t="s">
        <v>27</v>
      </c>
      <c r="D142" s="15" t="n">
        <v>72.5</v>
      </c>
      <c r="E142" s="15" t="n">
        <v>82</v>
      </c>
      <c r="F142" s="15" t="s">
        <v>14</v>
      </c>
      <c r="G142" s="16" t="n">
        <f aca="false">E142</f>
        <v>82</v>
      </c>
      <c r="H142" s="16" t="n">
        <f aca="false">D142*0.4+G142*0.6</f>
        <v>78.2</v>
      </c>
      <c r="I142" s="17" t="s">
        <v>15</v>
      </c>
    </row>
    <row r="143" customFormat="false" ht="15" hidden="false" customHeight="true" outlineLevel="0" collapsed="false">
      <c r="A143" s="13" t="n">
        <v>23102824</v>
      </c>
      <c r="B143" s="13" t="n">
        <v>15</v>
      </c>
      <c r="C143" s="14" t="s">
        <v>27</v>
      </c>
      <c r="D143" s="15" t="n">
        <v>78</v>
      </c>
      <c r="E143" s="15" t="n">
        <v>78</v>
      </c>
      <c r="F143" s="15" t="s">
        <v>14</v>
      </c>
      <c r="G143" s="16" t="n">
        <f aca="false">E143</f>
        <v>78</v>
      </c>
      <c r="H143" s="16" t="n">
        <f aca="false">D143*0.4+G143*0.6</f>
        <v>78</v>
      </c>
      <c r="I143" s="17" t="s">
        <v>15</v>
      </c>
    </row>
    <row r="144" customFormat="false" ht="15" hidden="false" customHeight="true" outlineLevel="0" collapsed="false">
      <c r="A144" s="13" t="n">
        <v>23102608</v>
      </c>
      <c r="B144" s="13" t="n">
        <v>15</v>
      </c>
      <c r="C144" s="14" t="s">
        <v>27</v>
      </c>
      <c r="D144" s="15" t="n">
        <v>75.5</v>
      </c>
      <c r="E144" s="15" t="n">
        <v>79.6</v>
      </c>
      <c r="F144" s="15" t="s">
        <v>14</v>
      </c>
      <c r="G144" s="16" t="n">
        <f aca="false">E144</f>
        <v>79.6</v>
      </c>
      <c r="H144" s="16" t="n">
        <f aca="false">D144*0.4+G144*0.6</f>
        <v>77.96</v>
      </c>
      <c r="I144" s="17" t="s">
        <v>15</v>
      </c>
    </row>
    <row r="145" customFormat="false" ht="15" hidden="false" customHeight="true" outlineLevel="0" collapsed="false">
      <c r="A145" s="13" t="n">
        <v>23102834</v>
      </c>
      <c r="B145" s="13" t="n">
        <v>15</v>
      </c>
      <c r="C145" s="14" t="s">
        <v>27</v>
      </c>
      <c r="D145" s="15" t="n">
        <v>71.5</v>
      </c>
      <c r="E145" s="15" t="n">
        <v>81.6</v>
      </c>
      <c r="F145" s="15" t="s">
        <v>14</v>
      </c>
      <c r="G145" s="16" t="n">
        <f aca="false">E145</f>
        <v>81.6</v>
      </c>
      <c r="H145" s="16" t="n">
        <f aca="false">D145*0.4+G145*0.6</f>
        <v>77.56</v>
      </c>
      <c r="I145" s="17"/>
    </row>
    <row r="146" customFormat="false" ht="15" hidden="false" customHeight="true" outlineLevel="0" collapsed="false">
      <c r="A146" s="13" t="n">
        <v>23102723</v>
      </c>
      <c r="B146" s="13" t="n">
        <v>15</v>
      </c>
      <c r="C146" s="14" t="s">
        <v>27</v>
      </c>
      <c r="D146" s="15" t="n">
        <v>70</v>
      </c>
      <c r="E146" s="15" t="n">
        <v>81.6</v>
      </c>
      <c r="F146" s="15" t="s">
        <v>14</v>
      </c>
      <c r="G146" s="16" t="n">
        <f aca="false">E146</f>
        <v>81.6</v>
      </c>
      <c r="H146" s="16" t="n">
        <f aca="false">D146*0.4+G146*0.6</f>
        <v>76.96</v>
      </c>
      <c r="I146" s="17"/>
    </row>
    <row r="147" customFormat="false" ht="15" hidden="false" customHeight="true" outlineLevel="0" collapsed="false">
      <c r="A147" s="13" t="n">
        <v>23102639</v>
      </c>
      <c r="B147" s="13" t="n">
        <v>15</v>
      </c>
      <c r="C147" s="14" t="s">
        <v>27</v>
      </c>
      <c r="D147" s="15" t="n">
        <v>69</v>
      </c>
      <c r="E147" s="15" t="n">
        <v>82.2</v>
      </c>
      <c r="F147" s="15" t="s">
        <v>14</v>
      </c>
      <c r="G147" s="16" t="n">
        <f aca="false">E147</f>
        <v>82.2</v>
      </c>
      <c r="H147" s="16" t="n">
        <f aca="false">D147*0.4+G147*0.6</f>
        <v>76.92</v>
      </c>
      <c r="I147" s="17"/>
    </row>
    <row r="148" customFormat="false" ht="15" hidden="false" customHeight="true" outlineLevel="0" collapsed="false">
      <c r="A148" s="13" t="n">
        <v>23102544</v>
      </c>
      <c r="B148" s="13" t="n">
        <v>15</v>
      </c>
      <c r="C148" s="14" t="s">
        <v>27</v>
      </c>
      <c r="D148" s="15" t="n">
        <v>69</v>
      </c>
      <c r="E148" s="15" t="n">
        <v>80.4</v>
      </c>
      <c r="F148" s="15" t="s">
        <v>14</v>
      </c>
      <c r="G148" s="16" t="n">
        <f aca="false">E148</f>
        <v>80.4</v>
      </c>
      <c r="H148" s="16" t="n">
        <f aca="false">D148*0.4+G148*0.6</f>
        <v>75.84</v>
      </c>
      <c r="I148" s="17"/>
    </row>
    <row r="149" customFormat="false" ht="15" hidden="false" customHeight="true" outlineLevel="0" collapsed="false">
      <c r="A149" s="13" t="n">
        <v>23102606</v>
      </c>
      <c r="B149" s="13" t="n">
        <v>15</v>
      </c>
      <c r="C149" s="14" t="s">
        <v>27</v>
      </c>
      <c r="D149" s="15" t="n">
        <v>69.5</v>
      </c>
      <c r="E149" s="15" t="n">
        <v>79.8</v>
      </c>
      <c r="F149" s="15" t="s">
        <v>14</v>
      </c>
      <c r="G149" s="16" t="n">
        <f aca="false">E149</f>
        <v>79.8</v>
      </c>
      <c r="H149" s="16" t="n">
        <f aca="false">D149*0.4+G149*0.6</f>
        <v>75.68</v>
      </c>
      <c r="I149" s="17"/>
    </row>
    <row r="150" customFormat="false" ht="15" hidden="false" customHeight="true" outlineLevel="0" collapsed="false">
      <c r="A150" s="13" t="n">
        <v>23102820</v>
      </c>
      <c r="B150" s="13" t="n">
        <v>15</v>
      </c>
      <c r="C150" s="14" t="s">
        <v>27</v>
      </c>
      <c r="D150" s="15" t="n">
        <v>73.5</v>
      </c>
      <c r="E150" s="15" t="n">
        <v>77</v>
      </c>
      <c r="F150" s="15" t="s">
        <v>14</v>
      </c>
      <c r="G150" s="16" t="n">
        <f aca="false">E150</f>
        <v>77</v>
      </c>
      <c r="H150" s="16" t="n">
        <f aca="false">D150*0.4+G150*0.6</f>
        <v>75.6</v>
      </c>
      <c r="I150" s="17"/>
    </row>
    <row r="151" customFormat="false" ht="15" hidden="false" customHeight="true" outlineLevel="0" collapsed="false">
      <c r="A151" s="13" t="n">
        <v>23102708</v>
      </c>
      <c r="B151" s="13" t="n">
        <v>15</v>
      </c>
      <c r="C151" s="14" t="s">
        <v>27</v>
      </c>
      <c r="D151" s="15" t="n">
        <v>69.5</v>
      </c>
      <c r="E151" s="15" t="n">
        <v>79.4</v>
      </c>
      <c r="F151" s="15" t="s">
        <v>14</v>
      </c>
      <c r="G151" s="16" t="n">
        <f aca="false">E151</f>
        <v>79.4</v>
      </c>
      <c r="H151" s="16" t="n">
        <f aca="false">D151*0.4+G151*0.6</f>
        <v>75.44</v>
      </c>
      <c r="I151" s="17"/>
    </row>
    <row r="152" customFormat="false" ht="15" hidden="false" customHeight="true" outlineLevel="0" collapsed="false">
      <c r="A152" s="13" t="n">
        <v>23102821</v>
      </c>
      <c r="B152" s="13" t="n">
        <v>15</v>
      </c>
      <c r="C152" s="14" t="s">
        <v>27</v>
      </c>
      <c r="D152" s="15" t="n">
        <v>69</v>
      </c>
      <c r="E152" s="15" t="n">
        <v>79</v>
      </c>
      <c r="F152" s="15" t="s">
        <v>14</v>
      </c>
      <c r="G152" s="16" t="n">
        <f aca="false">E152</f>
        <v>79</v>
      </c>
      <c r="H152" s="16" t="n">
        <f aca="false">D152*0.4+G152*0.6</f>
        <v>75</v>
      </c>
      <c r="I152" s="17"/>
    </row>
    <row r="153" customFormat="false" ht="15" hidden="false" customHeight="true" outlineLevel="0" collapsed="false">
      <c r="A153" s="13" t="n">
        <v>23102715</v>
      </c>
      <c r="B153" s="13" t="n">
        <v>15</v>
      </c>
      <c r="C153" s="14" t="s">
        <v>27</v>
      </c>
      <c r="D153" s="15" t="n">
        <v>70.5</v>
      </c>
      <c r="E153" s="15" t="n">
        <v>78</v>
      </c>
      <c r="F153" s="15" t="s">
        <v>14</v>
      </c>
      <c r="G153" s="16" t="n">
        <f aca="false">E153</f>
        <v>78</v>
      </c>
      <c r="H153" s="16" t="n">
        <f aca="false">D153*0.4+G153*0.6</f>
        <v>75</v>
      </c>
      <c r="I153" s="17"/>
    </row>
    <row r="154" customFormat="false" ht="15" hidden="false" customHeight="true" outlineLevel="0" collapsed="false">
      <c r="A154" s="13" t="n">
        <v>23102811</v>
      </c>
      <c r="B154" s="13" t="n">
        <v>15</v>
      </c>
      <c r="C154" s="14" t="s">
        <v>27</v>
      </c>
      <c r="D154" s="15" t="n">
        <v>69</v>
      </c>
      <c r="E154" s="15" t="n">
        <v>77</v>
      </c>
      <c r="F154" s="15" t="s">
        <v>14</v>
      </c>
      <c r="G154" s="16" t="n">
        <f aca="false">E154</f>
        <v>77</v>
      </c>
      <c r="H154" s="16" t="n">
        <f aca="false">D154*0.4+G154*0.6</f>
        <v>73.8</v>
      </c>
      <c r="I154" s="17"/>
    </row>
    <row r="155" customFormat="false" ht="15" hidden="false" customHeight="true" outlineLevel="0" collapsed="false">
      <c r="A155" s="13" t="n">
        <v>23102602</v>
      </c>
      <c r="B155" s="13" t="n">
        <v>15</v>
      </c>
      <c r="C155" s="14" t="s">
        <v>27</v>
      </c>
      <c r="D155" s="15" t="n">
        <v>69.5</v>
      </c>
      <c r="E155" s="15" t="n">
        <v>76.6</v>
      </c>
      <c r="F155" s="15" t="s">
        <v>14</v>
      </c>
      <c r="G155" s="16" t="n">
        <f aca="false">E155</f>
        <v>76.6</v>
      </c>
      <c r="H155" s="16" t="n">
        <f aca="false">D155*0.4+G155*0.6</f>
        <v>73.76</v>
      </c>
      <c r="I155" s="17"/>
    </row>
    <row r="156" customFormat="false" ht="15" hidden="false" customHeight="true" outlineLevel="0" collapsed="false">
      <c r="A156" s="13" t="n">
        <v>23102712</v>
      </c>
      <c r="B156" s="13" t="n">
        <v>15</v>
      </c>
      <c r="C156" s="14" t="s">
        <v>27</v>
      </c>
      <c r="D156" s="15" t="n">
        <v>69</v>
      </c>
      <c r="E156" s="15" t="n">
        <v>76</v>
      </c>
      <c r="F156" s="15" t="s">
        <v>14</v>
      </c>
      <c r="G156" s="16" t="n">
        <f aca="false">E156</f>
        <v>76</v>
      </c>
      <c r="H156" s="16" t="n">
        <f aca="false">D156*0.4+G156*0.6</f>
        <v>73.2</v>
      </c>
      <c r="I156" s="17"/>
    </row>
    <row r="157" customFormat="false" ht="15" hidden="false" customHeight="true" outlineLevel="0" collapsed="false">
      <c r="A157" s="13" t="n">
        <v>23102526</v>
      </c>
      <c r="B157" s="13" t="n">
        <v>15</v>
      </c>
      <c r="C157" s="14" t="s">
        <v>27</v>
      </c>
      <c r="D157" s="15" t="n">
        <v>71.5</v>
      </c>
      <c r="E157" s="15" t="n">
        <v>74</v>
      </c>
      <c r="F157" s="15" t="s">
        <v>14</v>
      </c>
      <c r="G157" s="16" t="n">
        <f aca="false">E157</f>
        <v>74</v>
      </c>
      <c r="H157" s="16" t="n">
        <f aca="false">D157*0.4+G157*0.6</f>
        <v>73</v>
      </c>
      <c r="I157" s="17"/>
    </row>
    <row r="158" customFormat="false" ht="15" hidden="false" customHeight="true" outlineLevel="0" collapsed="false">
      <c r="A158" s="13" t="n">
        <v>23102842</v>
      </c>
      <c r="B158" s="13" t="n">
        <v>15</v>
      </c>
      <c r="C158" s="14" t="s">
        <v>27</v>
      </c>
      <c r="D158" s="15" t="n">
        <v>70</v>
      </c>
      <c r="E158" s="15" t="n">
        <v>74.8</v>
      </c>
      <c r="F158" s="15" t="s">
        <v>14</v>
      </c>
      <c r="G158" s="16" t="n">
        <f aca="false">E158</f>
        <v>74.8</v>
      </c>
      <c r="H158" s="16" t="n">
        <f aca="false">D158*0.4+G158*0.6</f>
        <v>72.88</v>
      </c>
      <c r="I158" s="17"/>
    </row>
    <row r="159" customFormat="false" ht="15" hidden="false" customHeight="true" outlineLevel="0" collapsed="false">
      <c r="A159" s="13" t="n">
        <v>23102831</v>
      </c>
      <c r="B159" s="13" t="n">
        <v>15</v>
      </c>
      <c r="C159" s="14" t="s">
        <v>27</v>
      </c>
      <c r="D159" s="15" t="n">
        <v>69</v>
      </c>
      <c r="E159" s="15" t="n">
        <v>74.8</v>
      </c>
      <c r="F159" s="15" t="s">
        <v>14</v>
      </c>
      <c r="G159" s="16" t="n">
        <f aca="false">E159</f>
        <v>74.8</v>
      </c>
      <c r="H159" s="16" t="n">
        <f aca="false">D159*0.4+G159*0.6</f>
        <v>72.48</v>
      </c>
      <c r="I159" s="17"/>
    </row>
    <row r="160" customFormat="false" ht="15" hidden="false" customHeight="true" outlineLevel="0" collapsed="false">
      <c r="A160" s="13" t="n">
        <v>23102944</v>
      </c>
      <c r="B160" s="13" t="n">
        <v>16</v>
      </c>
      <c r="C160" s="14" t="s">
        <v>27</v>
      </c>
      <c r="D160" s="15" t="n">
        <v>69.5</v>
      </c>
      <c r="E160" s="15" t="n">
        <v>80.4</v>
      </c>
      <c r="F160" s="15" t="s">
        <v>14</v>
      </c>
      <c r="G160" s="16" t="n">
        <f aca="false">E160</f>
        <v>80.4</v>
      </c>
      <c r="H160" s="16" t="n">
        <f aca="false">D160*0.4+G160*0.6</f>
        <v>76.04</v>
      </c>
      <c r="I160" s="17" t="s">
        <v>15</v>
      </c>
    </row>
    <row r="161" customFormat="false" ht="15" hidden="false" customHeight="true" outlineLevel="0" collapsed="false">
      <c r="A161" s="13" t="n">
        <v>23102926</v>
      </c>
      <c r="B161" s="13" t="n">
        <v>16</v>
      </c>
      <c r="C161" s="14" t="s">
        <v>27</v>
      </c>
      <c r="D161" s="15" t="n">
        <v>69</v>
      </c>
      <c r="E161" s="15" t="n">
        <v>79</v>
      </c>
      <c r="F161" s="15" t="s">
        <v>14</v>
      </c>
      <c r="G161" s="16" t="n">
        <f aca="false">E161</f>
        <v>79</v>
      </c>
      <c r="H161" s="16" t="n">
        <f aca="false">D161*0.4+G161*0.6</f>
        <v>75</v>
      </c>
      <c r="I161" s="17" t="s">
        <v>15</v>
      </c>
    </row>
    <row r="162" customFormat="false" ht="15" hidden="false" customHeight="true" outlineLevel="0" collapsed="false">
      <c r="A162" s="13" t="n">
        <v>23102929</v>
      </c>
      <c r="B162" s="13" t="n">
        <v>16</v>
      </c>
      <c r="C162" s="14" t="s">
        <v>27</v>
      </c>
      <c r="D162" s="15" t="n">
        <v>68</v>
      </c>
      <c r="E162" s="15" t="n">
        <v>77.2</v>
      </c>
      <c r="F162" s="15" t="s">
        <v>14</v>
      </c>
      <c r="G162" s="16" t="n">
        <f aca="false">E162</f>
        <v>77.2</v>
      </c>
      <c r="H162" s="16" t="n">
        <f aca="false">D162*0.4+G162*0.6</f>
        <v>73.52</v>
      </c>
      <c r="I162" s="17" t="s">
        <v>15</v>
      </c>
    </row>
    <row r="163" customFormat="false" ht="15" hidden="false" customHeight="true" outlineLevel="0" collapsed="false">
      <c r="A163" s="13" t="n">
        <v>23102914</v>
      </c>
      <c r="B163" s="13" t="n">
        <v>16</v>
      </c>
      <c r="C163" s="14" t="s">
        <v>27</v>
      </c>
      <c r="D163" s="15" t="n">
        <v>67</v>
      </c>
      <c r="E163" s="15" t="n">
        <v>77.4</v>
      </c>
      <c r="F163" s="15" t="s">
        <v>14</v>
      </c>
      <c r="G163" s="16" t="n">
        <f aca="false">E163</f>
        <v>77.4</v>
      </c>
      <c r="H163" s="16" t="n">
        <f aca="false">D163*0.4+G163*0.6</f>
        <v>73.24</v>
      </c>
      <c r="I163" s="17"/>
    </row>
    <row r="164" customFormat="false" ht="15" hidden="false" customHeight="true" outlineLevel="0" collapsed="false">
      <c r="A164" s="13" t="n">
        <v>23100732</v>
      </c>
      <c r="B164" s="13" t="n">
        <v>16</v>
      </c>
      <c r="C164" s="14" t="s">
        <v>27</v>
      </c>
      <c r="D164" s="15" t="n">
        <v>66.5</v>
      </c>
      <c r="E164" s="15" t="n">
        <v>77.6</v>
      </c>
      <c r="F164" s="15" t="s">
        <v>14</v>
      </c>
      <c r="G164" s="16" t="n">
        <f aca="false">E164</f>
        <v>77.6</v>
      </c>
      <c r="H164" s="16" t="n">
        <f aca="false">D164*0.4+G164*0.6</f>
        <v>73.16</v>
      </c>
      <c r="I164" s="17"/>
    </row>
    <row r="165" customFormat="false" ht="15" hidden="false" customHeight="true" outlineLevel="0" collapsed="false">
      <c r="A165" s="13" t="n">
        <v>23102937</v>
      </c>
      <c r="B165" s="13" t="n">
        <v>16</v>
      </c>
      <c r="C165" s="14" t="s">
        <v>27</v>
      </c>
      <c r="D165" s="15" t="n">
        <v>68</v>
      </c>
      <c r="E165" s="15" t="n">
        <v>76.6</v>
      </c>
      <c r="F165" s="15" t="s">
        <v>14</v>
      </c>
      <c r="G165" s="16" t="n">
        <f aca="false">E165</f>
        <v>76.6</v>
      </c>
      <c r="H165" s="16" t="n">
        <f aca="false">D165*0.4+G165*0.6</f>
        <v>73.16</v>
      </c>
      <c r="I165" s="17"/>
    </row>
    <row r="166" customFormat="false" ht="15" hidden="false" customHeight="true" outlineLevel="0" collapsed="false">
      <c r="A166" s="13" t="n">
        <v>23100730</v>
      </c>
      <c r="B166" s="13" t="n">
        <v>16</v>
      </c>
      <c r="C166" s="14" t="s">
        <v>27</v>
      </c>
      <c r="D166" s="15" t="n">
        <v>65</v>
      </c>
      <c r="E166" s="15" t="n">
        <v>76.2</v>
      </c>
      <c r="F166" s="15" t="s">
        <v>14</v>
      </c>
      <c r="G166" s="16" t="n">
        <f aca="false">E166</f>
        <v>76.2</v>
      </c>
      <c r="H166" s="16" t="n">
        <f aca="false">D166*0.4+G166*0.6</f>
        <v>71.72</v>
      </c>
      <c r="I166" s="17"/>
    </row>
    <row r="167" customFormat="false" ht="15" hidden="false" customHeight="true" outlineLevel="0" collapsed="false">
      <c r="A167" s="13" t="n">
        <v>23100724</v>
      </c>
      <c r="B167" s="13" t="n">
        <v>16</v>
      </c>
      <c r="C167" s="14" t="s">
        <v>27</v>
      </c>
      <c r="D167" s="15" t="n">
        <v>65</v>
      </c>
      <c r="E167" s="15" t="n">
        <v>75</v>
      </c>
      <c r="F167" s="15" t="s">
        <v>14</v>
      </c>
      <c r="G167" s="16" t="n">
        <f aca="false">E167</f>
        <v>75</v>
      </c>
      <c r="H167" s="16" t="n">
        <f aca="false">D167*0.4+G167*0.6</f>
        <v>71</v>
      </c>
      <c r="I167" s="17"/>
    </row>
    <row r="168" customFormat="false" ht="15" hidden="false" customHeight="true" outlineLevel="0" collapsed="false">
      <c r="A168" s="13" t="n">
        <v>23102921</v>
      </c>
      <c r="B168" s="13" t="n">
        <v>16</v>
      </c>
      <c r="C168" s="14" t="s">
        <v>27</v>
      </c>
      <c r="D168" s="15" t="n">
        <v>71.5</v>
      </c>
      <c r="E168" s="15" t="n">
        <v>0</v>
      </c>
      <c r="F168" s="15" t="s">
        <v>14</v>
      </c>
      <c r="G168" s="16" t="n">
        <f aca="false">E168</f>
        <v>0</v>
      </c>
      <c r="H168" s="16" t="n">
        <f aca="false">D168*0.4+G168*0.6</f>
        <v>28.6</v>
      </c>
      <c r="I168" s="17"/>
    </row>
    <row r="169" customFormat="false" ht="15" hidden="false" customHeight="true" outlineLevel="0" collapsed="false">
      <c r="A169" s="13" t="n">
        <v>23103007</v>
      </c>
      <c r="B169" s="13" t="n">
        <v>17</v>
      </c>
      <c r="C169" s="14" t="s">
        <v>28</v>
      </c>
      <c r="D169" s="15" t="n">
        <v>76</v>
      </c>
      <c r="E169" s="15" t="n">
        <v>78.6</v>
      </c>
      <c r="F169" s="15" t="s">
        <v>14</v>
      </c>
      <c r="G169" s="16" t="n">
        <f aca="false">E169</f>
        <v>78.6</v>
      </c>
      <c r="H169" s="16" t="n">
        <f aca="false">D169*0.4+G169*0.6</f>
        <v>77.56</v>
      </c>
      <c r="I169" s="17" t="s">
        <v>15</v>
      </c>
    </row>
    <row r="170" customFormat="false" ht="15" hidden="false" customHeight="true" outlineLevel="0" collapsed="false">
      <c r="A170" s="13" t="n">
        <v>23100706</v>
      </c>
      <c r="B170" s="13" t="n">
        <v>17</v>
      </c>
      <c r="C170" s="14" t="s">
        <v>28</v>
      </c>
      <c r="D170" s="15" t="n">
        <v>72</v>
      </c>
      <c r="E170" s="15" t="n">
        <v>77</v>
      </c>
      <c r="F170" s="15" t="s">
        <v>14</v>
      </c>
      <c r="G170" s="16" t="n">
        <f aca="false">E170</f>
        <v>77</v>
      </c>
      <c r="H170" s="16" t="n">
        <f aca="false">D170*0.4+G170*0.6</f>
        <v>75</v>
      </c>
      <c r="I170" s="17" t="s">
        <v>15</v>
      </c>
    </row>
    <row r="171" customFormat="false" ht="15" hidden="false" customHeight="true" outlineLevel="0" collapsed="false">
      <c r="A171" s="13" t="n">
        <v>23100703</v>
      </c>
      <c r="B171" s="13" t="n">
        <v>17</v>
      </c>
      <c r="C171" s="14" t="s">
        <v>28</v>
      </c>
      <c r="D171" s="15" t="n">
        <v>60</v>
      </c>
      <c r="E171" s="15" t="n">
        <v>79.7</v>
      </c>
      <c r="F171" s="15" t="s">
        <v>14</v>
      </c>
      <c r="G171" s="16" t="n">
        <f aca="false">E171</f>
        <v>79.7</v>
      </c>
      <c r="H171" s="16" t="n">
        <f aca="false">D171*0.4+G171*0.6</f>
        <v>71.82</v>
      </c>
      <c r="I171" s="17"/>
    </row>
    <row r="172" customFormat="false" ht="15" hidden="false" customHeight="true" outlineLevel="0" collapsed="false">
      <c r="A172" s="13" t="n">
        <v>23103116</v>
      </c>
      <c r="B172" s="13" t="n">
        <v>18</v>
      </c>
      <c r="C172" s="14" t="s">
        <v>28</v>
      </c>
      <c r="D172" s="15" t="n">
        <v>61.5</v>
      </c>
      <c r="E172" s="15" t="n">
        <v>86.2</v>
      </c>
      <c r="F172" s="15" t="s">
        <v>14</v>
      </c>
      <c r="G172" s="16" t="n">
        <f aca="false">E172</f>
        <v>86.2</v>
      </c>
      <c r="H172" s="16" t="n">
        <f aca="false">D172*0.4+G172*0.6</f>
        <v>76.32</v>
      </c>
      <c r="I172" s="17" t="s">
        <v>15</v>
      </c>
    </row>
    <row r="173" customFormat="false" ht="15" hidden="false" customHeight="true" outlineLevel="0" collapsed="false">
      <c r="A173" s="13" t="n">
        <v>23103106</v>
      </c>
      <c r="B173" s="13" t="n">
        <v>18</v>
      </c>
      <c r="C173" s="14" t="s">
        <v>28</v>
      </c>
      <c r="D173" s="15" t="n">
        <v>64.5</v>
      </c>
      <c r="E173" s="15" t="n">
        <v>78.3</v>
      </c>
      <c r="F173" s="15" t="s">
        <v>14</v>
      </c>
      <c r="G173" s="16" t="n">
        <f aca="false">E173</f>
        <v>78.3</v>
      </c>
      <c r="H173" s="16" t="n">
        <f aca="false">D173*0.4+G173*0.6</f>
        <v>72.78</v>
      </c>
      <c r="I173" s="17" t="s">
        <v>15</v>
      </c>
    </row>
    <row r="174" customFormat="false" ht="15" hidden="false" customHeight="true" outlineLevel="0" collapsed="false">
      <c r="A174" s="13" t="n">
        <v>23103026</v>
      </c>
      <c r="B174" s="13" t="n">
        <v>18</v>
      </c>
      <c r="C174" s="14" t="s">
        <v>28</v>
      </c>
      <c r="D174" s="15" t="n">
        <v>62</v>
      </c>
      <c r="E174" s="15" t="n">
        <v>79.58</v>
      </c>
      <c r="F174" s="15" t="s">
        <v>14</v>
      </c>
      <c r="G174" s="16" t="n">
        <f aca="false">E174</f>
        <v>79.58</v>
      </c>
      <c r="H174" s="16" t="n">
        <f aca="false">D174*0.4+G174*0.6</f>
        <v>72.548</v>
      </c>
      <c r="I174" s="17"/>
    </row>
    <row r="175" customFormat="false" ht="15" hidden="false" customHeight="true" outlineLevel="0" collapsed="false">
      <c r="A175" s="13" t="n">
        <v>23103107</v>
      </c>
      <c r="B175" s="13" t="n">
        <v>18</v>
      </c>
      <c r="C175" s="14" t="s">
        <v>28</v>
      </c>
      <c r="D175" s="15" t="n">
        <v>60.5</v>
      </c>
      <c r="E175" s="15" t="n">
        <v>78.44</v>
      </c>
      <c r="F175" s="15" t="s">
        <v>14</v>
      </c>
      <c r="G175" s="16" t="n">
        <f aca="false">E175</f>
        <v>78.44</v>
      </c>
      <c r="H175" s="16" t="n">
        <f aca="false">D175*0.4+G175*0.6</f>
        <v>71.264</v>
      </c>
      <c r="I175" s="17"/>
    </row>
    <row r="176" customFormat="false" ht="15" hidden="false" customHeight="true" outlineLevel="0" collapsed="false">
      <c r="A176" s="13" t="n">
        <v>23103033</v>
      </c>
      <c r="B176" s="13" t="n">
        <v>18</v>
      </c>
      <c r="C176" s="14" t="s">
        <v>28</v>
      </c>
      <c r="D176" s="15" t="n">
        <v>60</v>
      </c>
      <c r="E176" s="15" t="n">
        <v>77.9</v>
      </c>
      <c r="F176" s="15" t="s">
        <v>14</v>
      </c>
      <c r="G176" s="16" t="n">
        <f aca="false">E176</f>
        <v>77.9</v>
      </c>
      <c r="H176" s="16" t="n">
        <f aca="false">D176*0.4+G176*0.6</f>
        <v>70.74</v>
      </c>
      <c r="I176" s="17"/>
    </row>
    <row r="177" customFormat="false" ht="15" hidden="false" customHeight="true" outlineLevel="0" collapsed="false">
      <c r="A177" s="13" t="n">
        <v>23103020</v>
      </c>
      <c r="B177" s="13" t="n">
        <v>18</v>
      </c>
      <c r="C177" s="14" t="s">
        <v>28</v>
      </c>
      <c r="D177" s="15" t="n">
        <v>61</v>
      </c>
      <c r="E177" s="15" t="n">
        <v>77.2</v>
      </c>
      <c r="F177" s="15" t="s">
        <v>14</v>
      </c>
      <c r="G177" s="16" t="n">
        <f aca="false">E177</f>
        <v>77.2</v>
      </c>
      <c r="H177" s="16" t="n">
        <f aca="false">D177*0.4+G177*0.6</f>
        <v>70.72</v>
      </c>
      <c r="I177" s="17"/>
    </row>
    <row r="178" customFormat="false" ht="15" hidden="false" customHeight="true" outlineLevel="0" collapsed="false">
      <c r="A178" s="13" t="n">
        <v>23103126</v>
      </c>
      <c r="B178" s="13" t="n">
        <v>19</v>
      </c>
      <c r="C178" s="14" t="s">
        <v>28</v>
      </c>
      <c r="D178" s="15" t="n">
        <v>69.5</v>
      </c>
      <c r="E178" s="15" t="n">
        <v>85.2</v>
      </c>
      <c r="F178" s="15" t="s">
        <v>14</v>
      </c>
      <c r="G178" s="16" t="n">
        <f aca="false">E178</f>
        <v>85.2</v>
      </c>
      <c r="H178" s="16" t="n">
        <f aca="false">D178*0.4+G178*0.6</f>
        <v>78.92</v>
      </c>
      <c r="I178" s="17" t="s">
        <v>15</v>
      </c>
    </row>
    <row r="179" customFormat="false" ht="15" hidden="false" customHeight="true" outlineLevel="0" collapsed="false">
      <c r="A179" s="13" t="n">
        <v>23103145</v>
      </c>
      <c r="B179" s="13" t="n">
        <v>19</v>
      </c>
      <c r="C179" s="14" t="s">
        <v>28</v>
      </c>
      <c r="D179" s="15" t="n">
        <v>64</v>
      </c>
      <c r="E179" s="15" t="n">
        <v>82.6</v>
      </c>
      <c r="F179" s="15" t="s">
        <v>14</v>
      </c>
      <c r="G179" s="16" t="n">
        <f aca="false">E179</f>
        <v>82.6</v>
      </c>
      <c r="H179" s="16" t="n">
        <f aca="false">D179*0.4+G179*0.6</f>
        <v>75.16</v>
      </c>
      <c r="I179" s="17" t="s">
        <v>15</v>
      </c>
    </row>
    <row r="180" customFormat="false" ht="15" hidden="false" customHeight="true" outlineLevel="0" collapsed="false">
      <c r="A180" s="13" t="n">
        <v>23103213</v>
      </c>
      <c r="B180" s="13" t="n">
        <v>19</v>
      </c>
      <c r="C180" s="14" t="s">
        <v>28</v>
      </c>
      <c r="D180" s="15" t="n">
        <v>68</v>
      </c>
      <c r="E180" s="15" t="n">
        <v>79.6</v>
      </c>
      <c r="F180" s="15" t="s">
        <v>14</v>
      </c>
      <c r="G180" s="16" t="n">
        <f aca="false">E180</f>
        <v>79.6</v>
      </c>
      <c r="H180" s="16" t="n">
        <f aca="false">D180*0.4+G180*0.6</f>
        <v>74.96</v>
      </c>
      <c r="I180" s="17" t="s">
        <v>15</v>
      </c>
    </row>
    <row r="181" customFormat="false" ht="15" hidden="false" customHeight="true" outlineLevel="0" collapsed="false">
      <c r="A181" s="13" t="n">
        <v>23103211</v>
      </c>
      <c r="B181" s="13" t="n">
        <v>19</v>
      </c>
      <c r="C181" s="14" t="s">
        <v>28</v>
      </c>
      <c r="D181" s="15" t="n">
        <v>65</v>
      </c>
      <c r="E181" s="15" t="n">
        <v>80.4</v>
      </c>
      <c r="F181" s="15" t="s">
        <v>14</v>
      </c>
      <c r="G181" s="16" t="n">
        <f aca="false">E181</f>
        <v>80.4</v>
      </c>
      <c r="H181" s="16" t="n">
        <f aca="false">D181*0.4+G181*0.6</f>
        <v>74.24</v>
      </c>
      <c r="I181" s="17"/>
    </row>
    <row r="182" customFormat="false" ht="15" hidden="false" customHeight="true" outlineLevel="0" collapsed="false">
      <c r="A182" s="13" t="n">
        <v>23103206</v>
      </c>
      <c r="B182" s="13" t="n">
        <v>19</v>
      </c>
      <c r="C182" s="14" t="s">
        <v>28</v>
      </c>
      <c r="D182" s="15" t="n">
        <v>66.5</v>
      </c>
      <c r="E182" s="15" t="n">
        <v>79.4</v>
      </c>
      <c r="F182" s="15" t="s">
        <v>14</v>
      </c>
      <c r="G182" s="16" t="n">
        <f aca="false">E182</f>
        <v>79.4</v>
      </c>
      <c r="H182" s="16" t="n">
        <f aca="false">D182*0.4+G182*0.6</f>
        <v>74.24</v>
      </c>
      <c r="I182" s="17"/>
    </row>
    <row r="183" customFormat="false" ht="15" hidden="false" customHeight="true" outlineLevel="0" collapsed="false">
      <c r="A183" s="13" t="n">
        <v>23103120</v>
      </c>
      <c r="B183" s="13" t="n">
        <v>19</v>
      </c>
      <c r="C183" s="14" t="s">
        <v>28</v>
      </c>
      <c r="D183" s="15" t="n">
        <v>63</v>
      </c>
      <c r="E183" s="15" t="n">
        <v>81.2</v>
      </c>
      <c r="F183" s="15" t="s">
        <v>14</v>
      </c>
      <c r="G183" s="16" t="n">
        <f aca="false">E183</f>
        <v>81.2</v>
      </c>
      <c r="H183" s="16" t="n">
        <f aca="false">D183*0.4+G183*0.6</f>
        <v>73.92</v>
      </c>
      <c r="I183" s="17"/>
    </row>
    <row r="184" customFormat="false" ht="15" hidden="false" customHeight="true" outlineLevel="0" collapsed="false">
      <c r="A184" s="13" t="n">
        <v>23103210</v>
      </c>
      <c r="B184" s="13" t="n">
        <v>19</v>
      </c>
      <c r="C184" s="14" t="s">
        <v>28</v>
      </c>
      <c r="D184" s="15" t="n">
        <v>64</v>
      </c>
      <c r="E184" s="15" t="n">
        <v>80.2</v>
      </c>
      <c r="F184" s="15" t="s">
        <v>14</v>
      </c>
      <c r="G184" s="16" t="n">
        <f aca="false">E184</f>
        <v>80.2</v>
      </c>
      <c r="H184" s="16" t="n">
        <f aca="false">D184*0.4+G184*0.6</f>
        <v>73.72</v>
      </c>
      <c r="I184" s="17"/>
    </row>
    <row r="185" customFormat="false" ht="15" hidden="false" customHeight="true" outlineLevel="0" collapsed="false">
      <c r="A185" s="13" t="n">
        <v>23103130</v>
      </c>
      <c r="B185" s="13" t="n">
        <v>19</v>
      </c>
      <c r="C185" s="14" t="s">
        <v>28</v>
      </c>
      <c r="D185" s="15" t="n">
        <v>63</v>
      </c>
      <c r="E185" s="15" t="n">
        <v>79.6</v>
      </c>
      <c r="F185" s="15" t="s">
        <v>14</v>
      </c>
      <c r="G185" s="16" t="n">
        <f aca="false">E185</f>
        <v>79.6</v>
      </c>
      <c r="H185" s="16" t="n">
        <f aca="false">D185*0.4+G185*0.6</f>
        <v>72.96</v>
      </c>
      <c r="I185" s="17"/>
    </row>
    <row r="186" customFormat="false" ht="15" hidden="false" customHeight="true" outlineLevel="0" collapsed="false">
      <c r="A186" s="13" t="n">
        <v>23103214</v>
      </c>
      <c r="B186" s="13" t="n">
        <v>19</v>
      </c>
      <c r="C186" s="14" t="s">
        <v>28</v>
      </c>
      <c r="D186" s="15" t="n">
        <v>64.5</v>
      </c>
      <c r="E186" s="15" t="n">
        <v>74.6</v>
      </c>
      <c r="F186" s="15" t="s">
        <v>14</v>
      </c>
      <c r="G186" s="16" t="n">
        <f aca="false">E186</f>
        <v>74.6</v>
      </c>
      <c r="H186" s="16" t="n">
        <f aca="false">D186*0.4+G186*0.6</f>
        <v>70.56</v>
      </c>
      <c r="I186" s="17"/>
    </row>
    <row r="187" customFormat="false" ht="15" hidden="false" customHeight="true" outlineLevel="0" collapsed="false">
      <c r="A187" s="13" t="n">
        <v>23103406</v>
      </c>
      <c r="B187" s="13" t="n">
        <v>20</v>
      </c>
      <c r="C187" s="14" t="s">
        <v>28</v>
      </c>
      <c r="D187" s="15" t="n">
        <v>70.5</v>
      </c>
      <c r="E187" s="15" t="n">
        <v>84.5</v>
      </c>
      <c r="F187" s="15" t="s">
        <v>14</v>
      </c>
      <c r="G187" s="16" t="n">
        <f aca="false">E187</f>
        <v>84.5</v>
      </c>
      <c r="H187" s="16" t="n">
        <f aca="false">D187*0.4+G187*0.6</f>
        <v>78.9</v>
      </c>
      <c r="I187" s="17" t="s">
        <v>15</v>
      </c>
    </row>
    <row r="188" customFormat="false" ht="15" hidden="false" customHeight="true" outlineLevel="0" collapsed="false">
      <c r="A188" s="13" t="n">
        <v>23103340</v>
      </c>
      <c r="B188" s="13" t="n">
        <v>20</v>
      </c>
      <c r="C188" s="14" t="s">
        <v>28</v>
      </c>
      <c r="D188" s="15" t="n">
        <v>69.5</v>
      </c>
      <c r="E188" s="15" t="n">
        <v>85.12</v>
      </c>
      <c r="F188" s="15" t="s">
        <v>14</v>
      </c>
      <c r="G188" s="16" t="n">
        <f aca="false">E188</f>
        <v>85.12</v>
      </c>
      <c r="H188" s="16" t="n">
        <f aca="false">D188*0.4+G188*0.6</f>
        <v>78.872</v>
      </c>
      <c r="I188" s="17" t="s">
        <v>15</v>
      </c>
    </row>
    <row r="189" customFormat="false" ht="15" hidden="false" customHeight="true" outlineLevel="0" collapsed="false">
      <c r="A189" s="13" t="n">
        <v>23103407</v>
      </c>
      <c r="B189" s="13" t="n">
        <v>20</v>
      </c>
      <c r="C189" s="14" t="s">
        <v>28</v>
      </c>
      <c r="D189" s="15" t="n">
        <v>71</v>
      </c>
      <c r="E189" s="15" t="n">
        <v>83.06</v>
      </c>
      <c r="F189" s="15" t="s">
        <v>14</v>
      </c>
      <c r="G189" s="16" t="n">
        <f aca="false">E189</f>
        <v>83.06</v>
      </c>
      <c r="H189" s="16" t="n">
        <f aca="false">D189*0.4+G189*0.6</f>
        <v>78.236</v>
      </c>
      <c r="I189" s="17" t="s">
        <v>15</v>
      </c>
    </row>
    <row r="190" customFormat="false" ht="15" hidden="false" customHeight="true" outlineLevel="0" collapsed="false">
      <c r="A190" s="13" t="n">
        <v>23103318</v>
      </c>
      <c r="B190" s="13" t="n">
        <v>20</v>
      </c>
      <c r="C190" s="14" t="s">
        <v>28</v>
      </c>
      <c r="D190" s="15" t="n">
        <v>66.5</v>
      </c>
      <c r="E190" s="15" t="n">
        <v>85.64</v>
      </c>
      <c r="F190" s="15" t="s">
        <v>14</v>
      </c>
      <c r="G190" s="16" t="n">
        <f aca="false">E190</f>
        <v>85.64</v>
      </c>
      <c r="H190" s="16" t="n">
        <f aca="false">D190*0.4+G190*0.6</f>
        <v>77.984</v>
      </c>
      <c r="I190" s="17" t="s">
        <v>15</v>
      </c>
    </row>
    <row r="191" customFormat="false" ht="15" hidden="false" customHeight="true" outlineLevel="0" collapsed="false">
      <c r="A191" s="13" t="n">
        <v>23103333</v>
      </c>
      <c r="B191" s="13" t="n">
        <v>20</v>
      </c>
      <c r="C191" s="14" t="s">
        <v>28</v>
      </c>
      <c r="D191" s="15" t="n">
        <v>71.5</v>
      </c>
      <c r="E191" s="15" t="n">
        <v>78.62</v>
      </c>
      <c r="F191" s="15" t="s">
        <v>14</v>
      </c>
      <c r="G191" s="16" t="n">
        <f aca="false">E191</f>
        <v>78.62</v>
      </c>
      <c r="H191" s="16" t="n">
        <f aca="false">D191*0.4+G191*0.6</f>
        <v>75.772</v>
      </c>
      <c r="I191" s="17" t="s">
        <v>15</v>
      </c>
    </row>
    <row r="192" customFormat="false" ht="15" hidden="false" customHeight="true" outlineLevel="0" collapsed="false">
      <c r="A192" s="13" t="n">
        <v>23103227</v>
      </c>
      <c r="B192" s="13" t="n">
        <v>20</v>
      </c>
      <c r="C192" s="14" t="s">
        <v>28</v>
      </c>
      <c r="D192" s="15" t="n">
        <v>67.5</v>
      </c>
      <c r="E192" s="15" t="n">
        <v>81.1</v>
      </c>
      <c r="F192" s="15" t="s">
        <v>14</v>
      </c>
      <c r="G192" s="16" t="n">
        <f aca="false">E192</f>
        <v>81.1</v>
      </c>
      <c r="H192" s="16" t="n">
        <f aca="false">D192*0.4+G192*0.6</f>
        <v>75.66</v>
      </c>
      <c r="I192" s="17" t="s">
        <v>15</v>
      </c>
    </row>
    <row r="193" customFormat="false" ht="15" hidden="false" customHeight="true" outlineLevel="0" collapsed="false">
      <c r="A193" s="13" t="n">
        <v>23103326</v>
      </c>
      <c r="B193" s="13" t="n">
        <v>20</v>
      </c>
      <c r="C193" s="14" t="s">
        <v>28</v>
      </c>
      <c r="D193" s="15" t="n">
        <v>69</v>
      </c>
      <c r="E193" s="15" t="n">
        <v>79.94</v>
      </c>
      <c r="F193" s="15" t="s">
        <v>14</v>
      </c>
      <c r="G193" s="16" t="n">
        <f aca="false">E193</f>
        <v>79.94</v>
      </c>
      <c r="H193" s="16" t="n">
        <f aca="false">D193*0.4+G193*0.6</f>
        <v>75.564</v>
      </c>
      <c r="I193" s="17"/>
    </row>
    <row r="194" customFormat="false" ht="15" hidden="false" customHeight="true" outlineLevel="0" collapsed="false">
      <c r="A194" s="13" t="n">
        <v>23103410</v>
      </c>
      <c r="B194" s="13" t="n">
        <v>20</v>
      </c>
      <c r="C194" s="14" t="s">
        <v>28</v>
      </c>
      <c r="D194" s="15" t="n">
        <v>69</v>
      </c>
      <c r="E194" s="15" t="n">
        <v>79.7</v>
      </c>
      <c r="F194" s="15" t="s">
        <v>14</v>
      </c>
      <c r="G194" s="16" t="n">
        <f aca="false">E194</f>
        <v>79.7</v>
      </c>
      <c r="H194" s="16" t="n">
        <f aca="false">D194*0.4+G194*0.6</f>
        <v>75.42</v>
      </c>
      <c r="I194" s="17"/>
    </row>
    <row r="195" customFormat="false" ht="15" hidden="false" customHeight="true" outlineLevel="0" collapsed="false">
      <c r="A195" s="13" t="n">
        <v>23103301</v>
      </c>
      <c r="B195" s="13" t="n">
        <v>20</v>
      </c>
      <c r="C195" s="14" t="s">
        <v>28</v>
      </c>
      <c r="D195" s="15" t="n">
        <v>65</v>
      </c>
      <c r="E195" s="15" t="n">
        <v>81.5</v>
      </c>
      <c r="F195" s="15" t="s">
        <v>14</v>
      </c>
      <c r="G195" s="16" t="n">
        <f aca="false">E195</f>
        <v>81.5</v>
      </c>
      <c r="H195" s="16" t="n">
        <f aca="false">D195*0.4+G195*0.6</f>
        <v>74.9</v>
      </c>
      <c r="I195" s="17"/>
    </row>
    <row r="196" customFormat="false" ht="15" hidden="false" customHeight="true" outlineLevel="0" collapsed="false">
      <c r="A196" s="13" t="n">
        <v>23103320</v>
      </c>
      <c r="B196" s="13" t="n">
        <v>20</v>
      </c>
      <c r="C196" s="14" t="s">
        <v>28</v>
      </c>
      <c r="D196" s="15" t="n">
        <v>66</v>
      </c>
      <c r="E196" s="15" t="n">
        <v>80.36</v>
      </c>
      <c r="F196" s="15" t="s">
        <v>14</v>
      </c>
      <c r="G196" s="16" t="n">
        <f aca="false">E196</f>
        <v>80.36</v>
      </c>
      <c r="H196" s="16" t="n">
        <f aca="false">D196*0.4+G196*0.6</f>
        <v>74.616</v>
      </c>
      <c r="I196" s="17"/>
    </row>
    <row r="197" customFormat="false" ht="15" hidden="false" customHeight="true" outlineLevel="0" collapsed="false">
      <c r="A197" s="13" t="n">
        <v>23103404</v>
      </c>
      <c r="B197" s="13" t="n">
        <v>20</v>
      </c>
      <c r="C197" s="14" t="s">
        <v>28</v>
      </c>
      <c r="D197" s="15" t="n">
        <v>72</v>
      </c>
      <c r="E197" s="15" t="n">
        <v>76.28</v>
      </c>
      <c r="F197" s="15" t="s">
        <v>14</v>
      </c>
      <c r="G197" s="16" t="n">
        <f aca="false">E197</f>
        <v>76.28</v>
      </c>
      <c r="H197" s="16" t="n">
        <f aca="false">D197*0.4+G197*0.6</f>
        <v>74.568</v>
      </c>
      <c r="I197" s="17"/>
    </row>
    <row r="198" customFormat="false" ht="15" hidden="false" customHeight="true" outlineLevel="0" collapsed="false">
      <c r="A198" s="13" t="n">
        <v>23103234</v>
      </c>
      <c r="B198" s="13" t="n">
        <v>20</v>
      </c>
      <c r="C198" s="14" t="s">
        <v>28</v>
      </c>
      <c r="D198" s="15" t="n">
        <v>67</v>
      </c>
      <c r="E198" s="15" t="n">
        <v>79.14</v>
      </c>
      <c r="F198" s="15" t="s">
        <v>14</v>
      </c>
      <c r="G198" s="16" t="n">
        <f aca="false">E198</f>
        <v>79.14</v>
      </c>
      <c r="H198" s="16" t="n">
        <f aca="false">D198*0.4+G198*0.6</f>
        <v>74.284</v>
      </c>
      <c r="I198" s="17"/>
    </row>
    <row r="199" customFormat="false" ht="15" hidden="false" customHeight="true" outlineLevel="0" collapsed="false">
      <c r="A199" s="13" t="n">
        <v>23103415</v>
      </c>
      <c r="B199" s="13" t="n">
        <v>20</v>
      </c>
      <c r="C199" s="14" t="s">
        <v>28</v>
      </c>
      <c r="D199" s="15" t="n">
        <v>65.5</v>
      </c>
      <c r="E199" s="15" t="n">
        <v>78.86</v>
      </c>
      <c r="F199" s="15" t="s">
        <v>14</v>
      </c>
      <c r="G199" s="16" t="n">
        <f aca="false">E199</f>
        <v>78.86</v>
      </c>
      <c r="H199" s="16" t="n">
        <f aca="false">D199*0.4+G199*0.6</f>
        <v>73.516</v>
      </c>
      <c r="I199" s="17"/>
    </row>
    <row r="200" customFormat="false" ht="15" hidden="false" customHeight="true" outlineLevel="0" collapsed="false">
      <c r="A200" s="13" t="n">
        <v>23103313</v>
      </c>
      <c r="B200" s="13" t="n">
        <v>20</v>
      </c>
      <c r="C200" s="14" t="s">
        <v>28</v>
      </c>
      <c r="D200" s="15" t="n">
        <v>65.5</v>
      </c>
      <c r="E200" s="15" t="n">
        <v>78.38</v>
      </c>
      <c r="F200" s="15" t="s">
        <v>14</v>
      </c>
      <c r="G200" s="16" t="n">
        <f aca="false">E200</f>
        <v>78.38</v>
      </c>
      <c r="H200" s="16" t="n">
        <f aca="false">D200*0.4+G200*0.6</f>
        <v>73.228</v>
      </c>
      <c r="I200" s="17"/>
    </row>
    <row r="201" customFormat="false" ht="15" hidden="false" customHeight="true" outlineLevel="0" collapsed="false">
      <c r="A201" s="13" t="n">
        <v>23103220</v>
      </c>
      <c r="B201" s="13" t="n">
        <v>20</v>
      </c>
      <c r="C201" s="14" t="s">
        <v>28</v>
      </c>
      <c r="D201" s="15" t="n">
        <v>66.5</v>
      </c>
      <c r="E201" s="15" t="n">
        <v>77.08</v>
      </c>
      <c r="F201" s="15" t="s">
        <v>14</v>
      </c>
      <c r="G201" s="16" t="n">
        <f aca="false">E201</f>
        <v>77.08</v>
      </c>
      <c r="H201" s="16" t="n">
        <f aca="false">D201*0.4+G201*0.6</f>
        <v>72.848</v>
      </c>
      <c r="I201" s="17"/>
    </row>
    <row r="202" customFormat="false" ht="15" hidden="false" customHeight="true" outlineLevel="0" collapsed="false">
      <c r="A202" s="13" t="n">
        <v>23103336</v>
      </c>
      <c r="B202" s="13" t="n">
        <v>20</v>
      </c>
      <c r="C202" s="14" t="s">
        <v>28</v>
      </c>
      <c r="D202" s="15" t="n">
        <v>64</v>
      </c>
      <c r="E202" s="15" t="n">
        <v>78.62</v>
      </c>
      <c r="F202" s="15" t="s">
        <v>14</v>
      </c>
      <c r="G202" s="16" t="n">
        <f aca="false">E202</f>
        <v>78.62</v>
      </c>
      <c r="H202" s="16" t="n">
        <f aca="false">D202*0.4+G202*0.6</f>
        <v>72.772</v>
      </c>
      <c r="I202" s="17"/>
    </row>
    <row r="203" customFormat="false" ht="15" hidden="false" customHeight="true" outlineLevel="0" collapsed="false">
      <c r="A203" s="13" t="n">
        <v>23103405</v>
      </c>
      <c r="B203" s="13" t="n">
        <v>20</v>
      </c>
      <c r="C203" s="14" t="s">
        <v>28</v>
      </c>
      <c r="D203" s="15" t="n">
        <v>64.5</v>
      </c>
      <c r="E203" s="15" t="n">
        <v>77.88</v>
      </c>
      <c r="F203" s="15" t="s">
        <v>14</v>
      </c>
      <c r="G203" s="16" t="n">
        <f aca="false">E203</f>
        <v>77.88</v>
      </c>
      <c r="H203" s="16" t="n">
        <f aca="false">D203*0.4+G203*0.6</f>
        <v>72.528</v>
      </c>
      <c r="I203" s="17"/>
    </row>
    <row r="204" customFormat="false" ht="15" hidden="false" customHeight="true" outlineLevel="0" collapsed="false">
      <c r="A204" s="13" t="n">
        <v>23103442</v>
      </c>
      <c r="B204" s="13" t="n">
        <v>20</v>
      </c>
      <c r="C204" s="14" t="s">
        <v>28</v>
      </c>
      <c r="D204" s="15" t="n">
        <v>70</v>
      </c>
      <c r="E204" s="15" t="n">
        <v>0</v>
      </c>
      <c r="F204" s="15" t="s">
        <v>14</v>
      </c>
      <c r="G204" s="16" t="n">
        <f aca="false">E204</f>
        <v>0</v>
      </c>
      <c r="H204" s="16" t="n">
        <f aca="false">D204*0.4+G204*0.6</f>
        <v>28</v>
      </c>
      <c r="I204" s="17"/>
    </row>
    <row r="205" customFormat="false" ht="15" hidden="false" customHeight="true" outlineLevel="0" collapsed="false">
      <c r="A205" s="13" t="n">
        <v>23103434</v>
      </c>
      <c r="B205" s="13" t="n">
        <v>20</v>
      </c>
      <c r="C205" s="14" t="s">
        <v>28</v>
      </c>
      <c r="D205" s="15" t="n">
        <v>64</v>
      </c>
      <c r="E205" s="15" t="n">
        <v>0</v>
      </c>
      <c r="F205" s="15" t="s">
        <v>14</v>
      </c>
      <c r="G205" s="16" t="n">
        <f aca="false">E205</f>
        <v>0</v>
      </c>
      <c r="H205" s="16" t="n">
        <f aca="false">D205*0.4+G205*0.6</f>
        <v>25.6</v>
      </c>
      <c r="I205" s="17"/>
    </row>
    <row r="206" customFormat="false" ht="15" hidden="false" customHeight="true" outlineLevel="0" collapsed="false">
      <c r="A206" s="13" t="n">
        <v>23103533</v>
      </c>
      <c r="B206" s="13" t="n">
        <v>21</v>
      </c>
      <c r="C206" s="14" t="s">
        <v>29</v>
      </c>
      <c r="D206" s="15" t="n">
        <v>76</v>
      </c>
      <c r="E206" s="15" t="n">
        <v>86</v>
      </c>
      <c r="F206" s="15" t="s">
        <v>14</v>
      </c>
      <c r="G206" s="16" t="n">
        <f aca="false">E206</f>
        <v>86</v>
      </c>
      <c r="H206" s="16" t="n">
        <f aca="false">D206*0.4+G206*0.6</f>
        <v>82</v>
      </c>
      <c r="I206" s="17" t="s">
        <v>15</v>
      </c>
    </row>
    <row r="207" customFormat="false" ht="15" hidden="false" customHeight="true" outlineLevel="0" collapsed="false">
      <c r="A207" s="13" t="n">
        <v>23103641</v>
      </c>
      <c r="B207" s="13" t="n">
        <v>21</v>
      </c>
      <c r="C207" s="14" t="s">
        <v>29</v>
      </c>
      <c r="D207" s="15" t="n">
        <v>76</v>
      </c>
      <c r="E207" s="15" t="n">
        <v>85.8</v>
      </c>
      <c r="F207" s="15" t="s">
        <v>14</v>
      </c>
      <c r="G207" s="16" t="n">
        <f aca="false">E207</f>
        <v>85.8</v>
      </c>
      <c r="H207" s="16" t="n">
        <f aca="false">D207*0.4+G207*0.6</f>
        <v>81.88</v>
      </c>
      <c r="I207" s="17" t="s">
        <v>15</v>
      </c>
    </row>
    <row r="208" customFormat="false" ht="15" hidden="false" customHeight="true" outlineLevel="0" collapsed="false">
      <c r="A208" s="13" t="n">
        <v>23103841</v>
      </c>
      <c r="B208" s="13" t="n">
        <v>21</v>
      </c>
      <c r="C208" s="14" t="s">
        <v>29</v>
      </c>
      <c r="D208" s="15" t="n">
        <v>75.5</v>
      </c>
      <c r="E208" s="15" t="n">
        <v>85.6</v>
      </c>
      <c r="F208" s="15" t="s">
        <v>14</v>
      </c>
      <c r="G208" s="16" t="n">
        <f aca="false">E208</f>
        <v>85.6</v>
      </c>
      <c r="H208" s="16" t="n">
        <f aca="false">D208*0.4+G208*0.6</f>
        <v>81.56</v>
      </c>
      <c r="I208" s="17" t="s">
        <v>15</v>
      </c>
    </row>
    <row r="209" customFormat="false" ht="15" hidden="false" customHeight="true" outlineLevel="0" collapsed="false">
      <c r="A209" s="13" t="n">
        <v>23103905</v>
      </c>
      <c r="B209" s="13" t="n">
        <v>21</v>
      </c>
      <c r="C209" s="14" t="s">
        <v>29</v>
      </c>
      <c r="D209" s="15" t="n">
        <v>74.5</v>
      </c>
      <c r="E209" s="15" t="n">
        <v>84</v>
      </c>
      <c r="F209" s="15" t="s">
        <v>14</v>
      </c>
      <c r="G209" s="16" t="n">
        <f aca="false">E209</f>
        <v>84</v>
      </c>
      <c r="H209" s="16" t="n">
        <f aca="false">D209*0.4+G209*0.6</f>
        <v>80.2</v>
      </c>
      <c r="I209" s="17"/>
    </row>
    <row r="210" customFormat="false" ht="15" hidden="false" customHeight="true" outlineLevel="0" collapsed="false">
      <c r="A210" s="13" t="n">
        <v>23103727</v>
      </c>
      <c r="B210" s="13" t="n">
        <v>21</v>
      </c>
      <c r="C210" s="14" t="s">
        <v>29</v>
      </c>
      <c r="D210" s="15" t="n">
        <v>74.5</v>
      </c>
      <c r="E210" s="15" t="n">
        <v>81.6</v>
      </c>
      <c r="F210" s="15" t="s">
        <v>14</v>
      </c>
      <c r="G210" s="16" t="n">
        <f aca="false">E210</f>
        <v>81.6</v>
      </c>
      <c r="H210" s="16" t="n">
        <f aca="false">D210*0.4+G210*0.6</f>
        <v>78.76</v>
      </c>
      <c r="I210" s="17"/>
    </row>
    <row r="211" customFormat="false" ht="15" hidden="false" customHeight="true" outlineLevel="0" collapsed="false">
      <c r="A211" s="13" t="n">
        <v>23103919</v>
      </c>
      <c r="B211" s="13" t="n">
        <v>21</v>
      </c>
      <c r="C211" s="14" t="s">
        <v>29</v>
      </c>
      <c r="D211" s="15" t="n">
        <v>75</v>
      </c>
      <c r="E211" s="15" t="n">
        <v>80.2</v>
      </c>
      <c r="F211" s="15" t="s">
        <v>14</v>
      </c>
      <c r="G211" s="16" t="n">
        <f aca="false">E211</f>
        <v>80.2</v>
      </c>
      <c r="H211" s="16" t="n">
        <f aca="false">D211*0.4+G211*0.6</f>
        <v>78.12</v>
      </c>
      <c r="I211" s="17"/>
    </row>
    <row r="212" customFormat="false" ht="15" hidden="false" customHeight="true" outlineLevel="0" collapsed="false">
      <c r="A212" s="13" t="n">
        <v>23103607</v>
      </c>
      <c r="B212" s="13" t="n">
        <v>21</v>
      </c>
      <c r="C212" s="14" t="s">
        <v>29</v>
      </c>
      <c r="D212" s="15" t="n">
        <v>75</v>
      </c>
      <c r="E212" s="15" t="n">
        <v>78.6</v>
      </c>
      <c r="F212" s="15" t="s">
        <v>14</v>
      </c>
      <c r="G212" s="16" t="n">
        <f aca="false">E212</f>
        <v>78.6</v>
      </c>
      <c r="H212" s="16" t="n">
        <f aca="false">D212*0.4+G212*0.6</f>
        <v>77.16</v>
      </c>
      <c r="I212" s="17"/>
    </row>
    <row r="213" customFormat="false" ht="15" hidden="false" customHeight="true" outlineLevel="0" collapsed="false">
      <c r="A213" s="13" t="n">
        <v>23103924</v>
      </c>
      <c r="B213" s="13" t="n">
        <v>21</v>
      </c>
      <c r="C213" s="14" t="s">
        <v>29</v>
      </c>
      <c r="D213" s="15" t="n">
        <v>74.5</v>
      </c>
      <c r="E213" s="15" t="n">
        <v>78.8</v>
      </c>
      <c r="F213" s="15" t="s">
        <v>14</v>
      </c>
      <c r="G213" s="16" t="n">
        <f aca="false">E213</f>
        <v>78.8</v>
      </c>
      <c r="H213" s="16" t="n">
        <f aca="false">D213*0.4+G213*0.6</f>
        <v>77.08</v>
      </c>
      <c r="I213" s="17"/>
    </row>
    <row r="214" customFormat="false" ht="15" hidden="false" customHeight="true" outlineLevel="0" collapsed="false">
      <c r="A214" s="13" t="n">
        <v>23103731</v>
      </c>
      <c r="B214" s="13" t="n">
        <v>21</v>
      </c>
      <c r="C214" s="14" t="s">
        <v>29</v>
      </c>
      <c r="D214" s="15" t="n">
        <v>74.5</v>
      </c>
      <c r="E214" s="15" t="n">
        <v>77.8</v>
      </c>
      <c r="F214" s="15" t="s">
        <v>14</v>
      </c>
      <c r="G214" s="16" t="n">
        <f aca="false">E214</f>
        <v>77.8</v>
      </c>
      <c r="H214" s="16" t="n">
        <f aca="false">D214*0.4+G214*0.6</f>
        <v>76.48</v>
      </c>
      <c r="I214" s="17"/>
    </row>
    <row r="215" customFormat="false" ht="15" hidden="false" customHeight="true" outlineLevel="0" collapsed="false">
      <c r="A215" s="13" t="n">
        <v>23103513</v>
      </c>
      <c r="B215" s="13" t="n">
        <v>21</v>
      </c>
      <c r="C215" s="14" t="s">
        <v>29</v>
      </c>
      <c r="D215" s="15" t="n">
        <v>75</v>
      </c>
      <c r="E215" s="15" t="n">
        <v>74.2</v>
      </c>
      <c r="F215" s="15" t="s">
        <v>14</v>
      </c>
      <c r="G215" s="16" t="n">
        <f aca="false">E215</f>
        <v>74.2</v>
      </c>
      <c r="H215" s="16" t="n">
        <f aca="false">D215*0.4+G215*0.6</f>
        <v>74.52</v>
      </c>
      <c r="I215" s="17"/>
    </row>
    <row r="216" customFormat="false" ht="15" hidden="false" customHeight="true" outlineLevel="0" collapsed="false">
      <c r="A216" s="13" t="n">
        <v>23103730</v>
      </c>
      <c r="B216" s="13" t="n">
        <v>21</v>
      </c>
      <c r="C216" s="14" t="s">
        <v>29</v>
      </c>
      <c r="D216" s="15" t="n">
        <v>77.5</v>
      </c>
      <c r="E216" s="15" t="n">
        <v>0</v>
      </c>
      <c r="F216" s="15" t="s">
        <v>14</v>
      </c>
      <c r="G216" s="16" t="n">
        <f aca="false">E216</f>
        <v>0</v>
      </c>
      <c r="H216" s="16" t="n">
        <f aca="false">D216*0.4+G216*0.6</f>
        <v>31</v>
      </c>
      <c r="I216" s="17"/>
    </row>
    <row r="217" customFormat="false" ht="15" hidden="false" customHeight="true" outlineLevel="0" collapsed="false">
      <c r="A217" s="13" t="n">
        <v>23100420</v>
      </c>
      <c r="B217" s="13" t="n">
        <v>22</v>
      </c>
      <c r="C217" s="14" t="s">
        <v>30</v>
      </c>
      <c r="D217" s="15" t="n">
        <v>84</v>
      </c>
      <c r="E217" s="15" t="n">
        <v>82.98</v>
      </c>
      <c r="F217" s="15" t="n">
        <v>82.76</v>
      </c>
      <c r="G217" s="16" t="n">
        <f aca="false">E217*0.4+F217*0.6</f>
        <v>82.848</v>
      </c>
      <c r="H217" s="16" t="n">
        <f aca="false">D217*0.4+G217*0.6</f>
        <v>83.3088</v>
      </c>
      <c r="I217" s="17" t="s">
        <v>15</v>
      </c>
    </row>
    <row r="218" customFormat="false" ht="15" hidden="false" customHeight="true" outlineLevel="0" collapsed="false">
      <c r="A218" s="13" t="n">
        <v>23100409</v>
      </c>
      <c r="B218" s="13" t="n">
        <v>22</v>
      </c>
      <c r="C218" s="14" t="s">
        <v>30</v>
      </c>
      <c r="D218" s="15" t="n">
        <v>83</v>
      </c>
      <c r="E218" s="15" t="n">
        <v>80</v>
      </c>
      <c r="F218" s="15" t="n">
        <v>82.9</v>
      </c>
      <c r="G218" s="16" t="n">
        <f aca="false">E218*0.4+F218*0.6</f>
        <v>81.74</v>
      </c>
      <c r="H218" s="16" t="n">
        <f aca="false">D218*0.4+G218*0.6</f>
        <v>82.244</v>
      </c>
      <c r="I218" s="17" t="s">
        <v>15</v>
      </c>
    </row>
    <row r="219" customFormat="false" ht="15" hidden="false" customHeight="true" outlineLevel="0" collapsed="false">
      <c r="A219" s="13" t="n">
        <v>23100425</v>
      </c>
      <c r="B219" s="13" t="n">
        <v>22</v>
      </c>
      <c r="C219" s="14" t="s">
        <v>30</v>
      </c>
      <c r="D219" s="15" t="n">
        <v>87</v>
      </c>
      <c r="E219" s="15" t="n">
        <v>77.9</v>
      </c>
      <c r="F219" s="15" t="n">
        <v>74.46</v>
      </c>
      <c r="G219" s="16" t="n">
        <f aca="false">E219*0.4+F219*0.6</f>
        <v>75.836</v>
      </c>
      <c r="H219" s="16" t="n">
        <f aca="false">D219*0.4+G219*0.6</f>
        <v>80.3016</v>
      </c>
      <c r="I219" s="17"/>
    </row>
    <row r="220" customFormat="false" ht="15" hidden="false" customHeight="true" outlineLevel="0" collapsed="false">
      <c r="A220" s="13" t="n">
        <v>23104345</v>
      </c>
      <c r="B220" s="13" t="n">
        <v>22</v>
      </c>
      <c r="C220" s="14" t="s">
        <v>30</v>
      </c>
      <c r="D220" s="15" t="n">
        <v>81.5</v>
      </c>
      <c r="E220" s="15" t="n">
        <v>76.2</v>
      </c>
      <c r="F220" s="15" t="n">
        <v>79.9</v>
      </c>
      <c r="G220" s="16" t="n">
        <f aca="false">E220*0.4+F220*0.6</f>
        <v>78.42</v>
      </c>
      <c r="H220" s="16" t="n">
        <f aca="false">D220*0.4+G220*0.6</f>
        <v>79.652</v>
      </c>
      <c r="I220" s="17"/>
    </row>
    <row r="221" customFormat="false" ht="15" hidden="false" customHeight="true" outlineLevel="0" collapsed="false">
      <c r="A221" s="13" t="n">
        <v>23104236</v>
      </c>
      <c r="B221" s="13" t="n">
        <v>22</v>
      </c>
      <c r="C221" s="14" t="s">
        <v>30</v>
      </c>
      <c r="D221" s="15" t="n">
        <v>89.5</v>
      </c>
      <c r="E221" s="15" t="n">
        <v>72.6</v>
      </c>
      <c r="F221" s="15" t="n">
        <v>71.46</v>
      </c>
      <c r="G221" s="16" t="n">
        <f aca="false">E221*0.4+F221*0.6</f>
        <v>71.916</v>
      </c>
      <c r="H221" s="16" t="n">
        <f aca="false">D221*0.4+G221*0.6</f>
        <v>78.9496</v>
      </c>
      <c r="I221" s="17"/>
    </row>
    <row r="222" customFormat="false" ht="15" hidden="false" customHeight="true" outlineLevel="0" collapsed="false">
      <c r="A222" s="13" t="n">
        <v>23104238</v>
      </c>
      <c r="B222" s="13" t="n">
        <v>22</v>
      </c>
      <c r="C222" s="14" t="s">
        <v>30</v>
      </c>
      <c r="D222" s="15" t="n">
        <v>82</v>
      </c>
      <c r="E222" s="15" t="n">
        <v>76.3</v>
      </c>
      <c r="F222" s="15" t="n">
        <v>75.26</v>
      </c>
      <c r="G222" s="16" t="n">
        <f aca="false">E222*0.4+F222*0.6</f>
        <v>75.676</v>
      </c>
      <c r="H222" s="16" t="n">
        <f aca="false">D222*0.4+G222*0.6</f>
        <v>78.2056</v>
      </c>
      <c r="I222" s="17"/>
    </row>
    <row r="223" customFormat="false" ht="15" hidden="false" customHeight="true" outlineLevel="0" collapsed="false">
      <c r="A223" s="13" t="n">
        <v>23104201</v>
      </c>
      <c r="B223" s="13" t="n">
        <v>22</v>
      </c>
      <c r="C223" s="14" t="s">
        <v>30</v>
      </c>
      <c r="D223" s="15" t="n">
        <v>81.5</v>
      </c>
      <c r="E223" s="15" t="n">
        <v>74.8</v>
      </c>
      <c r="F223" s="15" t="n">
        <v>73.88</v>
      </c>
      <c r="G223" s="16" t="n">
        <f aca="false">E223*0.4+F223*0.6</f>
        <v>74.248</v>
      </c>
      <c r="H223" s="16" t="n">
        <f aca="false">D223*0.4+G223*0.6</f>
        <v>77.1488</v>
      </c>
      <c r="I223" s="17"/>
    </row>
    <row r="224" customFormat="false" ht="15" hidden="false" customHeight="true" outlineLevel="0" collapsed="false">
      <c r="A224" s="13" t="n">
        <v>23104425</v>
      </c>
      <c r="B224" s="13" t="n">
        <v>23</v>
      </c>
      <c r="C224" s="14" t="s">
        <v>31</v>
      </c>
      <c r="D224" s="15" t="n">
        <v>69</v>
      </c>
      <c r="E224" s="15" t="n">
        <v>83.6</v>
      </c>
      <c r="F224" s="15" t="n">
        <v>86</v>
      </c>
      <c r="G224" s="16" t="n">
        <f aca="false">E224*0.4+F224*0.6</f>
        <v>85.04</v>
      </c>
      <c r="H224" s="16" t="n">
        <f aca="false">D224*0.4+G224*0.6</f>
        <v>78.624</v>
      </c>
      <c r="I224" s="17" t="s">
        <v>15</v>
      </c>
    </row>
    <row r="225" customFormat="false" ht="15" hidden="false" customHeight="true" outlineLevel="0" collapsed="false">
      <c r="A225" s="13" t="n">
        <v>23100438</v>
      </c>
      <c r="B225" s="13" t="n">
        <v>23</v>
      </c>
      <c r="C225" s="14" t="s">
        <v>31</v>
      </c>
      <c r="D225" s="15" t="n">
        <v>64</v>
      </c>
      <c r="E225" s="15" t="n">
        <v>85</v>
      </c>
      <c r="F225" s="15" t="n">
        <v>86.6</v>
      </c>
      <c r="G225" s="16" t="n">
        <f aca="false">E225*0.4+F225*0.6</f>
        <v>85.96</v>
      </c>
      <c r="H225" s="16" t="n">
        <f aca="false">D225*0.4+G225*0.6</f>
        <v>77.176</v>
      </c>
      <c r="I225" s="17" t="s">
        <v>15</v>
      </c>
    </row>
    <row r="226" customFormat="false" ht="15" hidden="false" customHeight="true" outlineLevel="0" collapsed="false">
      <c r="A226" s="13" t="n">
        <v>23104440</v>
      </c>
      <c r="B226" s="13" t="n">
        <v>23</v>
      </c>
      <c r="C226" s="14" t="s">
        <v>31</v>
      </c>
      <c r="D226" s="15" t="n">
        <v>64</v>
      </c>
      <c r="E226" s="15" t="n">
        <v>83.2</v>
      </c>
      <c r="F226" s="15" t="n">
        <v>85.2</v>
      </c>
      <c r="G226" s="16" t="n">
        <f aca="false">E226*0.4+F226*0.6</f>
        <v>84.4</v>
      </c>
      <c r="H226" s="16" t="n">
        <f aca="false">D226*0.4+G226*0.6</f>
        <v>76.24</v>
      </c>
      <c r="I226" s="17"/>
    </row>
    <row r="227" customFormat="false" ht="15" hidden="false" customHeight="true" outlineLevel="0" collapsed="false">
      <c r="A227" s="13" t="n">
        <v>23100444</v>
      </c>
      <c r="B227" s="13" t="n">
        <v>23</v>
      </c>
      <c r="C227" s="14" t="s">
        <v>31</v>
      </c>
      <c r="D227" s="15" t="n">
        <v>64</v>
      </c>
      <c r="E227" s="15" t="n">
        <v>83.2</v>
      </c>
      <c r="F227" s="15" t="n">
        <v>82.6</v>
      </c>
      <c r="G227" s="16" t="n">
        <f aca="false">E227*0.4+F227*0.6</f>
        <v>82.84</v>
      </c>
      <c r="H227" s="16" t="n">
        <f aca="false">D227*0.4+G227*0.6</f>
        <v>75.304</v>
      </c>
      <c r="I227" s="17"/>
    </row>
    <row r="228" customFormat="false" ht="15" hidden="false" customHeight="true" outlineLevel="0" collapsed="false">
      <c r="A228" s="13" t="n">
        <v>23104401</v>
      </c>
      <c r="B228" s="13" t="n">
        <v>23</v>
      </c>
      <c r="C228" s="14" t="s">
        <v>31</v>
      </c>
      <c r="D228" s="15" t="n">
        <v>67</v>
      </c>
      <c r="E228" s="15" t="n">
        <v>82.6</v>
      </c>
      <c r="F228" s="15" t="n">
        <v>79</v>
      </c>
      <c r="G228" s="16" t="n">
        <f aca="false">E228*0.4+F228*0.6</f>
        <v>80.44</v>
      </c>
      <c r="H228" s="16" t="n">
        <f aca="false">D228*0.4+G228*0.6</f>
        <v>75.064</v>
      </c>
      <c r="I228" s="17"/>
    </row>
    <row r="229" customFormat="false" ht="15" hidden="false" customHeight="true" outlineLevel="0" collapsed="false">
      <c r="A229" s="13" t="n">
        <v>23104422</v>
      </c>
      <c r="B229" s="13" t="n">
        <v>23</v>
      </c>
      <c r="C229" s="14" t="s">
        <v>31</v>
      </c>
      <c r="D229" s="15" t="n">
        <v>63</v>
      </c>
      <c r="E229" s="15" t="n">
        <v>84</v>
      </c>
      <c r="F229" s="15" t="n">
        <v>82.2</v>
      </c>
      <c r="G229" s="16" t="n">
        <f aca="false">E229*0.4+F229*0.6</f>
        <v>82.92</v>
      </c>
      <c r="H229" s="16" t="n">
        <f aca="false">D229*0.4+G229*0.6</f>
        <v>74.952</v>
      </c>
      <c r="I229" s="17"/>
    </row>
    <row r="230" customFormat="false" ht="15" hidden="false" customHeight="true" outlineLevel="0" collapsed="false">
      <c r="A230" s="13" t="n">
        <v>23104445</v>
      </c>
      <c r="B230" s="13" t="n">
        <v>23</v>
      </c>
      <c r="C230" s="14" t="s">
        <v>31</v>
      </c>
      <c r="D230" s="15" t="n">
        <v>63</v>
      </c>
      <c r="E230" s="15" t="n">
        <v>81</v>
      </c>
      <c r="F230" s="15" t="n">
        <v>82.4</v>
      </c>
      <c r="G230" s="16" t="n">
        <f aca="false">E230*0.4+F230*0.6</f>
        <v>81.84</v>
      </c>
      <c r="H230" s="16" t="n">
        <f aca="false">D230*0.4+G230*0.6</f>
        <v>74.304</v>
      </c>
      <c r="I230" s="17"/>
    </row>
    <row r="231" customFormat="false" ht="15" hidden="false" customHeight="true" outlineLevel="0" collapsed="false">
      <c r="A231" s="13" t="n">
        <v>23104444</v>
      </c>
      <c r="B231" s="13" t="n">
        <v>23</v>
      </c>
      <c r="C231" s="14" t="s">
        <v>31</v>
      </c>
      <c r="D231" s="15" t="n">
        <v>63</v>
      </c>
      <c r="E231" s="15" t="n">
        <v>77.2</v>
      </c>
      <c r="F231" s="15" t="n">
        <v>76</v>
      </c>
      <c r="G231" s="16" t="n">
        <f aca="false">E231*0.4+F231*0.6</f>
        <v>76.48</v>
      </c>
      <c r="H231" s="16" t="n">
        <f aca="false">D231*0.4+G231*0.6</f>
        <v>71.088</v>
      </c>
      <c r="I231" s="17"/>
    </row>
    <row r="232" customFormat="false" ht="15" hidden="false" customHeight="true" outlineLevel="0" collapsed="false">
      <c r="A232" s="13" t="n">
        <v>23104639</v>
      </c>
      <c r="B232" s="13" t="n">
        <v>24</v>
      </c>
      <c r="C232" s="14" t="s">
        <v>32</v>
      </c>
      <c r="D232" s="15" t="n">
        <v>69</v>
      </c>
      <c r="E232" s="15" t="n">
        <v>85.6</v>
      </c>
      <c r="F232" s="15" t="n">
        <v>86.3</v>
      </c>
      <c r="G232" s="16" t="n">
        <f aca="false">E232*0.4+F232*0.6</f>
        <v>86.02</v>
      </c>
      <c r="H232" s="16" t="n">
        <f aca="false">D232*0.4+G232*0.6</f>
        <v>79.212</v>
      </c>
      <c r="I232" s="17" t="s">
        <v>15</v>
      </c>
    </row>
    <row r="233" customFormat="false" ht="15" hidden="false" customHeight="true" outlineLevel="0" collapsed="false">
      <c r="A233" s="13" t="n">
        <v>23104511</v>
      </c>
      <c r="B233" s="13" t="n">
        <v>24</v>
      </c>
      <c r="C233" s="14" t="s">
        <v>32</v>
      </c>
      <c r="D233" s="15" t="n">
        <v>74</v>
      </c>
      <c r="E233" s="15" t="n">
        <v>80.4</v>
      </c>
      <c r="F233" s="15" t="n">
        <v>77.8</v>
      </c>
      <c r="G233" s="16" t="n">
        <f aca="false">E233*0.4+F233*0.6</f>
        <v>78.84</v>
      </c>
      <c r="H233" s="16" t="n">
        <f aca="false">D233*0.4+G233*0.6</f>
        <v>76.904</v>
      </c>
      <c r="I233" s="17" t="s">
        <v>15</v>
      </c>
    </row>
    <row r="234" customFormat="false" ht="15" hidden="false" customHeight="true" outlineLevel="0" collapsed="false">
      <c r="A234" s="13" t="n">
        <v>23104519</v>
      </c>
      <c r="B234" s="13" t="n">
        <v>24</v>
      </c>
      <c r="C234" s="14" t="s">
        <v>32</v>
      </c>
      <c r="D234" s="15" t="n">
        <v>65.5</v>
      </c>
      <c r="E234" s="15" t="n">
        <v>84.8</v>
      </c>
      <c r="F234" s="15" t="n">
        <v>82.4</v>
      </c>
      <c r="G234" s="16" t="n">
        <f aca="false">E234*0.4+F234*0.6</f>
        <v>83.36</v>
      </c>
      <c r="H234" s="16" t="n">
        <f aca="false">D234*0.4+G234*0.6</f>
        <v>76.216</v>
      </c>
      <c r="I234" s="17" t="s">
        <v>15</v>
      </c>
    </row>
    <row r="235" customFormat="false" ht="15" hidden="false" customHeight="true" outlineLevel="0" collapsed="false">
      <c r="A235" s="13" t="n">
        <v>23104706</v>
      </c>
      <c r="B235" s="13" t="n">
        <v>24</v>
      </c>
      <c r="C235" s="14" t="s">
        <v>32</v>
      </c>
      <c r="D235" s="15" t="n">
        <v>65.5</v>
      </c>
      <c r="E235" s="15" t="n">
        <v>79.4</v>
      </c>
      <c r="F235" s="15" t="n">
        <v>85.3</v>
      </c>
      <c r="G235" s="16" t="n">
        <f aca="false">E235*0.4+F235*0.6</f>
        <v>82.94</v>
      </c>
      <c r="H235" s="16" t="n">
        <f aca="false">D235*0.4+G235*0.6</f>
        <v>75.964</v>
      </c>
      <c r="I235" s="17" t="s">
        <v>15</v>
      </c>
    </row>
    <row r="236" customFormat="false" ht="15" hidden="false" customHeight="true" outlineLevel="0" collapsed="false">
      <c r="A236" s="13" t="n">
        <v>23104524</v>
      </c>
      <c r="B236" s="13" t="n">
        <v>24</v>
      </c>
      <c r="C236" s="14" t="s">
        <v>32</v>
      </c>
      <c r="D236" s="15" t="n">
        <v>68</v>
      </c>
      <c r="E236" s="15" t="n">
        <v>80.4</v>
      </c>
      <c r="F236" s="15" t="n">
        <v>81.6</v>
      </c>
      <c r="G236" s="16" t="n">
        <f aca="false">E236*0.4+F236*0.6</f>
        <v>81.12</v>
      </c>
      <c r="H236" s="16" t="n">
        <f aca="false">D236*0.4+G236*0.6</f>
        <v>75.872</v>
      </c>
      <c r="I236" s="17"/>
    </row>
    <row r="237" customFormat="false" ht="15" hidden="false" customHeight="true" outlineLevel="0" collapsed="false">
      <c r="A237" s="13" t="n">
        <v>23104739</v>
      </c>
      <c r="B237" s="13" t="n">
        <v>24</v>
      </c>
      <c r="C237" s="14" t="s">
        <v>32</v>
      </c>
      <c r="D237" s="15" t="n">
        <v>65.5</v>
      </c>
      <c r="E237" s="15" t="n">
        <v>81.2</v>
      </c>
      <c r="F237" s="15" t="n">
        <v>83.2</v>
      </c>
      <c r="G237" s="16" t="n">
        <f aca="false">E237*0.4+F237*0.6</f>
        <v>82.4</v>
      </c>
      <c r="H237" s="16" t="n">
        <f aca="false">D237*0.4+G237*0.6</f>
        <v>75.64</v>
      </c>
      <c r="I237" s="17"/>
    </row>
    <row r="238" customFormat="false" ht="15" hidden="false" customHeight="true" outlineLevel="0" collapsed="false">
      <c r="A238" s="13" t="n">
        <v>23104539</v>
      </c>
      <c r="B238" s="13" t="n">
        <v>24</v>
      </c>
      <c r="C238" s="14" t="s">
        <v>32</v>
      </c>
      <c r="D238" s="15" t="n">
        <v>66.5</v>
      </c>
      <c r="E238" s="15" t="n">
        <v>81.4</v>
      </c>
      <c r="F238" s="15" t="n">
        <v>80.8</v>
      </c>
      <c r="G238" s="16" t="n">
        <f aca="false">E238*0.4+F238*0.6</f>
        <v>81.04</v>
      </c>
      <c r="H238" s="16" t="n">
        <f aca="false">D238*0.4+G238*0.6</f>
        <v>75.224</v>
      </c>
      <c r="I238" s="17"/>
    </row>
    <row r="239" customFormat="false" ht="15" hidden="false" customHeight="true" outlineLevel="0" collapsed="false">
      <c r="A239" s="13" t="n">
        <v>23104627</v>
      </c>
      <c r="B239" s="13" t="n">
        <v>24</v>
      </c>
      <c r="C239" s="14" t="s">
        <v>32</v>
      </c>
      <c r="D239" s="15" t="n">
        <v>65.5</v>
      </c>
      <c r="E239" s="15" t="n">
        <v>83.4</v>
      </c>
      <c r="F239" s="15" t="n">
        <v>80</v>
      </c>
      <c r="G239" s="16" t="n">
        <f aca="false">E239*0.4+F239*0.6</f>
        <v>81.36</v>
      </c>
      <c r="H239" s="16" t="n">
        <f aca="false">D239*0.4+G239*0.6</f>
        <v>75.016</v>
      </c>
      <c r="I239" s="17"/>
    </row>
    <row r="240" customFormat="false" ht="15" hidden="false" customHeight="true" outlineLevel="0" collapsed="false">
      <c r="A240" s="13" t="n">
        <v>23104545</v>
      </c>
      <c r="B240" s="13" t="n">
        <v>24</v>
      </c>
      <c r="C240" s="14" t="s">
        <v>32</v>
      </c>
      <c r="D240" s="15" t="n">
        <v>69</v>
      </c>
      <c r="E240" s="15" t="n">
        <v>78.6</v>
      </c>
      <c r="F240" s="15" t="n">
        <v>79.2</v>
      </c>
      <c r="G240" s="16" t="n">
        <f aca="false">E240*0.4+F240*0.6</f>
        <v>78.96</v>
      </c>
      <c r="H240" s="16" t="n">
        <f aca="false">D240*0.4+G240*0.6</f>
        <v>74.976</v>
      </c>
      <c r="I240" s="17"/>
    </row>
    <row r="241" customFormat="false" ht="15" hidden="false" customHeight="true" outlineLevel="0" collapsed="false">
      <c r="A241" s="13" t="n">
        <v>23104528</v>
      </c>
      <c r="B241" s="13" t="n">
        <v>24</v>
      </c>
      <c r="C241" s="14" t="s">
        <v>32</v>
      </c>
      <c r="D241" s="15" t="n">
        <v>70</v>
      </c>
      <c r="E241" s="15" t="n">
        <v>80.4</v>
      </c>
      <c r="F241" s="15" t="n">
        <v>76.7</v>
      </c>
      <c r="G241" s="16" t="n">
        <f aca="false">E241*0.4+F241*0.6</f>
        <v>78.18</v>
      </c>
      <c r="H241" s="16" t="n">
        <f aca="false">D241*0.4+G241*0.6</f>
        <v>74.908</v>
      </c>
      <c r="I241" s="17"/>
    </row>
    <row r="242" customFormat="false" ht="15" hidden="false" customHeight="true" outlineLevel="0" collapsed="false">
      <c r="A242" s="13" t="n">
        <v>23104506</v>
      </c>
      <c r="B242" s="13" t="n">
        <v>24</v>
      </c>
      <c r="C242" s="14" t="s">
        <v>32</v>
      </c>
      <c r="D242" s="15" t="n">
        <v>70.5</v>
      </c>
      <c r="E242" s="15" t="n">
        <v>76</v>
      </c>
      <c r="F242" s="15" t="n">
        <v>75.6</v>
      </c>
      <c r="G242" s="16" t="n">
        <f aca="false">E242*0.4+F242*0.6</f>
        <v>75.76</v>
      </c>
      <c r="H242" s="16" t="n">
        <f aca="false">D242*0.4+G242*0.6</f>
        <v>73.656</v>
      </c>
      <c r="I242" s="17"/>
    </row>
    <row r="243" customFormat="false" ht="15" hidden="false" customHeight="true" outlineLevel="0" collapsed="false">
      <c r="A243" s="13" t="n">
        <v>23104615</v>
      </c>
      <c r="B243" s="13" t="n">
        <v>24</v>
      </c>
      <c r="C243" s="14" t="s">
        <v>32</v>
      </c>
      <c r="D243" s="15" t="n">
        <v>71</v>
      </c>
      <c r="E243" s="15" t="n">
        <v>79.5</v>
      </c>
      <c r="F243" s="15" t="n">
        <v>71.8</v>
      </c>
      <c r="G243" s="16" t="n">
        <f aca="false">E243*0.4+F243*0.6</f>
        <v>74.88</v>
      </c>
      <c r="H243" s="16" t="n">
        <f aca="false">D243*0.4+G243*0.6</f>
        <v>73.328</v>
      </c>
      <c r="I243" s="17"/>
    </row>
    <row r="244" customFormat="false" ht="15" hidden="false" customHeight="true" outlineLevel="0" collapsed="false">
      <c r="A244" s="13" t="n">
        <v>23104701</v>
      </c>
      <c r="B244" s="13" t="n">
        <v>24</v>
      </c>
      <c r="C244" s="14" t="s">
        <v>32</v>
      </c>
      <c r="D244" s="15" t="n">
        <v>68.5</v>
      </c>
      <c r="E244" s="15" t="n">
        <v>77.8</v>
      </c>
      <c r="F244" s="15" t="n">
        <v>70.4</v>
      </c>
      <c r="G244" s="16" t="n">
        <f aca="false">E244*0.4+F244*0.6</f>
        <v>73.36</v>
      </c>
      <c r="H244" s="16" t="n">
        <f aca="false">D244*0.4+G244*0.6</f>
        <v>71.416</v>
      </c>
      <c r="I244" s="17"/>
    </row>
    <row r="245" customFormat="false" ht="15" hidden="false" customHeight="true" outlineLevel="0" collapsed="false">
      <c r="A245" s="13" t="n">
        <v>23104723</v>
      </c>
      <c r="B245" s="13" t="n">
        <v>24</v>
      </c>
      <c r="C245" s="14" t="s">
        <v>32</v>
      </c>
      <c r="D245" s="15" t="n">
        <v>69</v>
      </c>
      <c r="E245" s="15" t="n">
        <v>0</v>
      </c>
      <c r="F245" s="15" t="n">
        <v>0</v>
      </c>
      <c r="G245" s="16" t="n">
        <f aca="false">E245*0.4+F245*0.6</f>
        <v>0</v>
      </c>
      <c r="H245" s="16" t="n">
        <f aca="false">D245*0.4+G245*0.6</f>
        <v>27.6</v>
      </c>
      <c r="I245" s="17"/>
    </row>
    <row r="246" customFormat="false" ht="15" hidden="false" customHeight="true" outlineLevel="0" collapsed="false">
      <c r="A246" s="13" t="n">
        <v>23100534</v>
      </c>
      <c r="B246" s="13" t="n">
        <v>25</v>
      </c>
      <c r="C246" s="14" t="s">
        <v>33</v>
      </c>
      <c r="D246" s="15" t="n">
        <v>83</v>
      </c>
      <c r="E246" s="15" t="n">
        <v>85.4</v>
      </c>
      <c r="F246" s="15" t="n">
        <v>81</v>
      </c>
      <c r="G246" s="16" t="n">
        <f aca="false">E246*0.4+F246*0.6</f>
        <v>82.76</v>
      </c>
      <c r="H246" s="16" t="n">
        <f aca="false">D246*0.4+G246*0.6</f>
        <v>82.856</v>
      </c>
      <c r="I246" s="17" t="s">
        <v>15</v>
      </c>
    </row>
    <row r="247" customFormat="false" ht="15" hidden="false" customHeight="true" outlineLevel="0" collapsed="false">
      <c r="A247" s="13" t="n">
        <v>23104821</v>
      </c>
      <c r="B247" s="13" t="n">
        <v>25</v>
      </c>
      <c r="C247" s="14" t="s">
        <v>33</v>
      </c>
      <c r="D247" s="15" t="n">
        <v>79.5</v>
      </c>
      <c r="E247" s="15" t="n">
        <v>79.6</v>
      </c>
      <c r="F247" s="15" t="n">
        <v>79.8</v>
      </c>
      <c r="G247" s="16" t="n">
        <f aca="false">E247*0.4+F247*0.6</f>
        <v>79.72</v>
      </c>
      <c r="H247" s="16" t="n">
        <f aca="false">D247*0.4+G247*0.6</f>
        <v>79.632</v>
      </c>
      <c r="I247" s="17"/>
    </row>
    <row r="248" customFormat="false" ht="15" hidden="false" customHeight="true" outlineLevel="0" collapsed="false">
      <c r="A248" s="13" t="n">
        <v>23100545</v>
      </c>
      <c r="B248" s="13" t="n">
        <v>25</v>
      </c>
      <c r="C248" s="14" t="s">
        <v>33</v>
      </c>
      <c r="D248" s="15" t="n">
        <v>82</v>
      </c>
      <c r="E248" s="15" t="n">
        <v>80.1</v>
      </c>
      <c r="F248" s="15" t="n">
        <v>75</v>
      </c>
      <c r="G248" s="16" t="n">
        <f aca="false">E248*0.4+F248*0.6</f>
        <v>77.04</v>
      </c>
      <c r="H248" s="16" t="n">
        <f aca="false">D248*0.4+G248*0.6</f>
        <v>79.024</v>
      </c>
      <c r="I248" s="17"/>
    </row>
    <row r="249" customFormat="false" ht="15" hidden="false" customHeight="true" outlineLevel="0" collapsed="false">
      <c r="A249" s="13" t="n">
        <v>23105146</v>
      </c>
      <c r="B249" s="13" t="n">
        <v>26</v>
      </c>
      <c r="C249" s="14" t="s">
        <v>34</v>
      </c>
      <c r="D249" s="15" t="n">
        <v>88</v>
      </c>
      <c r="E249" s="15" t="n">
        <v>82</v>
      </c>
      <c r="F249" s="15" t="n">
        <v>82.3</v>
      </c>
      <c r="G249" s="16" t="n">
        <f aca="false">E249*0.4+F249*0.6</f>
        <v>82.18</v>
      </c>
      <c r="H249" s="16" t="n">
        <f aca="false">D249*0.4+G249*0.6</f>
        <v>84.508</v>
      </c>
      <c r="I249" s="17" t="s">
        <v>15</v>
      </c>
    </row>
    <row r="250" customFormat="false" ht="15" hidden="false" customHeight="true" outlineLevel="0" collapsed="false">
      <c r="A250" s="13" t="n">
        <v>23104926</v>
      </c>
      <c r="B250" s="13" t="n">
        <v>26</v>
      </c>
      <c r="C250" s="14" t="s">
        <v>34</v>
      </c>
      <c r="D250" s="15" t="n">
        <v>85</v>
      </c>
      <c r="E250" s="15" t="n">
        <v>84.8</v>
      </c>
      <c r="F250" s="15" t="n">
        <v>78.9</v>
      </c>
      <c r="G250" s="16" t="n">
        <f aca="false">E250*0.4+F250*0.6</f>
        <v>81.26</v>
      </c>
      <c r="H250" s="16" t="n">
        <f aca="false">D250*0.4+G250*0.6</f>
        <v>82.756</v>
      </c>
      <c r="I250" s="17"/>
    </row>
    <row r="251" customFormat="false" ht="15" hidden="false" customHeight="true" outlineLevel="0" collapsed="false">
      <c r="A251" s="13" t="n">
        <v>23105103</v>
      </c>
      <c r="B251" s="13" t="n">
        <v>26</v>
      </c>
      <c r="C251" s="14" t="s">
        <v>34</v>
      </c>
      <c r="D251" s="15" t="n">
        <v>83.5</v>
      </c>
      <c r="E251" s="15" t="n">
        <v>77.6</v>
      </c>
      <c r="F251" s="15" t="n">
        <v>78.5</v>
      </c>
      <c r="G251" s="16" t="n">
        <f aca="false">E251*0.4+F251*0.6</f>
        <v>78.14</v>
      </c>
      <c r="H251" s="16" t="n">
        <f aca="false">D251*0.4+G251*0.6</f>
        <v>80.284</v>
      </c>
      <c r="I251" s="17"/>
    </row>
    <row r="252" customFormat="false" ht="15" hidden="false" customHeight="true" outlineLevel="0" collapsed="false">
      <c r="A252" s="13" t="n">
        <v>23105836</v>
      </c>
      <c r="B252" s="13" t="n">
        <v>27</v>
      </c>
      <c r="C252" s="14" t="s">
        <v>35</v>
      </c>
      <c r="D252" s="15" t="n">
        <v>87</v>
      </c>
      <c r="E252" s="15" t="n">
        <v>77.9</v>
      </c>
      <c r="F252" s="15" t="n">
        <v>83.5</v>
      </c>
      <c r="G252" s="16" t="n">
        <f aca="false">E252*0.4+F252*0.6</f>
        <v>81.26</v>
      </c>
      <c r="H252" s="16" t="n">
        <f aca="false">D252*0.4+G252*0.6</f>
        <v>83.556</v>
      </c>
      <c r="I252" s="17" t="s">
        <v>15</v>
      </c>
    </row>
    <row r="253" customFormat="false" ht="15" hidden="false" customHeight="true" outlineLevel="0" collapsed="false">
      <c r="A253" s="13" t="n">
        <v>23105625</v>
      </c>
      <c r="B253" s="13" t="n">
        <v>27</v>
      </c>
      <c r="C253" s="14" t="s">
        <v>35</v>
      </c>
      <c r="D253" s="15" t="n">
        <v>80</v>
      </c>
      <c r="E253" s="15" t="n">
        <v>83.4</v>
      </c>
      <c r="F253" s="15" t="n">
        <v>85.5</v>
      </c>
      <c r="G253" s="16" t="n">
        <f aca="false">E253*0.4+F253*0.6</f>
        <v>84.66</v>
      </c>
      <c r="H253" s="16" t="n">
        <f aca="false">D253*0.4+G253*0.6</f>
        <v>82.796</v>
      </c>
      <c r="I253" s="17" t="s">
        <v>15</v>
      </c>
    </row>
    <row r="254" customFormat="false" ht="15" hidden="false" customHeight="true" outlineLevel="0" collapsed="false">
      <c r="A254" s="13" t="n">
        <v>23105441</v>
      </c>
      <c r="B254" s="13" t="n">
        <v>27</v>
      </c>
      <c r="C254" s="14" t="s">
        <v>35</v>
      </c>
      <c r="D254" s="15" t="n">
        <v>79.5</v>
      </c>
      <c r="E254" s="15" t="n">
        <v>79.4</v>
      </c>
      <c r="F254" s="15" t="n">
        <v>84</v>
      </c>
      <c r="G254" s="16" t="n">
        <f aca="false">E254*0.4+F254*0.6</f>
        <v>82.16</v>
      </c>
      <c r="H254" s="16" t="n">
        <f aca="false">D254*0.4+G254*0.6</f>
        <v>81.096</v>
      </c>
      <c r="I254" s="17" t="s">
        <v>15</v>
      </c>
    </row>
    <row r="255" customFormat="false" ht="15" hidden="false" customHeight="true" outlineLevel="0" collapsed="false">
      <c r="A255" s="13" t="n">
        <v>23105426</v>
      </c>
      <c r="B255" s="13" t="n">
        <v>27</v>
      </c>
      <c r="C255" s="14" t="s">
        <v>35</v>
      </c>
      <c r="D255" s="15" t="n">
        <v>81.5</v>
      </c>
      <c r="E255" s="15" t="n">
        <v>82</v>
      </c>
      <c r="F255" s="15" t="n">
        <v>78.7</v>
      </c>
      <c r="G255" s="16" t="n">
        <f aca="false">E255*0.4+F255*0.6</f>
        <v>80.02</v>
      </c>
      <c r="H255" s="16" t="n">
        <f aca="false">D255*0.4+G255*0.6</f>
        <v>80.612</v>
      </c>
      <c r="I255" s="17"/>
    </row>
    <row r="256" customFormat="false" ht="15" hidden="false" customHeight="true" outlineLevel="0" collapsed="false">
      <c r="A256" s="13" t="n">
        <v>23105325</v>
      </c>
      <c r="B256" s="13" t="n">
        <v>27</v>
      </c>
      <c r="C256" s="14" t="s">
        <v>35</v>
      </c>
      <c r="D256" s="15" t="n">
        <v>81</v>
      </c>
      <c r="E256" s="15" t="n">
        <v>76</v>
      </c>
      <c r="F256" s="15" t="n">
        <v>78.3</v>
      </c>
      <c r="G256" s="16" t="n">
        <f aca="false">E256*0.4+F256*0.6</f>
        <v>77.38</v>
      </c>
      <c r="H256" s="16" t="n">
        <f aca="false">D256*0.4+G256*0.6</f>
        <v>78.828</v>
      </c>
      <c r="I256" s="17"/>
    </row>
    <row r="257" customFormat="false" ht="15" hidden="false" customHeight="true" outlineLevel="0" collapsed="false">
      <c r="A257" s="13" t="n">
        <v>23105538</v>
      </c>
      <c r="B257" s="13" t="n">
        <v>27</v>
      </c>
      <c r="C257" s="14" t="s">
        <v>35</v>
      </c>
      <c r="D257" s="15" t="n">
        <v>80.5</v>
      </c>
      <c r="E257" s="15" t="n">
        <v>79.4</v>
      </c>
      <c r="F257" s="15" t="n">
        <v>72.1</v>
      </c>
      <c r="G257" s="16" t="n">
        <f aca="false">E257*0.4+F257*0.6</f>
        <v>75.02</v>
      </c>
      <c r="H257" s="16" t="n">
        <f aca="false">D257*0.4+G257*0.6</f>
        <v>77.212</v>
      </c>
      <c r="I257" s="17"/>
    </row>
    <row r="258" customFormat="false" ht="15" hidden="false" customHeight="true" outlineLevel="0" collapsed="false">
      <c r="A258" s="13" t="n">
        <v>23105434</v>
      </c>
      <c r="B258" s="13" t="n">
        <v>27</v>
      </c>
      <c r="C258" s="14" t="s">
        <v>35</v>
      </c>
      <c r="D258" s="15" t="n">
        <v>82.5</v>
      </c>
      <c r="E258" s="15" t="n">
        <v>0</v>
      </c>
      <c r="F258" s="15" t="n">
        <v>0</v>
      </c>
      <c r="G258" s="16" t="n">
        <f aca="false">E258*0.4+F258*0.6</f>
        <v>0</v>
      </c>
      <c r="H258" s="16" t="n">
        <f aca="false">D258*0.4+G258*0.6</f>
        <v>33</v>
      </c>
      <c r="I258" s="17"/>
    </row>
    <row r="259" customFormat="false" ht="15" hidden="false" customHeight="true" outlineLevel="0" collapsed="false">
      <c r="A259" s="13" t="n">
        <v>23105226</v>
      </c>
      <c r="B259" s="13" t="n">
        <v>27</v>
      </c>
      <c r="C259" s="14" t="s">
        <v>35</v>
      </c>
      <c r="D259" s="15" t="n">
        <v>81</v>
      </c>
      <c r="E259" s="15" t="n">
        <v>0</v>
      </c>
      <c r="F259" s="15" t="n">
        <v>0</v>
      </c>
      <c r="G259" s="16" t="n">
        <f aca="false">E259*0.4+F259*0.6</f>
        <v>0</v>
      </c>
      <c r="H259" s="16" t="n">
        <f aca="false">D259*0.4+G259*0.6</f>
        <v>32.4</v>
      </c>
      <c r="I259" s="17"/>
    </row>
    <row r="260" customFormat="false" ht="15" hidden="false" customHeight="true" outlineLevel="0" collapsed="false">
      <c r="A260" s="13" t="n">
        <v>23105403</v>
      </c>
      <c r="B260" s="13" t="n">
        <v>27</v>
      </c>
      <c r="C260" s="14" t="s">
        <v>35</v>
      </c>
      <c r="D260" s="15" t="n">
        <v>79.5</v>
      </c>
      <c r="E260" s="15" t="n">
        <v>0</v>
      </c>
      <c r="F260" s="15" t="n">
        <v>0</v>
      </c>
      <c r="G260" s="16" t="n">
        <f aca="false">E260*0.4+F260*0.6</f>
        <v>0</v>
      </c>
      <c r="H260" s="16" t="n">
        <f aca="false">D260*0.4+G260*0.6</f>
        <v>31.8</v>
      </c>
      <c r="I260" s="17"/>
    </row>
  </sheetData>
  <mergeCells count="9">
    <mergeCell ref="A2:I2"/>
    <mergeCell ref="A3:I3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true" verticalCentered="false"/>
  <pageMargins left="0.118055555555556" right="0.118055555555556" top="0.393055555555556" bottom="0.354166666666667" header="0.511811023622047" footer="0.118055555555556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4:09:32Z</dcterms:created>
  <dc:creator/>
  <dc:description/>
  <dc:language>en-US</dc:language>
  <cp:lastModifiedBy>江南菜子/ws</cp:lastModifiedBy>
  <cp:lastPrinted>2021-07-06T10:37:09Z</cp:lastPrinted>
  <dcterms:modified xsi:type="dcterms:W3CDTF">2023-06-04T08:1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1746F951E649B8A13D1594D51BDF31</vt:lpwstr>
  </property>
  <property fmtid="{D5CDD505-2E9C-101B-9397-08002B2CF9AE}" pid="3" name="KSOProductBuildVer">
    <vt:lpwstr>2052-11.1.0.14309</vt:lpwstr>
  </property>
</Properties>
</file>