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7">
  <si>
    <r>
      <rPr>
        <b val="true"/>
        <sz val="14"/>
        <rFont val="Noto Sans"/>
        <family val="2"/>
      </rPr>
      <t xml:space="preserve">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期市直学校公开招聘工作人员笔试、面试成绩折合分公布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 成绩</t>
  </si>
  <si>
    <t xml:space="preserve">专业 成绩</t>
  </si>
  <si>
    <t xml:space="preserve">总成绩</t>
  </si>
  <si>
    <t xml:space="preserve">折合分</t>
  </si>
  <si>
    <t xml:space="preserve">面试分</t>
  </si>
  <si>
    <t xml:space="preserve">总分</t>
  </si>
  <si>
    <t xml:space="preserve">课堂教学</t>
  </si>
  <si>
    <t xml:space="preserve">专业加试</t>
  </si>
  <si>
    <t xml:space="preserve">面试总分</t>
  </si>
  <si>
    <t xml:space="preserve">关蕾</t>
  </si>
  <si>
    <t xml:space="preserve">女</t>
  </si>
  <si>
    <t xml:space="preserve">衢州高级中学</t>
  </si>
  <si>
    <t xml:space="preserve">历史教师</t>
  </si>
  <si>
    <t xml:space="preserve">吴振雷</t>
  </si>
  <si>
    <t xml:space="preserve">男</t>
  </si>
  <si>
    <t xml:space="preserve">叶星星</t>
  </si>
  <si>
    <t xml:space="preserve">任妍</t>
  </si>
  <si>
    <t xml:space="preserve">信息技术教师</t>
  </si>
  <si>
    <t xml:space="preserve">王海亮</t>
  </si>
  <si>
    <t xml:space="preserve">韩华珍</t>
  </si>
  <si>
    <t xml:space="preserve">孙艳凌</t>
  </si>
  <si>
    <t xml:space="preserve">音乐教师</t>
  </si>
  <si>
    <t xml:space="preserve">祝玛</t>
  </si>
  <si>
    <t xml:space="preserve">胡益智</t>
  </si>
  <si>
    <t xml:space="preserve">方勇</t>
  </si>
  <si>
    <t xml:space="preserve">体育教师</t>
  </si>
  <si>
    <t xml:space="preserve">杨三明</t>
  </si>
  <si>
    <t xml:space="preserve">梅一杰</t>
  </si>
  <si>
    <t xml:space="preserve">美术教师</t>
  </si>
  <si>
    <t xml:space="preserve">郭蕊</t>
  </si>
  <si>
    <t xml:space="preserve">张弦柔</t>
  </si>
  <si>
    <t xml:space="preserve">凌淑怡</t>
  </si>
  <si>
    <t xml:space="preserve">衢州中专</t>
  </si>
  <si>
    <t xml:space="preserve">语文教师</t>
  </si>
  <si>
    <t xml:space="preserve">姜驰成</t>
  </si>
  <si>
    <t xml:space="preserve">刘文娟</t>
  </si>
  <si>
    <t xml:space="preserve">毛诗航</t>
  </si>
  <si>
    <t xml:space="preserve">刘雪标</t>
  </si>
  <si>
    <t xml:space="preserve">方瑜</t>
  </si>
  <si>
    <t xml:space="preserve">王秋月</t>
  </si>
  <si>
    <t xml:space="preserve">吴英俊</t>
  </si>
  <si>
    <t xml:space="preserve">数学教师</t>
  </si>
  <si>
    <t xml:space="preserve">洪晶晶</t>
  </si>
  <si>
    <t xml:space="preserve">黄丽玲</t>
  </si>
  <si>
    <t xml:space="preserve">胡红英</t>
  </si>
  <si>
    <t xml:space="preserve">王丽萍</t>
  </si>
  <si>
    <t xml:space="preserve">杨松</t>
  </si>
  <si>
    <t xml:space="preserve">卢利军</t>
  </si>
  <si>
    <t xml:space="preserve">机械教师</t>
  </si>
  <si>
    <t xml:space="preserve">陈剑斌</t>
  </si>
  <si>
    <t xml:space="preserve">叶志鹏</t>
  </si>
  <si>
    <t xml:space="preserve">王兴平</t>
  </si>
  <si>
    <t xml:space="preserve">龚俊</t>
  </si>
  <si>
    <t xml:space="preserve">电子电工教师</t>
  </si>
  <si>
    <t xml:space="preserve">甘婷婷</t>
  </si>
  <si>
    <t xml:space="preserve">王云霞</t>
  </si>
  <si>
    <t xml:space="preserve">护理教师</t>
  </si>
  <si>
    <t xml:space="preserve">周璐</t>
  </si>
  <si>
    <t xml:space="preserve">胡秀英</t>
  </si>
  <si>
    <t xml:space="preserve">梁铖</t>
  </si>
  <si>
    <t xml:space="preserve">电子商务教师</t>
  </si>
  <si>
    <t xml:space="preserve">陆来来</t>
  </si>
  <si>
    <t xml:space="preserve">徐磊</t>
  </si>
  <si>
    <t xml:space="preserve">章娜娜</t>
  </si>
  <si>
    <t xml:space="preserve">建筑教师</t>
  </si>
  <si>
    <t xml:space="preserve">向久清</t>
  </si>
  <si>
    <t xml:space="preserve">卢稳健</t>
  </si>
  <si>
    <t xml:space="preserve">柯亚丽</t>
  </si>
  <si>
    <t xml:space="preserve">衢州市工程技术学校</t>
  </si>
  <si>
    <t xml:space="preserve">周小翠</t>
  </si>
  <si>
    <t xml:space="preserve">金倩余</t>
  </si>
  <si>
    <t xml:space="preserve">郑文娟</t>
  </si>
  <si>
    <t xml:space="preserve">姜黎黎</t>
  </si>
  <si>
    <t xml:space="preserve">刘慧卿</t>
  </si>
  <si>
    <t xml:space="preserve">朱宝霖</t>
  </si>
  <si>
    <t xml:space="preserve">苑桂华</t>
  </si>
  <si>
    <t xml:space="preserve">王倩楠</t>
  </si>
  <si>
    <t xml:space="preserve">徐凤凤</t>
  </si>
  <si>
    <t xml:space="preserve">钱旭东</t>
  </si>
  <si>
    <t xml:space="preserve">烹饪教师</t>
  </si>
  <si>
    <t xml:space="preserve">姜潇宇</t>
  </si>
  <si>
    <t xml:space="preserve">舞蹈教师</t>
  </si>
  <si>
    <t xml:space="preserve">孙艺宁</t>
  </si>
  <si>
    <t xml:space="preserve">毛立发</t>
  </si>
  <si>
    <t xml:space="preserve">汽修教师</t>
  </si>
  <si>
    <t xml:space="preserve">毛央央</t>
  </si>
  <si>
    <t xml:space="preserve">汪巧微</t>
  </si>
  <si>
    <t xml:space="preserve">柯云廷</t>
  </si>
  <si>
    <t xml:space="preserve">工业机器人教师</t>
  </si>
  <si>
    <t xml:space="preserve">徐荣</t>
  </si>
  <si>
    <t xml:space="preserve">郑国平</t>
  </si>
  <si>
    <t xml:space="preserve">严荣春</t>
  </si>
  <si>
    <t xml:space="preserve">职业指导师</t>
  </si>
  <si>
    <t xml:space="preserve">唐云飞</t>
  </si>
  <si>
    <t xml:space="preserve">余忠红</t>
  </si>
  <si>
    <t xml:space="preserve">杨宁</t>
  </si>
  <si>
    <t xml:space="preserve">杨盈</t>
  </si>
  <si>
    <t xml:space="preserve">欧靓</t>
  </si>
  <si>
    <t xml:space="preserve">贾兆滨</t>
  </si>
  <si>
    <t xml:space="preserve">郑大胜</t>
  </si>
  <si>
    <t xml:space="preserve">祝温慧</t>
  </si>
  <si>
    <t xml:space="preserve">朱恒</t>
  </si>
  <si>
    <t xml:space="preserve">赖露平</t>
  </si>
  <si>
    <t xml:space="preserve">商美芳</t>
  </si>
  <si>
    <t xml:space="preserve">张顺炀</t>
  </si>
  <si>
    <t xml:space="preserve">计算机教师</t>
  </si>
  <si>
    <t xml:space="preserve">丰尉文</t>
  </si>
  <si>
    <t xml:space="preserve">陈静如</t>
  </si>
  <si>
    <t xml:space="preserve">衢州市实验学校</t>
  </si>
  <si>
    <t xml:space="preserve">小学语文</t>
  </si>
  <si>
    <t xml:space="preserve">邢燕萍</t>
  </si>
  <si>
    <t xml:space="preserve">袁旭娟</t>
  </si>
  <si>
    <t xml:space="preserve">蔡新平</t>
  </si>
  <si>
    <t xml:space="preserve">占棋</t>
  </si>
  <si>
    <t xml:space="preserve">姜盼盼</t>
  </si>
  <si>
    <t xml:space="preserve">郑晓俐</t>
  </si>
  <si>
    <t xml:space="preserve">徐燕芳</t>
  </si>
  <si>
    <t xml:space="preserve">祝晓珂</t>
  </si>
  <si>
    <t xml:space="preserve">鄢建梅</t>
  </si>
  <si>
    <t xml:space="preserve">方洁</t>
  </si>
  <si>
    <t xml:space="preserve">吴悠</t>
  </si>
  <si>
    <t xml:space="preserve">郑  蓓</t>
  </si>
  <si>
    <t xml:space="preserve">小学数学</t>
  </si>
  <si>
    <t xml:space="preserve">王艳君</t>
  </si>
  <si>
    <t xml:space="preserve">罗燕青</t>
  </si>
  <si>
    <t xml:space="preserve">郑正汉</t>
  </si>
  <si>
    <t xml:space="preserve">吕美芳</t>
  </si>
  <si>
    <t xml:space="preserve">吴小珍</t>
  </si>
  <si>
    <t xml:space="preserve">                                    衢州市教育局</t>
  </si>
  <si>
    <r>
      <rPr>
        <sz val="12"/>
        <rFont val="宋体"/>
        <family val="0"/>
        <charset val="134"/>
      </rPr>
      <t xml:space="preserve">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);[RED]\(0.0\)"/>
    <numFmt numFmtId="167" formatCode="0.000_);[RED]\(0.000\)"/>
    <numFmt numFmtId="168" formatCode="0.00_);[RED]\(0.00\)"/>
    <numFmt numFmtId="169" formatCode="0.00_ "/>
    <numFmt numFmtId="170" formatCode="0.0_ "/>
    <numFmt numFmtId="171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6.99"/>
    <col collapsed="false" customWidth="true" hidden="false" outlineLevel="0" max="4" min="4" style="3" width="4.75"/>
    <col collapsed="false" customWidth="true" hidden="false" outlineLevel="0" max="5" min="5" style="4" width="15.24"/>
    <col collapsed="false" customWidth="true" hidden="false" outlineLevel="0" max="6" min="6" style="3" width="11.62"/>
    <col collapsed="false" customWidth="true" hidden="false" outlineLevel="0" max="8" min="7" style="5" width="5.62"/>
    <col collapsed="false" customWidth="true" hidden="false" outlineLevel="0" max="10" min="9" style="5" width="6.5"/>
    <col collapsed="false" customWidth="true" hidden="false" outlineLevel="0" max="13" min="11" style="3" width="6.5"/>
    <col collapsed="false" customWidth="true" hidden="false" outlineLevel="0" max="14" min="14" style="3" width="6.62"/>
    <col collapsed="false" customWidth="true" hidden="false" outlineLevel="0" max="15" min="15" style="6" width="7.74"/>
    <col collapsed="false" customWidth="false" hidden="false" outlineLevel="0" max="223" min="16" style="3" width="8.99"/>
    <col collapsed="false" customWidth="false" hidden="false" outlineLevel="0" max="257" min="224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10" t="s">
        <v>11</v>
      </c>
      <c r="L2" s="10"/>
      <c r="M2" s="10"/>
      <c r="N2" s="8" t="s">
        <v>10</v>
      </c>
      <c r="O2" s="11" t="s">
        <v>1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2" customFormat="true" ht="14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13" t="s">
        <v>13</v>
      </c>
      <c r="L3" s="13" t="s">
        <v>14</v>
      </c>
      <c r="M3" s="13" t="s">
        <v>15</v>
      </c>
      <c r="N3" s="8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21" customFormat="true" ht="20.1" hidden="false" customHeight="true" outlineLevel="0" collapsed="false">
      <c r="A4" s="14" t="n">
        <v>1</v>
      </c>
      <c r="B4" s="15" t="n">
        <v>201605210226</v>
      </c>
      <c r="C4" s="8" t="s">
        <v>16</v>
      </c>
      <c r="D4" s="8" t="s">
        <v>17</v>
      </c>
      <c r="E4" s="16" t="s">
        <v>18</v>
      </c>
      <c r="F4" s="8" t="s">
        <v>19</v>
      </c>
      <c r="G4" s="17" t="n">
        <v>14.5</v>
      </c>
      <c r="H4" s="17" t="n">
        <v>60.5</v>
      </c>
      <c r="I4" s="17" t="n">
        <f aca="false">G4+H4</f>
        <v>75</v>
      </c>
      <c r="J4" s="18" t="n">
        <f aca="false">I4*0.4</f>
        <v>30</v>
      </c>
      <c r="K4" s="8" t="n">
        <v>50.8</v>
      </c>
      <c r="L4" s="8"/>
      <c r="M4" s="8" t="n">
        <f aca="false">K4</f>
        <v>50.8</v>
      </c>
      <c r="N4" s="19" t="n">
        <f aca="false">K4*0.6</f>
        <v>30.48</v>
      </c>
      <c r="O4" s="20" t="n">
        <f aca="false">J4+N4</f>
        <v>60.48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21" customFormat="true" ht="20.1" hidden="false" customHeight="true" outlineLevel="0" collapsed="false">
      <c r="A5" s="14" t="n">
        <v>2</v>
      </c>
      <c r="B5" s="15" t="n">
        <v>201605210223</v>
      </c>
      <c r="C5" s="8" t="s">
        <v>20</v>
      </c>
      <c r="D5" s="8" t="s">
        <v>21</v>
      </c>
      <c r="E5" s="16" t="s">
        <v>18</v>
      </c>
      <c r="F5" s="8" t="s">
        <v>19</v>
      </c>
      <c r="G5" s="17" t="n">
        <v>15.5</v>
      </c>
      <c r="H5" s="17" t="n">
        <v>59</v>
      </c>
      <c r="I5" s="17" t="n">
        <f aca="false">G5+H5</f>
        <v>74.5</v>
      </c>
      <c r="J5" s="18" t="n">
        <f aca="false">I5*0.4</f>
        <v>29.8</v>
      </c>
      <c r="K5" s="8" t="n">
        <v>48.2</v>
      </c>
      <c r="L5" s="8"/>
      <c r="M5" s="8" t="n">
        <f aca="false">K5</f>
        <v>48.2</v>
      </c>
      <c r="N5" s="19" t="n">
        <f aca="false">K5*0.6</f>
        <v>28.92</v>
      </c>
      <c r="O5" s="20" t="n">
        <f aca="false">J5+N5</f>
        <v>58.7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1" customFormat="true" ht="20.1" hidden="false" customHeight="true" outlineLevel="0" collapsed="false">
      <c r="A6" s="14" t="n">
        <v>3</v>
      </c>
      <c r="B6" s="15" t="n">
        <v>201605210225</v>
      </c>
      <c r="C6" s="8" t="s">
        <v>22</v>
      </c>
      <c r="D6" s="8" t="s">
        <v>21</v>
      </c>
      <c r="E6" s="16" t="s">
        <v>18</v>
      </c>
      <c r="F6" s="8" t="s">
        <v>19</v>
      </c>
      <c r="G6" s="17" t="n">
        <v>18.5</v>
      </c>
      <c r="H6" s="17" t="n">
        <v>61.5</v>
      </c>
      <c r="I6" s="17" t="n">
        <f aca="false">G6+H6</f>
        <v>80</v>
      </c>
      <c r="J6" s="18" t="n">
        <f aca="false">I6*0.4</f>
        <v>32</v>
      </c>
      <c r="K6" s="8" t="n">
        <v>40.6</v>
      </c>
      <c r="L6" s="8"/>
      <c r="M6" s="8" t="n">
        <f aca="false">K6</f>
        <v>40.6</v>
      </c>
      <c r="N6" s="19" t="n">
        <f aca="false">K6*0.6</f>
        <v>24.36</v>
      </c>
      <c r="O6" s="20" t="n">
        <f aca="false">J6+N6</f>
        <v>56.36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2.75" hidden="false" customHeight="true" outlineLevel="0" collapsed="false">
      <c r="A7" s="14"/>
      <c r="B7" s="15"/>
      <c r="C7" s="8"/>
      <c r="D7" s="8"/>
      <c r="E7" s="16"/>
      <c r="F7" s="8"/>
      <c r="G7" s="17"/>
      <c r="H7" s="17"/>
      <c r="I7" s="17"/>
      <c r="J7" s="3"/>
      <c r="K7" s="8"/>
      <c r="L7" s="8"/>
      <c r="M7" s="8"/>
      <c r="N7" s="8"/>
      <c r="O7" s="20"/>
      <c r="HM7" s="1"/>
      <c r="HN7" s="1"/>
      <c r="HO7" s="1"/>
    </row>
    <row r="8" customFormat="false" ht="20.1" hidden="false" customHeight="true" outlineLevel="0" collapsed="false">
      <c r="A8" s="14" t="n">
        <v>1</v>
      </c>
      <c r="B8" s="15" t="n">
        <v>201605210105</v>
      </c>
      <c r="C8" s="8" t="s">
        <v>23</v>
      </c>
      <c r="D8" s="8" t="s">
        <v>17</v>
      </c>
      <c r="E8" s="16" t="s">
        <v>18</v>
      </c>
      <c r="F8" s="8" t="s">
        <v>24</v>
      </c>
      <c r="G8" s="17" t="n">
        <v>10.5</v>
      </c>
      <c r="H8" s="17" t="n">
        <v>73</v>
      </c>
      <c r="I8" s="17" t="n">
        <f aca="false">G8+H8</f>
        <v>83.5</v>
      </c>
      <c r="J8" s="18" t="n">
        <f aca="false">I8*0.4</f>
        <v>33.4</v>
      </c>
      <c r="K8" s="8" t="n">
        <v>50</v>
      </c>
      <c r="L8" s="8" t="n">
        <v>29</v>
      </c>
      <c r="M8" s="8" t="n">
        <f aca="false">K8+L8</f>
        <v>79</v>
      </c>
      <c r="N8" s="8" t="n">
        <f aca="false">M8*0.6</f>
        <v>47.4</v>
      </c>
      <c r="O8" s="20" t="n">
        <f aca="false">J8+N8</f>
        <v>80.8</v>
      </c>
      <c r="HM8" s="1"/>
      <c r="HN8" s="1"/>
      <c r="HO8" s="1"/>
    </row>
    <row r="9" customFormat="false" ht="20.1" hidden="false" customHeight="true" outlineLevel="0" collapsed="false">
      <c r="A9" s="14" t="n">
        <v>2</v>
      </c>
      <c r="B9" s="15" t="n">
        <v>201605210107</v>
      </c>
      <c r="C9" s="8" t="s">
        <v>25</v>
      </c>
      <c r="D9" s="8" t="s">
        <v>21</v>
      </c>
      <c r="E9" s="16" t="s">
        <v>18</v>
      </c>
      <c r="F9" s="8" t="s">
        <v>24</v>
      </c>
      <c r="G9" s="17" t="n">
        <v>13</v>
      </c>
      <c r="H9" s="17" t="n">
        <v>64</v>
      </c>
      <c r="I9" s="17" t="n">
        <f aca="false">G9+H9</f>
        <v>77</v>
      </c>
      <c r="J9" s="18" t="n">
        <f aca="false">I9*0.4</f>
        <v>30.8</v>
      </c>
      <c r="K9" s="8" t="n">
        <v>44.67</v>
      </c>
      <c r="L9" s="8" t="n">
        <v>29</v>
      </c>
      <c r="M9" s="8" t="n">
        <f aca="false">K9+L9</f>
        <v>73.67</v>
      </c>
      <c r="N9" s="8" t="n">
        <f aca="false">M9*0.6</f>
        <v>44.202</v>
      </c>
      <c r="O9" s="20" t="n">
        <f aca="false">J9+N9</f>
        <v>75.002</v>
      </c>
      <c r="HM9" s="1"/>
      <c r="HN9" s="1"/>
      <c r="HO9" s="1"/>
    </row>
    <row r="10" customFormat="false" ht="20.1" hidden="false" customHeight="true" outlineLevel="0" collapsed="false">
      <c r="A10" s="14" t="n">
        <v>3</v>
      </c>
      <c r="B10" s="15" t="n">
        <v>201605210102</v>
      </c>
      <c r="C10" s="8" t="s">
        <v>26</v>
      </c>
      <c r="D10" s="8" t="s">
        <v>17</v>
      </c>
      <c r="E10" s="16" t="s">
        <v>18</v>
      </c>
      <c r="F10" s="8" t="s">
        <v>24</v>
      </c>
      <c r="G10" s="17" t="n">
        <v>15.5</v>
      </c>
      <c r="H10" s="17" t="n">
        <v>60</v>
      </c>
      <c r="I10" s="17" t="n">
        <f aca="false">G10+H10</f>
        <v>75.5</v>
      </c>
      <c r="J10" s="18" t="n">
        <f aca="false">I10*0.4</f>
        <v>30.2</v>
      </c>
      <c r="K10" s="8" t="n">
        <v>43.33</v>
      </c>
      <c r="L10" s="8" t="n">
        <v>0</v>
      </c>
      <c r="M10" s="8" t="n">
        <f aca="false">K10+L10</f>
        <v>43.33</v>
      </c>
      <c r="N10" s="8" t="n">
        <f aca="false">M10*0.6</f>
        <v>25.998</v>
      </c>
      <c r="O10" s="20" t="n">
        <f aca="false">J10+N10</f>
        <v>56.198</v>
      </c>
      <c r="HM10" s="1"/>
      <c r="HN10" s="1"/>
      <c r="HO10" s="1"/>
    </row>
    <row r="11" customFormat="false" ht="13.5" hidden="false" customHeight="true" outlineLevel="0" collapsed="false">
      <c r="A11" s="14"/>
      <c r="B11" s="15"/>
      <c r="C11" s="8"/>
      <c r="D11" s="8"/>
      <c r="E11" s="16"/>
      <c r="F11" s="8"/>
      <c r="G11" s="17"/>
      <c r="H11" s="17"/>
      <c r="I11" s="17"/>
      <c r="J11" s="3"/>
      <c r="K11" s="8"/>
      <c r="L11" s="8"/>
      <c r="M11" s="8"/>
      <c r="N11" s="8"/>
      <c r="O11" s="20"/>
      <c r="HM11" s="1"/>
      <c r="HN11" s="1"/>
      <c r="HO11" s="1"/>
    </row>
    <row r="12" customFormat="false" ht="20.1" hidden="false" customHeight="true" outlineLevel="0" collapsed="false">
      <c r="A12" s="14" t="n">
        <v>1</v>
      </c>
      <c r="B12" s="15" t="n">
        <v>201605210120</v>
      </c>
      <c r="C12" s="8" t="s">
        <v>27</v>
      </c>
      <c r="D12" s="8" t="s">
        <v>17</v>
      </c>
      <c r="E12" s="16" t="s">
        <v>18</v>
      </c>
      <c r="F12" s="8" t="s">
        <v>28</v>
      </c>
      <c r="G12" s="17" t="n">
        <v>15</v>
      </c>
      <c r="H12" s="17" t="n">
        <v>76</v>
      </c>
      <c r="I12" s="17" t="n">
        <f aca="false">G12+H12</f>
        <v>91</v>
      </c>
      <c r="J12" s="18" t="n">
        <f aca="false">I12*0.4</f>
        <v>36.4</v>
      </c>
      <c r="K12" s="8" t="n">
        <v>31</v>
      </c>
      <c r="L12" s="8" t="n">
        <v>51</v>
      </c>
      <c r="M12" s="8" t="n">
        <f aca="false">K12+L12</f>
        <v>82</v>
      </c>
      <c r="N12" s="8" t="n">
        <f aca="false">M12*0.6</f>
        <v>49.2</v>
      </c>
      <c r="O12" s="20" t="n">
        <f aca="false">J12+N12</f>
        <v>85.6</v>
      </c>
      <c r="HM12" s="1"/>
      <c r="HN12" s="1"/>
      <c r="HO12" s="1"/>
    </row>
    <row r="13" customFormat="false" ht="20.1" hidden="false" customHeight="true" outlineLevel="0" collapsed="false">
      <c r="A13" s="14" t="n">
        <v>2</v>
      </c>
      <c r="B13" s="15" t="n">
        <v>201605210122</v>
      </c>
      <c r="C13" s="8" t="s">
        <v>29</v>
      </c>
      <c r="D13" s="8" t="s">
        <v>17</v>
      </c>
      <c r="E13" s="16" t="s">
        <v>18</v>
      </c>
      <c r="F13" s="8" t="s">
        <v>28</v>
      </c>
      <c r="G13" s="17" t="n">
        <v>15.5</v>
      </c>
      <c r="H13" s="17" t="n">
        <v>48</v>
      </c>
      <c r="I13" s="17" t="n">
        <f aca="false">G13+H13</f>
        <v>63.5</v>
      </c>
      <c r="J13" s="18" t="n">
        <f aca="false">I13*0.4</f>
        <v>25.4</v>
      </c>
      <c r="K13" s="8" t="n">
        <v>26.33</v>
      </c>
      <c r="L13" s="8" t="n">
        <v>47.33</v>
      </c>
      <c r="M13" s="8" t="n">
        <f aca="false">K13+L13</f>
        <v>73.66</v>
      </c>
      <c r="N13" s="8" t="n">
        <f aca="false">M13*0.6</f>
        <v>44.196</v>
      </c>
      <c r="O13" s="20" t="n">
        <f aca="false">J13+N13</f>
        <v>69.596</v>
      </c>
      <c r="HM13" s="1"/>
      <c r="HN13" s="1"/>
      <c r="HO13" s="1"/>
    </row>
    <row r="14" customFormat="false" ht="20.1" hidden="false" customHeight="true" outlineLevel="0" collapsed="false">
      <c r="A14" s="14" t="n">
        <v>3</v>
      </c>
      <c r="B14" s="15" t="n">
        <v>201605210121</v>
      </c>
      <c r="C14" s="8" t="s">
        <v>30</v>
      </c>
      <c r="D14" s="8" t="s">
        <v>21</v>
      </c>
      <c r="E14" s="16" t="s">
        <v>18</v>
      </c>
      <c r="F14" s="8" t="s">
        <v>28</v>
      </c>
      <c r="G14" s="17" t="n">
        <v>13</v>
      </c>
      <c r="H14" s="17" t="n">
        <v>47</v>
      </c>
      <c r="I14" s="17" t="n">
        <f aca="false">G14+H14</f>
        <v>60</v>
      </c>
      <c r="J14" s="18" t="n">
        <f aca="false">I14*0.4</f>
        <v>24</v>
      </c>
      <c r="K14" s="8" t="n">
        <v>0</v>
      </c>
      <c r="L14" s="8" t="n">
        <v>0</v>
      </c>
      <c r="M14" s="8" t="n">
        <f aca="false">K14+L14</f>
        <v>0</v>
      </c>
      <c r="N14" s="8" t="n">
        <f aca="false">M14*0.6</f>
        <v>0</v>
      </c>
      <c r="O14" s="20" t="n">
        <f aca="false">J14+N14</f>
        <v>24</v>
      </c>
      <c r="HM14" s="1"/>
      <c r="HN14" s="1"/>
      <c r="HO14" s="1"/>
    </row>
    <row r="15" customFormat="false" ht="13.5" hidden="false" customHeight="true" outlineLevel="0" collapsed="false">
      <c r="A15" s="14"/>
      <c r="B15" s="15"/>
      <c r="C15" s="8"/>
      <c r="D15" s="8"/>
      <c r="E15" s="16"/>
      <c r="F15" s="8"/>
      <c r="G15" s="17"/>
      <c r="H15" s="17"/>
      <c r="I15" s="17"/>
      <c r="J15" s="3"/>
      <c r="K15" s="8"/>
      <c r="L15" s="8"/>
      <c r="M15" s="8"/>
      <c r="N15" s="8"/>
      <c r="O15" s="20"/>
      <c r="HM15" s="1"/>
      <c r="HN15" s="1"/>
      <c r="HO15" s="1"/>
    </row>
    <row r="16" customFormat="false" ht="20.1" hidden="false" customHeight="true" outlineLevel="0" collapsed="false">
      <c r="A16" s="14" t="n">
        <v>1</v>
      </c>
      <c r="B16" s="15" t="n">
        <v>201605210204</v>
      </c>
      <c r="C16" s="8" t="s">
        <v>31</v>
      </c>
      <c r="D16" s="8" t="s">
        <v>21</v>
      </c>
      <c r="E16" s="16" t="s">
        <v>18</v>
      </c>
      <c r="F16" s="8" t="s">
        <v>32</v>
      </c>
      <c r="G16" s="17" t="n">
        <v>13</v>
      </c>
      <c r="H16" s="17" t="n">
        <v>43.5</v>
      </c>
      <c r="I16" s="17" t="n">
        <f aca="false">G16+H16</f>
        <v>56.5</v>
      </c>
      <c r="J16" s="18" t="n">
        <f aca="false">I16*0.4</f>
        <v>22.6</v>
      </c>
      <c r="K16" s="8" t="n">
        <v>43.9</v>
      </c>
      <c r="L16" s="8" t="n">
        <v>23.4</v>
      </c>
      <c r="M16" s="8" t="n">
        <f aca="false">K16+L16</f>
        <v>67.3</v>
      </c>
      <c r="N16" s="8" t="n">
        <f aca="false">M16*0.6</f>
        <v>40.38</v>
      </c>
      <c r="O16" s="20" t="n">
        <f aca="false">J16+N16</f>
        <v>62.98</v>
      </c>
      <c r="HM16" s="1"/>
      <c r="HN16" s="1"/>
      <c r="HO16" s="1"/>
    </row>
    <row r="17" customFormat="false" ht="20.1" hidden="false" customHeight="true" outlineLevel="0" collapsed="false">
      <c r="A17" s="14" t="n">
        <v>2</v>
      </c>
      <c r="B17" s="15" t="n">
        <v>201605210202</v>
      </c>
      <c r="C17" s="8" t="s">
        <v>33</v>
      </c>
      <c r="D17" s="8" t="s">
        <v>21</v>
      </c>
      <c r="E17" s="16" t="s">
        <v>18</v>
      </c>
      <c r="F17" s="8" t="s">
        <v>32</v>
      </c>
      <c r="G17" s="17" t="n">
        <v>16.5</v>
      </c>
      <c r="H17" s="17" t="n">
        <v>48.5</v>
      </c>
      <c r="I17" s="17" t="n">
        <f aca="false">G17+H17</f>
        <v>65</v>
      </c>
      <c r="J17" s="18" t="n">
        <f aca="false">I17*0.4</f>
        <v>26</v>
      </c>
      <c r="K17" s="8" t="n">
        <v>33.6</v>
      </c>
      <c r="L17" s="8" t="n">
        <v>24.4</v>
      </c>
      <c r="M17" s="8" t="n">
        <f aca="false">K17+L17</f>
        <v>58</v>
      </c>
      <c r="N17" s="8" t="n">
        <f aca="false">M17*0.6</f>
        <v>34.8</v>
      </c>
      <c r="O17" s="20" t="n">
        <f aca="false">J17+N17</f>
        <v>60.8</v>
      </c>
      <c r="HM17" s="1"/>
      <c r="HN17" s="1"/>
      <c r="HO17" s="1"/>
    </row>
    <row r="18" s="22" customFormat="true" ht="12.75" hidden="false" customHeight="true" outlineLevel="0" collapsed="false">
      <c r="A18" s="14"/>
      <c r="B18" s="15"/>
      <c r="C18" s="8"/>
      <c r="D18" s="8"/>
      <c r="E18" s="16"/>
      <c r="F18" s="8"/>
      <c r="G18" s="17"/>
      <c r="H18" s="17"/>
      <c r="I18" s="17"/>
      <c r="J18" s="3"/>
      <c r="K18" s="8"/>
      <c r="L18" s="8"/>
      <c r="M18" s="8"/>
      <c r="N18" s="8"/>
      <c r="O18" s="2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2" customFormat="true" ht="20.1" hidden="false" customHeight="true" outlineLevel="0" collapsed="false">
      <c r="A19" s="14" t="n">
        <v>1</v>
      </c>
      <c r="B19" s="15" t="n">
        <v>201605210316</v>
      </c>
      <c r="C19" s="8" t="s">
        <v>34</v>
      </c>
      <c r="D19" s="8" t="s">
        <v>21</v>
      </c>
      <c r="E19" s="16" t="s">
        <v>18</v>
      </c>
      <c r="F19" s="8" t="s">
        <v>35</v>
      </c>
      <c r="G19" s="17" t="n">
        <v>12</v>
      </c>
      <c r="H19" s="17" t="n">
        <v>71.5</v>
      </c>
      <c r="I19" s="17" t="n">
        <f aca="false">G19+H19</f>
        <v>83.5</v>
      </c>
      <c r="J19" s="18" t="n">
        <f aca="false">I19*0.4</f>
        <v>33.4</v>
      </c>
      <c r="K19" s="8" t="n">
        <v>51.33</v>
      </c>
      <c r="L19" s="8" t="n">
        <v>35.67</v>
      </c>
      <c r="M19" s="8" t="n">
        <f aca="false">K19+L19</f>
        <v>87</v>
      </c>
      <c r="N19" s="8" t="n">
        <f aca="false">M19*0.6</f>
        <v>52.2</v>
      </c>
      <c r="O19" s="20" t="n">
        <f aca="false">J19+N19</f>
        <v>85.6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2" customFormat="true" ht="20.1" hidden="false" customHeight="true" outlineLevel="0" collapsed="false">
      <c r="A20" s="14" t="n">
        <v>2</v>
      </c>
      <c r="B20" s="15" t="n">
        <v>201605210310</v>
      </c>
      <c r="C20" s="8" t="s">
        <v>36</v>
      </c>
      <c r="D20" s="8" t="s">
        <v>17</v>
      </c>
      <c r="E20" s="16" t="s">
        <v>18</v>
      </c>
      <c r="F20" s="8" t="s">
        <v>35</v>
      </c>
      <c r="G20" s="17" t="n">
        <v>14.5</v>
      </c>
      <c r="H20" s="17" t="n">
        <v>58</v>
      </c>
      <c r="I20" s="17" t="n">
        <f aca="false">G20+H20</f>
        <v>72.5</v>
      </c>
      <c r="J20" s="18" t="n">
        <f aca="false">I20*0.4</f>
        <v>29</v>
      </c>
      <c r="K20" s="8" t="n">
        <v>0</v>
      </c>
      <c r="L20" s="8" t="n">
        <v>0</v>
      </c>
      <c r="M20" s="8" t="n">
        <f aca="false">K20+L20</f>
        <v>0</v>
      </c>
      <c r="N20" s="8" t="n">
        <f aca="false">M20*0.6</f>
        <v>0</v>
      </c>
      <c r="O20" s="20" t="n">
        <f aca="false">J20+N20</f>
        <v>29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2" customFormat="true" ht="20.1" hidden="false" customHeight="true" outlineLevel="0" collapsed="false">
      <c r="A21" s="14" t="n">
        <v>3</v>
      </c>
      <c r="B21" s="15" t="n">
        <v>201605210312</v>
      </c>
      <c r="C21" s="8" t="s">
        <v>37</v>
      </c>
      <c r="D21" s="8" t="s">
        <v>17</v>
      </c>
      <c r="E21" s="16" t="s">
        <v>18</v>
      </c>
      <c r="F21" s="8" t="s">
        <v>35</v>
      </c>
      <c r="G21" s="17" t="n">
        <v>14.5</v>
      </c>
      <c r="H21" s="17" t="n">
        <v>54</v>
      </c>
      <c r="I21" s="17" t="n">
        <f aca="false">G21+H21</f>
        <v>68.5</v>
      </c>
      <c r="J21" s="18" t="n">
        <f aca="false">I21*0.4</f>
        <v>27.4</v>
      </c>
      <c r="K21" s="8" t="n">
        <v>0</v>
      </c>
      <c r="L21" s="8" t="n">
        <v>0</v>
      </c>
      <c r="M21" s="8" t="n">
        <f aca="false">K21+L21</f>
        <v>0</v>
      </c>
      <c r="N21" s="8" t="n">
        <f aca="false">M21*0.6</f>
        <v>0</v>
      </c>
      <c r="O21" s="20" t="n">
        <f aca="false">J21+N21</f>
        <v>27.4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22" customFormat="true" ht="12" hidden="false" customHeight="true" outlineLevel="0" collapsed="false">
      <c r="A22" s="14"/>
      <c r="B22" s="15"/>
      <c r="C22" s="8"/>
      <c r="D22" s="8"/>
      <c r="E22" s="16"/>
      <c r="F22" s="8"/>
      <c r="G22" s="17"/>
      <c r="H22" s="17"/>
      <c r="I22" s="17"/>
      <c r="J22" s="3"/>
      <c r="K22" s="8"/>
      <c r="L22" s="8"/>
      <c r="M22" s="8"/>
      <c r="N22" s="8"/>
      <c r="O22" s="20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2" customFormat="true" ht="20.1" hidden="false" customHeight="true" outlineLevel="0" collapsed="false">
      <c r="A23" s="14" t="n">
        <v>1</v>
      </c>
      <c r="B23" s="15" t="n">
        <v>201605210404</v>
      </c>
      <c r="C23" s="8" t="s">
        <v>38</v>
      </c>
      <c r="D23" s="8" t="s">
        <v>17</v>
      </c>
      <c r="E23" s="16" t="s">
        <v>39</v>
      </c>
      <c r="F23" s="8" t="s">
        <v>40</v>
      </c>
      <c r="G23" s="17" t="n">
        <v>15.5</v>
      </c>
      <c r="H23" s="17" t="n">
        <v>71</v>
      </c>
      <c r="I23" s="17" t="n">
        <f aca="false">G23+H23</f>
        <v>86.5</v>
      </c>
      <c r="J23" s="23" t="n">
        <f aca="false">I23*0.4</f>
        <v>34.6</v>
      </c>
      <c r="K23" s="8" t="n">
        <v>79</v>
      </c>
      <c r="L23" s="8"/>
      <c r="M23" s="8" t="n">
        <f aca="false">K23</f>
        <v>79</v>
      </c>
      <c r="N23" s="19" t="n">
        <f aca="false">K23*0.6</f>
        <v>47.4</v>
      </c>
      <c r="O23" s="20" t="n">
        <f aca="false">J23+N23</f>
        <v>8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22" customFormat="true" ht="20.1" hidden="false" customHeight="true" outlineLevel="0" collapsed="false">
      <c r="A24" s="14" t="n">
        <v>2</v>
      </c>
      <c r="B24" s="15" t="n">
        <v>201605210412</v>
      </c>
      <c r="C24" s="8" t="s">
        <v>41</v>
      </c>
      <c r="D24" s="8" t="s">
        <v>21</v>
      </c>
      <c r="E24" s="16" t="s">
        <v>39</v>
      </c>
      <c r="F24" s="8" t="s">
        <v>40</v>
      </c>
      <c r="G24" s="17" t="n">
        <v>13.5</v>
      </c>
      <c r="H24" s="17" t="n">
        <v>62</v>
      </c>
      <c r="I24" s="17" t="n">
        <f aca="false">G24+H24</f>
        <v>75.5</v>
      </c>
      <c r="J24" s="23" t="n">
        <f aca="false">I24*0.4</f>
        <v>30.2</v>
      </c>
      <c r="K24" s="8" t="n">
        <v>72.6</v>
      </c>
      <c r="L24" s="8"/>
      <c r="M24" s="8" t="n">
        <f aca="false">K24</f>
        <v>72.6</v>
      </c>
      <c r="N24" s="19" t="n">
        <f aca="false">K24*0.6</f>
        <v>43.56</v>
      </c>
      <c r="O24" s="20" t="n">
        <f aca="false">J24+N24</f>
        <v>73.76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22" customFormat="true" ht="20.1" hidden="false" customHeight="true" outlineLevel="0" collapsed="false">
      <c r="A25" s="14" t="n">
        <v>3</v>
      </c>
      <c r="B25" s="15" t="n">
        <v>201605210402</v>
      </c>
      <c r="C25" s="8" t="s">
        <v>42</v>
      </c>
      <c r="D25" s="8" t="s">
        <v>17</v>
      </c>
      <c r="E25" s="16" t="s">
        <v>39</v>
      </c>
      <c r="F25" s="8" t="s">
        <v>40</v>
      </c>
      <c r="G25" s="17" t="n">
        <v>11.5</v>
      </c>
      <c r="H25" s="17" t="n">
        <v>56</v>
      </c>
      <c r="I25" s="17" t="n">
        <f aca="false">G25+H25</f>
        <v>67.5</v>
      </c>
      <c r="J25" s="23" t="n">
        <f aca="false">I25*0.4</f>
        <v>27</v>
      </c>
      <c r="K25" s="8" t="n">
        <v>75.2</v>
      </c>
      <c r="L25" s="8"/>
      <c r="M25" s="8" t="n">
        <f aca="false">K25</f>
        <v>75.2</v>
      </c>
      <c r="N25" s="19" t="n">
        <f aca="false">K25*0.6</f>
        <v>45.12</v>
      </c>
      <c r="O25" s="20" t="n">
        <f aca="false">J25+N25</f>
        <v>72.12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22" customFormat="true" ht="20.1" hidden="false" customHeight="true" outlineLevel="0" collapsed="false">
      <c r="A26" s="14" t="n">
        <v>4</v>
      </c>
      <c r="B26" s="15" t="n">
        <v>201605210406</v>
      </c>
      <c r="C26" s="8" t="s">
        <v>43</v>
      </c>
      <c r="D26" s="8" t="s">
        <v>17</v>
      </c>
      <c r="E26" s="16" t="s">
        <v>39</v>
      </c>
      <c r="F26" s="8" t="s">
        <v>40</v>
      </c>
      <c r="G26" s="17" t="n">
        <v>14</v>
      </c>
      <c r="H26" s="17" t="n">
        <v>55.5</v>
      </c>
      <c r="I26" s="17" t="n">
        <f aca="false">G26+H26</f>
        <v>69.5</v>
      </c>
      <c r="J26" s="23" t="n">
        <f aca="false">I26*0.4</f>
        <v>27.8</v>
      </c>
      <c r="K26" s="8" t="n">
        <v>70.8</v>
      </c>
      <c r="L26" s="8"/>
      <c r="M26" s="8" t="n">
        <f aca="false">K26</f>
        <v>70.8</v>
      </c>
      <c r="N26" s="19" t="n">
        <f aca="false">K26*0.6</f>
        <v>42.48</v>
      </c>
      <c r="O26" s="20" t="n">
        <f aca="false">J26+N26</f>
        <v>70.28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22" customFormat="true" ht="20.1" hidden="false" customHeight="true" outlineLevel="0" collapsed="false">
      <c r="A27" s="14" t="n">
        <v>5</v>
      </c>
      <c r="B27" s="15" t="n">
        <v>201605210409</v>
      </c>
      <c r="C27" s="8" t="s">
        <v>44</v>
      </c>
      <c r="D27" s="8" t="s">
        <v>21</v>
      </c>
      <c r="E27" s="16" t="s">
        <v>39</v>
      </c>
      <c r="F27" s="8" t="s">
        <v>40</v>
      </c>
      <c r="G27" s="17" t="n">
        <v>14</v>
      </c>
      <c r="H27" s="17" t="n">
        <v>59</v>
      </c>
      <c r="I27" s="17" t="n">
        <f aca="false">G27+H27</f>
        <v>73</v>
      </c>
      <c r="J27" s="23" t="n">
        <f aca="false">I27*0.4</f>
        <v>29.2</v>
      </c>
      <c r="K27" s="8" t="n">
        <v>64</v>
      </c>
      <c r="L27" s="8"/>
      <c r="M27" s="8" t="n">
        <f aca="false">K27</f>
        <v>64</v>
      </c>
      <c r="N27" s="19" t="n">
        <f aca="false">K27*0.6</f>
        <v>38.4</v>
      </c>
      <c r="O27" s="20" t="n">
        <f aca="false">J27+N27</f>
        <v>67.6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22" customFormat="true" ht="20.1" hidden="false" customHeight="true" outlineLevel="0" collapsed="false">
      <c r="A28" s="14" t="n">
        <v>6</v>
      </c>
      <c r="B28" s="15" t="n">
        <v>201605210403</v>
      </c>
      <c r="C28" s="8" t="s">
        <v>45</v>
      </c>
      <c r="D28" s="8" t="s">
        <v>17</v>
      </c>
      <c r="E28" s="16" t="s">
        <v>39</v>
      </c>
      <c r="F28" s="8" t="s">
        <v>40</v>
      </c>
      <c r="G28" s="17" t="n">
        <v>13</v>
      </c>
      <c r="H28" s="17" t="n">
        <v>54</v>
      </c>
      <c r="I28" s="17" t="n">
        <f aca="false">G28+H28</f>
        <v>67</v>
      </c>
      <c r="J28" s="23" t="n">
        <f aca="false">I28*0.4</f>
        <v>26.8</v>
      </c>
      <c r="K28" s="8" t="n">
        <v>0</v>
      </c>
      <c r="L28" s="8"/>
      <c r="M28" s="8" t="n">
        <f aca="false">K28</f>
        <v>0</v>
      </c>
      <c r="N28" s="19" t="n">
        <f aca="false">K28*0.6</f>
        <v>0</v>
      </c>
      <c r="O28" s="20" t="n">
        <f aca="false">J28+N28</f>
        <v>26.8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22" customFormat="true" ht="20.1" hidden="false" customHeight="true" outlineLevel="0" collapsed="false">
      <c r="A29" s="14" t="n">
        <v>7</v>
      </c>
      <c r="B29" s="15" t="n">
        <v>201605210405</v>
      </c>
      <c r="C29" s="8" t="s">
        <v>46</v>
      </c>
      <c r="D29" s="8" t="s">
        <v>17</v>
      </c>
      <c r="E29" s="16" t="s">
        <v>39</v>
      </c>
      <c r="F29" s="8" t="s">
        <v>40</v>
      </c>
      <c r="G29" s="17" t="n">
        <v>13.5</v>
      </c>
      <c r="H29" s="17" t="n">
        <v>53.5</v>
      </c>
      <c r="I29" s="17" t="n">
        <v>67</v>
      </c>
      <c r="J29" s="23" t="n">
        <f aca="false">I29*0.4</f>
        <v>26.8</v>
      </c>
      <c r="K29" s="8" t="n">
        <v>0</v>
      </c>
      <c r="L29" s="8"/>
      <c r="M29" s="8" t="n">
        <f aca="false">K29</f>
        <v>0</v>
      </c>
      <c r="N29" s="19" t="n">
        <f aca="false">K29*0.6</f>
        <v>0</v>
      </c>
      <c r="O29" s="20" t="n">
        <f aca="false">J29+N29</f>
        <v>26.8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22" customFormat="true" ht="13.5" hidden="false" customHeight="true" outlineLevel="0" collapsed="false">
      <c r="A30" s="14"/>
      <c r="B30" s="15"/>
      <c r="C30" s="8"/>
      <c r="D30" s="8"/>
      <c r="E30" s="16"/>
      <c r="F30" s="8"/>
      <c r="G30" s="17"/>
      <c r="H30" s="17"/>
      <c r="I30" s="17"/>
      <c r="J30" s="17"/>
      <c r="K30" s="8"/>
      <c r="L30" s="8"/>
      <c r="M30" s="8"/>
      <c r="N30" s="8"/>
      <c r="O30" s="20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22" customFormat="true" ht="20.1" hidden="false" customHeight="true" outlineLevel="0" collapsed="false">
      <c r="A31" s="14" t="n">
        <v>1</v>
      </c>
      <c r="B31" s="15" t="n">
        <v>201605210506</v>
      </c>
      <c r="C31" s="8" t="s">
        <v>47</v>
      </c>
      <c r="D31" s="8" t="s">
        <v>21</v>
      </c>
      <c r="E31" s="16" t="s">
        <v>39</v>
      </c>
      <c r="F31" s="8" t="s">
        <v>48</v>
      </c>
      <c r="G31" s="17" t="n">
        <v>16</v>
      </c>
      <c r="H31" s="17" t="n">
        <v>69</v>
      </c>
      <c r="I31" s="17" t="n">
        <f aca="false">G31+H31</f>
        <v>85</v>
      </c>
      <c r="J31" s="23" t="n">
        <f aca="false">I31*0.4</f>
        <v>34</v>
      </c>
      <c r="K31" s="8" t="n">
        <v>77</v>
      </c>
      <c r="L31" s="8"/>
      <c r="M31" s="8" t="n">
        <f aca="false">K31</f>
        <v>77</v>
      </c>
      <c r="N31" s="19" t="n">
        <f aca="false">K31*0.6</f>
        <v>46.2</v>
      </c>
      <c r="O31" s="20" t="n">
        <f aca="false">J31+N31</f>
        <v>80.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22" customFormat="true" ht="20.1" hidden="false" customHeight="true" outlineLevel="0" collapsed="false">
      <c r="A32" s="14" t="n">
        <v>2</v>
      </c>
      <c r="B32" s="15" t="n">
        <v>201605210503</v>
      </c>
      <c r="C32" s="8" t="s">
        <v>49</v>
      </c>
      <c r="D32" s="8" t="s">
        <v>17</v>
      </c>
      <c r="E32" s="16" t="s">
        <v>39</v>
      </c>
      <c r="F32" s="8" t="s">
        <v>48</v>
      </c>
      <c r="G32" s="17" t="n">
        <v>15</v>
      </c>
      <c r="H32" s="17" t="n">
        <v>53.5</v>
      </c>
      <c r="I32" s="17" t="n">
        <f aca="false">G32+H32</f>
        <v>68.5</v>
      </c>
      <c r="J32" s="23" t="n">
        <f aca="false">I32*0.4</f>
        <v>27.4</v>
      </c>
      <c r="K32" s="8" t="n">
        <v>81.2</v>
      </c>
      <c r="L32" s="8"/>
      <c r="M32" s="8" t="n">
        <f aca="false">K32</f>
        <v>81.2</v>
      </c>
      <c r="N32" s="19" t="n">
        <f aca="false">K32*0.6</f>
        <v>48.72</v>
      </c>
      <c r="O32" s="20" t="n">
        <f aca="false">J32+N32</f>
        <v>76.12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22" customFormat="true" ht="20.1" hidden="false" customHeight="true" outlineLevel="0" collapsed="false">
      <c r="A33" s="14" t="n">
        <v>3</v>
      </c>
      <c r="B33" s="15" t="n">
        <v>201605210507</v>
      </c>
      <c r="C33" s="8" t="s">
        <v>50</v>
      </c>
      <c r="D33" s="8" t="s">
        <v>17</v>
      </c>
      <c r="E33" s="16" t="s">
        <v>39</v>
      </c>
      <c r="F33" s="8" t="s">
        <v>48</v>
      </c>
      <c r="G33" s="17" t="n">
        <v>14.5</v>
      </c>
      <c r="H33" s="17" t="n">
        <v>53.5</v>
      </c>
      <c r="I33" s="17" t="n">
        <f aca="false">G33+H33</f>
        <v>68</v>
      </c>
      <c r="J33" s="23" t="n">
        <f aca="false">I33*0.4</f>
        <v>27.2</v>
      </c>
      <c r="K33" s="8" t="n">
        <v>78.6</v>
      </c>
      <c r="L33" s="8"/>
      <c r="M33" s="8" t="n">
        <f aca="false">K33</f>
        <v>78.6</v>
      </c>
      <c r="N33" s="19" t="n">
        <f aca="false">K33*0.6</f>
        <v>47.16</v>
      </c>
      <c r="O33" s="20" t="n">
        <f aca="false">J33+N33</f>
        <v>74.36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22" customFormat="true" ht="20.1" hidden="false" customHeight="true" outlineLevel="0" collapsed="false">
      <c r="A34" s="14" t="n">
        <v>4</v>
      </c>
      <c r="B34" s="15" t="n">
        <v>201605210501</v>
      </c>
      <c r="C34" s="8" t="s">
        <v>51</v>
      </c>
      <c r="D34" s="8" t="s">
        <v>17</v>
      </c>
      <c r="E34" s="16" t="s">
        <v>39</v>
      </c>
      <c r="F34" s="8" t="s">
        <v>48</v>
      </c>
      <c r="G34" s="17" t="n">
        <v>10.5</v>
      </c>
      <c r="H34" s="17" t="n">
        <v>63</v>
      </c>
      <c r="I34" s="17" t="n">
        <f aca="false">G34+H34</f>
        <v>73.5</v>
      </c>
      <c r="J34" s="23" t="n">
        <f aca="false">I34*0.4</f>
        <v>29.4</v>
      </c>
      <c r="K34" s="8" t="n">
        <v>64.8</v>
      </c>
      <c r="L34" s="8"/>
      <c r="M34" s="8" t="n">
        <f aca="false">K34</f>
        <v>64.8</v>
      </c>
      <c r="N34" s="19" t="n">
        <f aca="false">K34*0.6</f>
        <v>38.88</v>
      </c>
      <c r="O34" s="20" t="n">
        <f aca="false">J34+N34</f>
        <v>68.28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22" customFormat="true" ht="20.1" hidden="false" customHeight="true" outlineLevel="0" collapsed="false">
      <c r="A35" s="14" t="n">
        <v>5</v>
      </c>
      <c r="B35" s="15" t="n">
        <v>201605210505</v>
      </c>
      <c r="C35" s="8" t="s">
        <v>52</v>
      </c>
      <c r="D35" s="8" t="s">
        <v>17</v>
      </c>
      <c r="E35" s="16" t="s">
        <v>39</v>
      </c>
      <c r="F35" s="8" t="s">
        <v>48</v>
      </c>
      <c r="G35" s="17" t="n">
        <v>12.5</v>
      </c>
      <c r="H35" s="17" t="n">
        <v>56</v>
      </c>
      <c r="I35" s="17" t="n">
        <f aca="false">G35+H35</f>
        <v>68.5</v>
      </c>
      <c r="J35" s="23" t="n">
        <f aca="false">I35*0.4</f>
        <v>27.4</v>
      </c>
      <c r="K35" s="8" t="n">
        <v>66</v>
      </c>
      <c r="L35" s="8"/>
      <c r="M35" s="8" t="n">
        <f aca="false">K35</f>
        <v>66</v>
      </c>
      <c r="N35" s="19" t="n">
        <f aca="false">K35*0.6</f>
        <v>39.6</v>
      </c>
      <c r="O35" s="20" t="n">
        <f aca="false">J35+N35</f>
        <v>67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22" customFormat="true" ht="20.1" hidden="false" customHeight="true" outlineLevel="0" collapsed="false">
      <c r="A36" s="14" t="n">
        <v>6</v>
      </c>
      <c r="B36" s="15" t="n">
        <v>201605210510</v>
      </c>
      <c r="C36" s="8" t="s">
        <v>53</v>
      </c>
      <c r="D36" s="8" t="s">
        <v>21</v>
      </c>
      <c r="E36" s="16" t="s">
        <v>39</v>
      </c>
      <c r="F36" s="8" t="s">
        <v>48</v>
      </c>
      <c r="G36" s="17" t="n">
        <v>15</v>
      </c>
      <c r="H36" s="17" t="n">
        <v>57</v>
      </c>
      <c r="I36" s="17" t="n">
        <f aca="false">G36+H36</f>
        <v>72</v>
      </c>
      <c r="J36" s="23" t="n">
        <f aca="false">I36*0.4</f>
        <v>28.8</v>
      </c>
      <c r="K36" s="8" t="n">
        <v>61.2</v>
      </c>
      <c r="L36" s="8"/>
      <c r="M36" s="8" t="n">
        <f aca="false">K36</f>
        <v>61.2</v>
      </c>
      <c r="N36" s="19" t="n">
        <f aca="false">K36*0.6</f>
        <v>36.72</v>
      </c>
      <c r="O36" s="20" t="n">
        <f aca="false">J36+N36</f>
        <v>65.52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22" customFormat="true" ht="13.5" hidden="false" customHeight="true" outlineLevel="0" collapsed="false">
      <c r="A37" s="14"/>
      <c r="B37" s="15"/>
      <c r="C37" s="8"/>
      <c r="D37" s="8"/>
      <c r="E37" s="16"/>
      <c r="F37" s="8"/>
      <c r="G37" s="17"/>
      <c r="H37" s="17"/>
      <c r="I37" s="17"/>
      <c r="J37" s="17"/>
      <c r="K37" s="8"/>
      <c r="L37" s="8"/>
      <c r="M37" s="8"/>
      <c r="N37" s="8"/>
      <c r="O37" s="20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22" customFormat="true" ht="20.1" hidden="false" customHeight="true" outlineLevel="0" collapsed="false">
      <c r="A38" s="14" t="n">
        <v>1</v>
      </c>
      <c r="B38" s="15" t="n">
        <v>201605210324</v>
      </c>
      <c r="C38" s="8" t="s">
        <v>54</v>
      </c>
      <c r="D38" s="8" t="s">
        <v>21</v>
      </c>
      <c r="E38" s="16" t="s">
        <v>39</v>
      </c>
      <c r="F38" s="8" t="s">
        <v>55</v>
      </c>
      <c r="G38" s="17" t="n">
        <v>14.5</v>
      </c>
      <c r="H38" s="17" t="n">
        <v>63.5</v>
      </c>
      <c r="I38" s="17" t="n">
        <f aca="false">G38+H38</f>
        <v>78</v>
      </c>
      <c r="J38" s="23" t="n">
        <f aca="false">I38*0.4</f>
        <v>31.2</v>
      </c>
      <c r="K38" s="8" t="n">
        <v>43.33</v>
      </c>
      <c r="L38" s="8" t="n">
        <v>34</v>
      </c>
      <c r="M38" s="8" t="n">
        <f aca="false">K38+L38</f>
        <v>77.33</v>
      </c>
      <c r="N38" s="8" t="n">
        <f aca="false">M38*0.6</f>
        <v>46.398</v>
      </c>
      <c r="O38" s="20" t="n">
        <f aca="false">J38+N38</f>
        <v>77.598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22" customFormat="true" ht="20.1" hidden="false" customHeight="true" outlineLevel="0" collapsed="false">
      <c r="A39" s="14" t="n">
        <v>2</v>
      </c>
      <c r="B39" s="15" t="n">
        <v>201605210325</v>
      </c>
      <c r="C39" s="8" t="s">
        <v>56</v>
      </c>
      <c r="D39" s="8" t="s">
        <v>21</v>
      </c>
      <c r="E39" s="16" t="s">
        <v>39</v>
      </c>
      <c r="F39" s="8" t="s">
        <v>55</v>
      </c>
      <c r="G39" s="17" t="n">
        <v>11</v>
      </c>
      <c r="H39" s="17" t="n">
        <v>52.5</v>
      </c>
      <c r="I39" s="17" t="n">
        <f aca="false">G39+H39</f>
        <v>63.5</v>
      </c>
      <c r="J39" s="23" t="n">
        <f aca="false">I39*0.4</f>
        <v>25.4</v>
      </c>
      <c r="K39" s="8" t="n">
        <v>48</v>
      </c>
      <c r="L39" s="8" t="n">
        <v>34</v>
      </c>
      <c r="M39" s="8" t="n">
        <f aca="false">K39+L39</f>
        <v>82</v>
      </c>
      <c r="N39" s="8" t="n">
        <f aca="false">M39*0.6</f>
        <v>49.2</v>
      </c>
      <c r="O39" s="20" t="n">
        <f aca="false">J39+N39</f>
        <v>74.6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22" customFormat="true" ht="20.1" hidden="false" customHeight="true" outlineLevel="0" collapsed="false">
      <c r="A40" s="14" t="n">
        <v>3</v>
      </c>
      <c r="B40" s="15" t="n">
        <v>201605210323</v>
      </c>
      <c r="C40" s="8" t="s">
        <v>57</v>
      </c>
      <c r="D40" s="8" t="s">
        <v>21</v>
      </c>
      <c r="E40" s="16" t="s">
        <v>39</v>
      </c>
      <c r="F40" s="8" t="s">
        <v>55</v>
      </c>
      <c r="G40" s="17" t="n">
        <v>14.5</v>
      </c>
      <c r="H40" s="17" t="n">
        <v>53.5</v>
      </c>
      <c r="I40" s="17" t="n">
        <f aca="false">G40+H40</f>
        <v>68</v>
      </c>
      <c r="J40" s="23" t="n">
        <f aca="false">I40*0.4</f>
        <v>27.2</v>
      </c>
      <c r="K40" s="8" t="n">
        <v>37.67</v>
      </c>
      <c r="L40" s="8" t="n">
        <v>20</v>
      </c>
      <c r="M40" s="8" t="n">
        <f aca="false">K40+L40</f>
        <v>57.67</v>
      </c>
      <c r="N40" s="8" t="n">
        <f aca="false">M40*0.6</f>
        <v>34.602</v>
      </c>
      <c r="O40" s="20" t="n">
        <f aca="false">J40+N40</f>
        <v>61.80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22" customFormat="true" ht="20.1" hidden="false" customHeight="true" outlineLevel="0" collapsed="false">
      <c r="A41" s="14" t="n">
        <v>4</v>
      </c>
      <c r="B41" s="15" t="n">
        <v>201605210326</v>
      </c>
      <c r="C41" s="8" t="s">
        <v>58</v>
      </c>
      <c r="D41" s="8" t="s">
        <v>21</v>
      </c>
      <c r="E41" s="16" t="s">
        <v>39</v>
      </c>
      <c r="F41" s="8" t="s">
        <v>55</v>
      </c>
      <c r="G41" s="17" t="n">
        <v>11.5</v>
      </c>
      <c r="H41" s="17" t="n">
        <v>46.5</v>
      </c>
      <c r="I41" s="17" t="n">
        <f aca="false">G41+H41</f>
        <v>58</v>
      </c>
      <c r="J41" s="23" t="n">
        <f aca="false">I41*0.4</f>
        <v>23.2</v>
      </c>
      <c r="K41" s="8" t="n">
        <v>44</v>
      </c>
      <c r="L41" s="8" t="n">
        <v>18.4</v>
      </c>
      <c r="M41" s="8" t="n">
        <f aca="false">K41+L41</f>
        <v>62.4</v>
      </c>
      <c r="N41" s="8" t="n">
        <f aca="false">M41*0.6</f>
        <v>37.44</v>
      </c>
      <c r="O41" s="20" t="n">
        <f aca="false">J41+N41</f>
        <v>60.64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22" customFormat="true" ht="15.75" hidden="false" customHeight="true" outlineLevel="0" collapsed="false">
      <c r="A42" s="14"/>
      <c r="B42" s="15"/>
      <c r="C42" s="8"/>
      <c r="D42" s="8"/>
      <c r="E42" s="16"/>
      <c r="F42" s="8"/>
      <c r="G42" s="17"/>
      <c r="H42" s="17"/>
      <c r="I42" s="17"/>
      <c r="J42" s="17"/>
      <c r="K42" s="8"/>
      <c r="L42" s="8"/>
      <c r="M42" s="8"/>
      <c r="N42" s="8"/>
      <c r="O42" s="20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22" customFormat="true" ht="20.1" hidden="false" customHeight="true" outlineLevel="0" collapsed="false">
      <c r="A43" s="14" t="n">
        <v>1</v>
      </c>
      <c r="B43" s="15" t="n">
        <v>201605210429</v>
      </c>
      <c r="C43" s="8" t="s">
        <v>59</v>
      </c>
      <c r="D43" s="8" t="s">
        <v>21</v>
      </c>
      <c r="E43" s="16" t="s">
        <v>39</v>
      </c>
      <c r="F43" s="8" t="s">
        <v>60</v>
      </c>
      <c r="G43" s="17" t="n">
        <v>14.5</v>
      </c>
      <c r="H43" s="17" t="n">
        <v>62</v>
      </c>
      <c r="I43" s="17" t="n">
        <f aca="false">G43+H43</f>
        <v>76.5</v>
      </c>
      <c r="J43" s="23" t="n">
        <f aca="false">I43*0.4</f>
        <v>30.6</v>
      </c>
      <c r="K43" s="8" t="n">
        <v>41</v>
      </c>
      <c r="L43" s="8" t="n">
        <v>24.8</v>
      </c>
      <c r="M43" s="8" t="n">
        <f aca="false">K43+L43</f>
        <v>65.8</v>
      </c>
      <c r="N43" s="8" t="n">
        <f aca="false">M43*0.6</f>
        <v>39.48</v>
      </c>
      <c r="O43" s="20" t="n">
        <f aca="false">J43+N43</f>
        <v>70.08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22" customFormat="true" ht="20.1" hidden="false" customHeight="true" outlineLevel="0" collapsed="false">
      <c r="A44" s="14" t="n">
        <v>2</v>
      </c>
      <c r="B44" s="15" t="n">
        <v>201605210425</v>
      </c>
      <c r="C44" s="8" t="s">
        <v>61</v>
      </c>
      <c r="D44" s="8" t="s">
        <v>17</v>
      </c>
      <c r="E44" s="16" t="s">
        <v>39</v>
      </c>
      <c r="F44" s="8" t="s">
        <v>60</v>
      </c>
      <c r="G44" s="17" t="n">
        <v>11.5</v>
      </c>
      <c r="H44" s="17" t="n">
        <v>55.5</v>
      </c>
      <c r="I44" s="17" t="n">
        <f aca="false">G44+H44</f>
        <v>67</v>
      </c>
      <c r="J44" s="23" t="n">
        <f aca="false">I44*0.4</f>
        <v>26.8</v>
      </c>
      <c r="K44" s="8" t="n">
        <v>40</v>
      </c>
      <c r="L44" s="8" t="n">
        <v>22</v>
      </c>
      <c r="M44" s="8" t="n">
        <f aca="false">K44+L44</f>
        <v>62</v>
      </c>
      <c r="N44" s="8" t="n">
        <f aca="false">M44*0.6</f>
        <v>37.2</v>
      </c>
      <c r="O44" s="20" t="n">
        <f aca="false">J44+N44</f>
        <v>6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22" customFormat="true" ht="14.25" hidden="false" customHeight="true" outlineLevel="0" collapsed="false">
      <c r="A45" s="14"/>
      <c r="B45" s="15"/>
      <c r="C45" s="8"/>
      <c r="D45" s="8"/>
      <c r="E45" s="16"/>
      <c r="F45" s="8"/>
      <c r="G45" s="17"/>
      <c r="H45" s="17"/>
      <c r="I45" s="17"/>
      <c r="J45" s="17"/>
      <c r="K45" s="8"/>
      <c r="L45" s="8"/>
      <c r="M45" s="8"/>
      <c r="N45" s="8"/>
      <c r="O45" s="20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22" customFormat="true" ht="20.1" hidden="false" customHeight="true" outlineLevel="0" collapsed="false">
      <c r="A46" s="14" t="n">
        <v>1</v>
      </c>
      <c r="B46" s="15" t="n">
        <v>201605210511</v>
      </c>
      <c r="C46" s="8" t="s">
        <v>62</v>
      </c>
      <c r="D46" s="8" t="s">
        <v>17</v>
      </c>
      <c r="E46" s="16" t="s">
        <v>39</v>
      </c>
      <c r="F46" s="8" t="s">
        <v>63</v>
      </c>
      <c r="G46" s="17" t="n">
        <v>12.5</v>
      </c>
      <c r="H46" s="17" t="n">
        <v>67.5</v>
      </c>
      <c r="I46" s="17" t="n">
        <f aca="false">G46+H46</f>
        <v>80</v>
      </c>
      <c r="J46" s="23" t="n">
        <f aca="false">I46*0.4</f>
        <v>32</v>
      </c>
      <c r="K46" s="8" t="n">
        <v>38.67</v>
      </c>
      <c r="L46" s="8" t="n">
        <v>26</v>
      </c>
      <c r="M46" s="8" t="n">
        <f aca="false">K46+L46</f>
        <v>64.67</v>
      </c>
      <c r="N46" s="8" t="n">
        <f aca="false">M46*0.6</f>
        <v>38.802</v>
      </c>
      <c r="O46" s="20" t="n">
        <f aca="false">J46+N46</f>
        <v>70.802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22" customFormat="true" ht="20.1" hidden="false" customHeight="true" outlineLevel="0" collapsed="false">
      <c r="A47" s="14" t="n">
        <v>2</v>
      </c>
      <c r="B47" s="15" t="n">
        <v>201605210514</v>
      </c>
      <c r="C47" s="8" t="s">
        <v>64</v>
      </c>
      <c r="D47" s="8" t="s">
        <v>17</v>
      </c>
      <c r="E47" s="16" t="s">
        <v>39</v>
      </c>
      <c r="F47" s="8" t="s">
        <v>63</v>
      </c>
      <c r="G47" s="17" t="n">
        <v>13.5</v>
      </c>
      <c r="H47" s="17" t="n">
        <v>49.5</v>
      </c>
      <c r="I47" s="17" t="n">
        <f aca="false">G47+H47</f>
        <v>63</v>
      </c>
      <c r="J47" s="23" t="n">
        <f aca="false">I47*0.4</f>
        <v>25.2</v>
      </c>
      <c r="K47" s="8" t="n">
        <v>43</v>
      </c>
      <c r="L47" s="8" t="n">
        <v>25.2</v>
      </c>
      <c r="M47" s="8" t="n">
        <f aca="false">K47+L47</f>
        <v>68.2</v>
      </c>
      <c r="N47" s="8" t="n">
        <f aca="false">M47*0.6</f>
        <v>40.92</v>
      </c>
      <c r="O47" s="20" t="n">
        <f aca="false">J47+N47</f>
        <v>66.12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22" customFormat="true" ht="20.1" hidden="false" customHeight="true" outlineLevel="0" collapsed="false">
      <c r="A48" s="14" t="n">
        <v>3</v>
      </c>
      <c r="B48" s="15" t="n">
        <v>201605210513</v>
      </c>
      <c r="C48" s="8" t="s">
        <v>65</v>
      </c>
      <c r="D48" s="8" t="s">
        <v>17</v>
      </c>
      <c r="E48" s="16" t="s">
        <v>39</v>
      </c>
      <c r="F48" s="8" t="s">
        <v>63</v>
      </c>
      <c r="G48" s="17" t="n">
        <v>11.5</v>
      </c>
      <c r="H48" s="17" t="n">
        <v>52.5</v>
      </c>
      <c r="I48" s="17" t="n">
        <f aca="false">G48+H48</f>
        <v>64</v>
      </c>
      <c r="J48" s="23" t="n">
        <f aca="false">I48*0.4</f>
        <v>25.6</v>
      </c>
      <c r="K48" s="8" t="n">
        <v>0</v>
      </c>
      <c r="L48" s="8" t="n">
        <v>0</v>
      </c>
      <c r="M48" s="8" t="n">
        <f aca="false">K48+L48</f>
        <v>0</v>
      </c>
      <c r="N48" s="8" t="n">
        <f aca="false">M48*0.6</f>
        <v>0</v>
      </c>
      <c r="O48" s="20" t="n">
        <f aca="false">J48+N48</f>
        <v>25.6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22" customFormat="true" ht="14.25" hidden="false" customHeight="true" outlineLevel="0" collapsed="false">
      <c r="A49" s="14"/>
      <c r="B49" s="15"/>
      <c r="C49" s="8"/>
      <c r="D49" s="8"/>
      <c r="E49" s="16"/>
      <c r="F49" s="8"/>
      <c r="G49" s="17"/>
      <c r="H49" s="17"/>
      <c r="I49" s="17"/>
      <c r="J49" s="17"/>
      <c r="K49" s="8"/>
      <c r="L49" s="8"/>
      <c r="M49" s="8"/>
      <c r="N49" s="8"/>
      <c r="O49" s="20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2" customFormat="true" ht="20.1" hidden="false" customHeight="true" outlineLevel="0" collapsed="false">
      <c r="A50" s="14" t="n">
        <v>1</v>
      </c>
      <c r="B50" s="15" t="n">
        <v>201605210520</v>
      </c>
      <c r="C50" s="8" t="s">
        <v>66</v>
      </c>
      <c r="D50" s="8" t="s">
        <v>17</v>
      </c>
      <c r="E50" s="16" t="s">
        <v>39</v>
      </c>
      <c r="F50" s="8" t="s">
        <v>67</v>
      </c>
      <c r="G50" s="17" t="n">
        <v>10</v>
      </c>
      <c r="H50" s="17" t="n">
        <v>57.5</v>
      </c>
      <c r="I50" s="17" t="n">
        <f aca="false">G50+H50</f>
        <v>67.5</v>
      </c>
      <c r="J50" s="23" t="n">
        <f aca="false">I50*0.4</f>
        <v>27</v>
      </c>
      <c r="K50" s="8" t="n">
        <v>48.33</v>
      </c>
      <c r="L50" s="8" t="n">
        <v>30.33</v>
      </c>
      <c r="M50" s="8" t="n">
        <f aca="false">K50+L50</f>
        <v>78.66</v>
      </c>
      <c r="N50" s="8" t="n">
        <f aca="false">M50*0.6</f>
        <v>47.196</v>
      </c>
      <c r="O50" s="20" t="n">
        <f aca="false">J50+N50</f>
        <v>74.196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22" customFormat="true" ht="20.1" hidden="false" customHeight="true" outlineLevel="0" collapsed="false">
      <c r="A51" s="14" t="n">
        <v>2</v>
      </c>
      <c r="B51" s="15" t="n">
        <v>201605210522</v>
      </c>
      <c r="C51" s="8" t="s">
        <v>68</v>
      </c>
      <c r="D51" s="8" t="s">
        <v>21</v>
      </c>
      <c r="E51" s="16" t="s">
        <v>39</v>
      </c>
      <c r="F51" s="8" t="s">
        <v>67</v>
      </c>
      <c r="G51" s="17" t="n">
        <v>16</v>
      </c>
      <c r="H51" s="17" t="n">
        <v>56.5</v>
      </c>
      <c r="I51" s="17" t="n">
        <f aca="false">G51+H51</f>
        <v>72.5</v>
      </c>
      <c r="J51" s="23" t="n">
        <f aca="false">I51*0.4</f>
        <v>29</v>
      </c>
      <c r="K51" s="8" t="n">
        <v>40</v>
      </c>
      <c r="L51" s="8" t="n">
        <v>28.67</v>
      </c>
      <c r="M51" s="8" t="n">
        <f aca="false">K51+L51</f>
        <v>68.67</v>
      </c>
      <c r="N51" s="8" t="n">
        <f aca="false">M51*0.6</f>
        <v>41.202</v>
      </c>
      <c r="O51" s="20" t="n">
        <f aca="false">J51+N51</f>
        <v>70.202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22" customFormat="true" ht="20.1" hidden="false" customHeight="true" outlineLevel="0" collapsed="false">
      <c r="A52" s="14" t="n">
        <v>3</v>
      </c>
      <c r="B52" s="15" t="n">
        <v>201605210518</v>
      </c>
      <c r="C52" s="8" t="s">
        <v>69</v>
      </c>
      <c r="D52" s="8" t="s">
        <v>21</v>
      </c>
      <c r="E52" s="16" t="s">
        <v>39</v>
      </c>
      <c r="F52" s="8" t="s">
        <v>67</v>
      </c>
      <c r="G52" s="17" t="n">
        <v>12</v>
      </c>
      <c r="H52" s="17" t="n">
        <v>51.5</v>
      </c>
      <c r="I52" s="17" t="n">
        <f aca="false">G52+H52</f>
        <v>63.5</v>
      </c>
      <c r="J52" s="23" t="n">
        <f aca="false">I52*0.4</f>
        <v>25.4</v>
      </c>
      <c r="K52" s="8" t="n">
        <v>37</v>
      </c>
      <c r="L52" s="8" t="n">
        <v>22</v>
      </c>
      <c r="M52" s="8" t="n">
        <f aca="false">K52+L52</f>
        <v>59</v>
      </c>
      <c r="N52" s="8" t="n">
        <f aca="false">M52*0.6</f>
        <v>35.4</v>
      </c>
      <c r="O52" s="20" t="n">
        <f aca="false">J52+N52</f>
        <v>60.8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22" customFormat="true" ht="11.25" hidden="false" customHeight="true" outlineLevel="0" collapsed="false">
      <c r="A53" s="14"/>
      <c r="B53" s="15"/>
      <c r="C53" s="8"/>
      <c r="D53" s="8"/>
      <c r="E53" s="16"/>
      <c r="F53" s="8"/>
      <c r="G53" s="17"/>
      <c r="H53" s="17"/>
      <c r="I53" s="17"/>
      <c r="J53" s="17"/>
      <c r="K53" s="8"/>
      <c r="L53" s="8"/>
      <c r="M53" s="8"/>
      <c r="N53" s="8"/>
      <c r="O53" s="20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22" customFormat="true" ht="20.1" hidden="false" customHeight="true" outlineLevel="0" collapsed="false">
      <c r="A54" s="14" t="n">
        <v>1</v>
      </c>
      <c r="B54" s="15" t="n">
        <v>201605210524</v>
      </c>
      <c r="C54" s="8" t="s">
        <v>70</v>
      </c>
      <c r="D54" s="8" t="s">
        <v>17</v>
      </c>
      <c r="E54" s="16" t="s">
        <v>39</v>
      </c>
      <c r="F54" s="8" t="s">
        <v>71</v>
      </c>
      <c r="G54" s="17" t="n">
        <v>9.5</v>
      </c>
      <c r="H54" s="17" t="n">
        <v>67.5</v>
      </c>
      <c r="I54" s="17" t="n">
        <f aca="false">G54+H54</f>
        <v>77</v>
      </c>
      <c r="J54" s="23" t="n">
        <f aca="false">I54*0.4</f>
        <v>30.8</v>
      </c>
      <c r="K54" s="8" t="n">
        <v>42.67</v>
      </c>
      <c r="L54" s="8" t="n">
        <v>22</v>
      </c>
      <c r="M54" s="8" t="n">
        <f aca="false">K54+L54</f>
        <v>64.67</v>
      </c>
      <c r="N54" s="8" t="n">
        <f aca="false">M54*0.6</f>
        <v>38.802</v>
      </c>
      <c r="O54" s="20" t="n">
        <f aca="false">J54+N54</f>
        <v>69.602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22" customFormat="true" ht="20.1" hidden="false" customHeight="true" outlineLevel="0" collapsed="false">
      <c r="A55" s="14" t="n">
        <v>2</v>
      </c>
      <c r="B55" s="15" t="n">
        <v>201605210526</v>
      </c>
      <c r="C55" s="8" t="s">
        <v>72</v>
      </c>
      <c r="D55" s="8" t="s">
        <v>21</v>
      </c>
      <c r="E55" s="16" t="s">
        <v>39</v>
      </c>
      <c r="F55" s="8" t="s">
        <v>71</v>
      </c>
      <c r="G55" s="17" t="n">
        <v>13.5</v>
      </c>
      <c r="H55" s="17" t="n">
        <v>55.5</v>
      </c>
      <c r="I55" s="17" t="n">
        <f aca="false">G55+H55</f>
        <v>69</v>
      </c>
      <c r="J55" s="23" t="n">
        <f aca="false">I55*0.4</f>
        <v>27.6</v>
      </c>
      <c r="K55" s="8" t="n">
        <v>37.67</v>
      </c>
      <c r="L55" s="8" t="n">
        <v>28</v>
      </c>
      <c r="M55" s="8" t="n">
        <f aca="false">K55+L55</f>
        <v>65.67</v>
      </c>
      <c r="N55" s="8" t="n">
        <f aca="false">M55*0.6</f>
        <v>39.402</v>
      </c>
      <c r="O55" s="20" t="n">
        <f aca="false">J55+N55</f>
        <v>67.002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22" customFormat="true" ht="20.1" hidden="false" customHeight="true" outlineLevel="0" collapsed="false">
      <c r="A56" s="14" t="n">
        <v>3</v>
      </c>
      <c r="B56" s="15" t="n">
        <v>201605210528</v>
      </c>
      <c r="C56" s="8" t="s">
        <v>73</v>
      </c>
      <c r="D56" s="8" t="s">
        <v>21</v>
      </c>
      <c r="E56" s="16" t="s">
        <v>39</v>
      </c>
      <c r="F56" s="8" t="s">
        <v>71</v>
      </c>
      <c r="G56" s="17" t="n">
        <v>13</v>
      </c>
      <c r="H56" s="17" t="n">
        <v>51</v>
      </c>
      <c r="I56" s="17" t="n">
        <f aca="false">G56+H56</f>
        <v>64</v>
      </c>
      <c r="J56" s="23" t="n">
        <f aca="false">I56*0.4</f>
        <v>25.6</v>
      </c>
      <c r="K56" s="8" t="n">
        <v>46.33</v>
      </c>
      <c r="L56" s="8" t="n">
        <v>20</v>
      </c>
      <c r="M56" s="8" t="n">
        <f aca="false">K56+L56</f>
        <v>66.33</v>
      </c>
      <c r="N56" s="8" t="n">
        <f aca="false">M56*0.6</f>
        <v>39.798</v>
      </c>
      <c r="O56" s="20" t="n">
        <f aca="false">J56+N56</f>
        <v>65.398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s="22" customFormat="true" ht="15" hidden="false" customHeight="true" outlineLevel="0" collapsed="false">
      <c r="A57" s="14"/>
      <c r="B57" s="15"/>
      <c r="C57" s="8"/>
      <c r="D57" s="8"/>
      <c r="E57" s="16"/>
      <c r="F57" s="8"/>
      <c r="G57" s="17"/>
      <c r="H57" s="17"/>
      <c r="I57" s="17"/>
      <c r="J57" s="17"/>
      <c r="K57" s="8"/>
      <c r="L57" s="8"/>
      <c r="M57" s="8"/>
      <c r="N57" s="8"/>
      <c r="O57" s="20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22" customFormat="true" ht="20.1" hidden="false" customHeight="true" outlineLevel="0" collapsed="false">
      <c r="A58" s="14" t="n">
        <v>1</v>
      </c>
      <c r="B58" s="15" t="n">
        <v>201605210421</v>
      </c>
      <c r="C58" s="8" t="s">
        <v>74</v>
      </c>
      <c r="D58" s="8" t="s">
        <v>17</v>
      </c>
      <c r="E58" s="16" t="s">
        <v>75</v>
      </c>
      <c r="F58" s="8" t="s">
        <v>40</v>
      </c>
      <c r="G58" s="17" t="n">
        <v>15</v>
      </c>
      <c r="H58" s="17" t="n">
        <v>58.5</v>
      </c>
      <c r="I58" s="17" t="n">
        <f aca="false">G58+H58</f>
        <v>73.5</v>
      </c>
      <c r="J58" s="23" t="n">
        <f aca="false">I58*0.4</f>
        <v>29.4</v>
      </c>
      <c r="K58" s="8" t="n">
        <v>75</v>
      </c>
      <c r="L58" s="8"/>
      <c r="M58" s="8" t="n">
        <f aca="false">K58</f>
        <v>75</v>
      </c>
      <c r="N58" s="19" t="n">
        <f aca="false">K58*0.6</f>
        <v>45</v>
      </c>
      <c r="O58" s="20" t="n">
        <f aca="false">J58+N58</f>
        <v>74.4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s="22" customFormat="true" ht="20.1" hidden="false" customHeight="true" outlineLevel="0" collapsed="false">
      <c r="A59" s="14" t="n">
        <v>2</v>
      </c>
      <c r="B59" s="15" t="n">
        <v>201605210418</v>
      </c>
      <c r="C59" s="8" t="s">
        <v>76</v>
      </c>
      <c r="D59" s="8" t="s">
        <v>17</v>
      </c>
      <c r="E59" s="16" t="s">
        <v>75</v>
      </c>
      <c r="F59" s="8" t="s">
        <v>40</v>
      </c>
      <c r="G59" s="17" t="n">
        <v>13</v>
      </c>
      <c r="H59" s="17" t="n">
        <v>63</v>
      </c>
      <c r="I59" s="17" t="n">
        <f aca="false">G59+H59</f>
        <v>76</v>
      </c>
      <c r="J59" s="23" t="n">
        <f aca="false">I59*0.4</f>
        <v>30.4</v>
      </c>
      <c r="K59" s="8" t="n">
        <v>71.4</v>
      </c>
      <c r="L59" s="8"/>
      <c r="M59" s="8" t="n">
        <f aca="false">K59</f>
        <v>71.4</v>
      </c>
      <c r="N59" s="19" t="n">
        <f aca="false">K59*0.6</f>
        <v>42.84</v>
      </c>
      <c r="O59" s="20" t="n">
        <f aca="false">J59+N59</f>
        <v>73.24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s="22" customFormat="true" ht="20.1" hidden="false" customHeight="true" outlineLevel="0" collapsed="false">
      <c r="A60" s="14" t="n">
        <v>3</v>
      </c>
      <c r="B60" s="15" t="n">
        <v>201605210413</v>
      </c>
      <c r="C60" s="8" t="s">
        <v>77</v>
      </c>
      <c r="D60" s="8" t="s">
        <v>17</v>
      </c>
      <c r="E60" s="16" t="s">
        <v>75</v>
      </c>
      <c r="F60" s="8" t="s">
        <v>40</v>
      </c>
      <c r="G60" s="17" t="n">
        <v>11</v>
      </c>
      <c r="H60" s="17" t="n">
        <v>58.5</v>
      </c>
      <c r="I60" s="17" t="n">
        <f aca="false">G60+H60</f>
        <v>69.5</v>
      </c>
      <c r="J60" s="23" t="n">
        <f aca="false">I60*0.4</f>
        <v>27.8</v>
      </c>
      <c r="K60" s="8" t="n">
        <v>74.8</v>
      </c>
      <c r="L60" s="8"/>
      <c r="M60" s="8" t="n">
        <f aca="false">K60</f>
        <v>74.8</v>
      </c>
      <c r="N60" s="19" t="n">
        <f aca="false">K60*0.6</f>
        <v>44.88</v>
      </c>
      <c r="O60" s="20" t="n">
        <f aca="false">J60+N60</f>
        <v>72.68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s="22" customFormat="true" ht="20.1" hidden="false" customHeight="true" outlineLevel="0" collapsed="false">
      <c r="A61" s="14" t="n">
        <v>4</v>
      </c>
      <c r="B61" s="15" t="n">
        <v>201605210423</v>
      </c>
      <c r="C61" s="8" t="s">
        <v>78</v>
      </c>
      <c r="D61" s="8" t="s">
        <v>17</v>
      </c>
      <c r="E61" s="16" t="s">
        <v>75</v>
      </c>
      <c r="F61" s="8" t="s">
        <v>40</v>
      </c>
      <c r="G61" s="17" t="n">
        <v>14</v>
      </c>
      <c r="H61" s="17" t="n">
        <v>47.5</v>
      </c>
      <c r="I61" s="17" t="n">
        <f aca="false">G61+H61</f>
        <v>61.5</v>
      </c>
      <c r="J61" s="23" t="n">
        <f aca="false">I61*0.4</f>
        <v>24.6</v>
      </c>
      <c r="K61" s="8" t="n">
        <v>79.8</v>
      </c>
      <c r="L61" s="8"/>
      <c r="M61" s="8" t="n">
        <f aca="false">K61</f>
        <v>79.8</v>
      </c>
      <c r="N61" s="19" t="n">
        <f aca="false">K61*0.6</f>
        <v>47.88</v>
      </c>
      <c r="O61" s="20" t="n">
        <f aca="false">J61+N61</f>
        <v>72.48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22" customFormat="true" ht="20.1" hidden="false" customHeight="true" outlineLevel="0" collapsed="false">
      <c r="A62" s="14" t="n">
        <v>5</v>
      </c>
      <c r="B62" s="15" t="n">
        <v>201605210416</v>
      </c>
      <c r="C62" s="8" t="s">
        <v>79</v>
      </c>
      <c r="D62" s="8" t="s">
        <v>17</v>
      </c>
      <c r="E62" s="16" t="s">
        <v>75</v>
      </c>
      <c r="F62" s="8" t="s">
        <v>40</v>
      </c>
      <c r="G62" s="17" t="n">
        <v>15.5</v>
      </c>
      <c r="H62" s="17" t="n">
        <v>53</v>
      </c>
      <c r="I62" s="17" t="n">
        <f aca="false">G62+H62</f>
        <v>68.5</v>
      </c>
      <c r="J62" s="23" t="n">
        <f aca="false">I62*0.4</f>
        <v>27.4</v>
      </c>
      <c r="K62" s="8" t="n">
        <v>74</v>
      </c>
      <c r="L62" s="8"/>
      <c r="M62" s="8" t="n">
        <f aca="false">K62</f>
        <v>74</v>
      </c>
      <c r="N62" s="19" t="n">
        <f aca="false">K62*0.6</f>
        <v>44.4</v>
      </c>
      <c r="O62" s="20" t="n">
        <f aca="false">J62+N62</f>
        <v>71.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22" customFormat="true" ht="20.1" hidden="false" customHeight="true" outlineLevel="0" collapsed="false">
      <c r="A63" s="14" t="n">
        <v>6</v>
      </c>
      <c r="B63" s="15" t="n">
        <v>201605210417</v>
      </c>
      <c r="C63" s="8" t="s">
        <v>80</v>
      </c>
      <c r="D63" s="8" t="s">
        <v>17</v>
      </c>
      <c r="E63" s="16" t="s">
        <v>75</v>
      </c>
      <c r="F63" s="8" t="s">
        <v>40</v>
      </c>
      <c r="G63" s="17" t="n">
        <v>14</v>
      </c>
      <c r="H63" s="17" t="n">
        <v>57.5</v>
      </c>
      <c r="I63" s="17" t="n">
        <f aca="false">G63+H63</f>
        <v>71.5</v>
      </c>
      <c r="J63" s="23" t="n">
        <f aca="false">I63*0.4</f>
        <v>28.6</v>
      </c>
      <c r="K63" s="8" t="n">
        <v>67.4</v>
      </c>
      <c r="L63" s="8"/>
      <c r="M63" s="8" t="n">
        <f aca="false">K63</f>
        <v>67.4</v>
      </c>
      <c r="N63" s="19" t="n">
        <f aca="false">K63*0.6</f>
        <v>40.44</v>
      </c>
      <c r="O63" s="20" t="n">
        <f aca="false">J63+N63</f>
        <v>69.04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22" customFormat="true" ht="20.1" hidden="false" customHeight="true" outlineLevel="0" collapsed="false">
      <c r="A64" s="14" t="n">
        <v>7</v>
      </c>
      <c r="B64" s="15" t="n">
        <v>201605210424</v>
      </c>
      <c r="C64" s="8" t="s">
        <v>81</v>
      </c>
      <c r="D64" s="8" t="s">
        <v>17</v>
      </c>
      <c r="E64" s="16" t="s">
        <v>75</v>
      </c>
      <c r="F64" s="8" t="s">
        <v>40</v>
      </c>
      <c r="G64" s="17" t="n">
        <v>12.5</v>
      </c>
      <c r="H64" s="17" t="n">
        <v>52</v>
      </c>
      <c r="I64" s="17" t="n">
        <f aca="false">G64+H64</f>
        <v>64.5</v>
      </c>
      <c r="J64" s="23" t="n">
        <f aca="false">I64*0.4</f>
        <v>25.8</v>
      </c>
      <c r="K64" s="8" t="n">
        <v>72</v>
      </c>
      <c r="L64" s="8"/>
      <c r="M64" s="8" t="n">
        <f aca="false">K64</f>
        <v>72</v>
      </c>
      <c r="N64" s="19" t="n">
        <f aca="false">K64*0.6</f>
        <v>43.2</v>
      </c>
      <c r="O64" s="20" t="n">
        <f aca="false">J64+N64</f>
        <v>69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22" customFormat="true" ht="20.1" hidden="false" customHeight="true" outlineLevel="0" collapsed="false">
      <c r="A65" s="14" t="n">
        <v>8</v>
      </c>
      <c r="B65" s="15" t="n">
        <v>201605210414</v>
      </c>
      <c r="C65" s="8" t="s">
        <v>82</v>
      </c>
      <c r="D65" s="8" t="s">
        <v>17</v>
      </c>
      <c r="E65" s="16" t="s">
        <v>75</v>
      </c>
      <c r="F65" s="8" t="s">
        <v>40</v>
      </c>
      <c r="G65" s="17" t="n">
        <v>13.5</v>
      </c>
      <c r="H65" s="17" t="n">
        <v>53.5</v>
      </c>
      <c r="I65" s="17" t="n">
        <f aca="false">G65+H65</f>
        <v>67</v>
      </c>
      <c r="J65" s="23" t="n">
        <f aca="false">I65*0.4</f>
        <v>26.8</v>
      </c>
      <c r="K65" s="8" t="n">
        <v>70.2</v>
      </c>
      <c r="L65" s="8"/>
      <c r="M65" s="8" t="n">
        <f aca="false">K65</f>
        <v>70.2</v>
      </c>
      <c r="N65" s="19" t="n">
        <f aca="false">K65*0.6</f>
        <v>42.12</v>
      </c>
      <c r="O65" s="20" t="n">
        <f aca="false">J65+N65</f>
        <v>68.92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22" customFormat="true" ht="20.1" hidden="false" customHeight="true" outlineLevel="0" collapsed="false">
      <c r="A66" s="14" t="n">
        <v>9</v>
      </c>
      <c r="B66" s="15" t="n">
        <v>201605210422</v>
      </c>
      <c r="C66" s="8" t="s">
        <v>83</v>
      </c>
      <c r="D66" s="8" t="s">
        <v>17</v>
      </c>
      <c r="E66" s="16" t="s">
        <v>75</v>
      </c>
      <c r="F66" s="8" t="s">
        <v>40</v>
      </c>
      <c r="G66" s="17" t="n">
        <v>15</v>
      </c>
      <c r="H66" s="17" t="n">
        <v>48</v>
      </c>
      <c r="I66" s="17" t="n">
        <f aca="false">G66+H66</f>
        <v>63</v>
      </c>
      <c r="J66" s="23" t="n">
        <f aca="false">I66*0.4</f>
        <v>25.2</v>
      </c>
      <c r="K66" s="8" t="n">
        <v>72.4</v>
      </c>
      <c r="L66" s="8"/>
      <c r="M66" s="8" t="n">
        <f aca="false">K66</f>
        <v>72.4</v>
      </c>
      <c r="N66" s="19" t="n">
        <f aca="false">K66*0.6</f>
        <v>43.44</v>
      </c>
      <c r="O66" s="20" t="n">
        <f aca="false">J66+N66</f>
        <v>68.64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22" customFormat="true" ht="20.1" hidden="false" customHeight="true" outlineLevel="0" collapsed="false">
      <c r="A67" s="14" t="n">
        <v>10</v>
      </c>
      <c r="B67" s="15" t="n">
        <v>201605210419</v>
      </c>
      <c r="C67" s="8" t="s">
        <v>84</v>
      </c>
      <c r="D67" s="8" t="s">
        <v>17</v>
      </c>
      <c r="E67" s="16" t="s">
        <v>75</v>
      </c>
      <c r="F67" s="8" t="s">
        <v>40</v>
      </c>
      <c r="G67" s="17" t="n">
        <v>14.5</v>
      </c>
      <c r="H67" s="17" t="n">
        <v>47</v>
      </c>
      <c r="I67" s="17" t="n">
        <f aca="false">G67+H67</f>
        <v>61.5</v>
      </c>
      <c r="J67" s="23" t="n">
        <f aca="false">I67*0.4</f>
        <v>24.6</v>
      </c>
      <c r="K67" s="8" t="n">
        <v>64.6</v>
      </c>
      <c r="L67" s="8"/>
      <c r="M67" s="8" t="n">
        <f aca="false">K67</f>
        <v>64.6</v>
      </c>
      <c r="N67" s="19" t="n">
        <f aca="false">K67*0.6</f>
        <v>38.76</v>
      </c>
      <c r="O67" s="20" t="n">
        <f aca="false">J67+N67</f>
        <v>63.36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22" customFormat="true" ht="15" hidden="false" customHeight="true" outlineLevel="0" collapsed="false">
      <c r="A68" s="14"/>
      <c r="B68" s="15"/>
      <c r="C68" s="8"/>
      <c r="D68" s="8"/>
      <c r="E68" s="16"/>
      <c r="F68" s="8"/>
      <c r="G68" s="17"/>
      <c r="H68" s="17"/>
      <c r="I68" s="17"/>
      <c r="J68" s="17"/>
      <c r="K68" s="8"/>
      <c r="L68" s="8"/>
      <c r="M68" s="8"/>
      <c r="N68" s="8"/>
      <c r="O68" s="20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22" customFormat="true" ht="20.1" hidden="false" customHeight="true" outlineLevel="0" collapsed="false">
      <c r="A69" s="14" t="n">
        <v>1</v>
      </c>
      <c r="B69" s="15" t="n">
        <v>201605210602</v>
      </c>
      <c r="C69" s="8" t="s">
        <v>85</v>
      </c>
      <c r="D69" s="8" t="s">
        <v>21</v>
      </c>
      <c r="E69" s="16" t="s">
        <v>75</v>
      </c>
      <c r="F69" s="8" t="s">
        <v>86</v>
      </c>
      <c r="G69" s="17" t="n">
        <v>11.5</v>
      </c>
      <c r="H69" s="17" t="n">
        <v>55.5</v>
      </c>
      <c r="I69" s="17" t="n">
        <f aca="false">G69+H69</f>
        <v>67</v>
      </c>
      <c r="J69" s="23" t="n">
        <f aca="false">I69*0.4</f>
        <v>26.8</v>
      </c>
      <c r="K69" s="8" t="n">
        <v>28.33</v>
      </c>
      <c r="L69" s="8" t="n">
        <v>48.6</v>
      </c>
      <c r="M69" s="8" t="n">
        <f aca="false">K69+L69</f>
        <v>76.93</v>
      </c>
      <c r="N69" s="8" t="n">
        <f aca="false">M69*0.6</f>
        <v>46.158</v>
      </c>
      <c r="O69" s="20" t="n">
        <f aca="false">J69+N69</f>
        <v>72.958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22" customFormat="true" ht="20.1" hidden="false" customHeight="true" outlineLevel="0" collapsed="false">
      <c r="A70" s="14" t="n">
        <v>2</v>
      </c>
      <c r="B70" s="15" t="n">
        <v>201605210601</v>
      </c>
      <c r="C70" s="8" t="s">
        <v>59</v>
      </c>
      <c r="D70" s="8" t="s">
        <v>21</v>
      </c>
      <c r="E70" s="16" t="s">
        <v>75</v>
      </c>
      <c r="F70" s="8" t="s">
        <v>86</v>
      </c>
      <c r="G70" s="17" t="n">
        <v>10</v>
      </c>
      <c r="H70" s="17" t="n">
        <v>51</v>
      </c>
      <c r="I70" s="17" t="n">
        <f aca="false">G70+H70</f>
        <v>61</v>
      </c>
      <c r="J70" s="23" t="n">
        <f aca="false">I70*0.4</f>
        <v>24.4</v>
      </c>
      <c r="K70" s="8" t="n">
        <v>27.67</v>
      </c>
      <c r="L70" s="8" t="n">
        <v>47.2</v>
      </c>
      <c r="M70" s="8" t="n">
        <f aca="false">K70+L70</f>
        <v>74.87</v>
      </c>
      <c r="N70" s="8" t="n">
        <f aca="false">M70*0.6</f>
        <v>44.922</v>
      </c>
      <c r="O70" s="20" t="n">
        <f aca="false">J70+N70</f>
        <v>69.322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22" customFormat="true" ht="12.75" hidden="false" customHeight="true" outlineLevel="0" collapsed="false">
      <c r="A71" s="14"/>
      <c r="B71" s="15"/>
      <c r="C71" s="8"/>
      <c r="D71" s="8"/>
      <c r="E71" s="16"/>
      <c r="F71" s="8"/>
      <c r="G71" s="17"/>
      <c r="H71" s="17"/>
      <c r="I71" s="17"/>
      <c r="J71" s="17"/>
      <c r="K71" s="8"/>
      <c r="L71" s="8"/>
      <c r="M71" s="8"/>
      <c r="N71" s="8"/>
      <c r="O71" s="20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s="22" customFormat="true" ht="20.1" hidden="false" customHeight="true" outlineLevel="0" collapsed="false">
      <c r="A72" s="14" t="n">
        <v>1</v>
      </c>
      <c r="B72" s="15" t="n">
        <v>201605210112</v>
      </c>
      <c r="C72" s="8" t="s">
        <v>87</v>
      </c>
      <c r="D72" s="8" t="s">
        <v>17</v>
      </c>
      <c r="E72" s="16" t="s">
        <v>75</v>
      </c>
      <c r="F72" s="8" t="s">
        <v>88</v>
      </c>
      <c r="G72" s="17" t="n">
        <v>9.5</v>
      </c>
      <c r="H72" s="17" t="n">
        <v>62</v>
      </c>
      <c r="I72" s="17" t="n">
        <f aca="false">G72+H72</f>
        <v>71.5</v>
      </c>
      <c r="J72" s="23" t="n">
        <f aca="false">I72*0.4</f>
        <v>28.6</v>
      </c>
      <c r="K72" s="8" t="n">
        <v>44.67</v>
      </c>
      <c r="L72" s="8" t="n">
        <v>30</v>
      </c>
      <c r="M72" s="8" t="n">
        <f aca="false">K72+L72</f>
        <v>74.67</v>
      </c>
      <c r="N72" s="8" t="n">
        <f aca="false">M72*0.6</f>
        <v>44.802</v>
      </c>
      <c r="O72" s="20" t="n">
        <f aca="false">J72+N72</f>
        <v>73.402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22" customFormat="true" ht="20.1" hidden="false" customHeight="true" outlineLevel="0" collapsed="false">
      <c r="A73" s="14" t="n">
        <v>2</v>
      </c>
      <c r="B73" s="15" t="n">
        <v>201605210113</v>
      </c>
      <c r="C73" s="8" t="s">
        <v>89</v>
      </c>
      <c r="D73" s="8" t="s">
        <v>17</v>
      </c>
      <c r="E73" s="16" t="s">
        <v>75</v>
      </c>
      <c r="F73" s="8" t="s">
        <v>88</v>
      </c>
      <c r="G73" s="17" t="n">
        <v>16</v>
      </c>
      <c r="H73" s="17" t="n">
        <v>60.5</v>
      </c>
      <c r="I73" s="17" t="n">
        <f aca="false">G73+H73</f>
        <v>76.5</v>
      </c>
      <c r="J73" s="23" t="n">
        <f aca="false">I73*0.4</f>
        <v>30.6</v>
      </c>
      <c r="K73" s="8" t="n">
        <v>0</v>
      </c>
      <c r="L73" s="8" t="n">
        <v>0</v>
      </c>
      <c r="M73" s="8" t="n">
        <f aca="false">K73+L73</f>
        <v>0</v>
      </c>
      <c r="N73" s="8" t="n">
        <f aca="false">M73*0.6</f>
        <v>0</v>
      </c>
      <c r="O73" s="20" t="n">
        <f aca="false">J73+N73</f>
        <v>30.6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22" customFormat="true" ht="20.1" hidden="false" customHeight="true" outlineLevel="0" collapsed="false">
      <c r="A74" s="14"/>
      <c r="B74" s="15"/>
      <c r="C74" s="8"/>
      <c r="D74" s="8"/>
      <c r="E74" s="16"/>
      <c r="F74" s="8"/>
      <c r="G74" s="17"/>
      <c r="H74" s="17"/>
      <c r="I74" s="17"/>
      <c r="J74" s="17"/>
      <c r="K74" s="8"/>
      <c r="L74" s="8"/>
      <c r="M74" s="8"/>
      <c r="N74" s="8"/>
      <c r="O74" s="20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s="22" customFormat="true" ht="20.1" hidden="false" customHeight="true" outlineLevel="0" collapsed="false">
      <c r="A75" s="14" t="n">
        <v>1</v>
      </c>
      <c r="B75" s="15" t="n">
        <v>201605210607</v>
      </c>
      <c r="C75" s="8" t="s">
        <v>90</v>
      </c>
      <c r="D75" s="8" t="s">
        <v>21</v>
      </c>
      <c r="E75" s="16" t="s">
        <v>75</v>
      </c>
      <c r="F75" s="8" t="s">
        <v>91</v>
      </c>
      <c r="G75" s="17" t="n">
        <v>10</v>
      </c>
      <c r="H75" s="17" t="n">
        <v>71</v>
      </c>
      <c r="I75" s="17" t="n">
        <f aca="false">G75+H75</f>
        <v>81</v>
      </c>
      <c r="J75" s="23" t="n">
        <f aca="false">I75*0.4</f>
        <v>32.4</v>
      </c>
      <c r="K75" s="8" t="n">
        <v>39</v>
      </c>
      <c r="L75" s="8" t="n">
        <v>28.13</v>
      </c>
      <c r="M75" s="8" t="n">
        <f aca="false">K75+L75</f>
        <v>67.13</v>
      </c>
      <c r="N75" s="8" t="n">
        <f aca="false">M75*0.6</f>
        <v>40.278</v>
      </c>
      <c r="O75" s="20" t="n">
        <f aca="false">J75+N75</f>
        <v>72.678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22" customFormat="true" ht="20.1" hidden="false" customHeight="true" outlineLevel="0" collapsed="false">
      <c r="A76" s="14" t="n">
        <v>2</v>
      </c>
      <c r="B76" s="15" t="n">
        <v>201605210605</v>
      </c>
      <c r="C76" s="8" t="s">
        <v>92</v>
      </c>
      <c r="D76" s="8" t="s">
        <v>17</v>
      </c>
      <c r="E76" s="16" t="s">
        <v>75</v>
      </c>
      <c r="F76" s="8" t="s">
        <v>91</v>
      </c>
      <c r="G76" s="17" t="n">
        <v>14</v>
      </c>
      <c r="H76" s="17" t="n">
        <v>59.5</v>
      </c>
      <c r="I76" s="17" t="n">
        <f aca="false">G76+H76</f>
        <v>73.5</v>
      </c>
      <c r="J76" s="23" t="n">
        <f aca="false">I76*0.4</f>
        <v>29.4</v>
      </c>
      <c r="K76" s="8" t="n">
        <v>46.33</v>
      </c>
      <c r="L76" s="8" t="n">
        <v>23.47</v>
      </c>
      <c r="M76" s="8" t="n">
        <f aca="false">K76+L76</f>
        <v>69.8</v>
      </c>
      <c r="N76" s="8" t="n">
        <f aca="false">M76*0.6</f>
        <v>41.88</v>
      </c>
      <c r="O76" s="20" t="n">
        <f aca="false">J76+N76</f>
        <v>71.28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s="22" customFormat="true" ht="20.1" hidden="false" customHeight="true" outlineLevel="0" collapsed="false">
      <c r="A77" s="24" t="n">
        <v>3</v>
      </c>
      <c r="B77" s="15" t="n">
        <v>201605210604</v>
      </c>
      <c r="C77" s="8" t="s">
        <v>93</v>
      </c>
      <c r="D77" s="8" t="s">
        <v>17</v>
      </c>
      <c r="E77" s="16" t="s">
        <v>75</v>
      </c>
      <c r="F77" s="8" t="s">
        <v>91</v>
      </c>
      <c r="G77" s="17" t="n">
        <v>13</v>
      </c>
      <c r="H77" s="17" t="n">
        <v>62.5</v>
      </c>
      <c r="I77" s="17" t="n">
        <f aca="false">G77+H77</f>
        <v>75.5</v>
      </c>
      <c r="J77" s="23" t="n">
        <f aca="false">I77*0.4</f>
        <v>30.2</v>
      </c>
      <c r="K77" s="8" t="n">
        <v>0</v>
      </c>
      <c r="L77" s="8" t="n">
        <v>0</v>
      </c>
      <c r="M77" s="8" t="n">
        <f aca="false">K77+L77</f>
        <v>0</v>
      </c>
      <c r="N77" s="8" t="n">
        <f aca="false">M77*0.6</f>
        <v>0</v>
      </c>
      <c r="O77" s="20" t="n">
        <f aca="false">J77+N77</f>
        <v>30.2</v>
      </c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s="22" customFormat="true" ht="20.1" hidden="false" customHeight="true" outlineLevel="0" collapsed="false">
      <c r="A78" s="14"/>
      <c r="B78" s="15"/>
      <c r="C78" s="8"/>
      <c r="D78" s="8"/>
      <c r="E78" s="16"/>
      <c r="F78" s="8"/>
      <c r="G78" s="17"/>
      <c r="H78" s="17"/>
      <c r="I78" s="17"/>
      <c r="J78" s="17"/>
      <c r="K78" s="8"/>
      <c r="L78" s="8"/>
      <c r="M78" s="8"/>
      <c r="N78" s="8"/>
      <c r="O78" s="20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s="22" customFormat="true" ht="20.1" hidden="false" customHeight="true" outlineLevel="0" collapsed="false">
      <c r="A79" s="24" t="n">
        <v>1</v>
      </c>
      <c r="B79" s="15" t="n">
        <v>201605210612</v>
      </c>
      <c r="C79" s="8" t="s">
        <v>94</v>
      </c>
      <c r="D79" s="8" t="s">
        <v>21</v>
      </c>
      <c r="E79" s="16" t="s">
        <v>75</v>
      </c>
      <c r="F79" s="8" t="s">
        <v>95</v>
      </c>
      <c r="G79" s="17" t="n">
        <v>8.5</v>
      </c>
      <c r="H79" s="17" t="n">
        <v>63</v>
      </c>
      <c r="I79" s="17" t="n">
        <f aca="false">G79+H79</f>
        <v>71.5</v>
      </c>
      <c r="J79" s="23" t="n">
        <f aca="false">I79*0.4</f>
        <v>28.6</v>
      </c>
      <c r="K79" s="8" t="n">
        <v>47.33</v>
      </c>
      <c r="L79" s="8" t="n">
        <v>27.33</v>
      </c>
      <c r="M79" s="8" t="n">
        <f aca="false">K79+L79</f>
        <v>74.66</v>
      </c>
      <c r="N79" s="8" t="n">
        <f aca="false">M79*0.6</f>
        <v>44.796</v>
      </c>
      <c r="O79" s="20" t="n">
        <f aca="false">J79+N79</f>
        <v>73.396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22" customFormat="true" ht="20.1" hidden="false" customHeight="true" outlineLevel="0" collapsed="false">
      <c r="A80" s="14" t="n">
        <v>2</v>
      </c>
      <c r="B80" s="15" t="n">
        <v>201605210609</v>
      </c>
      <c r="C80" s="8" t="s">
        <v>96</v>
      </c>
      <c r="D80" s="8" t="s">
        <v>21</v>
      </c>
      <c r="E80" s="16" t="s">
        <v>75</v>
      </c>
      <c r="F80" s="8" t="s">
        <v>95</v>
      </c>
      <c r="G80" s="17" t="n">
        <v>16</v>
      </c>
      <c r="H80" s="17" t="n">
        <v>52</v>
      </c>
      <c r="I80" s="17" t="n">
        <f aca="false">G80+H80</f>
        <v>68</v>
      </c>
      <c r="J80" s="23" t="n">
        <f aca="false">I80*0.4</f>
        <v>27.2</v>
      </c>
      <c r="K80" s="8" t="n">
        <v>44</v>
      </c>
      <c r="L80" s="8" t="n">
        <v>17.33</v>
      </c>
      <c r="M80" s="8" t="n">
        <f aca="false">K80+L80</f>
        <v>61.33</v>
      </c>
      <c r="N80" s="8" t="n">
        <f aca="false">M80*0.6</f>
        <v>36.798</v>
      </c>
      <c r="O80" s="20" t="n">
        <f aca="false">J80+N80</f>
        <v>63.998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s="22" customFormat="true" ht="20.1" hidden="false" customHeight="true" outlineLevel="0" collapsed="false">
      <c r="A81" s="24" t="n">
        <v>3</v>
      </c>
      <c r="B81" s="15" t="n">
        <v>201605210611</v>
      </c>
      <c r="C81" s="8" t="s">
        <v>97</v>
      </c>
      <c r="D81" s="8" t="s">
        <v>21</v>
      </c>
      <c r="E81" s="16" t="s">
        <v>75</v>
      </c>
      <c r="F81" s="8" t="s">
        <v>95</v>
      </c>
      <c r="G81" s="17" t="n">
        <v>16</v>
      </c>
      <c r="H81" s="17" t="n">
        <v>45</v>
      </c>
      <c r="I81" s="17" t="n">
        <f aca="false">G81+H81</f>
        <v>61</v>
      </c>
      <c r="J81" s="23" t="n">
        <f aca="false">I81*0.4</f>
        <v>24.4</v>
      </c>
      <c r="K81" s="8" t="n">
        <v>37</v>
      </c>
      <c r="L81" s="8" t="n">
        <v>9.2</v>
      </c>
      <c r="M81" s="8" t="n">
        <f aca="false">K81+L81</f>
        <v>46.2</v>
      </c>
      <c r="N81" s="8" t="n">
        <f aca="false">M81*0.6</f>
        <v>27.72</v>
      </c>
      <c r="O81" s="20" t="n">
        <f aca="false">J81+N81</f>
        <v>52.12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s="22" customFormat="true" ht="20.1" hidden="false" customHeight="true" outlineLevel="0" collapsed="false">
      <c r="A82" s="24"/>
      <c r="B82" s="15"/>
      <c r="C82" s="8"/>
      <c r="D82" s="8"/>
      <c r="E82" s="16"/>
      <c r="F82" s="8"/>
      <c r="G82" s="17"/>
      <c r="H82" s="17"/>
      <c r="I82" s="17"/>
      <c r="J82" s="17"/>
      <c r="K82" s="8"/>
      <c r="L82" s="8"/>
      <c r="M82" s="8"/>
      <c r="N82" s="8"/>
      <c r="O82" s="20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s="22" customFormat="true" ht="20.1" hidden="false" customHeight="true" outlineLevel="0" collapsed="false">
      <c r="A83" s="24" t="n">
        <v>1</v>
      </c>
      <c r="B83" s="15" t="n">
        <v>201605210615</v>
      </c>
      <c r="C83" s="8" t="s">
        <v>98</v>
      </c>
      <c r="D83" s="8" t="s">
        <v>21</v>
      </c>
      <c r="E83" s="16" t="s">
        <v>75</v>
      </c>
      <c r="F83" s="8" t="s">
        <v>99</v>
      </c>
      <c r="G83" s="17" t="n">
        <v>12.5</v>
      </c>
      <c r="H83" s="17" t="n">
        <v>66.8</v>
      </c>
      <c r="I83" s="17" t="n">
        <f aca="false">G83+H83</f>
        <v>79.3</v>
      </c>
      <c r="J83" s="23" t="n">
        <f aca="false">I83*0.4</f>
        <v>31.72</v>
      </c>
      <c r="K83" s="8" t="n">
        <v>87.67</v>
      </c>
      <c r="L83" s="8"/>
      <c r="M83" s="8" t="n">
        <f aca="false">K83</f>
        <v>87.67</v>
      </c>
      <c r="N83" s="19" t="n">
        <f aca="false">K83*0.6</f>
        <v>52.602</v>
      </c>
      <c r="O83" s="20" t="n">
        <f aca="false">J83+N83</f>
        <v>84.322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s="22" customFormat="true" ht="20.1" hidden="false" customHeight="true" outlineLevel="0" collapsed="false">
      <c r="A84" s="24" t="n">
        <v>2</v>
      </c>
      <c r="B84" s="15" t="n">
        <v>201605210614</v>
      </c>
      <c r="C84" s="8" t="s">
        <v>100</v>
      </c>
      <c r="D84" s="8" t="s">
        <v>21</v>
      </c>
      <c r="E84" s="16" t="s">
        <v>75</v>
      </c>
      <c r="F84" s="8" t="s">
        <v>99</v>
      </c>
      <c r="G84" s="17" t="n">
        <v>14</v>
      </c>
      <c r="H84" s="17" t="n">
        <v>50.7</v>
      </c>
      <c r="I84" s="17" t="n">
        <f aca="false">G84+H84</f>
        <v>64.7</v>
      </c>
      <c r="J84" s="23" t="n">
        <f aca="false">I84*0.4</f>
        <v>25.88</v>
      </c>
      <c r="K84" s="8" t="n">
        <v>69.33</v>
      </c>
      <c r="L84" s="8"/>
      <c r="M84" s="8" t="n">
        <f aca="false">K84</f>
        <v>69.33</v>
      </c>
      <c r="N84" s="19" t="n">
        <f aca="false">K84*0.6</f>
        <v>41.598</v>
      </c>
      <c r="O84" s="20" t="n">
        <f aca="false">J84+N84</f>
        <v>67.478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22" customFormat="true" ht="20.1" hidden="false" customHeight="true" outlineLevel="0" collapsed="false">
      <c r="A85" s="24" t="n">
        <v>3</v>
      </c>
      <c r="B85" s="15" t="n">
        <v>201605210619</v>
      </c>
      <c r="C85" s="8" t="s">
        <v>101</v>
      </c>
      <c r="D85" s="8" t="s">
        <v>21</v>
      </c>
      <c r="E85" s="16" t="s">
        <v>75</v>
      </c>
      <c r="F85" s="8" t="s">
        <v>99</v>
      </c>
      <c r="G85" s="17" t="n">
        <v>14.5</v>
      </c>
      <c r="H85" s="17" t="n">
        <v>55.3</v>
      </c>
      <c r="I85" s="17" t="n">
        <f aca="false">G85+H85</f>
        <v>69.8</v>
      </c>
      <c r="J85" s="23" t="n">
        <f aca="false">I85*0.4</f>
        <v>27.92</v>
      </c>
      <c r="K85" s="8" t="n">
        <v>0</v>
      </c>
      <c r="L85" s="8"/>
      <c r="M85" s="8" t="n">
        <f aca="false">K85</f>
        <v>0</v>
      </c>
      <c r="N85" s="19" t="n">
        <f aca="false">K85*0.6</f>
        <v>0</v>
      </c>
      <c r="O85" s="20" t="n">
        <f aca="false">J85+N85</f>
        <v>27.92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2" hidden="false" customHeight="false" outlineLevel="0" collapsed="false">
      <c r="K86" s="8"/>
      <c r="L86" s="8"/>
      <c r="M86" s="8"/>
      <c r="N86" s="8"/>
      <c r="O86" s="20"/>
    </row>
    <row r="87" s="22" customFormat="true" ht="20.1" hidden="false" customHeight="true" outlineLevel="0" collapsed="false">
      <c r="A87" s="14" t="n">
        <v>1</v>
      </c>
      <c r="B87" s="15" t="n">
        <v>201605210128</v>
      </c>
      <c r="C87" s="8" t="s">
        <v>102</v>
      </c>
      <c r="D87" s="8" t="s">
        <v>17</v>
      </c>
      <c r="E87" s="16" t="s">
        <v>75</v>
      </c>
      <c r="F87" s="8" t="s">
        <v>28</v>
      </c>
      <c r="G87" s="17" t="n">
        <v>14</v>
      </c>
      <c r="H87" s="17" t="n">
        <v>74</v>
      </c>
      <c r="I87" s="17" t="n">
        <f aca="false">G87+H87</f>
        <v>88</v>
      </c>
      <c r="J87" s="18" t="n">
        <f aca="false">I87*0.4</f>
        <v>35.2</v>
      </c>
      <c r="K87" s="8" t="n">
        <v>48</v>
      </c>
      <c r="L87" s="8" t="n">
        <v>31</v>
      </c>
      <c r="M87" s="8" t="n">
        <f aca="false">K87+L87</f>
        <v>79</v>
      </c>
      <c r="N87" s="8" t="n">
        <f aca="false">M87*0.6</f>
        <v>47.4</v>
      </c>
      <c r="O87" s="20" t="n">
        <f aca="false">J87+N87</f>
        <v>82.6</v>
      </c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s="22" customFormat="true" ht="20.1" hidden="false" customHeight="true" outlineLevel="0" collapsed="false">
      <c r="A88" s="14" t="n">
        <v>2</v>
      </c>
      <c r="B88" s="15" t="n">
        <v>201605210129</v>
      </c>
      <c r="C88" s="8" t="s">
        <v>103</v>
      </c>
      <c r="D88" s="8" t="s">
        <v>17</v>
      </c>
      <c r="E88" s="16" t="s">
        <v>75</v>
      </c>
      <c r="F88" s="8" t="s">
        <v>28</v>
      </c>
      <c r="G88" s="17" t="n">
        <v>12</v>
      </c>
      <c r="H88" s="17" t="n">
        <v>48</v>
      </c>
      <c r="I88" s="17" t="n">
        <f aca="false">G88+H88</f>
        <v>60</v>
      </c>
      <c r="J88" s="18" t="n">
        <f aca="false">I88*0.4</f>
        <v>24</v>
      </c>
      <c r="K88" s="8" t="n">
        <v>42.33</v>
      </c>
      <c r="L88" s="8" t="n">
        <v>24.67</v>
      </c>
      <c r="M88" s="8" t="n">
        <f aca="false">K88+L88</f>
        <v>67</v>
      </c>
      <c r="N88" s="8" t="n">
        <f aca="false">M88*0.6</f>
        <v>40.2</v>
      </c>
      <c r="O88" s="20" t="n">
        <f aca="false">J88+N88</f>
        <v>64.2</v>
      </c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s="22" customFormat="true" ht="20.1" hidden="false" customHeight="true" outlineLevel="0" collapsed="false">
      <c r="A89" s="14" t="n">
        <v>3</v>
      </c>
      <c r="B89" s="15" t="n">
        <v>201605210126</v>
      </c>
      <c r="C89" s="8" t="s">
        <v>104</v>
      </c>
      <c r="D89" s="8" t="s">
        <v>17</v>
      </c>
      <c r="E89" s="16" t="s">
        <v>75</v>
      </c>
      <c r="F89" s="8" t="s">
        <v>28</v>
      </c>
      <c r="G89" s="17" t="n">
        <v>13</v>
      </c>
      <c r="H89" s="17" t="n">
        <v>45</v>
      </c>
      <c r="I89" s="17" t="n">
        <f aca="false">G89+H89</f>
        <v>58</v>
      </c>
      <c r="J89" s="18" t="n">
        <f aca="false">I89*0.4</f>
        <v>23.2</v>
      </c>
      <c r="K89" s="8" t="n">
        <v>38.33</v>
      </c>
      <c r="L89" s="8" t="n">
        <v>25</v>
      </c>
      <c r="M89" s="8" t="n">
        <f aca="false">K89+L89</f>
        <v>63.33</v>
      </c>
      <c r="N89" s="8" t="n">
        <f aca="false">M89*0.6</f>
        <v>37.998</v>
      </c>
      <c r="O89" s="20" t="n">
        <f aca="false">J89+N89</f>
        <v>61.198</v>
      </c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s="22" customFormat="true" ht="20.1" hidden="false" customHeight="true" outlineLevel="0" collapsed="false">
      <c r="A90" s="14"/>
      <c r="B90" s="15"/>
      <c r="C90" s="8"/>
      <c r="D90" s="8"/>
      <c r="E90" s="16"/>
      <c r="F90" s="8"/>
      <c r="G90" s="17"/>
      <c r="H90" s="17"/>
      <c r="I90" s="17"/>
      <c r="J90" s="3"/>
      <c r="K90" s="8"/>
      <c r="L90" s="8"/>
      <c r="M90" s="8"/>
      <c r="N90" s="8"/>
      <c r="O90" s="20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s="22" customFormat="true" ht="20.1" hidden="false" customHeight="true" outlineLevel="0" collapsed="false">
      <c r="A91" s="14" t="n">
        <v>1</v>
      </c>
      <c r="B91" s="15" t="n">
        <v>201605210213</v>
      </c>
      <c r="C91" s="8" t="s">
        <v>105</v>
      </c>
      <c r="D91" s="8" t="s">
        <v>21</v>
      </c>
      <c r="E91" s="16" t="s">
        <v>75</v>
      </c>
      <c r="F91" s="8" t="s">
        <v>32</v>
      </c>
      <c r="G91" s="17" t="n">
        <v>16.5</v>
      </c>
      <c r="H91" s="17" t="n">
        <v>57.5</v>
      </c>
      <c r="I91" s="17" t="n">
        <f aca="false">G91+H91</f>
        <v>74</v>
      </c>
      <c r="J91" s="18" t="n">
        <f aca="false">I91*0.4</f>
        <v>29.6</v>
      </c>
      <c r="K91" s="8" t="n">
        <v>42.4</v>
      </c>
      <c r="L91" s="8" t="n">
        <v>30.6</v>
      </c>
      <c r="M91" s="8" t="n">
        <f aca="false">K91+L91</f>
        <v>73</v>
      </c>
      <c r="N91" s="8" t="n">
        <f aca="false">M91*0.6</f>
        <v>43.8</v>
      </c>
      <c r="O91" s="20" t="n">
        <f aca="false">J91+N91</f>
        <v>73.4</v>
      </c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s="22" customFormat="true" ht="20.1" hidden="false" customHeight="true" outlineLevel="0" collapsed="false">
      <c r="A92" s="14" t="n">
        <v>2</v>
      </c>
      <c r="B92" s="15" t="n">
        <v>201605210215</v>
      </c>
      <c r="C92" s="8" t="s">
        <v>106</v>
      </c>
      <c r="D92" s="8" t="s">
        <v>21</v>
      </c>
      <c r="E92" s="16" t="s">
        <v>75</v>
      </c>
      <c r="F92" s="8" t="s">
        <v>32</v>
      </c>
      <c r="G92" s="17" t="n">
        <v>15</v>
      </c>
      <c r="H92" s="17" t="n">
        <v>44</v>
      </c>
      <c r="I92" s="17" t="n">
        <f aca="false">G92+H92</f>
        <v>59</v>
      </c>
      <c r="J92" s="18" t="n">
        <f aca="false">I92*0.4</f>
        <v>23.6</v>
      </c>
      <c r="K92" s="8" t="n">
        <v>43.5</v>
      </c>
      <c r="L92" s="8" t="n">
        <v>26.8</v>
      </c>
      <c r="M92" s="8" t="n">
        <f aca="false">K92+L92</f>
        <v>70.3</v>
      </c>
      <c r="N92" s="8" t="n">
        <f aca="false">M92*0.6</f>
        <v>42.18</v>
      </c>
      <c r="O92" s="20" t="n">
        <f aca="false">J92+N92</f>
        <v>65.78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s="22" customFormat="true" ht="20.1" hidden="false" customHeight="true" outlineLevel="0" collapsed="false">
      <c r="A93" s="14" t="n">
        <v>3</v>
      </c>
      <c r="B93" s="15" t="n">
        <v>201605210211</v>
      </c>
      <c r="C93" s="8" t="s">
        <v>107</v>
      </c>
      <c r="D93" s="8" t="s">
        <v>17</v>
      </c>
      <c r="E93" s="16" t="s">
        <v>75</v>
      </c>
      <c r="F93" s="8" t="s">
        <v>32</v>
      </c>
      <c r="G93" s="17" t="n">
        <v>14.5</v>
      </c>
      <c r="H93" s="17" t="n">
        <v>54.5</v>
      </c>
      <c r="I93" s="17" t="n">
        <f aca="false">G93+H93</f>
        <v>69</v>
      </c>
      <c r="J93" s="18" t="n">
        <f aca="false">I93*0.4</f>
        <v>27.6</v>
      </c>
      <c r="K93" s="8" t="n">
        <v>40.4</v>
      </c>
      <c r="L93" s="8" t="n">
        <v>20.6</v>
      </c>
      <c r="M93" s="8" t="n">
        <f aca="false">K93+L93</f>
        <v>61</v>
      </c>
      <c r="N93" s="8" t="n">
        <f aca="false">M93*0.6</f>
        <v>36.6</v>
      </c>
      <c r="O93" s="20" t="n">
        <f aca="false">J93+N93</f>
        <v>64.2</v>
      </c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s="22" customFormat="true" ht="20.1" hidden="false" customHeight="true" outlineLevel="0" collapsed="false">
      <c r="A94" s="14" t="n">
        <v>4</v>
      </c>
      <c r="B94" s="15" t="n">
        <v>201605210218</v>
      </c>
      <c r="C94" s="8" t="s">
        <v>108</v>
      </c>
      <c r="D94" s="8" t="s">
        <v>21</v>
      </c>
      <c r="E94" s="16" t="s">
        <v>75</v>
      </c>
      <c r="F94" s="8" t="s">
        <v>32</v>
      </c>
      <c r="G94" s="17" t="n">
        <v>12</v>
      </c>
      <c r="H94" s="17" t="n">
        <v>49.5</v>
      </c>
      <c r="I94" s="17" t="n">
        <f aca="false">G94+H94</f>
        <v>61.5</v>
      </c>
      <c r="J94" s="18" t="n">
        <f aca="false">I94*0.4</f>
        <v>24.6</v>
      </c>
      <c r="K94" s="8" t="n">
        <v>34.7</v>
      </c>
      <c r="L94" s="8" t="n">
        <v>30.2</v>
      </c>
      <c r="M94" s="8" t="n">
        <f aca="false">K94+L94</f>
        <v>64.9</v>
      </c>
      <c r="N94" s="8" t="n">
        <f aca="false">M94*0.6</f>
        <v>38.94</v>
      </c>
      <c r="O94" s="20" t="n">
        <f aca="false">J94+N94</f>
        <v>63.54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s="22" customFormat="true" ht="20.1" hidden="false" customHeight="true" outlineLevel="0" collapsed="false">
      <c r="A95" s="14" t="n">
        <v>5</v>
      </c>
      <c r="B95" s="15" t="n">
        <v>201605210217</v>
      </c>
      <c r="C95" s="8" t="s">
        <v>109</v>
      </c>
      <c r="D95" s="8" t="s">
        <v>21</v>
      </c>
      <c r="E95" s="16" t="s">
        <v>75</v>
      </c>
      <c r="F95" s="8" t="s">
        <v>32</v>
      </c>
      <c r="G95" s="17" t="n">
        <v>12.5</v>
      </c>
      <c r="H95" s="17" t="n">
        <v>44</v>
      </c>
      <c r="I95" s="17" t="n">
        <f aca="false">G95+H95</f>
        <v>56.5</v>
      </c>
      <c r="J95" s="18" t="n">
        <f aca="false">I95*0.4</f>
        <v>22.6</v>
      </c>
      <c r="K95" s="8" t="n">
        <v>35.5</v>
      </c>
      <c r="L95" s="8" t="n">
        <v>26.8</v>
      </c>
      <c r="M95" s="8" t="n">
        <f aca="false">K95+L95</f>
        <v>62.3</v>
      </c>
      <c r="N95" s="8" t="n">
        <f aca="false">M95*0.6</f>
        <v>37.38</v>
      </c>
      <c r="O95" s="20" t="n">
        <f aca="false">J95+N95</f>
        <v>59.98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s="22" customFormat="true" ht="20.1" hidden="false" customHeight="true" outlineLevel="0" collapsed="false">
      <c r="A96" s="14" t="n">
        <v>6</v>
      </c>
      <c r="B96" s="15" t="n">
        <v>201605210210</v>
      </c>
      <c r="C96" s="8" t="s">
        <v>110</v>
      </c>
      <c r="D96" s="8" t="s">
        <v>17</v>
      </c>
      <c r="E96" s="16" t="s">
        <v>75</v>
      </c>
      <c r="F96" s="8" t="s">
        <v>32</v>
      </c>
      <c r="G96" s="17" t="n">
        <v>13</v>
      </c>
      <c r="H96" s="17" t="n">
        <v>49.5</v>
      </c>
      <c r="I96" s="17" t="n">
        <f aca="false">G96+H96</f>
        <v>62.5</v>
      </c>
      <c r="J96" s="18" t="n">
        <f aca="false">I96*0.4</f>
        <v>25</v>
      </c>
      <c r="K96" s="8" t="n">
        <v>0</v>
      </c>
      <c r="L96" s="8" t="n">
        <v>0</v>
      </c>
      <c r="M96" s="8" t="n">
        <f aca="false">K96+L96</f>
        <v>0</v>
      </c>
      <c r="N96" s="8" t="n">
        <f aca="false">M96*0.6</f>
        <v>0</v>
      </c>
      <c r="O96" s="20" t="n">
        <f aca="false">J96+N96</f>
        <v>25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s="22" customFormat="true" ht="20.1" hidden="false" customHeight="true" outlineLevel="0" collapsed="false">
      <c r="A97" s="14"/>
      <c r="B97" s="15"/>
      <c r="C97" s="8"/>
      <c r="D97" s="8"/>
      <c r="E97" s="16"/>
      <c r="F97" s="8"/>
      <c r="G97" s="17"/>
      <c r="H97" s="17"/>
      <c r="I97" s="17"/>
      <c r="J97" s="3"/>
      <c r="K97" s="8"/>
      <c r="L97" s="8"/>
      <c r="M97" s="8"/>
      <c r="N97" s="8"/>
      <c r="O97" s="20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s="22" customFormat="true" ht="20.1" hidden="false" customHeight="true" outlineLevel="0" collapsed="false">
      <c r="A98" s="14" t="n">
        <v>1</v>
      </c>
      <c r="B98" s="15" t="n">
        <v>201605210109</v>
      </c>
      <c r="C98" s="8" t="s">
        <v>111</v>
      </c>
      <c r="D98" s="8" t="s">
        <v>21</v>
      </c>
      <c r="E98" s="16" t="s">
        <v>75</v>
      </c>
      <c r="F98" s="8" t="s">
        <v>112</v>
      </c>
      <c r="G98" s="17" t="n">
        <v>10</v>
      </c>
      <c r="H98" s="17" t="n">
        <v>60</v>
      </c>
      <c r="I98" s="17" t="n">
        <f aca="false">G98+H98</f>
        <v>70</v>
      </c>
      <c r="J98" s="18" t="n">
        <f aca="false">I98*0.4</f>
        <v>28</v>
      </c>
      <c r="K98" s="8" t="n">
        <v>42</v>
      </c>
      <c r="L98" s="8" t="n">
        <v>29</v>
      </c>
      <c r="M98" s="8" t="n">
        <f aca="false">K98+L98</f>
        <v>71</v>
      </c>
      <c r="N98" s="8" t="n">
        <f aca="false">M98*0.6</f>
        <v>42.6</v>
      </c>
      <c r="O98" s="20" t="n">
        <f aca="false">J98+N98</f>
        <v>70.6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s="22" customFormat="true" ht="20.1" hidden="false" customHeight="true" outlineLevel="0" collapsed="false">
      <c r="A99" s="14" t="n">
        <v>2</v>
      </c>
      <c r="B99" s="15" t="n">
        <v>201605210110</v>
      </c>
      <c r="C99" s="8" t="s">
        <v>113</v>
      </c>
      <c r="D99" s="8" t="s">
        <v>17</v>
      </c>
      <c r="E99" s="16" t="s">
        <v>75</v>
      </c>
      <c r="F99" s="8" t="s">
        <v>112</v>
      </c>
      <c r="G99" s="17" t="n">
        <v>12</v>
      </c>
      <c r="H99" s="17" t="n">
        <v>56</v>
      </c>
      <c r="I99" s="17" t="n">
        <f aca="false">G99+H99</f>
        <v>68</v>
      </c>
      <c r="J99" s="18" t="n">
        <f aca="false">I99*0.4</f>
        <v>27.2</v>
      </c>
      <c r="K99" s="8" t="n">
        <v>42</v>
      </c>
      <c r="L99" s="8" t="n">
        <v>30</v>
      </c>
      <c r="M99" s="8" t="n">
        <f aca="false">K99+L99</f>
        <v>72</v>
      </c>
      <c r="N99" s="8" t="n">
        <f aca="false">M99*0.6</f>
        <v>43.2</v>
      </c>
      <c r="O99" s="20" t="n">
        <f aca="false">J99+N99</f>
        <v>70.4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customFormat="false" ht="17.25" hidden="false" customHeight="true" outlineLevel="0" collapsed="false"/>
    <row r="101" customFormat="false" ht="20.1" hidden="false" customHeight="true" outlineLevel="0" collapsed="false">
      <c r="A101" s="14" t="n">
        <v>1</v>
      </c>
      <c r="B101" s="15" t="n">
        <v>201605211102</v>
      </c>
      <c r="C101" s="8" t="s">
        <v>114</v>
      </c>
      <c r="D101" s="8" t="s">
        <v>17</v>
      </c>
      <c r="E101" s="16" t="s">
        <v>115</v>
      </c>
      <c r="F101" s="8" t="s">
        <v>116</v>
      </c>
      <c r="G101" s="17" t="n">
        <v>12.5</v>
      </c>
      <c r="H101" s="17" t="n">
        <v>70</v>
      </c>
      <c r="I101" s="17" t="n">
        <f aca="false">G101+H101</f>
        <v>82.5</v>
      </c>
      <c r="J101" s="23" t="n">
        <f aca="false">I101*0.4</f>
        <v>33</v>
      </c>
      <c r="K101" s="8" t="n">
        <v>86.4</v>
      </c>
      <c r="L101" s="8"/>
      <c r="M101" s="8" t="n">
        <f aca="false">K101</f>
        <v>86.4</v>
      </c>
      <c r="N101" s="19" t="n">
        <f aca="false">K101*0.6</f>
        <v>51.84</v>
      </c>
      <c r="O101" s="20" t="n">
        <f aca="false">J101+N101</f>
        <v>84.84</v>
      </c>
    </row>
    <row r="102" customFormat="false" ht="20.1" hidden="false" customHeight="true" outlineLevel="0" collapsed="false">
      <c r="A102" s="14" t="n">
        <v>2</v>
      </c>
      <c r="B102" s="15" t="n">
        <v>201605210803</v>
      </c>
      <c r="C102" s="8" t="s">
        <v>117</v>
      </c>
      <c r="D102" s="8" t="s">
        <v>17</v>
      </c>
      <c r="E102" s="16" t="s">
        <v>115</v>
      </c>
      <c r="F102" s="8" t="s">
        <v>116</v>
      </c>
      <c r="G102" s="17" t="n">
        <v>15.5</v>
      </c>
      <c r="H102" s="17" t="n">
        <v>64.5</v>
      </c>
      <c r="I102" s="17" t="n">
        <f aca="false">G102+H102</f>
        <v>80</v>
      </c>
      <c r="J102" s="23" t="n">
        <f aca="false">I102*0.4</f>
        <v>32</v>
      </c>
      <c r="K102" s="8" t="n">
        <v>85.4</v>
      </c>
      <c r="L102" s="8"/>
      <c r="M102" s="8" t="n">
        <f aca="false">K102</f>
        <v>85.4</v>
      </c>
      <c r="N102" s="19" t="n">
        <f aca="false">K102*0.6</f>
        <v>51.24</v>
      </c>
      <c r="O102" s="20" t="n">
        <f aca="false">J102+N102</f>
        <v>83.24</v>
      </c>
    </row>
    <row r="103" customFormat="false" ht="20.1" hidden="false" customHeight="true" outlineLevel="0" collapsed="false">
      <c r="A103" s="14" t="n">
        <v>3</v>
      </c>
      <c r="B103" s="15" t="n">
        <v>201605210909</v>
      </c>
      <c r="C103" s="8" t="s">
        <v>118</v>
      </c>
      <c r="D103" s="8" t="s">
        <v>17</v>
      </c>
      <c r="E103" s="16" t="s">
        <v>115</v>
      </c>
      <c r="F103" s="8" t="s">
        <v>116</v>
      </c>
      <c r="G103" s="17" t="n">
        <v>16</v>
      </c>
      <c r="H103" s="17" t="n">
        <v>65.5</v>
      </c>
      <c r="I103" s="17" t="n">
        <f aca="false">G103+H103</f>
        <v>81.5</v>
      </c>
      <c r="J103" s="23" t="n">
        <f aca="false">I103*0.4</f>
        <v>32.6</v>
      </c>
      <c r="K103" s="8" t="n">
        <v>82.4</v>
      </c>
      <c r="L103" s="8"/>
      <c r="M103" s="8" t="n">
        <f aca="false">K103</f>
        <v>82.4</v>
      </c>
      <c r="N103" s="19" t="n">
        <f aca="false">K103*0.6</f>
        <v>49.44</v>
      </c>
      <c r="O103" s="20" t="n">
        <f aca="false">J103+N103</f>
        <v>82.04</v>
      </c>
    </row>
    <row r="104" customFormat="false" ht="20.1" hidden="false" customHeight="true" outlineLevel="0" collapsed="false">
      <c r="A104" s="14" t="n">
        <v>4</v>
      </c>
      <c r="B104" s="15" t="n">
        <v>201605211114</v>
      </c>
      <c r="C104" s="8" t="s">
        <v>119</v>
      </c>
      <c r="D104" s="8" t="s">
        <v>17</v>
      </c>
      <c r="E104" s="16" t="s">
        <v>115</v>
      </c>
      <c r="F104" s="8" t="s">
        <v>116</v>
      </c>
      <c r="G104" s="17" t="n">
        <v>13.5</v>
      </c>
      <c r="H104" s="17" t="n">
        <v>67</v>
      </c>
      <c r="I104" s="17" t="n">
        <f aca="false">G104+H104</f>
        <v>80.5</v>
      </c>
      <c r="J104" s="23" t="n">
        <f aca="false">I104*0.4</f>
        <v>32.2</v>
      </c>
      <c r="K104" s="8" t="n">
        <v>81.8</v>
      </c>
      <c r="L104" s="8"/>
      <c r="M104" s="8" t="n">
        <f aca="false">K104</f>
        <v>81.8</v>
      </c>
      <c r="N104" s="19" t="n">
        <f aca="false">K104*0.6</f>
        <v>49.08</v>
      </c>
      <c r="O104" s="20" t="n">
        <f aca="false">J104+N104</f>
        <v>81.28</v>
      </c>
    </row>
    <row r="105" customFormat="false" ht="20.1" hidden="false" customHeight="true" outlineLevel="0" collapsed="false">
      <c r="A105" s="14" t="n">
        <v>5</v>
      </c>
      <c r="B105" s="15" t="n">
        <v>201605211013</v>
      </c>
      <c r="C105" s="8" t="s">
        <v>120</v>
      </c>
      <c r="D105" s="8" t="s">
        <v>17</v>
      </c>
      <c r="E105" s="16" t="s">
        <v>115</v>
      </c>
      <c r="F105" s="8" t="s">
        <v>116</v>
      </c>
      <c r="G105" s="17" t="n">
        <v>15.5</v>
      </c>
      <c r="H105" s="17" t="n">
        <v>67</v>
      </c>
      <c r="I105" s="17" t="n">
        <f aca="false">G105+H105</f>
        <v>82.5</v>
      </c>
      <c r="J105" s="23" t="n">
        <f aca="false">I105*0.4</f>
        <v>33</v>
      </c>
      <c r="K105" s="8" t="n">
        <v>78.2</v>
      </c>
      <c r="L105" s="8"/>
      <c r="M105" s="8" t="n">
        <f aca="false">K105</f>
        <v>78.2</v>
      </c>
      <c r="N105" s="19" t="n">
        <f aca="false">K105*0.6</f>
        <v>46.92</v>
      </c>
      <c r="O105" s="20" t="n">
        <f aca="false">J105+N105</f>
        <v>79.92</v>
      </c>
    </row>
    <row r="106" customFormat="false" ht="20.1" hidden="false" customHeight="true" outlineLevel="0" collapsed="false">
      <c r="A106" s="14" t="n">
        <v>6</v>
      </c>
      <c r="B106" s="15" t="n">
        <v>201605210709</v>
      </c>
      <c r="C106" s="8" t="s">
        <v>121</v>
      </c>
      <c r="D106" s="8" t="s">
        <v>17</v>
      </c>
      <c r="E106" s="16" t="s">
        <v>115</v>
      </c>
      <c r="F106" s="8" t="s">
        <v>116</v>
      </c>
      <c r="G106" s="17" t="n">
        <v>17</v>
      </c>
      <c r="H106" s="17" t="n">
        <v>65</v>
      </c>
      <c r="I106" s="17" t="n">
        <f aca="false">G106+H106</f>
        <v>82</v>
      </c>
      <c r="J106" s="23" t="n">
        <f aca="false">I106*0.4</f>
        <v>32.8</v>
      </c>
      <c r="K106" s="8" t="n">
        <v>78.2</v>
      </c>
      <c r="L106" s="8"/>
      <c r="M106" s="8" t="n">
        <f aca="false">K106</f>
        <v>78.2</v>
      </c>
      <c r="N106" s="19" t="n">
        <f aca="false">K106*0.6</f>
        <v>46.92</v>
      </c>
      <c r="O106" s="20" t="n">
        <f aca="false">J106+N106</f>
        <v>79.72</v>
      </c>
    </row>
    <row r="107" customFormat="false" ht="20.1" hidden="false" customHeight="true" outlineLevel="0" collapsed="false">
      <c r="A107" s="14" t="n">
        <v>7</v>
      </c>
      <c r="B107" s="15" t="n">
        <v>201605211107</v>
      </c>
      <c r="C107" s="8" t="s">
        <v>122</v>
      </c>
      <c r="D107" s="8" t="s">
        <v>17</v>
      </c>
      <c r="E107" s="16" t="s">
        <v>115</v>
      </c>
      <c r="F107" s="8" t="s">
        <v>116</v>
      </c>
      <c r="G107" s="17" t="n">
        <v>15</v>
      </c>
      <c r="H107" s="17" t="n">
        <v>66</v>
      </c>
      <c r="I107" s="17" t="n">
        <f aca="false">G107+H107</f>
        <v>81</v>
      </c>
      <c r="J107" s="23" t="n">
        <f aca="false">I107*0.4</f>
        <v>32.4</v>
      </c>
      <c r="K107" s="8" t="n">
        <v>78.6</v>
      </c>
      <c r="L107" s="8"/>
      <c r="M107" s="8" t="n">
        <f aca="false">K107</f>
        <v>78.6</v>
      </c>
      <c r="N107" s="19" t="n">
        <f aca="false">K107*0.6</f>
        <v>47.16</v>
      </c>
      <c r="O107" s="20" t="n">
        <f aca="false">J107+N107</f>
        <v>79.56</v>
      </c>
    </row>
    <row r="108" customFormat="false" ht="20.1" hidden="false" customHeight="true" outlineLevel="0" collapsed="false">
      <c r="A108" s="14" t="n">
        <v>8</v>
      </c>
      <c r="B108" s="15" t="n">
        <v>201605211015</v>
      </c>
      <c r="C108" s="8" t="s">
        <v>123</v>
      </c>
      <c r="D108" s="8" t="s">
        <v>17</v>
      </c>
      <c r="E108" s="16" t="s">
        <v>115</v>
      </c>
      <c r="F108" s="8" t="s">
        <v>116</v>
      </c>
      <c r="G108" s="17" t="n">
        <v>16</v>
      </c>
      <c r="H108" s="17" t="n">
        <v>67</v>
      </c>
      <c r="I108" s="17" t="n">
        <f aca="false">G108+H108</f>
        <v>83</v>
      </c>
      <c r="J108" s="23" t="n">
        <f aca="false">I108*0.4</f>
        <v>33.2</v>
      </c>
      <c r="K108" s="8" t="n">
        <v>76</v>
      </c>
      <c r="L108" s="8"/>
      <c r="M108" s="8" t="n">
        <f aca="false">K108</f>
        <v>76</v>
      </c>
      <c r="N108" s="19" t="n">
        <f aca="false">K108*0.6</f>
        <v>45.6</v>
      </c>
      <c r="O108" s="20" t="n">
        <f aca="false">J108+N108</f>
        <v>78.8</v>
      </c>
    </row>
    <row r="109" customFormat="false" ht="20.1" hidden="false" customHeight="true" outlineLevel="0" collapsed="false">
      <c r="A109" s="14" t="n">
        <v>9</v>
      </c>
      <c r="B109" s="15" t="n">
        <v>201605210809</v>
      </c>
      <c r="C109" s="8" t="s">
        <v>124</v>
      </c>
      <c r="D109" s="8" t="s">
        <v>17</v>
      </c>
      <c r="E109" s="16" t="s">
        <v>115</v>
      </c>
      <c r="F109" s="8" t="s">
        <v>116</v>
      </c>
      <c r="G109" s="17" t="n">
        <v>15.5</v>
      </c>
      <c r="H109" s="17" t="n">
        <v>69.5</v>
      </c>
      <c r="I109" s="17" t="n">
        <f aca="false">G109+H109</f>
        <v>85</v>
      </c>
      <c r="J109" s="23" t="n">
        <f aca="false">I109*0.4</f>
        <v>34</v>
      </c>
      <c r="K109" s="8" t="n">
        <v>72.8</v>
      </c>
      <c r="L109" s="8"/>
      <c r="M109" s="8" t="n">
        <f aca="false">K109</f>
        <v>72.8</v>
      </c>
      <c r="N109" s="19" t="n">
        <f aca="false">K109*0.6</f>
        <v>43.68</v>
      </c>
      <c r="O109" s="20" t="n">
        <f aca="false">J109+N109</f>
        <v>77.68</v>
      </c>
    </row>
    <row r="110" customFormat="false" ht="20.1" hidden="false" customHeight="true" outlineLevel="0" collapsed="false">
      <c r="A110" s="14" t="n">
        <v>10</v>
      </c>
      <c r="B110" s="15" t="n">
        <v>201605210702</v>
      </c>
      <c r="C110" s="8" t="s">
        <v>125</v>
      </c>
      <c r="D110" s="8" t="s">
        <v>17</v>
      </c>
      <c r="E110" s="16" t="s">
        <v>115</v>
      </c>
      <c r="F110" s="8" t="s">
        <v>116</v>
      </c>
      <c r="G110" s="17" t="n">
        <v>15</v>
      </c>
      <c r="H110" s="17" t="n">
        <v>68.5</v>
      </c>
      <c r="I110" s="17" t="n">
        <f aca="false">G110+H110</f>
        <v>83.5</v>
      </c>
      <c r="J110" s="23" t="n">
        <f aca="false">I110*0.4</f>
        <v>33.4</v>
      </c>
      <c r="K110" s="8" t="n">
        <v>71.4</v>
      </c>
      <c r="L110" s="8"/>
      <c r="M110" s="8" t="n">
        <f aca="false">K110</f>
        <v>71.4</v>
      </c>
      <c r="N110" s="19" t="n">
        <f aca="false">K110*0.6</f>
        <v>42.84</v>
      </c>
      <c r="O110" s="20" t="n">
        <f aca="false">J110+N110</f>
        <v>76.24</v>
      </c>
    </row>
    <row r="111" customFormat="false" ht="20.1" hidden="false" customHeight="true" outlineLevel="0" collapsed="false">
      <c r="A111" s="14" t="n">
        <v>11</v>
      </c>
      <c r="B111" s="15" t="n">
        <v>201605210928</v>
      </c>
      <c r="C111" s="8" t="s">
        <v>126</v>
      </c>
      <c r="D111" s="8" t="s">
        <v>17</v>
      </c>
      <c r="E111" s="16" t="s">
        <v>115</v>
      </c>
      <c r="F111" s="8" t="s">
        <v>116</v>
      </c>
      <c r="G111" s="17" t="n">
        <v>17.5</v>
      </c>
      <c r="H111" s="17" t="n">
        <v>66</v>
      </c>
      <c r="I111" s="17" t="n">
        <f aca="false">G111+H111</f>
        <v>83.5</v>
      </c>
      <c r="J111" s="23" t="n">
        <f aca="false">I111*0.4</f>
        <v>33.4</v>
      </c>
      <c r="K111" s="8" t="n">
        <v>70</v>
      </c>
      <c r="L111" s="8"/>
      <c r="M111" s="8" t="n">
        <f aca="false">K111</f>
        <v>70</v>
      </c>
      <c r="N111" s="19" t="n">
        <f aca="false">K111*0.6</f>
        <v>42</v>
      </c>
      <c r="O111" s="20" t="n">
        <f aca="false">J111+N111</f>
        <v>75.4</v>
      </c>
    </row>
    <row r="112" customFormat="false" ht="20.1" hidden="false" customHeight="true" outlineLevel="0" collapsed="false">
      <c r="A112" s="14" t="n">
        <v>12</v>
      </c>
      <c r="B112" s="15" t="n">
        <v>201605210905</v>
      </c>
      <c r="C112" s="8" t="s">
        <v>127</v>
      </c>
      <c r="D112" s="8" t="s">
        <v>17</v>
      </c>
      <c r="E112" s="16" t="s">
        <v>115</v>
      </c>
      <c r="F112" s="8" t="s">
        <v>116</v>
      </c>
      <c r="G112" s="17" t="n">
        <v>18</v>
      </c>
      <c r="H112" s="17" t="n">
        <v>63.5</v>
      </c>
      <c r="I112" s="17" t="n">
        <f aca="false">G112+H112</f>
        <v>81.5</v>
      </c>
      <c r="J112" s="23" t="n">
        <f aca="false">I112*0.4</f>
        <v>32.6</v>
      </c>
      <c r="K112" s="8" t="n">
        <v>63.2</v>
      </c>
      <c r="L112" s="8"/>
      <c r="M112" s="8" t="n">
        <f aca="false">K112</f>
        <v>63.2</v>
      </c>
      <c r="N112" s="19" t="n">
        <f aca="false">K112*0.6</f>
        <v>37.92</v>
      </c>
      <c r="O112" s="20" t="n">
        <f aca="false">J112+N112</f>
        <v>70.52</v>
      </c>
    </row>
    <row r="113" customFormat="false" ht="20.1" hidden="false" customHeight="true" outlineLevel="0" collapsed="false">
      <c r="A113" s="25"/>
      <c r="B113" s="26"/>
      <c r="C113" s="27"/>
      <c r="D113" s="27"/>
      <c r="E113" s="28"/>
      <c r="F113" s="27"/>
      <c r="G113" s="29"/>
      <c r="H113" s="29"/>
      <c r="I113" s="29"/>
      <c r="J113" s="17"/>
      <c r="K113" s="8"/>
      <c r="L113" s="8"/>
      <c r="M113" s="8"/>
      <c r="N113" s="8"/>
      <c r="O113" s="20"/>
    </row>
    <row r="114" customFormat="false" ht="20.1" hidden="false" customHeight="true" outlineLevel="0" collapsed="false">
      <c r="A114" s="24" t="n">
        <v>1</v>
      </c>
      <c r="B114" s="15" t="n">
        <v>201605211322</v>
      </c>
      <c r="C114" s="8" t="s">
        <v>128</v>
      </c>
      <c r="D114" s="8" t="s">
        <v>17</v>
      </c>
      <c r="E114" s="16" t="s">
        <v>115</v>
      </c>
      <c r="F114" s="8" t="s">
        <v>129</v>
      </c>
      <c r="G114" s="17" t="n">
        <v>14</v>
      </c>
      <c r="H114" s="17" t="n">
        <v>68</v>
      </c>
      <c r="I114" s="17" t="n">
        <f aca="false">G114+H114</f>
        <v>82</v>
      </c>
      <c r="J114" s="23" t="n">
        <f aca="false">I114*0.4</f>
        <v>32.8</v>
      </c>
      <c r="K114" s="8" t="n">
        <v>86.4</v>
      </c>
      <c r="L114" s="8"/>
      <c r="M114" s="8" t="n">
        <v>86.4</v>
      </c>
      <c r="N114" s="8" t="n">
        <f aca="false">K114*0.6</f>
        <v>51.84</v>
      </c>
      <c r="O114" s="20" t="n">
        <f aca="false">J114+N114</f>
        <v>84.64</v>
      </c>
    </row>
    <row r="115" customFormat="false" ht="20.1" hidden="false" customHeight="true" outlineLevel="0" collapsed="false">
      <c r="A115" s="24" t="n">
        <v>2</v>
      </c>
      <c r="B115" s="15" t="n">
        <v>201605211320</v>
      </c>
      <c r="C115" s="8" t="s">
        <v>130</v>
      </c>
      <c r="D115" s="8" t="s">
        <v>17</v>
      </c>
      <c r="E115" s="16" t="s">
        <v>115</v>
      </c>
      <c r="F115" s="8" t="s">
        <v>129</v>
      </c>
      <c r="G115" s="17" t="n">
        <v>14</v>
      </c>
      <c r="H115" s="17" t="n">
        <v>72</v>
      </c>
      <c r="I115" s="17" t="n">
        <f aca="false">G115+H115</f>
        <v>86</v>
      </c>
      <c r="J115" s="23" t="n">
        <f aca="false">I115*0.4</f>
        <v>34.4</v>
      </c>
      <c r="K115" s="8" t="n">
        <v>82.2</v>
      </c>
      <c r="L115" s="8"/>
      <c r="M115" s="8" t="n">
        <v>82.2</v>
      </c>
      <c r="N115" s="8" t="n">
        <f aca="false">K115*0.6</f>
        <v>49.32</v>
      </c>
      <c r="O115" s="20" t="n">
        <f aca="false">J115+N115</f>
        <v>83.72</v>
      </c>
    </row>
    <row r="116" customFormat="false" ht="20.1" hidden="false" customHeight="true" outlineLevel="0" collapsed="false">
      <c r="A116" s="24" t="n">
        <v>3</v>
      </c>
      <c r="B116" s="15" t="n">
        <v>201605211429</v>
      </c>
      <c r="C116" s="8" t="s">
        <v>131</v>
      </c>
      <c r="D116" s="8" t="s">
        <v>17</v>
      </c>
      <c r="E116" s="16" t="s">
        <v>115</v>
      </c>
      <c r="F116" s="8" t="s">
        <v>129</v>
      </c>
      <c r="G116" s="17" t="n">
        <v>17.5</v>
      </c>
      <c r="H116" s="17" t="n">
        <v>68</v>
      </c>
      <c r="I116" s="17" t="n">
        <f aca="false">G116+H116</f>
        <v>85.5</v>
      </c>
      <c r="J116" s="23" t="n">
        <f aca="false">I116*0.4</f>
        <v>34.2</v>
      </c>
      <c r="K116" s="8" t="n">
        <v>81.8</v>
      </c>
      <c r="L116" s="8"/>
      <c r="M116" s="8" t="n">
        <v>81.8</v>
      </c>
      <c r="N116" s="8" t="n">
        <f aca="false">K116*0.6</f>
        <v>49.08</v>
      </c>
      <c r="O116" s="20" t="n">
        <f aca="false">J116+N116</f>
        <v>83.28</v>
      </c>
    </row>
    <row r="117" customFormat="false" ht="20.1" hidden="false" customHeight="true" outlineLevel="0" collapsed="false">
      <c r="A117" s="24" t="n">
        <v>4</v>
      </c>
      <c r="B117" s="15" t="n">
        <v>201605211205</v>
      </c>
      <c r="C117" s="8" t="s">
        <v>132</v>
      </c>
      <c r="D117" s="8" t="s">
        <v>21</v>
      </c>
      <c r="E117" s="16" t="s">
        <v>115</v>
      </c>
      <c r="F117" s="8" t="s">
        <v>129</v>
      </c>
      <c r="G117" s="17" t="n">
        <v>13</v>
      </c>
      <c r="H117" s="17" t="n">
        <v>74</v>
      </c>
      <c r="I117" s="17" t="n">
        <f aca="false">G117+H117</f>
        <v>87</v>
      </c>
      <c r="J117" s="23" t="n">
        <f aca="false">I117*0.4</f>
        <v>34.8</v>
      </c>
      <c r="K117" s="8" t="n">
        <v>79.8</v>
      </c>
      <c r="L117" s="8"/>
      <c r="M117" s="8" t="n">
        <v>79.8</v>
      </c>
      <c r="N117" s="8" t="n">
        <f aca="false">K117*0.6</f>
        <v>47.88</v>
      </c>
      <c r="O117" s="20" t="n">
        <f aca="false">J117+N117</f>
        <v>82.68</v>
      </c>
    </row>
    <row r="118" customFormat="false" ht="20.1" hidden="false" customHeight="true" outlineLevel="0" collapsed="false">
      <c r="A118" s="24" t="n">
        <v>5</v>
      </c>
      <c r="B118" s="15" t="n">
        <v>201605211409</v>
      </c>
      <c r="C118" s="8" t="s">
        <v>133</v>
      </c>
      <c r="D118" s="8" t="s">
        <v>17</v>
      </c>
      <c r="E118" s="16" t="s">
        <v>115</v>
      </c>
      <c r="F118" s="8" t="s">
        <v>129</v>
      </c>
      <c r="G118" s="17" t="n">
        <v>13.5</v>
      </c>
      <c r="H118" s="17" t="n">
        <v>72</v>
      </c>
      <c r="I118" s="17" t="n">
        <f aca="false">G118+H118</f>
        <v>85.5</v>
      </c>
      <c r="J118" s="23" t="n">
        <f aca="false">I118*0.4</f>
        <v>34.2</v>
      </c>
      <c r="K118" s="8" t="n">
        <v>79.2</v>
      </c>
      <c r="L118" s="8"/>
      <c r="M118" s="8" t="n">
        <v>79.2</v>
      </c>
      <c r="N118" s="8" t="n">
        <f aca="false">K118*0.6</f>
        <v>47.52</v>
      </c>
      <c r="O118" s="20" t="n">
        <f aca="false">J118+N118</f>
        <v>81.72</v>
      </c>
    </row>
    <row r="119" customFormat="false" ht="20.1" hidden="false" customHeight="true" outlineLevel="0" collapsed="false">
      <c r="A119" s="24" t="n">
        <v>6</v>
      </c>
      <c r="B119" s="15" t="n">
        <v>201605211422</v>
      </c>
      <c r="C119" s="8" t="s">
        <v>134</v>
      </c>
      <c r="D119" s="8" t="s">
        <v>17</v>
      </c>
      <c r="E119" s="16" t="s">
        <v>115</v>
      </c>
      <c r="F119" s="8" t="s">
        <v>129</v>
      </c>
      <c r="G119" s="17" t="n">
        <v>17</v>
      </c>
      <c r="H119" s="17" t="n">
        <v>69</v>
      </c>
      <c r="I119" s="17" t="n">
        <f aca="false">G119+H119</f>
        <v>86</v>
      </c>
      <c r="J119" s="23" t="n">
        <f aca="false">I119*0.4</f>
        <v>34.4</v>
      </c>
      <c r="K119" s="30" t="n">
        <v>71</v>
      </c>
      <c r="L119" s="8"/>
      <c r="M119" s="30" t="n">
        <v>71</v>
      </c>
      <c r="N119" s="8" t="n">
        <f aca="false">K119*0.6</f>
        <v>42.6</v>
      </c>
      <c r="O119" s="20" t="n">
        <f aca="false">J119+N119</f>
        <v>77</v>
      </c>
    </row>
    <row r="121" customFormat="false" ht="29.25" hidden="false" customHeight="true" outlineLevel="0" collapsed="false">
      <c r="A121" s="31" t="s">
        <v>13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28.5" hidden="false" customHeight="true" outlineLevel="0" collapsed="false">
      <c r="A122" s="32" t="s">
        <v>13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121:O121"/>
    <mergeCell ref="A122:O122"/>
  </mergeCell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xb21cn</cp:lastModifiedBy>
  <cp:lastPrinted>2016-06-03T04:01:03Z</cp:lastPrinted>
  <dcterms:modified xsi:type="dcterms:W3CDTF">2016-06-14T12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