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b val="true"/>
        <sz val="14"/>
        <rFont val="Noto Sans"/>
        <family val="2"/>
      </rPr>
      <t xml:space="preserve">关于公布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一期市直学校公开招聘工作人员笔试、面试入围参加体检人员名单   </t>
    </r>
  </si>
  <si>
    <r>
      <rPr>
        <sz val="14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4"/>
        <rFont val="宋体"/>
        <family val="0"/>
        <charset val="134"/>
      </rPr>
      <t xml:space="preserve">[2007]90</t>
    </r>
    <r>
      <rPr>
        <sz val="14"/>
        <rFont val="Noto Sans"/>
        <family val="2"/>
      </rPr>
      <t xml:space="preserve">号）、市人力资源和社会保障局衢州市教育局《关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第一期市直学校公开招聘工作人员通知》（衢市人社公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精神，现将衢州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第一期市直学校公开招聘工作人员笔试、面试入围参加体检人员名单（附后）进行公布。请参加体检的考生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携带身份证、准考证到市教育局（荷三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衢州市政府南区大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）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办公室领取体检通知单。</t>
    </r>
  </si>
  <si>
    <t xml:space="preserve">                           衢州市教育局</t>
  </si>
  <si>
    <r>
      <rPr>
        <sz val="14"/>
        <rFont val="宋体"/>
        <family val="0"/>
        <charset val="134"/>
      </rPr>
      <t xml:space="preserve">                             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 成绩</t>
  </si>
  <si>
    <t xml:space="preserve">专业 成绩</t>
  </si>
  <si>
    <t xml:space="preserve">总成绩</t>
  </si>
  <si>
    <t xml:space="preserve">折合分</t>
  </si>
  <si>
    <t xml:space="preserve">面试分</t>
  </si>
  <si>
    <t xml:space="preserve">总分</t>
  </si>
  <si>
    <t xml:space="preserve">课堂教学</t>
  </si>
  <si>
    <t xml:space="preserve">专业加试</t>
  </si>
  <si>
    <t xml:space="preserve">面试总分</t>
  </si>
  <si>
    <t xml:space="preserve">任妍</t>
  </si>
  <si>
    <t xml:space="preserve">女</t>
  </si>
  <si>
    <t xml:space="preserve">衢州高级中学</t>
  </si>
  <si>
    <t xml:space="preserve">信息技术教师</t>
  </si>
  <si>
    <t xml:space="preserve">孙艳凌</t>
  </si>
  <si>
    <t xml:space="preserve">音乐教师</t>
  </si>
  <si>
    <t xml:space="preserve">方勇</t>
  </si>
  <si>
    <t xml:space="preserve">男</t>
  </si>
  <si>
    <t xml:space="preserve">体育教师</t>
  </si>
  <si>
    <t xml:space="preserve">梅一杰</t>
  </si>
  <si>
    <t xml:space="preserve">美术教师</t>
  </si>
  <si>
    <t xml:space="preserve">凌淑怡</t>
  </si>
  <si>
    <t xml:space="preserve">衢州中专</t>
  </si>
  <si>
    <t xml:space="preserve">语文教师</t>
  </si>
  <si>
    <t xml:space="preserve">姜驰成</t>
  </si>
  <si>
    <t xml:space="preserve">吴英俊</t>
  </si>
  <si>
    <t xml:space="preserve">数学教师</t>
  </si>
  <si>
    <t xml:space="preserve">洪晶晶</t>
  </si>
  <si>
    <t xml:space="preserve">卢利军</t>
  </si>
  <si>
    <t xml:space="preserve">机械教师</t>
  </si>
  <si>
    <t xml:space="preserve">陈剑斌</t>
  </si>
  <si>
    <t xml:space="preserve">龚俊</t>
  </si>
  <si>
    <t xml:space="preserve">电子电工教师</t>
  </si>
  <si>
    <t xml:space="preserve">王云霞</t>
  </si>
  <si>
    <t xml:space="preserve">护理教师</t>
  </si>
  <si>
    <t xml:space="preserve">梁铖</t>
  </si>
  <si>
    <t xml:space="preserve">电子商务教师</t>
  </si>
  <si>
    <t xml:space="preserve">章娜娜</t>
  </si>
  <si>
    <t xml:space="preserve">建筑教师</t>
  </si>
  <si>
    <t xml:space="preserve">柯亚丽</t>
  </si>
  <si>
    <t xml:space="preserve">衢州市工程技术学校</t>
  </si>
  <si>
    <t xml:space="preserve">周小翠</t>
  </si>
  <si>
    <t xml:space="preserve">金倩余</t>
  </si>
  <si>
    <t xml:space="preserve">钱旭东</t>
  </si>
  <si>
    <t xml:space="preserve">烹饪教师</t>
  </si>
  <si>
    <t xml:space="preserve">姜潇宇</t>
  </si>
  <si>
    <t xml:space="preserve">舞蹈教师</t>
  </si>
  <si>
    <t xml:space="preserve">毛立发</t>
  </si>
  <si>
    <t xml:space="preserve">汽修教师</t>
  </si>
  <si>
    <t xml:space="preserve">柯云廷</t>
  </si>
  <si>
    <t xml:space="preserve">工业机器人教师</t>
  </si>
  <si>
    <t xml:space="preserve">严荣春</t>
  </si>
  <si>
    <t xml:space="preserve">职业指导师</t>
  </si>
  <si>
    <t xml:space="preserve">杨宁</t>
  </si>
  <si>
    <t xml:space="preserve">贾兆滨</t>
  </si>
  <si>
    <t xml:space="preserve">郑大胜</t>
  </si>
  <si>
    <t xml:space="preserve">张顺炀</t>
  </si>
  <si>
    <t xml:space="preserve">计算机教师</t>
  </si>
  <si>
    <t xml:space="preserve">陈静如</t>
  </si>
  <si>
    <t xml:space="preserve">衢州市实验学校</t>
  </si>
  <si>
    <t xml:space="preserve">小学语文</t>
  </si>
  <si>
    <t xml:space="preserve">邢燕萍</t>
  </si>
  <si>
    <t xml:space="preserve">袁旭娟</t>
  </si>
  <si>
    <t xml:space="preserve">蔡新平</t>
  </si>
  <si>
    <t xml:space="preserve">郑  蓓</t>
  </si>
  <si>
    <t xml:space="preserve">小学数学</t>
  </si>
  <si>
    <t xml:space="preserve">王艳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0.000_);[RED]\(0.000\)"/>
    <numFmt numFmtId="168" formatCode="@"/>
    <numFmt numFmtId="169" formatCode="0.00_);[RED]\(0.00\)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3" width="6.99"/>
    <col collapsed="false" customWidth="true" hidden="false" outlineLevel="0" max="4" min="4" style="3" width="4.75"/>
    <col collapsed="false" customWidth="true" hidden="false" outlineLevel="0" max="5" min="5" style="4" width="15.24"/>
    <col collapsed="false" customWidth="true" hidden="false" outlineLevel="0" max="6" min="6" style="3" width="11.62"/>
    <col collapsed="false" customWidth="true" hidden="false" outlineLevel="0" max="8" min="7" style="5" width="5.62"/>
    <col collapsed="false" customWidth="true" hidden="false" outlineLevel="0" max="10" min="9" style="5" width="6.5"/>
    <col collapsed="false" customWidth="true" hidden="false" outlineLevel="0" max="13" min="11" style="3" width="6.5"/>
    <col collapsed="false" customWidth="true" hidden="false" outlineLevel="0" max="14" min="14" style="3" width="6.62"/>
    <col collapsed="false" customWidth="true" hidden="false" outlineLevel="0" max="15" min="15" style="6" width="7.74"/>
    <col collapsed="false" customWidth="false" hidden="false" outlineLevel="0" max="223" min="16" style="3" width="8.99"/>
    <col collapsed="false" customWidth="false" hidden="false" outlineLevel="0" max="257" min="224" style="1" width="8.99"/>
  </cols>
  <sheetData>
    <row r="1" s="9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s="9" customFormat="tru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9" customFormat="true" ht="34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s="9" customFormat="true" ht="3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9" customFormat="tru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9" customFormat="true" ht="1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7" customFormat="true" ht="12.7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4" t="s">
        <v>11</v>
      </c>
      <c r="I7" s="13" t="s">
        <v>12</v>
      </c>
      <c r="J7" s="13" t="s">
        <v>13</v>
      </c>
      <c r="K7" s="15" t="s">
        <v>14</v>
      </c>
      <c r="L7" s="15"/>
      <c r="M7" s="15"/>
      <c r="N7" s="13" t="s">
        <v>13</v>
      </c>
      <c r="O7" s="16" t="s">
        <v>15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7" customFormat="true" ht="14.2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3"/>
      <c r="J8" s="13"/>
      <c r="K8" s="18" t="s">
        <v>16</v>
      </c>
      <c r="L8" s="18" t="s">
        <v>17</v>
      </c>
      <c r="M8" s="18" t="s">
        <v>18</v>
      </c>
      <c r="N8" s="13"/>
      <c r="O8" s="1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0.1" hidden="false" customHeight="true" outlineLevel="0" collapsed="false">
      <c r="A9" s="19" t="n">
        <v>1</v>
      </c>
      <c r="B9" s="20" t="n">
        <v>201605210105</v>
      </c>
      <c r="C9" s="13" t="s">
        <v>19</v>
      </c>
      <c r="D9" s="13" t="s">
        <v>20</v>
      </c>
      <c r="E9" s="21" t="s">
        <v>21</v>
      </c>
      <c r="F9" s="13" t="s">
        <v>22</v>
      </c>
      <c r="G9" s="22" t="n">
        <v>10.5</v>
      </c>
      <c r="H9" s="22" t="n">
        <v>73</v>
      </c>
      <c r="I9" s="22" t="n">
        <f aca="false">G9+H9</f>
        <v>83.5</v>
      </c>
      <c r="J9" s="23" t="n">
        <f aca="false">I9*0.4</f>
        <v>33.4</v>
      </c>
      <c r="K9" s="13" t="n">
        <v>50</v>
      </c>
      <c r="L9" s="13" t="n">
        <v>29</v>
      </c>
      <c r="M9" s="13" t="n">
        <f aca="false">K9+L9</f>
        <v>79</v>
      </c>
      <c r="N9" s="13" t="n">
        <f aca="false">M9*0.6</f>
        <v>47.4</v>
      </c>
      <c r="O9" s="24" t="n">
        <f aca="false">J9+N9</f>
        <v>80.8</v>
      </c>
      <c r="HM9" s="1"/>
      <c r="HN9" s="1"/>
      <c r="HO9" s="1"/>
    </row>
    <row r="10" customFormat="false" ht="13.5" hidden="false" customHeight="true" outlineLevel="0" collapsed="false">
      <c r="A10" s="19"/>
      <c r="B10" s="20"/>
      <c r="C10" s="13"/>
      <c r="D10" s="13"/>
      <c r="E10" s="21"/>
      <c r="F10" s="13"/>
      <c r="G10" s="22"/>
      <c r="H10" s="22"/>
      <c r="I10" s="22"/>
      <c r="J10" s="3"/>
      <c r="K10" s="13"/>
      <c r="L10" s="13"/>
      <c r="M10" s="13"/>
      <c r="N10" s="13"/>
      <c r="O10" s="24"/>
      <c r="HM10" s="1"/>
      <c r="HN10" s="1"/>
      <c r="HO10" s="1"/>
    </row>
    <row r="11" customFormat="false" ht="20.1" hidden="false" customHeight="true" outlineLevel="0" collapsed="false">
      <c r="A11" s="19" t="n">
        <v>1</v>
      </c>
      <c r="B11" s="20" t="n">
        <v>201605210120</v>
      </c>
      <c r="C11" s="13" t="s">
        <v>23</v>
      </c>
      <c r="D11" s="13" t="s">
        <v>20</v>
      </c>
      <c r="E11" s="21" t="s">
        <v>21</v>
      </c>
      <c r="F11" s="13" t="s">
        <v>24</v>
      </c>
      <c r="G11" s="22" t="n">
        <v>15</v>
      </c>
      <c r="H11" s="22" t="n">
        <v>76</v>
      </c>
      <c r="I11" s="22" t="n">
        <f aca="false">G11+H11</f>
        <v>91</v>
      </c>
      <c r="J11" s="23" t="n">
        <f aca="false">I11*0.4</f>
        <v>36.4</v>
      </c>
      <c r="K11" s="13" t="n">
        <v>31</v>
      </c>
      <c r="L11" s="13" t="n">
        <v>51</v>
      </c>
      <c r="M11" s="13" t="n">
        <f aca="false">K11+L11</f>
        <v>82</v>
      </c>
      <c r="N11" s="13" t="n">
        <f aca="false">M11*0.6</f>
        <v>49.2</v>
      </c>
      <c r="O11" s="24" t="n">
        <f aca="false">J11+N11</f>
        <v>85.6</v>
      </c>
      <c r="HM11" s="1"/>
      <c r="HN11" s="1"/>
      <c r="HO11" s="1"/>
    </row>
    <row r="12" customFormat="false" ht="13.5" hidden="false" customHeight="true" outlineLevel="0" collapsed="false">
      <c r="A12" s="19"/>
      <c r="B12" s="20"/>
      <c r="C12" s="13"/>
      <c r="D12" s="13"/>
      <c r="E12" s="21"/>
      <c r="F12" s="13"/>
      <c r="G12" s="22"/>
      <c r="H12" s="22"/>
      <c r="I12" s="22"/>
      <c r="J12" s="3"/>
      <c r="K12" s="13"/>
      <c r="L12" s="13"/>
      <c r="M12" s="13"/>
      <c r="N12" s="13"/>
      <c r="O12" s="24"/>
      <c r="HM12" s="1"/>
      <c r="HN12" s="1"/>
      <c r="HO12" s="1"/>
    </row>
    <row r="13" customFormat="false" ht="20.1" hidden="false" customHeight="true" outlineLevel="0" collapsed="false">
      <c r="A13" s="19" t="n">
        <v>1</v>
      </c>
      <c r="B13" s="20" t="n">
        <v>201605210204</v>
      </c>
      <c r="C13" s="13" t="s">
        <v>25</v>
      </c>
      <c r="D13" s="13" t="s">
        <v>26</v>
      </c>
      <c r="E13" s="21" t="s">
        <v>21</v>
      </c>
      <c r="F13" s="13" t="s">
        <v>27</v>
      </c>
      <c r="G13" s="22" t="n">
        <v>13</v>
      </c>
      <c r="H13" s="22" t="n">
        <v>43.5</v>
      </c>
      <c r="I13" s="22" t="n">
        <f aca="false">G13+H13</f>
        <v>56.5</v>
      </c>
      <c r="J13" s="23" t="n">
        <f aca="false">I13*0.4</f>
        <v>22.6</v>
      </c>
      <c r="K13" s="13" t="n">
        <v>43.9</v>
      </c>
      <c r="L13" s="13" t="n">
        <v>23.4</v>
      </c>
      <c r="M13" s="13" t="n">
        <f aca="false">K13+L13</f>
        <v>67.3</v>
      </c>
      <c r="N13" s="13" t="n">
        <f aca="false">M13*0.6</f>
        <v>40.38</v>
      </c>
      <c r="O13" s="24" t="n">
        <f aca="false">J13+N13</f>
        <v>62.98</v>
      </c>
      <c r="HM13" s="1"/>
      <c r="HN13" s="1"/>
      <c r="HO13" s="1"/>
    </row>
    <row r="14" s="25" customFormat="true" ht="12.75" hidden="false" customHeight="true" outlineLevel="0" collapsed="false">
      <c r="A14" s="19"/>
      <c r="B14" s="20"/>
      <c r="C14" s="13"/>
      <c r="D14" s="13"/>
      <c r="E14" s="21"/>
      <c r="F14" s="13"/>
      <c r="G14" s="22"/>
      <c r="H14" s="22"/>
      <c r="I14" s="22"/>
      <c r="J14" s="3"/>
      <c r="K14" s="13"/>
      <c r="L14" s="13"/>
      <c r="M14" s="13"/>
      <c r="N14" s="13"/>
      <c r="O14" s="24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25" customFormat="true" ht="20.1" hidden="false" customHeight="true" outlineLevel="0" collapsed="false">
      <c r="A15" s="19" t="n">
        <v>1</v>
      </c>
      <c r="B15" s="20" t="n">
        <v>201605210316</v>
      </c>
      <c r="C15" s="13" t="s">
        <v>28</v>
      </c>
      <c r="D15" s="13" t="s">
        <v>26</v>
      </c>
      <c r="E15" s="21" t="s">
        <v>21</v>
      </c>
      <c r="F15" s="13" t="s">
        <v>29</v>
      </c>
      <c r="G15" s="22" t="n">
        <v>12</v>
      </c>
      <c r="H15" s="22" t="n">
        <v>71.5</v>
      </c>
      <c r="I15" s="22" t="n">
        <f aca="false">G15+H15</f>
        <v>83.5</v>
      </c>
      <c r="J15" s="23" t="n">
        <f aca="false">I15*0.4</f>
        <v>33.4</v>
      </c>
      <c r="K15" s="13" t="n">
        <v>51.33</v>
      </c>
      <c r="L15" s="13" t="n">
        <v>35.67</v>
      </c>
      <c r="M15" s="13" t="n">
        <f aca="false">K15+L15</f>
        <v>87</v>
      </c>
      <c r="N15" s="13" t="n">
        <f aca="false">M15*0.6</f>
        <v>52.2</v>
      </c>
      <c r="O15" s="24" t="n">
        <f aca="false">J15+N15</f>
        <v>85.6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25" customFormat="true" ht="12" hidden="false" customHeight="true" outlineLevel="0" collapsed="false">
      <c r="A16" s="19"/>
      <c r="B16" s="20"/>
      <c r="C16" s="13"/>
      <c r="D16" s="13"/>
      <c r="E16" s="21"/>
      <c r="F16" s="13"/>
      <c r="G16" s="22"/>
      <c r="H16" s="22"/>
      <c r="I16" s="22"/>
      <c r="J16" s="3"/>
      <c r="K16" s="13"/>
      <c r="L16" s="13"/>
      <c r="M16" s="13"/>
      <c r="N16" s="13"/>
      <c r="O16" s="2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25" customFormat="true" ht="20.1" hidden="false" customHeight="true" outlineLevel="0" collapsed="false">
      <c r="A17" s="19" t="n">
        <v>1</v>
      </c>
      <c r="B17" s="20" t="n">
        <v>201605210404</v>
      </c>
      <c r="C17" s="13" t="s">
        <v>30</v>
      </c>
      <c r="D17" s="13" t="s">
        <v>20</v>
      </c>
      <c r="E17" s="21" t="s">
        <v>31</v>
      </c>
      <c r="F17" s="13" t="s">
        <v>32</v>
      </c>
      <c r="G17" s="22" t="n">
        <v>15.5</v>
      </c>
      <c r="H17" s="22" t="n">
        <v>71</v>
      </c>
      <c r="I17" s="22" t="n">
        <f aca="false">G17+H17</f>
        <v>86.5</v>
      </c>
      <c r="J17" s="26" t="n">
        <f aca="false">I17*0.4</f>
        <v>34.6</v>
      </c>
      <c r="K17" s="13" t="n">
        <v>79</v>
      </c>
      <c r="L17" s="13"/>
      <c r="M17" s="13" t="n">
        <f aca="false">K17</f>
        <v>79</v>
      </c>
      <c r="N17" s="27" t="n">
        <f aca="false">K17*0.6</f>
        <v>47.4</v>
      </c>
      <c r="O17" s="24" t="n">
        <f aca="false">J17+N17</f>
        <v>82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25" customFormat="true" ht="20.1" hidden="false" customHeight="true" outlineLevel="0" collapsed="false">
      <c r="A18" s="19" t="n">
        <v>2</v>
      </c>
      <c r="B18" s="20" t="n">
        <v>201605210412</v>
      </c>
      <c r="C18" s="13" t="s">
        <v>33</v>
      </c>
      <c r="D18" s="13" t="s">
        <v>26</v>
      </c>
      <c r="E18" s="21" t="s">
        <v>31</v>
      </c>
      <c r="F18" s="13" t="s">
        <v>32</v>
      </c>
      <c r="G18" s="22" t="n">
        <v>13.5</v>
      </c>
      <c r="H18" s="22" t="n">
        <v>62</v>
      </c>
      <c r="I18" s="22" t="n">
        <f aca="false">G18+H18</f>
        <v>75.5</v>
      </c>
      <c r="J18" s="26" t="n">
        <f aca="false">I18*0.4</f>
        <v>30.2</v>
      </c>
      <c r="K18" s="13" t="n">
        <v>72.6</v>
      </c>
      <c r="L18" s="13"/>
      <c r="M18" s="13" t="n">
        <f aca="false">K18</f>
        <v>72.6</v>
      </c>
      <c r="N18" s="27" t="n">
        <f aca="false">K18*0.6</f>
        <v>43.56</v>
      </c>
      <c r="O18" s="24" t="n">
        <f aca="false">J18+N18</f>
        <v>73.76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25" customFormat="true" ht="13.5" hidden="false" customHeight="true" outlineLevel="0" collapsed="false">
      <c r="A19" s="19"/>
      <c r="B19" s="20"/>
      <c r="C19" s="13"/>
      <c r="D19" s="13"/>
      <c r="E19" s="21"/>
      <c r="F19" s="13"/>
      <c r="G19" s="22"/>
      <c r="H19" s="22"/>
      <c r="I19" s="22"/>
      <c r="J19" s="22"/>
      <c r="K19" s="13"/>
      <c r="L19" s="13"/>
      <c r="M19" s="13"/>
      <c r="N19" s="13"/>
      <c r="O19" s="24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25" customFormat="true" ht="20.1" hidden="false" customHeight="true" outlineLevel="0" collapsed="false">
      <c r="A20" s="19" t="n">
        <v>1</v>
      </c>
      <c r="B20" s="20" t="n">
        <v>201605210506</v>
      </c>
      <c r="C20" s="13" t="s">
        <v>34</v>
      </c>
      <c r="D20" s="13" t="s">
        <v>26</v>
      </c>
      <c r="E20" s="21" t="s">
        <v>31</v>
      </c>
      <c r="F20" s="13" t="s">
        <v>35</v>
      </c>
      <c r="G20" s="22" t="n">
        <v>16</v>
      </c>
      <c r="H20" s="22" t="n">
        <v>69</v>
      </c>
      <c r="I20" s="22" t="n">
        <f aca="false">G20+H20</f>
        <v>85</v>
      </c>
      <c r="J20" s="26" t="n">
        <f aca="false">I20*0.4</f>
        <v>34</v>
      </c>
      <c r="K20" s="13" t="n">
        <v>77</v>
      </c>
      <c r="L20" s="13"/>
      <c r="M20" s="13" t="n">
        <f aca="false">K20</f>
        <v>77</v>
      </c>
      <c r="N20" s="27" t="n">
        <f aca="false">K20*0.6</f>
        <v>46.2</v>
      </c>
      <c r="O20" s="24" t="n">
        <f aca="false">J20+N20</f>
        <v>80.2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25" customFormat="true" ht="20.1" hidden="false" customHeight="true" outlineLevel="0" collapsed="false">
      <c r="A21" s="19" t="n">
        <v>2</v>
      </c>
      <c r="B21" s="20" t="n">
        <v>201605210503</v>
      </c>
      <c r="C21" s="13" t="s">
        <v>36</v>
      </c>
      <c r="D21" s="13" t="s">
        <v>20</v>
      </c>
      <c r="E21" s="21" t="s">
        <v>31</v>
      </c>
      <c r="F21" s="13" t="s">
        <v>35</v>
      </c>
      <c r="G21" s="22" t="n">
        <v>15</v>
      </c>
      <c r="H21" s="22" t="n">
        <v>53.5</v>
      </c>
      <c r="I21" s="22" t="n">
        <f aca="false">G21+H21</f>
        <v>68.5</v>
      </c>
      <c r="J21" s="26" t="n">
        <f aca="false">I21*0.4</f>
        <v>27.4</v>
      </c>
      <c r="K21" s="13" t="n">
        <v>81.2</v>
      </c>
      <c r="L21" s="13"/>
      <c r="M21" s="13" t="n">
        <f aca="false">K21</f>
        <v>81.2</v>
      </c>
      <c r="N21" s="27" t="n">
        <f aca="false">K21*0.6</f>
        <v>48.72</v>
      </c>
      <c r="O21" s="24" t="n">
        <f aca="false">J21+N21</f>
        <v>76.12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25" customFormat="true" ht="13.5" hidden="false" customHeight="true" outlineLevel="0" collapsed="false">
      <c r="A22" s="19"/>
      <c r="B22" s="20"/>
      <c r="C22" s="13"/>
      <c r="D22" s="13"/>
      <c r="E22" s="21"/>
      <c r="F22" s="13"/>
      <c r="G22" s="22"/>
      <c r="H22" s="22"/>
      <c r="I22" s="22"/>
      <c r="J22" s="22"/>
      <c r="K22" s="13"/>
      <c r="L22" s="13"/>
      <c r="M22" s="13"/>
      <c r="N22" s="13"/>
      <c r="O22" s="2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25" customFormat="true" ht="20.1" hidden="false" customHeight="true" outlineLevel="0" collapsed="false">
      <c r="A23" s="19" t="n">
        <v>1</v>
      </c>
      <c r="B23" s="20" t="n">
        <v>201605210324</v>
      </c>
      <c r="C23" s="13" t="s">
        <v>37</v>
      </c>
      <c r="D23" s="13" t="s">
        <v>26</v>
      </c>
      <c r="E23" s="21" t="s">
        <v>31</v>
      </c>
      <c r="F23" s="13" t="s">
        <v>38</v>
      </c>
      <c r="G23" s="22" t="n">
        <v>14.5</v>
      </c>
      <c r="H23" s="22" t="n">
        <v>63.5</v>
      </c>
      <c r="I23" s="22" t="n">
        <f aca="false">G23+H23</f>
        <v>78</v>
      </c>
      <c r="J23" s="26" t="n">
        <f aca="false">I23*0.4</f>
        <v>31.2</v>
      </c>
      <c r="K23" s="13" t="n">
        <v>43.33</v>
      </c>
      <c r="L23" s="13" t="n">
        <v>34</v>
      </c>
      <c r="M23" s="13" t="n">
        <f aca="false">K23+L23</f>
        <v>77.33</v>
      </c>
      <c r="N23" s="13" t="n">
        <f aca="false">M23*0.6</f>
        <v>46.398</v>
      </c>
      <c r="O23" s="24" t="n">
        <f aca="false">J23+N23</f>
        <v>77.598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25" customFormat="true" ht="20.1" hidden="false" customHeight="true" outlineLevel="0" collapsed="false">
      <c r="A24" s="19" t="n">
        <v>2</v>
      </c>
      <c r="B24" s="20" t="n">
        <v>201605210325</v>
      </c>
      <c r="C24" s="13" t="s">
        <v>39</v>
      </c>
      <c r="D24" s="13" t="s">
        <v>26</v>
      </c>
      <c r="E24" s="21" t="s">
        <v>31</v>
      </c>
      <c r="F24" s="13" t="s">
        <v>38</v>
      </c>
      <c r="G24" s="22" t="n">
        <v>11</v>
      </c>
      <c r="H24" s="22" t="n">
        <v>52.5</v>
      </c>
      <c r="I24" s="22" t="n">
        <f aca="false">G24+H24</f>
        <v>63.5</v>
      </c>
      <c r="J24" s="26" t="n">
        <f aca="false">I24*0.4</f>
        <v>25.4</v>
      </c>
      <c r="K24" s="13" t="n">
        <v>48</v>
      </c>
      <c r="L24" s="13" t="n">
        <v>34</v>
      </c>
      <c r="M24" s="13" t="n">
        <f aca="false">K24+L24</f>
        <v>82</v>
      </c>
      <c r="N24" s="13" t="n">
        <f aca="false">M24*0.6</f>
        <v>49.2</v>
      </c>
      <c r="O24" s="24" t="n">
        <f aca="false">J24+N24</f>
        <v>74.6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25" customFormat="true" ht="15.75" hidden="false" customHeight="true" outlineLevel="0" collapsed="false">
      <c r="A25" s="19"/>
      <c r="B25" s="20"/>
      <c r="C25" s="13"/>
      <c r="D25" s="13"/>
      <c r="E25" s="21"/>
      <c r="F25" s="13"/>
      <c r="G25" s="22"/>
      <c r="H25" s="22"/>
      <c r="I25" s="22"/>
      <c r="J25" s="22"/>
      <c r="K25" s="13"/>
      <c r="L25" s="13"/>
      <c r="M25" s="13"/>
      <c r="N25" s="13"/>
      <c r="O25" s="24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25" customFormat="true" ht="20.1" hidden="false" customHeight="true" outlineLevel="0" collapsed="false">
      <c r="A26" s="19" t="n">
        <v>1</v>
      </c>
      <c r="B26" s="20" t="n">
        <v>201605210429</v>
      </c>
      <c r="C26" s="13" t="s">
        <v>40</v>
      </c>
      <c r="D26" s="13" t="s">
        <v>26</v>
      </c>
      <c r="E26" s="21" t="s">
        <v>31</v>
      </c>
      <c r="F26" s="13" t="s">
        <v>41</v>
      </c>
      <c r="G26" s="22" t="n">
        <v>14.5</v>
      </c>
      <c r="H26" s="22" t="n">
        <v>62</v>
      </c>
      <c r="I26" s="22" t="n">
        <f aca="false">G26+H26</f>
        <v>76.5</v>
      </c>
      <c r="J26" s="26" t="n">
        <f aca="false">I26*0.4</f>
        <v>30.6</v>
      </c>
      <c r="K26" s="13" t="n">
        <v>41</v>
      </c>
      <c r="L26" s="13" t="n">
        <v>24.8</v>
      </c>
      <c r="M26" s="13" t="n">
        <f aca="false">K26+L26</f>
        <v>65.8</v>
      </c>
      <c r="N26" s="13" t="n">
        <f aca="false">M26*0.6</f>
        <v>39.48</v>
      </c>
      <c r="O26" s="24" t="n">
        <f aca="false">J26+N26</f>
        <v>70.08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25" customFormat="true" ht="14.25" hidden="false" customHeight="true" outlineLevel="0" collapsed="false">
      <c r="A27" s="19"/>
      <c r="B27" s="20"/>
      <c r="C27" s="13"/>
      <c r="D27" s="13"/>
      <c r="E27" s="21"/>
      <c r="F27" s="13"/>
      <c r="G27" s="22"/>
      <c r="H27" s="22"/>
      <c r="I27" s="22"/>
      <c r="J27" s="22"/>
      <c r="K27" s="13"/>
      <c r="L27" s="13"/>
      <c r="M27" s="13"/>
      <c r="N27" s="13"/>
      <c r="O27" s="2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25" customFormat="true" ht="20.1" hidden="false" customHeight="true" outlineLevel="0" collapsed="false">
      <c r="A28" s="19" t="n">
        <v>1</v>
      </c>
      <c r="B28" s="20" t="n">
        <v>201605210511</v>
      </c>
      <c r="C28" s="13" t="s">
        <v>42</v>
      </c>
      <c r="D28" s="13" t="s">
        <v>20</v>
      </c>
      <c r="E28" s="21" t="s">
        <v>31</v>
      </c>
      <c r="F28" s="13" t="s">
        <v>43</v>
      </c>
      <c r="G28" s="22" t="n">
        <v>12.5</v>
      </c>
      <c r="H28" s="22" t="n">
        <v>67.5</v>
      </c>
      <c r="I28" s="22" t="n">
        <f aca="false">G28+H28</f>
        <v>80</v>
      </c>
      <c r="J28" s="26" t="n">
        <f aca="false">I28*0.4</f>
        <v>32</v>
      </c>
      <c r="K28" s="13" t="n">
        <v>38.67</v>
      </c>
      <c r="L28" s="13" t="n">
        <v>26</v>
      </c>
      <c r="M28" s="13" t="n">
        <f aca="false">K28+L28</f>
        <v>64.67</v>
      </c>
      <c r="N28" s="13" t="n">
        <f aca="false">M28*0.6</f>
        <v>38.802</v>
      </c>
      <c r="O28" s="24" t="n">
        <f aca="false">J28+N28</f>
        <v>70.802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25" customFormat="true" ht="14.25" hidden="false" customHeight="true" outlineLevel="0" collapsed="false">
      <c r="A29" s="19"/>
      <c r="B29" s="20"/>
      <c r="C29" s="13"/>
      <c r="D29" s="13"/>
      <c r="E29" s="21"/>
      <c r="F29" s="13"/>
      <c r="G29" s="22"/>
      <c r="H29" s="22"/>
      <c r="I29" s="22"/>
      <c r="J29" s="22"/>
      <c r="K29" s="13"/>
      <c r="L29" s="13"/>
      <c r="M29" s="13"/>
      <c r="N29" s="13"/>
      <c r="O29" s="24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25" customFormat="true" ht="20.1" hidden="false" customHeight="true" outlineLevel="0" collapsed="false">
      <c r="A30" s="19" t="n">
        <v>1</v>
      </c>
      <c r="B30" s="20" t="n">
        <v>201605210520</v>
      </c>
      <c r="C30" s="13" t="s">
        <v>44</v>
      </c>
      <c r="D30" s="13" t="s">
        <v>20</v>
      </c>
      <c r="E30" s="21" t="s">
        <v>31</v>
      </c>
      <c r="F30" s="13" t="s">
        <v>45</v>
      </c>
      <c r="G30" s="22" t="n">
        <v>10</v>
      </c>
      <c r="H30" s="22" t="n">
        <v>57.5</v>
      </c>
      <c r="I30" s="22" t="n">
        <f aca="false">G30+H30</f>
        <v>67.5</v>
      </c>
      <c r="J30" s="26" t="n">
        <f aca="false">I30*0.4</f>
        <v>27</v>
      </c>
      <c r="K30" s="13" t="n">
        <v>48.33</v>
      </c>
      <c r="L30" s="13" t="n">
        <v>30.33</v>
      </c>
      <c r="M30" s="13" t="n">
        <f aca="false">K30+L30</f>
        <v>78.66</v>
      </c>
      <c r="N30" s="13" t="n">
        <f aca="false">M30*0.6</f>
        <v>47.196</v>
      </c>
      <c r="O30" s="24" t="n">
        <f aca="false">J30+N30</f>
        <v>74.196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25" customFormat="true" ht="11.25" hidden="false" customHeight="true" outlineLevel="0" collapsed="false">
      <c r="A31" s="19"/>
      <c r="B31" s="20"/>
      <c r="C31" s="13"/>
      <c r="D31" s="13"/>
      <c r="E31" s="21"/>
      <c r="F31" s="13"/>
      <c r="G31" s="22"/>
      <c r="H31" s="22"/>
      <c r="I31" s="22"/>
      <c r="J31" s="22"/>
      <c r="K31" s="13"/>
      <c r="L31" s="13"/>
      <c r="M31" s="13"/>
      <c r="N31" s="13"/>
      <c r="O31" s="24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25" customFormat="true" ht="20.1" hidden="false" customHeight="true" outlineLevel="0" collapsed="false">
      <c r="A32" s="19" t="n">
        <v>1</v>
      </c>
      <c r="B32" s="20" t="n">
        <v>201605210524</v>
      </c>
      <c r="C32" s="13" t="s">
        <v>46</v>
      </c>
      <c r="D32" s="13" t="s">
        <v>20</v>
      </c>
      <c r="E32" s="21" t="s">
        <v>31</v>
      </c>
      <c r="F32" s="13" t="s">
        <v>47</v>
      </c>
      <c r="G32" s="22" t="n">
        <v>9.5</v>
      </c>
      <c r="H32" s="22" t="n">
        <v>67.5</v>
      </c>
      <c r="I32" s="22" t="n">
        <f aca="false">G32+H32</f>
        <v>77</v>
      </c>
      <c r="J32" s="26" t="n">
        <f aca="false">I32*0.4</f>
        <v>30.8</v>
      </c>
      <c r="K32" s="13" t="n">
        <v>42.67</v>
      </c>
      <c r="L32" s="13" t="n">
        <v>22</v>
      </c>
      <c r="M32" s="13" t="n">
        <f aca="false">K32+L32</f>
        <v>64.67</v>
      </c>
      <c r="N32" s="13" t="n">
        <f aca="false">M32*0.6</f>
        <v>38.802</v>
      </c>
      <c r="O32" s="24" t="n">
        <f aca="false">J32+N32</f>
        <v>69.602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25" customFormat="true" ht="15" hidden="false" customHeight="true" outlineLevel="0" collapsed="false">
      <c r="A33" s="19"/>
      <c r="B33" s="20"/>
      <c r="C33" s="13"/>
      <c r="D33" s="13"/>
      <c r="E33" s="21"/>
      <c r="F33" s="13"/>
      <c r="G33" s="22"/>
      <c r="H33" s="22"/>
      <c r="I33" s="22"/>
      <c r="J33" s="22"/>
      <c r="K33" s="13"/>
      <c r="L33" s="13"/>
      <c r="M33" s="13"/>
      <c r="N33" s="13"/>
      <c r="O33" s="24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25" customFormat="true" ht="20.1" hidden="false" customHeight="true" outlineLevel="0" collapsed="false">
      <c r="A34" s="19" t="n">
        <v>1</v>
      </c>
      <c r="B34" s="20" t="n">
        <v>201605210421</v>
      </c>
      <c r="C34" s="13" t="s">
        <v>48</v>
      </c>
      <c r="D34" s="13" t="s">
        <v>20</v>
      </c>
      <c r="E34" s="21" t="s">
        <v>49</v>
      </c>
      <c r="F34" s="13" t="s">
        <v>32</v>
      </c>
      <c r="G34" s="22" t="n">
        <v>15</v>
      </c>
      <c r="H34" s="22" t="n">
        <v>58.5</v>
      </c>
      <c r="I34" s="22" t="n">
        <f aca="false">G34+H34</f>
        <v>73.5</v>
      </c>
      <c r="J34" s="26" t="n">
        <f aca="false">I34*0.4</f>
        <v>29.4</v>
      </c>
      <c r="K34" s="13" t="n">
        <v>75</v>
      </c>
      <c r="L34" s="13"/>
      <c r="M34" s="13" t="n">
        <f aca="false">K34</f>
        <v>75</v>
      </c>
      <c r="N34" s="27" t="n">
        <f aca="false">K34*0.6</f>
        <v>45</v>
      </c>
      <c r="O34" s="24" t="n">
        <f aca="false">J34+N34</f>
        <v>74.4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25" customFormat="true" ht="20.1" hidden="false" customHeight="true" outlineLevel="0" collapsed="false">
      <c r="A35" s="19" t="n">
        <v>2</v>
      </c>
      <c r="B35" s="20" t="n">
        <v>201605210418</v>
      </c>
      <c r="C35" s="13" t="s">
        <v>50</v>
      </c>
      <c r="D35" s="13" t="s">
        <v>20</v>
      </c>
      <c r="E35" s="21" t="s">
        <v>49</v>
      </c>
      <c r="F35" s="13" t="s">
        <v>32</v>
      </c>
      <c r="G35" s="22" t="n">
        <v>13</v>
      </c>
      <c r="H35" s="22" t="n">
        <v>63</v>
      </c>
      <c r="I35" s="22" t="n">
        <f aca="false">G35+H35</f>
        <v>76</v>
      </c>
      <c r="J35" s="26" t="n">
        <f aca="false">I35*0.4</f>
        <v>30.4</v>
      </c>
      <c r="K35" s="13" t="n">
        <v>71.4</v>
      </c>
      <c r="L35" s="13"/>
      <c r="M35" s="13" t="n">
        <f aca="false">K35</f>
        <v>71.4</v>
      </c>
      <c r="N35" s="27" t="n">
        <f aca="false">K35*0.6</f>
        <v>42.84</v>
      </c>
      <c r="O35" s="24" t="n">
        <f aca="false">J35+N35</f>
        <v>73.24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25" customFormat="true" ht="20.1" hidden="false" customHeight="true" outlineLevel="0" collapsed="false">
      <c r="A36" s="19" t="n">
        <v>3</v>
      </c>
      <c r="B36" s="20" t="n">
        <v>201605210413</v>
      </c>
      <c r="C36" s="13" t="s">
        <v>51</v>
      </c>
      <c r="D36" s="13" t="s">
        <v>20</v>
      </c>
      <c r="E36" s="21" t="s">
        <v>49</v>
      </c>
      <c r="F36" s="13" t="s">
        <v>32</v>
      </c>
      <c r="G36" s="22" t="n">
        <v>11</v>
      </c>
      <c r="H36" s="22" t="n">
        <v>58.5</v>
      </c>
      <c r="I36" s="22" t="n">
        <f aca="false">G36+H36</f>
        <v>69.5</v>
      </c>
      <c r="J36" s="26" t="n">
        <f aca="false">I36*0.4</f>
        <v>27.8</v>
      </c>
      <c r="K36" s="13" t="n">
        <v>74.8</v>
      </c>
      <c r="L36" s="13"/>
      <c r="M36" s="13" t="n">
        <f aca="false">K36</f>
        <v>74.8</v>
      </c>
      <c r="N36" s="27" t="n">
        <f aca="false">K36*0.6</f>
        <v>44.88</v>
      </c>
      <c r="O36" s="24" t="n">
        <f aca="false">J36+N36</f>
        <v>72.68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25" customFormat="true" ht="15" hidden="false" customHeight="true" outlineLevel="0" collapsed="false">
      <c r="A37" s="19"/>
      <c r="B37" s="20"/>
      <c r="C37" s="13"/>
      <c r="D37" s="13"/>
      <c r="E37" s="21"/>
      <c r="F37" s="13"/>
      <c r="G37" s="22"/>
      <c r="H37" s="22"/>
      <c r="I37" s="22"/>
      <c r="J37" s="22"/>
      <c r="K37" s="13"/>
      <c r="L37" s="13"/>
      <c r="M37" s="13"/>
      <c r="N37" s="13"/>
      <c r="O37" s="24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25" customFormat="true" ht="20.1" hidden="false" customHeight="true" outlineLevel="0" collapsed="false">
      <c r="A38" s="19" t="n">
        <v>1</v>
      </c>
      <c r="B38" s="20" t="n">
        <v>201605210602</v>
      </c>
      <c r="C38" s="13" t="s">
        <v>52</v>
      </c>
      <c r="D38" s="13" t="s">
        <v>26</v>
      </c>
      <c r="E38" s="21" t="s">
        <v>49</v>
      </c>
      <c r="F38" s="13" t="s">
        <v>53</v>
      </c>
      <c r="G38" s="22" t="n">
        <v>11.5</v>
      </c>
      <c r="H38" s="22" t="n">
        <v>55.5</v>
      </c>
      <c r="I38" s="22" t="n">
        <f aca="false">G38+H38</f>
        <v>67</v>
      </c>
      <c r="J38" s="26" t="n">
        <f aca="false">I38*0.4</f>
        <v>26.8</v>
      </c>
      <c r="K38" s="13" t="n">
        <v>28.33</v>
      </c>
      <c r="L38" s="13" t="n">
        <v>48.6</v>
      </c>
      <c r="M38" s="13" t="n">
        <f aca="false">K38+L38</f>
        <v>76.93</v>
      </c>
      <c r="N38" s="13" t="n">
        <f aca="false">M38*0.6</f>
        <v>46.158</v>
      </c>
      <c r="O38" s="24" t="n">
        <f aca="false">J38+N38</f>
        <v>72.958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25" customFormat="true" ht="12.75" hidden="false" customHeight="true" outlineLevel="0" collapsed="false">
      <c r="A39" s="19"/>
      <c r="B39" s="20"/>
      <c r="C39" s="13"/>
      <c r="D39" s="13"/>
      <c r="E39" s="21"/>
      <c r="F39" s="13"/>
      <c r="G39" s="22"/>
      <c r="H39" s="22"/>
      <c r="I39" s="22"/>
      <c r="J39" s="22"/>
      <c r="K39" s="13"/>
      <c r="L39" s="13"/>
      <c r="M39" s="13"/>
      <c r="N39" s="13"/>
      <c r="O39" s="24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25" customFormat="true" ht="20.1" hidden="false" customHeight="true" outlineLevel="0" collapsed="false">
      <c r="A40" s="19" t="n">
        <v>1</v>
      </c>
      <c r="B40" s="20" t="n">
        <v>201605210112</v>
      </c>
      <c r="C40" s="13" t="s">
        <v>54</v>
      </c>
      <c r="D40" s="13" t="s">
        <v>20</v>
      </c>
      <c r="E40" s="21" t="s">
        <v>49</v>
      </c>
      <c r="F40" s="13" t="s">
        <v>55</v>
      </c>
      <c r="G40" s="22" t="n">
        <v>9.5</v>
      </c>
      <c r="H40" s="22" t="n">
        <v>62</v>
      </c>
      <c r="I40" s="22" t="n">
        <f aca="false">G40+H40</f>
        <v>71.5</v>
      </c>
      <c r="J40" s="26" t="n">
        <f aca="false">I40*0.4</f>
        <v>28.6</v>
      </c>
      <c r="K40" s="13" t="n">
        <v>44.67</v>
      </c>
      <c r="L40" s="13" t="n">
        <v>30</v>
      </c>
      <c r="M40" s="13" t="n">
        <f aca="false">K40+L40</f>
        <v>74.67</v>
      </c>
      <c r="N40" s="13" t="n">
        <f aca="false">M40*0.6</f>
        <v>44.802</v>
      </c>
      <c r="O40" s="24" t="n">
        <f aca="false">J40+N40</f>
        <v>73.402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25" customFormat="true" ht="20.1" hidden="false" customHeight="true" outlineLevel="0" collapsed="false">
      <c r="A41" s="19"/>
      <c r="B41" s="20"/>
      <c r="C41" s="13"/>
      <c r="D41" s="13"/>
      <c r="E41" s="21"/>
      <c r="F41" s="13"/>
      <c r="G41" s="22"/>
      <c r="H41" s="22"/>
      <c r="I41" s="22"/>
      <c r="J41" s="22"/>
      <c r="K41" s="13"/>
      <c r="L41" s="13"/>
      <c r="M41" s="13"/>
      <c r="N41" s="13"/>
      <c r="O41" s="24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25" customFormat="true" ht="20.1" hidden="false" customHeight="true" outlineLevel="0" collapsed="false">
      <c r="A42" s="19" t="n">
        <v>1</v>
      </c>
      <c r="B42" s="20" t="n">
        <v>201605210607</v>
      </c>
      <c r="C42" s="13" t="s">
        <v>56</v>
      </c>
      <c r="D42" s="13" t="s">
        <v>26</v>
      </c>
      <c r="E42" s="21" t="s">
        <v>49</v>
      </c>
      <c r="F42" s="13" t="s">
        <v>57</v>
      </c>
      <c r="G42" s="22" t="n">
        <v>10</v>
      </c>
      <c r="H42" s="22" t="n">
        <v>71</v>
      </c>
      <c r="I42" s="22" t="n">
        <f aca="false">G42+H42</f>
        <v>81</v>
      </c>
      <c r="J42" s="26" t="n">
        <f aca="false">I42*0.4</f>
        <v>32.4</v>
      </c>
      <c r="K42" s="13" t="n">
        <v>39</v>
      </c>
      <c r="L42" s="13" t="n">
        <v>28.13</v>
      </c>
      <c r="M42" s="13" t="n">
        <f aca="false">K42+L42</f>
        <v>67.13</v>
      </c>
      <c r="N42" s="13" t="n">
        <f aca="false">M42*0.6</f>
        <v>40.278</v>
      </c>
      <c r="O42" s="24" t="n">
        <f aca="false">J42+N42</f>
        <v>72.678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25" customFormat="true" ht="20.1" hidden="false" customHeight="true" outlineLevel="0" collapsed="false">
      <c r="A43" s="19"/>
      <c r="B43" s="20"/>
      <c r="C43" s="13"/>
      <c r="D43" s="13"/>
      <c r="E43" s="21"/>
      <c r="F43" s="13"/>
      <c r="G43" s="22"/>
      <c r="H43" s="22"/>
      <c r="I43" s="22"/>
      <c r="J43" s="22"/>
      <c r="K43" s="13"/>
      <c r="L43" s="13"/>
      <c r="M43" s="13"/>
      <c r="N43" s="13"/>
      <c r="O43" s="24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25" customFormat="true" ht="20.1" hidden="false" customHeight="true" outlineLevel="0" collapsed="false">
      <c r="A44" s="28" t="n">
        <v>1</v>
      </c>
      <c r="B44" s="20" t="n">
        <v>201605210612</v>
      </c>
      <c r="C44" s="13" t="s">
        <v>58</v>
      </c>
      <c r="D44" s="13" t="s">
        <v>26</v>
      </c>
      <c r="E44" s="21" t="s">
        <v>49</v>
      </c>
      <c r="F44" s="13" t="s">
        <v>59</v>
      </c>
      <c r="G44" s="22" t="n">
        <v>8.5</v>
      </c>
      <c r="H44" s="22" t="n">
        <v>63</v>
      </c>
      <c r="I44" s="22" t="n">
        <f aca="false">G44+H44</f>
        <v>71.5</v>
      </c>
      <c r="J44" s="26" t="n">
        <f aca="false">I44*0.4</f>
        <v>28.6</v>
      </c>
      <c r="K44" s="13" t="n">
        <v>47.33</v>
      </c>
      <c r="L44" s="13" t="n">
        <v>27.33</v>
      </c>
      <c r="M44" s="13" t="n">
        <f aca="false">K44+L44</f>
        <v>74.66</v>
      </c>
      <c r="N44" s="13" t="n">
        <f aca="false">M44*0.6</f>
        <v>44.796</v>
      </c>
      <c r="O44" s="24" t="n">
        <f aca="false">J44+N44</f>
        <v>73.396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25" customFormat="true" ht="20.1" hidden="false" customHeight="true" outlineLevel="0" collapsed="false">
      <c r="A45" s="28"/>
      <c r="B45" s="20"/>
      <c r="C45" s="13"/>
      <c r="D45" s="13"/>
      <c r="E45" s="21"/>
      <c r="F45" s="13"/>
      <c r="G45" s="22"/>
      <c r="H45" s="22"/>
      <c r="I45" s="22"/>
      <c r="J45" s="22"/>
      <c r="K45" s="13"/>
      <c r="L45" s="13"/>
      <c r="M45" s="13"/>
      <c r="N45" s="13"/>
      <c r="O45" s="24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25" customFormat="true" ht="20.1" hidden="false" customHeight="true" outlineLevel="0" collapsed="false">
      <c r="A46" s="28" t="n">
        <v>1</v>
      </c>
      <c r="B46" s="20" t="n">
        <v>201605210615</v>
      </c>
      <c r="C46" s="13" t="s">
        <v>60</v>
      </c>
      <c r="D46" s="13" t="s">
        <v>26</v>
      </c>
      <c r="E46" s="21" t="s">
        <v>49</v>
      </c>
      <c r="F46" s="13" t="s">
        <v>61</v>
      </c>
      <c r="G46" s="22" t="n">
        <v>12.5</v>
      </c>
      <c r="H46" s="22" t="n">
        <v>66.8</v>
      </c>
      <c r="I46" s="22" t="n">
        <f aca="false">G46+H46</f>
        <v>79.3</v>
      </c>
      <c r="J46" s="26" t="n">
        <f aca="false">I46*0.4</f>
        <v>31.72</v>
      </c>
      <c r="K46" s="13" t="n">
        <v>87.67</v>
      </c>
      <c r="L46" s="13"/>
      <c r="M46" s="13" t="n">
        <f aca="false">K46</f>
        <v>87.67</v>
      </c>
      <c r="N46" s="27" t="n">
        <f aca="false">K46*0.6</f>
        <v>52.602</v>
      </c>
      <c r="O46" s="24" t="n">
        <f aca="false">J46+N46</f>
        <v>84.322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2" hidden="false" customHeight="false" outlineLevel="0" collapsed="false">
      <c r="K47" s="13"/>
      <c r="L47" s="13"/>
      <c r="M47" s="13"/>
      <c r="N47" s="13"/>
      <c r="O47" s="24"/>
    </row>
    <row r="48" s="25" customFormat="true" ht="20.1" hidden="false" customHeight="true" outlineLevel="0" collapsed="false">
      <c r="A48" s="19" t="n">
        <v>1</v>
      </c>
      <c r="B48" s="20" t="n">
        <v>201605210128</v>
      </c>
      <c r="C48" s="13" t="s">
        <v>62</v>
      </c>
      <c r="D48" s="13" t="s">
        <v>20</v>
      </c>
      <c r="E48" s="21" t="s">
        <v>49</v>
      </c>
      <c r="F48" s="13" t="s">
        <v>24</v>
      </c>
      <c r="G48" s="22" t="n">
        <v>14</v>
      </c>
      <c r="H48" s="22" t="n">
        <v>74</v>
      </c>
      <c r="I48" s="22" t="n">
        <f aca="false">G48+H48</f>
        <v>88</v>
      </c>
      <c r="J48" s="23" t="n">
        <f aca="false">I48*0.4</f>
        <v>35.2</v>
      </c>
      <c r="K48" s="13" t="n">
        <v>48</v>
      </c>
      <c r="L48" s="13" t="n">
        <v>31</v>
      </c>
      <c r="M48" s="13" t="n">
        <f aca="false">K48+L48</f>
        <v>79</v>
      </c>
      <c r="N48" s="13" t="n">
        <f aca="false">M48*0.6</f>
        <v>47.4</v>
      </c>
      <c r="O48" s="24" t="n">
        <f aca="false">J48+N48</f>
        <v>82.6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s="25" customFormat="true" ht="20.1" hidden="false" customHeight="true" outlineLevel="0" collapsed="false">
      <c r="A49" s="19"/>
      <c r="B49" s="20"/>
      <c r="C49" s="13"/>
      <c r="D49" s="13"/>
      <c r="E49" s="21"/>
      <c r="F49" s="13"/>
      <c r="G49" s="22"/>
      <c r="H49" s="22"/>
      <c r="I49" s="22"/>
      <c r="J49" s="3"/>
      <c r="K49" s="13"/>
      <c r="L49" s="13"/>
      <c r="M49" s="13"/>
      <c r="N49" s="13"/>
      <c r="O49" s="2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s="25" customFormat="true" ht="20.1" hidden="false" customHeight="true" outlineLevel="0" collapsed="false">
      <c r="A50" s="19" t="n">
        <v>1</v>
      </c>
      <c r="B50" s="20" t="n">
        <v>201605210213</v>
      </c>
      <c r="C50" s="13" t="s">
        <v>63</v>
      </c>
      <c r="D50" s="13" t="s">
        <v>26</v>
      </c>
      <c r="E50" s="21" t="s">
        <v>49</v>
      </c>
      <c r="F50" s="13" t="s">
        <v>27</v>
      </c>
      <c r="G50" s="22" t="n">
        <v>16.5</v>
      </c>
      <c r="H50" s="22" t="n">
        <v>57.5</v>
      </c>
      <c r="I50" s="22" t="n">
        <f aca="false">G50+H50</f>
        <v>74</v>
      </c>
      <c r="J50" s="23" t="n">
        <f aca="false">I50*0.4</f>
        <v>29.6</v>
      </c>
      <c r="K50" s="13" t="n">
        <v>42.4</v>
      </c>
      <c r="L50" s="13" t="n">
        <v>30.6</v>
      </c>
      <c r="M50" s="13" t="n">
        <f aca="false">K50+L50</f>
        <v>73</v>
      </c>
      <c r="N50" s="13" t="n">
        <f aca="false">M50*0.6</f>
        <v>43.8</v>
      </c>
      <c r="O50" s="24" t="n">
        <f aca="false">J50+N50</f>
        <v>73.4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s="25" customFormat="true" ht="20.1" hidden="false" customHeight="true" outlineLevel="0" collapsed="false">
      <c r="A51" s="19" t="n">
        <v>2</v>
      </c>
      <c r="B51" s="20" t="n">
        <v>201605210215</v>
      </c>
      <c r="C51" s="13" t="s">
        <v>64</v>
      </c>
      <c r="D51" s="13" t="s">
        <v>26</v>
      </c>
      <c r="E51" s="21" t="s">
        <v>49</v>
      </c>
      <c r="F51" s="13" t="s">
        <v>27</v>
      </c>
      <c r="G51" s="22" t="n">
        <v>15</v>
      </c>
      <c r="H51" s="22" t="n">
        <v>44</v>
      </c>
      <c r="I51" s="22" t="n">
        <f aca="false">G51+H51</f>
        <v>59</v>
      </c>
      <c r="J51" s="23" t="n">
        <f aca="false">I51*0.4</f>
        <v>23.6</v>
      </c>
      <c r="K51" s="13" t="n">
        <v>43.5</v>
      </c>
      <c r="L51" s="13" t="n">
        <v>26.8</v>
      </c>
      <c r="M51" s="13" t="n">
        <f aca="false">K51+L51</f>
        <v>70.3</v>
      </c>
      <c r="N51" s="13" t="n">
        <f aca="false">M51*0.6</f>
        <v>42.18</v>
      </c>
      <c r="O51" s="24" t="n">
        <f aca="false">J51+N51</f>
        <v>65.78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s="25" customFormat="true" ht="20.1" hidden="false" customHeight="true" outlineLevel="0" collapsed="false">
      <c r="A52" s="19"/>
      <c r="B52" s="20"/>
      <c r="C52" s="13"/>
      <c r="D52" s="13"/>
      <c r="E52" s="21"/>
      <c r="F52" s="13"/>
      <c r="G52" s="22"/>
      <c r="H52" s="22"/>
      <c r="I52" s="22"/>
      <c r="J52" s="3"/>
      <c r="K52" s="13"/>
      <c r="L52" s="13"/>
      <c r="M52" s="13"/>
      <c r="N52" s="13"/>
      <c r="O52" s="24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s="25" customFormat="true" ht="20.1" hidden="false" customHeight="true" outlineLevel="0" collapsed="false">
      <c r="A53" s="19" t="n">
        <v>1</v>
      </c>
      <c r="B53" s="20" t="n">
        <v>201605210109</v>
      </c>
      <c r="C53" s="13" t="s">
        <v>65</v>
      </c>
      <c r="D53" s="13" t="s">
        <v>26</v>
      </c>
      <c r="E53" s="21" t="s">
        <v>49</v>
      </c>
      <c r="F53" s="13" t="s">
        <v>66</v>
      </c>
      <c r="G53" s="22" t="n">
        <v>10</v>
      </c>
      <c r="H53" s="22" t="n">
        <v>60</v>
      </c>
      <c r="I53" s="22" t="n">
        <f aca="false">G53+H53</f>
        <v>70</v>
      </c>
      <c r="J53" s="23" t="n">
        <f aca="false">I53*0.4</f>
        <v>28</v>
      </c>
      <c r="K53" s="13" t="n">
        <v>42</v>
      </c>
      <c r="L53" s="13" t="n">
        <v>29</v>
      </c>
      <c r="M53" s="13" t="n">
        <f aca="false">K53+L53</f>
        <v>71</v>
      </c>
      <c r="N53" s="13" t="n">
        <f aca="false">M53*0.6</f>
        <v>42.6</v>
      </c>
      <c r="O53" s="24" t="n">
        <f aca="false">J53+N53</f>
        <v>70.6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customFormat="false" ht="17.25" hidden="false" customHeight="true" outlineLevel="0" collapsed="false"/>
    <row r="55" customFormat="false" ht="20.1" hidden="false" customHeight="true" outlineLevel="0" collapsed="false">
      <c r="A55" s="19" t="n">
        <v>1</v>
      </c>
      <c r="B55" s="20" t="n">
        <v>201605211102</v>
      </c>
      <c r="C55" s="13" t="s">
        <v>67</v>
      </c>
      <c r="D55" s="13" t="s">
        <v>20</v>
      </c>
      <c r="E55" s="21" t="s">
        <v>68</v>
      </c>
      <c r="F55" s="13" t="s">
        <v>69</v>
      </c>
      <c r="G55" s="22" t="n">
        <v>12.5</v>
      </c>
      <c r="H55" s="22" t="n">
        <v>70</v>
      </c>
      <c r="I55" s="22" t="n">
        <f aca="false">G55+H55</f>
        <v>82.5</v>
      </c>
      <c r="J55" s="26" t="n">
        <f aca="false">I55*0.4</f>
        <v>33</v>
      </c>
      <c r="K55" s="13" t="n">
        <v>86.4</v>
      </c>
      <c r="L55" s="13"/>
      <c r="M55" s="13" t="n">
        <f aca="false">K55</f>
        <v>86.4</v>
      </c>
      <c r="N55" s="27" t="n">
        <f aca="false">K55*0.6</f>
        <v>51.84</v>
      </c>
      <c r="O55" s="24" t="n">
        <f aca="false">J55+N55</f>
        <v>84.84</v>
      </c>
    </row>
    <row r="56" customFormat="false" ht="20.1" hidden="false" customHeight="true" outlineLevel="0" collapsed="false">
      <c r="A56" s="19" t="n">
        <v>2</v>
      </c>
      <c r="B56" s="20" t="n">
        <v>201605210803</v>
      </c>
      <c r="C56" s="13" t="s">
        <v>70</v>
      </c>
      <c r="D56" s="13" t="s">
        <v>20</v>
      </c>
      <c r="E56" s="21" t="s">
        <v>68</v>
      </c>
      <c r="F56" s="13" t="s">
        <v>69</v>
      </c>
      <c r="G56" s="22" t="n">
        <v>15.5</v>
      </c>
      <c r="H56" s="22" t="n">
        <v>64.5</v>
      </c>
      <c r="I56" s="22" t="n">
        <f aca="false">G56+H56</f>
        <v>80</v>
      </c>
      <c r="J56" s="26" t="n">
        <f aca="false">I56*0.4</f>
        <v>32</v>
      </c>
      <c r="K56" s="13" t="n">
        <v>85.4</v>
      </c>
      <c r="L56" s="13"/>
      <c r="M56" s="13" t="n">
        <f aca="false">K56</f>
        <v>85.4</v>
      </c>
      <c r="N56" s="27" t="n">
        <f aca="false">K56*0.6</f>
        <v>51.24</v>
      </c>
      <c r="O56" s="24" t="n">
        <f aca="false">J56+N56</f>
        <v>83.24</v>
      </c>
    </row>
    <row r="57" customFormat="false" ht="20.1" hidden="false" customHeight="true" outlineLevel="0" collapsed="false">
      <c r="A57" s="19" t="n">
        <v>3</v>
      </c>
      <c r="B57" s="20" t="n">
        <v>201605210909</v>
      </c>
      <c r="C57" s="13" t="s">
        <v>71</v>
      </c>
      <c r="D57" s="13" t="s">
        <v>20</v>
      </c>
      <c r="E57" s="21" t="s">
        <v>68</v>
      </c>
      <c r="F57" s="13" t="s">
        <v>69</v>
      </c>
      <c r="G57" s="22" t="n">
        <v>16</v>
      </c>
      <c r="H57" s="22" t="n">
        <v>65.5</v>
      </c>
      <c r="I57" s="22" t="n">
        <f aca="false">G57+H57</f>
        <v>81.5</v>
      </c>
      <c r="J57" s="26" t="n">
        <f aca="false">I57*0.4</f>
        <v>32.6</v>
      </c>
      <c r="K57" s="13" t="n">
        <v>82.4</v>
      </c>
      <c r="L57" s="13"/>
      <c r="M57" s="13" t="n">
        <f aca="false">K57</f>
        <v>82.4</v>
      </c>
      <c r="N57" s="27" t="n">
        <f aca="false">K57*0.6</f>
        <v>49.44</v>
      </c>
      <c r="O57" s="24" t="n">
        <f aca="false">J57+N57</f>
        <v>82.04</v>
      </c>
    </row>
    <row r="58" customFormat="false" ht="20.1" hidden="false" customHeight="true" outlineLevel="0" collapsed="false">
      <c r="A58" s="19" t="n">
        <v>4</v>
      </c>
      <c r="B58" s="20" t="n">
        <v>201605211114</v>
      </c>
      <c r="C58" s="13" t="s">
        <v>72</v>
      </c>
      <c r="D58" s="13" t="s">
        <v>20</v>
      </c>
      <c r="E58" s="21" t="s">
        <v>68</v>
      </c>
      <c r="F58" s="13" t="s">
        <v>69</v>
      </c>
      <c r="G58" s="22" t="n">
        <v>13.5</v>
      </c>
      <c r="H58" s="22" t="n">
        <v>67</v>
      </c>
      <c r="I58" s="22" t="n">
        <f aca="false">G58+H58</f>
        <v>80.5</v>
      </c>
      <c r="J58" s="26" t="n">
        <f aca="false">I58*0.4</f>
        <v>32.2</v>
      </c>
      <c r="K58" s="13" t="n">
        <v>81.8</v>
      </c>
      <c r="L58" s="13"/>
      <c r="M58" s="13" t="n">
        <f aca="false">K58</f>
        <v>81.8</v>
      </c>
      <c r="N58" s="27" t="n">
        <f aca="false">K58*0.6</f>
        <v>49.08</v>
      </c>
      <c r="O58" s="24" t="n">
        <f aca="false">J58+N58</f>
        <v>81.28</v>
      </c>
    </row>
    <row r="59" customFormat="false" ht="20.1" hidden="false" customHeight="true" outlineLevel="0" collapsed="false">
      <c r="A59" s="29"/>
      <c r="B59" s="30"/>
      <c r="C59" s="31"/>
      <c r="D59" s="31"/>
      <c r="E59" s="32"/>
      <c r="F59" s="31"/>
      <c r="G59" s="33"/>
      <c r="H59" s="33"/>
      <c r="I59" s="33"/>
      <c r="J59" s="22"/>
      <c r="K59" s="13"/>
      <c r="L59" s="13"/>
      <c r="M59" s="13"/>
      <c r="N59" s="13"/>
      <c r="O59" s="24"/>
    </row>
    <row r="60" customFormat="false" ht="20.1" hidden="false" customHeight="true" outlineLevel="0" collapsed="false">
      <c r="A60" s="28" t="n">
        <v>1</v>
      </c>
      <c r="B60" s="20" t="n">
        <v>201605211322</v>
      </c>
      <c r="C60" s="13" t="s">
        <v>73</v>
      </c>
      <c r="D60" s="13" t="s">
        <v>20</v>
      </c>
      <c r="E60" s="21" t="s">
        <v>68</v>
      </c>
      <c r="F60" s="13" t="s">
        <v>74</v>
      </c>
      <c r="G60" s="22" t="n">
        <v>14</v>
      </c>
      <c r="H60" s="22" t="n">
        <v>68</v>
      </c>
      <c r="I60" s="22" t="n">
        <f aca="false">G60+H60</f>
        <v>82</v>
      </c>
      <c r="J60" s="26" t="n">
        <f aca="false">I60*0.4</f>
        <v>32.8</v>
      </c>
      <c r="K60" s="13" t="n">
        <v>86.4</v>
      </c>
      <c r="L60" s="13"/>
      <c r="M60" s="13" t="n">
        <v>86.4</v>
      </c>
      <c r="N60" s="13" t="n">
        <f aca="false">K60*0.6</f>
        <v>51.84</v>
      </c>
      <c r="O60" s="24" t="n">
        <f aca="false">J60+N60</f>
        <v>84.64</v>
      </c>
    </row>
    <row r="61" customFormat="false" ht="20.1" hidden="false" customHeight="true" outlineLevel="0" collapsed="false">
      <c r="A61" s="28" t="n">
        <v>2</v>
      </c>
      <c r="B61" s="20" t="n">
        <v>201605211320</v>
      </c>
      <c r="C61" s="13" t="s">
        <v>75</v>
      </c>
      <c r="D61" s="13" t="s">
        <v>20</v>
      </c>
      <c r="E61" s="21" t="s">
        <v>68</v>
      </c>
      <c r="F61" s="13" t="s">
        <v>74</v>
      </c>
      <c r="G61" s="22" t="n">
        <v>14</v>
      </c>
      <c r="H61" s="22" t="n">
        <v>72</v>
      </c>
      <c r="I61" s="22" t="n">
        <f aca="false">G61+H61</f>
        <v>86</v>
      </c>
      <c r="J61" s="26" t="n">
        <f aca="false">I61*0.4</f>
        <v>34.4</v>
      </c>
      <c r="K61" s="13" t="n">
        <v>82.2</v>
      </c>
      <c r="L61" s="13"/>
      <c r="M61" s="13" t="n">
        <v>82.2</v>
      </c>
      <c r="N61" s="13" t="n">
        <f aca="false">K61*0.6</f>
        <v>49.32</v>
      </c>
      <c r="O61" s="24" t="n">
        <f aca="false">J61+N61</f>
        <v>83.72</v>
      </c>
    </row>
  </sheetData>
  <mergeCells count="17">
    <mergeCell ref="A1:O1"/>
    <mergeCell ref="A2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</mergeCell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cp:keywords/>
  <dc:language>en-US</dc:language>
  <cp:lastModifiedBy>陆瑞敬</cp:lastModifiedBy>
  <cp:lastPrinted>2016-06-03T04:01:03Z</cp:lastPrinted>
  <dcterms:modified xsi:type="dcterms:W3CDTF">2016-06-13T03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