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</sheets>
  <definedNames>
    <definedName function="false" hidden="false" localSheetId="0" name="_xlnm.Print_Titles" vbProcedure="false">汇总!$1:$3</definedName>
    <definedName function="false" hidden="false" localSheetId="0" name="Excel_BuiltIn__FilterDatabase" vbProcedure="false">汇总!$A$3:$F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9">
  <si>
    <r>
      <rPr>
        <b val="true"/>
        <sz val="12"/>
        <rFont val="Noto Sans"/>
        <family val="2"/>
      </rPr>
      <t xml:space="preserve">庐江县</t>
    </r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城区小学（特校）教师选调面试资格复审入围人选</t>
    </r>
  </si>
  <si>
    <t xml:space="preserve">选调岗位名称</t>
  </si>
  <si>
    <t xml:space="preserve">岗位代码</t>
  </si>
  <si>
    <t xml:space="preserve">准考证号码</t>
  </si>
  <si>
    <t xml:space="preserve">笔试成绩</t>
  </si>
  <si>
    <t xml:space="preserve">加分</t>
  </si>
  <si>
    <t xml:space="preserve">加分后笔试成绩</t>
  </si>
  <si>
    <t xml:space="preserve">小学语文（定向）</t>
  </si>
  <si>
    <t xml:space="preserve">小学数学（定向）</t>
  </si>
  <si>
    <r>
      <rPr>
        <sz val="10"/>
        <color rgb="FFFF0000"/>
        <rFont val="Noto Sans"/>
        <family val="2"/>
      </rPr>
      <t xml:space="preserve">小学语文</t>
    </r>
    <r>
      <rPr>
        <sz val="10"/>
        <color rgb="FFFF0000"/>
        <rFont val="宋体"/>
        <family val="0"/>
        <charset val="134"/>
      </rPr>
      <t xml:space="preserve">A</t>
    </r>
  </si>
  <si>
    <r>
      <rPr>
        <sz val="10"/>
        <color rgb="FFFF0000"/>
        <rFont val="Noto Sans"/>
        <family val="2"/>
      </rPr>
      <t xml:space="preserve">小学语文</t>
    </r>
    <r>
      <rPr>
        <sz val="10"/>
        <color rgb="FFFF0000"/>
        <rFont val="宋体"/>
        <family val="0"/>
        <charset val="134"/>
      </rPr>
      <t xml:space="preserve">B</t>
    </r>
  </si>
  <si>
    <r>
      <rPr>
        <sz val="10"/>
        <color rgb="FFFF0000"/>
        <rFont val="Noto Sans"/>
        <family val="2"/>
      </rPr>
      <t xml:space="preserve">小学数学</t>
    </r>
    <r>
      <rPr>
        <sz val="10"/>
        <color rgb="FFFF0000"/>
        <rFont val="宋体"/>
        <family val="0"/>
        <charset val="134"/>
      </rPr>
      <t xml:space="preserve">A</t>
    </r>
  </si>
  <si>
    <r>
      <rPr>
        <sz val="10"/>
        <color rgb="FFFF0000"/>
        <rFont val="Noto Sans"/>
        <family val="2"/>
      </rPr>
      <t xml:space="preserve">小学数学</t>
    </r>
    <r>
      <rPr>
        <sz val="10"/>
        <color rgb="FFFF0000"/>
        <rFont val="宋体"/>
        <family val="0"/>
        <charset val="134"/>
      </rPr>
      <t xml:space="preserve">B</t>
    </r>
  </si>
  <si>
    <t xml:space="preserve">小学英语</t>
  </si>
  <si>
    <t xml:space="preserve">小学音乐</t>
  </si>
  <si>
    <t xml:space="preserve">小学体育</t>
  </si>
  <si>
    <t xml:space="preserve">小学美术</t>
  </si>
  <si>
    <t xml:space="preserve">小学信息</t>
  </si>
  <si>
    <t xml:space="preserve">特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5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G5" activeCellId="0" sqref="G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3.12"/>
    <col collapsed="false" customWidth="true" hidden="false" outlineLevel="0" max="2" min="2" style="0" width="9.99"/>
    <col collapsed="false" customWidth="true" hidden="false" outlineLevel="0" max="3" min="3" style="2" width="14.87"/>
    <col collapsed="false" customWidth="true" hidden="false" outlineLevel="0" max="4" min="4" style="2" width="10.87"/>
    <col collapsed="false" customWidth="true" hidden="false" outlineLevel="0" max="5" min="5" style="2" width="7.37"/>
    <col collapsed="false" customWidth="true" hidden="false" outlineLevel="0" max="6" min="6" style="2" width="16.62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1" hidden="false" customHeight="true" outlineLevel="0" collapsed="false">
      <c r="C2" s="4"/>
      <c r="D2" s="4"/>
      <c r="E2" s="4"/>
      <c r="F2" s="4"/>
    </row>
    <row r="3" s="7" customFormat="true" ht="45.75" hidden="false" customHeight="true" outlineLevel="0" collapsed="false">
      <c r="A3" s="5" t="s">
        <v>1</v>
      </c>
      <c r="B3" s="6" t="s">
        <v>2</v>
      </c>
      <c r="C3" s="5" t="s">
        <v>3</v>
      </c>
      <c r="D3" s="5" t="s">
        <v>4</v>
      </c>
      <c r="E3" s="5" t="s">
        <v>5</v>
      </c>
      <c r="F3" s="5" t="s">
        <v>6</v>
      </c>
    </row>
    <row r="4" s="11" customFormat="true" ht="30" hidden="false" customHeight="true" outlineLevel="0" collapsed="false">
      <c r="A4" s="8" t="s">
        <v>7</v>
      </c>
      <c r="B4" s="9" t="n">
        <v>150101</v>
      </c>
      <c r="C4" s="8" t="n">
        <v>201413001</v>
      </c>
      <c r="D4" s="10" t="n">
        <v>65</v>
      </c>
      <c r="E4" s="10"/>
      <c r="F4" s="10" t="n">
        <f aca="false">D4+E4</f>
        <v>65</v>
      </c>
    </row>
    <row r="5" s="11" customFormat="true" ht="30" hidden="false" customHeight="true" outlineLevel="0" collapsed="false">
      <c r="A5" s="8" t="s">
        <v>7</v>
      </c>
      <c r="B5" s="9" t="n">
        <v>150101</v>
      </c>
      <c r="C5" s="8" t="n">
        <v>201413002</v>
      </c>
      <c r="D5" s="10" t="n">
        <v>55.6</v>
      </c>
      <c r="E5" s="10"/>
      <c r="F5" s="10" t="n">
        <f aca="false">D5+E5</f>
        <v>55.6</v>
      </c>
    </row>
    <row r="6" s="11" customFormat="true" ht="26.25" hidden="false" customHeight="true" outlineLevel="0" collapsed="false">
      <c r="A6" s="12" t="s">
        <v>8</v>
      </c>
      <c r="B6" s="13" t="n">
        <v>150102</v>
      </c>
      <c r="C6" s="12" t="n">
        <v>201413003</v>
      </c>
      <c r="D6" s="14" t="n">
        <v>70.3</v>
      </c>
      <c r="E6" s="14"/>
      <c r="F6" s="14" t="n">
        <f aca="false">D6+E6</f>
        <v>70.3</v>
      </c>
    </row>
    <row r="7" s="11" customFormat="true" ht="26.25" hidden="false" customHeight="true" outlineLevel="0" collapsed="false">
      <c r="A7" s="12" t="s">
        <v>8</v>
      </c>
      <c r="B7" s="13" t="n">
        <v>150102</v>
      </c>
      <c r="C7" s="12" t="n">
        <v>201413007</v>
      </c>
      <c r="D7" s="14" t="n">
        <v>65.7</v>
      </c>
      <c r="E7" s="14" t="n">
        <v>2</v>
      </c>
      <c r="F7" s="14" t="n">
        <f aca="false">D7+E7</f>
        <v>67.7</v>
      </c>
    </row>
    <row r="8" s="11" customFormat="true" ht="26.25" hidden="false" customHeight="true" outlineLevel="0" collapsed="false">
      <c r="A8" s="12" t="s">
        <v>8</v>
      </c>
      <c r="B8" s="13" t="n">
        <v>150102</v>
      </c>
      <c r="C8" s="12" t="n">
        <v>201413006</v>
      </c>
      <c r="D8" s="14" t="n">
        <v>62.7</v>
      </c>
      <c r="E8" s="14" t="n">
        <v>1</v>
      </c>
      <c r="F8" s="14" t="n">
        <f aca="false">D8+E8</f>
        <v>63.7</v>
      </c>
    </row>
    <row r="9" s="11" customFormat="true" ht="26.25" hidden="false" customHeight="true" outlineLevel="0" collapsed="false">
      <c r="A9" s="12" t="s">
        <v>8</v>
      </c>
      <c r="B9" s="13" t="n">
        <v>150102</v>
      </c>
      <c r="C9" s="12" t="n">
        <v>201413004</v>
      </c>
      <c r="D9" s="14" t="n">
        <v>61.3</v>
      </c>
      <c r="E9" s="14"/>
      <c r="F9" s="14" t="n">
        <f aca="false">D9+E9</f>
        <v>61.3</v>
      </c>
    </row>
    <row r="10" s="7" customFormat="true" ht="26.25" hidden="false" customHeight="true" outlineLevel="0" collapsed="false">
      <c r="A10" s="8" t="s">
        <v>9</v>
      </c>
      <c r="B10" s="9" t="n">
        <v>150103</v>
      </c>
      <c r="C10" s="8" t="n">
        <v>201413051</v>
      </c>
      <c r="D10" s="10" t="n">
        <v>81.9</v>
      </c>
      <c r="E10" s="10" t="n">
        <v>1</v>
      </c>
      <c r="F10" s="10" t="n">
        <f aca="false">D10+E10</f>
        <v>82.9</v>
      </c>
    </row>
    <row r="11" s="11" customFormat="true" ht="26.25" hidden="false" customHeight="true" outlineLevel="0" collapsed="false">
      <c r="A11" s="8" t="s">
        <v>9</v>
      </c>
      <c r="B11" s="9" t="n">
        <v>150103</v>
      </c>
      <c r="C11" s="8" t="n">
        <v>201413016</v>
      </c>
      <c r="D11" s="10" t="n">
        <v>80.5</v>
      </c>
      <c r="E11" s="10"/>
      <c r="F11" s="10" t="n">
        <f aca="false">D11+E11</f>
        <v>80.5</v>
      </c>
    </row>
    <row r="12" s="11" customFormat="true" ht="26.25" hidden="false" customHeight="true" outlineLevel="0" collapsed="false">
      <c r="A12" s="8" t="s">
        <v>9</v>
      </c>
      <c r="B12" s="9" t="n">
        <v>150103</v>
      </c>
      <c r="C12" s="8" t="n">
        <v>201413043</v>
      </c>
      <c r="D12" s="10" t="n">
        <v>77.4</v>
      </c>
      <c r="E12" s="10"/>
      <c r="F12" s="10" t="n">
        <f aca="false">D12+E12</f>
        <v>77.4</v>
      </c>
    </row>
    <row r="13" s="11" customFormat="true" ht="26.25" hidden="false" customHeight="true" outlineLevel="0" collapsed="false">
      <c r="A13" s="8" t="s">
        <v>9</v>
      </c>
      <c r="B13" s="9" t="n">
        <v>150103</v>
      </c>
      <c r="C13" s="8" t="n">
        <v>201413040</v>
      </c>
      <c r="D13" s="10" t="n">
        <v>76.8</v>
      </c>
      <c r="E13" s="10"/>
      <c r="F13" s="10" t="n">
        <f aca="false">D13+E13</f>
        <v>76.8</v>
      </c>
    </row>
    <row r="14" s="11" customFormat="true" ht="26.25" hidden="false" customHeight="true" outlineLevel="0" collapsed="false">
      <c r="A14" s="8" t="s">
        <v>9</v>
      </c>
      <c r="B14" s="9" t="n">
        <v>150103</v>
      </c>
      <c r="C14" s="8" t="n">
        <v>201413075</v>
      </c>
      <c r="D14" s="10" t="n">
        <v>74.6</v>
      </c>
      <c r="E14" s="10" t="n">
        <v>2</v>
      </c>
      <c r="F14" s="10" t="n">
        <f aca="false">D14+E14</f>
        <v>76.6</v>
      </c>
    </row>
    <row r="15" s="11" customFormat="true" ht="26.25" hidden="false" customHeight="true" outlineLevel="0" collapsed="false">
      <c r="A15" s="8" t="s">
        <v>9</v>
      </c>
      <c r="B15" s="9" t="n">
        <v>150103</v>
      </c>
      <c r="C15" s="8" t="n">
        <v>201413035</v>
      </c>
      <c r="D15" s="10" t="n">
        <v>76.4</v>
      </c>
      <c r="E15" s="10"/>
      <c r="F15" s="10" t="n">
        <f aca="false">D15+E15</f>
        <v>76.4</v>
      </c>
    </row>
    <row r="16" s="11" customFormat="true" ht="26.25" hidden="false" customHeight="true" outlineLevel="0" collapsed="false">
      <c r="A16" s="8" t="s">
        <v>9</v>
      </c>
      <c r="B16" s="9" t="n">
        <v>150103</v>
      </c>
      <c r="C16" s="8" t="n">
        <v>201413026</v>
      </c>
      <c r="D16" s="10" t="n">
        <v>76.3</v>
      </c>
      <c r="E16" s="10"/>
      <c r="F16" s="10" t="n">
        <f aca="false">D16+E16</f>
        <v>76.3</v>
      </c>
    </row>
    <row r="17" s="11" customFormat="true" ht="26.25" hidden="false" customHeight="true" outlineLevel="0" collapsed="false">
      <c r="A17" s="8" t="s">
        <v>9</v>
      </c>
      <c r="B17" s="9" t="n">
        <v>150103</v>
      </c>
      <c r="C17" s="8" t="n">
        <v>201413028</v>
      </c>
      <c r="D17" s="10" t="n">
        <v>75.1</v>
      </c>
      <c r="E17" s="10"/>
      <c r="F17" s="10" t="n">
        <f aca="false">D17+E17</f>
        <v>75.1</v>
      </c>
    </row>
    <row r="18" s="11" customFormat="true" ht="26.25" hidden="false" customHeight="true" outlineLevel="0" collapsed="false">
      <c r="A18" s="8" t="s">
        <v>9</v>
      </c>
      <c r="B18" s="9" t="n">
        <v>150103</v>
      </c>
      <c r="C18" s="8" t="n">
        <v>201413027</v>
      </c>
      <c r="D18" s="10" t="n">
        <v>74.9</v>
      </c>
      <c r="E18" s="10"/>
      <c r="F18" s="10" t="n">
        <f aca="false">D18+E18</f>
        <v>74.9</v>
      </c>
    </row>
    <row r="19" s="11" customFormat="true" ht="26.25" hidden="false" customHeight="true" outlineLevel="0" collapsed="false">
      <c r="A19" s="8" t="s">
        <v>9</v>
      </c>
      <c r="B19" s="9" t="n">
        <v>150103</v>
      </c>
      <c r="C19" s="8" t="n">
        <v>201413072</v>
      </c>
      <c r="D19" s="10" t="n">
        <v>74.9</v>
      </c>
      <c r="E19" s="10"/>
      <c r="F19" s="10" t="n">
        <f aca="false">D19+E19</f>
        <v>74.9</v>
      </c>
    </row>
    <row r="20" s="11" customFormat="true" ht="26.25" hidden="false" customHeight="true" outlineLevel="0" collapsed="false">
      <c r="A20" s="8" t="s">
        <v>9</v>
      </c>
      <c r="B20" s="9" t="n">
        <v>150103</v>
      </c>
      <c r="C20" s="8" t="n">
        <v>201413067</v>
      </c>
      <c r="D20" s="10" t="n">
        <v>74.1</v>
      </c>
      <c r="E20" s="10"/>
      <c r="F20" s="10" t="n">
        <f aca="false">D20+E20</f>
        <v>74.1</v>
      </c>
    </row>
    <row r="21" s="11" customFormat="true" ht="26.25" hidden="false" customHeight="true" outlineLevel="0" collapsed="false">
      <c r="A21" s="8" t="s">
        <v>9</v>
      </c>
      <c r="B21" s="9" t="n">
        <v>150103</v>
      </c>
      <c r="C21" s="8" t="n">
        <v>201413073</v>
      </c>
      <c r="D21" s="10" t="n">
        <v>74</v>
      </c>
      <c r="E21" s="10"/>
      <c r="F21" s="10" t="n">
        <f aca="false">D21+E21</f>
        <v>74</v>
      </c>
    </row>
    <row r="22" s="11" customFormat="true" ht="26.25" hidden="false" customHeight="true" outlineLevel="0" collapsed="false">
      <c r="A22" s="8" t="s">
        <v>9</v>
      </c>
      <c r="B22" s="9" t="n">
        <v>150103</v>
      </c>
      <c r="C22" s="8" t="n">
        <v>201413025</v>
      </c>
      <c r="D22" s="10" t="n">
        <v>68.9</v>
      </c>
      <c r="E22" s="10" t="n">
        <v>5</v>
      </c>
      <c r="F22" s="10" t="n">
        <f aca="false">D22+E22</f>
        <v>73.9</v>
      </c>
    </row>
    <row r="23" s="11" customFormat="true" ht="26.25" hidden="false" customHeight="true" outlineLevel="0" collapsed="false">
      <c r="A23" s="8" t="s">
        <v>9</v>
      </c>
      <c r="B23" s="9" t="n">
        <v>150103</v>
      </c>
      <c r="C23" s="8" t="n">
        <v>201413038</v>
      </c>
      <c r="D23" s="10" t="n">
        <v>71.3</v>
      </c>
      <c r="E23" s="10" t="n">
        <v>1</v>
      </c>
      <c r="F23" s="10" t="n">
        <f aca="false">D23+E23</f>
        <v>72.3</v>
      </c>
    </row>
    <row r="24" s="11" customFormat="true" ht="26.25" hidden="false" customHeight="true" outlineLevel="0" collapsed="false">
      <c r="A24" s="8" t="s">
        <v>9</v>
      </c>
      <c r="B24" s="9" t="n">
        <v>150103</v>
      </c>
      <c r="C24" s="8" t="n">
        <v>201413039</v>
      </c>
      <c r="D24" s="10" t="n">
        <v>71.8</v>
      </c>
      <c r="E24" s="10"/>
      <c r="F24" s="10" t="n">
        <f aca="false">D24+E24</f>
        <v>71.8</v>
      </c>
    </row>
    <row r="25" s="11" customFormat="true" ht="26.25" hidden="false" customHeight="true" outlineLevel="0" collapsed="false">
      <c r="A25" s="8" t="s">
        <v>9</v>
      </c>
      <c r="B25" s="9" t="n">
        <v>150103</v>
      </c>
      <c r="C25" s="8" t="n">
        <v>201413053</v>
      </c>
      <c r="D25" s="10" t="n">
        <v>71.6</v>
      </c>
      <c r="E25" s="10"/>
      <c r="F25" s="10" t="n">
        <f aca="false">D25+E25</f>
        <v>71.6</v>
      </c>
    </row>
    <row r="26" s="11" customFormat="true" ht="26.25" hidden="false" customHeight="true" outlineLevel="0" collapsed="false">
      <c r="A26" s="8" t="s">
        <v>9</v>
      </c>
      <c r="B26" s="9" t="n">
        <v>150103</v>
      </c>
      <c r="C26" s="8" t="n">
        <v>201413059</v>
      </c>
      <c r="D26" s="10" t="n">
        <v>71.1</v>
      </c>
      <c r="E26" s="10"/>
      <c r="F26" s="10" t="n">
        <f aca="false">D26+E26</f>
        <v>71.1</v>
      </c>
    </row>
    <row r="27" s="11" customFormat="true" ht="26.25" hidden="false" customHeight="true" outlineLevel="0" collapsed="false">
      <c r="A27" s="8" t="s">
        <v>9</v>
      </c>
      <c r="B27" s="9" t="n">
        <v>150103</v>
      </c>
      <c r="C27" s="8" t="n">
        <v>201413058</v>
      </c>
      <c r="D27" s="10" t="n">
        <v>69.9</v>
      </c>
      <c r="E27" s="10" t="n">
        <v>1</v>
      </c>
      <c r="F27" s="10" t="n">
        <f aca="false">D27+E27</f>
        <v>70.9</v>
      </c>
    </row>
    <row r="28" s="11" customFormat="true" ht="26.25" hidden="false" customHeight="true" outlineLevel="0" collapsed="false">
      <c r="A28" s="8" t="s">
        <v>9</v>
      </c>
      <c r="B28" s="9" t="n">
        <v>150103</v>
      </c>
      <c r="C28" s="8" t="n">
        <v>201413068</v>
      </c>
      <c r="D28" s="10" t="n">
        <v>70.4</v>
      </c>
      <c r="E28" s="10"/>
      <c r="F28" s="10" t="n">
        <f aca="false">D28+E28</f>
        <v>70.4</v>
      </c>
    </row>
    <row r="29" s="11" customFormat="true" ht="26.25" hidden="false" customHeight="true" outlineLevel="0" collapsed="false">
      <c r="A29" s="8" t="s">
        <v>9</v>
      </c>
      <c r="B29" s="9" t="n">
        <v>150103</v>
      </c>
      <c r="C29" s="8" t="n">
        <v>201413044</v>
      </c>
      <c r="D29" s="10" t="n">
        <v>70.1</v>
      </c>
      <c r="E29" s="10"/>
      <c r="F29" s="10" t="n">
        <f aca="false">D29+E29</f>
        <v>70.1</v>
      </c>
    </row>
    <row r="30" s="11" customFormat="true" ht="26.25" hidden="false" customHeight="true" outlineLevel="0" collapsed="false">
      <c r="A30" s="8" t="s">
        <v>9</v>
      </c>
      <c r="B30" s="9" t="n">
        <v>150103</v>
      </c>
      <c r="C30" s="8" t="n">
        <v>201413042</v>
      </c>
      <c r="D30" s="10" t="n">
        <v>68.6</v>
      </c>
      <c r="E30" s="10" t="n">
        <v>1</v>
      </c>
      <c r="F30" s="10" t="n">
        <f aca="false">D30+E30</f>
        <v>69.6</v>
      </c>
    </row>
    <row r="31" s="11" customFormat="true" ht="26.25" hidden="false" customHeight="true" outlineLevel="0" collapsed="false">
      <c r="A31" s="8" t="s">
        <v>9</v>
      </c>
      <c r="B31" s="9" t="n">
        <v>150103</v>
      </c>
      <c r="C31" s="8" t="n">
        <v>201413032</v>
      </c>
      <c r="D31" s="10" t="n">
        <v>69.1</v>
      </c>
      <c r="E31" s="10"/>
      <c r="F31" s="10" t="n">
        <f aca="false">D31+E31</f>
        <v>69.1</v>
      </c>
    </row>
    <row r="32" s="11" customFormat="true" ht="26.25" hidden="false" customHeight="true" outlineLevel="0" collapsed="false">
      <c r="A32" s="8" t="s">
        <v>9</v>
      </c>
      <c r="B32" s="9" t="n">
        <v>150103</v>
      </c>
      <c r="C32" s="8" t="n">
        <v>201413055</v>
      </c>
      <c r="D32" s="10" t="n">
        <v>67.8</v>
      </c>
      <c r="E32" s="10" t="n">
        <v>1</v>
      </c>
      <c r="F32" s="10" t="n">
        <f aca="false">D32+E32</f>
        <v>68.8</v>
      </c>
    </row>
    <row r="33" s="11" customFormat="true" ht="26.25" hidden="false" customHeight="true" outlineLevel="0" collapsed="false">
      <c r="A33" s="8" t="s">
        <v>9</v>
      </c>
      <c r="B33" s="9" t="n">
        <v>150103</v>
      </c>
      <c r="C33" s="8" t="n">
        <v>201413031</v>
      </c>
      <c r="D33" s="10" t="n">
        <v>67.6</v>
      </c>
      <c r="E33" s="10" t="n">
        <v>1</v>
      </c>
      <c r="F33" s="10" t="n">
        <f aca="false">D33+E33</f>
        <v>68.6</v>
      </c>
    </row>
    <row r="34" s="11" customFormat="true" ht="26.25" hidden="false" customHeight="true" outlineLevel="0" collapsed="false">
      <c r="A34" s="8" t="s">
        <v>9</v>
      </c>
      <c r="B34" s="9" t="n">
        <v>150103</v>
      </c>
      <c r="C34" s="8" t="n">
        <v>201413017</v>
      </c>
      <c r="D34" s="10" t="n">
        <v>68.4</v>
      </c>
      <c r="E34" s="10"/>
      <c r="F34" s="10" t="n">
        <f aca="false">D34+E34</f>
        <v>68.4</v>
      </c>
    </row>
    <row r="35" s="11" customFormat="true" ht="26.25" hidden="false" customHeight="true" outlineLevel="0" collapsed="false">
      <c r="A35" s="8" t="s">
        <v>9</v>
      </c>
      <c r="B35" s="9" t="n">
        <v>150103</v>
      </c>
      <c r="C35" s="8" t="n">
        <v>201413052</v>
      </c>
      <c r="D35" s="10" t="n">
        <v>66.5</v>
      </c>
      <c r="E35" s="10" t="n">
        <v>1</v>
      </c>
      <c r="F35" s="10" t="n">
        <f aca="false">D35+E35</f>
        <v>67.5</v>
      </c>
    </row>
    <row r="36" s="11" customFormat="true" ht="26.25" hidden="false" customHeight="true" outlineLevel="0" collapsed="false">
      <c r="A36" s="12" t="s">
        <v>10</v>
      </c>
      <c r="B36" s="13" t="n">
        <v>150104</v>
      </c>
      <c r="C36" s="12" t="n">
        <v>201413135</v>
      </c>
      <c r="D36" s="14" t="n">
        <v>81.8</v>
      </c>
      <c r="E36" s="14"/>
      <c r="F36" s="14" t="n">
        <f aca="false">D36+E36</f>
        <v>81.8</v>
      </c>
    </row>
    <row r="37" s="11" customFormat="true" ht="26.25" hidden="false" customHeight="true" outlineLevel="0" collapsed="false">
      <c r="A37" s="12" t="s">
        <v>10</v>
      </c>
      <c r="B37" s="13" t="n">
        <v>150104</v>
      </c>
      <c r="C37" s="12" t="n">
        <v>201413111</v>
      </c>
      <c r="D37" s="14" t="n">
        <v>79.9</v>
      </c>
      <c r="E37" s="14"/>
      <c r="F37" s="14" t="n">
        <f aca="false">D37+E37</f>
        <v>79.9</v>
      </c>
    </row>
    <row r="38" s="11" customFormat="true" ht="26.25" hidden="false" customHeight="true" outlineLevel="0" collapsed="false">
      <c r="A38" s="12" t="s">
        <v>10</v>
      </c>
      <c r="B38" s="13" t="n">
        <v>150104</v>
      </c>
      <c r="C38" s="12" t="n">
        <v>201413091</v>
      </c>
      <c r="D38" s="14" t="n">
        <v>77.2</v>
      </c>
      <c r="E38" s="14"/>
      <c r="F38" s="14" t="n">
        <f aca="false">D38+E38</f>
        <v>77.2</v>
      </c>
    </row>
    <row r="39" s="11" customFormat="true" ht="26.25" hidden="false" customHeight="true" outlineLevel="0" collapsed="false">
      <c r="A39" s="12" t="s">
        <v>10</v>
      </c>
      <c r="B39" s="13" t="n">
        <v>150104</v>
      </c>
      <c r="C39" s="12" t="n">
        <v>201413112</v>
      </c>
      <c r="D39" s="14" t="n">
        <v>76.9</v>
      </c>
      <c r="E39" s="14"/>
      <c r="F39" s="14" t="n">
        <f aca="false">D39+E39</f>
        <v>76.9</v>
      </c>
    </row>
    <row r="40" s="11" customFormat="true" ht="26.25" hidden="false" customHeight="true" outlineLevel="0" collapsed="false">
      <c r="A40" s="12" t="s">
        <v>10</v>
      </c>
      <c r="B40" s="13" t="n">
        <v>150104</v>
      </c>
      <c r="C40" s="12" t="n">
        <v>201413136</v>
      </c>
      <c r="D40" s="14" t="n">
        <v>75.4</v>
      </c>
      <c r="E40" s="14" t="n">
        <v>1</v>
      </c>
      <c r="F40" s="14" t="n">
        <f aca="false">D40+E40</f>
        <v>76.4</v>
      </c>
    </row>
    <row r="41" s="11" customFormat="true" ht="26.25" hidden="false" customHeight="true" outlineLevel="0" collapsed="false">
      <c r="A41" s="12" t="s">
        <v>10</v>
      </c>
      <c r="B41" s="13" t="n">
        <v>150104</v>
      </c>
      <c r="C41" s="12" t="n">
        <v>201413118</v>
      </c>
      <c r="D41" s="14" t="n">
        <v>76.3</v>
      </c>
      <c r="E41" s="14"/>
      <c r="F41" s="14" t="n">
        <f aca="false">D41+E41</f>
        <v>76.3</v>
      </c>
    </row>
    <row r="42" s="11" customFormat="true" ht="26.25" hidden="false" customHeight="true" outlineLevel="0" collapsed="false">
      <c r="A42" s="12" t="s">
        <v>10</v>
      </c>
      <c r="B42" s="13" t="n">
        <v>150104</v>
      </c>
      <c r="C42" s="12" t="n">
        <v>201413096</v>
      </c>
      <c r="D42" s="14" t="n">
        <v>75.4</v>
      </c>
      <c r="E42" s="14"/>
      <c r="F42" s="14" t="n">
        <f aca="false">D42+E42</f>
        <v>75.4</v>
      </c>
    </row>
    <row r="43" s="11" customFormat="true" ht="26.25" hidden="false" customHeight="true" outlineLevel="0" collapsed="false">
      <c r="A43" s="12" t="s">
        <v>10</v>
      </c>
      <c r="B43" s="13" t="n">
        <v>150104</v>
      </c>
      <c r="C43" s="12" t="n">
        <v>201413093</v>
      </c>
      <c r="D43" s="14" t="n">
        <v>74</v>
      </c>
      <c r="E43" s="14" t="n">
        <v>1</v>
      </c>
      <c r="F43" s="14" t="n">
        <f aca="false">D43+E43</f>
        <v>75</v>
      </c>
    </row>
    <row r="44" s="11" customFormat="true" ht="26.25" hidden="false" customHeight="true" outlineLevel="0" collapsed="false">
      <c r="A44" s="12" t="s">
        <v>10</v>
      </c>
      <c r="B44" s="13" t="n">
        <v>150104</v>
      </c>
      <c r="C44" s="12" t="n">
        <v>201413121</v>
      </c>
      <c r="D44" s="14" t="n">
        <v>70</v>
      </c>
      <c r="E44" s="14" t="n">
        <v>5</v>
      </c>
      <c r="F44" s="14" t="n">
        <f aca="false">D44+E44</f>
        <v>75</v>
      </c>
    </row>
    <row r="45" s="11" customFormat="true" ht="26.25" hidden="false" customHeight="true" outlineLevel="0" collapsed="false">
      <c r="A45" s="12" t="s">
        <v>10</v>
      </c>
      <c r="B45" s="13" t="n">
        <v>150104</v>
      </c>
      <c r="C45" s="12" t="n">
        <v>201413115</v>
      </c>
      <c r="D45" s="14" t="n">
        <v>74.8</v>
      </c>
      <c r="E45" s="14"/>
      <c r="F45" s="14" t="n">
        <f aca="false">D45+E45</f>
        <v>74.8</v>
      </c>
    </row>
    <row r="46" s="11" customFormat="true" ht="26.25" hidden="false" customHeight="true" outlineLevel="0" collapsed="false">
      <c r="A46" s="12" t="s">
        <v>10</v>
      </c>
      <c r="B46" s="13" t="n">
        <v>150104</v>
      </c>
      <c r="C46" s="12" t="n">
        <v>201413103</v>
      </c>
      <c r="D46" s="14" t="n">
        <v>74.4</v>
      </c>
      <c r="E46" s="14"/>
      <c r="F46" s="14" t="n">
        <f aca="false">D46+E46</f>
        <v>74.4</v>
      </c>
    </row>
    <row r="47" s="11" customFormat="true" ht="26.25" hidden="false" customHeight="true" outlineLevel="0" collapsed="false">
      <c r="A47" s="12" t="s">
        <v>10</v>
      </c>
      <c r="B47" s="13" t="n">
        <v>150104</v>
      </c>
      <c r="C47" s="12" t="n">
        <v>201413105</v>
      </c>
      <c r="D47" s="14" t="n">
        <v>73</v>
      </c>
      <c r="E47" s="14" t="n">
        <v>1</v>
      </c>
      <c r="F47" s="14" t="n">
        <f aca="false">D47+E47</f>
        <v>74</v>
      </c>
    </row>
    <row r="48" s="11" customFormat="true" ht="26.25" hidden="false" customHeight="true" outlineLevel="0" collapsed="false">
      <c r="A48" s="12" t="s">
        <v>10</v>
      </c>
      <c r="B48" s="13" t="n">
        <v>150104</v>
      </c>
      <c r="C48" s="12" t="n">
        <v>201413097</v>
      </c>
      <c r="D48" s="14" t="n">
        <v>73</v>
      </c>
      <c r="E48" s="14"/>
      <c r="F48" s="14" t="n">
        <f aca="false">D48+E48</f>
        <v>73</v>
      </c>
    </row>
    <row r="49" s="11" customFormat="true" ht="26.25" hidden="false" customHeight="true" outlineLevel="0" collapsed="false">
      <c r="A49" s="12" t="s">
        <v>10</v>
      </c>
      <c r="B49" s="13" t="n">
        <v>150104</v>
      </c>
      <c r="C49" s="12" t="n">
        <v>201413124</v>
      </c>
      <c r="D49" s="14" t="n">
        <v>71.6</v>
      </c>
      <c r="E49" s="14" t="n">
        <v>1</v>
      </c>
      <c r="F49" s="14" t="n">
        <f aca="false">D49+E49</f>
        <v>72.6</v>
      </c>
    </row>
    <row r="50" s="11" customFormat="true" ht="26.25" hidden="false" customHeight="true" outlineLevel="0" collapsed="false">
      <c r="A50" s="12" t="s">
        <v>10</v>
      </c>
      <c r="B50" s="13" t="n">
        <v>150104</v>
      </c>
      <c r="C50" s="12" t="n">
        <v>201413125</v>
      </c>
      <c r="D50" s="14" t="n">
        <v>71.6</v>
      </c>
      <c r="E50" s="14" t="n">
        <v>1</v>
      </c>
      <c r="F50" s="14" t="n">
        <f aca="false">D50+E50</f>
        <v>72.6</v>
      </c>
    </row>
    <row r="51" s="11" customFormat="true" ht="26.25" hidden="false" customHeight="true" outlineLevel="0" collapsed="false">
      <c r="A51" s="12" t="s">
        <v>10</v>
      </c>
      <c r="B51" s="13" t="n">
        <v>150104</v>
      </c>
      <c r="C51" s="12" t="n">
        <v>201413134</v>
      </c>
      <c r="D51" s="14" t="n">
        <v>72.4</v>
      </c>
      <c r="E51" s="14"/>
      <c r="F51" s="14" t="n">
        <f aca="false">D51+E51</f>
        <v>72.4</v>
      </c>
    </row>
    <row r="52" s="11" customFormat="true" ht="26.25" hidden="false" customHeight="true" outlineLevel="0" collapsed="false">
      <c r="A52" s="12" t="s">
        <v>10</v>
      </c>
      <c r="B52" s="13" t="n">
        <v>150104</v>
      </c>
      <c r="C52" s="12" t="n">
        <v>201413120</v>
      </c>
      <c r="D52" s="14" t="n">
        <v>72.3</v>
      </c>
      <c r="E52" s="14"/>
      <c r="F52" s="14" t="n">
        <f aca="false">D52+E52</f>
        <v>72.3</v>
      </c>
    </row>
    <row r="53" s="11" customFormat="true" ht="26.25" hidden="false" customHeight="true" outlineLevel="0" collapsed="false">
      <c r="A53" s="12" t="s">
        <v>10</v>
      </c>
      <c r="B53" s="13" t="n">
        <v>150104</v>
      </c>
      <c r="C53" s="12" t="n">
        <v>201413148</v>
      </c>
      <c r="D53" s="14" t="n">
        <v>71.3</v>
      </c>
      <c r="E53" s="14" t="n">
        <v>1</v>
      </c>
      <c r="F53" s="14" t="n">
        <f aca="false">D53+E53</f>
        <v>72.3</v>
      </c>
    </row>
    <row r="54" s="11" customFormat="true" ht="26.25" hidden="false" customHeight="true" outlineLevel="0" collapsed="false">
      <c r="A54" s="12" t="s">
        <v>10</v>
      </c>
      <c r="B54" s="13" t="n">
        <v>150104</v>
      </c>
      <c r="C54" s="12" t="n">
        <v>201413127</v>
      </c>
      <c r="D54" s="14" t="n">
        <v>72.1</v>
      </c>
      <c r="E54" s="14"/>
      <c r="F54" s="14" t="n">
        <f aca="false">D54+E54</f>
        <v>72.1</v>
      </c>
    </row>
    <row r="55" s="11" customFormat="true" ht="26.25" hidden="false" customHeight="true" outlineLevel="0" collapsed="false">
      <c r="A55" s="12" t="s">
        <v>10</v>
      </c>
      <c r="B55" s="13" t="n">
        <v>150104</v>
      </c>
      <c r="C55" s="12" t="n">
        <v>201413098</v>
      </c>
      <c r="D55" s="14" t="n">
        <v>71.8</v>
      </c>
      <c r="E55" s="14"/>
      <c r="F55" s="14" t="n">
        <f aca="false">D55+E55</f>
        <v>71.8</v>
      </c>
    </row>
    <row r="56" s="11" customFormat="true" ht="26.25" hidden="false" customHeight="true" outlineLevel="0" collapsed="false">
      <c r="A56" s="12" t="s">
        <v>10</v>
      </c>
      <c r="B56" s="13" t="n">
        <v>150104</v>
      </c>
      <c r="C56" s="12" t="n">
        <v>201413152</v>
      </c>
      <c r="D56" s="14" t="n">
        <v>70.9</v>
      </c>
      <c r="E56" s="14"/>
      <c r="F56" s="14" t="n">
        <f aca="false">D56+E56</f>
        <v>70.9</v>
      </c>
    </row>
    <row r="57" s="11" customFormat="true" ht="26.25" hidden="false" customHeight="true" outlineLevel="0" collapsed="false">
      <c r="A57" s="12" t="s">
        <v>10</v>
      </c>
      <c r="B57" s="13" t="n">
        <v>150104</v>
      </c>
      <c r="C57" s="12" t="n">
        <v>201413129</v>
      </c>
      <c r="D57" s="14" t="n">
        <v>69.9</v>
      </c>
      <c r="E57" s="14" t="n">
        <v>1</v>
      </c>
      <c r="F57" s="14" t="n">
        <f aca="false">D57+E57</f>
        <v>70.9</v>
      </c>
    </row>
    <row r="58" s="11" customFormat="true" ht="26.25" hidden="false" customHeight="true" outlineLevel="0" collapsed="false">
      <c r="A58" s="12" t="s">
        <v>10</v>
      </c>
      <c r="B58" s="13" t="n">
        <v>150104</v>
      </c>
      <c r="C58" s="12" t="n">
        <v>201413106</v>
      </c>
      <c r="D58" s="14" t="n">
        <v>70.8</v>
      </c>
      <c r="E58" s="14"/>
      <c r="F58" s="14" t="n">
        <f aca="false">D58+E58</f>
        <v>70.8</v>
      </c>
    </row>
    <row r="59" s="11" customFormat="true" ht="26.25" hidden="false" customHeight="true" outlineLevel="0" collapsed="false">
      <c r="A59" s="12" t="s">
        <v>10</v>
      </c>
      <c r="B59" s="13" t="n">
        <v>150104</v>
      </c>
      <c r="C59" s="12" t="n">
        <v>201413142</v>
      </c>
      <c r="D59" s="14" t="n">
        <v>70.7</v>
      </c>
      <c r="E59" s="14"/>
      <c r="F59" s="14" t="n">
        <f aca="false">D59+E59</f>
        <v>70.7</v>
      </c>
    </row>
    <row r="60" s="11" customFormat="true" ht="26.25" hidden="false" customHeight="true" outlineLevel="0" collapsed="false">
      <c r="A60" s="12" t="s">
        <v>10</v>
      </c>
      <c r="B60" s="13" t="n">
        <v>150104</v>
      </c>
      <c r="C60" s="12" t="n">
        <v>201413119</v>
      </c>
      <c r="D60" s="14" t="n">
        <v>69.9</v>
      </c>
      <c r="E60" s="14"/>
      <c r="F60" s="14" t="n">
        <f aca="false">D60+E60</f>
        <v>69.9</v>
      </c>
    </row>
    <row r="61" s="11" customFormat="true" ht="26.25" hidden="false" customHeight="true" outlineLevel="0" collapsed="false">
      <c r="A61" s="12" t="s">
        <v>10</v>
      </c>
      <c r="B61" s="13" t="n">
        <v>150104</v>
      </c>
      <c r="C61" s="12" t="n">
        <v>201413145</v>
      </c>
      <c r="D61" s="14" t="n">
        <v>69.1</v>
      </c>
      <c r="E61" s="14"/>
      <c r="F61" s="14" t="n">
        <f aca="false">D61+E61</f>
        <v>69.1</v>
      </c>
    </row>
    <row r="62" s="7" customFormat="true" ht="26.25" hidden="false" customHeight="true" outlineLevel="0" collapsed="false">
      <c r="A62" s="8" t="s">
        <v>11</v>
      </c>
      <c r="B62" s="9" t="n">
        <v>150105</v>
      </c>
      <c r="C62" s="8" t="n">
        <v>201413170</v>
      </c>
      <c r="D62" s="10" t="n">
        <v>76.4</v>
      </c>
      <c r="E62" s="10"/>
      <c r="F62" s="10" t="n">
        <f aca="false">D62+E62</f>
        <v>76.4</v>
      </c>
    </row>
    <row r="63" s="7" customFormat="true" ht="26.25" hidden="false" customHeight="true" outlineLevel="0" collapsed="false">
      <c r="A63" s="8" t="s">
        <v>11</v>
      </c>
      <c r="B63" s="9" t="n">
        <v>150105</v>
      </c>
      <c r="C63" s="8" t="n">
        <v>201413172</v>
      </c>
      <c r="D63" s="10" t="n">
        <v>75.9</v>
      </c>
      <c r="E63" s="10"/>
      <c r="F63" s="10" t="n">
        <f aca="false">D63+E63</f>
        <v>75.9</v>
      </c>
    </row>
    <row r="64" s="7" customFormat="true" ht="26.25" hidden="false" customHeight="true" outlineLevel="0" collapsed="false">
      <c r="A64" s="8" t="s">
        <v>11</v>
      </c>
      <c r="B64" s="9" t="n">
        <v>150105</v>
      </c>
      <c r="C64" s="8" t="n">
        <v>201413181</v>
      </c>
      <c r="D64" s="10" t="n">
        <v>75.8</v>
      </c>
      <c r="E64" s="10"/>
      <c r="F64" s="10" t="n">
        <f aca="false">D64+E64</f>
        <v>75.8</v>
      </c>
    </row>
    <row r="65" s="7" customFormat="true" ht="26.25" hidden="false" customHeight="true" outlineLevel="0" collapsed="false">
      <c r="A65" s="8" t="s">
        <v>11</v>
      </c>
      <c r="B65" s="9" t="n">
        <v>150105</v>
      </c>
      <c r="C65" s="8" t="n">
        <v>201413163</v>
      </c>
      <c r="D65" s="10" t="n">
        <v>75.4</v>
      </c>
      <c r="E65" s="10"/>
      <c r="F65" s="10" t="n">
        <f aca="false">D65+E65</f>
        <v>75.4</v>
      </c>
    </row>
    <row r="66" s="7" customFormat="true" ht="26.25" hidden="false" customHeight="true" outlineLevel="0" collapsed="false">
      <c r="A66" s="8" t="s">
        <v>11</v>
      </c>
      <c r="B66" s="9" t="n">
        <v>150105</v>
      </c>
      <c r="C66" s="8" t="n">
        <v>201413162</v>
      </c>
      <c r="D66" s="10" t="n">
        <v>73.7</v>
      </c>
      <c r="E66" s="10"/>
      <c r="F66" s="10" t="n">
        <f aca="false">D66+E66</f>
        <v>73.7</v>
      </c>
    </row>
    <row r="67" s="7" customFormat="true" ht="26.25" hidden="false" customHeight="true" outlineLevel="0" collapsed="false">
      <c r="A67" s="8" t="s">
        <v>11</v>
      </c>
      <c r="B67" s="9" t="n">
        <v>150105</v>
      </c>
      <c r="C67" s="8" t="n">
        <v>201413185</v>
      </c>
      <c r="D67" s="10" t="n">
        <v>71.7</v>
      </c>
      <c r="E67" s="10" t="n">
        <v>2</v>
      </c>
      <c r="F67" s="10" t="n">
        <f aca="false">D67+E67</f>
        <v>73.7</v>
      </c>
    </row>
    <row r="68" s="7" customFormat="true" ht="26.25" hidden="false" customHeight="true" outlineLevel="0" collapsed="false">
      <c r="A68" s="8" t="s">
        <v>11</v>
      </c>
      <c r="B68" s="9" t="n">
        <v>150105</v>
      </c>
      <c r="C68" s="8" t="n">
        <v>201413158</v>
      </c>
      <c r="D68" s="10" t="n">
        <v>72.6</v>
      </c>
      <c r="E68" s="10" t="n">
        <v>1</v>
      </c>
      <c r="F68" s="10" t="n">
        <f aca="false">D68+E68</f>
        <v>73.6</v>
      </c>
    </row>
    <row r="69" s="7" customFormat="true" ht="26.25" hidden="false" customHeight="true" outlineLevel="0" collapsed="false">
      <c r="A69" s="8" t="s">
        <v>11</v>
      </c>
      <c r="B69" s="9" t="n">
        <v>150105</v>
      </c>
      <c r="C69" s="8" t="n">
        <v>201413206</v>
      </c>
      <c r="D69" s="10" t="n">
        <v>72.9</v>
      </c>
      <c r="E69" s="10"/>
      <c r="F69" s="10" t="n">
        <f aca="false">D69+E69</f>
        <v>72.9</v>
      </c>
    </row>
    <row r="70" s="7" customFormat="true" ht="26.25" hidden="false" customHeight="true" outlineLevel="0" collapsed="false">
      <c r="A70" s="8" t="s">
        <v>11</v>
      </c>
      <c r="B70" s="9" t="n">
        <v>150105</v>
      </c>
      <c r="C70" s="8" t="n">
        <v>201413188</v>
      </c>
      <c r="D70" s="10" t="n">
        <v>72.3</v>
      </c>
      <c r="E70" s="10"/>
      <c r="F70" s="10" t="n">
        <f aca="false">D70+E70</f>
        <v>72.3</v>
      </c>
    </row>
    <row r="71" s="7" customFormat="true" ht="26.25" hidden="false" customHeight="true" outlineLevel="0" collapsed="false">
      <c r="A71" s="8" t="s">
        <v>11</v>
      </c>
      <c r="B71" s="9" t="n">
        <v>150105</v>
      </c>
      <c r="C71" s="8" t="n">
        <v>201413179</v>
      </c>
      <c r="D71" s="10" t="n">
        <v>71.6</v>
      </c>
      <c r="E71" s="10"/>
      <c r="F71" s="10" t="n">
        <f aca="false">D71+E71</f>
        <v>71.6</v>
      </c>
    </row>
    <row r="72" s="7" customFormat="true" ht="26.25" hidden="false" customHeight="true" outlineLevel="0" collapsed="false">
      <c r="A72" s="8" t="s">
        <v>11</v>
      </c>
      <c r="B72" s="9" t="n">
        <v>150105</v>
      </c>
      <c r="C72" s="8" t="n">
        <v>201413174</v>
      </c>
      <c r="D72" s="10" t="n">
        <v>68.3</v>
      </c>
      <c r="E72" s="10" t="n">
        <v>3</v>
      </c>
      <c r="F72" s="10" t="n">
        <f aca="false">D72+E72</f>
        <v>71.3</v>
      </c>
    </row>
    <row r="73" s="7" customFormat="true" ht="26.25" hidden="false" customHeight="true" outlineLevel="0" collapsed="false">
      <c r="A73" s="8" t="s">
        <v>11</v>
      </c>
      <c r="B73" s="9" t="n">
        <v>150105</v>
      </c>
      <c r="C73" s="8" t="n">
        <v>201413161</v>
      </c>
      <c r="D73" s="10" t="n">
        <v>70.8</v>
      </c>
      <c r="E73" s="10"/>
      <c r="F73" s="10" t="n">
        <f aca="false">D73+E73</f>
        <v>70.8</v>
      </c>
    </row>
    <row r="74" s="7" customFormat="true" ht="26.25" hidden="false" customHeight="true" outlineLevel="0" collapsed="false">
      <c r="A74" s="8" t="s">
        <v>11</v>
      </c>
      <c r="B74" s="9" t="n">
        <v>150105</v>
      </c>
      <c r="C74" s="8" t="n">
        <v>201413165</v>
      </c>
      <c r="D74" s="10" t="n">
        <v>67.7</v>
      </c>
      <c r="E74" s="10" t="n">
        <v>1</v>
      </c>
      <c r="F74" s="10" t="n">
        <f aca="false">D74+E74</f>
        <v>68.7</v>
      </c>
    </row>
    <row r="75" s="7" customFormat="true" ht="26.25" hidden="false" customHeight="true" outlineLevel="0" collapsed="false">
      <c r="A75" s="8" t="s">
        <v>11</v>
      </c>
      <c r="B75" s="9" t="n">
        <v>150105</v>
      </c>
      <c r="C75" s="8" t="n">
        <v>201413193</v>
      </c>
      <c r="D75" s="10" t="n">
        <v>66.7</v>
      </c>
      <c r="E75" s="10" t="n">
        <v>2</v>
      </c>
      <c r="F75" s="10" t="n">
        <f aca="false">D75+E75</f>
        <v>68.7</v>
      </c>
    </row>
    <row r="76" s="7" customFormat="true" ht="26.25" hidden="false" customHeight="true" outlineLevel="0" collapsed="false">
      <c r="A76" s="8" t="s">
        <v>11</v>
      </c>
      <c r="B76" s="9" t="n">
        <v>150105</v>
      </c>
      <c r="C76" s="8" t="n">
        <v>201413173</v>
      </c>
      <c r="D76" s="10" t="n">
        <v>68.3</v>
      </c>
      <c r="E76" s="10"/>
      <c r="F76" s="10" t="n">
        <f aca="false">D76+E76</f>
        <v>68.3</v>
      </c>
    </row>
    <row r="77" s="7" customFormat="true" ht="26.25" hidden="false" customHeight="true" outlineLevel="0" collapsed="false">
      <c r="A77" s="8" t="s">
        <v>11</v>
      </c>
      <c r="B77" s="9" t="n">
        <v>150105</v>
      </c>
      <c r="C77" s="8" t="n">
        <v>201413205</v>
      </c>
      <c r="D77" s="10" t="n">
        <v>67</v>
      </c>
      <c r="E77" s="10" t="n">
        <v>1</v>
      </c>
      <c r="F77" s="10" t="n">
        <f aca="false">D77+E77</f>
        <v>68</v>
      </c>
    </row>
    <row r="78" s="7" customFormat="true" ht="26.25" hidden="false" customHeight="true" outlineLevel="0" collapsed="false">
      <c r="A78" s="8" t="s">
        <v>11</v>
      </c>
      <c r="B78" s="9" t="n">
        <v>150105</v>
      </c>
      <c r="C78" s="8" t="n">
        <v>201413186</v>
      </c>
      <c r="D78" s="10" t="n">
        <v>63.9</v>
      </c>
      <c r="E78" s="10" t="n">
        <v>3</v>
      </c>
      <c r="F78" s="10" t="n">
        <f aca="false">D78+E78</f>
        <v>66.9</v>
      </c>
    </row>
    <row r="79" s="7" customFormat="true" ht="26.25" hidden="false" customHeight="true" outlineLevel="0" collapsed="false">
      <c r="A79" s="8" t="s">
        <v>11</v>
      </c>
      <c r="B79" s="9" t="n">
        <v>150105</v>
      </c>
      <c r="C79" s="8" t="n">
        <v>201413194</v>
      </c>
      <c r="D79" s="10" t="n">
        <v>61.9</v>
      </c>
      <c r="E79" s="10" t="n">
        <v>5</v>
      </c>
      <c r="F79" s="10" t="n">
        <f aca="false">D79+E79</f>
        <v>66.9</v>
      </c>
    </row>
    <row r="80" s="7" customFormat="true" ht="26.25" hidden="false" customHeight="true" outlineLevel="0" collapsed="false">
      <c r="A80" s="8" t="s">
        <v>11</v>
      </c>
      <c r="B80" s="9" t="n">
        <v>150105</v>
      </c>
      <c r="C80" s="8" t="n">
        <v>201413199</v>
      </c>
      <c r="D80" s="10" t="n">
        <v>65.7</v>
      </c>
      <c r="E80" s="10"/>
      <c r="F80" s="10" t="n">
        <f aca="false">D80+E80</f>
        <v>65.7</v>
      </c>
    </row>
    <row r="81" s="7" customFormat="true" ht="26.25" hidden="false" customHeight="true" outlineLevel="0" collapsed="false">
      <c r="A81" s="8" t="s">
        <v>11</v>
      </c>
      <c r="B81" s="9" t="n">
        <v>150105</v>
      </c>
      <c r="C81" s="8" t="n">
        <v>201413202</v>
      </c>
      <c r="D81" s="10" t="n">
        <v>65.4</v>
      </c>
      <c r="E81" s="10"/>
      <c r="F81" s="10" t="n">
        <f aca="false">D81+E81</f>
        <v>65.4</v>
      </c>
    </row>
    <row r="82" s="7" customFormat="true" ht="26.25" hidden="false" customHeight="true" outlineLevel="0" collapsed="false">
      <c r="A82" s="8" t="s">
        <v>11</v>
      </c>
      <c r="B82" s="9" t="n">
        <v>150105</v>
      </c>
      <c r="C82" s="8" t="n">
        <v>201413191</v>
      </c>
      <c r="D82" s="10" t="n">
        <v>65.2</v>
      </c>
      <c r="E82" s="10"/>
      <c r="F82" s="10" t="n">
        <f aca="false">D82+E82</f>
        <v>65.2</v>
      </c>
    </row>
    <row r="83" s="7" customFormat="true" ht="26.25" hidden="false" customHeight="true" outlineLevel="0" collapsed="false">
      <c r="A83" s="8" t="s">
        <v>11</v>
      </c>
      <c r="B83" s="9" t="n">
        <v>150105</v>
      </c>
      <c r="C83" s="8" t="n">
        <v>201413177</v>
      </c>
      <c r="D83" s="10" t="n">
        <v>65.1</v>
      </c>
      <c r="E83" s="10"/>
      <c r="F83" s="10" t="n">
        <f aca="false">D83+E83</f>
        <v>65.1</v>
      </c>
    </row>
    <row r="84" s="7" customFormat="true" ht="26.25" hidden="false" customHeight="true" outlineLevel="0" collapsed="false">
      <c r="A84" s="8" t="s">
        <v>11</v>
      </c>
      <c r="B84" s="9" t="n">
        <v>150105</v>
      </c>
      <c r="C84" s="8" t="n">
        <v>201413190</v>
      </c>
      <c r="D84" s="10" t="n">
        <v>63.5</v>
      </c>
      <c r="E84" s="10" t="n">
        <v>1</v>
      </c>
      <c r="F84" s="10" t="n">
        <f aca="false">D84+E84</f>
        <v>64.5</v>
      </c>
    </row>
    <row r="85" s="7" customFormat="true" ht="26.25" hidden="false" customHeight="true" outlineLevel="0" collapsed="false">
      <c r="A85" s="8" t="s">
        <v>11</v>
      </c>
      <c r="B85" s="9" t="n">
        <v>150105</v>
      </c>
      <c r="C85" s="8" t="n">
        <v>201413176</v>
      </c>
      <c r="D85" s="10" t="n">
        <v>62.3</v>
      </c>
      <c r="E85" s="10" t="n">
        <v>2</v>
      </c>
      <c r="F85" s="10" t="n">
        <f aca="false">D85+E85</f>
        <v>64.3</v>
      </c>
    </row>
    <row r="86" s="7" customFormat="true" ht="26.25" hidden="false" customHeight="true" outlineLevel="0" collapsed="false">
      <c r="A86" s="8" t="s">
        <v>11</v>
      </c>
      <c r="B86" s="9" t="n">
        <v>150105</v>
      </c>
      <c r="C86" s="8" t="n">
        <v>201413180</v>
      </c>
      <c r="D86" s="10" t="n">
        <v>64.1</v>
      </c>
      <c r="E86" s="10"/>
      <c r="F86" s="10" t="n">
        <f aca="false">D86+E86</f>
        <v>64.1</v>
      </c>
    </row>
    <row r="87" s="7" customFormat="true" ht="26.25" hidden="false" customHeight="true" outlineLevel="0" collapsed="false">
      <c r="A87" s="8" t="s">
        <v>11</v>
      </c>
      <c r="B87" s="9" t="n">
        <v>150105</v>
      </c>
      <c r="C87" s="8" t="n">
        <v>201413183</v>
      </c>
      <c r="D87" s="10" t="n">
        <v>64</v>
      </c>
      <c r="E87" s="10"/>
      <c r="F87" s="10" t="n">
        <f aca="false">D87+E87</f>
        <v>64</v>
      </c>
    </row>
    <row r="88" s="11" customFormat="true" ht="26.25" hidden="false" customHeight="true" outlineLevel="0" collapsed="false">
      <c r="A88" s="12" t="s">
        <v>12</v>
      </c>
      <c r="B88" s="13" t="n">
        <v>150106</v>
      </c>
      <c r="C88" s="12" t="n">
        <v>201413257</v>
      </c>
      <c r="D88" s="14" t="n">
        <v>81.9</v>
      </c>
      <c r="E88" s="14" t="n">
        <v>1</v>
      </c>
      <c r="F88" s="14" t="n">
        <f aca="false">D88+E88</f>
        <v>82.9</v>
      </c>
    </row>
    <row r="89" s="11" customFormat="true" ht="26.25" hidden="false" customHeight="true" outlineLevel="0" collapsed="false">
      <c r="A89" s="12" t="s">
        <v>12</v>
      </c>
      <c r="B89" s="13" t="n">
        <v>150106</v>
      </c>
      <c r="C89" s="12" t="n">
        <v>201413228</v>
      </c>
      <c r="D89" s="14" t="n">
        <v>79.4</v>
      </c>
      <c r="E89" s="14" t="n">
        <v>1</v>
      </c>
      <c r="F89" s="14" t="n">
        <f aca="false">D89+E89</f>
        <v>80.4</v>
      </c>
    </row>
    <row r="90" s="11" customFormat="true" ht="26.25" hidden="false" customHeight="true" outlineLevel="0" collapsed="false">
      <c r="A90" s="12" t="s">
        <v>12</v>
      </c>
      <c r="B90" s="13" t="n">
        <v>150106</v>
      </c>
      <c r="C90" s="12" t="n">
        <v>201413208</v>
      </c>
      <c r="D90" s="14" t="n">
        <v>78.5</v>
      </c>
      <c r="E90" s="14"/>
      <c r="F90" s="14" t="n">
        <f aca="false">D90+E90</f>
        <v>78.5</v>
      </c>
    </row>
    <row r="91" s="11" customFormat="true" ht="26.25" hidden="false" customHeight="true" outlineLevel="0" collapsed="false">
      <c r="A91" s="12" t="s">
        <v>12</v>
      </c>
      <c r="B91" s="13" t="n">
        <v>150106</v>
      </c>
      <c r="C91" s="12" t="n">
        <v>201413255</v>
      </c>
      <c r="D91" s="14" t="n">
        <v>74.6</v>
      </c>
      <c r="E91" s="14" t="n">
        <v>1</v>
      </c>
      <c r="F91" s="14" t="n">
        <f aca="false">D91+E91</f>
        <v>75.6</v>
      </c>
    </row>
    <row r="92" s="11" customFormat="true" ht="26.25" hidden="false" customHeight="true" outlineLevel="0" collapsed="false">
      <c r="A92" s="12" t="s">
        <v>12</v>
      </c>
      <c r="B92" s="13" t="n">
        <v>150106</v>
      </c>
      <c r="C92" s="12" t="n">
        <v>201413226</v>
      </c>
      <c r="D92" s="14" t="n">
        <v>75.1</v>
      </c>
      <c r="E92" s="14"/>
      <c r="F92" s="14" t="n">
        <f aca="false">D92+E92</f>
        <v>75.1</v>
      </c>
    </row>
    <row r="93" s="11" customFormat="true" ht="26.25" hidden="false" customHeight="true" outlineLevel="0" collapsed="false">
      <c r="A93" s="12" t="s">
        <v>12</v>
      </c>
      <c r="B93" s="13" t="n">
        <v>150106</v>
      </c>
      <c r="C93" s="12" t="n">
        <v>201413254</v>
      </c>
      <c r="D93" s="14" t="n">
        <v>71.1</v>
      </c>
      <c r="E93" s="14"/>
      <c r="F93" s="14" t="n">
        <f aca="false">D93+E93</f>
        <v>71.1</v>
      </c>
    </row>
    <row r="94" s="11" customFormat="true" ht="26.25" hidden="false" customHeight="true" outlineLevel="0" collapsed="false">
      <c r="A94" s="12" t="s">
        <v>12</v>
      </c>
      <c r="B94" s="13" t="n">
        <v>150106</v>
      </c>
      <c r="C94" s="12" t="n">
        <v>201413212</v>
      </c>
      <c r="D94" s="14" t="n">
        <v>70.8</v>
      </c>
      <c r="E94" s="14"/>
      <c r="F94" s="14" t="n">
        <f aca="false">D94+E94</f>
        <v>70.8</v>
      </c>
    </row>
    <row r="95" s="11" customFormat="true" ht="26.25" hidden="false" customHeight="true" outlineLevel="0" collapsed="false">
      <c r="A95" s="12" t="s">
        <v>12</v>
      </c>
      <c r="B95" s="13" t="n">
        <v>150106</v>
      </c>
      <c r="C95" s="12" t="n">
        <v>201413210</v>
      </c>
      <c r="D95" s="14" t="n">
        <v>69.6</v>
      </c>
      <c r="E95" s="14" t="n">
        <v>1</v>
      </c>
      <c r="F95" s="14" t="n">
        <f aca="false">D95+E95</f>
        <v>70.6</v>
      </c>
    </row>
    <row r="96" s="11" customFormat="true" ht="26.25" hidden="false" customHeight="true" outlineLevel="0" collapsed="false">
      <c r="A96" s="12" t="s">
        <v>12</v>
      </c>
      <c r="B96" s="13" t="n">
        <v>150106</v>
      </c>
      <c r="C96" s="12" t="n">
        <v>201413259</v>
      </c>
      <c r="D96" s="14" t="n">
        <v>69.5</v>
      </c>
      <c r="E96" s="14" t="n">
        <v>1</v>
      </c>
      <c r="F96" s="14" t="n">
        <f aca="false">D96+E96</f>
        <v>70.5</v>
      </c>
    </row>
    <row r="97" s="11" customFormat="true" ht="26.25" hidden="false" customHeight="true" outlineLevel="0" collapsed="false">
      <c r="A97" s="12" t="s">
        <v>12</v>
      </c>
      <c r="B97" s="13" t="n">
        <v>150106</v>
      </c>
      <c r="C97" s="12" t="n">
        <v>201413238</v>
      </c>
      <c r="D97" s="14" t="n">
        <v>69.3</v>
      </c>
      <c r="E97" s="14" t="n">
        <v>1</v>
      </c>
      <c r="F97" s="14" t="n">
        <f aca="false">D97+E97</f>
        <v>70.3</v>
      </c>
    </row>
    <row r="98" s="11" customFormat="true" ht="26.25" hidden="false" customHeight="true" outlineLevel="0" collapsed="false">
      <c r="A98" s="12" t="s">
        <v>12</v>
      </c>
      <c r="B98" s="13" t="n">
        <v>150106</v>
      </c>
      <c r="C98" s="12" t="n">
        <v>201413249</v>
      </c>
      <c r="D98" s="14" t="n">
        <v>69.6</v>
      </c>
      <c r="E98" s="14"/>
      <c r="F98" s="14" t="n">
        <f aca="false">D98+E98</f>
        <v>69.6</v>
      </c>
    </row>
    <row r="99" s="11" customFormat="true" ht="26.25" hidden="false" customHeight="true" outlineLevel="0" collapsed="false">
      <c r="A99" s="12" t="s">
        <v>12</v>
      </c>
      <c r="B99" s="13" t="n">
        <v>150106</v>
      </c>
      <c r="C99" s="12" t="n">
        <v>201413219</v>
      </c>
      <c r="D99" s="14" t="n">
        <v>66.6</v>
      </c>
      <c r="E99" s="14" t="n">
        <v>3</v>
      </c>
      <c r="F99" s="14" t="n">
        <f aca="false">D99+E99</f>
        <v>69.6</v>
      </c>
    </row>
    <row r="100" s="11" customFormat="true" ht="26.25" hidden="false" customHeight="true" outlineLevel="0" collapsed="false">
      <c r="A100" s="12" t="s">
        <v>12</v>
      </c>
      <c r="B100" s="13" t="n">
        <v>150106</v>
      </c>
      <c r="C100" s="12" t="n">
        <v>201413223</v>
      </c>
      <c r="D100" s="14" t="n">
        <v>69.3</v>
      </c>
      <c r="E100" s="14"/>
      <c r="F100" s="14" t="n">
        <f aca="false">D100+E100</f>
        <v>69.3</v>
      </c>
    </row>
    <row r="101" s="11" customFormat="true" ht="26.25" hidden="false" customHeight="true" outlineLevel="0" collapsed="false">
      <c r="A101" s="12" t="s">
        <v>12</v>
      </c>
      <c r="B101" s="13" t="n">
        <v>150106</v>
      </c>
      <c r="C101" s="12" t="n">
        <v>201413211</v>
      </c>
      <c r="D101" s="14" t="n">
        <v>68.8</v>
      </c>
      <c r="E101" s="14"/>
      <c r="F101" s="14" t="n">
        <f aca="false">D101+E101</f>
        <v>68.8</v>
      </c>
    </row>
    <row r="102" s="11" customFormat="true" ht="26.25" hidden="false" customHeight="true" outlineLevel="0" collapsed="false">
      <c r="A102" s="12" t="s">
        <v>12</v>
      </c>
      <c r="B102" s="13" t="n">
        <v>150106</v>
      </c>
      <c r="C102" s="12" t="n">
        <v>201413231</v>
      </c>
      <c r="D102" s="14" t="n">
        <v>68.4</v>
      </c>
      <c r="E102" s="14"/>
      <c r="F102" s="14" t="n">
        <f aca="false">D102+E102</f>
        <v>68.4</v>
      </c>
    </row>
    <row r="103" s="11" customFormat="true" ht="26.25" hidden="false" customHeight="true" outlineLevel="0" collapsed="false">
      <c r="A103" s="12" t="s">
        <v>12</v>
      </c>
      <c r="B103" s="13" t="n">
        <v>150106</v>
      </c>
      <c r="C103" s="12" t="n">
        <v>201413214</v>
      </c>
      <c r="D103" s="14" t="n">
        <v>68.3</v>
      </c>
      <c r="E103" s="14"/>
      <c r="F103" s="14" t="n">
        <f aca="false">D103+E103</f>
        <v>68.3</v>
      </c>
    </row>
    <row r="104" s="11" customFormat="true" ht="26.25" hidden="false" customHeight="true" outlineLevel="0" collapsed="false">
      <c r="A104" s="12" t="s">
        <v>12</v>
      </c>
      <c r="B104" s="13" t="n">
        <v>150106</v>
      </c>
      <c r="C104" s="12" t="n">
        <v>201413246</v>
      </c>
      <c r="D104" s="14" t="n">
        <v>67.3</v>
      </c>
      <c r="E104" s="14" t="n">
        <v>1</v>
      </c>
      <c r="F104" s="14" t="n">
        <f aca="false">D104+E104</f>
        <v>68.3</v>
      </c>
    </row>
    <row r="105" s="11" customFormat="true" ht="26.25" hidden="false" customHeight="true" outlineLevel="0" collapsed="false">
      <c r="A105" s="12" t="s">
        <v>12</v>
      </c>
      <c r="B105" s="13" t="n">
        <v>150106</v>
      </c>
      <c r="C105" s="12" t="n">
        <v>201413209</v>
      </c>
      <c r="D105" s="14" t="n">
        <v>67.9</v>
      </c>
      <c r="E105" s="14"/>
      <c r="F105" s="14" t="n">
        <f aca="false">D105+E105</f>
        <v>67.9</v>
      </c>
    </row>
    <row r="106" s="11" customFormat="true" ht="26.25" hidden="false" customHeight="true" outlineLevel="0" collapsed="false">
      <c r="A106" s="12" t="s">
        <v>12</v>
      </c>
      <c r="B106" s="13" t="n">
        <v>150106</v>
      </c>
      <c r="C106" s="12" t="n">
        <v>201413240</v>
      </c>
      <c r="D106" s="14" t="n">
        <v>66.9</v>
      </c>
      <c r="E106" s="14" t="n">
        <v>1</v>
      </c>
      <c r="F106" s="14" t="n">
        <f aca="false">D106+E106</f>
        <v>67.9</v>
      </c>
    </row>
    <row r="107" s="11" customFormat="true" ht="26.25" hidden="false" customHeight="true" outlineLevel="0" collapsed="false">
      <c r="A107" s="12" t="s">
        <v>12</v>
      </c>
      <c r="B107" s="13" t="n">
        <v>150106</v>
      </c>
      <c r="C107" s="12" t="n">
        <v>201413250</v>
      </c>
      <c r="D107" s="14" t="n">
        <v>67.7</v>
      </c>
      <c r="E107" s="14"/>
      <c r="F107" s="14" t="n">
        <f aca="false">D107+E107</f>
        <v>67.7</v>
      </c>
    </row>
    <row r="108" s="11" customFormat="true" ht="26.25" hidden="false" customHeight="true" outlineLevel="0" collapsed="false">
      <c r="A108" s="12" t="s">
        <v>12</v>
      </c>
      <c r="B108" s="13" t="n">
        <v>150106</v>
      </c>
      <c r="C108" s="12" t="n">
        <v>201413218</v>
      </c>
      <c r="D108" s="14" t="n">
        <v>67</v>
      </c>
      <c r="E108" s="14"/>
      <c r="F108" s="14" t="n">
        <f aca="false">D108+E108</f>
        <v>67</v>
      </c>
    </row>
    <row r="109" s="11" customFormat="true" ht="26.25" hidden="false" customHeight="true" outlineLevel="0" collapsed="false">
      <c r="A109" s="12" t="s">
        <v>12</v>
      </c>
      <c r="B109" s="13" t="n">
        <v>150106</v>
      </c>
      <c r="C109" s="12" t="n">
        <v>201413233</v>
      </c>
      <c r="D109" s="14" t="n">
        <v>67</v>
      </c>
      <c r="E109" s="14"/>
      <c r="F109" s="14" t="n">
        <f aca="false">D109+E109</f>
        <v>67</v>
      </c>
    </row>
    <row r="110" s="11" customFormat="true" ht="26.25" hidden="false" customHeight="true" outlineLevel="0" collapsed="false">
      <c r="A110" s="12" t="s">
        <v>12</v>
      </c>
      <c r="B110" s="13" t="n">
        <v>150106</v>
      </c>
      <c r="C110" s="12" t="n">
        <v>201413227</v>
      </c>
      <c r="D110" s="14" t="n">
        <v>66.4</v>
      </c>
      <c r="E110" s="14"/>
      <c r="F110" s="14" t="n">
        <f aca="false">D110+E110</f>
        <v>66.4</v>
      </c>
    </row>
    <row r="111" s="11" customFormat="true" ht="26.25" hidden="false" customHeight="true" outlineLevel="0" collapsed="false">
      <c r="A111" s="12" t="s">
        <v>12</v>
      </c>
      <c r="B111" s="13" t="n">
        <v>150106</v>
      </c>
      <c r="C111" s="12" t="n">
        <v>201413256</v>
      </c>
      <c r="D111" s="14" t="n">
        <v>66.1</v>
      </c>
      <c r="E111" s="14"/>
      <c r="F111" s="14" t="n">
        <f aca="false">D111+E111</f>
        <v>66.1</v>
      </c>
    </row>
    <row r="112" s="11" customFormat="true" ht="26.25" hidden="false" customHeight="true" outlineLevel="0" collapsed="false">
      <c r="A112" s="12" t="s">
        <v>12</v>
      </c>
      <c r="B112" s="13" t="n">
        <v>150106</v>
      </c>
      <c r="C112" s="12" t="n">
        <v>201413247</v>
      </c>
      <c r="D112" s="14" t="n">
        <v>65.5</v>
      </c>
      <c r="E112" s="14"/>
      <c r="F112" s="14" t="n">
        <f aca="false">D112+E112</f>
        <v>65.5</v>
      </c>
    </row>
    <row r="113" s="11" customFormat="true" ht="26.25" hidden="false" customHeight="true" outlineLevel="0" collapsed="false">
      <c r="A113" s="12" t="s">
        <v>12</v>
      </c>
      <c r="B113" s="13" t="n">
        <v>150106</v>
      </c>
      <c r="C113" s="12" t="n">
        <v>201413237</v>
      </c>
      <c r="D113" s="14" t="n">
        <v>65.4</v>
      </c>
      <c r="E113" s="14"/>
      <c r="F113" s="14" t="n">
        <f aca="false">D113+E113</f>
        <v>65.4</v>
      </c>
    </row>
    <row r="114" s="7" customFormat="true" ht="26.25" hidden="false" customHeight="true" outlineLevel="0" collapsed="false">
      <c r="A114" s="8" t="s">
        <v>13</v>
      </c>
      <c r="B114" s="9" t="n">
        <v>150107</v>
      </c>
      <c r="C114" s="8" t="n">
        <v>201413275</v>
      </c>
      <c r="D114" s="10" t="n">
        <v>74.5</v>
      </c>
      <c r="E114" s="10"/>
      <c r="F114" s="10" t="n">
        <f aca="false">D114+E114</f>
        <v>74.5</v>
      </c>
    </row>
    <row r="115" s="7" customFormat="true" ht="26.25" hidden="false" customHeight="true" outlineLevel="0" collapsed="false">
      <c r="A115" s="8" t="s">
        <v>13</v>
      </c>
      <c r="B115" s="9" t="n">
        <v>150107</v>
      </c>
      <c r="C115" s="8" t="n">
        <v>201413283</v>
      </c>
      <c r="D115" s="10" t="n">
        <v>72</v>
      </c>
      <c r="E115" s="10"/>
      <c r="F115" s="10" t="n">
        <f aca="false">D115+E115</f>
        <v>72</v>
      </c>
    </row>
    <row r="116" s="7" customFormat="true" ht="26.25" hidden="false" customHeight="true" outlineLevel="0" collapsed="false">
      <c r="A116" s="8" t="s">
        <v>13</v>
      </c>
      <c r="B116" s="9" t="n">
        <v>150107</v>
      </c>
      <c r="C116" s="8" t="n">
        <v>201413276</v>
      </c>
      <c r="D116" s="10" t="n">
        <v>70.9</v>
      </c>
      <c r="E116" s="10"/>
      <c r="F116" s="10" t="n">
        <f aca="false">D116+E116</f>
        <v>70.9</v>
      </c>
    </row>
    <row r="117" s="7" customFormat="true" ht="26.25" hidden="false" customHeight="true" outlineLevel="0" collapsed="false">
      <c r="A117" s="8" t="s">
        <v>13</v>
      </c>
      <c r="B117" s="9" t="n">
        <v>150107</v>
      </c>
      <c r="C117" s="8" t="n">
        <v>201413266</v>
      </c>
      <c r="D117" s="10" t="n">
        <v>68.9</v>
      </c>
      <c r="E117" s="10" t="n">
        <v>1</v>
      </c>
      <c r="F117" s="10" t="n">
        <f aca="false">D117+E117</f>
        <v>69.9</v>
      </c>
    </row>
    <row r="118" s="7" customFormat="true" ht="26.25" hidden="false" customHeight="true" outlineLevel="0" collapsed="false">
      <c r="A118" s="12" t="s">
        <v>14</v>
      </c>
      <c r="B118" s="13" t="n">
        <v>150108</v>
      </c>
      <c r="C118" s="12" t="n">
        <v>201413289</v>
      </c>
      <c r="D118" s="14" t="n">
        <v>61</v>
      </c>
      <c r="E118" s="14"/>
      <c r="F118" s="14" t="n">
        <f aca="false">D118+E118</f>
        <v>61</v>
      </c>
    </row>
    <row r="119" s="7" customFormat="true" ht="26.25" hidden="false" customHeight="true" outlineLevel="0" collapsed="false">
      <c r="A119" s="12" t="s">
        <v>14</v>
      </c>
      <c r="B119" s="13" t="n">
        <v>150108</v>
      </c>
      <c r="C119" s="12" t="n">
        <v>201413287</v>
      </c>
      <c r="D119" s="14" t="n">
        <v>55</v>
      </c>
      <c r="E119" s="14"/>
      <c r="F119" s="14" t="n">
        <f aca="false">D119+E119</f>
        <v>55</v>
      </c>
    </row>
    <row r="120" s="7" customFormat="true" ht="26.25" hidden="false" customHeight="true" outlineLevel="0" collapsed="false">
      <c r="A120" s="12" t="s">
        <v>14</v>
      </c>
      <c r="B120" s="13" t="n">
        <v>150108</v>
      </c>
      <c r="C120" s="12" t="n">
        <v>201413286</v>
      </c>
      <c r="D120" s="14" t="n">
        <v>54.7</v>
      </c>
      <c r="E120" s="14"/>
      <c r="F120" s="14" t="n">
        <f aca="false">D120+E120</f>
        <v>54.7</v>
      </c>
    </row>
    <row r="121" s="7" customFormat="true" ht="26.25" hidden="false" customHeight="true" outlineLevel="0" collapsed="false">
      <c r="A121" s="12" t="s">
        <v>14</v>
      </c>
      <c r="B121" s="13" t="n">
        <v>150108</v>
      </c>
      <c r="C121" s="12" t="n">
        <v>201413290</v>
      </c>
      <c r="D121" s="14" t="n">
        <v>52.9</v>
      </c>
      <c r="E121" s="14"/>
      <c r="F121" s="14" t="n">
        <f aca="false">D121+E121</f>
        <v>52.9</v>
      </c>
    </row>
    <row r="122" s="7" customFormat="true" ht="26.25" hidden="false" customHeight="true" outlineLevel="0" collapsed="false">
      <c r="A122" s="8" t="s">
        <v>15</v>
      </c>
      <c r="B122" s="9" t="n">
        <v>150109</v>
      </c>
      <c r="C122" s="8" t="n">
        <v>201413295</v>
      </c>
      <c r="D122" s="10" t="n">
        <v>58.9</v>
      </c>
      <c r="E122" s="10" t="n">
        <v>1</v>
      </c>
      <c r="F122" s="10" t="n">
        <f aca="false">D122+E122</f>
        <v>59.9</v>
      </c>
    </row>
    <row r="123" s="7" customFormat="true" ht="26.25" hidden="false" customHeight="true" outlineLevel="0" collapsed="false">
      <c r="A123" s="8" t="s">
        <v>15</v>
      </c>
      <c r="B123" s="9" t="n">
        <v>150109</v>
      </c>
      <c r="C123" s="8" t="n">
        <v>201413293</v>
      </c>
      <c r="D123" s="10" t="n">
        <v>58.8</v>
      </c>
      <c r="E123" s="10"/>
      <c r="F123" s="10" t="n">
        <f aca="false">D123+E123</f>
        <v>58.8</v>
      </c>
    </row>
    <row r="124" s="7" customFormat="true" ht="32.25" hidden="false" customHeight="true" outlineLevel="0" collapsed="false">
      <c r="A124" s="8" t="s">
        <v>15</v>
      </c>
      <c r="B124" s="9" t="n">
        <v>150109</v>
      </c>
      <c r="C124" s="8" t="n">
        <v>201413296</v>
      </c>
      <c r="D124" s="10" t="n">
        <v>52.9</v>
      </c>
      <c r="E124" s="10"/>
      <c r="F124" s="10" t="n">
        <f aca="false">D124+E124</f>
        <v>52.9</v>
      </c>
    </row>
    <row r="125" s="7" customFormat="true" ht="26.25" hidden="false" customHeight="true" outlineLevel="0" collapsed="false">
      <c r="A125" s="8" t="s">
        <v>15</v>
      </c>
      <c r="B125" s="9" t="n">
        <v>150109</v>
      </c>
      <c r="C125" s="8" t="n">
        <v>201413294</v>
      </c>
      <c r="D125" s="10" t="n">
        <v>52.7</v>
      </c>
      <c r="E125" s="10"/>
      <c r="F125" s="10" t="n">
        <f aca="false">D125+E125</f>
        <v>52.7</v>
      </c>
    </row>
    <row r="126" s="7" customFormat="true" ht="26.25" hidden="false" customHeight="true" outlineLevel="0" collapsed="false">
      <c r="A126" s="12" t="s">
        <v>16</v>
      </c>
      <c r="B126" s="13" t="n">
        <v>150110</v>
      </c>
      <c r="C126" s="12" t="n">
        <v>201413297</v>
      </c>
      <c r="D126" s="14" t="n">
        <v>73.3</v>
      </c>
      <c r="E126" s="14" t="n">
        <v>1</v>
      </c>
      <c r="F126" s="14" t="n">
        <f aca="false">D126+E126</f>
        <v>74.3</v>
      </c>
    </row>
    <row r="127" s="7" customFormat="true" ht="26.25" hidden="false" customHeight="true" outlineLevel="0" collapsed="false">
      <c r="A127" s="12" t="s">
        <v>16</v>
      </c>
      <c r="B127" s="13" t="n">
        <v>150110</v>
      </c>
      <c r="C127" s="12" t="n">
        <v>201413303</v>
      </c>
      <c r="D127" s="14" t="n">
        <v>71.8</v>
      </c>
      <c r="E127" s="14"/>
      <c r="F127" s="14" t="n">
        <f aca="false">D127+E127</f>
        <v>71.8</v>
      </c>
    </row>
    <row r="128" s="7" customFormat="true" ht="26.25" hidden="false" customHeight="true" outlineLevel="0" collapsed="false">
      <c r="A128" s="12" t="s">
        <v>16</v>
      </c>
      <c r="B128" s="13" t="n">
        <v>150110</v>
      </c>
      <c r="C128" s="12" t="n">
        <v>201413302</v>
      </c>
      <c r="D128" s="14" t="n">
        <v>66.1</v>
      </c>
      <c r="E128" s="14" t="n">
        <v>2</v>
      </c>
      <c r="F128" s="14" t="n">
        <f aca="false">D128+E128</f>
        <v>68.1</v>
      </c>
    </row>
    <row r="129" s="7" customFormat="true" ht="26.25" hidden="false" customHeight="true" outlineLevel="0" collapsed="false">
      <c r="A129" s="12" t="s">
        <v>16</v>
      </c>
      <c r="B129" s="13" t="n">
        <v>150110</v>
      </c>
      <c r="C129" s="12" t="n">
        <v>201413298</v>
      </c>
      <c r="D129" s="14" t="n">
        <v>63</v>
      </c>
      <c r="E129" s="14"/>
      <c r="F129" s="14" t="n">
        <f aca="false">D129+E129</f>
        <v>63</v>
      </c>
    </row>
    <row r="130" s="7" customFormat="true" ht="26.25" hidden="false" customHeight="true" outlineLevel="0" collapsed="false">
      <c r="A130" s="8" t="s">
        <v>17</v>
      </c>
      <c r="B130" s="9" t="n">
        <v>150111</v>
      </c>
      <c r="C130" s="8" t="n">
        <v>201413308</v>
      </c>
      <c r="D130" s="10" t="n">
        <v>68.3</v>
      </c>
      <c r="E130" s="10"/>
      <c r="F130" s="10" t="n">
        <f aca="false">D130+E130</f>
        <v>68.3</v>
      </c>
    </row>
    <row r="131" s="7" customFormat="true" ht="26.25" hidden="false" customHeight="true" outlineLevel="0" collapsed="false">
      <c r="A131" s="8" t="s">
        <v>17</v>
      </c>
      <c r="B131" s="9" t="n">
        <v>150111</v>
      </c>
      <c r="C131" s="8" t="n">
        <v>201413305</v>
      </c>
      <c r="D131" s="10" t="n">
        <v>64.5</v>
      </c>
      <c r="E131" s="10"/>
      <c r="F131" s="10" t="n">
        <f aca="false">D131+E131</f>
        <v>64.5</v>
      </c>
    </row>
    <row r="132" s="7" customFormat="true" ht="26.25" hidden="false" customHeight="true" outlineLevel="0" collapsed="false">
      <c r="A132" s="8" t="s">
        <v>17</v>
      </c>
      <c r="B132" s="9" t="n">
        <v>150111</v>
      </c>
      <c r="C132" s="8" t="n">
        <v>201413306</v>
      </c>
      <c r="D132" s="10" t="n">
        <v>62.6</v>
      </c>
      <c r="E132" s="10" t="n">
        <v>1</v>
      </c>
      <c r="F132" s="10" t="n">
        <f aca="false">D132+E132</f>
        <v>63.6</v>
      </c>
    </row>
    <row r="133" s="7" customFormat="true" ht="26.25" hidden="false" customHeight="true" outlineLevel="0" collapsed="false">
      <c r="A133" s="8" t="s">
        <v>17</v>
      </c>
      <c r="B133" s="9" t="n">
        <v>150111</v>
      </c>
      <c r="C133" s="8" t="n">
        <v>201413304</v>
      </c>
      <c r="D133" s="10" t="n">
        <v>58.4</v>
      </c>
      <c r="E133" s="10" t="n">
        <v>1</v>
      </c>
      <c r="F133" s="10" t="n">
        <f aca="false">D133+E133</f>
        <v>59.4</v>
      </c>
    </row>
    <row r="134" s="7" customFormat="true" ht="26.25" hidden="false" customHeight="true" outlineLevel="0" collapsed="false">
      <c r="A134" s="12" t="s">
        <v>18</v>
      </c>
      <c r="B134" s="13" t="n">
        <v>150112</v>
      </c>
      <c r="C134" s="12" t="n">
        <v>201413313</v>
      </c>
      <c r="D134" s="14" t="n">
        <v>74</v>
      </c>
      <c r="E134" s="14" t="n">
        <v>1</v>
      </c>
      <c r="F134" s="14" t="n">
        <f aca="false">D134+E134</f>
        <v>75</v>
      </c>
    </row>
    <row r="135" s="7" customFormat="true" ht="26.25" hidden="false" customHeight="true" outlineLevel="0" collapsed="false">
      <c r="A135" s="12" t="s">
        <v>18</v>
      </c>
      <c r="B135" s="13" t="n">
        <v>150112</v>
      </c>
      <c r="C135" s="12" t="n">
        <v>201413312</v>
      </c>
      <c r="D135" s="14" t="n">
        <v>68.5</v>
      </c>
      <c r="E135" s="14"/>
      <c r="F135" s="14" t="n">
        <f aca="false">D135+E135</f>
        <v>68.5</v>
      </c>
    </row>
  </sheetData>
  <mergeCells count="2">
    <mergeCell ref="A1:F1"/>
    <mergeCell ref="C2:F2"/>
  </mergeCells>
  <printOptions headings="false" gridLines="false" gridLinesSet="true" horizontalCentered="true" verticalCentered="false"/>
  <pageMargins left="0.354166666666667" right="0.354166666666667" top="0.590277777777778" bottom="0.433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4T02:59:06Z</dcterms:created>
  <dc:creator>user</dc:creator>
  <dc:description/>
  <dc:language>en-US</dc:language>
  <cp:lastModifiedBy>user</cp:lastModifiedBy>
  <cp:lastPrinted>2014-12-25T02:45:50Z</cp:lastPrinted>
  <dcterms:modified xsi:type="dcterms:W3CDTF">2015-01-05T10:00:43Z</dcterms:modified>
  <cp:revision>0</cp:revision>
  <dc:subject/>
  <dc:title/>
</cp:coreProperties>
</file>