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幼儿教师" sheetId="1" state="visible" r:id="rId2"/>
  </sheets>
  <definedNames>
    <definedName function="false" hidden="false" localSheetId="0" name="_xlnm.Print_Titles" vbProcedure="false">男幼儿教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r>
      <rPr>
        <b val="true"/>
        <sz val="14"/>
        <rFont val="Noto Sans"/>
        <family val="2"/>
      </rPr>
      <t xml:space="preserve">衢州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幼儿园男教师笔试、面试成绩折合分公布表   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公共 成绩</t>
  </si>
  <si>
    <t xml:space="preserve">专业 成绩</t>
  </si>
  <si>
    <t xml:space="preserve">总成绩</t>
  </si>
  <si>
    <t xml:space="preserve">折合分</t>
  </si>
  <si>
    <t xml:space="preserve">面试分</t>
  </si>
  <si>
    <t xml:space="preserve">总分</t>
  </si>
  <si>
    <t xml:space="preserve">结构化</t>
  </si>
  <si>
    <t xml:space="preserve">展示</t>
  </si>
  <si>
    <t xml:space="preserve">汇总</t>
  </si>
  <si>
    <t xml:space="preserve">郑兴</t>
  </si>
  <si>
    <t xml:space="preserve">男</t>
  </si>
  <si>
    <t xml:space="preserve">柯城幼儿园</t>
  </si>
  <si>
    <t xml:space="preserve">男幼师</t>
  </si>
  <si>
    <t xml:space="preserve">盛峰</t>
  </si>
  <si>
    <t xml:space="preserve">杨凡</t>
  </si>
  <si>
    <t xml:space="preserve">方棋</t>
  </si>
  <si>
    <t xml:space="preserve">毛浩</t>
  </si>
  <si>
    <t xml:space="preserve">徐小锋</t>
  </si>
  <si>
    <t xml:space="preserve">何剑</t>
  </si>
  <si>
    <t xml:space="preserve">汪桂苹</t>
  </si>
  <si>
    <t xml:space="preserve">贵子斌</t>
  </si>
  <si>
    <t xml:space="preserve">徐国明</t>
  </si>
  <si>
    <t xml:space="preserve">衢江幼儿园</t>
  </si>
  <si>
    <t xml:space="preserve">缪炜</t>
  </si>
  <si>
    <t xml:space="preserve">颜晗</t>
  </si>
  <si>
    <t xml:space="preserve">陈千里</t>
  </si>
  <si>
    <t xml:space="preserve">温志良</t>
  </si>
  <si>
    <t xml:space="preserve">陈禹安</t>
  </si>
  <si>
    <t xml:space="preserve">龙游幼儿园</t>
  </si>
  <si>
    <t xml:space="preserve">叶润枝</t>
  </si>
  <si>
    <t xml:space="preserve">沈庆</t>
  </si>
  <si>
    <t xml:space="preserve">余辰扬</t>
  </si>
  <si>
    <t xml:space="preserve">陈凯文</t>
  </si>
  <si>
    <t xml:space="preserve">叶方阳</t>
  </si>
  <si>
    <t xml:space="preserve">朱航</t>
  </si>
  <si>
    <t xml:space="preserve">余林军</t>
  </si>
  <si>
    <t xml:space="preserve">木成成</t>
  </si>
  <si>
    <t xml:space="preserve">朱勍</t>
  </si>
  <si>
    <t xml:space="preserve">邵建中</t>
  </si>
  <si>
    <t xml:space="preserve">曾星星</t>
  </si>
  <si>
    <t xml:space="preserve">王赵博</t>
  </si>
  <si>
    <t xml:space="preserve">江山幼儿园</t>
  </si>
  <si>
    <t xml:space="preserve">徐稣骎</t>
  </si>
  <si>
    <t xml:space="preserve">史成梁</t>
  </si>
  <si>
    <t xml:space="preserve">陈建国</t>
  </si>
  <si>
    <t xml:space="preserve">蒋昀轩</t>
  </si>
  <si>
    <t xml:space="preserve">毛靖昊</t>
  </si>
  <si>
    <t xml:space="preserve">祝罗琪</t>
  </si>
  <si>
    <t xml:space="preserve">姜俊</t>
  </si>
  <si>
    <t xml:space="preserve">戴剑俊</t>
  </si>
  <si>
    <t xml:space="preserve">汪配宽</t>
  </si>
  <si>
    <t xml:space="preserve">开化幼儿园</t>
  </si>
  <si>
    <t xml:space="preserve">吕春</t>
  </si>
  <si>
    <t xml:space="preserve">程蔡林</t>
  </si>
  <si>
    <t xml:space="preserve">郭文飞</t>
  </si>
  <si>
    <t xml:space="preserve">                                    衢州市教育局</t>
  </si>
  <si>
    <r>
      <rPr>
        <sz val="12"/>
        <rFont val="宋体"/>
        <family val="0"/>
        <charset val="134"/>
      </rPr>
      <t xml:space="preserve">                                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);[RED]\(0.0\)"/>
    <numFmt numFmtId="167" formatCode="0.000_);[RED]\(0.000\)"/>
    <numFmt numFmtId="168" formatCode="0.00_);[RED]\(0.00\)"/>
    <numFmt numFmtId="169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2"/>
    <col collapsed="false" customWidth="true" hidden="false" outlineLevel="0" max="3" min="3" style="3" width="6.99"/>
    <col collapsed="false" customWidth="true" hidden="false" outlineLevel="0" max="4" min="4" style="3" width="4.75"/>
    <col collapsed="false" customWidth="true" hidden="false" outlineLevel="0" max="5" min="5" style="4" width="15.24"/>
    <col collapsed="false" customWidth="true" hidden="false" outlineLevel="0" max="6" min="6" style="3" width="11.62"/>
    <col collapsed="false" customWidth="true" hidden="false" outlineLevel="0" max="8" min="7" style="5" width="5.62"/>
    <col collapsed="false" customWidth="true" hidden="false" outlineLevel="0" max="10" min="9" style="5" width="6.5"/>
    <col collapsed="false" customWidth="true" hidden="false" outlineLevel="0" max="13" min="11" style="3" width="6.5"/>
    <col collapsed="false" customWidth="true" hidden="false" outlineLevel="0" max="14" min="14" style="3" width="6.62"/>
    <col collapsed="false" customWidth="true" hidden="false" outlineLevel="0" max="15" min="15" style="6" width="7.74"/>
    <col collapsed="false" customWidth="false" hidden="false" outlineLevel="0" max="223" min="16" style="3" width="8.99"/>
    <col collapsed="false" customWidth="false" hidden="false" outlineLevel="0" max="257" min="224" style="1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/>
      <c r="M2" s="8"/>
      <c r="N2" s="8" t="s">
        <v>10</v>
      </c>
      <c r="O2" s="10" t="s">
        <v>1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11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8"/>
      <c r="J3" s="8"/>
      <c r="K3" s="8" t="s">
        <v>13</v>
      </c>
      <c r="L3" s="8" t="s">
        <v>14</v>
      </c>
      <c r="M3" s="8" t="s">
        <v>15</v>
      </c>
      <c r="N3" s="8"/>
      <c r="O3" s="10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0.1" hidden="false" customHeight="true" outlineLevel="0" collapsed="false">
      <c r="A4" s="12" t="n">
        <v>1</v>
      </c>
      <c r="B4" s="13" t="n">
        <v>201605211608</v>
      </c>
      <c r="C4" s="8" t="s">
        <v>16</v>
      </c>
      <c r="D4" s="8" t="s">
        <v>17</v>
      </c>
      <c r="E4" s="14" t="s">
        <v>18</v>
      </c>
      <c r="F4" s="8" t="s">
        <v>19</v>
      </c>
      <c r="G4" s="15" t="n">
        <v>21</v>
      </c>
      <c r="H4" s="15" t="n">
        <v>52</v>
      </c>
      <c r="I4" s="15" t="n">
        <f aca="false">G4+H4</f>
        <v>73</v>
      </c>
      <c r="J4" s="16" t="n">
        <f aca="false">I4*0.4</f>
        <v>29.2</v>
      </c>
      <c r="K4" s="8" t="n">
        <v>40</v>
      </c>
      <c r="L4" s="8" t="n">
        <v>43.2</v>
      </c>
      <c r="M4" s="8" t="n">
        <f aca="false">K4+L4</f>
        <v>83.2</v>
      </c>
      <c r="N4" s="8" t="n">
        <f aca="false">M4*0.6</f>
        <v>49.92</v>
      </c>
      <c r="O4" s="17" t="n">
        <f aca="false">J4+N4</f>
        <v>79.12</v>
      </c>
    </row>
    <row r="5" customFormat="false" ht="20.1" hidden="false" customHeight="true" outlineLevel="0" collapsed="false">
      <c r="A5" s="12" t="n">
        <v>2</v>
      </c>
      <c r="B5" s="13" t="n">
        <v>201605211618</v>
      </c>
      <c r="C5" s="8" t="s">
        <v>20</v>
      </c>
      <c r="D5" s="8" t="s">
        <v>17</v>
      </c>
      <c r="E5" s="14" t="s">
        <v>18</v>
      </c>
      <c r="F5" s="8" t="s">
        <v>19</v>
      </c>
      <c r="G5" s="15" t="n">
        <v>21.5</v>
      </c>
      <c r="H5" s="15" t="n">
        <v>51</v>
      </c>
      <c r="I5" s="15" t="n">
        <f aca="false">G5+H5</f>
        <v>72.5</v>
      </c>
      <c r="J5" s="16" t="n">
        <f aca="false">I5*0.4</f>
        <v>29</v>
      </c>
      <c r="K5" s="8" t="n">
        <v>41.6</v>
      </c>
      <c r="L5" s="8" t="n">
        <v>39.1</v>
      </c>
      <c r="M5" s="8" t="n">
        <f aca="false">K5+L5</f>
        <v>80.7</v>
      </c>
      <c r="N5" s="8" t="n">
        <f aca="false">M5*0.6</f>
        <v>48.42</v>
      </c>
      <c r="O5" s="17" t="n">
        <f aca="false">J5+N5</f>
        <v>77.42</v>
      </c>
    </row>
    <row r="6" customFormat="false" ht="20.1" hidden="false" customHeight="true" outlineLevel="0" collapsed="false">
      <c r="A6" s="12" t="n">
        <v>3</v>
      </c>
      <c r="B6" s="13" t="n">
        <v>201605211614</v>
      </c>
      <c r="C6" s="8" t="s">
        <v>21</v>
      </c>
      <c r="D6" s="8" t="s">
        <v>17</v>
      </c>
      <c r="E6" s="14" t="s">
        <v>18</v>
      </c>
      <c r="F6" s="8" t="s">
        <v>19</v>
      </c>
      <c r="G6" s="15" t="n">
        <v>22.5</v>
      </c>
      <c r="H6" s="15" t="n">
        <v>46</v>
      </c>
      <c r="I6" s="15" t="n">
        <f aca="false">G6+H6</f>
        <v>68.5</v>
      </c>
      <c r="J6" s="16" t="n">
        <f aca="false">I6*0.4</f>
        <v>27.4</v>
      </c>
      <c r="K6" s="8" t="n">
        <v>40.4</v>
      </c>
      <c r="L6" s="8" t="n">
        <v>42.9</v>
      </c>
      <c r="M6" s="8" t="n">
        <f aca="false">K6+L6</f>
        <v>83.3</v>
      </c>
      <c r="N6" s="8" t="n">
        <f aca="false">M6*0.6</f>
        <v>49.98</v>
      </c>
      <c r="O6" s="17" t="n">
        <f aca="false">J6+N6</f>
        <v>77.38</v>
      </c>
    </row>
    <row r="7" customFormat="false" ht="20.1" hidden="false" customHeight="true" outlineLevel="0" collapsed="false">
      <c r="A7" s="12" t="n">
        <v>4</v>
      </c>
      <c r="B7" s="13" t="n">
        <v>201605211607</v>
      </c>
      <c r="C7" s="8" t="s">
        <v>22</v>
      </c>
      <c r="D7" s="8" t="s">
        <v>17</v>
      </c>
      <c r="E7" s="14" t="s">
        <v>18</v>
      </c>
      <c r="F7" s="8" t="s">
        <v>19</v>
      </c>
      <c r="G7" s="15" t="n">
        <v>21</v>
      </c>
      <c r="H7" s="15" t="n">
        <v>49</v>
      </c>
      <c r="I7" s="15" t="n">
        <f aca="false">G7+H7</f>
        <v>70</v>
      </c>
      <c r="J7" s="16" t="n">
        <f aca="false">I7*0.4</f>
        <v>28</v>
      </c>
      <c r="K7" s="8" t="n">
        <v>38.7</v>
      </c>
      <c r="L7" s="8" t="n">
        <v>42</v>
      </c>
      <c r="M7" s="8" t="n">
        <f aca="false">K7+L7</f>
        <v>80.7</v>
      </c>
      <c r="N7" s="8" t="n">
        <f aca="false">M7*0.6</f>
        <v>48.42</v>
      </c>
      <c r="O7" s="17" t="n">
        <f aca="false">J7+N7</f>
        <v>76.42</v>
      </c>
    </row>
    <row r="8" customFormat="false" ht="20.1" hidden="false" customHeight="true" outlineLevel="0" collapsed="false">
      <c r="A8" s="12" t="n">
        <v>5</v>
      </c>
      <c r="B8" s="13" t="n">
        <v>201605211606</v>
      </c>
      <c r="C8" s="8" t="s">
        <v>23</v>
      </c>
      <c r="D8" s="8" t="s">
        <v>17</v>
      </c>
      <c r="E8" s="14" t="s">
        <v>18</v>
      </c>
      <c r="F8" s="8" t="s">
        <v>19</v>
      </c>
      <c r="G8" s="15" t="n">
        <v>19.5</v>
      </c>
      <c r="H8" s="15" t="n">
        <v>56</v>
      </c>
      <c r="I8" s="15" t="n">
        <f aca="false">G8+H8</f>
        <v>75.5</v>
      </c>
      <c r="J8" s="16" t="n">
        <f aca="false">I8*0.4</f>
        <v>30.2</v>
      </c>
      <c r="K8" s="8" t="n">
        <v>34.8</v>
      </c>
      <c r="L8" s="8" t="n">
        <v>38.6</v>
      </c>
      <c r="M8" s="8" t="n">
        <f aca="false">K8+L8</f>
        <v>73.4</v>
      </c>
      <c r="N8" s="8" t="n">
        <f aca="false">M8*0.6</f>
        <v>44.04</v>
      </c>
      <c r="O8" s="17" t="n">
        <f aca="false">J8+N8</f>
        <v>74.24</v>
      </c>
    </row>
    <row r="9" customFormat="false" ht="20.1" hidden="false" customHeight="true" outlineLevel="0" collapsed="false">
      <c r="A9" s="12" t="n">
        <v>6</v>
      </c>
      <c r="B9" s="13" t="n">
        <v>201605211616</v>
      </c>
      <c r="C9" s="8" t="s">
        <v>24</v>
      </c>
      <c r="D9" s="8" t="s">
        <v>17</v>
      </c>
      <c r="E9" s="14" t="s">
        <v>18</v>
      </c>
      <c r="F9" s="8" t="s">
        <v>19</v>
      </c>
      <c r="G9" s="15" t="n">
        <v>21.5</v>
      </c>
      <c r="H9" s="15" t="n">
        <v>48</v>
      </c>
      <c r="I9" s="15" t="n">
        <f aca="false">G9+H9</f>
        <v>69.5</v>
      </c>
      <c r="J9" s="16" t="n">
        <f aca="false">I9*0.4</f>
        <v>27.8</v>
      </c>
      <c r="K9" s="8" t="n">
        <v>36.4</v>
      </c>
      <c r="L9" s="8" t="n">
        <v>39.3</v>
      </c>
      <c r="M9" s="8" t="n">
        <f aca="false">K9+L9</f>
        <v>75.7</v>
      </c>
      <c r="N9" s="8" t="n">
        <f aca="false">M9*0.6</f>
        <v>45.42</v>
      </c>
      <c r="O9" s="17" t="n">
        <f aca="false">J9+N9</f>
        <v>73.22</v>
      </c>
    </row>
    <row r="10" customFormat="false" ht="20.1" hidden="false" customHeight="true" outlineLevel="0" collapsed="false">
      <c r="A10" s="12" t="n">
        <v>7</v>
      </c>
      <c r="B10" s="13" t="n">
        <v>201605211609</v>
      </c>
      <c r="C10" s="8" t="s">
        <v>25</v>
      </c>
      <c r="D10" s="8" t="s">
        <v>17</v>
      </c>
      <c r="E10" s="14" t="s">
        <v>18</v>
      </c>
      <c r="F10" s="8" t="s">
        <v>19</v>
      </c>
      <c r="G10" s="15" t="n">
        <v>18.5</v>
      </c>
      <c r="H10" s="15" t="n">
        <v>49</v>
      </c>
      <c r="I10" s="15" t="n">
        <f aca="false">G10+H10</f>
        <v>67.5</v>
      </c>
      <c r="J10" s="16" t="n">
        <f aca="false">I10*0.4</f>
        <v>27</v>
      </c>
      <c r="K10" s="8" t="n">
        <v>32.2</v>
      </c>
      <c r="L10" s="8" t="n">
        <v>40.3</v>
      </c>
      <c r="M10" s="8" t="n">
        <f aca="false">K10+L10</f>
        <v>72.5</v>
      </c>
      <c r="N10" s="8" t="n">
        <f aca="false">M10*0.6</f>
        <v>43.5</v>
      </c>
      <c r="O10" s="17" t="n">
        <f aca="false">J10+N10</f>
        <v>70.5</v>
      </c>
    </row>
    <row r="11" customFormat="false" ht="20.1" hidden="false" customHeight="true" outlineLevel="0" collapsed="false">
      <c r="A11" s="12" t="n">
        <v>8</v>
      </c>
      <c r="B11" s="13" t="n">
        <v>201605211601</v>
      </c>
      <c r="C11" s="8" t="s">
        <v>26</v>
      </c>
      <c r="D11" s="8" t="s">
        <v>17</v>
      </c>
      <c r="E11" s="14" t="s">
        <v>18</v>
      </c>
      <c r="F11" s="8" t="s">
        <v>19</v>
      </c>
      <c r="G11" s="15" t="n">
        <v>21.5</v>
      </c>
      <c r="H11" s="15" t="n">
        <v>35</v>
      </c>
      <c r="I11" s="15" t="n">
        <f aca="false">G11+H11</f>
        <v>56.5</v>
      </c>
      <c r="J11" s="16" t="n">
        <f aca="false">I11*0.4</f>
        <v>22.6</v>
      </c>
      <c r="K11" s="8" t="n">
        <v>30</v>
      </c>
      <c r="L11" s="8" t="n">
        <v>0</v>
      </c>
      <c r="M11" s="8" t="n">
        <f aca="false">K11+L11</f>
        <v>30</v>
      </c>
      <c r="N11" s="8" t="n">
        <f aca="false">M11*0.6</f>
        <v>18</v>
      </c>
      <c r="O11" s="17" t="n">
        <f aca="false">J11+N11</f>
        <v>40.6</v>
      </c>
    </row>
    <row r="12" customFormat="false" ht="20.1" hidden="false" customHeight="true" outlineLevel="0" collapsed="false">
      <c r="A12" s="12" t="n">
        <v>9</v>
      </c>
      <c r="B12" s="13" t="n">
        <v>201605211615</v>
      </c>
      <c r="C12" s="8" t="s">
        <v>27</v>
      </c>
      <c r="D12" s="8" t="s">
        <v>17</v>
      </c>
      <c r="E12" s="14" t="s">
        <v>18</v>
      </c>
      <c r="F12" s="8" t="s">
        <v>19</v>
      </c>
      <c r="G12" s="15" t="n">
        <v>20.5</v>
      </c>
      <c r="H12" s="15" t="n">
        <v>35</v>
      </c>
      <c r="I12" s="15" t="n">
        <f aca="false">G12+H12</f>
        <v>55.5</v>
      </c>
      <c r="J12" s="16" t="n">
        <f aca="false">I12*0.4</f>
        <v>22.2</v>
      </c>
      <c r="K12" s="8" t="n">
        <v>0</v>
      </c>
      <c r="L12" s="8" t="n">
        <v>0</v>
      </c>
      <c r="M12" s="8" t="n">
        <f aca="false">K12+L12</f>
        <v>0</v>
      </c>
      <c r="N12" s="8" t="n">
        <f aca="false">M12*0.6</f>
        <v>0</v>
      </c>
      <c r="O12" s="17" t="n">
        <f aca="false">J12+N12</f>
        <v>22.2</v>
      </c>
    </row>
    <row r="13" customFormat="false" ht="15.75" hidden="false" customHeight="true" outlineLevel="0" collapsed="false">
      <c r="A13" s="12"/>
      <c r="B13" s="13"/>
      <c r="C13" s="8"/>
      <c r="D13" s="8"/>
      <c r="E13" s="14"/>
      <c r="F13" s="8"/>
      <c r="G13" s="15"/>
      <c r="H13" s="15"/>
      <c r="I13" s="15"/>
      <c r="J13" s="15"/>
      <c r="K13" s="8"/>
      <c r="L13" s="8"/>
      <c r="M13" s="8"/>
      <c r="N13" s="8"/>
      <c r="O13" s="17"/>
    </row>
    <row r="14" customFormat="false" ht="20.1" hidden="false" customHeight="true" outlineLevel="0" collapsed="false">
      <c r="A14" s="12" t="n">
        <v>1</v>
      </c>
      <c r="B14" s="13" t="n">
        <v>201605211625</v>
      </c>
      <c r="C14" s="8" t="s">
        <v>28</v>
      </c>
      <c r="D14" s="8" t="s">
        <v>17</v>
      </c>
      <c r="E14" s="14" t="s">
        <v>29</v>
      </c>
      <c r="F14" s="8" t="s">
        <v>19</v>
      </c>
      <c r="G14" s="15" t="n">
        <v>19</v>
      </c>
      <c r="H14" s="15" t="n">
        <v>61</v>
      </c>
      <c r="I14" s="15" t="n">
        <f aca="false">G14+H14</f>
        <v>80</v>
      </c>
      <c r="J14" s="16" t="n">
        <f aca="false">I14*0.4</f>
        <v>32</v>
      </c>
      <c r="K14" s="8" t="n">
        <v>40.6</v>
      </c>
      <c r="L14" s="8" t="n">
        <v>40</v>
      </c>
      <c r="M14" s="8" t="n">
        <f aca="false">K14+L14</f>
        <v>80.6</v>
      </c>
      <c r="N14" s="8" t="n">
        <f aca="false">M14*0.6</f>
        <v>48.36</v>
      </c>
      <c r="O14" s="17" t="n">
        <f aca="false">J14+N14</f>
        <v>80.36</v>
      </c>
    </row>
    <row r="15" customFormat="false" ht="20.1" hidden="false" customHeight="true" outlineLevel="0" collapsed="false">
      <c r="A15" s="12" t="n">
        <v>2</v>
      </c>
      <c r="B15" s="13" t="n">
        <v>201605211622</v>
      </c>
      <c r="C15" s="8" t="s">
        <v>30</v>
      </c>
      <c r="D15" s="8" t="s">
        <v>17</v>
      </c>
      <c r="E15" s="14" t="s">
        <v>29</v>
      </c>
      <c r="F15" s="8" t="s">
        <v>19</v>
      </c>
      <c r="G15" s="15" t="n">
        <v>18.5</v>
      </c>
      <c r="H15" s="15" t="n">
        <v>55</v>
      </c>
      <c r="I15" s="15" t="n">
        <f aca="false">G15+H15</f>
        <v>73.5</v>
      </c>
      <c r="J15" s="16" t="n">
        <f aca="false">I15*0.4</f>
        <v>29.4</v>
      </c>
      <c r="K15" s="8" t="n">
        <v>39</v>
      </c>
      <c r="L15" s="8" t="n">
        <v>41.2</v>
      </c>
      <c r="M15" s="8" t="n">
        <f aca="false">K15+L15</f>
        <v>80.2</v>
      </c>
      <c r="N15" s="8" t="n">
        <f aca="false">M15*0.6</f>
        <v>48.12</v>
      </c>
      <c r="O15" s="17" t="n">
        <f aca="false">J15+N15</f>
        <v>77.52</v>
      </c>
    </row>
    <row r="16" customFormat="false" ht="20.1" hidden="false" customHeight="true" outlineLevel="0" collapsed="false">
      <c r="A16" s="12" t="n">
        <v>3</v>
      </c>
      <c r="B16" s="13" t="n">
        <v>201605211619</v>
      </c>
      <c r="C16" s="8" t="s">
        <v>31</v>
      </c>
      <c r="D16" s="8" t="s">
        <v>17</v>
      </c>
      <c r="E16" s="14" t="s">
        <v>29</v>
      </c>
      <c r="F16" s="8" t="s">
        <v>19</v>
      </c>
      <c r="G16" s="15" t="n">
        <v>22</v>
      </c>
      <c r="H16" s="15" t="n">
        <v>55</v>
      </c>
      <c r="I16" s="15" t="n">
        <f aca="false">G16+H16</f>
        <v>77</v>
      </c>
      <c r="J16" s="16" t="n">
        <f aca="false">I16*0.4</f>
        <v>30.8</v>
      </c>
      <c r="K16" s="8" t="n">
        <v>39.3</v>
      </c>
      <c r="L16" s="8" t="n">
        <v>38.3</v>
      </c>
      <c r="M16" s="8" t="n">
        <f aca="false">K16+L16</f>
        <v>77.6</v>
      </c>
      <c r="N16" s="8" t="n">
        <f aca="false">M16*0.6</f>
        <v>46.56</v>
      </c>
      <c r="O16" s="17" t="n">
        <f aca="false">J16+N16</f>
        <v>77.36</v>
      </c>
    </row>
    <row r="17" customFormat="false" ht="20.1" hidden="false" customHeight="true" outlineLevel="0" collapsed="false">
      <c r="A17" s="12" t="n">
        <v>4</v>
      </c>
      <c r="B17" s="13" t="n">
        <v>201605211626</v>
      </c>
      <c r="C17" s="8" t="s">
        <v>32</v>
      </c>
      <c r="D17" s="8" t="s">
        <v>17</v>
      </c>
      <c r="E17" s="14" t="s">
        <v>29</v>
      </c>
      <c r="F17" s="8" t="s">
        <v>19</v>
      </c>
      <c r="G17" s="15" t="n">
        <v>18.5</v>
      </c>
      <c r="H17" s="15" t="n">
        <v>43</v>
      </c>
      <c r="I17" s="15" t="n">
        <f aca="false">G17+H17</f>
        <v>61.5</v>
      </c>
      <c r="J17" s="16" t="n">
        <f aca="false">I17*0.4</f>
        <v>24.6</v>
      </c>
      <c r="K17" s="8" t="n">
        <v>37.6</v>
      </c>
      <c r="L17" s="8" t="n">
        <v>40.3</v>
      </c>
      <c r="M17" s="8" t="n">
        <f aca="false">K17+L17</f>
        <v>77.9</v>
      </c>
      <c r="N17" s="8" t="n">
        <f aca="false">M17*0.6</f>
        <v>46.74</v>
      </c>
      <c r="O17" s="17" t="n">
        <f aca="false">J17+N17</f>
        <v>71.34</v>
      </c>
    </row>
    <row r="18" customFormat="false" ht="20.1" hidden="false" customHeight="true" outlineLevel="0" collapsed="false">
      <c r="A18" s="12" t="n">
        <v>5</v>
      </c>
      <c r="B18" s="13" t="n">
        <v>201605211620</v>
      </c>
      <c r="C18" s="8" t="s">
        <v>33</v>
      </c>
      <c r="D18" s="8" t="s">
        <v>17</v>
      </c>
      <c r="E18" s="14" t="s">
        <v>29</v>
      </c>
      <c r="F18" s="8" t="s">
        <v>19</v>
      </c>
      <c r="G18" s="15" t="n">
        <v>21.5</v>
      </c>
      <c r="H18" s="15" t="n">
        <v>46</v>
      </c>
      <c r="I18" s="15" t="n">
        <f aca="false">G18+H18</f>
        <v>67.5</v>
      </c>
      <c r="J18" s="16" t="n">
        <f aca="false">I18*0.4</f>
        <v>27</v>
      </c>
      <c r="K18" s="8" t="n">
        <v>34.6</v>
      </c>
      <c r="L18" s="8" t="n">
        <v>36.6</v>
      </c>
      <c r="M18" s="8" t="n">
        <f aca="false">K18+L18</f>
        <v>71.2</v>
      </c>
      <c r="N18" s="8" t="n">
        <f aca="false">M18*0.6</f>
        <v>42.72</v>
      </c>
      <c r="O18" s="17" t="n">
        <f aca="false">J18+N18</f>
        <v>69.72</v>
      </c>
    </row>
    <row r="19" customFormat="false" ht="13.5" hidden="false" customHeight="true" outlineLevel="0" collapsed="false">
      <c r="A19" s="12"/>
      <c r="B19" s="13"/>
      <c r="C19" s="8"/>
      <c r="D19" s="8"/>
      <c r="E19" s="14"/>
      <c r="F19" s="8"/>
      <c r="G19" s="15"/>
      <c r="H19" s="15"/>
      <c r="I19" s="15"/>
      <c r="J19" s="15"/>
      <c r="K19" s="8"/>
      <c r="L19" s="8"/>
      <c r="M19" s="8"/>
      <c r="N19" s="8"/>
      <c r="O19" s="17"/>
    </row>
    <row r="20" customFormat="false" ht="20.1" hidden="false" customHeight="true" outlineLevel="0" collapsed="false">
      <c r="A20" s="18" t="n">
        <v>1</v>
      </c>
      <c r="B20" s="13" t="n">
        <v>201605211718</v>
      </c>
      <c r="C20" s="8" t="s">
        <v>34</v>
      </c>
      <c r="D20" s="8" t="s">
        <v>17</v>
      </c>
      <c r="E20" s="14" t="s">
        <v>35</v>
      </c>
      <c r="F20" s="8" t="s">
        <v>19</v>
      </c>
      <c r="G20" s="15" t="n">
        <v>14.5</v>
      </c>
      <c r="H20" s="15" t="n">
        <v>54</v>
      </c>
      <c r="I20" s="15" t="n">
        <f aca="false">G20+H20</f>
        <v>68.5</v>
      </c>
      <c r="J20" s="16" t="n">
        <f aca="false">I20*0.4</f>
        <v>27.4</v>
      </c>
      <c r="K20" s="8" t="n">
        <v>43.6</v>
      </c>
      <c r="L20" s="8" t="n">
        <v>43.2</v>
      </c>
      <c r="M20" s="8" t="n">
        <f aca="false">K20+L20</f>
        <v>86.8</v>
      </c>
      <c r="N20" s="8" t="n">
        <f aca="false">M20*0.6</f>
        <v>52.08</v>
      </c>
      <c r="O20" s="17" t="n">
        <f aca="false">J20+N20</f>
        <v>79.48</v>
      </c>
    </row>
    <row r="21" customFormat="false" ht="20.1" hidden="false" customHeight="true" outlineLevel="0" collapsed="false">
      <c r="A21" s="18" t="n">
        <v>2</v>
      </c>
      <c r="B21" s="13" t="n">
        <v>201605211704</v>
      </c>
      <c r="C21" s="8" t="s">
        <v>36</v>
      </c>
      <c r="D21" s="8" t="s">
        <v>17</v>
      </c>
      <c r="E21" s="14" t="s">
        <v>35</v>
      </c>
      <c r="F21" s="8" t="s">
        <v>19</v>
      </c>
      <c r="G21" s="15" t="n">
        <v>22</v>
      </c>
      <c r="H21" s="15" t="n">
        <v>53</v>
      </c>
      <c r="I21" s="15" t="n">
        <f aca="false">G21+H21</f>
        <v>75</v>
      </c>
      <c r="J21" s="16" t="n">
        <f aca="false">I21*0.4</f>
        <v>30</v>
      </c>
      <c r="K21" s="8" t="n">
        <v>39</v>
      </c>
      <c r="L21" s="8" t="n">
        <v>39.8</v>
      </c>
      <c r="M21" s="8" t="n">
        <f aca="false">K21+L21</f>
        <v>78.8</v>
      </c>
      <c r="N21" s="8" t="n">
        <f aca="false">M21*0.6</f>
        <v>47.28</v>
      </c>
      <c r="O21" s="17" t="n">
        <f aca="false">J21+N21</f>
        <v>77.28</v>
      </c>
    </row>
    <row r="22" customFormat="false" ht="20.1" hidden="false" customHeight="true" outlineLevel="0" collapsed="false">
      <c r="A22" s="18" t="n">
        <v>3</v>
      </c>
      <c r="B22" s="13" t="n">
        <v>201605211708</v>
      </c>
      <c r="C22" s="8" t="s">
        <v>37</v>
      </c>
      <c r="D22" s="8" t="s">
        <v>17</v>
      </c>
      <c r="E22" s="14" t="s">
        <v>35</v>
      </c>
      <c r="F22" s="8" t="s">
        <v>19</v>
      </c>
      <c r="G22" s="15" t="n">
        <v>22</v>
      </c>
      <c r="H22" s="15" t="n">
        <v>55</v>
      </c>
      <c r="I22" s="15" t="n">
        <f aca="false">G22+H22</f>
        <v>77</v>
      </c>
      <c r="J22" s="16" t="n">
        <f aca="false">I22*0.4</f>
        <v>30.8</v>
      </c>
      <c r="K22" s="8" t="n">
        <v>36.4</v>
      </c>
      <c r="L22" s="3" t="n">
        <v>39.8</v>
      </c>
      <c r="M22" s="8" t="n">
        <f aca="false">K22+L22</f>
        <v>76.2</v>
      </c>
      <c r="N22" s="8" t="n">
        <f aca="false">M22*0.6</f>
        <v>45.72</v>
      </c>
      <c r="O22" s="17" t="n">
        <f aca="false">J22+N22</f>
        <v>76.52</v>
      </c>
    </row>
    <row r="23" customFormat="false" ht="20.1" hidden="false" customHeight="true" outlineLevel="0" collapsed="false">
      <c r="A23" s="18" t="n">
        <v>4</v>
      </c>
      <c r="B23" s="13" t="n">
        <v>201605211710</v>
      </c>
      <c r="C23" s="8" t="s">
        <v>38</v>
      </c>
      <c r="D23" s="8" t="s">
        <v>17</v>
      </c>
      <c r="E23" s="14" t="s">
        <v>35</v>
      </c>
      <c r="F23" s="8" t="s">
        <v>19</v>
      </c>
      <c r="G23" s="15" t="n">
        <v>17.5</v>
      </c>
      <c r="H23" s="15" t="n">
        <v>49</v>
      </c>
      <c r="I23" s="15" t="n">
        <f aca="false">G23+H23</f>
        <v>66.5</v>
      </c>
      <c r="J23" s="16" t="n">
        <f aca="false">I23*0.4</f>
        <v>26.6</v>
      </c>
      <c r="K23" s="8" t="n">
        <v>40.6</v>
      </c>
      <c r="L23" s="8" t="n">
        <v>41.6</v>
      </c>
      <c r="M23" s="8" t="n">
        <f aca="false">K23+L23</f>
        <v>82.2</v>
      </c>
      <c r="N23" s="8" t="n">
        <f aca="false">M23*0.6</f>
        <v>49.32</v>
      </c>
      <c r="O23" s="17" t="n">
        <f aca="false">J23+N23</f>
        <v>75.92</v>
      </c>
    </row>
    <row r="24" customFormat="false" ht="20.1" hidden="false" customHeight="true" outlineLevel="0" collapsed="false">
      <c r="A24" s="18" t="n">
        <v>5</v>
      </c>
      <c r="B24" s="13" t="n">
        <v>201605211701</v>
      </c>
      <c r="C24" s="8" t="s">
        <v>39</v>
      </c>
      <c r="D24" s="8" t="s">
        <v>17</v>
      </c>
      <c r="E24" s="14" t="s">
        <v>35</v>
      </c>
      <c r="F24" s="8" t="s">
        <v>19</v>
      </c>
      <c r="G24" s="15" t="n">
        <v>21</v>
      </c>
      <c r="H24" s="15" t="n">
        <v>43</v>
      </c>
      <c r="I24" s="15" t="n">
        <f aca="false">G24+H24</f>
        <v>64</v>
      </c>
      <c r="J24" s="16" t="n">
        <f aca="false">I24*0.4</f>
        <v>25.6</v>
      </c>
      <c r="K24" s="8" t="n">
        <v>39.6</v>
      </c>
      <c r="L24" s="8" t="n">
        <v>41.8</v>
      </c>
      <c r="M24" s="8" t="n">
        <f aca="false">K24+L24</f>
        <v>81.4</v>
      </c>
      <c r="N24" s="8" t="n">
        <f aca="false">M24*0.6</f>
        <v>48.84</v>
      </c>
      <c r="O24" s="17" t="n">
        <f aca="false">J24+N24</f>
        <v>74.44</v>
      </c>
    </row>
    <row r="25" customFormat="false" ht="20.1" hidden="false" customHeight="true" outlineLevel="0" collapsed="false">
      <c r="A25" s="18" t="n">
        <v>6</v>
      </c>
      <c r="B25" s="13" t="n">
        <v>201605211706</v>
      </c>
      <c r="C25" s="8" t="s">
        <v>40</v>
      </c>
      <c r="D25" s="8" t="s">
        <v>17</v>
      </c>
      <c r="E25" s="14" t="s">
        <v>35</v>
      </c>
      <c r="F25" s="8" t="s">
        <v>19</v>
      </c>
      <c r="G25" s="15" t="n">
        <v>26.5</v>
      </c>
      <c r="H25" s="15" t="n">
        <v>50</v>
      </c>
      <c r="I25" s="15" t="n">
        <f aca="false">G25+H25</f>
        <v>76.5</v>
      </c>
      <c r="J25" s="16" t="n">
        <f aca="false">I25*0.4</f>
        <v>30.6</v>
      </c>
      <c r="K25" s="8" t="n">
        <v>36.6</v>
      </c>
      <c r="L25" s="8" t="n">
        <v>34.8</v>
      </c>
      <c r="M25" s="8" t="n">
        <f aca="false">K25+L25</f>
        <v>71.4</v>
      </c>
      <c r="N25" s="8" t="n">
        <f aca="false">M25*0.6</f>
        <v>42.84</v>
      </c>
      <c r="O25" s="17" t="n">
        <f aca="false">J25+N25</f>
        <v>73.44</v>
      </c>
    </row>
    <row r="26" customFormat="false" ht="20.1" hidden="false" customHeight="true" outlineLevel="0" collapsed="false">
      <c r="A26" s="18" t="n">
        <v>7</v>
      </c>
      <c r="B26" s="13" t="n">
        <v>201605211703</v>
      </c>
      <c r="C26" s="8" t="s">
        <v>41</v>
      </c>
      <c r="D26" s="8" t="s">
        <v>17</v>
      </c>
      <c r="E26" s="14" t="s">
        <v>35</v>
      </c>
      <c r="F26" s="8" t="s">
        <v>19</v>
      </c>
      <c r="G26" s="15" t="n">
        <v>24</v>
      </c>
      <c r="H26" s="15" t="n">
        <v>40</v>
      </c>
      <c r="I26" s="15" t="n">
        <f aca="false">G26+H26</f>
        <v>64</v>
      </c>
      <c r="J26" s="16" t="n">
        <f aca="false">I26*0.4</f>
        <v>25.6</v>
      </c>
      <c r="K26" s="8" t="n">
        <v>35.6</v>
      </c>
      <c r="L26" s="8" t="n">
        <v>40.2</v>
      </c>
      <c r="M26" s="8" t="n">
        <f aca="false">K26+L26</f>
        <v>75.8</v>
      </c>
      <c r="N26" s="8" t="n">
        <f aca="false">M26*0.6</f>
        <v>45.48</v>
      </c>
      <c r="O26" s="17" t="n">
        <f aca="false">J26+N26</f>
        <v>71.08</v>
      </c>
    </row>
    <row r="27" customFormat="false" ht="20.1" hidden="false" customHeight="true" outlineLevel="0" collapsed="false">
      <c r="A27" s="18" t="n">
        <v>8</v>
      </c>
      <c r="B27" s="13" t="n">
        <v>201605211714</v>
      </c>
      <c r="C27" s="8" t="s">
        <v>42</v>
      </c>
      <c r="D27" s="8" t="s">
        <v>17</v>
      </c>
      <c r="E27" s="14" t="s">
        <v>35</v>
      </c>
      <c r="F27" s="8" t="s">
        <v>19</v>
      </c>
      <c r="G27" s="15" t="n">
        <v>18</v>
      </c>
      <c r="H27" s="15" t="n">
        <v>48</v>
      </c>
      <c r="I27" s="15" t="n">
        <f aca="false">G27+H27</f>
        <v>66</v>
      </c>
      <c r="J27" s="16" t="n">
        <f aca="false">I27*0.4</f>
        <v>26.4</v>
      </c>
      <c r="K27" s="8" t="n">
        <v>38.8</v>
      </c>
      <c r="L27" s="8" t="n">
        <v>34.6</v>
      </c>
      <c r="M27" s="8" t="n">
        <f aca="false">K27+L27</f>
        <v>73.4</v>
      </c>
      <c r="N27" s="8" t="n">
        <f aca="false">M27*0.6</f>
        <v>44.04</v>
      </c>
      <c r="O27" s="17" t="n">
        <f aca="false">J27+N27</f>
        <v>70.44</v>
      </c>
    </row>
    <row r="28" customFormat="false" ht="20.1" hidden="false" customHeight="true" outlineLevel="0" collapsed="false">
      <c r="A28" s="18" t="n">
        <v>9</v>
      </c>
      <c r="B28" s="13" t="n">
        <v>201605211705</v>
      </c>
      <c r="C28" s="8" t="s">
        <v>43</v>
      </c>
      <c r="D28" s="8" t="s">
        <v>17</v>
      </c>
      <c r="E28" s="14" t="s">
        <v>35</v>
      </c>
      <c r="F28" s="8" t="s">
        <v>19</v>
      </c>
      <c r="G28" s="15" t="n">
        <v>21</v>
      </c>
      <c r="H28" s="15" t="n">
        <v>43</v>
      </c>
      <c r="I28" s="15" t="n">
        <f aca="false">G28+H28</f>
        <v>64</v>
      </c>
      <c r="J28" s="16" t="n">
        <f aca="false">I28*0.4</f>
        <v>25.6</v>
      </c>
      <c r="K28" s="8" t="n">
        <v>30.2</v>
      </c>
      <c r="L28" s="8" t="n">
        <v>39.8</v>
      </c>
      <c r="M28" s="8" t="n">
        <f aca="false">K28+L28</f>
        <v>70</v>
      </c>
      <c r="N28" s="8" t="n">
        <f aca="false">M28*0.6</f>
        <v>42</v>
      </c>
      <c r="O28" s="17" t="n">
        <f aca="false">J28+N28</f>
        <v>67.6</v>
      </c>
    </row>
    <row r="29" customFormat="false" ht="20.1" hidden="false" customHeight="true" outlineLevel="0" collapsed="false">
      <c r="A29" s="18" t="n">
        <v>10</v>
      </c>
      <c r="B29" s="13" t="n">
        <v>201605211715</v>
      </c>
      <c r="C29" s="8" t="s">
        <v>44</v>
      </c>
      <c r="D29" s="8" t="s">
        <v>17</v>
      </c>
      <c r="E29" s="14" t="s">
        <v>35</v>
      </c>
      <c r="F29" s="8" t="s">
        <v>19</v>
      </c>
      <c r="G29" s="15" t="n">
        <v>17</v>
      </c>
      <c r="H29" s="15" t="n">
        <v>40</v>
      </c>
      <c r="I29" s="15" t="n">
        <f aca="false">G29+H29</f>
        <v>57</v>
      </c>
      <c r="J29" s="16" t="n">
        <f aca="false">I29*0.4</f>
        <v>22.8</v>
      </c>
      <c r="K29" s="8" t="n">
        <v>31</v>
      </c>
      <c r="L29" s="8" t="n">
        <v>38</v>
      </c>
      <c r="M29" s="8" t="n">
        <f aca="false">K29+L29</f>
        <v>69</v>
      </c>
      <c r="N29" s="8" t="n">
        <f aca="false">M29*0.6</f>
        <v>41.4</v>
      </c>
      <c r="O29" s="17" t="n">
        <f aca="false">J29+N29</f>
        <v>64.2</v>
      </c>
    </row>
    <row r="30" customFormat="false" ht="20.1" hidden="false" customHeight="true" outlineLevel="0" collapsed="false">
      <c r="A30" s="18" t="n">
        <v>11</v>
      </c>
      <c r="B30" s="13" t="n">
        <v>201605211712</v>
      </c>
      <c r="C30" s="8" t="s">
        <v>45</v>
      </c>
      <c r="D30" s="8" t="s">
        <v>17</v>
      </c>
      <c r="E30" s="14" t="s">
        <v>35</v>
      </c>
      <c r="F30" s="8" t="s">
        <v>19</v>
      </c>
      <c r="G30" s="15" t="n">
        <v>18.5</v>
      </c>
      <c r="H30" s="15" t="n">
        <v>40</v>
      </c>
      <c r="I30" s="15" t="n">
        <f aca="false">G30+H30</f>
        <v>58.5</v>
      </c>
      <c r="J30" s="16" t="n">
        <f aca="false">I30*0.4</f>
        <v>23.4</v>
      </c>
      <c r="K30" s="8" t="n">
        <v>0</v>
      </c>
      <c r="L30" s="8" t="n">
        <v>0</v>
      </c>
      <c r="M30" s="8" t="n">
        <f aca="false">K30+L30</f>
        <v>0</v>
      </c>
      <c r="N30" s="8" t="n">
        <f aca="false">M30*0.6</f>
        <v>0</v>
      </c>
      <c r="O30" s="17" t="n">
        <f aca="false">J30+N30</f>
        <v>23.4</v>
      </c>
    </row>
    <row r="31" customFormat="false" ht="20.1" hidden="false" customHeight="true" outlineLevel="0" collapsed="false">
      <c r="A31" s="18" t="n">
        <v>12</v>
      </c>
      <c r="B31" s="13" t="n">
        <v>201605211713</v>
      </c>
      <c r="C31" s="8" t="s">
        <v>46</v>
      </c>
      <c r="D31" s="8" t="s">
        <v>17</v>
      </c>
      <c r="E31" s="14" t="s">
        <v>35</v>
      </c>
      <c r="F31" s="8" t="s">
        <v>19</v>
      </c>
      <c r="G31" s="15" t="n">
        <v>22</v>
      </c>
      <c r="H31" s="15" t="n">
        <v>34</v>
      </c>
      <c r="I31" s="15" t="n">
        <f aca="false">G31+H31</f>
        <v>56</v>
      </c>
      <c r="J31" s="16" t="n">
        <f aca="false">I31*0.4</f>
        <v>22.4</v>
      </c>
      <c r="K31" s="8" t="n">
        <v>0</v>
      </c>
      <c r="L31" s="8" t="n">
        <v>0</v>
      </c>
      <c r="M31" s="8" t="n">
        <f aca="false">K31+L31</f>
        <v>0</v>
      </c>
      <c r="N31" s="8" t="n">
        <f aca="false">M31*0.6</f>
        <v>0</v>
      </c>
      <c r="O31" s="17" t="n">
        <f aca="false">J31+N31</f>
        <v>22.4</v>
      </c>
    </row>
    <row r="32" customFormat="false" ht="13.5" hidden="false" customHeight="true" outlineLevel="0" collapsed="false">
      <c r="A32" s="18"/>
      <c r="B32" s="13"/>
      <c r="C32" s="8"/>
      <c r="D32" s="8"/>
      <c r="E32" s="14"/>
      <c r="F32" s="8"/>
      <c r="G32" s="15"/>
      <c r="H32" s="15"/>
      <c r="I32" s="15"/>
      <c r="J32" s="15"/>
      <c r="K32" s="8"/>
      <c r="L32" s="8"/>
      <c r="M32" s="8"/>
      <c r="N32" s="8"/>
      <c r="O32" s="17"/>
    </row>
    <row r="33" customFormat="false" ht="20.1" hidden="false" customHeight="true" outlineLevel="0" collapsed="false">
      <c r="A33" s="18" t="n">
        <v>1</v>
      </c>
      <c r="B33" s="13" t="n">
        <v>201605211727</v>
      </c>
      <c r="C33" s="8" t="s">
        <v>47</v>
      </c>
      <c r="D33" s="8" t="s">
        <v>17</v>
      </c>
      <c r="E33" s="14" t="s">
        <v>48</v>
      </c>
      <c r="F33" s="8" t="s">
        <v>19</v>
      </c>
      <c r="G33" s="15" t="n">
        <v>19.5</v>
      </c>
      <c r="H33" s="15" t="n">
        <v>49</v>
      </c>
      <c r="I33" s="15" t="n">
        <f aca="false">G33+H33</f>
        <v>68.5</v>
      </c>
      <c r="J33" s="16" t="n">
        <f aca="false">I33*0.4</f>
        <v>27.4</v>
      </c>
      <c r="K33" s="8" t="n">
        <v>40.8</v>
      </c>
      <c r="L33" s="8" t="n">
        <v>44.2</v>
      </c>
      <c r="M33" s="8" t="n">
        <f aca="false">K33+L33</f>
        <v>85</v>
      </c>
      <c r="N33" s="8" t="n">
        <f aca="false">M33*0.6</f>
        <v>51</v>
      </c>
      <c r="O33" s="17" t="n">
        <f aca="false">J33+N33</f>
        <v>78.4</v>
      </c>
    </row>
    <row r="34" customFormat="false" ht="20.1" hidden="false" customHeight="true" outlineLevel="0" collapsed="false">
      <c r="A34" s="18" t="n">
        <v>2</v>
      </c>
      <c r="B34" s="13" t="n">
        <v>201605211721</v>
      </c>
      <c r="C34" s="8" t="s">
        <v>49</v>
      </c>
      <c r="D34" s="8" t="s">
        <v>17</v>
      </c>
      <c r="E34" s="14" t="s">
        <v>48</v>
      </c>
      <c r="F34" s="8" t="s">
        <v>19</v>
      </c>
      <c r="G34" s="15" t="n">
        <v>23.5</v>
      </c>
      <c r="H34" s="15" t="n">
        <v>41</v>
      </c>
      <c r="I34" s="15" t="n">
        <f aca="false">G34+H34</f>
        <v>64.5</v>
      </c>
      <c r="J34" s="16" t="n">
        <f aca="false">I34*0.4</f>
        <v>25.8</v>
      </c>
      <c r="K34" s="8" t="n">
        <v>39.2</v>
      </c>
      <c r="L34" s="8" t="n">
        <v>43.8</v>
      </c>
      <c r="M34" s="8" t="n">
        <f aca="false">K34+L34</f>
        <v>83</v>
      </c>
      <c r="N34" s="8" t="n">
        <f aca="false">M34*0.6</f>
        <v>49.8</v>
      </c>
      <c r="O34" s="17" t="n">
        <f aca="false">J34+N34</f>
        <v>75.6</v>
      </c>
    </row>
    <row r="35" customFormat="false" ht="20.1" hidden="false" customHeight="true" outlineLevel="0" collapsed="false">
      <c r="A35" s="18" t="n">
        <v>3</v>
      </c>
      <c r="B35" s="13" t="n">
        <v>201605211719</v>
      </c>
      <c r="C35" s="8" t="s">
        <v>50</v>
      </c>
      <c r="D35" s="8" t="s">
        <v>17</v>
      </c>
      <c r="E35" s="14" t="s">
        <v>48</v>
      </c>
      <c r="F35" s="8" t="s">
        <v>19</v>
      </c>
      <c r="G35" s="15" t="n">
        <v>16</v>
      </c>
      <c r="H35" s="15" t="n">
        <v>40</v>
      </c>
      <c r="I35" s="15" t="n">
        <f aca="false">G35+H35</f>
        <v>56</v>
      </c>
      <c r="J35" s="16" t="n">
        <f aca="false">I35*0.4</f>
        <v>22.4</v>
      </c>
      <c r="K35" s="8" t="n">
        <v>38.8</v>
      </c>
      <c r="L35" s="8" t="n">
        <v>43.2</v>
      </c>
      <c r="M35" s="8" t="n">
        <f aca="false">K35+L35</f>
        <v>82</v>
      </c>
      <c r="N35" s="8" t="n">
        <f aca="false">M35*0.6</f>
        <v>49.2</v>
      </c>
      <c r="O35" s="17" t="n">
        <f aca="false">J35+N35</f>
        <v>71.6</v>
      </c>
    </row>
    <row r="36" customFormat="false" ht="20.1" hidden="false" customHeight="true" outlineLevel="0" collapsed="false">
      <c r="A36" s="18" t="n">
        <v>4</v>
      </c>
      <c r="B36" s="13" t="n">
        <v>201605211722</v>
      </c>
      <c r="C36" s="8" t="s">
        <v>51</v>
      </c>
      <c r="D36" s="8" t="s">
        <v>17</v>
      </c>
      <c r="E36" s="14" t="s">
        <v>48</v>
      </c>
      <c r="F36" s="8" t="s">
        <v>19</v>
      </c>
      <c r="G36" s="15" t="n">
        <v>20</v>
      </c>
      <c r="H36" s="15" t="n">
        <v>37</v>
      </c>
      <c r="I36" s="15" t="n">
        <f aca="false">G36+H36</f>
        <v>57</v>
      </c>
      <c r="J36" s="16" t="n">
        <f aca="false">I36*0.4</f>
        <v>22.8</v>
      </c>
      <c r="K36" s="8" t="n">
        <v>41</v>
      </c>
      <c r="L36" s="8" t="n">
        <v>39.2</v>
      </c>
      <c r="M36" s="8" t="n">
        <f aca="false">K36+L36</f>
        <v>80.2</v>
      </c>
      <c r="N36" s="8" t="n">
        <f aca="false">M36*0.6</f>
        <v>48.12</v>
      </c>
      <c r="O36" s="17" t="n">
        <f aca="false">J36+N36</f>
        <v>70.92</v>
      </c>
    </row>
    <row r="37" customFormat="false" ht="20.1" hidden="false" customHeight="true" outlineLevel="0" collapsed="false">
      <c r="A37" s="18" t="n">
        <v>5</v>
      </c>
      <c r="B37" s="13" t="n">
        <v>201605211720</v>
      </c>
      <c r="C37" s="8" t="s">
        <v>52</v>
      </c>
      <c r="D37" s="8" t="s">
        <v>17</v>
      </c>
      <c r="E37" s="14" t="s">
        <v>48</v>
      </c>
      <c r="F37" s="8" t="s">
        <v>19</v>
      </c>
      <c r="G37" s="15" t="n">
        <v>14.5</v>
      </c>
      <c r="H37" s="15" t="n">
        <v>41</v>
      </c>
      <c r="I37" s="15" t="n">
        <f aca="false">G37+H37</f>
        <v>55.5</v>
      </c>
      <c r="J37" s="16" t="n">
        <f aca="false">I37*0.4</f>
        <v>22.2</v>
      </c>
      <c r="K37" s="8" t="n">
        <v>38.6</v>
      </c>
      <c r="L37" s="8" t="n">
        <v>39.2</v>
      </c>
      <c r="M37" s="8" t="n">
        <f aca="false">K37+L37</f>
        <v>77.8</v>
      </c>
      <c r="N37" s="8" t="n">
        <f aca="false">M37*0.6</f>
        <v>46.68</v>
      </c>
      <c r="O37" s="17" t="n">
        <f aca="false">J37+N37</f>
        <v>68.88</v>
      </c>
    </row>
    <row r="38" customFormat="false" ht="20.1" hidden="false" customHeight="true" outlineLevel="0" collapsed="false">
      <c r="A38" s="18" t="n">
        <v>6</v>
      </c>
      <c r="B38" s="13" t="n">
        <v>201605211725</v>
      </c>
      <c r="C38" s="8" t="s">
        <v>53</v>
      </c>
      <c r="D38" s="8" t="s">
        <v>17</v>
      </c>
      <c r="E38" s="14" t="s">
        <v>48</v>
      </c>
      <c r="F38" s="8" t="s">
        <v>19</v>
      </c>
      <c r="G38" s="15" t="n">
        <v>22</v>
      </c>
      <c r="H38" s="15" t="n">
        <v>30</v>
      </c>
      <c r="I38" s="15" t="n">
        <f aca="false">G38+H38</f>
        <v>52</v>
      </c>
      <c r="J38" s="16" t="n">
        <f aca="false">I38*0.4</f>
        <v>20.8</v>
      </c>
      <c r="K38" s="8" t="n">
        <v>38.4</v>
      </c>
      <c r="L38" s="8" t="n">
        <v>39.8</v>
      </c>
      <c r="M38" s="8" t="n">
        <f aca="false">K38+L38</f>
        <v>78.2</v>
      </c>
      <c r="N38" s="8" t="n">
        <f aca="false">M38*0.6</f>
        <v>46.92</v>
      </c>
      <c r="O38" s="17" t="n">
        <f aca="false">J38+N38</f>
        <v>67.72</v>
      </c>
    </row>
    <row r="39" customFormat="false" ht="20.1" hidden="false" customHeight="true" outlineLevel="0" collapsed="false">
      <c r="A39" s="18" t="n">
        <v>7</v>
      </c>
      <c r="B39" s="13" t="n">
        <v>201605211730</v>
      </c>
      <c r="C39" s="8" t="s">
        <v>54</v>
      </c>
      <c r="D39" s="8" t="s">
        <v>17</v>
      </c>
      <c r="E39" s="14" t="s">
        <v>48</v>
      </c>
      <c r="F39" s="8" t="s">
        <v>19</v>
      </c>
      <c r="G39" s="15" t="n">
        <v>22</v>
      </c>
      <c r="H39" s="15" t="n">
        <v>30</v>
      </c>
      <c r="I39" s="15" t="n">
        <f aca="false">G39+H39</f>
        <v>52</v>
      </c>
      <c r="J39" s="16" t="n">
        <f aca="false">I39*0.4</f>
        <v>20.8</v>
      </c>
      <c r="K39" s="8" t="n">
        <v>40.8</v>
      </c>
      <c r="L39" s="8" t="n">
        <v>29.8</v>
      </c>
      <c r="M39" s="8" t="n">
        <f aca="false">K39+L39</f>
        <v>70.6</v>
      </c>
      <c r="N39" s="8" t="n">
        <f aca="false">M39*0.6</f>
        <v>42.36</v>
      </c>
      <c r="O39" s="17" t="n">
        <f aca="false">J39+N39</f>
        <v>63.16</v>
      </c>
    </row>
    <row r="40" customFormat="false" ht="20.1" hidden="false" customHeight="true" outlineLevel="0" collapsed="false">
      <c r="A40" s="18" t="n">
        <v>8</v>
      </c>
      <c r="B40" s="13" t="n">
        <v>201605211728</v>
      </c>
      <c r="C40" s="8" t="s">
        <v>55</v>
      </c>
      <c r="D40" s="8" t="s">
        <v>17</v>
      </c>
      <c r="E40" s="14" t="s">
        <v>48</v>
      </c>
      <c r="F40" s="8" t="s">
        <v>19</v>
      </c>
      <c r="G40" s="15" t="n">
        <v>21.5</v>
      </c>
      <c r="H40" s="15" t="n">
        <v>35</v>
      </c>
      <c r="I40" s="15" t="n">
        <f aca="false">G40+H40</f>
        <v>56.5</v>
      </c>
      <c r="J40" s="16" t="n">
        <f aca="false">I40*0.4</f>
        <v>22.6</v>
      </c>
      <c r="K40" s="8" t="n">
        <v>30.8</v>
      </c>
      <c r="L40" s="8" t="n">
        <v>29.2</v>
      </c>
      <c r="M40" s="8" t="n">
        <f aca="false">K40+L40</f>
        <v>60</v>
      </c>
      <c r="N40" s="8" t="n">
        <f aca="false">M40*0.6</f>
        <v>36</v>
      </c>
      <c r="O40" s="17" t="n">
        <f aca="false">J40+N40</f>
        <v>58.6</v>
      </c>
    </row>
    <row r="41" customFormat="false" ht="20.1" hidden="false" customHeight="true" outlineLevel="0" collapsed="false">
      <c r="A41" s="18" t="n">
        <v>9</v>
      </c>
      <c r="B41" s="13" t="n">
        <v>201605211729</v>
      </c>
      <c r="C41" s="8" t="s">
        <v>56</v>
      </c>
      <c r="D41" s="8" t="s">
        <v>17</v>
      </c>
      <c r="E41" s="14" t="s">
        <v>48</v>
      </c>
      <c r="F41" s="8" t="s">
        <v>19</v>
      </c>
      <c r="G41" s="15" t="n">
        <v>21.5</v>
      </c>
      <c r="H41" s="15" t="n">
        <v>33</v>
      </c>
      <c r="I41" s="15" t="n">
        <f aca="false">G41+H41</f>
        <v>54.5</v>
      </c>
      <c r="J41" s="16" t="n">
        <f aca="false">I41*0.4</f>
        <v>21.8</v>
      </c>
      <c r="K41" s="8" t="n">
        <v>30.2</v>
      </c>
      <c r="L41" s="8" t="n">
        <v>31</v>
      </c>
      <c r="M41" s="8" t="n">
        <f aca="false">K41+L41</f>
        <v>61.2</v>
      </c>
      <c r="N41" s="8" t="n">
        <f aca="false">M41*0.6</f>
        <v>36.72</v>
      </c>
      <c r="O41" s="17" t="n">
        <f aca="false">J41+N41</f>
        <v>58.52</v>
      </c>
    </row>
    <row r="42" customFormat="false" ht="14.25" hidden="false" customHeight="true" outlineLevel="0" collapsed="false">
      <c r="A42" s="18"/>
      <c r="B42" s="13"/>
      <c r="C42" s="8"/>
      <c r="D42" s="8"/>
      <c r="E42" s="14"/>
      <c r="F42" s="8"/>
      <c r="G42" s="15"/>
      <c r="H42" s="15"/>
      <c r="I42" s="15"/>
      <c r="J42" s="15"/>
      <c r="K42" s="8"/>
      <c r="L42" s="8"/>
      <c r="M42" s="8"/>
      <c r="N42" s="8"/>
      <c r="O42" s="17"/>
    </row>
    <row r="43" customFormat="false" ht="20.1" hidden="false" customHeight="true" outlineLevel="0" collapsed="false">
      <c r="A43" s="12" t="n">
        <v>1</v>
      </c>
      <c r="B43" s="13" t="n">
        <v>201605211631</v>
      </c>
      <c r="C43" s="8" t="s">
        <v>57</v>
      </c>
      <c r="D43" s="8" t="s">
        <v>17</v>
      </c>
      <c r="E43" s="14" t="s">
        <v>58</v>
      </c>
      <c r="F43" s="8" t="s">
        <v>19</v>
      </c>
      <c r="G43" s="15" t="n">
        <v>19</v>
      </c>
      <c r="H43" s="15" t="n">
        <v>45</v>
      </c>
      <c r="I43" s="15" t="n">
        <f aca="false">G43+H43</f>
        <v>64</v>
      </c>
      <c r="J43" s="16" t="n">
        <f aca="false">I43*0.4</f>
        <v>25.6</v>
      </c>
      <c r="K43" s="8" t="n">
        <v>38.2</v>
      </c>
      <c r="L43" s="8" t="n">
        <v>40.8</v>
      </c>
      <c r="M43" s="8" t="n">
        <f aca="false">K43+L43</f>
        <v>79</v>
      </c>
      <c r="N43" s="8" t="n">
        <f aca="false">M43*0.6</f>
        <v>47.4</v>
      </c>
      <c r="O43" s="17" t="n">
        <f aca="false">J43+N43</f>
        <v>73</v>
      </c>
    </row>
    <row r="44" customFormat="false" ht="20.1" hidden="false" customHeight="true" outlineLevel="0" collapsed="false">
      <c r="A44" s="12" t="n">
        <v>2</v>
      </c>
      <c r="B44" s="13" t="n">
        <v>201605211629</v>
      </c>
      <c r="C44" s="8" t="s">
        <v>59</v>
      </c>
      <c r="D44" s="8" t="s">
        <v>17</v>
      </c>
      <c r="E44" s="14" t="s">
        <v>58</v>
      </c>
      <c r="F44" s="8" t="s">
        <v>19</v>
      </c>
      <c r="G44" s="15" t="n">
        <v>16.5</v>
      </c>
      <c r="H44" s="15" t="n">
        <v>41</v>
      </c>
      <c r="I44" s="15" t="n">
        <f aca="false">G44+H44</f>
        <v>57.5</v>
      </c>
      <c r="J44" s="16" t="n">
        <f aca="false">I44*0.4</f>
        <v>23</v>
      </c>
      <c r="K44" s="8" t="n">
        <v>40.6</v>
      </c>
      <c r="L44" s="8" t="n">
        <v>37.6</v>
      </c>
      <c r="M44" s="8" t="n">
        <f aca="false">K44+L44</f>
        <v>78.2</v>
      </c>
      <c r="N44" s="8" t="n">
        <f aca="false">M44*0.6</f>
        <v>46.92</v>
      </c>
      <c r="O44" s="17" t="n">
        <f aca="false">J44+N44</f>
        <v>69.92</v>
      </c>
    </row>
    <row r="45" customFormat="false" ht="20.1" hidden="false" customHeight="true" outlineLevel="0" collapsed="false">
      <c r="A45" s="12" t="n">
        <v>3</v>
      </c>
      <c r="B45" s="13" t="n">
        <v>201605211628</v>
      </c>
      <c r="C45" s="8" t="s">
        <v>60</v>
      </c>
      <c r="D45" s="8" t="s">
        <v>17</v>
      </c>
      <c r="E45" s="14" t="s">
        <v>58</v>
      </c>
      <c r="F45" s="8" t="s">
        <v>19</v>
      </c>
      <c r="G45" s="15" t="n">
        <v>19.5</v>
      </c>
      <c r="H45" s="15" t="n">
        <v>38</v>
      </c>
      <c r="I45" s="15" t="n">
        <f aca="false">G45+H45</f>
        <v>57.5</v>
      </c>
      <c r="J45" s="16" t="n">
        <f aca="false">I45*0.4</f>
        <v>23</v>
      </c>
      <c r="K45" s="8" t="n">
        <v>39.6</v>
      </c>
      <c r="L45" s="8" t="n">
        <v>36.4</v>
      </c>
      <c r="M45" s="8" t="n">
        <f aca="false">K45+L45</f>
        <v>76</v>
      </c>
      <c r="N45" s="8" t="n">
        <f aca="false">M45*0.6</f>
        <v>45.6</v>
      </c>
      <c r="O45" s="17" t="n">
        <f aca="false">J45+N45</f>
        <v>68.6</v>
      </c>
    </row>
    <row r="46" customFormat="false" ht="20.1" hidden="false" customHeight="true" outlineLevel="0" collapsed="false">
      <c r="A46" s="12" t="n">
        <v>4</v>
      </c>
      <c r="B46" s="13" t="n">
        <v>201605211630</v>
      </c>
      <c r="C46" s="8" t="s">
        <v>61</v>
      </c>
      <c r="D46" s="8" t="s">
        <v>17</v>
      </c>
      <c r="E46" s="14" t="s">
        <v>58</v>
      </c>
      <c r="F46" s="8" t="s">
        <v>19</v>
      </c>
      <c r="G46" s="15" t="n">
        <v>20</v>
      </c>
      <c r="H46" s="15" t="n">
        <v>40</v>
      </c>
      <c r="I46" s="15" t="n">
        <f aca="false">G46+H46</f>
        <v>60</v>
      </c>
      <c r="J46" s="16" t="n">
        <f aca="false">I46*0.4</f>
        <v>24</v>
      </c>
      <c r="K46" s="8" t="n">
        <v>33.2</v>
      </c>
      <c r="L46" s="8" t="n">
        <v>37.2</v>
      </c>
      <c r="M46" s="8" t="n">
        <f aca="false">K46+L46</f>
        <v>70.4</v>
      </c>
      <c r="N46" s="8" t="n">
        <f aca="false">M46*0.6</f>
        <v>42.24</v>
      </c>
      <c r="O46" s="17" t="n">
        <f aca="false">J46+N46</f>
        <v>66.24</v>
      </c>
    </row>
    <row r="48" customFormat="false" ht="29.25" hidden="false" customHeight="true" outlineLevel="0" collapsed="false">
      <c r="A48" s="19" t="s">
        <v>6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28.5" hidden="false" customHeight="true" outlineLevel="0" collapsed="false">
      <c r="A49" s="20" t="s">
        <v>63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A48:O48"/>
    <mergeCell ref="A49:O49"/>
  </mergeCells>
  <printOptions headings="false" gridLines="false" gridLinesSet="true" horizontalCentered="false" verticalCentered="false"/>
  <pageMargins left="0.75" right="0.75" top="0.6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42:25Z</dcterms:created>
  <dc:creator>微软用户</dc:creator>
  <dc:description/>
  <dc:language>en-US</dc:language>
  <cp:lastModifiedBy>xb21cn</cp:lastModifiedBy>
  <cp:lastPrinted>2016-06-03T04:01:03Z</cp:lastPrinted>
  <dcterms:modified xsi:type="dcterms:W3CDTF">2016-06-13T11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