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任参加面试" sheetId="1" state="visible" r:id="rId2"/>
    <sheet name="委托参加面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新任参加面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728">
  <si>
    <r>
      <rPr>
        <b val="true"/>
        <sz val="16"/>
        <rFont val="Noto Sans"/>
        <family val="2"/>
      </rPr>
      <t xml:space="preserve">屏南县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中小学幼儿园新任教师公开招聘参加面试人员名单</t>
    </r>
  </si>
  <si>
    <t xml:space="preserve">招聘岗位</t>
  </si>
  <si>
    <t xml:space="preserve">招聘人数</t>
  </si>
  <si>
    <t xml:space="preserve">准考证号</t>
  </si>
  <si>
    <t xml:space="preserve">姓名</t>
  </si>
  <si>
    <t xml:space="preserve">性别</t>
  </si>
  <si>
    <t xml:space="preserve">证件号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制</t>
    </r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</t>
    </r>
  </si>
  <si>
    <t xml:space="preserve">位次</t>
  </si>
  <si>
    <t xml:space="preserve">备注</t>
  </si>
  <si>
    <t xml:space="preserve">考生应聘岗位备注</t>
  </si>
  <si>
    <t xml:space="preserve">手机</t>
  </si>
  <si>
    <t xml:space="preserve">联系电话</t>
  </si>
  <si>
    <t xml:space="preserve">幼儿教育教师</t>
  </si>
  <si>
    <t xml:space="preserve">696116100038</t>
  </si>
  <si>
    <t xml:space="preserve">章月嫦</t>
  </si>
  <si>
    <t xml:space="preserve">女</t>
  </si>
  <si>
    <t xml:space="preserve">352228199306273029</t>
  </si>
  <si>
    <t xml:space="preserve">120.0</t>
  </si>
  <si>
    <t xml:space="preserve">96.0</t>
  </si>
  <si>
    <t xml:space="preserve">105.6</t>
  </si>
  <si>
    <t xml:space="preserve">参加面试资格审核</t>
  </si>
  <si>
    <t xml:space="preserve">参加面试</t>
  </si>
  <si>
    <t xml:space="preserve">18350319692</t>
  </si>
  <si>
    <t xml:space="preserve">13859679163</t>
  </si>
  <si>
    <t xml:space="preserve">696116100289</t>
  </si>
  <si>
    <t xml:space="preserve">吴承丹</t>
  </si>
  <si>
    <t xml:space="preserve">352228199407302028</t>
  </si>
  <si>
    <t xml:space="preserve">109.5</t>
  </si>
  <si>
    <t xml:space="preserve">100.0</t>
  </si>
  <si>
    <t xml:space="preserve">103.8</t>
  </si>
  <si>
    <t xml:space="preserve">18359386133</t>
  </si>
  <si>
    <t xml:space="preserve">15280698370</t>
  </si>
  <si>
    <t xml:space="preserve">696116100193</t>
  </si>
  <si>
    <t xml:space="preserve">陆婷婷</t>
  </si>
  <si>
    <t xml:space="preserve">352228199402081545</t>
  </si>
  <si>
    <t xml:space="preserve">104.5</t>
  </si>
  <si>
    <t xml:space="preserve">100.5</t>
  </si>
  <si>
    <t xml:space="preserve">102.1</t>
  </si>
  <si>
    <t xml:space="preserve">18350012372</t>
  </si>
  <si>
    <t xml:space="preserve">05933386222</t>
  </si>
  <si>
    <t xml:space="preserve">696116100339</t>
  </si>
  <si>
    <t xml:space="preserve">黄余圆</t>
  </si>
  <si>
    <t xml:space="preserve">352228199311211527</t>
  </si>
  <si>
    <t xml:space="preserve">102.5</t>
  </si>
  <si>
    <t xml:space="preserve">101.7</t>
  </si>
  <si>
    <t xml:space="preserve">18149543507</t>
  </si>
  <si>
    <t xml:space="preserve">05933436061</t>
  </si>
  <si>
    <t xml:space="preserve">696116100143</t>
  </si>
  <si>
    <t xml:space="preserve">陈小丽</t>
  </si>
  <si>
    <t xml:space="preserve">35222819920615054X</t>
  </si>
  <si>
    <t xml:space="preserve">109.0</t>
  </si>
  <si>
    <t xml:space="preserve">96.5</t>
  </si>
  <si>
    <t xml:space="preserve">101.5</t>
  </si>
  <si>
    <t xml:space="preserve">15715019910</t>
  </si>
  <si>
    <t xml:space="preserve">05933385138</t>
  </si>
  <si>
    <t xml:space="preserve">696116100171</t>
  </si>
  <si>
    <t xml:space="preserve">周文雅</t>
  </si>
  <si>
    <t xml:space="preserve">352228199103091524</t>
  </si>
  <si>
    <t xml:space="preserve">99.0</t>
  </si>
  <si>
    <t xml:space="preserve">102.0</t>
  </si>
  <si>
    <t xml:space="preserve">100.8</t>
  </si>
  <si>
    <t xml:space="preserve">15160174369</t>
  </si>
  <si>
    <t xml:space="preserve">17705039753</t>
  </si>
  <si>
    <t xml:space="preserve">696116100351</t>
  </si>
  <si>
    <t xml:space="preserve">周修莲</t>
  </si>
  <si>
    <t xml:space="preserve">35222819910703202X</t>
  </si>
  <si>
    <t xml:space="preserve">105.5</t>
  </si>
  <si>
    <t xml:space="preserve">92.5</t>
  </si>
  <si>
    <t xml:space="preserve">97.7</t>
  </si>
  <si>
    <t xml:space="preserve">18006912452</t>
  </si>
  <si>
    <t xml:space="preserve">05933330688</t>
  </si>
  <si>
    <t xml:space="preserve">696116100291</t>
  </si>
  <si>
    <t xml:space="preserve">韦东琳</t>
  </si>
  <si>
    <t xml:space="preserve">35222819940907302X</t>
  </si>
  <si>
    <t xml:space="preserve">91.0</t>
  </si>
  <si>
    <t xml:space="preserve">94.0</t>
  </si>
  <si>
    <t xml:space="preserve">18760221522</t>
  </si>
  <si>
    <t xml:space="preserve">13599828093</t>
  </si>
  <si>
    <t xml:space="preserve">696116100380</t>
  </si>
  <si>
    <t xml:space="preserve">蓝茜</t>
  </si>
  <si>
    <t xml:space="preserve">352228199411172027</t>
  </si>
  <si>
    <t xml:space="preserve">78.0</t>
  </si>
  <si>
    <t xml:space="preserve">90.6</t>
  </si>
  <si>
    <t xml:space="preserve">13509388086</t>
  </si>
  <si>
    <t xml:space="preserve">696116100055</t>
  </si>
  <si>
    <t xml:space="preserve">陆玲妹</t>
  </si>
  <si>
    <t xml:space="preserve">352228199405021521</t>
  </si>
  <si>
    <t xml:space="preserve">95.5</t>
  </si>
  <si>
    <t xml:space="preserve">87.0</t>
  </si>
  <si>
    <t xml:space="preserve">90.4</t>
  </si>
  <si>
    <t xml:space="preserve">18859670110</t>
  </si>
  <si>
    <t xml:space="preserve">15160149127</t>
  </si>
  <si>
    <t xml:space="preserve">696116100283</t>
  </si>
  <si>
    <t xml:space="preserve">陆林香</t>
  </si>
  <si>
    <t xml:space="preserve">35222819910303452X</t>
  </si>
  <si>
    <t xml:space="preserve">83.5</t>
  </si>
  <si>
    <t xml:space="preserve">93.75</t>
  </si>
  <si>
    <t xml:space="preserve">89.65</t>
  </si>
  <si>
    <t xml:space="preserve">13850930360</t>
  </si>
  <si>
    <t xml:space="preserve">05993726889</t>
  </si>
  <si>
    <t xml:space="preserve">696116100452</t>
  </si>
  <si>
    <t xml:space="preserve">陆孙禄</t>
  </si>
  <si>
    <t xml:space="preserve">352228199312220521</t>
  </si>
  <si>
    <t xml:space="preserve">82.5</t>
  </si>
  <si>
    <t xml:space="preserve">88.1</t>
  </si>
  <si>
    <t xml:space="preserve">18054831617</t>
  </si>
  <si>
    <t xml:space="preserve">696116100350</t>
  </si>
  <si>
    <t xml:space="preserve">郑招花</t>
  </si>
  <si>
    <t xml:space="preserve">352228199409290526</t>
  </si>
  <si>
    <t xml:space="preserve">85.0</t>
  </si>
  <si>
    <t xml:space="preserve">78.5</t>
  </si>
  <si>
    <t xml:space="preserve">81.1</t>
  </si>
  <si>
    <t xml:space="preserve">13850335247</t>
  </si>
  <si>
    <t xml:space="preserve">15159996700</t>
  </si>
  <si>
    <t xml:space="preserve">696116100545</t>
  </si>
  <si>
    <t xml:space="preserve">郑小嘉</t>
  </si>
  <si>
    <t xml:space="preserve">352228199305284527</t>
  </si>
  <si>
    <t xml:space="preserve">77.0</t>
  </si>
  <si>
    <t xml:space="preserve">79.2</t>
  </si>
  <si>
    <t xml:space="preserve">15280699995</t>
  </si>
  <si>
    <t xml:space="preserve">15160173568</t>
  </si>
  <si>
    <t xml:space="preserve">696116100045</t>
  </si>
  <si>
    <t xml:space="preserve">苏芳</t>
  </si>
  <si>
    <t xml:space="preserve">352228199306300023</t>
  </si>
  <si>
    <t xml:space="preserve">80.0</t>
  </si>
  <si>
    <t xml:space="preserve">76.0</t>
  </si>
  <si>
    <t xml:space="preserve">77.6</t>
  </si>
  <si>
    <t xml:space="preserve">15859337836</t>
  </si>
  <si>
    <t xml:space="preserve">696116100021</t>
  </si>
  <si>
    <t xml:space="preserve">张瑞君</t>
  </si>
  <si>
    <t xml:space="preserve">352228199408131021</t>
  </si>
  <si>
    <t xml:space="preserve">75.0</t>
  </si>
  <si>
    <t xml:space="preserve">18876327860</t>
  </si>
  <si>
    <t xml:space="preserve">18250940855</t>
  </si>
  <si>
    <t xml:space="preserve">696116100366</t>
  </si>
  <si>
    <t xml:space="preserve">吴守丽</t>
  </si>
  <si>
    <t xml:space="preserve">352228199204272025</t>
  </si>
  <si>
    <t xml:space="preserve">75.25</t>
  </si>
  <si>
    <t xml:space="preserve">75.15</t>
  </si>
  <si>
    <t xml:space="preserve">15859397092</t>
  </si>
  <si>
    <t xml:space="preserve">05933206085</t>
  </si>
  <si>
    <t xml:space="preserve">696116100522</t>
  </si>
  <si>
    <t xml:space="preserve">张宜琦</t>
  </si>
  <si>
    <t xml:space="preserve">352228199412150022</t>
  </si>
  <si>
    <t xml:space="preserve">69.5</t>
  </si>
  <si>
    <t xml:space="preserve">74.9</t>
  </si>
  <si>
    <t xml:space="preserve">放弃</t>
  </si>
  <si>
    <t xml:space="preserve">15259350935</t>
  </si>
  <si>
    <t xml:space="preserve">696116100509</t>
  </si>
  <si>
    <t xml:space="preserve">高秋容</t>
  </si>
  <si>
    <t xml:space="preserve">352228199411110029</t>
  </si>
  <si>
    <t xml:space="preserve">73.1</t>
  </si>
  <si>
    <t xml:space="preserve">15106029105</t>
  </si>
  <si>
    <t xml:space="preserve">15259051227</t>
  </si>
  <si>
    <t xml:space="preserve">696116100365</t>
  </si>
  <si>
    <t xml:space="preserve">孙拱玉</t>
  </si>
  <si>
    <t xml:space="preserve">352228199401203045</t>
  </si>
  <si>
    <t xml:space="preserve">79.5</t>
  </si>
  <si>
    <t xml:space="preserve">65.5</t>
  </si>
  <si>
    <t xml:space="preserve">71.1</t>
  </si>
  <si>
    <t xml:space="preserve">18859670117</t>
  </si>
  <si>
    <t xml:space="preserve">13959309252</t>
  </si>
  <si>
    <t xml:space="preserve">696116100036</t>
  </si>
  <si>
    <t xml:space="preserve">张经雅</t>
  </si>
  <si>
    <t xml:space="preserve">352228199408180528</t>
  </si>
  <si>
    <t xml:space="preserve">69.0</t>
  </si>
  <si>
    <t xml:space="preserve">71.0</t>
  </si>
  <si>
    <t xml:space="preserve">70.2</t>
  </si>
  <si>
    <t xml:space="preserve">15396506915</t>
  </si>
  <si>
    <t xml:space="preserve">05933302940</t>
  </si>
  <si>
    <t xml:space="preserve">696116100250</t>
  </si>
  <si>
    <t xml:space="preserve">潘玉丹</t>
  </si>
  <si>
    <t xml:space="preserve">352228199403010028</t>
  </si>
  <si>
    <t xml:space="preserve">69.25</t>
  </si>
  <si>
    <t xml:space="preserve">69.35</t>
  </si>
  <si>
    <t xml:space="preserve">18649942116</t>
  </si>
  <si>
    <t xml:space="preserve">05933382363</t>
  </si>
  <si>
    <t xml:space="preserve">696116100279</t>
  </si>
  <si>
    <t xml:space="preserve">张鹏宇</t>
  </si>
  <si>
    <t xml:space="preserve">男</t>
  </si>
  <si>
    <t xml:space="preserve">352228199205301510</t>
  </si>
  <si>
    <t xml:space="preserve">67.0</t>
  </si>
  <si>
    <t xml:space="preserve">66.4</t>
  </si>
  <si>
    <t xml:space="preserve">审核未通过</t>
  </si>
  <si>
    <t xml:space="preserve">18459376698</t>
  </si>
  <si>
    <t xml:space="preserve">05933326468</t>
  </si>
  <si>
    <t xml:space="preserve">696116100515</t>
  </si>
  <si>
    <t xml:space="preserve">甘云凤</t>
  </si>
  <si>
    <t xml:space="preserve">352228199209152049</t>
  </si>
  <si>
    <t xml:space="preserve">63.5</t>
  </si>
  <si>
    <t xml:space="preserve">63.0</t>
  </si>
  <si>
    <t xml:space="preserve">63.2</t>
  </si>
  <si>
    <t xml:space="preserve">15059363612</t>
  </si>
  <si>
    <t xml:space="preserve">696116100211</t>
  </si>
  <si>
    <t xml:space="preserve">黄晓沁</t>
  </si>
  <si>
    <t xml:space="preserve">352228199509090521</t>
  </si>
  <si>
    <t xml:space="preserve">57.5</t>
  </si>
  <si>
    <t xml:space="preserve">56.5</t>
  </si>
  <si>
    <t xml:space="preserve">56.9</t>
  </si>
  <si>
    <r>
      <rPr>
        <sz val="10"/>
        <rFont val="Noto Sans"/>
        <family val="2"/>
      </rPr>
      <t xml:space="preserve">参加面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递补</t>
    </r>
    <r>
      <rPr>
        <sz val="10"/>
        <rFont val="宋体"/>
        <family val="0"/>
        <charset val="134"/>
      </rPr>
      <t xml:space="preserve">)</t>
    </r>
  </si>
  <si>
    <t xml:space="preserve">13959345967</t>
  </si>
  <si>
    <t xml:space="preserve">13959345067</t>
  </si>
  <si>
    <t xml:space="preserve">小学语文教师</t>
  </si>
  <si>
    <t xml:space="preserve">691116100651</t>
  </si>
  <si>
    <t xml:space="preserve">包雨秋</t>
  </si>
  <si>
    <t xml:space="preserve">352228199202141021</t>
  </si>
  <si>
    <t xml:space="preserve">106.0</t>
  </si>
  <si>
    <t xml:space="preserve">94.6</t>
  </si>
  <si>
    <t xml:space="preserve">未参加资格审核自动放弃</t>
  </si>
  <si>
    <t xml:space="preserve">15060220348</t>
  </si>
  <si>
    <t xml:space="preserve">691116100670</t>
  </si>
  <si>
    <t xml:space="preserve">张晓婕</t>
  </si>
  <si>
    <t xml:space="preserve">35222819851219102X</t>
  </si>
  <si>
    <t xml:space="preserve">89.5</t>
  </si>
  <si>
    <t xml:space="preserve">91.9</t>
  </si>
  <si>
    <t xml:space="preserve">18150222168</t>
  </si>
  <si>
    <t xml:space="preserve">691116100805</t>
  </si>
  <si>
    <t xml:space="preserve">黄婵容</t>
  </si>
  <si>
    <t xml:space="preserve">352227198509084825</t>
  </si>
  <si>
    <t xml:space="preserve">89.0</t>
  </si>
  <si>
    <t xml:space="preserve">81.0</t>
  </si>
  <si>
    <t xml:space="preserve">84.2</t>
  </si>
  <si>
    <t xml:space="preserve">13635261768</t>
  </si>
  <si>
    <t xml:space="preserve">05933653287</t>
  </si>
  <si>
    <t xml:space="preserve">691116100734</t>
  </si>
  <si>
    <t xml:space="preserve">林飞珠</t>
  </si>
  <si>
    <t xml:space="preserve">35220319841230152X</t>
  </si>
  <si>
    <t xml:space="preserve">84.0</t>
  </si>
  <si>
    <t xml:space="preserve">81.2</t>
  </si>
  <si>
    <t xml:space="preserve">15980392575</t>
  </si>
  <si>
    <t xml:space="preserve">05937586442</t>
  </si>
  <si>
    <t xml:space="preserve">691116100685</t>
  </si>
  <si>
    <t xml:space="preserve">卢婷</t>
  </si>
  <si>
    <t xml:space="preserve">330681198605048546</t>
  </si>
  <si>
    <t xml:space="preserve">75.5</t>
  </si>
  <si>
    <t xml:space="preserve">78.7</t>
  </si>
  <si>
    <t xml:space="preserve">18006664447</t>
  </si>
  <si>
    <t xml:space="preserve">13959396667</t>
  </si>
  <si>
    <t xml:space="preserve">小学数学教师</t>
  </si>
  <si>
    <t xml:space="preserve">691216100956</t>
  </si>
  <si>
    <t xml:space="preserve">郑贵方</t>
  </si>
  <si>
    <t xml:space="preserve">352228199403051022</t>
  </si>
  <si>
    <t xml:space="preserve">101.0</t>
  </si>
  <si>
    <t xml:space="preserve">85.5</t>
  </si>
  <si>
    <t xml:space="preserve">91.7</t>
  </si>
  <si>
    <t xml:space="preserve">15715015403</t>
  </si>
  <si>
    <t xml:space="preserve">691216101031</t>
  </si>
  <si>
    <t xml:space="preserve">毕中佳</t>
  </si>
  <si>
    <t xml:space="preserve">231181198304232964</t>
  </si>
  <si>
    <t xml:space="preserve">72.5</t>
  </si>
  <si>
    <t xml:space="preserve">77.1</t>
  </si>
  <si>
    <t xml:space="preserve">18105033238</t>
  </si>
  <si>
    <t xml:space="preserve">059124945133</t>
  </si>
  <si>
    <t xml:space="preserve">691216100995</t>
  </si>
  <si>
    <t xml:space="preserve">李小华</t>
  </si>
  <si>
    <t xml:space="preserve">352228199104264028</t>
  </si>
  <si>
    <t xml:space="preserve">73.5</t>
  </si>
  <si>
    <t xml:space="preserve">74.3</t>
  </si>
  <si>
    <t xml:space="preserve">15060240015</t>
  </si>
  <si>
    <t xml:space="preserve">15980375153</t>
  </si>
  <si>
    <t xml:space="preserve">691216101135</t>
  </si>
  <si>
    <t xml:space="preserve">王冬冬</t>
  </si>
  <si>
    <t xml:space="preserve">352203198410115512</t>
  </si>
  <si>
    <t xml:space="preserve">54.5</t>
  </si>
  <si>
    <t xml:space="preserve">77.5</t>
  </si>
  <si>
    <t xml:space="preserve">68.3</t>
  </si>
  <si>
    <t xml:space="preserve">17805902221</t>
  </si>
  <si>
    <t xml:space="preserve">小学英语教师</t>
  </si>
  <si>
    <t xml:space="preserve">691316101162</t>
  </si>
  <si>
    <t xml:space="preserve">陆陈芳</t>
  </si>
  <si>
    <t xml:space="preserve">352228199002234522</t>
  </si>
  <si>
    <t xml:space="preserve">93.7</t>
  </si>
  <si>
    <t xml:space="preserve">15280591521</t>
  </si>
  <si>
    <t xml:space="preserve">05913108296</t>
  </si>
  <si>
    <t xml:space="preserve">691316101241</t>
  </si>
  <si>
    <t xml:space="preserve">高玉兰</t>
  </si>
  <si>
    <t xml:space="preserve">352228199105220027</t>
  </si>
  <si>
    <t xml:space="preserve">113.0</t>
  </si>
  <si>
    <t xml:space="preserve">92.0</t>
  </si>
  <si>
    <t xml:space="preserve">18359180001</t>
  </si>
  <si>
    <t xml:space="preserve">15159955500</t>
  </si>
  <si>
    <t xml:space="preserve">691316101256</t>
  </si>
  <si>
    <t xml:space="preserve">吴桃瑾</t>
  </si>
  <si>
    <t xml:space="preserve">352228199202213021</t>
  </si>
  <si>
    <t xml:space="preserve">90.5</t>
  </si>
  <si>
    <t xml:space="preserve">13779956246</t>
  </si>
  <si>
    <t xml:space="preserve">05933297812</t>
  </si>
  <si>
    <t xml:space="preserve">小学音乐教师</t>
  </si>
  <si>
    <t xml:space="preserve">691716101566</t>
  </si>
  <si>
    <t xml:space="preserve">陈媛媛</t>
  </si>
  <si>
    <t xml:space="preserve">352228199304103026</t>
  </si>
  <si>
    <t xml:space="preserve">121.0</t>
  </si>
  <si>
    <t xml:space="preserve">108.0</t>
  </si>
  <si>
    <t xml:space="preserve">113.2</t>
  </si>
  <si>
    <t xml:space="preserve">15715950320</t>
  </si>
  <si>
    <t xml:space="preserve">691716101550</t>
  </si>
  <si>
    <t xml:space="preserve">张书杨</t>
  </si>
  <si>
    <t xml:space="preserve">352228198812141534</t>
  </si>
  <si>
    <t xml:space="preserve">107.0</t>
  </si>
  <si>
    <t xml:space="preserve">80.5</t>
  </si>
  <si>
    <t xml:space="preserve">91.1</t>
  </si>
  <si>
    <t xml:space="preserve">15059295186</t>
  </si>
  <si>
    <t xml:space="preserve">691716101701</t>
  </si>
  <si>
    <t xml:space="preserve">陆琳琳</t>
  </si>
  <si>
    <t xml:space="preserve">352228199403030029</t>
  </si>
  <si>
    <t xml:space="preserve">87.4</t>
  </si>
  <si>
    <t xml:space="preserve">18859666855</t>
  </si>
  <si>
    <t xml:space="preserve">059185219105</t>
  </si>
  <si>
    <t xml:space="preserve">691716101577</t>
  </si>
  <si>
    <t xml:space="preserve">吴铃铃</t>
  </si>
  <si>
    <t xml:space="preserve">352228199102133024</t>
  </si>
  <si>
    <t xml:space="preserve">86.0</t>
  </si>
  <si>
    <t xml:space="preserve">87.2</t>
  </si>
  <si>
    <t xml:space="preserve">15859337565</t>
  </si>
  <si>
    <t xml:space="preserve">05933324336</t>
  </si>
  <si>
    <t xml:space="preserve">691716101586</t>
  </si>
  <si>
    <t xml:space="preserve">陆泽美</t>
  </si>
  <si>
    <t xml:space="preserve">352228199005031528</t>
  </si>
  <si>
    <t xml:space="preserve">88.0</t>
  </si>
  <si>
    <t xml:space="preserve">84.7</t>
  </si>
  <si>
    <t xml:space="preserve">13655028909</t>
  </si>
  <si>
    <t xml:space="preserve">691716101602</t>
  </si>
  <si>
    <t xml:space="preserve">孙邦妹</t>
  </si>
  <si>
    <t xml:space="preserve">352228199304054527</t>
  </si>
  <si>
    <t xml:space="preserve">80.6</t>
  </si>
  <si>
    <t xml:space="preserve">18050149721</t>
  </si>
  <si>
    <t xml:space="preserve">05933485817</t>
  </si>
  <si>
    <t xml:space="preserve">小学美术教师</t>
  </si>
  <si>
    <t xml:space="preserve">691816101855</t>
  </si>
  <si>
    <t xml:space="preserve">胡国汕</t>
  </si>
  <si>
    <t xml:space="preserve">352228198803042518</t>
  </si>
  <si>
    <t xml:space="preserve">104.0</t>
  </si>
  <si>
    <t xml:space="preserve">110.5</t>
  </si>
  <si>
    <t xml:space="preserve">107.9</t>
  </si>
  <si>
    <t xml:space="preserve">18250991830</t>
  </si>
  <si>
    <t xml:space="preserve">05936363228</t>
  </si>
  <si>
    <t xml:space="preserve">691816101791</t>
  </si>
  <si>
    <t xml:space="preserve">韦飞燕</t>
  </si>
  <si>
    <t xml:space="preserve">352228199308013028</t>
  </si>
  <si>
    <t xml:space="preserve">87.5</t>
  </si>
  <si>
    <t xml:space="preserve">98.6</t>
  </si>
  <si>
    <t xml:space="preserve">15980606967</t>
  </si>
  <si>
    <t xml:space="preserve">691816101807</t>
  </si>
  <si>
    <t xml:space="preserve">陆翔</t>
  </si>
  <si>
    <t xml:space="preserve">352228198502130047</t>
  </si>
  <si>
    <t xml:space="preserve">94.8</t>
  </si>
  <si>
    <t xml:space="preserve">18950520678</t>
  </si>
  <si>
    <t xml:space="preserve">691816101751</t>
  </si>
  <si>
    <t xml:space="preserve">叶小玲</t>
  </si>
  <si>
    <t xml:space="preserve">352228198904033047</t>
  </si>
  <si>
    <t xml:space="preserve">93.0</t>
  </si>
  <si>
    <t xml:space="preserve">90.0</t>
  </si>
  <si>
    <t xml:space="preserve">15280168994</t>
  </si>
  <si>
    <t xml:space="preserve">691816101756</t>
  </si>
  <si>
    <t xml:space="preserve">韩惠平</t>
  </si>
  <si>
    <t xml:space="preserve">352228199001095022</t>
  </si>
  <si>
    <t xml:space="preserve">95.0</t>
  </si>
  <si>
    <t xml:space="preserve">88.8</t>
  </si>
  <si>
    <t xml:space="preserve">15160170696</t>
  </si>
  <si>
    <t xml:space="preserve">05933389568</t>
  </si>
  <si>
    <t xml:space="preserve">小学体育教师</t>
  </si>
  <si>
    <t xml:space="preserve">691916101996</t>
  </si>
  <si>
    <t xml:space="preserve">张久真</t>
  </si>
  <si>
    <t xml:space="preserve">352228198911050515</t>
  </si>
  <si>
    <t xml:space="preserve">106.2</t>
  </si>
  <si>
    <t xml:space="preserve">18050194814</t>
  </si>
  <si>
    <t xml:space="preserve">691916101938</t>
  </si>
  <si>
    <t xml:space="preserve">叶景焰</t>
  </si>
  <si>
    <t xml:space="preserve">352228199311080029</t>
  </si>
  <si>
    <t xml:space="preserve">105.8</t>
  </si>
  <si>
    <t xml:space="preserve">18268250351</t>
  </si>
  <si>
    <t xml:space="preserve">05933321495</t>
  </si>
  <si>
    <t xml:space="preserve">691916102025</t>
  </si>
  <si>
    <t xml:space="preserve">张燕</t>
  </si>
  <si>
    <t xml:space="preserve">352228199207081021</t>
  </si>
  <si>
    <t xml:space="preserve">97.0</t>
  </si>
  <si>
    <t xml:space="preserve">18206755302</t>
  </si>
  <si>
    <t xml:space="preserve">691916102035</t>
  </si>
  <si>
    <t xml:space="preserve">陆泽香</t>
  </si>
  <si>
    <t xml:space="preserve">352228199306081529</t>
  </si>
  <si>
    <t xml:space="preserve">93.5</t>
  </si>
  <si>
    <t xml:space="preserve">91.3</t>
  </si>
  <si>
    <t xml:space="preserve">18559910718</t>
  </si>
  <si>
    <t xml:space="preserve">18170669591</t>
  </si>
  <si>
    <t xml:space="preserve">691916101904</t>
  </si>
  <si>
    <t xml:space="preserve">张莉莉</t>
  </si>
  <si>
    <t xml:space="preserve">352228199009154525</t>
  </si>
  <si>
    <t xml:space="preserve">89.4</t>
  </si>
  <si>
    <t xml:space="preserve">13959312147</t>
  </si>
  <si>
    <t xml:space="preserve">13328931987</t>
  </si>
  <si>
    <t xml:space="preserve">691916102031</t>
  </si>
  <si>
    <t xml:space="preserve">陆万香</t>
  </si>
  <si>
    <t xml:space="preserve">352228199203214528</t>
  </si>
  <si>
    <t xml:space="preserve">86.5</t>
  </si>
  <si>
    <t xml:space="preserve">18050781852</t>
  </si>
  <si>
    <t xml:space="preserve">05913485187</t>
  </si>
  <si>
    <t xml:space="preserve">小学心理健康教育教师</t>
  </si>
  <si>
    <t xml:space="preserve">692116102121</t>
  </si>
  <si>
    <t xml:space="preserve">倪巧</t>
  </si>
  <si>
    <t xml:space="preserve">352228199008030520</t>
  </si>
  <si>
    <t xml:space="preserve">98.0</t>
  </si>
  <si>
    <t xml:space="preserve">15806047156</t>
  </si>
  <si>
    <t xml:space="preserve">692116102146</t>
  </si>
  <si>
    <t xml:space="preserve">吴平霞</t>
  </si>
  <si>
    <t xml:space="preserve">352228199312262529</t>
  </si>
  <si>
    <t xml:space="preserve">112.0</t>
  </si>
  <si>
    <t xml:space="preserve">15106028559</t>
  </si>
  <si>
    <t xml:space="preserve">18359387593</t>
  </si>
  <si>
    <t xml:space="preserve">中学英语教师</t>
  </si>
  <si>
    <t xml:space="preserve">693316102207</t>
  </si>
  <si>
    <t xml:space="preserve">刘瑞菊</t>
  </si>
  <si>
    <t xml:space="preserve">352228199209302027</t>
  </si>
  <si>
    <t xml:space="preserve">105.0</t>
  </si>
  <si>
    <t xml:space="preserve">108.2</t>
  </si>
  <si>
    <t xml:space="preserve">15060050712</t>
  </si>
  <si>
    <t xml:space="preserve">05933301693</t>
  </si>
  <si>
    <t xml:space="preserve">693316102276</t>
  </si>
  <si>
    <t xml:space="preserve">陈雅芬</t>
  </si>
  <si>
    <t xml:space="preserve">352228199111072526</t>
  </si>
  <si>
    <t xml:space="preserve">117.5</t>
  </si>
  <si>
    <t xml:space="preserve">101.6</t>
  </si>
  <si>
    <t xml:space="preserve">18850562946</t>
  </si>
  <si>
    <t xml:space="preserve">05933287828</t>
  </si>
  <si>
    <t xml:space="preserve">693316102277</t>
  </si>
  <si>
    <t xml:space="preserve">杨婷婷</t>
  </si>
  <si>
    <t xml:space="preserve">352228199109282022</t>
  </si>
  <si>
    <t xml:space="preserve">114.5</t>
  </si>
  <si>
    <t xml:space="preserve">18046058514</t>
  </si>
  <si>
    <t xml:space="preserve">693316102287</t>
  </si>
  <si>
    <t xml:space="preserve">林惠光</t>
  </si>
  <si>
    <t xml:space="preserve">352228199012180046</t>
  </si>
  <si>
    <t xml:space="preserve">15106023630</t>
  </si>
  <si>
    <t xml:space="preserve">05933330034</t>
  </si>
  <si>
    <t xml:space="preserve">693316102250</t>
  </si>
  <si>
    <t xml:space="preserve">谢美玲</t>
  </si>
  <si>
    <t xml:space="preserve">352228199008230047</t>
  </si>
  <si>
    <t xml:space="preserve">92.2</t>
  </si>
  <si>
    <t xml:space="preserve">13860360709</t>
  </si>
  <si>
    <t xml:space="preserve">05933325017</t>
  </si>
  <si>
    <t xml:space="preserve">693316102260</t>
  </si>
  <si>
    <t xml:space="preserve">徐群</t>
  </si>
  <si>
    <t xml:space="preserve">352228199310291027</t>
  </si>
  <si>
    <t xml:space="preserve">79.0</t>
  </si>
  <si>
    <t xml:space="preserve">15705938110</t>
  </si>
  <si>
    <t xml:space="preserve">中学生物教师</t>
  </si>
  <si>
    <t xml:space="preserve">693616102349</t>
  </si>
  <si>
    <t xml:space="preserve">沈正雯</t>
  </si>
  <si>
    <t xml:space="preserve">352228199309062526</t>
  </si>
  <si>
    <t xml:space="preserve">84.5</t>
  </si>
  <si>
    <t xml:space="preserve">86.7</t>
  </si>
  <si>
    <t xml:space="preserve">18039863493</t>
  </si>
  <si>
    <t xml:space="preserve">02157676187</t>
  </si>
  <si>
    <t xml:space="preserve">693616102350</t>
  </si>
  <si>
    <t xml:space="preserve">李玲</t>
  </si>
  <si>
    <t xml:space="preserve">35222819911220202X</t>
  </si>
  <si>
    <t xml:space="preserve">18106025121</t>
  </si>
  <si>
    <t xml:space="preserve">中学美术教师</t>
  </si>
  <si>
    <t xml:space="preserve">694416102392</t>
  </si>
  <si>
    <t xml:space="preserve">张魏员</t>
  </si>
  <si>
    <t xml:space="preserve">352228199107210535</t>
  </si>
  <si>
    <t xml:space="preserve">74.0</t>
  </si>
  <si>
    <t xml:space="preserve">82.1</t>
  </si>
  <si>
    <t xml:space="preserve">13860306155</t>
  </si>
  <si>
    <t xml:space="preserve">05933456755</t>
  </si>
  <si>
    <t xml:space="preserve">694416102395</t>
  </si>
  <si>
    <t xml:space="preserve">张经纬</t>
  </si>
  <si>
    <t xml:space="preserve">352228199104250013</t>
  </si>
  <si>
    <t xml:space="preserve">70.0</t>
  </si>
  <si>
    <t xml:space="preserve">13564762607</t>
  </si>
  <si>
    <t xml:space="preserve">05933326952</t>
  </si>
  <si>
    <t xml:space="preserve">中学体育教师</t>
  </si>
  <si>
    <t xml:space="preserve">694516102414</t>
  </si>
  <si>
    <t xml:space="preserve">卓玲玲</t>
  </si>
  <si>
    <t xml:space="preserve">352228199207061020</t>
  </si>
  <si>
    <t xml:space="preserve">106.5</t>
  </si>
  <si>
    <t xml:space="preserve">107.5</t>
  </si>
  <si>
    <t xml:space="preserve">18094048447</t>
  </si>
  <si>
    <t xml:space="preserve">13046925292</t>
  </si>
  <si>
    <t xml:space="preserve">694516102407</t>
  </si>
  <si>
    <t xml:space="preserve">张建辉</t>
  </si>
  <si>
    <t xml:space="preserve">35222819911227201X</t>
  </si>
  <si>
    <t xml:space="preserve">108.5</t>
  </si>
  <si>
    <t xml:space="preserve">18251370991</t>
  </si>
  <si>
    <t xml:space="preserve">05933382913</t>
  </si>
  <si>
    <t xml:space="preserve">694516102429</t>
  </si>
  <si>
    <t xml:space="preserve">郑彩琴</t>
  </si>
  <si>
    <t xml:space="preserve">352228199109031020</t>
  </si>
  <si>
    <t xml:space="preserve">97.5</t>
  </si>
  <si>
    <t xml:space="preserve">15375816367</t>
  </si>
  <si>
    <t xml:space="preserve">05933330363</t>
  </si>
  <si>
    <t xml:space="preserve">694516102416</t>
  </si>
  <si>
    <t xml:space="preserve">黄造剑</t>
  </si>
  <si>
    <t xml:space="preserve">352228198811081517</t>
  </si>
  <si>
    <t xml:space="preserve">89.9</t>
  </si>
  <si>
    <t xml:space="preserve">递补</t>
  </si>
  <si>
    <t xml:space="preserve">15059296912</t>
  </si>
  <si>
    <t xml:space="preserve">05933436897</t>
  </si>
  <si>
    <t xml:space="preserve">高中化学教师</t>
  </si>
  <si>
    <t xml:space="preserve">693516102331</t>
  </si>
  <si>
    <t xml:space="preserve">苏芬芳</t>
  </si>
  <si>
    <t xml:space="preserve">352228199306135021</t>
  </si>
  <si>
    <t xml:space="preserve">96.3</t>
  </si>
  <si>
    <t xml:space="preserve">18268250359</t>
  </si>
  <si>
    <t xml:space="preserve">693516102342</t>
  </si>
  <si>
    <t xml:space="preserve">张宜妙</t>
  </si>
  <si>
    <t xml:space="preserve">352228199012131527</t>
  </si>
  <si>
    <t xml:space="preserve">18850223538</t>
  </si>
  <si>
    <t xml:space="preserve">693516102346</t>
  </si>
  <si>
    <t xml:space="preserve">王玲彬</t>
  </si>
  <si>
    <t xml:space="preserve">352201199110090925</t>
  </si>
  <si>
    <t xml:space="preserve">89.8</t>
  </si>
  <si>
    <t xml:space="preserve">15960461892</t>
  </si>
  <si>
    <t xml:space="preserve">18250921160</t>
  </si>
  <si>
    <t xml:space="preserve">高中信息技术教师</t>
  </si>
  <si>
    <t xml:space="preserve">694116102379</t>
  </si>
  <si>
    <t xml:space="preserve">杨丽丽</t>
  </si>
  <si>
    <t xml:space="preserve">352228199310102046</t>
  </si>
  <si>
    <t xml:space="preserve">103.5</t>
  </si>
  <si>
    <t xml:space="preserve">98.4</t>
  </si>
  <si>
    <t xml:space="preserve">18876319390</t>
  </si>
  <si>
    <t xml:space="preserve">15980376897</t>
  </si>
  <si>
    <t xml:space="preserve">694116102380</t>
  </si>
  <si>
    <t xml:space="preserve">陆丽丽</t>
  </si>
  <si>
    <t xml:space="preserve">352228199012210524</t>
  </si>
  <si>
    <t xml:space="preserve">93.4</t>
  </si>
  <si>
    <t xml:space="preserve">18150261872</t>
  </si>
  <si>
    <t xml:space="preserve">05930000000</t>
  </si>
  <si>
    <t xml:space="preserve">694116102376</t>
  </si>
  <si>
    <t xml:space="preserve">叶家琼</t>
  </si>
  <si>
    <t xml:space="preserve">35222819911203154X</t>
  </si>
  <si>
    <t xml:space="preserve">18859309827</t>
  </si>
  <si>
    <t xml:space="preserve">05933322365</t>
  </si>
  <si>
    <t xml:space="preserve">694116102377</t>
  </si>
  <si>
    <t xml:space="preserve">周阳</t>
  </si>
  <si>
    <t xml:space="preserve">352228199304270019</t>
  </si>
  <si>
    <t xml:space="preserve">81.5</t>
  </si>
  <si>
    <t xml:space="preserve">13123356002</t>
  </si>
  <si>
    <t xml:space="preserve">05933332861</t>
  </si>
  <si>
    <t xml:space="preserve">高中体育教师</t>
  </si>
  <si>
    <t xml:space="preserve">694516102411</t>
  </si>
  <si>
    <t xml:space="preserve">邓贤旭</t>
  </si>
  <si>
    <t xml:space="preserve">352228199110040012</t>
  </si>
  <si>
    <t xml:space="preserve">101.1</t>
  </si>
  <si>
    <t xml:space="preserve">18050400598</t>
  </si>
  <si>
    <t xml:space="preserve">05933323204</t>
  </si>
  <si>
    <t xml:space="preserve">694516102405</t>
  </si>
  <si>
    <t xml:space="preserve">刘泉锥</t>
  </si>
  <si>
    <t xml:space="preserve">35222819891226251X</t>
  </si>
  <si>
    <t xml:space="preserve">98.8</t>
  </si>
  <si>
    <t xml:space="preserve">18396516209</t>
  </si>
  <si>
    <t xml:space="preserve">05933256012</t>
  </si>
  <si>
    <t xml:space="preserve">694516102433</t>
  </si>
  <si>
    <t xml:space="preserve">李天彪</t>
  </si>
  <si>
    <t xml:space="preserve">352228199103070010</t>
  </si>
  <si>
    <t xml:space="preserve">88.5</t>
  </si>
  <si>
    <t xml:space="preserve">87.9</t>
  </si>
  <si>
    <t xml:space="preserve">13763896757</t>
  </si>
  <si>
    <t xml:space="preserve">691216200510</t>
  </si>
  <si>
    <t xml:space="preserve">李秀梅</t>
  </si>
  <si>
    <t xml:space="preserve">352228197112224529</t>
  </si>
  <si>
    <t xml:space="preserve">13799907635</t>
  </si>
  <si>
    <t xml:space="preserve">691216200557</t>
  </si>
  <si>
    <t xml:space="preserve">江晓英</t>
  </si>
  <si>
    <t xml:space="preserve">352228197302042021</t>
  </si>
  <si>
    <t xml:space="preserve">15059294239</t>
  </si>
  <si>
    <t xml:space="preserve">691216200546</t>
  </si>
  <si>
    <t xml:space="preserve">张真珠</t>
  </si>
  <si>
    <t xml:space="preserve">352228197312143029</t>
  </si>
  <si>
    <t xml:space="preserve">18250924825</t>
  </si>
  <si>
    <t xml:space="preserve">691216200458</t>
  </si>
  <si>
    <t xml:space="preserve">甘惠眉</t>
  </si>
  <si>
    <t xml:space="preserve">352228196602032023</t>
  </si>
  <si>
    <t xml:space="preserve">13285931958</t>
  </si>
  <si>
    <t xml:space="preserve">691216200505</t>
  </si>
  <si>
    <t xml:space="preserve">高华兰</t>
  </si>
  <si>
    <t xml:space="preserve">352228196309164027</t>
  </si>
  <si>
    <t xml:space="preserve">13625006690</t>
  </si>
  <si>
    <t xml:space="preserve">15259070728</t>
  </si>
  <si>
    <t xml:space="preserve">691216200485</t>
  </si>
  <si>
    <t xml:space="preserve">张敏瑛</t>
  </si>
  <si>
    <t xml:space="preserve">352228197612192025</t>
  </si>
  <si>
    <t xml:space="preserve">18950599769</t>
  </si>
  <si>
    <t xml:space="preserve">05933206800</t>
  </si>
  <si>
    <t xml:space="preserve">691216200540</t>
  </si>
  <si>
    <t xml:space="preserve">林长华</t>
  </si>
  <si>
    <t xml:space="preserve">352228196606222545</t>
  </si>
  <si>
    <t xml:space="preserve">15259071513</t>
  </si>
  <si>
    <t xml:space="preserve">05913286337</t>
  </si>
  <si>
    <t xml:space="preserve">691216200431</t>
  </si>
  <si>
    <t xml:space="preserve">陆术珍</t>
  </si>
  <si>
    <t xml:space="preserve">352228197312220020</t>
  </si>
  <si>
    <t xml:space="preserve">15160590581</t>
  </si>
  <si>
    <t xml:space="preserve">691216200520</t>
  </si>
  <si>
    <t xml:space="preserve">毛彩珍</t>
  </si>
  <si>
    <t xml:space="preserve">352228197412232547</t>
  </si>
  <si>
    <t xml:space="preserve">18959331546</t>
  </si>
  <si>
    <t xml:space="preserve">05933365313</t>
  </si>
  <si>
    <t xml:space="preserve">691116200165</t>
  </si>
  <si>
    <t xml:space="preserve">陈映月</t>
  </si>
  <si>
    <t xml:space="preserve">352228196909173023</t>
  </si>
  <si>
    <t xml:space="preserve">15259337911</t>
  </si>
  <si>
    <t xml:space="preserve">691116200299</t>
  </si>
  <si>
    <t xml:space="preserve">陈真玉</t>
  </si>
  <si>
    <t xml:space="preserve">352228197110193060</t>
  </si>
  <si>
    <t xml:space="preserve">18721833662</t>
  </si>
  <si>
    <t xml:space="preserve">02139289871</t>
  </si>
  <si>
    <t xml:space="preserve">691116200258</t>
  </si>
  <si>
    <t xml:space="preserve">陈正理</t>
  </si>
  <si>
    <t xml:space="preserve">35222819670823052X</t>
  </si>
  <si>
    <t xml:space="preserve">15160173323</t>
  </si>
  <si>
    <t xml:space="preserve">05933388337</t>
  </si>
  <si>
    <t xml:space="preserve">691116200171</t>
  </si>
  <si>
    <t xml:space="preserve">江琴</t>
  </si>
  <si>
    <t xml:space="preserve">352228196911053549</t>
  </si>
  <si>
    <t xml:space="preserve">18959331782</t>
  </si>
  <si>
    <t xml:space="preserve">05933309205</t>
  </si>
  <si>
    <t xml:space="preserve">691116200194</t>
  </si>
  <si>
    <t xml:space="preserve">黄崇花</t>
  </si>
  <si>
    <t xml:space="preserve">352228197112151542</t>
  </si>
  <si>
    <t xml:space="preserve">15059295546</t>
  </si>
  <si>
    <t xml:space="preserve">05933303538</t>
  </si>
  <si>
    <t xml:space="preserve">691116200133</t>
  </si>
  <si>
    <t xml:space="preserve">周家书</t>
  </si>
  <si>
    <t xml:space="preserve">352228196610230521</t>
  </si>
  <si>
    <t xml:space="preserve">18350028462</t>
  </si>
  <si>
    <t xml:space="preserve">05932103065</t>
  </si>
  <si>
    <t xml:space="preserve">691116200267</t>
  </si>
  <si>
    <t xml:space="preserve">张淑珠</t>
  </si>
  <si>
    <t xml:space="preserve">352228197310132529</t>
  </si>
  <si>
    <t xml:space="preserve">15060248037</t>
  </si>
  <si>
    <t xml:space="preserve">691116200203</t>
  </si>
  <si>
    <t xml:space="preserve">陆玉金</t>
  </si>
  <si>
    <t xml:space="preserve">352228196710091549</t>
  </si>
  <si>
    <t xml:space="preserve">15259051160</t>
  </si>
  <si>
    <t xml:space="preserve">05933433019</t>
  </si>
  <si>
    <t xml:space="preserve">691116200293</t>
  </si>
  <si>
    <t xml:space="preserve">倪德秀</t>
  </si>
  <si>
    <t xml:space="preserve">352228196710270547</t>
  </si>
  <si>
    <t xml:space="preserve">13671816956</t>
  </si>
  <si>
    <t xml:space="preserve">696116200001</t>
  </si>
  <si>
    <t xml:space="preserve">张连英</t>
  </si>
  <si>
    <t xml:space="preserve">352228197811292520</t>
  </si>
  <si>
    <t xml:space="preserve">13959339630</t>
  </si>
  <si>
    <t xml:space="preserve">696116200003</t>
  </si>
  <si>
    <t xml:space="preserve">苏榴</t>
  </si>
  <si>
    <t xml:space="preserve">352228197801184542</t>
  </si>
  <si>
    <t xml:space="preserve">18059337858</t>
  </si>
  <si>
    <t xml:space="preserve">05933333329</t>
  </si>
  <si>
    <t xml:space="preserve">696116200042</t>
  </si>
  <si>
    <t xml:space="preserve">张陈枝</t>
  </si>
  <si>
    <t xml:space="preserve">352228197710302523</t>
  </si>
  <si>
    <t xml:space="preserve">15259052256</t>
  </si>
  <si>
    <t xml:space="preserve">691216200551</t>
  </si>
  <si>
    <t xml:space="preserve">叶小兰</t>
  </si>
  <si>
    <t xml:space="preserve">352228198409120020</t>
  </si>
  <si>
    <t xml:space="preserve">13805085943</t>
  </si>
  <si>
    <t xml:space="preserve">691216200366</t>
  </si>
  <si>
    <t xml:space="preserve">李荷容</t>
  </si>
  <si>
    <t xml:space="preserve">352228198208072042</t>
  </si>
  <si>
    <t xml:space="preserve">18150273060</t>
  </si>
  <si>
    <t xml:space="preserve">691216200373</t>
  </si>
  <si>
    <t xml:space="preserve">陆青梅</t>
  </si>
  <si>
    <t xml:space="preserve">352228198306094544</t>
  </si>
  <si>
    <t xml:space="preserve">18317008275</t>
  </si>
  <si>
    <t xml:space="preserve">05933487120</t>
  </si>
  <si>
    <t xml:space="preserve">691216200418</t>
  </si>
  <si>
    <t xml:space="preserve">陆修霞</t>
  </si>
  <si>
    <t xml:space="preserve">352228198211010520</t>
  </si>
  <si>
    <t xml:space="preserve">18033919652</t>
  </si>
  <si>
    <t xml:space="preserve">05933456482</t>
  </si>
  <si>
    <t xml:space="preserve">691216200511</t>
  </si>
  <si>
    <t xml:space="preserve">何巧珍</t>
  </si>
  <si>
    <t xml:space="preserve">352228198009123521</t>
  </si>
  <si>
    <t xml:space="preserve">13459356916</t>
  </si>
  <si>
    <t xml:space="preserve">691216200577</t>
  </si>
  <si>
    <t xml:space="preserve">兰晓霞</t>
  </si>
  <si>
    <t xml:space="preserve">352228198011022025</t>
  </si>
  <si>
    <t xml:space="preserve">18033998697</t>
  </si>
  <si>
    <t xml:space="preserve">691216200542</t>
  </si>
  <si>
    <t xml:space="preserve">黄少妹</t>
  </si>
  <si>
    <t xml:space="preserve">352228198304270022</t>
  </si>
  <si>
    <t xml:space="preserve">18060384777</t>
  </si>
  <si>
    <t xml:space="preserve">05937630190</t>
  </si>
  <si>
    <t xml:space="preserve">691216200449</t>
  </si>
  <si>
    <t xml:space="preserve">张元英</t>
  </si>
  <si>
    <t xml:space="preserve">352228198210050520</t>
  </si>
  <si>
    <t xml:space="preserve">18033908236</t>
  </si>
  <si>
    <t xml:space="preserve">691216200375</t>
  </si>
  <si>
    <t xml:space="preserve">李家诚</t>
  </si>
  <si>
    <t xml:space="preserve">352228198109294037</t>
  </si>
  <si>
    <t xml:space="preserve">15109227757</t>
  </si>
  <si>
    <t xml:space="preserve">13645183839</t>
  </si>
  <si>
    <t xml:space="preserve">691116200280</t>
  </si>
  <si>
    <t xml:space="preserve">余小云</t>
  </si>
  <si>
    <t xml:space="preserve">352228198101100023</t>
  </si>
  <si>
    <t xml:space="preserve">18805038920</t>
  </si>
  <si>
    <t xml:space="preserve">05933300776</t>
  </si>
  <si>
    <t xml:space="preserve">691116200090</t>
  </si>
  <si>
    <t xml:space="preserve">彭常姐</t>
  </si>
  <si>
    <t xml:space="preserve">352228198306145022</t>
  </si>
  <si>
    <t xml:space="preserve">13959311290</t>
  </si>
  <si>
    <t xml:space="preserve">05933326687</t>
  </si>
  <si>
    <t xml:space="preserve">691116200330</t>
  </si>
  <si>
    <t xml:space="preserve">杨玲</t>
  </si>
  <si>
    <t xml:space="preserve">352228198303183541</t>
  </si>
  <si>
    <t xml:space="preserve">15280698828</t>
  </si>
  <si>
    <t xml:space="preserve">05933277218</t>
  </si>
  <si>
    <t xml:space="preserve">691116200167</t>
  </si>
  <si>
    <t xml:space="preserve">张琛</t>
  </si>
  <si>
    <t xml:space="preserve">352228198306150526</t>
  </si>
  <si>
    <t xml:space="preserve">13599828875</t>
  </si>
  <si>
    <t xml:space="preserve">691116200331</t>
  </si>
  <si>
    <t xml:space="preserve">熊细清</t>
  </si>
  <si>
    <t xml:space="preserve">352228198205093526</t>
  </si>
  <si>
    <t xml:space="preserve">13959345571</t>
  </si>
  <si>
    <t xml:space="preserve">05933276935</t>
  </si>
  <si>
    <t xml:space="preserve">691116200117</t>
  </si>
  <si>
    <t xml:space="preserve">李鹂</t>
  </si>
  <si>
    <t xml:space="preserve">352201198305130048</t>
  </si>
  <si>
    <t xml:space="preserve">18150203288</t>
  </si>
  <si>
    <t xml:space="preserve">691116200064</t>
  </si>
  <si>
    <t xml:space="preserve">吴文虹</t>
  </si>
  <si>
    <t xml:space="preserve">352228198106024023</t>
  </si>
  <si>
    <t xml:space="preserve">139607677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中小学新任教师成绩" xfId="20"/>
    <cellStyle name="常规_9委托考试成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IV1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87"/>
    <col collapsed="false" customWidth="true" hidden="false" outlineLevel="0" max="3" min="3" style="3" width="12.36"/>
    <col collapsed="false" customWidth="true" hidden="false" outlineLevel="0" max="4" min="4" style="3" width="8.5"/>
    <col collapsed="false" customWidth="true" hidden="false" outlineLevel="0" max="5" min="5" style="3" width="4.75"/>
    <col collapsed="false" customWidth="true" hidden="true" outlineLevel="0" max="6" min="6" style="3" width="8.9"/>
    <col collapsed="false" customWidth="true" hidden="false" outlineLevel="0" max="7" min="7" style="3" width="18.75"/>
    <col collapsed="false" customWidth="true" hidden="true" outlineLevel="0" max="9" min="8" style="3" width="5.24"/>
    <col collapsed="false" customWidth="true" hidden="true" outlineLevel="0" max="10" min="10" style="3" width="5.5"/>
    <col collapsed="false" customWidth="true" hidden="true" outlineLevel="0" max="11" min="11" style="3" width="5.62"/>
    <col collapsed="false" customWidth="true" hidden="true" outlineLevel="0" max="12" min="12" style="3" width="4.12"/>
    <col collapsed="false" customWidth="true" hidden="true" outlineLevel="0" max="13" min="13" style="3" width="13.49"/>
    <col collapsed="false" customWidth="true" hidden="false" outlineLevel="0" max="14" min="14" style="3" width="19.49"/>
    <col collapsed="false" customWidth="true" hidden="false" outlineLevel="0" max="15" min="15" style="3" width="4.99"/>
    <col collapsed="false" customWidth="true" hidden="true" outlineLevel="0" max="16" min="16" style="3" width="12.5"/>
    <col collapsed="false" customWidth="true" hidden="true" outlineLevel="0" max="17" min="17" style="3" width="12.36"/>
    <col collapsed="false" customWidth="false" hidden="false" outlineLevel="0" max="257" min="18" style="3" width="7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2</v>
      </c>
      <c r="O2" s="6" t="s">
        <v>13</v>
      </c>
      <c r="P2" s="7" t="s">
        <v>14</v>
      </c>
      <c r="Q2" s="7" t="s">
        <v>15</v>
      </c>
    </row>
    <row r="3" s="2" customFormat="true" ht="15.6" hidden="false" customHeight="true" outlineLevel="0" collapsed="false">
      <c r="A3" s="5" t="s">
        <v>16</v>
      </c>
      <c r="B3" s="8" t="n">
        <v>8</v>
      </c>
      <c r="C3" s="9" t="s">
        <v>17</v>
      </c>
      <c r="D3" s="10" t="s">
        <v>18</v>
      </c>
      <c r="E3" s="10" t="s">
        <v>19</v>
      </c>
      <c r="F3" s="9" t="s">
        <v>20</v>
      </c>
      <c r="G3" s="9" t="str">
        <f aca="false">LEFT(F3,10)&amp;"*****"&amp;RIGHT(F3,3)</f>
        <v>3522281993*****029</v>
      </c>
      <c r="H3" s="9" t="s">
        <v>21</v>
      </c>
      <c r="I3" s="9" t="s">
        <v>22</v>
      </c>
      <c r="J3" s="9" t="s">
        <v>23</v>
      </c>
      <c r="K3" s="11" t="n">
        <f aca="false">J3/1.5</f>
        <v>70.4</v>
      </c>
      <c r="L3" s="9" t="n">
        <v>1</v>
      </c>
      <c r="M3" s="10" t="s">
        <v>24</v>
      </c>
      <c r="N3" s="12" t="s">
        <v>25</v>
      </c>
      <c r="O3" s="9"/>
      <c r="P3" s="2" t="s">
        <v>26</v>
      </c>
      <c r="Q3" s="2" t="s">
        <v>27</v>
      </c>
    </row>
    <row r="4" s="2" customFormat="true" ht="15.6" hidden="false" customHeight="true" outlineLevel="0" collapsed="false">
      <c r="A4" s="5"/>
      <c r="B4" s="8"/>
      <c r="C4" s="9" t="s">
        <v>28</v>
      </c>
      <c r="D4" s="10" t="s">
        <v>29</v>
      </c>
      <c r="E4" s="10" t="s">
        <v>19</v>
      </c>
      <c r="F4" s="9" t="s">
        <v>30</v>
      </c>
      <c r="G4" s="9" t="str">
        <f aca="false">LEFT(F4,10)&amp;"*****"&amp;RIGHT(F4,3)</f>
        <v>3522281994*****028</v>
      </c>
      <c r="H4" s="9" t="s">
        <v>31</v>
      </c>
      <c r="I4" s="9" t="s">
        <v>32</v>
      </c>
      <c r="J4" s="9" t="s">
        <v>33</v>
      </c>
      <c r="K4" s="11" t="n">
        <f aca="false">J4/1.5</f>
        <v>69.2</v>
      </c>
      <c r="L4" s="9" t="n">
        <v>2</v>
      </c>
      <c r="M4" s="10" t="s">
        <v>24</v>
      </c>
      <c r="N4" s="12" t="s">
        <v>25</v>
      </c>
      <c r="O4" s="9"/>
      <c r="P4" s="2" t="s">
        <v>34</v>
      </c>
      <c r="Q4" s="2" t="s">
        <v>35</v>
      </c>
    </row>
    <row r="5" s="2" customFormat="true" ht="15.6" hidden="false" customHeight="true" outlineLevel="0" collapsed="false">
      <c r="A5" s="5"/>
      <c r="B5" s="8"/>
      <c r="C5" s="9" t="s">
        <v>36</v>
      </c>
      <c r="D5" s="10" t="s">
        <v>37</v>
      </c>
      <c r="E5" s="10" t="s">
        <v>19</v>
      </c>
      <c r="F5" s="9" t="s">
        <v>38</v>
      </c>
      <c r="G5" s="9" t="str">
        <f aca="false">LEFT(F5,10)&amp;"*****"&amp;RIGHT(F5,3)</f>
        <v>3522281994*****545</v>
      </c>
      <c r="H5" s="9" t="s">
        <v>39</v>
      </c>
      <c r="I5" s="9" t="s">
        <v>40</v>
      </c>
      <c r="J5" s="9" t="s">
        <v>41</v>
      </c>
      <c r="K5" s="11" t="n">
        <f aca="false">J5/1.5</f>
        <v>68.0666666666667</v>
      </c>
      <c r="L5" s="9" t="n">
        <v>3</v>
      </c>
      <c r="M5" s="10" t="s">
        <v>24</v>
      </c>
      <c r="N5" s="12" t="s">
        <v>25</v>
      </c>
      <c r="O5" s="9"/>
      <c r="P5" s="2" t="s">
        <v>42</v>
      </c>
      <c r="Q5" s="2" t="s">
        <v>43</v>
      </c>
    </row>
    <row r="6" s="2" customFormat="true" ht="15.6" hidden="false" customHeight="true" outlineLevel="0" collapsed="false">
      <c r="A6" s="5"/>
      <c r="B6" s="8"/>
      <c r="C6" s="9" t="s">
        <v>44</v>
      </c>
      <c r="D6" s="10" t="s">
        <v>45</v>
      </c>
      <c r="E6" s="10" t="s">
        <v>19</v>
      </c>
      <c r="F6" s="9" t="s">
        <v>46</v>
      </c>
      <c r="G6" s="9" t="str">
        <f aca="false">LEFT(F6,10)&amp;"*****"&amp;RIGHT(F6,3)</f>
        <v>3522281993*****527</v>
      </c>
      <c r="H6" s="9" t="s">
        <v>40</v>
      </c>
      <c r="I6" s="9" t="s">
        <v>47</v>
      </c>
      <c r="J6" s="9" t="s">
        <v>48</v>
      </c>
      <c r="K6" s="11" t="n">
        <f aca="false">J6/1.5</f>
        <v>67.8</v>
      </c>
      <c r="L6" s="9" t="n">
        <v>4</v>
      </c>
      <c r="M6" s="10" t="s">
        <v>24</v>
      </c>
      <c r="N6" s="12" t="s">
        <v>25</v>
      </c>
      <c r="O6" s="9"/>
      <c r="P6" s="2" t="s">
        <v>49</v>
      </c>
      <c r="Q6" s="2" t="s">
        <v>50</v>
      </c>
    </row>
    <row r="7" s="2" customFormat="true" ht="15.6" hidden="false" customHeight="true" outlineLevel="0" collapsed="false">
      <c r="A7" s="5"/>
      <c r="B7" s="8"/>
      <c r="C7" s="9" t="s">
        <v>51</v>
      </c>
      <c r="D7" s="10" t="s">
        <v>52</v>
      </c>
      <c r="E7" s="10" t="s">
        <v>19</v>
      </c>
      <c r="F7" s="9" t="s">
        <v>53</v>
      </c>
      <c r="G7" s="9" t="str">
        <f aca="false">LEFT(F7,10)&amp;"*****"&amp;RIGHT(F7,3)</f>
        <v>3522281992*****54X</v>
      </c>
      <c r="H7" s="9" t="s">
        <v>54</v>
      </c>
      <c r="I7" s="9" t="s">
        <v>55</v>
      </c>
      <c r="J7" s="9" t="s">
        <v>56</v>
      </c>
      <c r="K7" s="11" t="n">
        <f aca="false">J7/1.5</f>
        <v>67.6666666666667</v>
      </c>
      <c r="L7" s="9" t="n">
        <v>5</v>
      </c>
      <c r="M7" s="10" t="s">
        <v>24</v>
      </c>
      <c r="N7" s="12" t="s">
        <v>25</v>
      </c>
      <c r="O7" s="9"/>
      <c r="P7" s="2" t="s">
        <v>57</v>
      </c>
      <c r="Q7" s="2" t="s">
        <v>58</v>
      </c>
    </row>
    <row r="8" s="2" customFormat="true" ht="15.6" hidden="false" customHeight="true" outlineLevel="0" collapsed="false">
      <c r="A8" s="5"/>
      <c r="B8" s="8"/>
      <c r="C8" s="9" t="s">
        <v>59</v>
      </c>
      <c r="D8" s="10" t="s">
        <v>60</v>
      </c>
      <c r="E8" s="10" t="s">
        <v>19</v>
      </c>
      <c r="F8" s="9" t="s">
        <v>61</v>
      </c>
      <c r="G8" s="9" t="str">
        <f aca="false">LEFT(F8,10)&amp;"*****"&amp;RIGHT(F8,3)</f>
        <v>3522281991*****524</v>
      </c>
      <c r="H8" s="9" t="s">
        <v>62</v>
      </c>
      <c r="I8" s="9" t="s">
        <v>63</v>
      </c>
      <c r="J8" s="9" t="s">
        <v>64</v>
      </c>
      <c r="K8" s="11" t="n">
        <f aca="false">J8/1.5</f>
        <v>67.2</v>
      </c>
      <c r="L8" s="9" t="n">
        <v>6</v>
      </c>
      <c r="M8" s="10" t="s">
        <v>24</v>
      </c>
      <c r="N8" s="12" t="s">
        <v>25</v>
      </c>
      <c r="O8" s="9"/>
      <c r="P8" s="2" t="s">
        <v>65</v>
      </c>
      <c r="Q8" s="2" t="s">
        <v>66</v>
      </c>
    </row>
    <row r="9" s="2" customFormat="true" ht="15.6" hidden="false" customHeight="true" outlineLevel="0" collapsed="false">
      <c r="A9" s="5"/>
      <c r="B9" s="8"/>
      <c r="C9" s="9" t="s">
        <v>67</v>
      </c>
      <c r="D9" s="10" t="s">
        <v>68</v>
      </c>
      <c r="E9" s="10" t="s">
        <v>19</v>
      </c>
      <c r="F9" s="9" t="s">
        <v>69</v>
      </c>
      <c r="G9" s="9" t="str">
        <f aca="false">LEFT(F9,10)&amp;"*****"&amp;RIGHT(F9,3)</f>
        <v>3522281991*****02X</v>
      </c>
      <c r="H9" s="9" t="s">
        <v>70</v>
      </c>
      <c r="I9" s="9" t="s">
        <v>71</v>
      </c>
      <c r="J9" s="9" t="s">
        <v>72</v>
      </c>
      <c r="K9" s="11" t="n">
        <f aca="false">J9/1.5</f>
        <v>65.1333333333333</v>
      </c>
      <c r="L9" s="9" t="n">
        <v>7</v>
      </c>
      <c r="M9" s="10" t="s">
        <v>24</v>
      </c>
      <c r="N9" s="12" t="s">
        <v>25</v>
      </c>
      <c r="O9" s="9"/>
      <c r="P9" s="2" t="s">
        <v>73</v>
      </c>
      <c r="Q9" s="2" t="s">
        <v>74</v>
      </c>
    </row>
    <row r="10" s="2" customFormat="true" ht="15.6" hidden="false" customHeight="true" outlineLevel="0" collapsed="false">
      <c r="A10" s="5"/>
      <c r="B10" s="8"/>
      <c r="C10" s="9" t="s">
        <v>75</v>
      </c>
      <c r="D10" s="10" t="s">
        <v>76</v>
      </c>
      <c r="E10" s="10" t="s">
        <v>19</v>
      </c>
      <c r="F10" s="9" t="s">
        <v>77</v>
      </c>
      <c r="G10" s="9" t="str">
        <f aca="false">LEFT(F10,10)&amp;"*****"&amp;RIGHT(F10,3)</f>
        <v>3522281994*****02X</v>
      </c>
      <c r="H10" s="9" t="s">
        <v>78</v>
      </c>
      <c r="I10" s="9" t="s">
        <v>22</v>
      </c>
      <c r="J10" s="9" t="s">
        <v>79</v>
      </c>
      <c r="K10" s="11" t="n">
        <f aca="false">J10/1.5</f>
        <v>62.6666666666667</v>
      </c>
      <c r="L10" s="9" t="n">
        <v>8</v>
      </c>
      <c r="M10" s="10" t="s">
        <v>24</v>
      </c>
      <c r="N10" s="12" t="s">
        <v>25</v>
      </c>
      <c r="O10" s="9"/>
      <c r="P10" s="2" t="s">
        <v>80</v>
      </c>
      <c r="Q10" s="2" t="s">
        <v>81</v>
      </c>
    </row>
    <row r="11" s="2" customFormat="true" ht="15.6" hidden="false" customHeight="true" outlineLevel="0" collapsed="false">
      <c r="A11" s="5"/>
      <c r="B11" s="8"/>
      <c r="C11" s="9" t="s">
        <v>82</v>
      </c>
      <c r="D11" s="10" t="s">
        <v>83</v>
      </c>
      <c r="E11" s="10" t="s">
        <v>19</v>
      </c>
      <c r="F11" s="9" t="s">
        <v>84</v>
      </c>
      <c r="G11" s="9" t="str">
        <f aca="false">LEFT(F11,10)&amp;"*****"&amp;RIGHT(F11,3)</f>
        <v>3522281994*****027</v>
      </c>
      <c r="H11" s="9" t="s">
        <v>31</v>
      </c>
      <c r="I11" s="9" t="s">
        <v>85</v>
      </c>
      <c r="J11" s="9" t="s">
        <v>86</v>
      </c>
      <c r="K11" s="11" t="n">
        <f aca="false">J11/1.5</f>
        <v>60.4</v>
      </c>
      <c r="L11" s="9" t="n">
        <v>9</v>
      </c>
      <c r="M11" s="10" t="s">
        <v>24</v>
      </c>
      <c r="N11" s="12" t="s">
        <v>25</v>
      </c>
      <c r="O11" s="9"/>
      <c r="P11" s="2" t="s">
        <v>87</v>
      </c>
      <c r="Q11" s="2" t="s">
        <v>87</v>
      </c>
    </row>
    <row r="12" s="2" customFormat="true" ht="15.6" hidden="false" customHeight="true" outlineLevel="0" collapsed="false">
      <c r="A12" s="5"/>
      <c r="B12" s="8"/>
      <c r="C12" s="9" t="s">
        <v>88</v>
      </c>
      <c r="D12" s="10" t="s">
        <v>89</v>
      </c>
      <c r="E12" s="10" t="s">
        <v>19</v>
      </c>
      <c r="F12" s="9" t="s">
        <v>90</v>
      </c>
      <c r="G12" s="9" t="str">
        <f aca="false">LEFT(F12,10)&amp;"*****"&amp;RIGHT(F12,3)</f>
        <v>3522281994*****521</v>
      </c>
      <c r="H12" s="9" t="s">
        <v>91</v>
      </c>
      <c r="I12" s="9" t="s">
        <v>92</v>
      </c>
      <c r="J12" s="9" t="s">
        <v>93</v>
      </c>
      <c r="K12" s="11" t="n">
        <f aca="false">J12/1.5</f>
        <v>60.2666666666667</v>
      </c>
      <c r="L12" s="9" t="n">
        <v>10</v>
      </c>
      <c r="M12" s="10" t="s">
        <v>24</v>
      </c>
      <c r="N12" s="12" t="s">
        <v>25</v>
      </c>
      <c r="O12" s="9"/>
      <c r="P12" s="2" t="s">
        <v>94</v>
      </c>
      <c r="Q12" s="2" t="s">
        <v>95</v>
      </c>
    </row>
    <row r="13" s="2" customFormat="true" ht="15.6" hidden="false" customHeight="true" outlineLevel="0" collapsed="false">
      <c r="A13" s="5"/>
      <c r="B13" s="8"/>
      <c r="C13" s="9" t="s">
        <v>96</v>
      </c>
      <c r="D13" s="10" t="s">
        <v>97</v>
      </c>
      <c r="E13" s="10" t="s">
        <v>19</v>
      </c>
      <c r="F13" s="9" t="s">
        <v>98</v>
      </c>
      <c r="G13" s="9" t="str">
        <f aca="false">LEFT(F13,10)&amp;"*****"&amp;RIGHT(F13,3)</f>
        <v>3522281991*****52X</v>
      </c>
      <c r="H13" s="9" t="s">
        <v>99</v>
      </c>
      <c r="I13" s="9" t="s">
        <v>100</v>
      </c>
      <c r="J13" s="9" t="s">
        <v>101</v>
      </c>
      <c r="K13" s="11" t="n">
        <f aca="false">J13/1.5</f>
        <v>59.7666666666667</v>
      </c>
      <c r="L13" s="9" t="n">
        <v>11</v>
      </c>
      <c r="M13" s="10" t="s">
        <v>24</v>
      </c>
      <c r="N13" s="12" t="s">
        <v>25</v>
      </c>
      <c r="O13" s="9"/>
      <c r="P13" s="2" t="s">
        <v>102</v>
      </c>
      <c r="Q13" s="2" t="s">
        <v>103</v>
      </c>
    </row>
    <row r="14" s="2" customFormat="true" ht="15.6" hidden="false" customHeight="true" outlineLevel="0" collapsed="false">
      <c r="A14" s="5"/>
      <c r="B14" s="8"/>
      <c r="C14" s="9" t="s">
        <v>104</v>
      </c>
      <c r="D14" s="10" t="s">
        <v>105</v>
      </c>
      <c r="E14" s="10" t="s">
        <v>19</v>
      </c>
      <c r="F14" s="9" t="s">
        <v>106</v>
      </c>
      <c r="G14" s="9" t="str">
        <f aca="false">LEFT(F14,10)&amp;"*****"&amp;RIGHT(F14,3)</f>
        <v>3522281993*****521</v>
      </c>
      <c r="H14" s="9" t="s">
        <v>55</v>
      </c>
      <c r="I14" s="9" t="s">
        <v>107</v>
      </c>
      <c r="J14" s="9" t="s">
        <v>108</v>
      </c>
      <c r="K14" s="11" t="n">
        <f aca="false">J14/1.5</f>
        <v>58.7333333333333</v>
      </c>
      <c r="L14" s="9" t="n">
        <v>12</v>
      </c>
      <c r="M14" s="10" t="s">
        <v>24</v>
      </c>
      <c r="N14" s="12" t="s">
        <v>25</v>
      </c>
      <c r="O14" s="9"/>
      <c r="P14" s="2" t="s">
        <v>109</v>
      </c>
      <c r="Q14" s="2" t="s">
        <v>109</v>
      </c>
    </row>
    <row r="15" s="2" customFormat="true" ht="15.6" hidden="false" customHeight="true" outlineLevel="0" collapsed="false">
      <c r="A15" s="5"/>
      <c r="B15" s="8"/>
      <c r="C15" s="9" t="s">
        <v>110</v>
      </c>
      <c r="D15" s="10" t="s">
        <v>111</v>
      </c>
      <c r="E15" s="10" t="s">
        <v>19</v>
      </c>
      <c r="F15" s="9" t="s">
        <v>112</v>
      </c>
      <c r="G15" s="9" t="str">
        <f aca="false">LEFT(F15,10)&amp;"*****"&amp;RIGHT(F15,3)</f>
        <v>3522281994*****526</v>
      </c>
      <c r="H15" s="9" t="s">
        <v>113</v>
      </c>
      <c r="I15" s="9" t="s">
        <v>114</v>
      </c>
      <c r="J15" s="9" t="s">
        <v>115</v>
      </c>
      <c r="K15" s="11" t="n">
        <f aca="false">J15/1.5</f>
        <v>54.0666666666667</v>
      </c>
      <c r="L15" s="9" t="n">
        <v>13</v>
      </c>
      <c r="M15" s="10" t="s">
        <v>24</v>
      </c>
      <c r="N15" s="12" t="s">
        <v>25</v>
      </c>
      <c r="O15" s="9"/>
      <c r="P15" s="2" t="s">
        <v>116</v>
      </c>
      <c r="Q15" s="2" t="s">
        <v>117</v>
      </c>
    </row>
    <row r="16" s="2" customFormat="true" ht="15.6" hidden="false" customHeight="true" outlineLevel="0" collapsed="false">
      <c r="A16" s="5"/>
      <c r="B16" s="8"/>
      <c r="C16" s="9" t="s">
        <v>118</v>
      </c>
      <c r="D16" s="10" t="s">
        <v>119</v>
      </c>
      <c r="E16" s="10" t="s">
        <v>19</v>
      </c>
      <c r="F16" s="9" t="s">
        <v>120</v>
      </c>
      <c r="G16" s="9" t="str">
        <f aca="false">LEFT(F16,10)&amp;"*****"&amp;RIGHT(F16,3)</f>
        <v>3522281993*****527</v>
      </c>
      <c r="H16" s="9" t="s">
        <v>107</v>
      </c>
      <c r="I16" s="9" t="s">
        <v>121</v>
      </c>
      <c r="J16" s="9" t="s">
        <v>122</v>
      </c>
      <c r="K16" s="11" t="n">
        <f aca="false">J16/1.5</f>
        <v>52.8</v>
      </c>
      <c r="L16" s="9" t="n">
        <v>14</v>
      </c>
      <c r="M16" s="10" t="s">
        <v>24</v>
      </c>
      <c r="N16" s="12" t="s">
        <v>25</v>
      </c>
      <c r="O16" s="9"/>
      <c r="P16" s="2" t="s">
        <v>123</v>
      </c>
      <c r="Q16" s="2" t="s">
        <v>124</v>
      </c>
    </row>
    <row r="17" s="2" customFormat="true" ht="15.6" hidden="false" customHeight="true" outlineLevel="0" collapsed="false">
      <c r="A17" s="5"/>
      <c r="B17" s="8"/>
      <c r="C17" s="9" t="s">
        <v>125</v>
      </c>
      <c r="D17" s="10" t="s">
        <v>126</v>
      </c>
      <c r="E17" s="10" t="s">
        <v>19</v>
      </c>
      <c r="F17" s="9" t="s">
        <v>127</v>
      </c>
      <c r="G17" s="9" t="str">
        <f aca="false">LEFT(F17,10)&amp;"*****"&amp;RIGHT(F17,3)</f>
        <v>3522281993*****023</v>
      </c>
      <c r="H17" s="9" t="s">
        <v>128</v>
      </c>
      <c r="I17" s="9" t="s">
        <v>129</v>
      </c>
      <c r="J17" s="9" t="s">
        <v>130</v>
      </c>
      <c r="K17" s="11" t="n">
        <f aca="false">J17/1.5</f>
        <v>51.7333333333333</v>
      </c>
      <c r="L17" s="9" t="n">
        <v>15</v>
      </c>
      <c r="M17" s="10" t="s">
        <v>24</v>
      </c>
      <c r="N17" s="12" t="s">
        <v>25</v>
      </c>
      <c r="O17" s="9"/>
      <c r="P17" s="2" t="s">
        <v>131</v>
      </c>
      <c r="Q17" s="2" t="s">
        <v>131</v>
      </c>
    </row>
    <row r="18" s="2" customFormat="true" ht="15.6" hidden="false" customHeight="true" outlineLevel="0" collapsed="false">
      <c r="A18" s="5"/>
      <c r="B18" s="8"/>
      <c r="C18" s="9" t="s">
        <v>132</v>
      </c>
      <c r="D18" s="10" t="s">
        <v>133</v>
      </c>
      <c r="E18" s="10" t="s">
        <v>19</v>
      </c>
      <c r="F18" s="9" t="s">
        <v>134</v>
      </c>
      <c r="G18" s="9" t="str">
        <f aca="false">LEFT(F18,10)&amp;"*****"&amp;RIGHT(F18,3)</f>
        <v>3522281994*****021</v>
      </c>
      <c r="H18" s="9" t="s">
        <v>128</v>
      </c>
      <c r="I18" s="9" t="s">
        <v>135</v>
      </c>
      <c r="J18" s="9" t="s">
        <v>121</v>
      </c>
      <c r="K18" s="11" t="n">
        <f aca="false">J18/1.5</f>
        <v>51.3333333333333</v>
      </c>
      <c r="L18" s="9" t="n">
        <v>16</v>
      </c>
      <c r="M18" s="10" t="s">
        <v>24</v>
      </c>
      <c r="N18" s="12" t="s">
        <v>25</v>
      </c>
      <c r="O18" s="9"/>
      <c r="P18" s="2" t="s">
        <v>136</v>
      </c>
      <c r="Q18" s="2" t="s">
        <v>137</v>
      </c>
    </row>
    <row r="19" s="2" customFormat="true" ht="15.6" hidden="false" customHeight="true" outlineLevel="0" collapsed="false">
      <c r="A19" s="5"/>
      <c r="B19" s="8"/>
      <c r="C19" s="9" t="s">
        <v>138</v>
      </c>
      <c r="D19" s="10" t="s">
        <v>139</v>
      </c>
      <c r="E19" s="10" t="s">
        <v>19</v>
      </c>
      <c r="F19" s="9" t="s">
        <v>140</v>
      </c>
      <c r="G19" s="9" t="str">
        <f aca="false">LEFT(F19,10)&amp;"*****"&amp;RIGHT(F19,3)</f>
        <v>3522281992*****025</v>
      </c>
      <c r="H19" s="9" t="s">
        <v>135</v>
      </c>
      <c r="I19" s="9" t="s">
        <v>141</v>
      </c>
      <c r="J19" s="9" t="s">
        <v>142</v>
      </c>
      <c r="K19" s="11" t="n">
        <f aca="false">J19/1.5</f>
        <v>50.1</v>
      </c>
      <c r="L19" s="9" t="n">
        <v>17</v>
      </c>
      <c r="M19" s="10" t="s">
        <v>24</v>
      </c>
      <c r="N19" s="12" t="s">
        <v>25</v>
      </c>
      <c r="O19" s="9"/>
      <c r="P19" s="2" t="s">
        <v>143</v>
      </c>
      <c r="Q19" s="2" t="s">
        <v>144</v>
      </c>
    </row>
    <row r="20" s="2" customFormat="true" ht="15.6" hidden="false" customHeight="true" outlineLevel="0" collapsed="false">
      <c r="A20" s="5"/>
      <c r="B20" s="8"/>
      <c r="C20" s="9" t="s">
        <v>145</v>
      </c>
      <c r="D20" s="10" t="s">
        <v>146</v>
      </c>
      <c r="E20" s="10" t="s">
        <v>19</v>
      </c>
      <c r="F20" s="9" t="s">
        <v>147</v>
      </c>
      <c r="G20" s="9" t="str">
        <f aca="false">LEFT(F20,10)&amp;"*****"&amp;RIGHT(F20,3)</f>
        <v>3522281994*****022</v>
      </c>
      <c r="H20" s="9" t="s">
        <v>148</v>
      </c>
      <c r="I20" s="9" t="s">
        <v>114</v>
      </c>
      <c r="J20" s="9" t="s">
        <v>149</v>
      </c>
      <c r="K20" s="11" t="n">
        <f aca="false">J20/1.5</f>
        <v>49.9333333333333</v>
      </c>
      <c r="L20" s="9" t="n">
        <v>18</v>
      </c>
      <c r="M20" s="10" t="s">
        <v>24</v>
      </c>
      <c r="N20" s="12" t="s">
        <v>150</v>
      </c>
      <c r="O20" s="9"/>
      <c r="P20" s="2" t="s">
        <v>151</v>
      </c>
      <c r="Q20" s="2" t="s">
        <v>151</v>
      </c>
    </row>
    <row r="21" s="2" customFormat="true" ht="15.6" hidden="false" customHeight="true" outlineLevel="0" collapsed="false">
      <c r="A21" s="5"/>
      <c r="B21" s="8"/>
      <c r="C21" s="9" t="s">
        <v>152</v>
      </c>
      <c r="D21" s="10" t="s">
        <v>153</v>
      </c>
      <c r="E21" s="10" t="s">
        <v>19</v>
      </c>
      <c r="F21" s="9" t="s">
        <v>154</v>
      </c>
      <c r="G21" s="9" t="str">
        <f aca="false">LEFT(F21,10)&amp;"*****"&amp;RIGHT(F21,3)</f>
        <v>3522281994*****029</v>
      </c>
      <c r="H21" s="9" t="s">
        <v>114</v>
      </c>
      <c r="I21" s="9" t="s">
        <v>148</v>
      </c>
      <c r="J21" s="9" t="s">
        <v>155</v>
      </c>
      <c r="K21" s="11" t="n">
        <f aca="false">J21/1.5</f>
        <v>48.7333333333333</v>
      </c>
      <c r="L21" s="9" t="n">
        <v>19</v>
      </c>
      <c r="M21" s="10" t="s">
        <v>24</v>
      </c>
      <c r="N21" s="12" t="s">
        <v>25</v>
      </c>
      <c r="O21" s="9"/>
      <c r="P21" s="2" t="s">
        <v>156</v>
      </c>
      <c r="Q21" s="2" t="s">
        <v>157</v>
      </c>
    </row>
    <row r="22" s="2" customFormat="true" ht="15.6" hidden="false" customHeight="true" outlineLevel="0" collapsed="false">
      <c r="A22" s="5"/>
      <c r="B22" s="8"/>
      <c r="C22" s="9" t="s">
        <v>158</v>
      </c>
      <c r="D22" s="10" t="s">
        <v>159</v>
      </c>
      <c r="E22" s="10" t="s">
        <v>19</v>
      </c>
      <c r="F22" s="9" t="s">
        <v>160</v>
      </c>
      <c r="G22" s="9" t="str">
        <f aca="false">LEFT(F22,10)&amp;"*****"&amp;RIGHT(F22,3)</f>
        <v>3522281994*****045</v>
      </c>
      <c r="H22" s="9" t="s">
        <v>161</v>
      </c>
      <c r="I22" s="9" t="s">
        <v>162</v>
      </c>
      <c r="J22" s="9" t="s">
        <v>163</v>
      </c>
      <c r="K22" s="11" t="n">
        <f aca="false">J22/1.5</f>
        <v>47.4</v>
      </c>
      <c r="L22" s="9" t="n">
        <v>20</v>
      </c>
      <c r="M22" s="10" t="s">
        <v>24</v>
      </c>
      <c r="N22" s="12" t="s">
        <v>25</v>
      </c>
      <c r="O22" s="9"/>
      <c r="P22" s="2" t="s">
        <v>164</v>
      </c>
      <c r="Q22" s="2" t="s">
        <v>165</v>
      </c>
    </row>
    <row r="23" s="2" customFormat="true" ht="15.6" hidden="false" customHeight="true" outlineLevel="0" collapsed="false">
      <c r="A23" s="5"/>
      <c r="B23" s="8"/>
      <c r="C23" s="9" t="s">
        <v>166</v>
      </c>
      <c r="D23" s="10" t="s">
        <v>167</v>
      </c>
      <c r="E23" s="10" t="s">
        <v>19</v>
      </c>
      <c r="F23" s="9" t="s">
        <v>168</v>
      </c>
      <c r="G23" s="9" t="str">
        <f aca="false">LEFT(F23,10)&amp;"*****"&amp;RIGHT(F23,3)</f>
        <v>3522281994*****528</v>
      </c>
      <c r="H23" s="9" t="s">
        <v>169</v>
      </c>
      <c r="I23" s="9" t="s">
        <v>170</v>
      </c>
      <c r="J23" s="9" t="s">
        <v>171</v>
      </c>
      <c r="K23" s="11" t="n">
        <f aca="false">J23/1.5</f>
        <v>46.8</v>
      </c>
      <c r="L23" s="9" t="n">
        <v>21</v>
      </c>
      <c r="M23" s="10" t="s">
        <v>24</v>
      </c>
      <c r="N23" s="12" t="s">
        <v>25</v>
      </c>
      <c r="O23" s="9"/>
      <c r="P23" s="2" t="s">
        <v>172</v>
      </c>
      <c r="Q23" s="2" t="s">
        <v>173</v>
      </c>
    </row>
    <row r="24" s="2" customFormat="true" ht="15.6" hidden="false" customHeight="true" outlineLevel="0" collapsed="false">
      <c r="A24" s="5"/>
      <c r="B24" s="8"/>
      <c r="C24" s="9" t="s">
        <v>174</v>
      </c>
      <c r="D24" s="10" t="s">
        <v>175</v>
      </c>
      <c r="E24" s="10" t="s">
        <v>19</v>
      </c>
      <c r="F24" s="9" t="s">
        <v>176</v>
      </c>
      <c r="G24" s="9" t="str">
        <f aca="false">LEFT(F24,10)&amp;"*****"&amp;RIGHT(F24,3)</f>
        <v>3522281994*****028</v>
      </c>
      <c r="H24" s="9" t="s">
        <v>148</v>
      </c>
      <c r="I24" s="9" t="s">
        <v>177</v>
      </c>
      <c r="J24" s="9" t="s">
        <v>178</v>
      </c>
      <c r="K24" s="11" t="n">
        <f aca="false">J24/1.5</f>
        <v>46.2333333333333</v>
      </c>
      <c r="L24" s="9" t="n">
        <v>22</v>
      </c>
      <c r="M24" s="10" t="s">
        <v>24</v>
      </c>
      <c r="N24" s="12" t="s">
        <v>25</v>
      </c>
      <c r="O24" s="9"/>
      <c r="P24" s="2" t="s">
        <v>179</v>
      </c>
      <c r="Q24" s="2" t="s">
        <v>180</v>
      </c>
    </row>
    <row r="25" s="2" customFormat="true" ht="15.6" hidden="false" customHeight="true" outlineLevel="0" collapsed="false">
      <c r="A25" s="5"/>
      <c r="B25" s="8"/>
      <c r="C25" s="9" t="s">
        <v>181</v>
      </c>
      <c r="D25" s="10" t="s">
        <v>182</v>
      </c>
      <c r="E25" s="10" t="s">
        <v>183</v>
      </c>
      <c r="F25" s="9" t="s">
        <v>184</v>
      </c>
      <c r="G25" s="9" t="str">
        <f aca="false">LEFT(F25,10)&amp;"*****"&amp;RIGHT(F25,3)</f>
        <v>3522281992*****510</v>
      </c>
      <c r="H25" s="9" t="s">
        <v>162</v>
      </c>
      <c r="I25" s="9" t="s">
        <v>185</v>
      </c>
      <c r="J25" s="9" t="s">
        <v>186</v>
      </c>
      <c r="K25" s="11" t="n">
        <f aca="false">J25/1.5</f>
        <v>44.2666666666667</v>
      </c>
      <c r="L25" s="9" t="n">
        <v>23</v>
      </c>
      <c r="M25" s="10" t="s">
        <v>24</v>
      </c>
      <c r="N25" s="12" t="s">
        <v>187</v>
      </c>
      <c r="O25" s="9"/>
      <c r="P25" s="2" t="s">
        <v>188</v>
      </c>
      <c r="Q25" s="2" t="s">
        <v>189</v>
      </c>
    </row>
    <row r="26" s="2" customFormat="true" ht="15.6" hidden="false" customHeight="true" outlineLevel="0" collapsed="false">
      <c r="A26" s="5"/>
      <c r="B26" s="8"/>
      <c r="C26" s="9" t="s">
        <v>190</v>
      </c>
      <c r="D26" s="10" t="s">
        <v>191</v>
      </c>
      <c r="E26" s="10" t="s">
        <v>19</v>
      </c>
      <c r="F26" s="9" t="s">
        <v>192</v>
      </c>
      <c r="G26" s="9" t="str">
        <f aca="false">LEFT(F26,10)&amp;"*****"&amp;RIGHT(F26,3)</f>
        <v>3522281992*****049</v>
      </c>
      <c r="H26" s="9" t="s">
        <v>193</v>
      </c>
      <c r="I26" s="9" t="s">
        <v>194</v>
      </c>
      <c r="J26" s="9" t="s">
        <v>195</v>
      </c>
      <c r="K26" s="11" t="n">
        <f aca="false">J26/1.5</f>
        <v>42.1333333333333</v>
      </c>
      <c r="L26" s="9" t="n">
        <v>24</v>
      </c>
      <c r="M26" s="10" t="s">
        <v>24</v>
      </c>
      <c r="N26" s="12" t="s">
        <v>150</v>
      </c>
      <c r="O26" s="9"/>
      <c r="P26" s="2" t="s">
        <v>196</v>
      </c>
      <c r="Q26" s="2" t="s">
        <v>196</v>
      </c>
    </row>
    <row r="27" s="2" customFormat="true" ht="15.6" hidden="false" customHeight="true" outlineLevel="0" collapsed="false">
      <c r="A27" s="5"/>
      <c r="B27" s="8"/>
      <c r="C27" s="9" t="s">
        <v>197</v>
      </c>
      <c r="D27" s="10" t="s">
        <v>198</v>
      </c>
      <c r="E27" s="10" t="s">
        <v>19</v>
      </c>
      <c r="F27" s="9" t="s">
        <v>199</v>
      </c>
      <c r="G27" s="9" t="str">
        <f aca="false">LEFT(F27,10)&amp;"*****"&amp;RIGHT(F27,3)</f>
        <v>3522281995*****521</v>
      </c>
      <c r="H27" s="9" t="s">
        <v>200</v>
      </c>
      <c r="I27" s="9" t="s">
        <v>201</v>
      </c>
      <c r="J27" s="9" t="s">
        <v>202</v>
      </c>
      <c r="K27" s="11" t="n">
        <f aca="false">J27/1.5</f>
        <v>37.9333333333333</v>
      </c>
      <c r="L27" s="9" t="n">
        <v>25</v>
      </c>
      <c r="M27" s="9"/>
      <c r="N27" s="12" t="s">
        <v>203</v>
      </c>
      <c r="O27" s="9"/>
      <c r="P27" s="2" t="s">
        <v>204</v>
      </c>
      <c r="Q27" s="2" t="s">
        <v>205</v>
      </c>
    </row>
    <row r="28" s="2" customFormat="true" ht="15.6" hidden="false" customHeight="true" outlineLevel="0" collapsed="false">
      <c r="A28" s="5" t="s">
        <v>206</v>
      </c>
      <c r="B28" s="8" t="n">
        <v>8</v>
      </c>
      <c r="C28" s="9" t="s">
        <v>207</v>
      </c>
      <c r="D28" s="10" t="s">
        <v>208</v>
      </c>
      <c r="E28" s="10" t="s">
        <v>19</v>
      </c>
      <c r="F28" s="9" t="s">
        <v>209</v>
      </c>
      <c r="G28" s="9" t="str">
        <f aca="false">LEFT(F28,10)&amp;"*****"&amp;RIGHT(F28,3)</f>
        <v>3522281992*****021</v>
      </c>
      <c r="H28" s="9" t="s">
        <v>210</v>
      </c>
      <c r="I28" s="9" t="s">
        <v>92</v>
      </c>
      <c r="J28" s="9" t="s">
        <v>211</v>
      </c>
      <c r="K28" s="11" t="n">
        <f aca="false">J28/1.5</f>
        <v>63.0666666666667</v>
      </c>
      <c r="L28" s="9" t="n">
        <v>1</v>
      </c>
      <c r="M28" s="10" t="s">
        <v>24</v>
      </c>
      <c r="N28" s="13" t="s">
        <v>212</v>
      </c>
      <c r="O28" s="9"/>
      <c r="P28" s="2" t="s">
        <v>213</v>
      </c>
      <c r="Q28" s="2" t="s">
        <v>213</v>
      </c>
    </row>
    <row r="29" s="2" customFormat="true" ht="15.6" hidden="false" customHeight="true" outlineLevel="0" collapsed="false">
      <c r="A29" s="5"/>
      <c r="B29" s="8"/>
      <c r="C29" s="9" t="s">
        <v>214</v>
      </c>
      <c r="D29" s="10" t="s">
        <v>215</v>
      </c>
      <c r="E29" s="10" t="s">
        <v>19</v>
      </c>
      <c r="F29" s="9" t="s">
        <v>216</v>
      </c>
      <c r="G29" s="9" t="str">
        <f aca="false">LEFT(F29,10)&amp;"*****"&amp;RIGHT(F29,3)</f>
        <v>3522281985*****02X</v>
      </c>
      <c r="H29" s="9" t="s">
        <v>91</v>
      </c>
      <c r="I29" s="9" t="s">
        <v>217</v>
      </c>
      <c r="J29" s="9" t="s">
        <v>218</v>
      </c>
      <c r="K29" s="11" t="n">
        <f aca="false">J29/1.5</f>
        <v>61.2666666666667</v>
      </c>
      <c r="L29" s="9" t="n">
        <v>2</v>
      </c>
      <c r="M29" s="10" t="s">
        <v>24</v>
      </c>
      <c r="N29" s="12" t="s">
        <v>25</v>
      </c>
      <c r="O29" s="9"/>
      <c r="P29" s="2" t="s">
        <v>219</v>
      </c>
      <c r="Q29" s="2" t="s">
        <v>219</v>
      </c>
    </row>
    <row r="30" s="2" customFormat="true" ht="15.6" hidden="false" customHeight="true" outlineLevel="0" collapsed="false">
      <c r="A30" s="5"/>
      <c r="B30" s="8"/>
      <c r="C30" s="9" t="s">
        <v>220</v>
      </c>
      <c r="D30" s="10" t="s">
        <v>221</v>
      </c>
      <c r="E30" s="10" t="s">
        <v>19</v>
      </c>
      <c r="F30" s="9" t="s">
        <v>222</v>
      </c>
      <c r="G30" s="9" t="str">
        <f aca="false">LEFT(F30,10)&amp;"*****"&amp;RIGHT(F30,3)</f>
        <v>3522271985*****825</v>
      </c>
      <c r="H30" s="9" t="s">
        <v>223</v>
      </c>
      <c r="I30" s="9" t="s">
        <v>224</v>
      </c>
      <c r="J30" s="9" t="s">
        <v>225</v>
      </c>
      <c r="K30" s="11" t="n">
        <f aca="false">J30/1.5</f>
        <v>56.1333333333333</v>
      </c>
      <c r="L30" s="9" t="n">
        <v>3</v>
      </c>
      <c r="M30" s="10" t="s">
        <v>24</v>
      </c>
      <c r="N30" s="12" t="s">
        <v>25</v>
      </c>
      <c r="O30" s="9"/>
      <c r="P30" s="2" t="s">
        <v>226</v>
      </c>
      <c r="Q30" s="2" t="s">
        <v>227</v>
      </c>
    </row>
    <row r="31" s="2" customFormat="true" ht="15.6" hidden="false" customHeight="true" outlineLevel="0" collapsed="false">
      <c r="A31" s="5"/>
      <c r="B31" s="8"/>
      <c r="C31" s="9" t="s">
        <v>228</v>
      </c>
      <c r="D31" s="10" t="s">
        <v>229</v>
      </c>
      <c r="E31" s="10" t="s">
        <v>19</v>
      </c>
      <c r="F31" s="9" t="s">
        <v>230</v>
      </c>
      <c r="G31" s="9" t="str">
        <f aca="false">LEFT(F31,10)&amp;"*****"&amp;RIGHT(F31,3)</f>
        <v>3522031984*****52X</v>
      </c>
      <c r="H31" s="9" t="s">
        <v>121</v>
      </c>
      <c r="I31" s="9" t="s">
        <v>231</v>
      </c>
      <c r="J31" s="9" t="s">
        <v>232</v>
      </c>
      <c r="K31" s="11" t="n">
        <f aca="false">J31/1.5</f>
        <v>54.1333333333333</v>
      </c>
      <c r="L31" s="9" t="n">
        <v>4</v>
      </c>
      <c r="M31" s="10" t="s">
        <v>24</v>
      </c>
      <c r="N31" s="12" t="s">
        <v>25</v>
      </c>
      <c r="O31" s="9"/>
      <c r="P31" s="2" t="s">
        <v>233</v>
      </c>
      <c r="Q31" s="2" t="s">
        <v>234</v>
      </c>
    </row>
    <row r="32" s="2" customFormat="true" ht="15.6" hidden="false" customHeight="true" outlineLevel="0" collapsed="false">
      <c r="A32" s="5"/>
      <c r="B32" s="8"/>
      <c r="C32" s="9" t="s">
        <v>235</v>
      </c>
      <c r="D32" s="10" t="s">
        <v>236</v>
      </c>
      <c r="E32" s="10" t="s">
        <v>19</v>
      </c>
      <c r="F32" s="9" t="s">
        <v>237</v>
      </c>
      <c r="G32" s="9" t="str">
        <f aca="false">LEFT(F32,10)&amp;"*****"&amp;RIGHT(F32,3)</f>
        <v>3306811986*****546</v>
      </c>
      <c r="H32" s="9" t="s">
        <v>99</v>
      </c>
      <c r="I32" s="9" t="s">
        <v>238</v>
      </c>
      <c r="J32" s="9" t="s">
        <v>239</v>
      </c>
      <c r="K32" s="11" t="n">
        <f aca="false">J32/1.5</f>
        <v>52.4666666666667</v>
      </c>
      <c r="L32" s="9" t="n">
        <v>5</v>
      </c>
      <c r="M32" s="10" t="s">
        <v>24</v>
      </c>
      <c r="N32" s="12" t="s">
        <v>25</v>
      </c>
      <c r="O32" s="9"/>
      <c r="P32" s="2" t="s">
        <v>240</v>
      </c>
      <c r="Q32" s="2" t="s">
        <v>241</v>
      </c>
    </row>
    <row r="33" s="2" customFormat="true" ht="15.6" hidden="false" customHeight="true" outlineLevel="0" collapsed="false">
      <c r="A33" s="5" t="s">
        <v>242</v>
      </c>
      <c r="B33" s="8" t="n">
        <v>7</v>
      </c>
      <c r="C33" s="9" t="s">
        <v>243</v>
      </c>
      <c r="D33" s="10" t="s">
        <v>244</v>
      </c>
      <c r="E33" s="10" t="s">
        <v>19</v>
      </c>
      <c r="F33" s="9" t="s">
        <v>245</v>
      </c>
      <c r="G33" s="9" t="str">
        <f aca="false">LEFT(F33,10)&amp;"*****"&amp;RIGHT(F33,3)</f>
        <v>3522281994*****022</v>
      </c>
      <c r="H33" s="9" t="s">
        <v>246</v>
      </c>
      <c r="I33" s="9" t="s">
        <v>247</v>
      </c>
      <c r="J33" s="9" t="s">
        <v>248</v>
      </c>
      <c r="K33" s="11" t="n">
        <f aca="false">J33/1.5</f>
        <v>61.1333333333333</v>
      </c>
      <c r="L33" s="9" t="n">
        <v>1</v>
      </c>
      <c r="M33" s="10" t="s">
        <v>24</v>
      </c>
      <c r="N33" s="12" t="s">
        <v>25</v>
      </c>
      <c r="O33" s="9"/>
      <c r="P33" s="2" t="s">
        <v>249</v>
      </c>
      <c r="Q33" s="2" t="s">
        <v>249</v>
      </c>
    </row>
    <row r="34" s="2" customFormat="true" ht="15.6" hidden="false" customHeight="true" outlineLevel="0" collapsed="false">
      <c r="A34" s="5"/>
      <c r="B34" s="8"/>
      <c r="C34" s="9" t="s">
        <v>250</v>
      </c>
      <c r="D34" s="10" t="s">
        <v>251</v>
      </c>
      <c r="E34" s="10" t="s">
        <v>19</v>
      </c>
      <c r="F34" s="9" t="s">
        <v>252</v>
      </c>
      <c r="G34" s="9" t="str">
        <f aca="false">LEFT(F34,10)&amp;"*****"&amp;RIGHT(F34,3)</f>
        <v>2311811983*****964</v>
      </c>
      <c r="H34" s="9" t="s">
        <v>231</v>
      </c>
      <c r="I34" s="9" t="s">
        <v>253</v>
      </c>
      <c r="J34" s="9" t="s">
        <v>254</v>
      </c>
      <c r="K34" s="11" t="n">
        <f aca="false">J34/1.5</f>
        <v>51.4</v>
      </c>
      <c r="L34" s="9" t="n">
        <v>2</v>
      </c>
      <c r="M34" s="10" t="s">
        <v>24</v>
      </c>
      <c r="N34" s="12" t="s">
        <v>25</v>
      </c>
      <c r="O34" s="9"/>
      <c r="P34" s="2" t="s">
        <v>255</v>
      </c>
      <c r="Q34" s="2" t="s">
        <v>256</v>
      </c>
    </row>
    <row r="35" s="2" customFormat="true" ht="15.6" hidden="false" customHeight="true" outlineLevel="0" collapsed="false">
      <c r="A35" s="5"/>
      <c r="B35" s="8"/>
      <c r="C35" s="9" t="s">
        <v>257</v>
      </c>
      <c r="D35" s="10" t="s">
        <v>258</v>
      </c>
      <c r="E35" s="10" t="s">
        <v>19</v>
      </c>
      <c r="F35" s="9" t="s">
        <v>259</v>
      </c>
      <c r="G35" s="9" t="str">
        <f aca="false">LEFT(F35,10)&amp;"*****"&amp;RIGHT(F35,3)</f>
        <v>3522281991*****028</v>
      </c>
      <c r="H35" s="9" t="s">
        <v>238</v>
      </c>
      <c r="I35" s="9" t="s">
        <v>260</v>
      </c>
      <c r="J35" s="9" t="s">
        <v>261</v>
      </c>
      <c r="K35" s="11" t="n">
        <f aca="false">J35/1.5</f>
        <v>49.5333333333333</v>
      </c>
      <c r="L35" s="9" t="n">
        <v>3</v>
      </c>
      <c r="M35" s="10" t="s">
        <v>24</v>
      </c>
      <c r="N35" s="12" t="s">
        <v>25</v>
      </c>
      <c r="O35" s="9"/>
      <c r="P35" s="2" t="s">
        <v>262</v>
      </c>
      <c r="Q35" s="2" t="s">
        <v>263</v>
      </c>
    </row>
    <row r="36" s="2" customFormat="true" ht="15.6" hidden="false" customHeight="true" outlineLevel="0" collapsed="false">
      <c r="A36" s="5"/>
      <c r="B36" s="8"/>
      <c r="C36" s="9" t="s">
        <v>264</v>
      </c>
      <c r="D36" s="10" t="s">
        <v>265</v>
      </c>
      <c r="E36" s="10" t="s">
        <v>183</v>
      </c>
      <c r="F36" s="9" t="s">
        <v>266</v>
      </c>
      <c r="G36" s="9" t="str">
        <f aca="false">LEFT(F36,10)&amp;"*****"&amp;RIGHT(F36,3)</f>
        <v>3522031984*****512</v>
      </c>
      <c r="H36" s="9" t="s">
        <v>267</v>
      </c>
      <c r="I36" s="9" t="s">
        <v>268</v>
      </c>
      <c r="J36" s="9" t="s">
        <v>269</v>
      </c>
      <c r="K36" s="11" t="n">
        <f aca="false">J36/1.5</f>
        <v>45.5333333333333</v>
      </c>
      <c r="L36" s="9" t="n">
        <v>4</v>
      </c>
      <c r="M36" s="10" t="s">
        <v>24</v>
      </c>
      <c r="N36" s="12" t="s">
        <v>150</v>
      </c>
      <c r="O36" s="9"/>
      <c r="P36" s="2" t="s">
        <v>270</v>
      </c>
      <c r="Q36" s="2" t="s">
        <v>270</v>
      </c>
    </row>
    <row r="37" s="2" customFormat="true" ht="15.6" hidden="false" customHeight="true" outlineLevel="0" collapsed="false">
      <c r="A37" s="5" t="s">
        <v>271</v>
      </c>
      <c r="B37" s="8" t="n">
        <v>1</v>
      </c>
      <c r="C37" s="9" t="s">
        <v>272</v>
      </c>
      <c r="D37" s="10" t="s">
        <v>273</v>
      </c>
      <c r="E37" s="10" t="s">
        <v>19</v>
      </c>
      <c r="F37" s="9" t="s">
        <v>274</v>
      </c>
      <c r="G37" s="9" t="str">
        <f aca="false">LEFT(F37,10)&amp;"*****"&amp;RIGHT(F37,3)</f>
        <v>3522281990*****522</v>
      </c>
      <c r="H37" s="9" t="s">
        <v>32</v>
      </c>
      <c r="I37" s="9" t="s">
        <v>217</v>
      </c>
      <c r="J37" s="9" t="s">
        <v>275</v>
      </c>
      <c r="K37" s="11" t="n">
        <f aca="false">J37/1.5</f>
        <v>62.4666666666667</v>
      </c>
      <c r="L37" s="9" t="n">
        <v>1</v>
      </c>
      <c r="M37" s="10" t="s">
        <v>24</v>
      </c>
      <c r="N37" s="12" t="s">
        <v>25</v>
      </c>
      <c r="O37" s="9"/>
      <c r="P37" s="2" t="s">
        <v>276</v>
      </c>
      <c r="Q37" s="2" t="s">
        <v>277</v>
      </c>
    </row>
    <row r="38" s="2" customFormat="true" ht="15.6" hidden="false" customHeight="true" outlineLevel="0" collapsed="false">
      <c r="A38" s="5"/>
      <c r="B38" s="8"/>
      <c r="C38" s="9" t="s">
        <v>278</v>
      </c>
      <c r="D38" s="10" t="s">
        <v>279</v>
      </c>
      <c r="E38" s="10" t="s">
        <v>19</v>
      </c>
      <c r="F38" s="9" t="s">
        <v>280</v>
      </c>
      <c r="G38" s="9" t="str">
        <f aca="false">LEFT(F38,10)&amp;"*****"&amp;RIGHT(F38,3)</f>
        <v>3522281991*****027</v>
      </c>
      <c r="H38" s="9" t="s">
        <v>281</v>
      </c>
      <c r="I38" s="9" t="s">
        <v>85</v>
      </c>
      <c r="J38" s="9" t="s">
        <v>282</v>
      </c>
      <c r="K38" s="11" t="n">
        <f aca="false">J38/1.5</f>
        <v>61.3333333333333</v>
      </c>
      <c r="L38" s="9" t="n">
        <v>2</v>
      </c>
      <c r="M38" s="10" t="s">
        <v>24</v>
      </c>
      <c r="N38" s="12" t="s">
        <v>25</v>
      </c>
      <c r="O38" s="9"/>
      <c r="P38" s="2" t="s">
        <v>283</v>
      </c>
      <c r="Q38" s="2" t="s">
        <v>284</v>
      </c>
    </row>
    <row r="39" s="2" customFormat="true" ht="15.6" hidden="false" customHeight="true" outlineLevel="0" collapsed="false">
      <c r="A39" s="5"/>
      <c r="B39" s="8"/>
      <c r="C39" s="9" t="s">
        <v>285</v>
      </c>
      <c r="D39" s="10" t="s">
        <v>286</v>
      </c>
      <c r="E39" s="10" t="s">
        <v>19</v>
      </c>
      <c r="F39" s="9" t="s">
        <v>287</v>
      </c>
      <c r="G39" s="9" t="str">
        <f aca="false">LEFT(F39,10)&amp;"*****"&amp;RIGHT(F39,3)</f>
        <v>3522281992*****021</v>
      </c>
      <c r="H39" s="9" t="s">
        <v>282</v>
      </c>
      <c r="I39" s="9" t="s">
        <v>217</v>
      </c>
      <c r="J39" s="9" t="s">
        <v>288</v>
      </c>
      <c r="K39" s="11" t="n">
        <f aca="false">J39/1.5</f>
        <v>60.3333333333333</v>
      </c>
      <c r="L39" s="9" t="n">
        <v>3</v>
      </c>
      <c r="M39" s="10" t="s">
        <v>24</v>
      </c>
      <c r="N39" s="12" t="s">
        <v>25</v>
      </c>
      <c r="O39" s="9"/>
      <c r="P39" s="2" t="s">
        <v>289</v>
      </c>
      <c r="Q39" s="2" t="s">
        <v>290</v>
      </c>
    </row>
    <row r="40" s="2" customFormat="true" ht="15.6" hidden="false" customHeight="true" outlineLevel="0" collapsed="false">
      <c r="A40" s="5" t="s">
        <v>291</v>
      </c>
      <c r="B40" s="8" t="n">
        <v>2</v>
      </c>
      <c r="C40" s="9" t="s">
        <v>292</v>
      </c>
      <c r="D40" s="10" t="s">
        <v>293</v>
      </c>
      <c r="E40" s="10" t="s">
        <v>19</v>
      </c>
      <c r="F40" s="9" t="s">
        <v>294</v>
      </c>
      <c r="G40" s="9" t="str">
        <f aca="false">LEFT(F40,10)&amp;"*****"&amp;RIGHT(F40,3)</f>
        <v>3522281993*****026</v>
      </c>
      <c r="H40" s="9" t="s">
        <v>295</v>
      </c>
      <c r="I40" s="9" t="s">
        <v>296</v>
      </c>
      <c r="J40" s="9" t="s">
        <v>297</v>
      </c>
      <c r="K40" s="11" t="n">
        <f aca="false">J40/1.5</f>
        <v>75.4666666666667</v>
      </c>
      <c r="L40" s="9" t="n">
        <v>1</v>
      </c>
      <c r="M40" s="10" t="s">
        <v>24</v>
      </c>
      <c r="N40" s="12" t="s">
        <v>25</v>
      </c>
      <c r="O40" s="9"/>
      <c r="P40" s="2" t="s">
        <v>298</v>
      </c>
      <c r="Q40" s="2" t="s">
        <v>298</v>
      </c>
    </row>
    <row r="41" s="2" customFormat="true" ht="15.6" hidden="false" customHeight="true" outlineLevel="0" collapsed="false">
      <c r="A41" s="5"/>
      <c r="B41" s="8"/>
      <c r="C41" s="9" t="s">
        <v>299</v>
      </c>
      <c r="D41" s="10" t="s">
        <v>300</v>
      </c>
      <c r="E41" s="10" t="s">
        <v>183</v>
      </c>
      <c r="F41" s="9" t="s">
        <v>301</v>
      </c>
      <c r="G41" s="9" t="str">
        <f aca="false">LEFT(F41,10)&amp;"*****"&amp;RIGHT(F41,3)</f>
        <v>3522281988*****534</v>
      </c>
      <c r="H41" s="9" t="s">
        <v>302</v>
      </c>
      <c r="I41" s="9" t="s">
        <v>303</v>
      </c>
      <c r="J41" s="9" t="s">
        <v>304</v>
      </c>
      <c r="K41" s="11" t="n">
        <f aca="false">J41/1.5</f>
        <v>60.7333333333333</v>
      </c>
      <c r="L41" s="9" t="n">
        <v>2</v>
      </c>
      <c r="M41" s="10" t="s">
        <v>24</v>
      </c>
      <c r="N41" s="12" t="s">
        <v>25</v>
      </c>
      <c r="O41" s="9"/>
      <c r="P41" s="2" t="s">
        <v>305</v>
      </c>
      <c r="Q41" s="2" t="s">
        <v>305</v>
      </c>
    </row>
    <row r="42" s="2" customFormat="true" ht="15.6" hidden="false" customHeight="true" outlineLevel="0" collapsed="false">
      <c r="A42" s="5"/>
      <c r="B42" s="8"/>
      <c r="C42" s="9" t="s">
        <v>306</v>
      </c>
      <c r="D42" s="10" t="s">
        <v>307</v>
      </c>
      <c r="E42" s="10" t="s">
        <v>19</v>
      </c>
      <c r="F42" s="9" t="s">
        <v>308</v>
      </c>
      <c r="G42" s="9" t="str">
        <f aca="false">LEFT(F42,10)&amp;"*****"&amp;RIGHT(F42,3)</f>
        <v>3522281994*****029</v>
      </c>
      <c r="H42" s="9" t="s">
        <v>268</v>
      </c>
      <c r="I42" s="9" t="s">
        <v>79</v>
      </c>
      <c r="J42" s="9" t="s">
        <v>309</v>
      </c>
      <c r="K42" s="11" t="n">
        <f aca="false">J42/1.5</f>
        <v>58.2666666666667</v>
      </c>
      <c r="L42" s="9" t="n">
        <v>3</v>
      </c>
      <c r="M42" s="10" t="s">
        <v>24</v>
      </c>
      <c r="N42" s="12" t="s">
        <v>25</v>
      </c>
      <c r="O42" s="9"/>
      <c r="P42" s="2" t="s">
        <v>310</v>
      </c>
      <c r="Q42" s="2" t="s">
        <v>311</v>
      </c>
    </row>
    <row r="43" s="2" customFormat="true" ht="15.6" hidden="false" customHeight="true" outlineLevel="0" collapsed="false">
      <c r="A43" s="5"/>
      <c r="B43" s="8"/>
      <c r="C43" s="9" t="s">
        <v>312</v>
      </c>
      <c r="D43" s="10" t="s">
        <v>313</v>
      </c>
      <c r="E43" s="10" t="s">
        <v>19</v>
      </c>
      <c r="F43" s="9" t="s">
        <v>314</v>
      </c>
      <c r="G43" s="9" t="str">
        <f aca="false">LEFT(F43,10)&amp;"*****"&amp;RIGHT(F43,3)</f>
        <v>3522281991*****024</v>
      </c>
      <c r="H43" s="9" t="s">
        <v>223</v>
      </c>
      <c r="I43" s="9" t="s">
        <v>315</v>
      </c>
      <c r="J43" s="9" t="s">
        <v>316</v>
      </c>
      <c r="K43" s="11" t="n">
        <f aca="false">J43/1.5</f>
        <v>58.1333333333333</v>
      </c>
      <c r="L43" s="9" t="n">
        <v>4</v>
      </c>
      <c r="M43" s="10" t="s">
        <v>24</v>
      </c>
      <c r="N43" s="12" t="s">
        <v>25</v>
      </c>
      <c r="O43" s="9"/>
      <c r="P43" s="2" t="s">
        <v>317</v>
      </c>
      <c r="Q43" s="2" t="s">
        <v>318</v>
      </c>
    </row>
    <row r="44" s="2" customFormat="true" ht="15.6" hidden="false" customHeight="true" outlineLevel="0" collapsed="false">
      <c r="A44" s="5"/>
      <c r="B44" s="8"/>
      <c r="C44" s="9" t="s">
        <v>319</v>
      </c>
      <c r="D44" s="10" t="s">
        <v>320</v>
      </c>
      <c r="E44" s="10" t="s">
        <v>19</v>
      </c>
      <c r="F44" s="9" t="s">
        <v>321</v>
      </c>
      <c r="G44" s="9" t="str">
        <f aca="false">LEFT(F44,10)&amp;"*****"&amp;RIGHT(F44,3)</f>
        <v>3522281990*****528</v>
      </c>
      <c r="H44" s="9" t="s">
        <v>322</v>
      </c>
      <c r="I44" s="9" t="s">
        <v>107</v>
      </c>
      <c r="J44" s="9" t="s">
        <v>323</v>
      </c>
      <c r="K44" s="11" t="n">
        <f aca="false">J44/1.5</f>
        <v>56.4666666666667</v>
      </c>
      <c r="L44" s="9" t="n">
        <v>5</v>
      </c>
      <c r="M44" s="10" t="s">
        <v>24</v>
      </c>
      <c r="N44" s="12" t="s">
        <v>25</v>
      </c>
      <c r="O44" s="9"/>
      <c r="P44" s="2" t="s">
        <v>324</v>
      </c>
      <c r="Q44" s="2" t="s">
        <v>324</v>
      </c>
    </row>
    <row r="45" s="2" customFormat="true" ht="15.6" hidden="false" customHeight="true" outlineLevel="0" collapsed="false">
      <c r="A45" s="5"/>
      <c r="B45" s="8"/>
      <c r="C45" s="9" t="s">
        <v>325</v>
      </c>
      <c r="D45" s="10" t="s">
        <v>326</v>
      </c>
      <c r="E45" s="10" t="s">
        <v>19</v>
      </c>
      <c r="F45" s="9" t="s">
        <v>327</v>
      </c>
      <c r="G45" s="9" t="str">
        <f aca="false">LEFT(F45,10)&amp;"*****"&amp;RIGHT(F45,3)</f>
        <v>3522281993*****527</v>
      </c>
      <c r="H45" s="9" t="s">
        <v>238</v>
      </c>
      <c r="I45" s="9" t="s">
        <v>231</v>
      </c>
      <c r="J45" s="9" t="s">
        <v>328</v>
      </c>
      <c r="K45" s="11" t="n">
        <f aca="false">J45/1.5</f>
        <v>53.7333333333333</v>
      </c>
      <c r="L45" s="9" t="n">
        <v>6</v>
      </c>
      <c r="M45" s="10" t="s">
        <v>24</v>
      </c>
      <c r="N45" s="12" t="s">
        <v>25</v>
      </c>
      <c r="O45" s="9"/>
      <c r="P45" s="2" t="s">
        <v>329</v>
      </c>
      <c r="Q45" s="2" t="s">
        <v>330</v>
      </c>
    </row>
    <row r="46" s="2" customFormat="true" ht="15.6" hidden="false" customHeight="true" outlineLevel="0" collapsed="false">
      <c r="A46" s="5" t="s">
        <v>331</v>
      </c>
      <c r="B46" s="8" t="n">
        <v>2</v>
      </c>
      <c r="C46" s="9" t="s">
        <v>332</v>
      </c>
      <c r="D46" s="10" t="s">
        <v>333</v>
      </c>
      <c r="E46" s="10" t="s">
        <v>183</v>
      </c>
      <c r="F46" s="9" t="s">
        <v>334</v>
      </c>
      <c r="G46" s="9" t="str">
        <f aca="false">LEFT(F46,10)&amp;"*****"&amp;RIGHT(F46,3)</f>
        <v>3522281988*****518</v>
      </c>
      <c r="H46" s="9" t="s">
        <v>335</v>
      </c>
      <c r="I46" s="9" t="s">
        <v>336</v>
      </c>
      <c r="J46" s="9" t="s">
        <v>337</v>
      </c>
      <c r="K46" s="11" t="n">
        <f aca="false">J46/1.5</f>
        <v>71.9333333333333</v>
      </c>
      <c r="L46" s="9" t="n">
        <v>1</v>
      </c>
      <c r="M46" s="10" t="s">
        <v>24</v>
      </c>
      <c r="N46" s="12" t="s">
        <v>25</v>
      </c>
      <c r="O46" s="9"/>
      <c r="P46" s="2" t="s">
        <v>338</v>
      </c>
      <c r="Q46" s="2" t="s">
        <v>339</v>
      </c>
    </row>
    <row r="47" s="2" customFormat="true" ht="15.6" hidden="false" customHeight="true" outlineLevel="0" collapsed="false">
      <c r="A47" s="5"/>
      <c r="B47" s="8"/>
      <c r="C47" s="9" t="s">
        <v>340</v>
      </c>
      <c r="D47" s="10" t="s">
        <v>341</v>
      </c>
      <c r="E47" s="10" t="s">
        <v>19</v>
      </c>
      <c r="F47" s="9" t="s">
        <v>342</v>
      </c>
      <c r="G47" s="9" t="str">
        <f aca="false">LEFT(F47,10)&amp;"*****"&amp;RIGHT(F47,3)</f>
        <v>3522281993*****028</v>
      </c>
      <c r="H47" s="9" t="s">
        <v>343</v>
      </c>
      <c r="I47" s="9" t="s">
        <v>210</v>
      </c>
      <c r="J47" s="9" t="s">
        <v>344</v>
      </c>
      <c r="K47" s="11" t="n">
        <f aca="false">J47/1.5</f>
        <v>65.7333333333333</v>
      </c>
      <c r="L47" s="9" t="n">
        <v>2</v>
      </c>
      <c r="M47" s="10" t="s">
        <v>24</v>
      </c>
      <c r="N47" s="12" t="s">
        <v>25</v>
      </c>
      <c r="O47" s="9"/>
      <c r="P47" s="2" t="s">
        <v>345</v>
      </c>
      <c r="Q47" s="2" t="s">
        <v>345</v>
      </c>
    </row>
    <row r="48" s="2" customFormat="true" ht="15.6" hidden="false" customHeight="true" outlineLevel="0" collapsed="false">
      <c r="A48" s="5"/>
      <c r="B48" s="8"/>
      <c r="C48" s="9" t="s">
        <v>346</v>
      </c>
      <c r="D48" s="10" t="s">
        <v>347</v>
      </c>
      <c r="E48" s="10" t="s">
        <v>19</v>
      </c>
      <c r="F48" s="9" t="s">
        <v>348</v>
      </c>
      <c r="G48" s="9" t="str">
        <f aca="false">LEFT(F48,10)&amp;"*****"&amp;RIGHT(F48,3)</f>
        <v>3522281985*****047</v>
      </c>
      <c r="H48" s="9" t="s">
        <v>92</v>
      </c>
      <c r="I48" s="9" t="s">
        <v>32</v>
      </c>
      <c r="J48" s="9" t="s">
        <v>349</v>
      </c>
      <c r="K48" s="11" t="n">
        <f aca="false">J48/1.5</f>
        <v>63.2</v>
      </c>
      <c r="L48" s="9" t="n">
        <v>3</v>
      </c>
      <c r="M48" s="10" t="s">
        <v>24</v>
      </c>
      <c r="N48" s="12" t="s">
        <v>25</v>
      </c>
      <c r="O48" s="9"/>
      <c r="P48" s="2" t="s">
        <v>350</v>
      </c>
      <c r="Q48" s="2" t="s">
        <v>350</v>
      </c>
    </row>
    <row r="49" s="2" customFormat="true" ht="15.6" hidden="false" customHeight="true" outlineLevel="0" collapsed="false">
      <c r="A49" s="5"/>
      <c r="B49" s="8"/>
      <c r="C49" s="9" t="s">
        <v>351</v>
      </c>
      <c r="D49" s="10" t="s">
        <v>352</v>
      </c>
      <c r="E49" s="10" t="s">
        <v>19</v>
      </c>
      <c r="F49" s="9" t="s">
        <v>353</v>
      </c>
      <c r="G49" s="9" t="str">
        <f aca="false">LEFT(F49,10)&amp;"*****"&amp;RIGHT(F49,3)</f>
        <v>3522281989*****047</v>
      </c>
      <c r="H49" s="9" t="s">
        <v>247</v>
      </c>
      <c r="I49" s="9" t="s">
        <v>354</v>
      </c>
      <c r="J49" s="9" t="s">
        <v>355</v>
      </c>
      <c r="K49" s="11" t="n">
        <f aca="false">J49/1.5</f>
        <v>60</v>
      </c>
      <c r="L49" s="9" t="n">
        <v>4</v>
      </c>
      <c r="M49" s="10" t="s">
        <v>24</v>
      </c>
      <c r="N49" s="12" t="s">
        <v>150</v>
      </c>
      <c r="O49" s="9"/>
      <c r="P49" s="2" t="s">
        <v>356</v>
      </c>
      <c r="Q49" s="2" t="s">
        <v>356</v>
      </c>
    </row>
    <row r="50" s="2" customFormat="true" ht="15.6" hidden="false" customHeight="true" outlineLevel="0" collapsed="false">
      <c r="A50" s="5"/>
      <c r="B50" s="8"/>
      <c r="C50" s="9" t="s">
        <v>357</v>
      </c>
      <c r="D50" s="10" t="s">
        <v>358</v>
      </c>
      <c r="E50" s="10" t="s">
        <v>19</v>
      </c>
      <c r="F50" s="9" t="s">
        <v>359</v>
      </c>
      <c r="G50" s="9" t="str">
        <f aca="false">LEFT(F50,10)&amp;"*****"&amp;RIGHT(F50,3)</f>
        <v>3522281990*****022</v>
      </c>
      <c r="H50" s="9" t="s">
        <v>161</v>
      </c>
      <c r="I50" s="9" t="s">
        <v>360</v>
      </c>
      <c r="J50" s="9" t="s">
        <v>361</v>
      </c>
      <c r="K50" s="11" t="n">
        <f aca="false">J50/1.5</f>
        <v>59.2</v>
      </c>
      <c r="L50" s="9" t="n">
        <v>5</v>
      </c>
      <c r="M50" s="10" t="s">
        <v>24</v>
      </c>
      <c r="N50" s="12" t="s">
        <v>25</v>
      </c>
      <c r="O50" s="9"/>
      <c r="P50" s="2" t="s">
        <v>362</v>
      </c>
      <c r="Q50" s="2" t="s">
        <v>363</v>
      </c>
    </row>
    <row r="51" s="2" customFormat="true" ht="15.6" hidden="false" customHeight="true" outlineLevel="0" collapsed="false">
      <c r="A51" s="5" t="s">
        <v>364</v>
      </c>
      <c r="B51" s="8" t="n">
        <v>2</v>
      </c>
      <c r="C51" s="9" t="s">
        <v>365</v>
      </c>
      <c r="D51" s="10" t="s">
        <v>366</v>
      </c>
      <c r="E51" s="10" t="s">
        <v>183</v>
      </c>
      <c r="F51" s="9" t="s">
        <v>367</v>
      </c>
      <c r="G51" s="9" t="str">
        <f aca="false">LEFT(F51,10)&amp;"*****"&amp;RIGHT(F51,3)</f>
        <v>3522281989*****515</v>
      </c>
      <c r="H51" s="9" t="s">
        <v>31</v>
      </c>
      <c r="I51" s="9" t="s">
        <v>335</v>
      </c>
      <c r="J51" s="9" t="s">
        <v>368</v>
      </c>
      <c r="K51" s="11" t="n">
        <f aca="false">J51/1.5</f>
        <v>70.8</v>
      </c>
      <c r="L51" s="9" t="n">
        <v>1</v>
      </c>
      <c r="M51" s="10" t="s">
        <v>24</v>
      </c>
      <c r="N51" s="12" t="s">
        <v>25</v>
      </c>
      <c r="O51" s="9"/>
      <c r="P51" s="2" t="s">
        <v>369</v>
      </c>
      <c r="Q51" s="2" t="s">
        <v>369</v>
      </c>
    </row>
    <row r="52" s="2" customFormat="true" ht="15.6" hidden="false" customHeight="true" outlineLevel="0" collapsed="false">
      <c r="A52" s="5"/>
      <c r="B52" s="8"/>
      <c r="C52" s="9" t="s">
        <v>370</v>
      </c>
      <c r="D52" s="10" t="s">
        <v>371</v>
      </c>
      <c r="E52" s="10" t="s">
        <v>19</v>
      </c>
      <c r="F52" s="9" t="s">
        <v>372</v>
      </c>
      <c r="G52" s="9" t="str">
        <f aca="false">LEFT(F52,10)&amp;"*****"&amp;RIGHT(F52,3)</f>
        <v>3522281993*****029</v>
      </c>
      <c r="H52" s="9" t="s">
        <v>281</v>
      </c>
      <c r="I52" s="9" t="s">
        <v>246</v>
      </c>
      <c r="J52" s="9" t="s">
        <v>373</v>
      </c>
      <c r="K52" s="11" t="n">
        <f aca="false">J52/1.5</f>
        <v>70.5333333333333</v>
      </c>
      <c r="L52" s="9" t="n">
        <v>2</v>
      </c>
      <c r="M52" s="10" t="s">
        <v>24</v>
      </c>
      <c r="N52" s="12" t="s">
        <v>25</v>
      </c>
      <c r="O52" s="9"/>
      <c r="P52" s="2" t="s">
        <v>374</v>
      </c>
      <c r="Q52" s="2" t="s">
        <v>375</v>
      </c>
    </row>
    <row r="53" s="2" customFormat="true" ht="15.6" hidden="false" customHeight="true" outlineLevel="0" collapsed="false">
      <c r="A53" s="5"/>
      <c r="B53" s="8"/>
      <c r="C53" s="9" t="s">
        <v>376</v>
      </c>
      <c r="D53" s="10" t="s">
        <v>377</v>
      </c>
      <c r="E53" s="10" t="s">
        <v>19</v>
      </c>
      <c r="F53" s="9" t="s">
        <v>378</v>
      </c>
      <c r="G53" s="9" t="str">
        <f aca="false">LEFT(F53,10)&amp;"*****"&amp;RIGHT(F53,3)</f>
        <v>3522281992*****021</v>
      </c>
      <c r="H53" s="9" t="s">
        <v>379</v>
      </c>
      <c r="I53" s="9" t="s">
        <v>39</v>
      </c>
      <c r="J53" s="9" t="s">
        <v>56</v>
      </c>
      <c r="K53" s="11" t="n">
        <f aca="false">J53/1.5</f>
        <v>67.6666666666667</v>
      </c>
      <c r="L53" s="9" t="n">
        <v>3</v>
      </c>
      <c r="M53" s="10" t="s">
        <v>24</v>
      </c>
      <c r="N53" s="12" t="s">
        <v>150</v>
      </c>
      <c r="O53" s="9"/>
      <c r="P53" s="2" t="s">
        <v>380</v>
      </c>
      <c r="Q53" s="2" t="s">
        <v>380</v>
      </c>
    </row>
    <row r="54" s="2" customFormat="true" ht="15.6" hidden="false" customHeight="true" outlineLevel="0" collapsed="false">
      <c r="A54" s="5"/>
      <c r="B54" s="8"/>
      <c r="C54" s="9" t="s">
        <v>381</v>
      </c>
      <c r="D54" s="10" t="s">
        <v>382</v>
      </c>
      <c r="E54" s="10" t="s">
        <v>19</v>
      </c>
      <c r="F54" s="9" t="s">
        <v>383</v>
      </c>
      <c r="G54" s="9" t="str">
        <f aca="false">LEFT(F54,10)&amp;"*****"&amp;RIGHT(F54,3)</f>
        <v>3522281993*****529</v>
      </c>
      <c r="H54" s="9" t="s">
        <v>322</v>
      </c>
      <c r="I54" s="9" t="s">
        <v>384</v>
      </c>
      <c r="J54" s="9" t="s">
        <v>385</v>
      </c>
      <c r="K54" s="11" t="n">
        <f aca="false">J54/1.5</f>
        <v>60.8666666666667</v>
      </c>
      <c r="L54" s="9" t="n">
        <v>4</v>
      </c>
      <c r="M54" s="10" t="s">
        <v>24</v>
      </c>
      <c r="N54" s="12" t="s">
        <v>25</v>
      </c>
      <c r="O54" s="9"/>
      <c r="P54" s="2" t="s">
        <v>386</v>
      </c>
      <c r="Q54" s="2" t="s">
        <v>387</v>
      </c>
    </row>
    <row r="55" s="2" customFormat="true" ht="15.6" hidden="false" customHeight="true" outlineLevel="0" collapsed="false">
      <c r="A55" s="5"/>
      <c r="B55" s="8"/>
      <c r="C55" s="9" t="s">
        <v>388</v>
      </c>
      <c r="D55" s="10" t="s">
        <v>389</v>
      </c>
      <c r="E55" s="10" t="s">
        <v>19</v>
      </c>
      <c r="F55" s="9" t="s">
        <v>390</v>
      </c>
      <c r="G55" s="9" t="str">
        <f aca="false">LEFT(F55,10)&amp;"*****"&amp;RIGHT(F55,3)</f>
        <v>3522281990*****525</v>
      </c>
      <c r="H55" s="9" t="s">
        <v>85</v>
      </c>
      <c r="I55" s="9" t="s">
        <v>379</v>
      </c>
      <c r="J55" s="9" t="s">
        <v>391</v>
      </c>
      <c r="K55" s="11" t="n">
        <f aca="false">J55/1.5</f>
        <v>59.6</v>
      </c>
      <c r="L55" s="9" t="n">
        <v>5</v>
      </c>
      <c r="M55" s="10" t="s">
        <v>24</v>
      </c>
      <c r="N55" s="12" t="s">
        <v>25</v>
      </c>
      <c r="O55" s="9"/>
      <c r="P55" s="2" t="s">
        <v>392</v>
      </c>
      <c r="Q55" s="2" t="s">
        <v>393</v>
      </c>
    </row>
    <row r="56" s="2" customFormat="true" ht="15.6" hidden="false" customHeight="true" outlineLevel="0" collapsed="false">
      <c r="A56" s="5"/>
      <c r="B56" s="8"/>
      <c r="C56" s="9" t="s">
        <v>394</v>
      </c>
      <c r="D56" s="10" t="s">
        <v>395</v>
      </c>
      <c r="E56" s="10" t="s">
        <v>19</v>
      </c>
      <c r="F56" s="9" t="s">
        <v>396</v>
      </c>
      <c r="G56" s="9" t="str">
        <f aca="false">LEFT(F56,10)&amp;"*****"&amp;RIGHT(F56,3)</f>
        <v>3522281992*****528</v>
      </c>
      <c r="H56" s="9" t="s">
        <v>162</v>
      </c>
      <c r="I56" s="9" t="s">
        <v>40</v>
      </c>
      <c r="J56" s="9" t="s">
        <v>397</v>
      </c>
      <c r="K56" s="11" t="n">
        <f aca="false">J56/1.5</f>
        <v>57.6666666666667</v>
      </c>
      <c r="L56" s="9" t="n">
        <v>6</v>
      </c>
      <c r="M56" s="10" t="s">
        <v>24</v>
      </c>
      <c r="N56" s="12" t="s">
        <v>150</v>
      </c>
      <c r="O56" s="9"/>
      <c r="P56" s="2" t="s">
        <v>398</v>
      </c>
      <c r="Q56" s="2" t="s">
        <v>399</v>
      </c>
    </row>
    <row r="57" s="2" customFormat="true" ht="21" hidden="false" customHeight="true" outlineLevel="0" collapsed="false">
      <c r="A57" s="5" t="s">
        <v>400</v>
      </c>
      <c r="B57" s="8" t="n">
        <v>1</v>
      </c>
      <c r="C57" s="9" t="s">
        <v>401</v>
      </c>
      <c r="D57" s="10" t="s">
        <v>402</v>
      </c>
      <c r="E57" s="10" t="s">
        <v>19</v>
      </c>
      <c r="F57" s="9" t="s">
        <v>403</v>
      </c>
      <c r="G57" s="9" t="str">
        <f aca="false">LEFT(F57,10)&amp;"*****"&amp;RIGHT(F57,3)</f>
        <v>3522281990*****520</v>
      </c>
      <c r="H57" s="9" t="s">
        <v>404</v>
      </c>
      <c r="I57" s="9" t="s">
        <v>91</v>
      </c>
      <c r="J57" s="9" t="s">
        <v>55</v>
      </c>
      <c r="K57" s="11" t="n">
        <f aca="false">J57/1.5</f>
        <v>64.3333333333333</v>
      </c>
      <c r="L57" s="9" t="n">
        <v>1</v>
      </c>
      <c r="M57" s="10" t="s">
        <v>24</v>
      </c>
      <c r="N57" s="12" t="s">
        <v>25</v>
      </c>
      <c r="O57" s="9"/>
      <c r="P57" s="2" t="s">
        <v>405</v>
      </c>
      <c r="Q57" s="2" t="s">
        <v>405</v>
      </c>
    </row>
    <row r="58" s="2" customFormat="true" ht="18" hidden="false" customHeight="true" outlineLevel="0" collapsed="false">
      <c r="A58" s="5"/>
      <c r="B58" s="8"/>
      <c r="C58" s="9" t="s">
        <v>406</v>
      </c>
      <c r="D58" s="10" t="s">
        <v>407</v>
      </c>
      <c r="E58" s="10" t="s">
        <v>19</v>
      </c>
      <c r="F58" s="9" t="s">
        <v>408</v>
      </c>
      <c r="G58" s="9" t="str">
        <f aca="false">LEFT(F58,10)&amp;"*****"&amp;RIGHT(F58,3)</f>
        <v>3522281993*****529</v>
      </c>
      <c r="H58" s="9" t="s">
        <v>409</v>
      </c>
      <c r="I58" s="9" t="s">
        <v>121</v>
      </c>
      <c r="J58" s="9" t="s">
        <v>78</v>
      </c>
      <c r="K58" s="11" t="n">
        <f aca="false">J58/1.5</f>
        <v>60.6666666666667</v>
      </c>
      <c r="L58" s="9" t="n">
        <v>2</v>
      </c>
      <c r="M58" s="10" t="s">
        <v>24</v>
      </c>
      <c r="N58" s="12" t="s">
        <v>25</v>
      </c>
      <c r="O58" s="9"/>
      <c r="P58" s="2" t="s">
        <v>410</v>
      </c>
      <c r="Q58" s="2" t="s">
        <v>411</v>
      </c>
    </row>
    <row r="59" s="2" customFormat="true" ht="15.6" hidden="false" customHeight="true" outlineLevel="0" collapsed="false">
      <c r="A59" s="5" t="s">
        <v>412</v>
      </c>
      <c r="B59" s="8" t="n">
        <v>2</v>
      </c>
      <c r="C59" s="9" t="s">
        <v>413</v>
      </c>
      <c r="D59" s="10" t="s">
        <v>414</v>
      </c>
      <c r="E59" s="10" t="s">
        <v>19</v>
      </c>
      <c r="F59" s="9" t="s">
        <v>415</v>
      </c>
      <c r="G59" s="9" t="str">
        <f aca="false">LEFT(F59,10)&amp;"*****"&amp;RIGHT(F59,3)</f>
        <v>3522281992*****027</v>
      </c>
      <c r="H59" s="9" t="s">
        <v>281</v>
      </c>
      <c r="I59" s="9" t="s">
        <v>416</v>
      </c>
      <c r="J59" s="9" t="s">
        <v>417</v>
      </c>
      <c r="K59" s="11" t="n">
        <f aca="false">J59/1.5</f>
        <v>72.1333333333333</v>
      </c>
      <c r="L59" s="9" t="n">
        <v>1</v>
      </c>
      <c r="M59" s="10" t="s">
        <v>24</v>
      </c>
      <c r="N59" s="12" t="s">
        <v>25</v>
      </c>
      <c r="O59" s="9"/>
      <c r="P59" s="2" t="s">
        <v>418</v>
      </c>
      <c r="Q59" s="2" t="s">
        <v>419</v>
      </c>
    </row>
    <row r="60" s="2" customFormat="true" ht="15.6" hidden="false" customHeight="true" outlineLevel="0" collapsed="false">
      <c r="A60" s="5"/>
      <c r="B60" s="8"/>
      <c r="C60" s="9" t="s">
        <v>420</v>
      </c>
      <c r="D60" s="10" t="s">
        <v>421</v>
      </c>
      <c r="E60" s="10" t="s">
        <v>19</v>
      </c>
      <c r="F60" s="9" t="s">
        <v>422</v>
      </c>
      <c r="G60" s="9" t="str">
        <f aca="false">LEFT(F60,10)&amp;"*****"&amp;RIGHT(F60,3)</f>
        <v>3522281991*****526</v>
      </c>
      <c r="H60" s="9" t="s">
        <v>423</v>
      </c>
      <c r="I60" s="9" t="s">
        <v>78</v>
      </c>
      <c r="J60" s="9" t="s">
        <v>424</v>
      </c>
      <c r="K60" s="11" t="n">
        <f aca="false">J60/1.5</f>
        <v>67.7333333333333</v>
      </c>
      <c r="L60" s="9" t="n">
        <v>2</v>
      </c>
      <c r="M60" s="10" t="s">
        <v>24</v>
      </c>
      <c r="N60" s="12" t="s">
        <v>25</v>
      </c>
      <c r="O60" s="9"/>
      <c r="P60" s="2" t="s">
        <v>425</v>
      </c>
      <c r="Q60" s="2" t="s">
        <v>426</v>
      </c>
    </row>
    <row r="61" s="2" customFormat="true" ht="15.6" hidden="false" customHeight="true" outlineLevel="0" collapsed="false">
      <c r="A61" s="5"/>
      <c r="B61" s="8"/>
      <c r="C61" s="9" t="s">
        <v>427</v>
      </c>
      <c r="D61" s="10" t="s">
        <v>428</v>
      </c>
      <c r="E61" s="10" t="s">
        <v>19</v>
      </c>
      <c r="F61" s="9" t="s">
        <v>429</v>
      </c>
      <c r="G61" s="9" t="str">
        <f aca="false">LEFT(F61,10)&amp;"*****"&amp;RIGHT(F61,3)</f>
        <v>3522281991*****022</v>
      </c>
      <c r="H61" s="9" t="s">
        <v>430</v>
      </c>
      <c r="I61" s="9" t="s">
        <v>397</v>
      </c>
      <c r="J61" s="9" t="s">
        <v>72</v>
      </c>
      <c r="K61" s="11" t="n">
        <f aca="false">J61/1.5</f>
        <v>65.1333333333333</v>
      </c>
      <c r="L61" s="9" t="n">
        <v>3</v>
      </c>
      <c r="M61" s="10" t="s">
        <v>24</v>
      </c>
      <c r="N61" s="12" t="s">
        <v>25</v>
      </c>
      <c r="O61" s="9"/>
      <c r="P61" s="2" t="s">
        <v>431</v>
      </c>
      <c r="Q61" s="2" t="s">
        <v>431</v>
      </c>
    </row>
    <row r="62" s="2" customFormat="true" ht="15.6" hidden="false" customHeight="true" outlineLevel="0" collapsed="false">
      <c r="A62" s="5"/>
      <c r="B62" s="8"/>
      <c r="C62" s="9" t="s">
        <v>432</v>
      </c>
      <c r="D62" s="10" t="s">
        <v>433</v>
      </c>
      <c r="E62" s="10" t="s">
        <v>19</v>
      </c>
      <c r="F62" s="9" t="s">
        <v>434</v>
      </c>
      <c r="G62" s="9" t="str">
        <f aca="false">LEFT(F62,10)&amp;"*****"&amp;RIGHT(F62,3)</f>
        <v>3522281990*****046</v>
      </c>
      <c r="H62" s="9" t="s">
        <v>430</v>
      </c>
      <c r="I62" s="9" t="s">
        <v>397</v>
      </c>
      <c r="J62" s="9" t="s">
        <v>72</v>
      </c>
      <c r="K62" s="11" t="n">
        <f aca="false">J62/1.5</f>
        <v>65.1333333333333</v>
      </c>
      <c r="L62" s="9" t="n">
        <v>4</v>
      </c>
      <c r="M62" s="10" t="s">
        <v>24</v>
      </c>
      <c r="N62" s="12" t="s">
        <v>25</v>
      </c>
      <c r="O62" s="9"/>
      <c r="P62" s="2" t="s">
        <v>435</v>
      </c>
      <c r="Q62" s="2" t="s">
        <v>436</v>
      </c>
    </row>
    <row r="63" s="2" customFormat="true" ht="15.6" hidden="false" customHeight="true" outlineLevel="0" collapsed="false">
      <c r="A63" s="5"/>
      <c r="B63" s="8"/>
      <c r="C63" s="9" t="s">
        <v>437</v>
      </c>
      <c r="D63" s="10" t="s">
        <v>438</v>
      </c>
      <c r="E63" s="10" t="s">
        <v>19</v>
      </c>
      <c r="F63" s="9" t="s">
        <v>439</v>
      </c>
      <c r="G63" s="9" t="str">
        <f aca="false">LEFT(F63,10)&amp;"*****"&amp;RIGHT(F63,3)</f>
        <v>3522281990*****047</v>
      </c>
      <c r="H63" s="9" t="s">
        <v>79</v>
      </c>
      <c r="I63" s="9" t="s">
        <v>78</v>
      </c>
      <c r="J63" s="9" t="s">
        <v>440</v>
      </c>
      <c r="K63" s="11" t="n">
        <f aca="false">J63/1.5</f>
        <v>61.4666666666667</v>
      </c>
      <c r="L63" s="9" t="n">
        <v>5</v>
      </c>
      <c r="M63" s="10" t="s">
        <v>24</v>
      </c>
      <c r="N63" s="12" t="s">
        <v>25</v>
      </c>
      <c r="O63" s="9"/>
      <c r="P63" s="2" t="s">
        <v>441</v>
      </c>
      <c r="Q63" s="2" t="s">
        <v>442</v>
      </c>
    </row>
    <row r="64" s="2" customFormat="true" ht="15.6" hidden="false" customHeight="true" outlineLevel="0" collapsed="false">
      <c r="A64" s="5"/>
      <c r="B64" s="8"/>
      <c r="C64" s="9" t="s">
        <v>443</v>
      </c>
      <c r="D64" s="10" t="s">
        <v>444</v>
      </c>
      <c r="E64" s="10" t="s">
        <v>19</v>
      </c>
      <c r="F64" s="9" t="s">
        <v>445</v>
      </c>
      <c r="G64" s="9" t="str">
        <f aca="false">LEFT(F64,10)&amp;"*****"&amp;RIGHT(F64,3)</f>
        <v>3522281993*****027</v>
      </c>
      <c r="H64" s="9" t="s">
        <v>409</v>
      </c>
      <c r="I64" s="9" t="s">
        <v>446</v>
      </c>
      <c r="J64" s="9" t="s">
        <v>440</v>
      </c>
      <c r="K64" s="11" t="n">
        <f aca="false">J64/1.5</f>
        <v>61.4666666666667</v>
      </c>
      <c r="L64" s="9" t="n">
        <v>6</v>
      </c>
      <c r="M64" s="10" t="s">
        <v>24</v>
      </c>
      <c r="N64" s="12" t="s">
        <v>25</v>
      </c>
      <c r="O64" s="9"/>
      <c r="P64" s="2" t="s">
        <v>447</v>
      </c>
      <c r="Q64" s="2" t="s">
        <v>447</v>
      </c>
    </row>
    <row r="65" s="2" customFormat="true" ht="15.6" hidden="false" customHeight="true" outlineLevel="0" collapsed="false">
      <c r="A65" s="5" t="s">
        <v>448</v>
      </c>
      <c r="B65" s="8" t="n">
        <v>1</v>
      </c>
      <c r="C65" s="9" t="s">
        <v>449</v>
      </c>
      <c r="D65" s="10" t="s">
        <v>450</v>
      </c>
      <c r="E65" s="10" t="s">
        <v>19</v>
      </c>
      <c r="F65" s="9" t="s">
        <v>451</v>
      </c>
      <c r="G65" s="9" t="str">
        <f aca="false">LEFT(F65,10)&amp;"*****"&amp;RIGHT(F65,3)</f>
        <v>3522281993*****526</v>
      </c>
      <c r="H65" s="9" t="s">
        <v>355</v>
      </c>
      <c r="I65" s="9" t="s">
        <v>452</v>
      </c>
      <c r="J65" s="9" t="s">
        <v>453</v>
      </c>
      <c r="K65" s="11" t="n">
        <f aca="false">J65/1.5</f>
        <v>57.8</v>
      </c>
      <c r="L65" s="9" t="n">
        <v>1</v>
      </c>
      <c r="M65" s="10" t="s">
        <v>24</v>
      </c>
      <c r="N65" s="12" t="s">
        <v>25</v>
      </c>
      <c r="O65" s="9"/>
      <c r="P65" s="2" t="s">
        <v>454</v>
      </c>
      <c r="Q65" s="2" t="s">
        <v>455</v>
      </c>
    </row>
    <row r="66" s="2" customFormat="true" ht="15.6" hidden="false" customHeight="true" outlineLevel="0" collapsed="false">
      <c r="A66" s="5"/>
      <c r="B66" s="8"/>
      <c r="C66" s="9" t="s">
        <v>456</v>
      </c>
      <c r="D66" s="10" t="s">
        <v>457</v>
      </c>
      <c r="E66" s="10" t="s">
        <v>19</v>
      </c>
      <c r="F66" s="9" t="s">
        <v>458</v>
      </c>
      <c r="G66" s="9" t="str">
        <f aca="false">LEFT(F66,10)&amp;"*****"&amp;RIGHT(F66,3)</f>
        <v>3522281991*****02X</v>
      </c>
      <c r="H66" s="9" t="s">
        <v>114</v>
      </c>
      <c r="I66" s="9" t="s">
        <v>129</v>
      </c>
      <c r="J66" s="9" t="s">
        <v>121</v>
      </c>
      <c r="K66" s="11" t="n">
        <f aca="false">J66/1.5</f>
        <v>51.3333333333333</v>
      </c>
      <c r="L66" s="9" t="n">
        <v>2</v>
      </c>
      <c r="M66" s="10" t="s">
        <v>24</v>
      </c>
      <c r="N66" s="12" t="s">
        <v>150</v>
      </c>
      <c r="O66" s="9"/>
      <c r="P66" s="2" t="s">
        <v>459</v>
      </c>
      <c r="Q66" s="2" t="s">
        <v>459</v>
      </c>
    </row>
    <row r="67" s="2" customFormat="true" ht="15.6" hidden="false" customHeight="true" outlineLevel="0" collapsed="false">
      <c r="A67" s="5" t="s">
        <v>460</v>
      </c>
      <c r="B67" s="8" t="n">
        <v>1</v>
      </c>
      <c r="C67" s="9" t="s">
        <v>461</v>
      </c>
      <c r="D67" s="10" t="s">
        <v>462</v>
      </c>
      <c r="E67" s="10" t="s">
        <v>183</v>
      </c>
      <c r="F67" s="9" t="s">
        <v>463</v>
      </c>
      <c r="G67" s="9" t="str">
        <f aca="false">LEFT(F67,10)&amp;"*****"&amp;RIGHT(F67,3)</f>
        <v>3522281991*****535</v>
      </c>
      <c r="H67" s="9" t="s">
        <v>464</v>
      </c>
      <c r="I67" s="9" t="s">
        <v>343</v>
      </c>
      <c r="J67" s="9" t="s">
        <v>465</v>
      </c>
      <c r="K67" s="11" t="n">
        <f aca="false">J67/1.5</f>
        <v>54.7333333333333</v>
      </c>
      <c r="L67" s="9" t="n">
        <v>1</v>
      </c>
      <c r="M67" s="10" t="s">
        <v>24</v>
      </c>
      <c r="N67" s="12" t="s">
        <v>150</v>
      </c>
      <c r="O67" s="9"/>
      <c r="P67" s="2" t="s">
        <v>466</v>
      </c>
      <c r="Q67" s="2" t="s">
        <v>467</v>
      </c>
    </row>
    <row r="68" s="2" customFormat="true" ht="15.6" hidden="false" customHeight="true" outlineLevel="0" collapsed="false">
      <c r="A68" s="5"/>
      <c r="B68" s="8"/>
      <c r="C68" s="9" t="s">
        <v>468</v>
      </c>
      <c r="D68" s="10" t="s">
        <v>469</v>
      </c>
      <c r="E68" s="10" t="s">
        <v>183</v>
      </c>
      <c r="F68" s="9" t="s">
        <v>470</v>
      </c>
      <c r="G68" s="9" t="str">
        <f aca="false">LEFT(F68,10)&amp;"*****"&amp;RIGHT(F68,3)</f>
        <v>3522281991*****013</v>
      </c>
      <c r="H68" s="9" t="s">
        <v>471</v>
      </c>
      <c r="I68" s="9" t="s">
        <v>471</v>
      </c>
      <c r="J68" s="9" t="s">
        <v>471</v>
      </c>
      <c r="K68" s="11" t="n">
        <f aca="false">J68/1.5</f>
        <v>46.6666666666667</v>
      </c>
      <c r="L68" s="9" t="n">
        <v>2</v>
      </c>
      <c r="M68" s="10" t="s">
        <v>24</v>
      </c>
      <c r="N68" s="12" t="s">
        <v>25</v>
      </c>
      <c r="O68" s="9"/>
      <c r="P68" s="2" t="s">
        <v>472</v>
      </c>
      <c r="Q68" s="2" t="s">
        <v>473</v>
      </c>
    </row>
    <row r="69" s="2" customFormat="true" ht="15.6" hidden="false" customHeight="true" outlineLevel="0" collapsed="false">
      <c r="A69" s="5" t="s">
        <v>474</v>
      </c>
      <c r="B69" s="8" t="n">
        <v>1</v>
      </c>
      <c r="C69" s="9" t="s">
        <v>475</v>
      </c>
      <c r="D69" s="10" t="s">
        <v>476</v>
      </c>
      <c r="E69" s="10" t="s">
        <v>19</v>
      </c>
      <c r="F69" s="9" t="s">
        <v>477</v>
      </c>
      <c r="G69" s="9" t="str">
        <f aca="false">LEFT(F69,10)&amp;"*****"&amp;RIGHT(F69,3)</f>
        <v>3522281992*****020</v>
      </c>
      <c r="H69" s="9" t="s">
        <v>54</v>
      </c>
      <c r="I69" s="9" t="s">
        <v>478</v>
      </c>
      <c r="J69" s="9" t="s">
        <v>479</v>
      </c>
      <c r="K69" s="11" t="n">
        <f aca="false">J69/1.5</f>
        <v>71.6666666666667</v>
      </c>
      <c r="L69" s="9" t="n">
        <v>1</v>
      </c>
      <c r="M69" s="10" t="s">
        <v>24</v>
      </c>
      <c r="N69" s="12" t="s">
        <v>25</v>
      </c>
      <c r="O69" s="9"/>
      <c r="P69" s="2" t="s">
        <v>480</v>
      </c>
      <c r="Q69" s="2" t="s">
        <v>481</v>
      </c>
    </row>
    <row r="70" s="2" customFormat="true" ht="15.6" hidden="false" customHeight="true" outlineLevel="0" collapsed="false">
      <c r="A70" s="5"/>
      <c r="B70" s="8"/>
      <c r="C70" s="9" t="s">
        <v>482</v>
      </c>
      <c r="D70" s="10" t="s">
        <v>483</v>
      </c>
      <c r="E70" s="10" t="s">
        <v>183</v>
      </c>
      <c r="F70" s="9" t="s">
        <v>484</v>
      </c>
      <c r="G70" s="9" t="str">
        <f aca="false">LEFT(F70,10)&amp;"*****"&amp;RIGHT(F70,3)</f>
        <v>3522281991*****01X</v>
      </c>
      <c r="H70" s="9" t="s">
        <v>485</v>
      </c>
      <c r="I70" s="9" t="s">
        <v>335</v>
      </c>
      <c r="J70" s="9" t="s">
        <v>373</v>
      </c>
      <c r="K70" s="11" t="n">
        <f aca="false">J70/1.5</f>
        <v>70.5333333333333</v>
      </c>
      <c r="L70" s="9" t="n">
        <v>2</v>
      </c>
      <c r="M70" s="10" t="s">
        <v>24</v>
      </c>
      <c r="N70" s="12" t="s">
        <v>25</v>
      </c>
      <c r="O70" s="9"/>
      <c r="P70" s="2" t="s">
        <v>486</v>
      </c>
      <c r="Q70" s="2" t="s">
        <v>487</v>
      </c>
    </row>
    <row r="71" s="2" customFormat="true" ht="15.6" hidden="false" customHeight="true" outlineLevel="0" collapsed="false">
      <c r="A71" s="5"/>
      <c r="B71" s="8"/>
      <c r="C71" s="9" t="s">
        <v>488</v>
      </c>
      <c r="D71" s="10" t="s">
        <v>489</v>
      </c>
      <c r="E71" s="10" t="s">
        <v>19</v>
      </c>
      <c r="F71" s="9" t="s">
        <v>490</v>
      </c>
      <c r="G71" s="9" t="str">
        <f aca="false">LEFT(F71,10)&amp;"*****"&amp;RIGHT(F71,3)</f>
        <v>3522281991*****020</v>
      </c>
      <c r="H71" s="9" t="s">
        <v>491</v>
      </c>
      <c r="I71" s="9" t="s">
        <v>360</v>
      </c>
      <c r="J71" s="9" t="s">
        <v>22</v>
      </c>
      <c r="K71" s="11" t="n">
        <f aca="false">J71/1.5</f>
        <v>64</v>
      </c>
      <c r="L71" s="9" t="n">
        <v>3</v>
      </c>
      <c r="M71" s="10" t="s">
        <v>24</v>
      </c>
      <c r="N71" s="12" t="s">
        <v>150</v>
      </c>
      <c r="O71" s="10"/>
      <c r="P71" s="2" t="s">
        <v>492</v>
      </c>
      <c r="Q71" s="2" t="s">
        <v>493</v>
      </c>
    </row>
    <row r="72" s="2" customFormat="true" ht="15.6" hidden="false" customHeight="true" outlineLevel="0" collapsed="false">
      <c r="A72" s="5"/>
      <c r="B72" s="8"/>
      <c r="C72" s="9" t="s">
        <v>494</v>
      </c>
      <c r="D72" s="10" t="s">
        <v>495</v>
      </c>
      <c r="E72" s="10" t="s">
        <v>183</v>
      </c>
      <c r="F72" s="9" t="s">
        <v>496</v>
      </c>
      <c r="G72" s="9" t="str">
        <f aca="false">LEFT(F72,10)&amp;"*****"&amp;RIGHT(F72,3)</f>
        <v>3522281988*****517</v>
      </c>
      <c r="H72" s="9" t="s">
        <v>452</v>
      </c>
      <c r="I72" s="9" t="s">
        <v>384</v>
      </c>
      <c r="J72" s="9" t="s">
        <v>497</v>
      </c>
      <c r="K72" s="11" t="n">
        <f aca="false">J72/1.5</f>
        <v>59.9333333333333</v>
      </c>
      <c r="L72" s="9" t="n">
        <v>4</v>
      </c>
      <c r="M72" s="10" t="s">
        <v>498</v>
      </c>
      <c r="N72" s="12" t="s">
        <v>203</v>
      </c>
      <c r="O72" s="9"/>
      <c r="P72" s="2" t="s">
        <v>499</v>
      </c>
      <c r="Q72" s="2" t="s">
        <v>500</v>
      </c>
    </row>
    <row r="73" s="2" customFormat="true" ht="15.6" hidden="false" customHeight="true" outlineLevel="0" collapsed="false">
      <c r="A73" s="5" t="s">
        <v>501</v>
      </c>
      <c r="B73" s="8" t="n">
        <v>1</v>
      </c>
      <c r="C73" s="9" t="s">
        <v>502</v>
      </c>
      <c r="D73" s="10" t="s">
        <v>503</v>
      </c>
      <c r="E73" s="10" t="s">
        <v>19</v>
      </c>
      <c r="F73" s="9" t="s">
        <v>504</v>
      </c>
      <c r="G73" s="9" t="str">
        <f aca="false">LEFT(F73,10)&amp;"*****"&amp;RIGHT(F73,3)</f>
        <v>3522281993*****021</v>
      </c>
      <c r="H73" s="9" t="s">
        <v>22</v>
      </c>
      <c r="I73" s="9" t="s">
        <v>55</v>
      </c>
      <c r="J73" s="9" t="s">
        <v>505</v>
      </c>
      <c r="K73" s="11" t="n">
        <f aca="false">J73/1.5</f>
        <v>64.2</v>
      </c>
      <c r="L73" s="9" t="n">
        <v>1</v>
      </c>
      <c r="M73" s="10" t="s">
        <v>24</v>
      </c>
      <c r="N73" s="12" t="s">
        <v>25</v>
      </c>
      <c r="O73" s="9"/>
      <c r="P73" s="2" t="s">
        <v>506</v>
      </c>
      <c r="Q73" s="2" t="s">
        <v>506</v>
      </c>
    </row>
    <row r="74" s="2" customFormat="true" ht="15.6" hidden="false" customHeight="true" outlineLevel="0" collapsed="false">
      <c r="A74" s="5"/>
      <c r="B74" s="8"/>
      <c r="C74" s="9" t="s">
        <v>507</v>
      </c>
      <c r="D74" s="10" t="s">
        <v>508</v>
      </c>
      <c r="E74" s="10" t="s">
        <v>19</v>
      </c>
      <c r="F74" s="9" t="s">
        <v>509</v>
      </c>
      <c r="G74" s="9" t="str">
        <f aca="false">LEFT(F74,10)&amp;"*****"&amp;RIGHT(F74,3)</f>
        <v>3522281990*****527</v>
      </c>
      <c r="H74" s="9" t="s">
        <v>479</v>
      </c>
      <c r="I74" s="9" t="s">
        <v>343</v>
      </c>
      <c r="J74" s="9" t="s">
        <v>91</v>
      </c>
      <c r="K74" s="11" t="n">
        <f aca="false">J74/1.5</f>
        <v>63.6666666666667</v>
      </c>
      <c r="L74" s="9" t="n">
        <v>2</v>
      </c>
      <c r="M74" s="10" t="s">
        <v>24</v>
      </c>
      <c r="N74" s="12" t="s">
        <v>25</v>
      </c>
      <c r="O74" s="9"/>
      <c r="P74" s="2" t="s">
        <v>510</v>
      </c>
      <c r="Q74" s="2" t="s">
        <v>510</v>
      </c>
    </row>
    <row r="75" s="2" customFormat="true" ht="15.6" hidden="false" customHeight="true" outlineLevel="0" collapsed="false">
      <c r="A75" s="5"/>
      <c r="B75" s="8"/>
      <c r="C75" s="9" t="s">
        <v>511</v>
      </c>
      <c r="D75" s="10" t="s">
        <v>512</v>
      </c>
      <c r="E75" s="10" t="s">
        <v>19</v>
      </c>
      <c r="F75" s="9" t="s">
        <v>513</v>
      </c>
      <c r="G75" s="9" t="str">
        <f aca="false">LEFT(F75,10)&amp;"*****"&amp;RIGHT(F75,3)</f>
        <v>3522011991*****925</v>
      </c>
      <c r="H75" s="9" t="s">
        <v>397</v>
      </c>
      <c r="I75" s="9" t="s">
        <v>282</v>
      </c>
      <c r="J75" s="9" t="s">
        <v>514</v>
      </c>
      <c r="K75" s="11" t="n">
        <f aca="false">J75/1.5</f>
        <v>59.8666666666667</v>
      </c>
      <c r="L75" s="9" t="n">
        <v>3</v>
      </c>
      <c r="M75" s="10" t="s">
        <v>24</v>
      </c>
      <c r="N75" s="12" t="s">
        <v>150</v>
      </c>
      <c r="O75" s="9"/>
      <c r="P75" s="2" t="s">
        <v>515</v>
      </c>
      <c r="Q75" s="2" t="s">
        <v>516</v>
      </c>
    </row>
    <row r="76" s="2" customFormat="true" ht="15.6" hidden="false" customHeight="true" outlineLevel="0" collapsed="false">
      <c r="A76" s="5" t="s">
        <v>517</v>
      </c>
      <c r="B76" s="8" t="n">
        <v>1</v>
      </c>
      <c r="C76" s="9" t="s">
        <v>518</v>
      </c>
      <c r="D76" s="10" t="s">
        <v>519</v>
      </c>
      <c r="E76" s="10" t="s">
        <v>19</v>
      </c>
      <c r="F76" s="9" t="s">
        <v>520</v>
      </c>
      <c r="G76" s="9" t="str">
        <f aca="false">LEFT(F76,10)&amp;"*****"&amp;RIGHT(F76,3)</f>
        <v>3522281993*****046</v>
      </c>
      <c r="H76" s="9" t="s">
        <v>521</v>
      </c>
      <c r="I76" s="9" t="s">
        <v>360</v>
      </c>
      <c r="J76" s="9" t="s">
        <v>522</v>
      </c>
      <c r="K76" s="11" t="n">
        <f aca="false">J76/1.5</f>
        <v>65.6</v>
      </c>
      <c r="L76" s="9" t="n">
        <v>1</v>
      </c>
      <c r="M76" s="10" t="s">
        <v>24</v>
      </c>
      <c r="N76" s="12" t="s">
        <v>25</v>
      </c>
      <c r="O76" s="9"/>
      <c r="P76" s="2" t="s">
        <v>523</v>
      </c>
      <c r="Q76" s="2" t="s">
        <v>524</v>
      </c>
    </row>
    <row r="77" s="2" customFormat="true" ht="15.6" hidden="false" customHeight="true" outlineLevel="0" collapsed="false">
      <c r="A77" s="5"/>
      <c r="B77" s="8"/>
      <c r="C77" s="9" t="s">
        <v>525</v>
      </c>
      <c r="D77" s="10" t="s">
        <v>526</v>
      </c>
      <c r="E77" s="10" t="s">
        <v>19</v>
      </c>
      <c r="F77" s="9" t="s">
        <v>527</v>
      </c>
      <c r="G77" s="9" t="str">
        <f aca="false">LEFT(F77,10)&amp;"*****"&amp;RIGHT(F77,3)</f>
        <v>3522281990*****524</v>
      </c>
      <c r="H77" s="9" t="s">
        <v>91</v>
      </c>
      <c r="I77" s="9" t="s">
        <v>282</v>
      </c>
      <c r="J77" s="9" t="s">
        <v>528</v>
      </c>
      <c r="K77" s="11" t="n">
        <f aca="false">J77/1.5</f>
        <v>62.2666666666667</v>
      </c>
      <c r="L77" s="9" t="n">
        <v>2</v>
      </c>
      <c r="M77" s="10" t="s">
        <v>24</v>
      </c>
      <c r="N77" s="12" t="s">
        <v>187</v>
      </c>
      <c r="O77" s="9"/>
      <c r="P77" s="2" t="s">
        <v>529</v>
      </c>
      <c r="Q77" s="2" t="s">
        <v>530</v>
      </c>
    </row>
    <row r="78" s="2" customFormat="true" ht="15.6" hidden="false" customHeight="true" outlineLevel="0" collapsed="false">
      <c r="A78" s="5"/>
      <c r="B78" s="8"/>
      <c r="C78" s="9" t="s">
        <v>531</v>
      </c>
      <c r="D78" s="10" t="s">
        <v>532</v>
      </c>
      <c r="E78" s="10" t="s">
        <v>19</v>
      </c>
      <c r="F78" s="9" t="s">
        <v>533</v>
      </c>
      <c r="G78" s="9" t="str">
        <f aca="false">LEFT(F78,10)&amp;"*****"&amp;RIGHT(F78,3)</f>
        <v>3522281991*****54X</v>
      </c>
      <c r="H78" s="9" t="s">
        <v>288</v>
      </c>
      <c r="I78" s="9" t="s">
        <v>354</v>
      </c>
      <c r="J78" s="9" t="s">
        <v>282</v>
      </c>
      <c r="K78" s="11" t="n">
        <f aca="false">J78/1.5</f>
        <v>61.3333333333333</v>
      </c>
      <c r="L78" s="9" t="n">
        <v>3</v>
      </c>
      <c r="M78" s="10" t="s">
        <v>24</v>
      </c>
      <c r="N78" s="12" t="s">
        <v>25</v>
      </c>
      <c r="O78" s="9"/>
      <c r="P78" s="2" t="s">
        <v>534</v>
      </c>
      <c r="Q78" s="2" t="s">
        <v>535</v>
      </c>
    </row>
    <row r="79" s="2" customFormat="true" ht="15.6" hidden="false" customHeight="true" outlineLevel="0" collapsed="false">
      <c r="A79" s="5"/>
      <c r="B79" s="8"/>
      <c r="C79" s="9" t="s">
        <v>536</v>
      </c>
      <c r="D79" s="10" t="s">
        <v>537</v>
      </c>
      <c r="E79" s="10" t="s">
        <v>183</v>
      </c>
      <c r="F79" s="9" t="s">
        <v>538</v>
      </c>
      <c r="G79" s="9" t="str">
        <f aca="false">LEFT(F79,10)&amp;"*****"&amp;RIGHT(F79,3)</f>
        <v>3522281993*****019</v>
      </c>
      <c r="H79" s="9" t="s">
        <v>452</v>
      </c>
      <c r="I79" s="9" t="s">
        <v>161</v>
      </c>
      <c r="J79" s="9" t="s">
        <v>539</v>
      </c>
      <c r="K79" s="11" t="n">
        <f aca="false">J79/1.5</f>
        <v>54.3333333333333</v>
      </c>
      <c r="L79" s="9" t="n">
        <v>4</v>
      </c>
      <c r="M79" s="9"/>
      <c r="N79" s="12" t="s">
        <v>203</v>
      </c>
      <c r="O79" s="9"/>
      <c r="P79" s="2" t="s">
        <v>540</v>
      </c>
      <c r="Q79" s="2" t="s">
        <v>541</v>
      </c>
    </row>
    <row r="80" s="2" customFormat="true" ht="15.6" hidden="false" customHeight="true" outlineLevel="0" collapsed="false">
      <c r="A80" s="5" t="s">
        <v>542</v>
      </c>
      <c r="B80" s="8" t="n">
        <v>1</v>
      </c>
      <c r="C80" s="9" t="s">
        <v>543</v>
      </c>
      <c r="D80" s="10" t="s">
        <v>544</v>
      </c>
      <c r="E80" s="10" t="s">
        <v>183</v>
      </c>
      <c r="F80" s="9" t="s">
        <v>545</v>
      </c>
      <c r="G80" s="9" t="str">
        <f aca="false">LEFT(F80,10)&amp;"*****"&amp;RIGHT(F80,3)</f>
        <v>3522281991*****012</v>
      </c>
      <c r="H80" s="9" t="s">
        <v>22</v>
      </c>
      <c r="I80" s="9" t="s">
        <v>39</v>
      </c>
      <c r="J80" s="9" t="s">
        <v>546</v>
      </c>
      <c r="K80" s="11" t="n">
        <f aca="false">J80/1.5</f>
        <v>67.4</v>
      </c>
      <c r="L80" s="9" t="n">
        <v>1</v>
      </c>
      <c r="M80" s="10" t="s">
        <v>24</v>
      </c>
      <c r="N80" s="12" t="s">
        <v>25</v>
      </c>
      <c r="O80" s="9"/>
      <c r="P80" s="2" t="s">
        <v>547</v>
      </c>
      <c r="Q80" s="2" t="s">
        <v>548</v>
      </c>
    </row>
    <row r="81" s="2" customFormat="true" ht="15.6" hidden="false" customHeight="true" outlineLevel="0" collapsed="false">
      <c r="A81" s="5"/>
      <c r="B81" s="8"/>
      <c r="C81" s="9" t="s">
        <v>549</v>
      </c>
      <c r="D81" s="10" t="s">
        <v>550</v>
      </c>
      <c r="E81" s="10" t="s">
        <v>183</v>
      </c>
      <c r="F81" s="9" t="s">
        <v>551</v>
      </c>
      <c r="G81" s="9" t="str">
        <f aca="false">LEFT(F81,10)&amp;"*****"&amp;RIGHT(F81,3)</f>
        <v>3522281989*****51X</v>
      </c>
      <c r="H81" s="9" t="s">
        <v>409</v>
      </c>
      <c r="I81" s="9" t="s">
        <v>355</v>
      </c>
      <c r="J81" s="9" t="s">
        <v>552</v>
      </c>
      <c r="K81" s="11" t="n">
        <f aca="false">J81/1.5</f>
        <v>65.8666666666667</v>
      </c>
      <c r="L81" s="9" t="n">
        <v>2</v>
      </c>
      <c r="M81" s="10" t="s">
        <v>24</v>
      </c>
      <c r="N81" s="12" t="s">
        <v>25</v>
      </c>
      <c r="O81" s="9"/>
      <c r="P81" s="2" t="s">
        <v>553</v>
      </c>
      <c r="Q81" s="2" t="s">
        <v>554</v>
      </c>
    </row>
    <row r="82" s="2" customFormat="true" ht="15.6" hidden="false" customHeight="true" outlineLevel="0" collapsed="false">
      <c r="A82" s="5"/>
      <c r="B82" s="8"/>
      <c r="C82" s="9" t="s">
        <v>555</v>
      </c>
      <c r="D82" s="10" t="s">
        <v>556</v>
      </c>
      <c r="E82" s="10" t="s">
        <v>183</v>
      </c>
      <c r="F82" s="9" t="s">
        <v>557</v>
      </c>
      <c r="G82" s="9" t="str">
        <f aca="false">LEFT(F82,10)&amp;"*****"&amp;RIGHT(F82,3)</f>
        <v>3522281991*****010</v>
      </c>
      <c r="H82" s="9" t="s">
        <v>92</v>
      </c>
      <c r="I82" s="9" t="s">
        <v>558</v>
      </c>
      <c r="J82" s="9" t="s">
        <v>559</v>
      </c>
      <c r="K82" s="11" t="n">
        <f aca="false">J82/1.5</f>
        <v>58.6</v>
      </c>
      <c r="L82" s="9" t="n">
        <v>3</v>
      </c>
      <c r="M82" s="10" t="s">
        <v>24</v>
      </c>
      <c r="N82" s="12" t="s">
        <v>25</v>
      </c>
      <c r="O82" s="9"/>
      <c r="P82" s="2" t="s">
        <v>560</v>
      </c>
      <c r="Q82" s="2" t="s">
        <v>560</v>
      </c>
    </row>
  </sheetData>
  <sheetProtection sheet="true" password="caf2" objects="true" scenarios="true"/>
  <mergeCells count="31">
    <mergeCell ref="A1:O1"/>
    <mergeCell ref="A3:A27"/>
    <mergeCell ref="B3:B27"/>
    <mergeCell ref="A28:A32"/>
    <mergeCell ref="B28:B32"/>
    <mergeCell ref="A33:A36"/>
    <mergeCell ref="B33:B36"/>
    <mergeCell ref="A37:A39"/>
    <mergeCell ref="B37:B39"/>
    <mergeCell ref="A40:A45"/>
    <mergeCell ref="B40:B45"/>
    <mergeCell ref="A46:A50"/>
    <mergeCell ref="B46:B50"/>
    <mergeCell ref="A51:A56"/>
    <mergeCell ref="B51:B56"/>
    <mergeCell ref="A57:A58"/>
    <mergeCell ref="B57:B58"/>
    <mergeCell ref="A59:A64"/>
    <mergeCell ref="B59:B64"/>
    <mergeCell ref="A65:A66"/>
    <mergeCell ref="B65:B66"/>
    <mergeCell ref="A67:A68"/>
    <mergeCell ref="B67:B68"/>
    <mergeCell ref="A69:A72"/>
    <mergeCell ref="B69:B72"/>
    <mergeCell ref="A73:A75"/>
    <mergeCell ref="B73:B75"/>
    <mergeCell ref="A76:A79"/>
    <mergeCell ref="B76:B79"/>
    <mergeCell ref="A80:A82"/>
    <mergeCell ref="B80:B82"/>
  </mergeCells>
  <printOptions headings="false" gridLines="false" gridLinesSet="true" horizontalCentered="false" verticalCentered="false"/>
  <pageMargins left="0.540277777777778" right="0.370138888888889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2" activeCellId="0" sqref="S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8.24"/>
    <col collapsed="false" customWidth="true" hidden="false" outlineLevel="0" max="2" min="2" style="14" width="5.74"/>
    <col collapsed="false" customWidth="true" hidden="false" outlineLevel="0" max="3" min="3" style="14" width="14.99"/>
    <col collapsed="false" customWidth="true" hidden="false" outlineLevel="0" max="4" min="4" style="14" width="8.62"/>
    <col collapsed="false" customWidth="true" hidden="false" outlineLevel="0" max="5" min="5" style="14" width="5.5"/>
    <col collapsed="false" customWidth="true" hidden="true" outlineLevel="0" max="6" min="6" style="14" width="8.9"/>
    <col collapsed="false" customWidth="true" hidden="false" outlineLevel="0" max="7" min="7" style="14" width="18.5"/>
    <col collapsed="false" customWidth="true" hidden="true" outlineLevel="0" max="8" min="8" style="14" width="5.99"/>
    <col collapsed="false" customWidth="true" hidden="true" outlineLevel="0" max="9" min="9" style="14" width="5.74"/>
    <col collapsed="false" customWidth="true" hidden="true" outlineLevel="0" max="11" min="10" style="14" width="5.62"/>
    <col collapsed="false" customWidth="true" hidden="true" outlineLevel="0" max="12" min="12" style="14" width="3.87"/>
    <col collapsed="false" customWidth="true" hidden="true" outlineLevel="0" max="13" min="13" style="14" width="13.99"/>
    <col collapsed="false" customWidth="true" hidden="false" outlineLevel="0" max="14" min="14" style="14" width="16.99"/>
    <col collapsed="false" customWidth="true" hidden="false" outlineLevel="0" max="15" min="15" style="14" width="5.74"/>
    <col collapsed="false" customWidth="true" hidden="true" outlineLevel="0" max="16" min="16" style="14" width="12.36"/>
    <col collapsed="false" customWidth="true" hidden="true" outlineLevel="0" max="17" min="17" style="14" width="6.75"/>
    <col collapsed="false" customWidth="false" hidden="false" outlineLevel="0" max="257" min="18" style="14" width="7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8" customFormat="true" ht="39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5" t="s">
        <v>11</v>
      </c>
      <c r="M2" s="15" t="s">
        <v>12</v>
      </c>
      <c r="N2" s="15" t="s">
        <v>12</v>
      </c>
      <c r="O2" s="16" t="s">
        <v>13</v>
      </c>
      <c r="P2" s="17" t="s">
        <v>14</v>
      </c>
      <c r="Q2" s="17" t="s">
        <v>15</v>
      </c>
    </row>
    <row r="3" s="18" customFormat="true" ht="17.1" hidden="false" customHeight="true" outlineLevel="0" collapsed="false">
      <c r="A3" s="15" t="s">
        <v>242</v>
      </c>
      <c r="B3" s="19" t="n">
        <v>3</v>
      </c>
      <c r="C3" s="20" t="s">
        <v>561</v>
      </c>
      <c r="D3" s="21" t="s">
        <v>562</v>
      </c>
      <c r="E3" s="21" t="s">
        <v>19</v>
      </c>
      <c r="F3" s="20" t="s">
        <v>563</v>
      </c>
      <c r="G3" s="20" t="str">
        <f aca="false">LEFT(F3,10)&amp;"*****"&amp;RIGHT(F3,3)</f>
        <v>3522281971*****529</v>
      </c>
      <c r="H3" s="22" t="n">
        <v>105</v>
      </c>
      <c r="I3" s="22" t="n">
        <v>75</v>
      </c>
      <c r="J3" s="20" t="n">
        <f aca="false">I3*0.6+H3*0.4</f>
        <v>87</v>
      </c>
      <c r="K3" s="23" t="n">
        <f aca="false">J3/1.5</f>
        <v>58</v>
      </c>
      <c r="L3" s="20" t="n">
        <v>1</v>
      </c>
      <c r="M3" s="21" t="s">
        <v>24</v>
      </c>
      <c r="N3" s="12" t="s">
        <v>25</v>
      </c>
      <c r="O3" s="20"/>
      <c r="P3" s="18" t="s">
        <v>564</v>
      </c>
      <c r="Q3" s="18" t="s">
        <v>564</v>
      </c>
    </row>
    <row r="4" s="18" customFormat="true" ht="17.1" hidden="false" customHeight="true" outlineLevel="0" collapsed="false">
      <c r="A4" s="15"/>
      <c r="B4" s="19"/>
      <c r="C4" s="20" t="s">
        <v>565</v>
      </c>
      <c r="D4" s="21" t="s">
        <v>566</v>
      </c>
      <c r="E4" s="21" t="s">
        <v>19</v>
      </c>
      <c r="F4" s="20" t="s">
        <v>567</v>
      </c>
      <c r="G4" s="20" t="str">
        <f aca="false">LEFT(F4,10)&amp;"*****"&amp;RIGHT(F4,3)</f>
        <v>3522281973*****021</v>
      </c>
      <c r="H4" s="22" t="n">
        <v>105</v>
      </c>
      <c r="I4" s="22" t="n">
        <v>73.5</v>
      </c>
      <c r="J4" s="20" t="n">
        <f aca="false">I4*0.6+H4*0.4</f>
        <v>86.1</v>
      </c>
      <c r="K4" s="23" t="n">
        <f aca="false">J4/1.5</f>
        <v>57.4</v>
      </c>
      <c r="L4" s="20" t="n">
        <v>2</v>
      </c>
      <c r="M4" s="21" t="s">
        <v>24</v>
      </c>
      <c r="N4" s="12" t="s">
        <v>25</v>
      </c>
      <c r="O4" s="20"/>
      <c r="P4" s="18" t="s">
        <v>568</v>
      </c>
      <c r="Q4" s="18" t="s">
        <v>568</v>
      </c>
    </row>
    <row r="5" s="18" customFormat="true" ht="17.1" hidden="false" customHeight="true" outlineLevel="0" collapsed="false">
      <c r="A5" s="15"/>
      <c r="B5" s="19"/>
      <c r="C5" s="20" t="s">
        <v>569</v>
      </c>
      <c r="D5" s="21" t="s">
        <v>570</v>
      </c>
      <c r="E5" s="21" t="s">
        <v>19</v>
      </c>
      <c r="F5" s="20" t="s">
        <v>571</v>
      </c>
      <c r="G5" s="20" t="str">
        <f aca="false">LEFT(F5,10)&amp;"*****"&amp;RIGHT(F5,3)</f>
        <v>3522281973*****029</v>
      </c>
      <c r="H5" s="22" t="n">
        <v>79</v>
      </c>
      <c r="I5" s="22" t="n">
        <v>77</v>
      </c>
      <c r="J5" s="20" t="n">
        <f aca="false">I5*0.6+H5*0.4</f>
        <v>77.8</v>
      </c>
      <c r="K5" s="23" t="n">
        <f aca="false">J5/1.5</f>
        <v>51.8666666666667</v>
      </c>
      <c r="L5" s="20" t="n">
        <v>3</v>
      </c>
      <c r="M5" s="21" t="s">
        <v>24</v>
      </c>
      <c r="N5" s="12" t="s">
        <v>25</v>
      </c>
      <c r="O5" s="20"/>
      <c r="P5" s="18" t="s">
        <v>572</v>
      </c>
      <c r="Q5" s="18" t="s">
        <v>572</v>
      </c>
    </row>
    <row r="6" s="18" customFormat="true" ht="17.1" hidden="false" customHeight="true" outlineLevel="0" collapsed="false">
      <c r="A6" s="15"/>
      <c r="B6" s="19"/>
      <c r="C6" s="20" t="s">
        <v>573</v>
      </c>
      <c r="D6" s="21" t="s">
        <v>574</v>
      </c>
      <c r="E6" s="21" t="s">
        <v>19</v>
      </c>
      <c r="F6" s="20" t="s">
        <v>575</v>
      </c>
      <c r="G6" s="20" t="str">
        <f aca="false">LEFT(F6,10)&amp;"*****"&amp;RIGHT(F6,3)</f>
        <v>3522281966*****023</v>
      </c>
      <c r="H6" s="22" t="n">
        <v>93.5</v>
      </c>
      <c r="I6" s="22" t="n">
        <v>60</v>
      </c>
      <c r="J6" s="20" t="n">
        <f aca="false">I6*0.6+H6*0.4</f>
        <v>73.4</v>
      </c>
      <c r="K6" s="23" t="n">
        <f aca="false">J6/1.5</f>
        <v>48.9333333333333</v>
      </c>
      <c r="L6" s="20" t="n">
        <v>4</v>
      </c>
      <c r="M6" s="21" t="s">
        <v>24</v>
      </c>
      <c r="N6" s="12" t="s">
        <v>25</v>
      </c>
      <c r="O6" s="20"/>
      <c r="P6" s="18" t="s">
        <v>576</v>
      </c>
      <c r="Q6" s="18" t="s">
        <v>576</v>
      </c>
    </row>
    <row r="7" s="18" customFormat="true" ht="17.1" hidden="false" customHeight="true" outlineLevel="0" collapsed="false">
      <c r="A7" s="15"/>
      <c r="B7" s="19"/>
      <c r="C7" s="20" t="s">
        <v>577</v>
      </c>
      <c r="D7" s="21" t="s">
        <v>578</v>
      </c>
      <c r="E7" s="21" t="s">
        <v>19</v>
      </c>
      <c r="F7" s="20" t="s">
        <v>579</v>
      </c>
      <c r="G7" s="20" t="str">
        <f aca="false">LEFT(F7,10)&amp;"*****"&amp;RIGHT(F7,3)</f>
        <v>3522281963*****027</v>
      </c>
      <c r="H7" s="22" t="n">
        <v>85</v>
      </c>
      <c r="I7" s="22" t="n">
        <v>61.5</v>
      </c>
      <c r="J7" s="20" t="n">
        <f aca="false">I7*0.6+H7*0.4</f>
        <v>70.9</v>
      </c>
      <c r="K7" s="23" t="n">
        <f aca="false">J7/1.5</f>
        <v>47.2666666666667</v>
      </c>
      <c r="L7" s="20" t="n">
        <v>5</v>
      </c>
      <c r="M7" s="21" t="s">
        <v>24</v>
      </c>
      <c r="N7" s="12" t="s">
        <v>25</v>
      </c>
      <c r="O7" s="20"/>
      <c r="P7" s="18" t="s">
        <v>580</v>
      </c>
      <c r="Q7" s="18" t="s">
        <v>581</v>
      </c>
    </row>
    <row r="8" s="18" customFormat="true" ht="17.1" hidden="false" customHeight="true" outlineLevel="0" collapsed="false">
      <c r="A8" s="15"/>
      <c r="B8" s="19"/>
      <c r="C8" s="20" t="s">
        <v>582</v>
      </c>
      <c r="D8" s="21" t="s">
        <v>583</v>
      </c>
      <c r="E8" s="21" t="s">
        <v>19</v>
      </c>
      <c r="F8" s="20" t="s">
        <v>584</v>
      </c>
      <c r="G8" s="20" t="str">
        <f aca="false">LEFT(F8,10)&amp;"*****"&amp;RIGHT(F8,3)</f>
        <v>3522281976*****025</v>
      </c>
      <c r="H8" s="22" t="n">
        <v>72.5</v>
      </c>
      <c r="I8" s="22" t="n">
        <v>66.5</v>
      </c>
      <c r="J8" s="20" t="n">
        <f aca="false">I8*0.6+H8*0.4</f>
        <v>68.9</v>
      </c>
      <c r="K8" s="23" t="n">
        <f aca="false">J8/1.5</f>
        <v>45.9333333333333</v>
      </c>
      <c r="L8" s="20" t="n">
        <v>6</v>
      </c>
      <c r="M8" s="21" t="s">
        <v>24</v>
      </c>
      <c r="N8" s="12" t="s">
        <v>150</v>
      </c>
      <c r="O8" s="20"/>
      <c r="P8" s="18" t="s">
        <v>585</v>
      </c>
      <c r="Q8" s="18" t="s">
        <v>586</v>
      </c>
    </row>
    <row r="9" s="18" customFormat="true" ht="17.1" hidden="false" customHeight="true" outlineLevel="0" collapsed="false">
      <c r="A9" s="15"/>
      <c r="B9" s="19"/>
      <c r="C9" s="20" t="s">
        <v>587</v>
      </c>
      <c r="D9" s="21" t="s">
        <v>588</v>
      </c>
      <c r="E9" s="21" t="s">
        <v>19</v>
      </c>
      <c r="F9" s="20" t="s">
        <v>589</v>
      </c>
      <c r="G9" s="20" t="str">
        <f aca="false">LEFT(F9,10)&amp;"*****"&amp;RIGHT(F9,3)</f>
        <v>3522281966*****545</v>
      </c>
      <c r="H9" s="22" t="n">
        <v>79</v>
      </c>
      <c r="I9" s="22" t="n">
        <v>61.5</v>
      </c>
      <c r="J9" s="20" t="n">
        <f aca="false">I9*0.6+H9*0.4</f>
        <v>68.5</v>
      </c>
      <c r="K9" s="23" t="n">
        <f aca="false">J9/1.5</f>
        <v>45.6666666666667</v>
      </c>
      <c r="L9" s="20" t="n">
        <v>7</v>
      </c>
      <c r="M9" s="21" t="s">
        <v>24</v>
      </c>
      <c r="N9" s="12" t="s">
        <v>25</v>
      </c>
      <c r="O9" s="20"/>
      <c r="P9" s="18" t="s">
        <v>590</v>
      </c>
      <c r="Q9" s="18" t="s">
        <v>591</v>
      </c>
    </row>
    <row r="10" s="18" customFormat="true" ht="17.1" hidden="false" customHeight="true" outlineLevel="0" collapsed="false">
      <c r="A10" s="15"/>
      <c r="B10" s="19"/>
      <c r="C10" s="20" t="s">
        <v>592</v>
      </c>
      <c r="D10" s="21" t="s">
        <v>593</v>
      </c>
      <c r="E10" s="21" t="s">
        <v>19</v>
      </c>
      <c r="F10" s="20" t="s">
        <v>594</v>
      </c>
      <c r="G10" s="20" t="str">
        <f aca="false">LEFT(F10,10)&amp;"*****"&amp;RIGHT(F10,3)</f>
        <v>3522281973*****020</v>
      </c>
      <c r="H10" s="22" t="n">
        <v>85</v>
      </c>
      <c r="I10" s="22" t="n">
        <v>52</v>
      </c>
      <c r="J10" s="20" t="n">
        <f aca="false">I10*0.6+H10*0.4</f>
        <v>65.2</v>
      </c>
      <c r="K10" s="23" t="n">
        <f aca="false">J10/1.5</f>
        <v>43.4666666666667</v>
      </c>
      <c r="L10" s="20" t="n">
        <v>8</v>
      </c>
      <c r="M10" s="21" t="s">
        <v>24</v>
      </c>
      <c r="N10" s="12" t="s">
        <v>25</v>
      </c>
      <c r="O10" s="20"/>
      <c r="P10" s="18" t="s">
        <v>595</v>
      </c>
      <c r="Q10" s="18" t="s">
        <v>595</v>
      </c>
    </row>
    <row r="11" s="18" customFormat="true" ht="17.1" hidden="false" customHeight="true" outlineLevel="0" collapsed="false">
      <c r="A11" s="15"/>
      <c r="B11" s="19"/>
      <c r="C11" s="20" t="s">
        <v>596</v>
      </c>
      <c r="D11" s="21" t="s">
        <v>597</v>
      </c>
      <c r="E11" s="21" t="s">
        <v>19</v>
      </c>
      <c r="F11" s="20" t="s">
        <v>598</v>
      </c>
      <c r="G11" s="20" t="str">
        <f aca="false">LEFT(F11,10)&amp;"*****"&amp;RIGHT(F11,3)</f>
        <v>3522281974*****547</v>
      </c>
      <c r="H11" s="22" t="n">
        <v>46.5</v>
      </c>
      <c r="I11" s="22" t="n">
        <v>67</v>
      </c>
      <c r="J11" s="20" t="n">
        <f aca="false">I11*0.6+H11*0.4</f>
        <v>58.8</v>
      </c>
      <c r="K11" s="23" t="n">
        <f aca="false">J11/1.5</f>
        <v>39.2</v>
      </c>
      <c r="L11" s="20" t="n">
        <v>9</v>
      </c>
      <c r="M11" s="21" t="s">
        <v>24</v>
      </c>
      <c r="N11" s="12" t="s">
        <v>150</v>
      </c>
      <c r="O11" s="20"/>
      <c r="P11" s="18" t="s">
        <v>599</v>
      </c>
      <c r="Q11" s="18" t="s">
        <v>600</v>
      </c>
    </row>
    <row r="12" s="18" customFormat="true" ht="17.1" hidden="false" customHeight="true" outlineLevel="0" collapsed="false">
      <c r="A12" s="15" t="s">
        <v>206</v>
      </c>
      <c r="B12" s="19" t="n">
        <v>3</v>
      </c>
      <c r="C12" s="20" t="s">
        <v>601</v>
      </c>
      <c r="D12" s="21" t="s">
        <v>602</v>
      </c>
      <c r="E12" s="21" t="s">
        <v>19</v>
      </c>
      <c r="F12" s="20" t="s">
        <v>603</v>
      </c>
      <c r="G12" s="20" t="str">
        <f aca="false">LEFT(F12,10)&amp;"*****"&amp;RIGHT(F12,3)</f>
        <v>3522281969*****023</v>
      </c>
      <c r="H12" s="22" t="n">
        <v>77</v>
      </c>
      <c r="I12" s="22" t="n">
        <v>72.5</v>
      </c>
      <c r="J12" s="20" t="n">
        <f aca="false">I12*0.6+H12*0.4</f>
        <v>74.3</v>
      </c>
      <c r="K12" s="23" t="n">
        <f aca="false">J12/1.5</f>
        <v>49.5333333333333</v>
      </c>
      <c r="L12" s="20" t="n">
        <v>1</v>
      </c>
      <c r="M12" s="21" t="s">
        <v>24</v>
      </c>
      <c r="N12" s="12" t="s">
        <v>25</v>
      </c>
      <c r="O12" s="20"/>
      <c r="P12" s="18" t="s">
        <v>604</v>
      </c>
      <c r="Q12" s="18" t="s">
        <v>604</v>
      </c>
    </row>
    <row r="13" s="18" customFormat="true" ht="17.1" hidden="false" customHeight="true" outlineLevel="0" collapsed="false">
      <c r="A13" s="15"/>
      <c r="B13" s="19"/>
      <c r="C13" s="20" t="s">
        <v>605</v>
      </c>
      <c r="D13" s="21" t="s">
        <v>606</v>
      </c>
      <c r="E13" s="21" t="s">
        <v>19</v>
      </c>
      <c r="F13" s="20" t="s">
        <v>607</v>
      </c>
      <c r="G13" s="20" t="str">
        <f aca="false">LEFT(F13,10)&amp;"*****"&amp;RIGHT(F13,3)</f>
        <v>3522281971*****060</v>
      </c>
      <c r="H13" s="22" t="n">
        <v>89.5</v>
      </c>
      <c r="I13" s="22" t="n">
        <v>56</v>
      </c>
      <c r="J13" s="20" t="n">
        <f aca="false">I13*0.6+H13*0.4</f>
        <v>69.4</v>
      </c>
      <c r="K13" s="23" t="n">
        <f aca="false">J13/1.5</f>
        <v>46.2666666666667</v>
      </c>
      <c r="L13" s="20" t="n">
        <v>2</v>
      </c>
      <c r="M13" s="21" t="s">
        <v>24</v>
      </c>
      <c r="N13" s="12" t="s">
        <v>25</v>
      </c>
      <c r="O13" s="20"/>
      <c r="P13" s="18" t="s">
        <v>608</v>
      </c>
      <c r="Q13" s="18" t="s">
        <v>609</v>
      </c>
    </row>
    <row r="14" s="18" customFormat="true" ht="17.1" hidden="false" customHeight="true" outlineLevel="0" collapsed="false">
      <c r="A14" s="15"/>
      <c r="B14" s="19"/>
      <c r="C14" s="20" t="s">
        <v>610</v>
      </c>
      <c r="D14" s="21" t="s">
        <v>611</v>
      </c>
      <c r="E14" s="21" t="s">
        <v>19</v>
      </c>
      <c r="F14" s="20" t="s">
        <v>612</v>
      </c>
      <c r="G14" s="20" t="str">
        <f aca="false">LEFT(F14,10)&amp;"*****"&amp;RIGHT(F14,3)</f>
        <v>3522281967*****52X</v>
      </c>
      <c r="H14" s="22" t="n">
        <v>73</v>
      </c>
      <c r="I14" s="22" t="n">
        <v>62</v>
      </c>
      <c r="J14" s="20" t="n">
        <f aca="false">I14*0.6+H14*0.4</f>
        <v>66.4</v>
      </c>
      <c r="K14" s="23" t="n">
        <f aca="false">J14/1.5</f>
        <v>44.2666666666667</v>
      </c>
      <c r="L14" s="20" t="n">
        <v>3</v>
      </c>
      <c r="M14" s="21" t="s">
        <v>24</v>
      </c>
      <c r="N14" s="12" t="s">
        <v>25</v>
      </c>
      <c r="O14" s="20"/>
      <c r="P14" s="18" t="s">
        <v>613</v>
      </c>
      <c r="Q14" s="18" t="s">
        <v>614</v>
      </c>
    </row>
    <row r="15" s="18" customFormat="true" ht="17.1" hidden="false" customHeight="true" outlineLevel="0" collapsed="false">
      <c r="A15" s="15"/>
      <c r="B15" s="19"/>
      <c r="C15" s="20" t="s">
        <v>615</v>
      </c>
      <c r="D15" s="21" t="s">
        <v>616</v>
      </c>
      <c r="E15" s="21" t="s">
        <v>19</v>
      </c>
      <c r="F15" s="20" t="s">
        <v>617</v>
      </c>
      <c r="G15" s="20" t="str">
        <f aca="false">LEFT(F15,10)&amp;"*****"&amp;RIGHT(F15,3)</f>
        <v>3522281969*****549</v>
      </c>
      <c r="H15" s="22" t="n">
        <v>64</v>
      </c>
      <c r="I15" s="22" t="n">
        <v>60.5</v>
      </c>
      <c r="J15" s="20" t="n">
        <f aca="false">I15*0.6+H15*0.4</f>
        <v>61.9</v>
      </c>
      <c r="K15" s="23" t="n">
        <f aca="false">J15/1.5</f>
        <v>41.2666666666667</v>
      </c>
      <c r="L15" s="20" t="n">
        <v>4</v>
      </c>
      <c r="M15" s="21" t="s">
        <v>24</v>
      </c>
      <c r="N15" s="12" t="s">
        <v>25</v>
      </c>
      <c r="O15" s="20"/>
      <c r="P15" s="18" t="s">
        <v>618</v>
      </c>
      <c r="Q15" s="18" t="s">
        <v>619</v>
      </c>
    </row>
    <row r="16" s="18" customFormat="true" ht="17.1" hidden="false" customHeight="true" outlineLevel="0" collapsed="false">
      <c r="A16" s="15"/>
      <c r="B16" s="19"/>
      <c r="C16" s="20" t="s">
        <v>620</v>
      </c>
      <c r="D16" s="21" t="s">
        <v>621</v>
      </c>
      <c r="E16" s="21" t="s">
        <v>19</v>
      </c>
      <c r="F16" s="20" t="s">
        <v>622</v>
      </c>
      <c r="G16" s="20" t="str">
        <f aca="false">LEFT(F16,10)&amp;"*****"&amp;RIGHT(F16,3)</f>
        <v>3522281971*****542</v>
      </c>
      <c r="H16" s="22" t="n">
        <v>56.5</v>
      </c>
      <c r="I16" s="22" t="n">
        <v>60.5</v>
      </c>
      <c r="J16" s="20" t="n">
        <f aca="false">I16*0.6+H16*0.4</f>
        <v>58.9</v>
      </c>
      <c r="K16" s="23" t="n">
        <f aca="false">J16/1.5</f>
        <v>39.2666666666667</v>
      </c>
      <c r="L16" s="20" t="n">
        <v>5</v>
      </c>
      <c r="M16" s="21" t="s">
        <v>24</v>
      </c>
      <c r="N16" s="12" t="s">
        <v>25</v>
      </c>
      <c r="O16" s="20"/>
      <c r="P16" s="18" t="s">
        <v>623</v>
      </c>
      <c r="Q16" s="18" t="s">
        <v>624</v>
      </c>
    </row>
    <row r="17" s="18" customFormat="true" ht="17.1" hidden="false" customHeight="true" outlineLevel="0" collapsed="false">
      <c r="A17" s="15"/>
      <c r="B17" s="19"/>
      <c r="C17" s="20" t="s">
        <v>625</v>
      </c>
      <c r="D17" s="21" t="s">
        <v>626</v>
      </c>
      <c r="E17" s="21" t="s">
        <v>19</v>
      </c>
      <c r="F17" s="20" t="s">
        <v>627</v>
      </c>
      <c r="G17" s="20" t="str">
        <f aca="false">LEFT(F17,10)&amp;"*****"&amp;RIGHT(F17,3)</f>
        <v>3522281966*****521</v>
      </c>
      <c r="H17" s="22" t="n">
        <v>59.5</v>
      </c>
      <c r="I17" s="22" t="n">
        <v>55.5</v>
      </c>
      <c r="J17" s="20" t="n">
        <f aca="false">I17*0.6+H17*0.4</f>
        <v>57.1</v>
      </c>
      <c r="K17" s="23" t="n">
        <f aca="false">J17/1.5</f>
        <v>38.0666666666667</v>
      </c>
      <c r="L17" s="20" t="n">
        <v>6</v>
      </c>
      <c r="M17" s="21" t="s">
        <v>24</v>
      </c>
      <c r="N17" s="12" t="s">
        <v>150</v>
      </c>
      <c r="O17" s="20"/>
      <c r="P17" s="18" t="s">
        <v>628</v>
      </c>
      <c r="Q17" s="18" t="s">
        <v>629</v>
      </c>
    </row>
    <row r="18" s="18" customFormat="true" ht="17.1" hidden="false" customHeight="true" outlineLevel="0" collapsed="false">
      <c r="A18" s="15"/>
      <c r="B18" s="19"/>
      <c r="C18" s="20" t="s">
        <v>630</v>
      </c>
      <c r="D18" s="21" t="s">
        <v>631</v>
      </c>
      <c r="E18" s="21" t="s">
        <v>19</v>
      </c>
      <c r="F18" s="20" t="s">
        <v>632</v>
      </c>
      <c r="G18" s="20" t="str">
        <f aca="false">LEFT(F18,10)&amp;"*****"&amp;RIGHT(F18,3)</f>
        <v>3522281973*****529</v>
      </c>
      <c r="H18" s="22" t="n">
        <v>55.5</v>
      </c>
      <c r="I18" s="22" t="n">
        <v>57.5</v>
      </c>
      <c r="J18" s="20" t="n">
        <f aca="false">I18*0.6+H18*0.4</f>
        <v>56.7</v>
      </c>
      <c r="K18" s="23" t="n">
        <f aca="false">J18/1.5</f>
        <v>37.8</v>
      </c>
      <c r="L18" s="20" t="n">
        <v>7</v>
      </c>
      <c r="M18" s="21" t="s">
        <v>24</v>
      </c>
      <c r="N18" s="12" t="s">
        <v>25</v>
      </c>
      <c r="O18" s="20"/>
      <c r="P18" s="18" t="s">
        <v>633</v>
      </c>
      <c r="Q18" s="18" t="s">
        <v>633</v>
      </c>
    </row>
    <row r="19" s="18" customFormat="true" ht="17.1" hidden="false" customHeight="true" outlineLevel="0" collapsed="false">
      <c r="A19" s="15"/>
      <c r="B19" s="19"/>
      <c r="C19" s="20" t="s">
        <v>634</v>
      </c>
      <c r="D19" s="21" t="s">
        <v>635</v>
      </c>
      <c r="E19" s="21" t="s">
        <v>19</v>
      </c>
      <c r="F19" s="20" t="s">
        <v>636</v>
      </c>
      <c r="G19" s="20" t="str">
        <f aca="false">LEFT(F19,10)&amp;"*****"&amp;RIGHT(F19,3)</f>
        <v>3522281967*****549</v>
      </c>
      <c r="H19" s="22" t="n">
        <v>63.5</v>
      </c>
      <c r="I19" s="22" t="n">
        <v>52</v>
      </c>
      <c r="J19" s="20" t="n">
        <f aca="false">I19*0.6+H19*0.4</f>
        <v>56.6</v>
      </c>
      <c r="K19" s="23" t="n">
        <f aca="false">J19/1.5</f>
        <v>37.7333333333333</v>
      </c>
      <c r="L19" s="20" t="n">
        <v>8</v>
      </c>
      <c r="M19" s="21" t="s">
        <v>24</v>
      </c>
      <c r="N19" s="12" t="s">
        <v>25</v>
      </c>
      <c r="O19" s="20"/>
      <c r="P19" s="18" t="s">
        <v>637</v>
      </c>
      <c r="Q19" s="18" t="s">
        <v>638</v>
      </c>
    </row>
    <row r="20" s="18" customFormat="true" ht="17.1" hidden="false" customHeight="true" outlineLevel="0" collapsed="false">
      <c r="A20" s="15"/>
      <c r="B20" s="19"/>
      <c r="C20" s="20" t="s">
        <v>639</v>
      </c>
      <c r="D20" s="21" t="s">
        <v>640</v>
      </c>
      <c r="E20" s="21" t="s">
        <v>19</v>
      </c>
      <c r="F20" s="20" t="s">
        <v>641</v>
      </c>
      <c r="G20" s="20" t="str">
        <f aca="false">LEFT(F20,10)&amp;"*****"&amp;RIGHT(F20,3)</f>
        <v>3522281967*****547</v>
      </c>
      <c r="H20" s="22" t="n">
        <v>36.5</v>
      </c>
      <c r="I20" s="22" t="n">
        <v>37</v>
      </c>
      <c r="J20" s="20" t="n">
        <f aca="false">I20*0.6+H20*0.4</f>
        <v>36.8</v>
      </c>
      <c r="K20" s="23" t="n">
        <f aca="false">J20/1.5</f>
        <v>24.5333333333333</v>
      </c>
      <c r="L20" s="20" t="n">
        <v>9</v>
      </c>
      <c r="M20" s="21" t="s">
        <v>24</v>
      </c>
      <c r="N20" s="12" t="s">
        <v>150</v>
      </c>
      <c r="O20" s="20"/>
      <c r="P20" s="18" t="s">
        <v>642</v>
      </c>
      <c r="Q20" s="18" t="s">
        <v>642</v>
      </c>
    </row>
    <row r="21" s="18" customFormat="true" ht="17.1" hidden="false" customHeight="true" outlineLevel="0" collapsed="false">
      <c r="A21" s="15" t="s">
        <v>16</v>
      </c>
      <c r="B21" s="19" t="n">
        <v>1</v>
      </c>
      <c r="C21" s="20" t="s">
        <v>643</v>
      </c>
      <c r="D21" s="21" t="s">
        <v>644</v>
      </c>
      <c r="E21" s="21" t="s">
        <v>19</v>
      </c>
      <c r="F21" s="20" t="s">
        <v>645</v>
      </c>
      <c r="G21" s="20" t="str">
        <f aca="false">LEFT(F21,10)&amp;"*****"&amp;RIGHT(F21,3)</f>
        <v>3522281978*****520</v>
      </c>
      <c r="H21" s="22" t="n">
        <v>110</v>
      </c>
      <c r="I21" s="22" t="n">
        <v>101.5</v>
      </c>
      <c r="J21" s="20" t="n">
        <f aca="false">I21*0.6+H21*0.4</f>
        <v>104.9</v>
      </c>
      <c r="K21" s="23" t="n">
        <f aca="false">J21/1.5</f>
        <v>69.9333333333333</v>
      </c>
      <c r="L21" s="20" t="n">
        <v>1</v>
      </c>
      <c r="M21" s="21" t="s">
        <v>24</v>
      </c>
      <c r="N21" s="12" t="s">
        <v>25</v>
      </c>
      <c r="O21" s="20"/>
      <c r="P21" s="18" t="s">
        <v>646</v>
      </c>
      <c r="Q21" s="18" t="s">
        <v>646</v>
      </c>
    </row>
    <row r="22" s="18" customFormat="true" ht="17.1" hidden="false" customHeight="true" outlineLevel="0" collapsed="false">
      <c r="A22" s="15"/>
      <c r="B22" s="19"/>
      <c r="C22" s="20" t="s">
        <v>647</v>
      </c>
      <c r="D22" s="21" t="s">
        <v>648</v>
      </c>
      <c r="E22" s="21" t="s">
        <v>19</v>
      </c>
      <c r="F22" s="20" t="s">
        <v>649</v>
      </c>
      <c r="G22" s="20" t="str">
        <f aca="false">LEFT(F22,10)&amp;"*****"&amp;RIGHT(F22,3)</f>
        <v>3522281978*****542</v>
      </c>
      <c r="H22" s="22" t="n">
        <v>93.5</v>
      </c>
      <c r="I22" s="22" t="n">
        <v>90.5</v>
      </c>
      <c r="J22" s="20" t="n">
        <f aca="false">I22*0.6+H22*0.4</f>
        <v>91.7</v>
      </c>
      <c r="K22" s="23" t="n">
        <f aca="false">J22/1.5</f>
        <v>61.1333333333333</v>
      </c>
      <c r="L22" s="20" t="n">
        <v>2</v>
      </c>
      <c r="M22" s="21" t="s">
        <v>24</v>
      </c>
      <c r="N22" s="12" t="s">
        <v>25</v>
      </c>
      <c r="O22" s="20"/>
      <c r="P22" s="18" t="s">
        <v>650</v>
      </c>
      <c r="Q22" s="18" t="s">
        <v>651</v>
      </c>
    </row>
    <row r="23" s="18" customFormat="true" ht="17.1" hidden="false" customHeight="true" outlineLevel="0" collapsed="false">
      <c r="A23" s="15"/>
      <c r="B23" s="19"/>
      <c r="C23" s="20" t="s">
        <v>652</v>
      </c>
      <c r="D23" s="21" t="s">
        <v>653</v>
      </c>
      <c r="E23" s="21" t="s">
        <v>19</v>
      </c>
      <c r="F23" s="20" t="s">
        <v>654</v>
      </c>
      <c r="G23" s="20" t="str">
        <f aca="false">LEFT(F23,10)&amp;"*****"&amp;RIGHT(F23,3)</f>
        <v>3522281977*****523</v>
      </c>
      <c r="H23" s="22" t="n">
        <v>103</v>
      </c>
      <c r="I23" s="22" t="n">
        <v>80</v>
      </c>
      <c r="J23" s="20" t="n">
        <f aca="false">I23*0.6+H23*0.4</f>
        <v>89.2</v>
      </c>
      <c r="K23" s="23" t="n">
        <f aca="false">J23/1.5</f>
        <v>59.4666666666667</v>
      </c>
      <c r="L23" s="20" t="n">
        <v>3</v>
      </c>
      <c r="M23" s="21" t="s">
        <v>24</v>
      </c>
      <c r="N23" s="12" t="s">
        <v>150</v>
      </c>
      <c r="O23" s="20"/>
      <c r="P23" s="18" t="s">
        <v>655</v>
      </c>
      <c r="Q23" s="18" t="s">
        <v>655</v>
      </c>
    </row>
    <row r="24" s="18" customFormat="true" ht="17.1" hidden="false" customHeight="true" outlineLevel="0" collapsed="false">
      <c r="A24" s="15" t="s">
        <v>242</v>
      </c>
      <c r="B24" s="19" t="n">
        <v>4</v>
      </c>
      <c r="C24" s="20" t="s">
        <v>656</v>
      </c>
      <c r="D24" s="21" t="s">
        <v>657</v>
      </c>
      <c r="E24" s="21" t="s">
        <v>19</v>
      </c>
      <c r="F24" s="20" t="s">
        <v>658</v>
      </c>
      <c r="G24" s="20" t="str">
        <f aca="false">LEFT(F24,10)&amp;"*****"&amp;RIGHT(F24,3)</f>
        <v>3522281984*****020</v>
      </c>
      <c r="H24" s="22" t="n">
        <v>106</v>
      </c>
      <c r="I24" s="22" t="n">
        <v>88.5</v>
      </c>
      <c r="J24" s="20" t="n">
        <f aca="false">I24*0.6+H24*0.4</f>
        <v>95.5</v>
      </c>
      <c r="K24" s="23" t="n">
        <f aca="false">J24/1.5</f>
        <v>63.6666666666667</v>
      </c>
      <c r="L24" s="20" t="n">
        <v>1</v>
      </c>
      <c r="M24" s="21" t="s">
        <v>24</v>
      </c>
      <c r="N24" s="12" t="s">
        <v>25</v>
      </c>
      <c r="O24" s="20" t="n">
        <v>1004</v>
      </c>
      <c r="P24" s="18" t="s">
        <v>659</v>
      </c>
      <c r="Q24" s="18" t="s">
        <v>659</v>
      </c>
    </row>
    <row r="25" s="18" customFormat="true" ht="17.1" hidden="false" customHeight="true" outlineLevel="0" collapsed="false">
      <c r="A25" s="15"/>
      <c r="B25" s="19"/>
      <c r="C25" s="20" t="s">
        <v>660</v>
      </c>
      <c r="D25" s="21" t="s">
        <v>661</v>
      </c>
      <c r="E25" s="21" t="s">
        <v>19</v>
      </c>
      <c r="F25" s="20" t="s">
        <v>662</v>
      </c>
      <c r="G25" s="20" t="str">
        <f aca="false">LEFT(F25,10)&amp;"*****"&amp;RIGHT(F25,3)</f>
        <v>3522281982*****042</v>
      </c>
      <c r="H25" s="22" t="n">
        <v>91.5</v>
      </c>
      <c r="I25" s="22" t="n">
        <v>89</v>
      </c>
      <c r="J25" s="20" t="n">
        <f aca="false">I25*0.6+H25*0.4</f>
        <v>90</v>
      </c>
      <c r="K25" s="23" t="n">
        <f aca="false">J25/1.5</f>
        <v>60</v>
      </c>
      <c r="L25" s="20" t="n">
        <v>2</v>
      </c>
      <c r="M25" s="21" t="s">
        <v>24</v>
      </c>
      <c r="N25" s="12" t="s">
        <v>25</v>
      </c>
      <c r="O25" s="20" t="n">
        <v>1004</v>
      </c>
      <c r="P25" s="18" t="s">
        <v>663</v>
      </c>
      <c r="Q25" s="18" t="s">
        <v>663</v>
      </c>
    </row>
    <row r="26" s="18" customFormat="true" ht="17.1" hidden="false" customHeight="true" outlineLevel="0" collapsed="false">
      <c r="A26" s="15"/>
      <c r="B26" s="19"/>
      <c r="C26" s="20" t="s">
        <v>664</v>
      </c>
      <c r="D26" s="21" t="s">
        <v>665</v>
      </c>
      <c r="E26" s="21" t="s">
        <v>19</v>
      </c>
      <c r="F26" s="20" t="s">
        <v>666</v>
      </c>
      <c r="G26" s="20" t="str">
        <f aca="false">LEFT(F26,10)&amp;"*****"&amp;RIGHT(F26,3)</f>
        <v>3522281983*****544</v>
      </c>
      <c r="H26" s="22" t="n">
        <v>99.5</v>
      </c>
      <c r="I26" s="22" t="n">
        <v>83.5</v>
      </c>
      <c r="J26" s="20" t="n">
        <f aca="false">I26*0.6+H26*0.4</f>
        <v>89.9</v>
      </c>
      <c r="K26" s="23" t="n">
        <f aca="false">J26/1.5</f>
        <v>59.9333333333333</v>
      </c>
      <c r="L26" s="20" t="n">
        <v>3</v>
      </c>
      <c r="M26" s="21" t="s">
        <v>24</v>
      </c>
      <c r="N26" s="12" t="s">
        <v>25</v>
      </c>
      <c r="O26" s="20" t="n">
        <v>1004</v>
      </c>
      <c r="P26" s="18" t="s">
        <v>667</v>
      </c>
      <c r="Q26" s="18" t="s">
        <v>668</v>
      </c>
    </row>
    <row r="27" s="18" customFormat="true" ht="17.1" hidden="false" customHeight="true" outlineLevel="0" collapsed="false">
      <c r="A27" s="15"/>
      <c r="B27" s="19"/>
      <c r="C27" s="20" t="s">
        <v>669</v>
      </c>
      <c r="D27" s="21" t="s">
        <v>670</v>
      </c>
      <c r="E27" s="21" t="s">
        <v>19</v>
      </c>
      <c r="F27" s="20" t="s">
        <v>671</v>
      </c>
      <c r="G27" s="20" t="str">
        <f aca="false">LEFT(F27,10)&amp;"*****"&amp;RIGHT(F27,3)</f>
        <v>3522281982*****520</v>
      </c>
      <c r="H27" s="22" t="n">
        <v>73</v>
      </c>
      <c r="I27" s="22" t="n">
        <v>79</v>
      </c>
      <c r="J27" s="20" t="n">
        <f aca="false">I27*0.6+H27*0.4</f>
        <v>76.6</v>
      </c>
      <c r="K27" s="23" t="n">
        <f aca="false">J27/1.5</f>
        <v>51.0666666666667</v>
      </c>
      <c r="L27" s="20" t="n">
        <v>4</v>
      </c>
      <c r="M27" s="21" t="s">
        <v>24</v>
      </c>
      <c r="N27" s="12" t="s">
        <v>25</v>
      </c>
      <c r="O27" s="20" t="n">
        <v>1004</v>
      </c>
      <c r="P27" s="18" t="s">
        <v>672</v>
      </c>
      <c r="Q27" s="18" t="s">
        <v>673</v>
      </c>
    </row>
    <row r="28" s="18" customFormat="true" ht="17.1" hidden="false" customHeight="true" outlineLevel="0" collapsed="false">
      <c r="A28" s="15"/>
      <c r="B28" s="19"/>
      <c r="C28" s="20" t="s">
        <v>674</v>
      </c>
      <c r="D28" s="21" t="s">
        <v>675</v>
      </c>
      <c r="E28" s="21" t="s">
        <v>19</v>
      </c>
      <c r="F28" s="20" t="s">
        <v>676</v>
      </c>
      <c r="G28" s="20" t="str">
        <f aca="false">LEFT(F28,10)&amp;"*****"&amp;RIGHT(F28,3)</f>
        <v>3522281980*****521</v>
      </c>
      <c r="H28" s="22" t="n">
        <v>100.5</v>
      </c>
      <c r="I28" s="22" t="n">
        <v>57</v>
      </c>
      <c r="J28" s="20" t="n">
        <f aca="false">I28*0.6+H28*0.4</f>
        <v>74.4</v>
      </c>
      <c r="K28" s="23" t="n">
        <f aca="false">J28/1.5</f>
        <v>49.6</v>
      </c>
      <c r="L28" s="20" t="n">
        <v>5</v>
      </c>
      <c r="M28" s="21" t="s">
        <v>24</v>
      </c>
      <c r="N28" s="12" t="s">
        <v>25</v>
      </c>
      <c r="O28" s="20" t="n">
        <v>1004</v>
      </c>
      <c r="P28" s="18" t="s">
        <v>677</v>
      </c>
      <c r="Q28" s="18" t="s">
        <v>677</v>
      </c>
    </row>
    <row r="29" s="18" customFormat="true" ht="17.1" hidden="false" customHeight="true" outlineLevel="0" collapsed="false">
      <c r="A29" s="15"/>
      <c r="B29" s="19"/>
      <c r="C29" s="20" t="s">
        <v>678</v>
      </c>
      <c r="D29" s="21" t="s">
        <v>679</v>
      </c>
      <c r="E29" s="21" t="s">
        <v>19</v>
      </c>
      <c r="F29" s="20" t="s">
        <v>680</v>
      </c>
      <c r="G29" s="20" t="str">
        <f aca="false">LEFT(F29,10)&amp;"*****"&amp;RIGHT(F29,3)</f>
        <v>3522281980*****025</v>
      </c>
      <c r="H29" s="22" t="n">
        <v>72.5</v>
      </c>
      <c r="I29" s="22" t="n">
        <v>71.5</v>
      </c>
      <c r="J29" s="20" t="n">
        <f aca="false">I29*0.6+H29*0.4</f>
        <v>71.9</v>
      </c>
      <c r="K29" s="23" t="n">
        <f aca="false">J29/1.5</f>
        <v>47.9333333333333</v>
      </c>
      <c r="L29" s="20" t="n">
        <v>6</v>
      </c>
      <c r="M29" s="21" t="s">
        <v>24</v>
      </c>
      <c r="N29" s="12" t="s">
        <v>25</v>
      </c>
      <c r="O29" s="20" t="n">
        <v>1004</v>
      </c>
      <c r="P29" s="18" t="s">
        <v>681</v>
      </c>
      <c r="Q29" s="18" t="s">
        <v>681</v>
      </c>
    </row>
    <row r="30" s="18" customFormat="true" ht="17.1" hidden="false" customHeight="true" outlineLevel="0" collapsed="false">
      <c r="A30" s="15"/>
      <c r="B30" s="19"/>
      <c r="C30" s="20" t="s">
        <v>682</v>
      </c>
      <c r="D30" s="21" t="s">
        <v>683</v>
      </c>
      <c r="E30" s="21" t="s">
        <v>19</v>
      </c>
      <c r="F30" s="20" t="s">
        <v>684</v>
      </c>
      <c r="G30" s="20" t="str">
        <f aca="false">LEFT(F30,10)&amp;"*****"&amp;RIGHT(F30,3)</f>
        <v>3522281983*****022</v>
      </c>
      <c r="H30" s="22" t="n">
        <v>76.5</v>
      </c>
      <c r="I30" s="22" t="n">
        <v>62</v>
      </c>
      <c r="J30" s="20" t="n">
        <f aca="false">I30*0.6+H30*0.4</f>
        <v>67.8</v>
      </c>
      <c r="K30" s="23" t="n">
        <f aca="false">J30/1.5</f>
        <v>45.2</v>
      </c>
      <c r="L30" s="20" t="n">
        <v>7</v>
      </c>
      <c r="M30" s="21" t="s">
        <v>24</v>
      </c>
      <c r="N30" s="12" t="s">
        <v>150</v>
      </c>
      <c r="O30" s="20" t="n">
        <v>1004</v>
      </c>
      <c r="P30" s="18" t="s">
        <v>685</v>
      </c>
      <c r="Q30" s="18" t="s">
        <v>686</v>
      </c>
    </row>
    <row r="31" s="18" customFormat="true" ht="17.1" hidden="false" customHeight="true" outlineLevel="0" collapsed="false">
      <c r="A31" s="15"/>
      <c r="B31" s="19"/>
      <c r="C31" s="20" t="s">
        <v>687</v>
      </c>
      <c r="D31" s="21" t="s">
        <v>688</v>
      </c>
      <c r="E31" s="21" t="s">
        <v>19</v>
      </c>
      <c r="F31" s="20" t="s">
        <v>689</v>
      </c>
      <c r="G31" s="20" t="str">
        <f aca="false">LEFT(F31,10)&amp;"*****"&amp;RIGHT(F31,3)</f>
        <v>3522281982*****520</v>
      </c>
      <c r="H31" s="22" t="n">
        <v>85.5</v>
      </c>
      <c r="I31" s="22" t="n">
        <v>55.5</v>
      </c>
      <c r="J31" s="20" t="n">
        <f aca="false">I31*0.6+H31*0.4</f>
        <v>67.5</v>
      </c>
      <c r="K31" s="23" t="n">
        <f aca="false">J31/1.5</f>
        <v>45</v>
      </c>
      <c r="L31" s="20" t="n">
        <v>8</v>
      </c>
      <c r="M31" s="21" t="s">
        <v>24</v>
      </c>
      <c r="N31" s="12" t="s">
        <v>25</v>
      </c>
      <c r="O31" s="20" t="n">
        <v>1004</v>
      </c>
      <c r="P31" s="18" t="s">
        <v>690</v>
      </c>
      <c r="Q31" s="18" t="s">
        <v>690</v>
      </c>
    </row>
    <row r="32" s="18" customFormat="true" ht="17.1" hidden="false" customHeight="true" outlineLevel="0" collapsed="false">
      <c r="A32" s="15"/>
      <c r="B32" s="19"/>
      <c r="C32" s="20" t="s">
        <v>691</v>
      </c>
      <c r="D32" s="21" t="s">
        <v>692</v>
      </c>
      <c r="E32" s="21" t="s">
        <v>183</v>
      </c>
      <c r="F32" s="20" t="s">
        <v>693</v>
      </c>
      <c r="G32" s="20" t="str">
        <f aca="false">LEFT(F32,10)&amp;"*****"&amp;RIGHT(F32,3)</f>
        <v>3522281981*****037</v>
      </c>
      <c r="H32" s="22" t="n">
        <v>73</v>
      </c>
      <c r="I32" s="22" t="n">
        <v>59.5</v>
      </c>
      <c r="J32" s="20" t="n">
        <f aca="false">I32*0.6+H32*0.4</f>
        <v>64.9</v>
      </c>
      <c r="K32" s="23" t="n">
        <f aca="false">J32/1.5</f>
        <v>43.2666666666667</v>
      </c>
      <c r="L32" s="20" t="n">
        <v>9</v>
      </c>
      <c r="M32" s="21" t="s">
        <v>24</v>
      </c>
      <c r="N32" s="12" t="s">
        <v>25</v>
      </c>
      <c r="O32" s="20" t="n">
        <v>1004</v>
      </c>
      <c r="P32" s="18" t="s">
        <v>694</v>
      </c>
      <c r="Q32" s="18" t="s">
        <v>695</v>
      </c>
    </row>
    <row r="33" s="18" customFormat="true" ht="17.1" hidden="false" customHeight="true" outlineLevel="0" collapsed="false">
      <c r="A33" s="15" t="s">
        <v>206</v>
      </c>
      <c r="B33" s="19" t="n">
        <v>4</v>
      </c>
      <c r="C33" s="20" t="s">
        <v>696</v>
      </c>
      <c r="D33" s="21" t="s">
        <v>697</v>
      </c>
      <c r="E33" s="21" t="s">
        <v>19</v>
      </c>
      <c r="F33" s="20" t="s">
        <v>698</v>
      </c>
      <c r="G33" s="20" t="str">
        <f aca="false">LEFT(F33,10)&amp;"*****"&amp;RIGHT(F33,3)</f>
        <v>3522281981*****023</v>
      </c>
      <c r="H33" s="22" t="n">
        <v>100.5</v>
      </c>
      <c r="I33" s="22" t="n">
        <v>79.5</v>
      </c>
      <c r="J33" s="20" t="n">
        <f aca="false">I33*0.6+H33*0.4</f>
        <v>87.9</v>
      </c>
      <c r="K33" s="23" t="n">
        <f aca="false">J33/1.5</f>
        <v>58.6</v>
      </c>
      <c r="L33" s="20" t="n">
        <v>1</v>
      </c>
      <c r="M33" s="21" t="s">
        <v>24</v>
      </c>
      <c r="N33" s="12" t="s">
        <v>25</v>
      </c>
      <c r="O33" s="20" t="n">
        <v>1004</v>
      </c>
      <c r="P33" s="18" t="s">
        <v>699</v>
      </c>
      <c r="Q33" s="18" t="s">
        <v>700</v>
      </c>
    </row>
    <row r="34" s="18" customFormat="true" ht="17.1" hidden="false" customHeight="true" outlineLevel="0" collapsed="false">
      <c r="A34" s="15"/>
      <c r="B34" s="19"/>
      <c r="C34" s="20" t="s">
        <v>701</v>
      </c>
      <c r="D34" s="21" t="s">
        <v>702</v>
      </c>
      <c r="E34" s="21" t="s">
        <v>19</v>
      </c>
      <c r="F34" s="20" t="s">
        <v>703</v>
      </c>
      <c r="G34" s="20" t="str">
        <f aca="false">LEFT(F34,10)&amp;"*****"&amp;RIGHT(F34,3)</f>
        <v>3522281983*****022</v>
      </c>
      <c r="H34" s="22" t="n">
        <v>81</v>
      </c>
      <c r="I34" s="22" t="n">
        <v>78</v>
      </c>
      <c r="J34" s="20" t="n">
        <f aca="false">I34*0.6+H34*0.4</f>
        <v>79.2</v>
      </c>
      <c r="K34" s="23" t="n">
        <f aca="false">J34/1.5</f>
        <v>52.8</v>
      </c>
      <c r="L34" s="20" t="n">
        <v>2</v>
      </c>
      <c r="M34" s="21" t="s">
        <v>24</v>
      </c>
      <c r="N34" s="12" t="s">
        <v>25</v>
      </c>
      <c r="O34" s="20" t="n">
        <v>1004</v>
      </c>
      <c r="P34" s="18" t="s">
        <v>704</v>
      </c>
      <c r="Q34" s="18" t="s">
        <v>705</v>
      </c>
    </row>
    <row r="35" s="18" customFormat="true" ht="17.1" hidden="false" customHeight="true" outlineLevel="0" collapsed="false">
      <c r="A35" s="15"/>
      <c r="B35" s="19"/>
      <c r="C35" s="20" t="s">
        <v>706</v>
      </c>
      <c r="D35" s="21" t="s">
        <v>707</v>
      </c>
      <c r="E35" s="21" t="s">
        <v>19</v>
      </c>
      <c r="F35" s="20" t="s">
        <v>708</v>
      </c>
      <c r="G35" s="20" t="str">
        <f aca="false">LEFT(F35,10)&amp;"*****"&amp;RIGHT(F35,3)</f>
        <v>3522281983*****541</v>
      </c>
      <c r="H35" s="22" t="n">
        <v>72.5</v>
      </c>
      <c r="I35" s="22" t="n">
        <v>71.5</v>
      </c>
      <c r="J35" s="20" t="n">
        <f aca="false">I35*0.6+H35*0.4</f>
        <v>71.9</v>
      </c>
      <c r="K35" s="23" t="n">
        <f aca="false">J35/1.5</f>
        <v>47.9333333333333</v>
      </c>
      <c r="L35" s="20" t="n">
        <v>3</v>
      </c>
      <c r="M35" s="21" t="s">
        <v>24</v>
      </c>
      <c r="N35" s="12" t="s">
        <v>25</v>
      </c>
      <c r="O35" s="20" t="n">
        <v>1004</v>
      </c>
      <c r="P35" s="18" t="s">
        <v>709</v>
      </c>
      <c r="Q35" s="18" t="s">
        <v>710</v>
      </c>
    </row>
    <row r="36" s="18" customFormat="true" ht="17.1" hidden="false" customHeight="true" outlineLevel="0" collapsed="false">
      <c r="A36" s="15"/>
      <c r="B36" s="19"/>
      <c r="C36" s="20" t="s">
        <v>711</v>
      </c>
      <c r="D36" s="21" t="s">
        <v>712</v>
      </c>
      <c r="E36" s="21" t="s">
        <v>19</v>
      </c>
      <c r="F36" s="20" t="s">
        <v>713</v>
      </c>
      <c r="G36" s="20" t="str">
        <f aca="false">LEFT(F36,10)&amp;"*****"&amp;RIGHT(F36,3)</f>
        <v>3522281983*****526</v>
      </c>
      <c r="H36" s="22" t="n">
        <v>82.5</v>
      </c>
      <c r="I36" s="22" t="n">
        <v>57.5</v>
      </c>
      <c r="J36" s="20" t="n">
        <f aca="false">I36*0.6+H36*0.4</f>
        <v>67.5</v>
      </c>
      <c r="K36" s="23" t="n">
        <f aca="false">J36/1.5</f>
        <v>45</v>
      </c>
      <c r="L36" s="20" t="n">
        <v>4</v>
      </c>
      <c r="M36" s="21" t="s">
        <v>24</v>
      </c>
      <c r="N36" s="12" t="s">
        <v>25</v>
      </c>
      <c r="O36" s="20" t="n">
        <v>1004</v>
      </c>
      <c r="P36" s="18" t="s">
        <v>714</v>
      </c>
      <c r="Q36" s="18" t="s">
        <v>714</v>
      </c>
    </row>
    <row r="37" s="18" customFormat="true" ht="17.1" hidden="false" customHeight="true" outlineLevel="0" collapsed="false">
      <c r="A37" s="15"/>
      <c r="B37" s="19"/>
      <c r="C37" s="20" t="s">
        <v>715</v>
      </c>
      <c r="D37" s="21" t="s">
        <v>716</v>
      </c>
      <c r="E37" s="21" t="s">
        <v>19</v>
      </c>
      <c r="F37" s="20" t="s">
        <v>717</v>
      </c>
      <c r="G37" s="20" t="str">
        <f aca="false">LEFT(F37,10)&amp;"*****"&amp;RIGHT(F37,3)</f>
        <v>3522281982*****526</v>
      </c>
      <c r="H37" s="22" t="n">
        <v>70.5</v>
      </c>
      <c r="I37" s="22" t="n">
        <v>59.5</v>
      </c>
      <c r="J37" s="20" t="n">
        <f aca="false">I37*0.6+H37*0.4</f>
        <v>63.9</v>
      </c>
      <c r="K37" s="23" t="n">
        <f aca="false">J37/1.5</f>
        <v>42.6</v>
      </c>
      <c r="L37" s="20" t="n">
        <v>5</v>
      </c>
      <c r="M37" s="21" t="s">
        <v>24</v>
      </c>
      <c r="N37" s="12" t="s">
        <v>25</v>
      </c>
      <c r="O37" s="20" t="n">
        <v>1004</v>
      </c>
      <c r="P37" s="18" t="s">
        <v>718</v>
      </c>
      <c r="Q37" s="18" t="s">
        <v>719</v>
      </c>
    </row>
    <row r="38" s="18" customFormat="true" ht="17.1" hidden="false" customHeight="true" outlineLevel="0" collapsed="false">
      <c r="A38" s="15"/>
      <c r="B38" s="19"/>
      <c r="C38" s="20" t="s">
        <v>720</v>
      </c>
      <c r="D38" s="21" t="s">
        <v>721</v>
      </c>
      <c r="E38" s="21" t="s">
        <v>19</v>
      </c>
      <c r="F38" s="20" t="s">
        <v>722</v>
      </c>
      <c r="G38" s="20" t="str">
        <f aca="false">LEFT(F38,10)&amp;"*****"&amp;RIGHT(F38,3)</f>
        <v>3522011983*****048</v>
      </c>
      <c r="H38" s="22" t="n">
        <v>60.5</v>
      </c>
      <c r="I38" s="22" t="n">
        <v>66</v>
      </c>
      <c r="J38" s="20" t="n">
        <f aca="false">I38*0.6+H38*0.4</f>
        <v>63.8</v>
      </c>
      <c r="K38" s="23" t="n">
        <f aca="false">J38/1.5</f>
        <v>42.5333333333333</v>
      </c>
      <c r="L38" s="20" t="n">
        <v>6</v>
      </c>
      <c r="M38" s="21" t="s">
        <v>24</v>
      </c>
      <c r="N38" s="12" t="s">
        <v>150</v>
      </c>
      <c r="O38" s="20" t="n">
        <v>1004</v>
      </c>
      <c r="P38" s="18" t="s">
        <v>723</v>
      </c>
      <c r="Q38" s="18" t="s">
        <v>723</v>
      </c>
    </row>
    <row r="39" s="18" customFormat="true" ht="17.1" hidden="false" customHeight="true" outlineLevel="0" collapsed="false">
      <c r="A39" s="15"/>
      <c r="B39" s="19"/>
      <c r="C39" s="20" t="s">
        <v>724</v>
      </c>
      <c r="D39" s="21" t="s">
        <v>725</v>
      </c>
      <c r="E39" s="21" t="s">
        <v>19</v>
      </c>
      <c r="F39" s="20" t="s">
        <v>726</v>
      </c>
      <c r="G39" s="20" t="str">
        <f aca="false">LEFT(F39,10)&amp;"*****"&amp;RIGHT(F39,3)</f>
        <v>3522281981*****023</v>
      </c>
      <c r="H39" s="22" t="n">
        <v>56.5</v>
      </c>
      <c r="I39" s="22" t="n">
        <v>58</v>
      </c>
      <c r="J39" s="20" t="n">
        <f aca="false">I39*0.6+H39*0.4</f>
        <v>57.4</v>
      </c>
      <c r="K39" s="23" t="n">
        <f aca="false">J39/1.5</f>
        <v>38.2666666666667</v>
      </c>
      <c r="L39" s="20" t="n">
        <v>7</v>
      </c>
      <c r="M39" s="21" t="s">
        <v>24</v>
      </c>
      <c r="N39" s="12" t="s">
        <v>25</v>
      </c>
      <c r="O39" s="20" t="n">
        <v>1004</v>
      </c>
      <c r="P39" s="18" t="s">
        <v>727</v>
      </c>
      <c r="Q39" s="18" t="s">
        <v>727</v>
      </c>
    </row>
  </sheetData>
  <sheetProtection sheet="true" password="caf2" objects="true" scenarios="true"/>
  <mergeCells count="11">
    <mergeCell ref="A1:O1"/>
    <mergeCell ref="A3:A11"/>
    <mergeCell ref="B3:B11"/>
    <mergeCell ref="A12:A20"/>
    <mergeCell ref="B12:B20"/>
    <mergeCell ref="A21:A23"/>
    <mergeCell ref="B21:B23"/>
    <mergeCell ref="A24:A32"/>
    <mergeCell ref="B24:B32"/>
    <mergeCell ref="A33:A39"/>
    <mergeCell ref="B33:B39"/>
  </mergeCells>
  <printOptions headings="false" gridLines="false" gridLinesSet="true" horizontalCentered="false" verticalCentered="false"/>
  <pageMargins left="0.459722222222222" right="0.270138888888889" top="0.7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59:22Z</dcterms:created>
  <dc:creator>PC</dc:creator>
  <dc:description/>
  <dc:language>en-US</dc:language>
  <cp:lastModifiedBy>PC</cp:lastModifiedBy>
  <cp:lastPrinted>2016-06-06T03:04:15Z</cp:lastPrinted>
  <dcterms:modified xsi:type="dcterms:W3CDTF">2016-06-06T03:16:18Z</dcterms:modified>
  <cp:revision>0</cp:revision>
  <dc:subject/>
  <dc:title/>
</cp:coreProperties>
</file>