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588"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浦城县公开招聘新任教师考生综合成绩公布</t>
    </r>
  </si>
  <si>
    <t xml:space="preserve">职位</t>
  </si>
  <si>
    <t xml:space="preserve">面  试
顺序号</t>
  </si>
  <si>
    <t xml:space="preserve">准考证号</t>
  </si>
  <si>
    <t xml:space="preserve">姓名</t>
  </si>
  <si>
    <t xml:space="preserve">性别</t>
  </si>
  <si>
    <t xml:space="preserve">教育
综合</t>
  </si>
  <si>
    <t xml:space="preserve">专业
知识</t>
  </si>
  <si>
    <t xml:space="preserve">政策性
加分</t>
  </si>
  <si>
    <t xml:space="preserve">笔试
成绩</t>
  </si>
  <si>
    <t xml:space="preserve">折算成
百分制</t>
  </si>
  <si>
    <r>
      <rPr>
        <sz val="12"/>
        <rFont val="Noto Sans"/>
        <family val="2"/>
      </rPr>
      <t xml:space="preserve">笔试成
绩</t>
    </r>
    <r>
      <rPr>
        <sz val="12"/>
        <rFont val="黑体"/>
        <family val="0"/>
        <charset val="134"/>
      </rPr>
      <t xml:space="preserve">50%</t>
    </r>
  </si>
  <si>
    <t xml:space="preserve">面试
成绩</t>
  </si>
  <si>
    <r>
      <rPr>
        <sz val="12"/>
        <rFont val="Noto Sans"/>
        <family val="2"/>
      </rPr>
      <t xml:space="preserve">面试成
绩</t>
    </r>
    <r>
      <rPr>
        <sz val="12"/>
        <rFont val="黑体"/>
        <family val="0"/>
        <charset val="134"/>
      </rPr>
      <t xml:space="preserve">50%</t>
    </r>
  </si>
  <si>
    <t xml:space="preserve">综合
成绩</t>
  </si>
  <si>
    <t xml:space="preserve">名次</t>
  </si>
  <si>
    <t xml:space="preserve">城区高完中数学</t>
  </si>
  <si>
    <t xml:space="preserve">3</t>
  </si>
  <si>
    <t xml:space="preserve">673216102296</t>
  </si>
  <si>
    <t xml:space="preserve">叶志高</t>
  </si>
  <si>
    <t xml:space="preserve">男</t>
  </si>
  <si>
    <t xml:space="preserve">104.0</t>
  </si>
  <si>
    <t xml:space="preserve">96.5</t>
  </si>
  <si>
    <t xml:space="preserve">1</t>
  </si>
  <si>
    <t xml:space="preserve">2</t>
  </si>
  <si>
    <t xml:space="preserve">673216102286</t>
  </si>
  <si>
    <t xml:space="preserve">吴佳敏</t>
  </si>
  <si>
    <t xml:space="preserve">女</t>
  </si>
  <si>
    <t xml:space="preserve">97.0</t>
  </si>
  <si>
    <t xml:space="preserve">56.0</t>
  </si>
  <si>
    <t xml:space="preserve">梦笔学校
数学</t>
  </si>
  <si>
    <t xml:space="preserve">673216102280</t>
  </si>
  <si>
    <t xml:space="preserve">叶    海</t>
  </si>
  <si>
    <t xml:space="preserve">72.5</t>
  </si>
  <si>
    <t xml:space="preserve">62.0</t>
  </si>
  <si>
    <t xml:space="preserve">乡镇中学
英语</t>
  </si>
  <si>
    <t xml:space="preserve">673316102309</t>
  </si>
  <si>
    <t xml:space="preserve">徐    丹</t>
  </si>
  <si>
    <t xml:space="preserve">109.0</t>
  </si>
  <si>
    <t xml:space="preserve">673316102401</t>
  </si>
  <si>
    <t xml:space="preserve">余    佳</t>
  </si>
  <si>
    <t xml:space="preserve">107.0</t>
  </si>
  <si>
    <t xml:space="preserve">80.5</t>
  </si>
  <si>
    <t xml:space="preserve">673316102366</t>
  </si>
  <si>
    <t xml:space="preserve">黄明武</t>
  </si>
  <si>
    <t xml:space="preserve">99.0</t>
  </si>
  <si>
    <t xml:space="preserve">90.0</t>
  </si>
  <si>
    <t xml:space="preserve">673316102402</t>
  </si>
  <si>
    <t xml:space="preserve">刘    薇</t>
  </si>
  <si>
    <t xml:space="preserve">104.5</t>
  </si>
  <si>
    <t xml:space="preserve">4</t>
  </si>
  <si>
    <t xml:space="preserve">673316102384</t>
  </si>
  <si>
    <t xml:space="preserve">范芳月</t>
  </si>
  <si>
    <t xml:space="preserve">101.5</t>
  </si>
  <si>
    <t xml:space="preserve">73.0</t>
  </si>
  <si>
    <t xml:space="preserve">5</t>
  </si>
  <si>
    <t xml:space="preserve">673316102321</t>
  </si>
  <si>
    <t xml:space="preserve">吴思洁</t>
  </si>
  <si>
    <t xml:space="preserve">96.0</t>
  </si>
  <si>
    <t xml:space="preserve">64.5</t>
  </si>
  <si>
    <t xml:space="preserve">6</t>
  </si>
  <si>
    <t xml:space="preserve">673316102383</t>
  </si>
  <si>
    <t xml:space="preserve">周    丽</t>
  </si>
  <si>
    <t xml:space="preserve">92.0</t>
  </si>
  <si>
    <t xml:space="preserve">75.0</t>
  </si>
  <si>
    <t xml:space="preserve">7</t>
  </si>
  <si>
    <t xml:space="preserve">673316102338</t>
  </si>
  <si>
    <t xml:space="preserve">李闽芳</t>
  </si>
  <si>
    <t xml:space="preserve">100.0</t>
  </si>
  <si>
    <t xml:space="preserve">69.5</t>
  </si>
  <si>
    <t xml:space="preserve">8</t>
  </si>
  <si>
    <t xml:space="preserve">城区高完中物理</t>
  </si>
  <si>
    <t xml:space="preserve">673416102435</t>
  </si>
  <si>
    <t xml:space="preserve">陈   锐</t>
  </si>
  <si>
    <t xml:space="preserve">66.0</t>
  </si>
  <si>
    <t xml:space="preserve">76.0</t>
  </si>
  <si>
    <t xml:space="preserve">城区高完中物理实验员</t>
  </si>
  <si>
    <t xml:space="preserve">673416102455</t>
  </si>
  <si>
    <t xml:space="preserve">陈少明</t>
  </si>
  <si>
    <t xml:space="preserve">97.5</t>
  </si>
  <si>
    <t xml:space="preserve">673416102456</t>
  </si>
  <si>
    <t xml:space="preserve">甘雪霞</t>
  </si>
  <si>
    <t xml:space="preserve">46.0</t>
  </si>
  <si>
    <t xml:space="preserve">乡镇中学
物理</t>
  </si>
  <si>
    <t xml:space="preserve">673416102490</t>
  </si>
  <si>
    <t xml:space="preserve">吴    婵</t>
  </si>
  <si>
    <t xml:space="preserve">113.5</t>
  </si>
  <si>
    <t xml:space="preserve">111.5</t>
  </si>
  <si>
    <t xml:space="preserve">673416102459</t>
  </si>
  <si>
    <t xml:space="preserve">黄丽辉</t>
  </si>
  <si>
    <t xml:space="preserve">101.0</t>
  </si>
  <si>
    <t xml:space="preserve">673416102487</t>
  </si>
  <si>
    <t xml:space="preserve">江艳君</t>
  </si>
  <si>
    <t xml:space="preserve">81.5</t>
  </si>
  <si>
    <t xml:space="preserve">城区高完中化学</t>
  </si>
  <si>
    <t xml:space="preserve">673516102534</t>
  </si>
  <si>
    <t xml:space="preserve">吴  帆</t>
  </si>
  <si>
    <t xml:space="preserve">城区高完中物化学验员</t>
  </si>
  <si>
    <t xml:space="preserve">673516102527</t>
  </si>
  <si>
    <t xml:space="preserve">陈磊磊</t>
  </si>
  <si>
    <t xml:space="preserve">89.5</t>
  </si>
  <si>
    <t xml:space="preserve">乡镇中学
化学</t>
  </si>
  <si>
    <t xml:space="preserve">673516102517</t>
  </si>
  <si>
    <t xml:space="preserve">徐亚丽</t>
  </si>
  <si>
    <t xml:space="preserve">119.0</t>
  </si>
  <si>
    <t xml:space="preserve">86.5</t>
  </si>
  <si>
    <t xml:space="preserve">673516102523</t>
  </si>
  <si>
    <t xml:space="preserve">王    芳</t>
  </si>
  <si>
    <t xml:space="preserve">67.0</t>
  </si>
  <si>
    <t xml:space="preserve">95.0</t>
  </si>
  <si>
    <t xml:space="preserve">673516102504</t>
  </si>
  <si>
    <t xml:space="preserve">吴    薇</t>
  </si>
  <si>
    <t xml:space="preserve">76.5</t>
  </si>
  <si>
    <t xml:space="preserve">城区高完中生物</t>
  </si>
  <si>
    <t xml:space="preserve">673616102567</t>
  </si>
  <si>
    <t xml:space="preserve">叶  英</t>
  </si>
  <si>
    <t xml:space="preserve">103.5</t>
  </si>
  <si>
    <t xml:space="preserve">129.5</t>
  </si>
  <si>
    <t xml:space="preserve">梦笔学校
生物</t>
  </si>
  <si>
    <t xml:space="preserve">673616102583</t>
  </si>
  <si>
    <t xml:space="preserve">陈    思</t>
  </si>
  <si>
    <t xml:space="preserve">99.5</t>
  </si>
  <si>
    <t xml:space="preserve">673616102600</t>
  </si>
  <si>
    <t xml:space="preserve">吴惟茜</t>
  </si>
  <si>
    <t xml:space="preserve">79.5</t>
  </si>
  <si>
    <t xml:space="preserve">乡镇中学
生物</t>
  </si>
  <si>
    <t xml:space="preserve">673616102591</t>
  </si>
  <si>
    <t xml:space="preserve">胡    萍</t>
  </si>
  <si>
    <t xml:space="preserve">114.5</t>
  </si>
  <si>
    <t xml:space="preserve">673616102598</t>
  </si>
  <si>
    <t xml:space="preserve">廖玉苹</t>
  </si>
  <si>
    <t xml:space="preserve">105.0</t>
  </si>
  <si>
    <t xml:space="preserve">115.5</t>
  </si>
  <si>
    <t xml:space="preserve">673616102568</t>
  </si>
  <si>
    <t xml:space="preserve">柳    宇</t>
  </si>
  <si>
    <t xml:space="preserve">85.5</t>
  </si>
  <si>
    <t xml:space="preserve">乡镇中学
历史</t>
  </si>
  <si>
    <t xml:space="preserve">673816102677</t>
  </si>
  <si>
    <t xml:space="preserve">周    静</t>
  </si>
  <si>
    <t xml:space="preserve">116.0</t>
  </si>
  <si>
    <t xml:space="preserve">673816102654</t>
  </si>
  <si>
    <t xml:space="preserve">李    慧</t>
  </si>
  <si>
    <t xml:space="preserve">121.0</t>
  </si>
  <si>
    <t xml:space="preserve">673816102686</t>
  </si>
  <si>
    <t xml:space="preserve">王盛平</t>
  </si>
  <si>
    <t xml:space="preserve">106.5</t>
  </si>
  <si>
    <t xml:space="preserve">673816102661</t>
  </si>
  <si>
    <t xml:space="preserve">徐    翠</t>
  </si>
  <si>
    <t xml:space="preserve">城区高完中地理</t>
  </si>
  <si>
    <t xml:space="preserve">673916102694</t>
  </si>
  <si>
    <t xml:space="preserve">黄忠鲜</t>
  </si>
  <si>
    <t xml:space="preserve">118.5</t>
  </si>
  <si>
    <t xml:space="preserve">673916102689</t>
  </si>
  <si>
    <t xml:space="preserve">黄寿于</t>
  </si>
  <si>
    <t xml:space="preserve">109.5</t>
  </si>
  <si>
    <t xml:space="preserve">102.0</t>
  </si>
  <si>
    <t xml:space="preserve">梦笔学校
地理</t>
  </si>
  <si>
    <t xml:space="preserve">673916102714</t>
  </si>
  <si>
    <t xml:space="preserve">张奉城</t>
  </si>
  <si>
    <t xml:space="preserve">城区高完信息技术</t>
  </si>
  <si>
    <t xml:space="preserve">674116102734</t>
  </si>
  <si>
    <t xml:space="preserve">刘  炜</t>
  </si>
  <si>
    <t xml:space="preserve">64.0</t>
  </si>
  <si>
    <t xml:space="preserve">92.5</t>
  </si>
  <si>
    <t xml:space="preserve">梦笔学校
信息技术</t>
  </si>
  <si>
    <t xml:space="preserve">674116102723</t>
  </si>
  <si>
    <t xml:space="preserve">王霖芳</t>
  </si>
  <si>
    <t xml:space="preserve">梦笔学校
音乐</t>
  </si>
  <si>
    <t xml:space="preserve">674316102740</t>
  </si>
  <si>
    <t xml:space="preserve">姜  玲</t>
  </si>
  <si>
    <t xml:space="preserve">梦笔学校
美术</t>
  </si>
  <si>
    <t xml:space="preserve">674416102743</t>
  </si>
  <si>
    <t xml:space="preserve">邱桂芝</t>
  </si>
  <si>
    <t xml:space="preserve">83.0</t>
  </si>
  <si>
    <t xml:space="preserve">71.5</t>
  </si>
  <si>
    <t xml:space="preserve">城区高完中体育</t>
  </si>
  <si>
    <t xml:space="preserve">674516102758</t>
  </si>
  <si>
    <t xml:space="preserve">潘瑞杰</t>
  </si>
  <si>
    <t xml:space="preserve">78.0</t>
  </si>
  <si>
    <t xml:space="preserve">674516102753</t>
  </si>
  <si>
    <t xml:space="preserve">姚震川</t>
  </si>
  <si>
    <t xml:space="preserve">58.0</t>
  </si>
  <si>
    <t xml:space="preserve">93.5</t>
  </si>
  <si>
    <t xml:space="preserve">乡镇中学
体育</t>
  </si>
  <si>
    <t xml:space="preserve">674516102763</t>
  </si>
  <si>
    <t xml:space="preserve">吴小强</t>
  </si>
  <si>
    <t xml:space="preserve">87.0</t>
  </si>
  <si>
    <t xml:space="preserve">83.5</t>
  </si>
  <si>
    <t xml:space="preserve">城区小学
语文</t>
  </si>
  <si>
    <t xml:space="preserve">671116100905</t>
  </si>
  <si>
    <t xml:space="preserve">徐沁雪</t>
  </si>
  <si>
    <t xml:space="preserve">671116100887</t>
  </si>
  <si>
    <t xml:space="preserve">占永华</t>
  </si>
  <si>
    <t xml:space="preserve">67.5</t>
  </si>
  <si>
    <t xml:space="preserve">84.5</t>
  </si>
  <si>
    <t xml:space="preserve">671116100772</t>
  </si>
  <si>
    <t xml:space="preserve">张艺怀</t>
  </si>
  <si>
    <t xml:space="preserve">671116100658</t>
  </si>
  <si>
    <t xml:space="preserve">伍晓慧</t>
  </si>
  <si>
    <t xml:space="preserve">671116100883</t>
  </si>
  <si>
    <t xml:space="preserve">张  艳</t>
  </si>
  <si>
    <t xml:space="preserve">86.0</t>
  </si>
  <si>
    <t xml:space="preserve">671116100799</t>
  </si>
  <si>
    <t xml:space="preserve">夏梦妮</t>
  </si>
  <si>
    <t xml:space="preserve">61.0</t>
  </si>
  <si>
    <t xml:space="preserve">671116100797</t>
  </si>
  <si>
    <t xml:space="preserve">朱  萍</t>
  </si>
  <si>
    <t xml:space="preserve">82.5</t>
  </si>
  <si>
    <t xml:space="preserve">671116100587</t>
  </si>
  <si>
    <t xml:space="preserve">许小霞</t>
  </si>
  <si>
    <t xml:space="preserve">671116100895</t>
  </si>
  <si>
    <t xml:space="preserve">黎红燕</t>
  </si>
  <si>
    <t xml:space="preserve">105.5</t>
  </si>
  <si>
    <t xml:space="preserve">671116100781</t>
  </si>
  <si>
    <t xml:space="preserve">曹梦真</t>
  </si>
  <si>
    <t xml:space="preserve">87.5</t>
  </si>
  <si>
    <t xml:space="preserve">671116100567</t>
  </si>
  <si>
    <t xml:space="preserve">吴    艳</t>
  </si>
  <si>
    <t xml:space="preserve">671116100809</t>
  </si>
  <si>
    <t xml:space="preserve">陈  思</t>
  </si>
  <si>
    <t xml:space="preserve">671116100915</t>
  </si>
  <si>
    <t xml:space="preserve">李家静</t>
  </si>
  <si>
    <t xml:space="preserve">671116100907</t>
  </si>
  <si>
    <t xml:space="preserve">周小翠</t>
  </si>
  <si>
    <t xml:space="preserve">91.5</t>
  </si>
  <si>
    <t xml:space="preserve">671116100862</t>
  </si>
  <si>
    <t xml:space="preserve">黄立楠</t>
  </si>
  <si>
    <t xml:space="preserve">102.5</t>
  </si>
  <si>
    <t xml:space="preserve">78.5</t>
  </si>
  <si>
    <t xml:space="preserve">农村小学
语文</t>
  </si>
  <si>
    <t xml:space="preserve">671116100924</t>
  </si>
  <si>
    <t xml:space="preserve">陈丽萍</t>
  </si>
  <si>
    <t xml:space="preserve">59.5</t>
  </si>
  <si>
    <t xml:space="preserve">73.5</t>
  </si>
  <si>
    <t xml:space="preserve">671116100663</t>
  </si>
  <si>
    <t xml:space="preserve">潘志军</t>
  </si>
  <si>
    <t xml:space="preserve">74.5</t>
  </si>
  <si>
    <t xml:space="preserve">671116100877</t>
  </si>
  <si>
    <t xml:space="preserve">徐春晓</t>
  </si>
  <si>
    <t xml:space="preserve">110.5</t>
  </si>
  <si>
    <t xml:space="preserve">671116100576</t>
  </si>
  <si>
    <t xml:space="preserve">季丁凌</t>
  </si>
  <si>
    <t xml:space="preserve">103.0</t>
  </si>
  <si>
    <t xml:space="preserve">671116100647</t>
  </si>
  <si>
    <t xml:space="preserve">周彩云</t>
  </si>
  <si>
    <t xml:space="preserve">94.0</t>
  </si>
  <si>
    <t xml:space="preserve">89.0</t>
  </si>
  <si>
    <t xml:space="preserve">671116100550</t>
  </si>
  <si>
    <t xml:space="preserve">怀新婷</t>
  </si>
  <si>
    <t xml:space="preserve">671116100906</t>
  </si>
  <si>
    <t xml:space="preserve">邓云洁</t>
  </si>
  <si>
    <t xml:space="preserve">112.5</t>
  </si>
  <si>
    <t xml:space="preserve">81.0</t>
  </si>
  <si>
    <t xml:space="preserve">671116100588</t>
  </si>
  <si>
    <t xml:space="preserve">廖慧珺</t>
  </si>
  <si>
    <t xml:space="preserve">68.0</t>
  </si>
  <si>
    <t xml:space="preserve">671116100850</t>
  </si>
  <si>
    <t xml:space="preserve">邹翠敏</t>
  </si>
  <si>
    <t xml:space="preserve">90.5</t>
  </si>
  <si>
    <t xml:space="preserve">72.0</t>
  </si>
  <si>
    <t xml:space="preserve">671116100902</t>
  </si>
  <si>
    <t xml:space="preserve">姚玲蔚</t>
  </si>
  <si>
    <t xml:space="preserve">671116100695</t>
  </si>
  <si>
    <t xml:space="preserve">衷雅姿</t>
  </si>
  <si>
    <t xml:space="preserve">77.5</t>
  </si>
  <si>
    <t xml:space="preserve">671116100623</t>
  </si>
  <si>
    <t xml:space="preserve">刘清弘</t>
  </si>
  <si>
    <t xml:space="preserve">88.5</t>
  </si>
  <si>
    <t xml:space="preserve">82.0</t>
  </si>
  <si>
    <t xml:space="preserve">671116100803</t>
  </si>
  <si>
    <t xml:space="preserve">章剑云</t>
  </si>
  <si>
    <t xml:space="preserve">671116100595</t>
  </si>
  <si>
    <t xml:space="preserve">章秀娟</t>
  </si>
  <si>
    <t xml:space="preserve">114.0</t>
  </si>
  <si>
    <t xml:space="preserve">671116100692</t>
  </si>
  <si>
    <t xml:space="preserve">管姜琳</t>
  </si>
  <si>
    <t xml:space="preserve">671116100759</t>
  </si>
  <si>
    <t xml:space="preserve">崔美红</t>
  </si>
  <si>
    <t xml:space="preserve">671116100624</t>
  </si>
  <si>
    <t xml:space="preserve">祝秋云</t>
  </si>
  <si>
    <t xml:space="preserve">98.0</t>
  </si>
  <si>
    <t xml:space="preserve">671116100856</t>
  </si>
  <si>
    <t xml:space="preserve">何丽霞</t>
  </si>
  <si>
    <t xml:space="preserve">110.0</t>
  </si>
  <si>
    <t xml:space="preserve">671116100555</t>
  </si>
  <si>
    <t xml:space="preserve">毛文岫</t>
  </si>
  <si>
    <t xml:space="preserve">93.0</t>
  </si>
  <si>
    <t xml:space="preserve">671116100917</t>
  </si>
  <si>
    <t xml:space="preserve">祝建萍</t>
  </si>
  <si>
    <t xml:space="preserve">71.0</t>
  </si>
  <si>
    <t xml:space="preserve">671116100943</t>
  </si>
  <si>
    <t xml:space="preserve">张晓梦</t>
  </si>
  <si>
    <t xml:space="preserve">671116100922</t>
  </si>
  <si>
    <t xml:space="preserve">章    丽</t>
  </si>
  <si>
    <t xml:space="preserve">70.5</t>
  </si>
  <si>
    <t xml:space="preserve">671116100589</t>
  </si>
  <si>
    <t xml:space="preserve">杨    丹</t>
  </si>
  <si>
    <t xml:space="preserve">671116100574</t>
  </si>
  <si>
    <t xml:space="preserve">黄    伟</t>
  </si>
  <si>
    <t xml:space="preserve">80.0</t>
  </si>
  <si>
    <t xml:space="preserve">671116100888</t>
  </si>
  <si>
    <t xml:space="preserve">刘增璐</t>
  </si>
  <si>
    <t xml:space="preserve">671116100678</t>
  </si>
  <si>
    <t xml:space="preserve">王小琴</t>
  </si>
  <si>
    <t xml:space="preserve">84.0</t>
  </si>
  <si>
    <t xml:space="preserve">671116100746</t>
  </si>
  <si>
    <t xml:space="preserve">马芝富</t>
  </si>
  <si>
    <t xml:space="preserve">缺考</t>
  </si>
  <si>
    <t xml:space="preserve">城区小学
数学</t>
  </si>
  <si>
    <t xml:space="preserve">671216101174</t>
  </si>
  <si>
    <t xml:space="preserve">邱自强</t>
  </si>
  <si>
    <t xml:space="preserve">58.5</t>
  </si>
  <si>
    <t xml:space="preserve">671216101065</t>
  </si>
  <si>
    <t xml:space="preserve">徐纤柔</t>
  </si>
  <si>
    <t xml:space="preserve">671216100963</t>
  </si>
  <si>
    <t xml:space="preserve">陈    吉</t>
  </si>
  <si>
    <t xml:space="preserve">111.0</t>
  </si>
  <si>
    <t xml:space="preserve">671216100990</t>
  </si>
  <si>
    <t xml:space="preserve">蒋    英</t>
  </si>
  <si>
    <t xml:space="preserve">农村小学
数学</t>
  </si>
  <si>
    <t xml:space="preserve">671216100952</t>
  </si>
  <si>
    <t xml:space="preserve">林舒祺</t>
  </si>
  <si>
    <t xml:space="preserve">74.0</t>
  </si>
  <si>
    <t xml:space="preserve">671216101036</t>
  </si>
  <si>
    <t xml:space="preserve">叶秀霞</t>
  </si>
  <si>
    <t xml:space="preserve">91.0</t>
  </si>
  <si>
    <t xml:space="preserve">671216101263</t>
  </si>
  <si>
    <t xml:space="preserve">徐    丽</t>
  </si>
  <si>
    <t xml:space="preserve">69.0</t>
  </si>
  <si>
    <t xml:space="preserve">671216100993</t>
  </si>
  <si>
    <t xml:space="preserve">徐    雅</t>
  </si>
  <si>
    <t xml:space="preserve">671216101179</t>
  </si>
  <si>
    <t xml:space="preserve">饶志善</t>
  </si>
  <si>
    <t xml:space="preserve">65.0</t>
  </si>
  <si>
    <t xml:space="preserve">671216101181</t>
  </si>
  <si>
    <t xml:space="preserve">章小燕</t>
  </si>
  <si>
    <t xml:space="preserve">44.0</t>
  </si>
  <si>
    <t xml:space="preserve">671216101055</t>
  </si>
  <si>
    <t xml:space="preserve">李文淑</t>
  </si>
  <si>
    <t xml:space="preserve">671216101141</t>
  </si>
  <si>
    <t xml:space="preserve">季刘美</t>
  </si>
  <si>
    <t xml:space="preserve">671216101223</t>
  </si>
  <si>
    <t xml:space="preserve">卢巧玲</t>
  </si>
  <si>
    <t xml:space="preserve">671216101257</t>
  </si>
  <si>
    <t xml:space="preserve">陈佳伟</t>
  </si>
  <si>
    <t xml:space="preserve">63.0</t>
  </si>
  <si>
    <t xml:space="preserve">54.5</t>
  </si>
  <si>
    <t xml:space="preserve">671216101081</t>
  </si>
  <si>
    <t xml:space="preserve">姜   惠</t>
  </si>
  <si>
    <t xml:space="preserve">85.0</t>
  </si>
  <si>
    <t xml:space="preserve">671216101125</t>
  </si>
  <si>
    <t xml:space="preserve">黄德秀</t>
  </si>
  <si>
    <t xml:space="preserve">70.0</t>
  </si>
  <si>
    <t xml:space="preserve">671216101101</t>
  </si>
  <si>
    <t xml:space="preserve">戴夏莲</t>
  </si>
  <si>
    <t xml:space="preserve">671216101232</t>
  </si>
  <si>
    <t xml:space="preserve">翁继珍</t>
  </si>
  <si>
    <t xml:space="preserve">671216101040</t>
  </si>
  <si>
    <t xml:space="preserve">周建锋</t>
  </si>
  <si>
    <t xml:space="preserve">671216101031</t>
  </si>
  <si>
    <t xml:space="preserve">吴佳泉</t>
  </si>
  <si>
    <t xml:space="preserve">671216101083</t>
  </si>
  <si>
    <t xml:space="preserve">徐小妹</t>
  </si>
  <si>
    <t xml:space="preserve">671216101080</t>
  </si>
  <si>
    <t xml:space="preserve">练智频</t>
  </si>
  <si>
    <t xml:space="preserve">75.5</t>
  </si>
  <si>
    <t xml:space="preserve">671216101041</t>
  </si>
  <si>
    <t xml:space="preserve">季秉辉</t>
  </si>
  <si>
    <t xml:space="preserve">43.5</t>
  </si>
  <si>
    <t xml:space="preserve">36.5</t>
  </si>
  <si>
    <t xml:space="preserve">671216101002</t>
  </si>
  <si>
    <t xml:space="preserve">程    雷</t>
  </si>
  <si>
    <t xml:space="preserve">66.5</t>
  </si>
  <si>
    <t xml:space="preserve">671216101252</t>
  </si>
  <si>
    <t xml:space="preserve">韩    魏</t>
  </si>
  <si>
    <t xml:space="preserve">671216100985</t>
  </si>
  <si>
    <t xml:space="preserve">余欣洁</t>
  </si>
  <si>
    <t xml:space="preserve">城区小学
英语</t>
  </si>
  <si>
    <t xml:space="preserve">671316101593</t>
  </si>
  <si>
    <t xml:space="preserve">王天惠</t>
  </si>
  <si>
    <t xml:space="preserve">671316101573</t>
  </si>
  <si>
    <t xml:space="preserve">叶    蕾</t>
  </si>
  <si>
    <t xml:space="preserve">108.0</t>
  </si>
  <si>
    <t xml:space="preserve">671316101618</t>
  </si>
  <si>
    <t xml:space="preserve">赵    青</t>
  </si>
  <si>
    <t xml:space="preserve">农村小学
英语</t>
  </si>
  <si>
    <t xml:space="preserve">671316101417</t>
  </si>
  <si>
    <t xml:space="preserve">张烁平</t>
  </si>
  <si>
    <t xml:space="preserve">122.5</t>
  </si>
  <si>
    <t xml:space="preserve">671316101482</t>
  </si>
  <si>
    <t xml:space="preserve">林晓丽</t>
  </si>
  <si>
    <t xml:space="preserve">107.5</t>
  </si>
  <si>
    <t xml:space="preserve">671316101313</t>
  </si>
  <si>
    <t xml:space="preserve">余暖英</t>
  </si>
  <si>
    <t xml:space="preserve">98.5</t>
  </si>
  <si>
    <t xml:space="preserve">671316101542</t>
  </si>
  <si>
    <t xml:space="preserve">汪   婷</t>
  </si>
  <si>
    <t xml:space="preserve">671316101566</t>
  </si>
  <si>
    <t xml:space="preserve">柴秀娟</t>
  </si>
  <si>
    <t xml:space="preserve">113.0</t>
  </si>
  <si>
    <t xml:space="preserve">671316101294</t>
  </si>
  <si>
    <t xml:space="preserve">刘   晶</t>
  </si>
  <si>
    <t xml:space="preserve">671316101381</t>
  </si>
  <si>
    <t xml:space="preserve">梁   丽</t>
  </si>
  <si>
    <t xml:space="preserve">671316101504</t>
  </si>
  <si>
    <t xml:space="preserve">熊艳君</t>
  </si>
  <si>
    <t xml:space="preserve">671316101569</t>
  </si>
  <si>
    <t xml:space="preserve">陈华芳</t>
  </si>
  <si>
    <t xml:space="preserve">100.5</t>
  </si>
  <si>
    <t xml:space="preserve">671316101508</t>
  </si>
  <si>
    <t xml:space="preserve">孙   颖</t>
  </si>
  <si>
    <t xml:space="preserve">671316101596</t>
  </si>
  <si>
    <t xml:space="preserve">余   琳</t>
  </si>
  <si>
    <t xml:space="preserve">671316101364</t>
  </si>
  <si>
    <t xml:space="preserve">黄   慧</t>
  </si>
  <si>
    <t xml:space="preserve">671316101524</t>
  </si>
  <si>
    <t xml:space="preserve">杨   涛</t>
  </si>
  <si>
    <t xml:space="preserve">671316101452</t>
  </si>
  <si>
    <t xml:space="preserve">余晓英</t>
  </si>
  <si>
    <t xml:space="preserve">671316101280</t>
  </si>
  <si>
    <t xml:space="preserve">黄如芳</t>
  </si>
  <si>
    <t xml:space="preserve">671316101355</t>
  </si>
  <si>
    <t xml:space="preserve">衷丽梅</t>
  </si>
  <si>
    <t xml:space="preserve">671316101342</t>
  </si>
  <si>
    <t xml:space="preserve">李   娜</t>
  </si>
  <si>
    <t xml:space="preserve">671316101412</t>
  </si>
  <si>
    <t xml:space="preserve">赵艳琳</t>
  </si>
  <si>
    <t xml:space="preserve">城区小学
科学</t>
  </si>
  <si>
    <t xml:space="preserve">671416101719</t>
  </si>
  <si>
    <t xml:space="preserve">余丽慧</t>
  </si>
  <si>
    <t xml:space="preserve">112.0</t>
  </si>
  <si>
    <t xml:space="preserve">671416101675</t>
  </si>
  <si>
    <t xml:space="preserve">徐  敏</t>
  </si>
  <si>
    <t xml:space="preserve">农村小学
科学</t>
  </si>
  <si>
    <t xml:space="preserve">671416101646</t>
  </si>
  <si>
    <t xml:space="preserve">胡泽玉</t>
  </si>
  <si>
    <t xml:space="preserve">115.0</t>
  </si>
  <si>
    <t xml:space="preserve">671416101663</t>
  </si>
  <si>
    <t xml:space="preserve">黄  芳</t>
  </si>
  <si>
    <t xml:space="preserve">671416101724</t>
  </si>
  <si>
    <t xml:space="preserve">连其儒</t>
  </si>
  <si>
    <t xml:space="preserve">671416101711</t>
  </si>
  <si>
    <t xml:space="preserve">叶章标</t>
  </si>
  <si>
    <t xml:space="preserve">671416101728</t>
  </si>
  <si>
    <t xml:space="preserve">范晓芳</t>
  </si>
  <si>
    <t xml:space="preserve">671416101681</t>
  </si>
  <si>
    <t xml:space="preserve">沈立瑶</t>
  </si>
  <si>
    <t xml:space="preserve">68.5</t>
  </si>
  <si>
    <t xml:space="preserve">671416101702</t>
  </si>
  <si>
    <t xml:space="preserve">张丽霞</t>
  </si>
  <si>
    <t xml:space="preserve">49.0</t>
  </si>
  <si>
    <t xml:space="preserve">671416101693</t>
  </si>
  <si>
    <t xml:space="preserve">林兆崇</t>
  </si>
  <si>
    <t xml:space="preserve">62.5</t>
  </si>
  <si>
    <t xml:space="preserve">671416101683</t>
  </si>
  <si>
    <t xml:space="preserve">刘甜华</t>
  </si>
  <si>
    <t xml:space="preserve">48.0</t>
  </si>
  <si>
    <t xml:space="preserve">671416101729</t>
  </si>
  <si>
    <t xml:space="preserve">范俊双</t>
  </si>
  <si>
    <t xml:space="preserve">农村小学
品德</t>
  </si>
  <si>
    <t xml:space="preserve">671516101759</t>
  </si>
  <si>
    <t xml:space="preserve">陈  瑶</t>
  </si>
  <si>
    <t xml:space="preserve">671516101761</t>
  </si>
  <si>
    <t xml:space="preserve">冯  寒</t>
  </si>
  <si>
    <t xml:space="preserve">农村小学
音乐</t>
  </si>
  <si>
    <t xml:space="preserve">671716101799</t>
  </si>
  <si>
    <t xml:space="preserve">何润婷</t>
  </si>
  <si>
    <t xml:space="preserve">671716101890</t>
  </si>
  <si>
    <t xml:space="preserve">李  茜</t>
  </si>
  <si>
    <t xml:space="preserve">57.0</t>
  </si>
  <si>
    <t xml:space="preserve">671716101822</t>
  </si>
  <si>
    <t xml:space="preserve">邓怡静</t>
  </si>
  <si>
    <t xml:space="preserve">671716101898</t>
  </si>
  <si>
    <t xml:space="preserve">余  璐</t>
  </si>
  <si>
    <t xml:space="preserve">55.0</t>
  </si>
  <si>
    <t xml:space="preserve">44.5</t>
  </si>
  <si>
    <t xml:space="preserve">城区小学
美术</t>
  </si>
  <si>
    <t xml:space="preserve">671816101924</t>
  </si>
  <si>
    <t xml:space="preserve">周水青</t>
  </si>
  <si>
    <t xml:space="preserve">671816101982</t>
  </si>
  <si>
    <t xml:space="preserve">吴    澎</t>
  </si>
  <si>
    <t xml:space="preserve">55.5</t>
  </si>
  <si>
    <t xml:space="preserve">61.5</t>
  </si>
  <si>
    <t xml:space="preserve">农村小学
美术</t>
  </si>
  <si>
    <t xml:space="preserve">671816101979</t>
  </si>
  <si>
    <t xml:space="preserve">廖丽霞</t>
  </si>
  <si>
    <t xml:space="preserve">671816101990</t>
  </si>
  <si>
    <t xml:space="preserve">杨群英</t>
  </si>
  <si>
    <t xml:space="preserve">671816101950</t>
  </si>
  <si>
    <t xml:space="preserve">范   婷</t>
  </si>
  <si>
    <t xml:space="preserve">77.0</t>
  </si>
  <si>
    <t xml:space="preserve">88.0</t>
  </si>
  <si>
    <t xml:space="preserve">671816102022</t>
  </si>
  <si>
    <t xml:space="preserve">毛肖琳</t>
  </si>
  <si>
    <t xml:space="preserve">671816101981</t>
  </si>
  <si>
    <t xml:space="preserve">王   昊</t>
  </si>
  <si>
    <t xml:space="preserve">671816102025</t>
  </si>
  <si>
    <t xml:space="preserve">邝吕菲</t>
  </si>
  <si>
    <t xml:space="preserve">城区小学
体育</t>
  </si>
  <si>
    <t xml:space="preserve">671916102045</t>
  </si>
  <si>
    <t xml:space="preserve">段方琳</t>
  </si>
  <si>
    <t xml:space="preserve">671916102121</t>
  </si>
  <si>
    <t xml:space="preserve">吴    芳</t>
  </si>
  <si>
    <t xml:space="preserve">农村小学
体育</t>
  </si>
  <si>
    <t xml:space="preserve">671916102037</t>
  </si>
  <si>
    <t xml:space="preserve">吴龙华</t>
  </si>
  <si>
    <t xml:space="preserve">671916102095</t>
  </si>
  <si>
    <t xml:space="preserve">许志梅</t>
  </si>
  <si>
    <t xml:space="preserve">671916102077</t>
  </si>
  <si>
    <t xml:space="preserve">王嘉镁</t>
  </si>
  <si>
    <t xml:space="preserve">671916102041</t>
  </si>
  <si>
    <t xml:space="preserve">吴惠娟</t>
  </si>
  <si>
    <t xml:space="preserve">50.5</t>
  </si>
  <si>
    <t xml:space="preserve">79.0</t>
  </si>
  <si>
    <t xml:space="preserve">671916102084</t>
  </si>
  <si>
    <t xml:space="preserve">周建武</t>
  </si>
  <si>
    <t xml:space="preserve">671916102099</t>
  </si>
  <si>
    <t xml:space="preserve">吴智勇</t>
  </si>
  <si>
    <t xml:space="preserve">50.0</t>
  </si>
  <si>
    <t xml:space="preserve">60.5</t>
  </si>
  <si>
    <t xml:space="preserve">城区小学
信息技术</t>
  </si>
  <si>
    <t xml:space="preserve">672016102162</t>
  </si>
  <si>
    <t xml:space="preserve">李小春</t>
  </si>
  <si>
    <t xml:space="preserve">农村小学
信息技术</t>
  </si>
  <si>
    <t xml:space="preserve">672016102136</t>
  </si>
  <si>
    <t xml:space="preserve">洪美琳</t>
  </si>
  <si>
    <t xml:space="preserve">672016102174</t>
  </si>
  <si>
    <t xml:space="preserve">刘   静</t>
  </si>
  <si>
    <t xml:space="preserve">672016102149</t>
  </si>
  <si>
    <t xml:space="preserve">邹双红</t>
  </si>
  <si>
    <t xml:space="preserve">672016102193</t>
  </si>
  <si>
    <t xml:space="preserve">彭丽洁</t>
  </si>
  <si>
    <t xml:space="preserve">672016102168</t>
  </si>
  <si>
    <t xml:space="preserve">王小玲</t>
  </si>
  <si>
    <t xml:space="preserve">672016102192</t>
  </si>
  <si>
    <t xml:space="preserve">徐小琳</t>
  </si>
  <si>
    <t xml:space="preserve">672016102217</t>
  </si>
  <si>
    <t xml:space="preserve">叶亚玲</t>
  </si>
  <si>
    <t xml:space="preserve">672016102156</t>
  </si>
  <si>
    <t xml:space="preserve">徐鸿祥</t>
  </si>
  <si>
    <t xml:space="preserve">672016102150</t>
  </si>
  <si>
    <t xml:space="preserve">徐   晓</t>
  </si>
  <si>
    <t xml:space="preserve">城  区
幼儿园</t>
  </si>
  <si>
    <t xml:space="preserve">676116100360</t>
  </si>
  <si>
    <t xml:space="preserve">徐   敏</t>
  </si>
  <si>
    <t xml:space="preserve">676116100522</t>
  </si>
  <si>
    <t xml:space="preserve">季晓婷</t>
  </si>
  <si>
    <t xml:space="preserve">676116100070</t>
  </si>
  <si>
    <t xml:space="preserve">吴丹丹</t>
  </si>
  <si>
    <t xml:space="preserve">676116100497</t>
  </si>
  <si>
    <t xml:space="preserve">吴利美</t>
  </si>
  <si>
    <t xml:space="preserve">81.25</t>
  </si>
  <si>
    <t xml:space="preserve">676116100337</t>
  </si>
  <si>
    <t xml:space="preserve">夏越梅</t>
  </si>
  <si>
    <t xml:space="preserve">676116100343</t>
  </si>
  <si>
    <t xml:space="preserve">李丽华</t>
  </si>
  <si>
    <t xml:space="preserve">60.0</t>
  </si>
  <si>
    <t xml:space="preserve">乡镇中心
幼儿园</t>
  </si>
  <si>
    <t xml:space="preserve">676116100069</t>
  </si>
  <si>
    <t xml:space="preserve">卢睿琪</t>
  </si>
  <si>
    <t xml:space="preserve">676116100197</t>
  </si>
  <si>
    <t xml:space="preserve">游叶铃</t>
  </si>
  <si>
    <t xml:space="preserve">676116100437</t>
  </si>
  <si>
    <t xml:space="preserve">张    敏</t>
  </si>
  <si>
    <t xml:space="preserve">676116100307</t>
  </si>
  <si>
    <t xml:space="preserve">赵曼倩</t>
  </si>
  <si>
    <t xml:space="preserve">65.5</t>
  </si>
  <si>
    <t xml:space="preserve">676116100184</t>
  </si>
  <si>
    <t xml:space="preserve">林    琪</t>
  </si>
  <si>
    <t xml:space="preserve">53.5</t>
  </si>
  <si>
    <t xml:space="preserve">63.75</t>
  </si>
  <si>
    <t xml:space="preserve">676116100425</t>
  </si>
  <si>
    <t xml:space="preserve">王杨滢</t>
  </si>
  <si>
    <t xml:space="preserve">676116100407</t>
  </si>
  <si>
    <t xml:space="preserve">龚    雨</t>
  </si>
  <si>
    <t xml:space="preserve">63.5</t>
  </si>
  <si>
    <t xml:space="preserve">676116100103</t>
  </si>
  <si>
    <t xml:space="preserve">叶楚怡</t>
  </si>
  <si>
    <t xml:space="preserve">50.25</t>
  </si>
  <si>
    <t xml:space="preserve">676116100265</t>
  </si>
  <si>
    <t xml:space="preserve">彭丽媛</t>
  </si>
  <si>
    <t xml:space="preserve">676116100019</t>
  </si>
  <si>
    <t xml:space="preserve">叶    桑</t>
  </si>
  <si>
    <t xml:space="preserve">46.5</t>
  </si>
  <si>
    <t xml:space="preserve">59.25</t>
  </si>
  <si>
    <t xml:space="preserve">676116100293</t>
  </si>
  <si>
    <t xml:space="preserve">苏慧菁</t>
  </si>
  <si>
    <t xml:space="preserve">56.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_);[RED]\(0.0\)"/>
    <numFmt numFmtId="168" formatCode="0.00_ "/>
    <numFmt numFmtId="169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sz val="13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Arial Unicode M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81" activePane="bottomRight" state="frozen"/>
      <selection pane="topLeft" activeCell="A1" activeCellId="0" sqref="A1"/>
      <selection pane="topRight" activeCell="B1" activeCellId="0" sqref="B1"/>
      <selection pane="bottomLeft" activeCell="A181" activeCellId="0" sqref="A181"/>
      <selection pane="bottomRight" activeCell="O184" activeCellId="0" sqref="O184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5"/>
    <col collapsed="false" customWidth="true" hidden="false" outlineLevel="0" max="3" min="3" style="3" width="14.99"/>
    <col collapsed="false" customWidth="true" hidden="false" outlineLevel="0" max="4" min="4" style="2" width="8.62"/>
    <col collapsed="false" customWidth="true" hidden="false" outlineLevel="0" max="5" min="5" style="2" width="5.24"/>
    <col collapsed="false" customWidth="true" hidden="false" outlineLevel="0" max="7" min="6" style="2" width="7.62"/>
    <col collapsed="false" customWidth="true" hidden="false" outlineLevel="0" max="8" min="8" style="2" width="6.99"/>
    <col collapsed="false" customWidth="true" hidden="false" outlineLevel="0" max="9" min="9" style="2" width="7.87"/>
    <col collapsed="false" customWidth="true" hidden="false" outlineLevel="0" max="10" min="10" style="4" width="7.87"/>
    <col collapsed="false" customWidth="true" hidden="false" outlineLevel="0" max="11" min="11" style="2" width="7.87"/>
    <col collapsed="false" customWidth="true" hidden="false" outlineLevel="0" max="12" min="12" style="3" width="7.87"/>
    <col collapsed="false" customWidth="true" hidden="false" outlineLevel="0" max="13" min="13" style="2" width="8.24"/>
    <col collapsed="false" customWidth="true" hidden="false" outlineLevel="0" max="14" min="14" style="2" width="7.74"/>
    <col collapsed="false" customWidth="true" hidden="false" outlineLevel="0" max="15" min="15" style="5" width="5.11"/>
    <col collapsed="false" customWidth="true" hidden="false" outlineLevel="0" max="16" min="16" style="0" width="11.5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6.7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9" t="s">
        <v>11</v>
      </c>
      <c r="L2" s="7" t="s">
        <v>12</v>
      </c>
      <c r="M2" s="9" t="s">
        <v>13</v>
      </c>
      <c r="N2" s="9" t="s">
        <v>14</v>
      </c>
      <c r="O2" s="8" t="s">
        <v>15</v>
      </c>
    </row>
    <row r="3" customFormat="false" ht="19.5" hidden="false" customHeight="true" outlineLevel="0" collapsed="false">
      <c r="A3" s="7" t="s">
        <v>16</v>
      </c>
      <c r="B3" s="10" t="s">
        <v>17</v>
      </c>
      <c r="C3" s="11" t="s">
        <v>18</v>
      </c>
      <c r="D3" s="7" t="s">
        <v>19</v>
      </c>
      <c r="E3" s="7" t="s">
        <v>20</v>
      </c>
      <c r="F3" s="12" t="s">
        <v>21</v>
      </c>
      <c r="G3" s="12" t="s">
        <v>22</v>
      </c>
      <c r="H3" s="12"/>
      <c r="I3" s="13" t="n">
        <f aca="false">F3*40%+G3*60%+H3</f>
        <v>99.5</v>
      </c>
      <c r="J3" s="14" t="n">
        <f aca="false">ROUND(I3/1.5,2)</f>
        <v>66.33</v>
      </c>
      <c r="K3" s="15" t="n">
        <f aca="false">ROUND(J3*50%,2)</f>
        <v>33.17</v>
      </c>
      <c r="L3" s="16" t="n">
        <v>87</v>
      </c>
      <c r="M3" s="15" t="n">
        <f aca="false">ROUND(L3*50%,2)</f>
        <v>43.5</v>
      </c>
      <c r="N3" s="15" t="n">
        <f aca="false">M3+K3</f>
        <v>76.67</v>
      </c>
      <c r="O3" s="10" t="s">
        <v>23</v>
      </c>
    </row>
    <row r="4" customFormat="false" ht="19.5" hidden="false" customHeight="true" outlineLevel="0" collapsed="false">
      <c r="A4" s="7"/>
      <c r="B4" s="10" t="s">
        <v>24</v>
      </c>
      <c r="C4" s="11" t="s">
        <v>25</v>
      </c>
      <c r="D4" s="17" t="s">
        <v>26</v>
      </c>
      <c r="E4" s="7" t="s">
        <v>27</v>
      </c>
      <c r="F4" s="12" t="s">
        <v>28</v>
      </c>
      <c r="G4" s="12" t="s">
        <v>29</v>
      </c>
      <c r="H4" s="12"/>
      <c r="I4" s="13" t="n">
        <f aca="false">F4*40%+G4*60%+H4</f>
        <v>72.4</v>
      </c>
      <c r="J4" s="14" t="n">
        <f aca="false">ROUND(I4/1.5,2)</f>
        <v>48.27</v>
      </c>
      <c r="K4" s="15" t="n">
        <f aca="false">ROUND(J4*50%,2)</f>
        <v>24.14</v>
      </c>
      <c r="L4" s="16" t="n">
        <v>84.33</v>
      </c>
      <c r="M4" s="15" t="n">
        <f aca="false">ROUND(L4*50%,2)</f>
        <v>42.17</v>
      </c>
      <c r="N4" s="15" t="n">
        <f aca="false">M4+K4</f>
        <v>66.31</v>
      </c>
      <c r="O4" s="10" t="s">
        <v>24</v>
      </c>
    </row>
    <row r="5" customFormat="false" ht="28.5" hidden="false" customHeight="false" outlineLevel="0" collapsed="false">
      <c r="A5" s="7" t="s">
        <v>30</v>
      </c>
      <c r="B5" s="10" t="s">
        <v>23</v>
      </c>
      <c r="C5" s="11" t="s">
        <v>31</v>
      </c>
      <c r="D5" s="7" t="s">
        <v>32</v>
      </c>
      <c r="E5" s="7" t="s">
        <v>20</v>
      </c>
      <c r="F5" s="12" t="s">
        <v>33</v>
      </c>
      <c r="G5" s="12" t="s">
        <v>34</v>
      </c>
      <c r="H5" s="12"/>
      <c r="I5" s="13" t="n">
        <f aca="false">F5*40%+G5*60%+H5</f>
        <v>66.2</v>
      </c>
      <c r="J5" s="14" t="n">
        <f aca="false">ROUND(I5/1.5,2)</f>
        <v>44.13</v>
      </c>
      <c r="K5" s="15" t="n">
        <f aca="false">ROUND(J5*50%,2)</f>
        <v>22.07</v>
      </c>
      <c r="L5" s="16" t="n">
        <v>80.67</v>
      </c>
      <c r="M5" s="15" t="n">
        <f aca="false">ROUND(L5*50%,2)</f>
        <v>40.34</v>
      </c>
      <c r="N5" s="15" t="n">
        <f aca="false">M5+K5</f>
        <v>62.41</v>
      </c>
      <c r="O5" s="10" t="s">
        <v>23</v>
      </c>
    </row>
    <row r="6" customFormat="false" ht="19.5" hidden="false" customHeight="true" outlineLevel="0" collapsed="false">
      <c r="A6" s="7" t="s">
        <v>35</v>
      </c>
      <c r="B6" s="10" t="s">
        <v>24</v>
      </c>
      <c r="C6" s="11" t="s">
        <v>36</v>
      </c>
      <c r="D6" s="7" t="s">
        <v>37</v>
      </c>
      <c r="E6" s="7" t="s">
        <v>27</v>
      </c>
      <c r="F6" s="12" t="s">
        <v>38</v>
      </c>
      <c r="G6" s="12" t="s">
        <v>21</v>
      </c>
      <c r="H6" s="12"/>
      <c r="I6" s="13" t="n">
        <f aca="false">F6*40%+G6*60%+H6</f>
        <v>106</v>
      </c>
      <c r="J6" s="14" t="n">
        <f aca="false">ROUND(I6/1.5,2)</f>
        <v>70.67</v>
      </c>
      <c r="K6" s="15" t="n">
        <f aca="false">ROUND(J6*50%,2)</f>
        <v>35.34</v>
      </c>
      <c r="L6" s="16" t="n">
        <v>87.67</v>
      </c>
      <c r="M6" s="15" t="n">
        <f aca="false">ROUND(L6*50%,2)</f>
        <v>43.84</v>
      </c>
      <c r="N6" s="15" t="n">
        <f aca="false">M6+K6</f>
        <v>79.18</v>
      </c>
      <c r="O6" s="10" t="s">
        <v>23</v>
      </c>
    </row>
    <row r="7" customFormat="false" ht="19.5" hidden="false" customHeight="true" outlineLevel="0" collapsed="false">
      <c r="A7" s="7"/>
      <c r="B7" s="18" t="n">
        <v>6</v>
      </c>
      <c r="C7" s="11" t="s">
        <v>39</v>
      </c>
      <c r="D7" s="7" t="s">
        <v>40</v>
      </c>
      <c r="E7" s="7" t="s">
        <v>27</v>
      </c>
      <c r="F7" s="12" t="s">
        <v>41</v>
      </c>
      <c r="G7" s="12" t="s">
        <v>42</v>
      </c>
      <c r="H7" s="12"/>
      <c r="I7" s="13" t="n">
        <f aca="false">F7*40%+G7*60%+H7</f>
        <v>91.1</v>
      </c>
      <c r="J7" s="14" t="n">
        <f aca="false">ROUND(I7/1.5,2)</f>
        <v>60.73</v>
      </c>
      <c r="K7" s="15" t="n">
        <f aca="false">ROUND(J7*50%,2)</f>
        <v>30.37</v>
      </c>
      <c r="L7" s="16" t="n">
        <v>90.33</v>
      </c>
      <c r="M7" s="15" t="n">
        <f aca="false">ROUND(L7*50%,2)</f>
        <v>45.17</v>
      </c>
      <c r="N7" s="15" t="n">
        <f aca="false">M7+K7</f>
        <v>75.54</v>
      </c>
      <c r="O7" s="10" t="s">
        <v>24</v>
      </c>
    </row>
    <row r="8" customFormat="false" ht="19.5" hidden="false" customHeight="true" outlineLevel="0" collapsed="false">
      <c r="A8" s="7"/>
      <c r="B8" s="18" t="n">
        <v>8</v>
      </c>
      <c r="C8" s="11" t="s">
        <v>43</v>
      </c>
      <c r="D8" s="7" t="s">
        <v>44</v>
      </c>
      <c r="E8" s="7" t="s">
        <v>20</v>
      </c>
      <c r="F8" s="12" t="s">
        <v>45</v>
      </c>
      <c r="G8" s="12" t="s">
        <v>46</v>
      </c>
      <c r="H8" s="7"/>
      <c r="I8" s="13" t="n">
        <f aca="false">F8*40%+G8*60%+H8</f>
        <v>93.6</v>
      </c>
      <c r="J8" s="14" t="n">
        <f aca="false">ROUND(I8/1.5,2)</f>
        <v>62.4</v>
      </c>
      <c r="K8" s="15" t="n">
        <f aca="false">ROUND(J8*50%,2)</f>
        <v>31.2</v>
      </c>
      <c r="L8" s="16" t="n">
        <v>84.67</v>
      </c>
      <c r="M8" s="15" t="n">
        <f aca="false">ROUND(L8*50%,2)</f>
        <v>42.34</v>
      </c>
      <c r="N8" s="15" t="n">
        <f aca="false">M8+K8</f>
        <v>73.54</v>
      </c>
      <c r="O8" s="10" t="s">
        <v>17</v>
      </c>
    </row>
    <row r="9" customFormat="false" ht="19.5" hidden="false" customHeight="true" outlineLevel="0" collapsed="false">
      <c r="A9" s="7"/>
      <c r="B9" s="10" t="s">
        <v>23</v>
      </c>
      <c r="C9" s="11" t="s">
        <v>47</v>
      </c>
      <c r="D9" s="7" t="s">
        <v>48</v>
      </c>
      <c r="E9" s="7" t="s">
        <v>27</v>
      </c>
      <c r="F9" s="12" t="s">
        <v>49</v>
      </c>
      <c r="G9" s="12" t="s">
        <v>22</v>
      </c>
      <c r="H9" s="7"/>
      <c r="I9" s="13" t="n">
        <f aca="false">F9*40%+G9*60%+H9</f>
        <v>99.7</v>
      </c>
      <c r="J9" s="14" t="n">
        <f aca="false">ROUND(I9/1.5,2)</f>
        <v>66.47</v>
      </c>
      <c r="K9" s="15" t="n">
        <f aca="false">ROUND(J9*50%,2)</f>
        <v>33.24</v>
      </c>
      <c r="L9" s="16" t="n">
        <v>78.67</v>
      </c>
      <c r="M9" s="15" t="n">
        <f aca="false">ROUND(L9*50%,2)</f>
        <v>39.34</v>
      </c>
      <c r="N9" s="15" t="n">
        <f aca="false">M9+K9</f>
        <v>72.58</v>
      </c>
      <c r="O9" s="10" t="s">
        <v>50</v>
      </c>
    </row>
    <row r="10" customFormat="false" ht="19.5" hidden="false" customHeight="true" outlineLevel="0" collapsed="false">
      <c r="A10" s="7"/>
      <c r="B10" s="18" t="n">
        <v>7</v>
      </c>
      <c r="C10" s="11" t="s">
        <v>51</v>
      </c>
      <c r="D10" s="7" t="s">
        <v>52</v>
      </c>
      <c r="E10" s="7" t="s">
        <v>27</v>
      </c>
      <c r="F10" s="12" t="s">
        <v>53</v>
      </c>
      <c r="G10" s="12" t="s">
        <v>54</v>
      </c>
      <c r="H10" s="7"/>
      <c r="I10" s="13" t="n">
        <f aca="false">F10*40%+G10*60%+H10</f>
        <v>84.4</v>
      </c>
      <c r="J10" s="14" t="n">
        <f aca="false">ROUND(I10/1.5,2)</f>
        <v>56.27</v>
      </c>
      <c r="K10" s="15" t="n">
        <f aca="false">ROUND(J10*50%,2)</f>
        <v>28.14</v>
      </c>
      <c r="L10" s="16" t="n">
        <v>81.67</v>
      </c>
      <c r="M10" s="15" t="n">
        <f aca="false">ROUND(L10*50%,2)</f>
        <v>40.84</v>
      </c>
      <c r="N10" s="15" t="n">
        <f aca="false">M10+K10</f>
        <v>68.98</v>
      </c>
      <c r="O10" s="10" t="s">
        <v>55</v>
      </c>
    </row>
    <row r="11" customFormat="false" ht="19.5" hidden="false" customHeight="true" outlineLevel="0" collapsed="false">
      <c r="A11" s="7"/>
      <c r="B11" s="18" t="n">
        <v>4</v>
      </c>
      <c r="C11" s="11" t="s">
        <v>56</v>
      </c>
      <c r="D11" s="7" t="s">
        <v>57</v>
      </c>
      <c r="E11" s="7" t="s">
        <v>27</v>
      </c>
      <c r="F11" s="12" t="s">
        <v>58</v>
      </c>
      <c r="G11" s="12" t="s">
        <v>59</v>
      </c>
      <c r="H11" s="7"/>
      <c r="I11" s="13" t="n">
        <f aca="false">F11*40%+G11*60%+H11</f>
        <v>77.1</v>
      </c>
      <c r="J11" s="14" t="n">
        <f aca="false">ROUND(I11/1.5,2)</f>
        <v>51.4</v>
      </c>
      <c r="K11" s="15" t="n">
        <f aca="false">ROUND(J11*50%,2)</f>
        <v>25.7</v>
      </c>
      <c r="L11" s="16" t="n">
        <v>86</v>
      </c>
      <c r="M11" s="15" t="n">
        <f aca="false">ROUND(L11*50%,2)</f>
        <v>43</v>
      </c>
      <c r="N11" s="15" t="n">
        <f aca="false">M11+K11</f>
        <v>68.7</v>
      </c>
      <c r="O11" s="10" t="s">
        <v>60</v>
      </c>
    </row>
    <row r="12" customFormat="false" ht="19.5" hidden="false" customHeight="true" outlineLevel="0" collapsed="false">
      <c r="A12" s="7"/>
      <c r="B12" s="18" t="n">
        <v>5</v>
      </c>
      <c r="C12" s="11" t="s">
        <v>61</v>
      </c>
      <c r="D12" s="7" t="s">
        <v>62</v>
      </c>
      <c r="E12" s="7" t="s">
        <v>27</v>
      </c>
      <c r="F12" s="12" t="s">
        <v>63</v>
      </c>
      <c r="G12" s="12" t="s">
        <v>64</v>
      </c>
      <c r="H12" s="7"/>
      <c r="I12" s="13" t="n">
        <f aca="false">F12*40%+G12*60%+H12</f>
        <v>81.8</v>
      </c>
      <c r="J12" s="14" t="n">
        <f aca="false">ROUND(I12/1.5,2)</f>
        <v>54.53</v>
      </c>
      <c r="K12" s="15" t="n">
        <f aca="false">ROUND(J12*50%,2)</f>
        <v>27.27</v>
      </c>
      <c r="L12" s="16" t="n">
        <v>82.33</v>
      </c>
      <c r="M12" s="15" t="n">
        <f aca="false">ROUND(L12*50%,2)</f>
        <v>41.17</v>
      </c>
      <c r="N12" s="15" t="n">
        <f aca="false">M12+K12</f>
        <v>68.44</v>
      </c>
      <c r="O12" s="10" t="s">
        <v>65</v>
      </c>
    </row>
    <row r="13" customFormat="false" ht="19.5" hidden="false" customHeight="true" outlineLevel="0" collapsed="false">
      <c r="A13" s="7"/>
      <c r="B13" s="18" t="n">
        <v>3</v>
      </c>
      <c r="C13" s="11" t="s">
        <v>66</v>
      </c>
      <c r="D13" s="7" t="s">
        <v>67</v>
      </c>
      <c r="E13" s="7" t="s">
        <v>27</v>
      </c>
      <c r="F13" s="12" t="s">
        <v>68</v>
      </c>
      <c r="G13" s="12" t="s">
        <v>69</v>
      </c>
      <c r="H13" s="7"/>
      <c r="I13" s="13" t="n">
        <f aca="false">F13*40%+G13*60%+H13</f>
        <v>81.7</v>
      </c>
      <c r="J13" s="14" t="n">
        <f aca="false">ROUND(I13/1.5,2)</f>
        <v>54.47</v>
      </c>
      <c r="K13" s="15" t="n">
        <f aca="false">ROUND(J13*50%,2)</f>
        <v>27.24</v>
      </c>
      <c r="L13" s="16" t="n">
        <v>79</v>
      </c>
      <c r="M13" s="15" t="n">
        <f aca="false">ROUND(L13*50%,2)</f>
        <v>39.5</v>
      </c>
      <c r="N13" s="15" t="n">
        <f aca="false">M13+K13</f>
        <v>66.74</v>
      </c>
      <c r="O13" s="10" t="s">
        <v>70</v>
      </c>
    </row>
    <row r="14" customFormat="false" ht="28.5" hidden="false" customHeight="false" outlineLevel="0" collapsed="false">
      <c r="A14" s="7" t="s">
        <v>71</v>
      </c>
      <c r="B14" s="18" t="n">
        <v>5</v>
      </c>
      <c r="C14" s="11" t="s">
        <v>72</v>
      </c>
      <c r="D14" s="7" t="s">
        <v>73</v>
      </c>
      <c r="E14" s="7" t="s">
        <v>20</v>
      </c>
      <c r="F14" s="12" t="s">
        <v>74</v>
      </c>
      <c r="G14" s="12" t="s">
        <v>75</v>
      </c>
      <c r="H14" s="7"/>
      <c r="I14" s="13" t="n">
        <f aca="false">F14*40%+G14*60%+H14</f>
        <v>72</v>
      </c>
      <c r="J14" s="14" t="n">
        <f aca="false">ROUND(I14/1.5,2)</f>
        <v>48</v>
      </c>
      <c r="K14" s="15" t="n">
        <f aca="false">ROUND(J14*50%,2)</f>
        <v>24</v>
      </c>
      <c r="L14" s="16" t="n">
        <v>79</v>
      </c>
      <c r="M14" s="15" t="n">
        <f aca="false">ROUND(L14*50%,2)</f>
        <v>39.5</v>
      </c>
      <c r="N14" s="15" t="n">
        <f aca="false">M14+K14</f>
        <v>63.5</v>
      </c>
      <c r="O14" s="19" t="n">
        <v>1</v>
      </c>
    </row>
    <row r="15" customFormat="false" ht="19.5" hidden="false" customHeight="true" outlineLevel="0" collapsed="false">
      <c r="A15" s="7" t="s">
        <v>76</v>
      </c>
      <c r="B15" s="18" t="n">
        <v>4</v>
      </c>
      <c r="C15" s="11" t="s">
        <v>77</v>
      </c>
      <c r="D15" s="20" t="s">
        <v>78</v>
      </c>
      <c r="E15" s="7" t="s">
        <v>20</v>
      </c>
      <c r="F15" s="12" t="s">
        <v>79</v>
      </c>
      <c r="G15" s="12" t="s">
        <v>22</v>
      </c>
      <c r="H15" s="21"/>
      <c r="I15" s="13" t="n">
        <f aca="false">F15*40%+G15*60%+H15</f>
        <v>96.9</v>
      </c>
      <c r="J15" s="14" t="n">
        <f aca="false">ROUND(I15/1.5,2)</f>
        <v>64.6</v>
      </c>
      <c r="K15" s="15" t="n">
        <f aca="false">ROUND(J15*50%,2)</f>
        <v>32.3</v>
      </c>
      <c r="L15" s="16" t="n">
        <v>86</v>
      </c>
      <c r="M15" s="15" t="n">
        <f aca="false">ROUND(L15*50%,2)</f>
        <v>43</v>
      </c>
      <c r="N15" s="15" t="n">
        <f aca="false">M15+K15</f>
        <v>75.3</v>
      </c>
      <c r="O15" s="19" t="n">
        <v>1</v>
      </c>
    </row>
    <row r="16" customFormat="false" ht="19.5" hidden="false" customHeight="true" outlineLevel="0" collapsed="false">
      <c r="A16" s="7"/>
      <c r="B16" s="18" t="n">
        <v>1</v>
      </c>
      <c r="C16" s="11" t="s">
        <v>80</v>
      </c>
      <c r="D16" s="20" t="s">
        <v>81</v>
      </c>
      <c r="E16" s="7" t="s">
        <v>27</v>
      </c>
      <c r="F16" s="12" t="s">
        <v>79</v>
      </c>
      <c r="G16" s="12" t="s">
        <v>82</v>
      </c>
      <c r="H16" s="21"/>
      <c r="I16" s="13" t="n">
        <f aca="false">F16*40%+G16*60%+H16</f>
        <v>66.6</v>
      </c>
      <c r="J16" s="14" t="n">
        <f aca="false">ROUND(I16/1.5,2)</f>
        <v>44.4</v>
      </c>
      <c r="K16" s="15" t="n">
        <f aca="false">ROUND(J16*50%,2)</f>
        <v>22.2</v>
      </c>
      <c r="L16" s="16" t="n">
        <v>83.67</v>
      </c>
      <c r="M16" s="15" t="n">
        <f aca="false">ROUND(L16*50%,2)</f>
        <v>41.84</v>
      </c>
      <c r="N16" s="15" t="n">
        <f aca="false">M16+K16</f>
        <v>64.04</v>
      </c>
      <c r="O16" s="19" t="n">
        <v>2</v>
      </c>
    </row>
    <row r="17" customFormat="false" ht="19.5" hidden="false" customHeight="true" outlineLevel="0" collapsed="false">
      <c r="A17" s="7" t="s">
        <v>83</v>
      </c>
      <c r="B17" s="18" t="n">
        <v>2</v>
      </c>
      <c r="C17" s="11" t="s">
        <v>84</v>
      </c>
      <c r="D17" s="22" t="s">
        <v>85</v>
      </c>
      <c r="E17" s="7" t="s">
        <v>27</v>
      </c>
      <c r="F17" s="12" t="s">
        <v>86</v>
      </c>
      <c r="G17" s="12" t="s">
        <v>87</v>
      </c>
      <c r="H17" s="21"/>
      <c r="I17" s="13" t="n">
        <f aca="false">F17*40%+G17*60%+H17</f>
        <v>112.3</v>
      </c>
      <c r="J17" s="14" t="n">
        <f aca="false">ROUND(I17/1.5,2)</f>
        <v>74.87</v>
      </c>
      <c r="K17" s="15" t="n">
        <f aca="false">ROUND(J17*50%,2)</f>
        <v>37.44</v>
      </c>
      <c r="L17" s="16" t="n">
        <v>88.33</v>
      </c>
      <c r="M17" s="15" t="n">
        <f aca="false">ROUND(L17*50%,2)</f>
        <v>44.17</v>
      </c>
      <c r="N17" s="15" t="n">
        <f aca="false">M17+K17</f>
        <v>81.61</v>
      </c>
      <c r="O17" s="19" t="n">
        <v>1</v>
      </c>
    </row>
    <row r="18" customFormat="false" ht="19.5" hidden="false" customHeight="true" outlineLevel="0" collapsed="false">
      <c r="A18" s="7"/>
      <c r="B18" s="18" t="n">
        <v>6</v>
      </c>
      <c r="C18" s="11" t="s">
        <v>88</v>
      </c>
      <c r="D18" s="22" t="s">
        <v>89</v>
      </c>
      <c r="E18" s="7" t="s">
        <v>20</v>
      </c>
      <c r="F18" s="12" t="s">
        <v>90</v>
      </c>
      <c r="G18" s="12" t="s">
        <v>58</v>
      </c>
      <c r="H18" s="21"/>
      <c r="I18" s="13" t="n">
        <f aca="false">F18*40%+G18*60%+H18</f>
        <v>98</v>
      </c>
      <c r="J18" s="14" t="n">
        <f aca="false">ROUND(I18/1.5,2)</f>
        <v>65.33</v>
      </c>
      <c r="K18" s="15" t="n">
        <f aca="false">ROUND(J18*50%,2)</f>
        <v>32.67</v>
      </c>
      <c r="L18" s="16" t="n">
        <v>81.33</v>
      </c>
      <c r="M18" s="15" t="n">
        <f aca="false">ROUND(L18*50%,2)</f>
        <v>40.67</v>
      </c>
      <c r="N18" s="15" t="n">
        <f aca="false">M18+K18</f>
        <v>73.34</v>
      </c>
      <c r="O18" s="19" t="n">
        <v>2</v>
      </c>
    </row>
    <row r="19" customFormat="false" ht="19.5" hidden="false" customHeight="true" outlineLevel="0" collapsed="false">
      <c r="A19" s="7"/>
      <c r="B19" s="18" t="n">
        <v>3</v>
      </c>
      <c r="C19" s="11" t="s">
        <v>91</v>
      </c>
      <c r="D19" s="22" t="s">
        <v>92</v>
      </c>
      <c r="E19" s="7" t="s">
        <v>27</v>
      </c>
      <c r="F19" s="12" t="s">
        <v>93</v>
      </c>
      <c r="G19" s="12" t="s">
        <v>69</v>
      </c>
      <c r="H19" s="21"/>
      <c r="I19" s="13" t="n">
        <f aca="false">F19*40%+G19*60%+H19</f>
        <v>74.3</v>
      </c>
      <c r="J19" s="14" t="n">
        <f aca="false">ROUND(I19/1.5,2)</f>
        <v>49.53</v>
      </c>
      <c r="K19" s="15" t="n">
        <f aca="false">ROUND(J19*50%,2)</f>
        <v>24.77</v>
      </c>
      <c r="L19" s="16" t="n">
        <v>86</v>
      </c>
      <c r="M19" s="15" t="n">
        <f aca="false">ROUND(L19*50%,2)</f>
        <v>43</v>
      </c>
      <c r="N19" s="15" t="n">
        <f aca="false">M19+K19</f>
        <v>67.77</v>
      </c>
      <c r="O19" s="19" t="n">
        <v>3</v>
      </c>
    </row>
    <row r="20" customFormat="false" ht="28.5" hidden="false" customHeight="false" outlineLevel="0" collapsed="false">
      <c r="A20" s="7" t="s">
        <v>94</v>
      </c>
      <c r="B20" s="18" t="n">
        <v>2</v>
      </c>
      <c r="C20" s="23" t="s">
        <v>95</v>
      </c>
      <c r="D20" s="20" t="s">
        <v>96</v>
      </c>
      <c r="E20" s="7" t="s">
        <v>20</v>
      </c>
      <c r="F20" s="24" t="n">
        <v>118</v>
      </c>
      <c r="G20" s="24" t="n">
        <v>107</v>
      </c>
      <c r="H20" s="21"/>
      <c r="I20" s="13" t="n">
        <f aca="false">F20*40%+G20*60%+H20</f>
        <v>111.4</v>
      </c>
      <c r="J20" s="14" t="n">
        <f aca="false">ROUND(I20/1.5,2)</f>
        <v>74.27</v>
      </c>
      <c r="K20" s="15" t="n">
        <f aca="false">ROUND(J20*50%,2)</f>
        <v>37.14</v>
      </c>
      <c r="L20" s="16" t="n">
        <v>85.33</v>
      </c>
      <c r="M20" s="15" t="n">
        <f aca="false">ROUND(L20*50%,2)</f>
        <v>42.67</v>
      </c>
      <c r="N20" s="15" t="n">
        <f aca="false">M20+K20</f>
        <v>79.81</v>
      </c>
      <c r="O20" s="19" t="n">
        <v>1</v>
      </c>
    </row>
    <row r="21" customFormat="false" ht="28.5" hidden="false" customHeight="false" outlineLevel="0" collapsed="false">
      <c r="A21" s="7" t="s">
        <v>97</v>
      </c>
      <c r="B21" s="18" t="n">
        <v>3</v>
      </c>
      <c r="C21" s="11" t="s">
        <v>98</v>
      </c>
      <c r="D21" s="20" t="s">
        <v>99</v>
      </c>
      <c r="E21" s="7" t="s">
        <v>27</v>
      </c>
      <c r="F21" s="12" t="s">
        <v>100</v>
      </c>
      <c r="G21" s="12" t="s">
        <v>59</v>
      </c>
      <c r="H21" s="21"/>
      <c r="I21" s="13" t="n">
        <f aca="false">F21*40%+G21*60%+H21</f>
        <v>74.5</v>
      </c>
      <c r="J21" s="14" t="n">
        <f aca="false">ROUND(I21/1.5,2)</f>
        <v>49.67</v>
      </c>
      <c r="K21" s="15" t="n">
        <f aca="false">ROUND(J21*50%,2)</f>
        <v>24.84</v>
      </c>
      <c r="L21" s="16" t="n">
        <v>83.33</v>
      </c>
      <c r="M21" s="15" t="n">
        <f aca="false">ROUND(L21*50%,2)</f>
        <v>41.67</v>
      </c>
      <c r="N21" s="15" t="n">
        <f aca="false">M21+K21</f>
        <v>66.51</v>
      </c>
      <c r="O21" s="19" t="n">
        <v>1</v>
      </c>
    </row>
    <row r="22" customFormat="false" ht="19.5" hidden="false" customHeight="true" outlineLevel="0" collapsed="false">
      <c r="A22" s="7" t="s">
        <v>101</v>
      </c>
      <c r="B22" s="18" t="n">
        <v>5</v>
      </c>
      <c r="C22" s="11" t="s">
        <v>102</v>
      </c>
      <c r="D22" s="20" t="s">
        <v>103</v>
      </c>
      <c r="E22" s="7" t="s">
        <v>27</v>
      </c>
      <c r="F22" s="12" t="s">
        <v>104</v>
      </c>
      <c r="G22" s="12" t="s">
        <v>105</v>
      </c>
      <c r="H22" s="21"/>
      <c r="I22" s="13" t="n">
        <f aca="false">F22*40%+G22*60%+H22</f>
        <v>99.5</v>
      </c>
      <c r="J22" s="14" t="n">
        <f aca="false">ROUND(I22/1.5,2)</f>
        <v>66.33</v>
      </c>
      <c r="K22" s="15" t="n">
        <f aca="false">ROUND(J22*50%,2)</f>
        <v>33.17</v>
      </c>
      <c r="L22" s="16" t="n">
        <v>88</v>
      </c>
      <c r="M22" s="15" t="n">
        <f aca="false">ROUND(L22*50%,2)</f>
        <v>44</v>
      </c>
      <c r="N22" s="15" t="n">
        <f aca="false">M22+K22</f>
        <v>77.17</v>
      </c>
      <c r="O22" s="19" t="n">
        <v>1</v>
      </c>
    </row>
    <row r="23" customFormat="false" ht="19.5" hidden="false" customHeight="true" outlineLevel="0" collapsed="false">
      <c r="A23" s="7"/>
      <c r="B23" s="18" t="n">
        <v>4</v>
      </c>
      <c r="C23" s="11" t="s">
        <v>106</v>
      </c>
      <c r="D23" s="20" t="s">
        <v>107</v>
      </c>
      <c r="E23" s="7" t="s">
        <v>27</v>
      </c>
      <c r="F23" s="12" t="s">
        <v>108</v>
      </c>
      <c r="G23" s="12" t="s">
        <v>109</v>
      </c>
      <c r="H23" s="21"/>
      <c r="I23" s="13" t="n">
        <f aca="false">F23*40%+G23*60%+H23</f>
        <v>83.8</v>
      </c>
      <c r="J23" s="14" t="n">
        <f aca="false">ROUND(I23/1.5,2)</f>
        <v>55.87</v>
      </c>
      <c r="K23" s="15" t="n">
        <f aca="false">ROUND(J23*50%,2)</f>
        <v>27.94</v>
      </c>
      <c r="L23" s="16" t="n">
        <v>89.67</v>
      </c>
      <c r="M23" s="15" t="n">
        <f aca="false">ROUND(L23*50%,2)</f>
        <v>44.84</v>
      </c>
      <c r="N23" s="15" t="n">
        <f aca="false">M23+K23</f>
        <v>72.78</v>
      </c>
      <c r="O23" s="19" t="n">
        <v>2</v>
      </c>
    </row>
    <row r="24" customFormat="false" ht="19.5" hidden="false" customHeight="true" outlineLevel="0" collapsed="false">
      <c r="A24" s="7"/>
      <c r="B24" s="18" t="n">
        <v>1</v>
      </c>
      <c r="C24" s="11" t="s">
        <v>110</v>
      </c>
      <c r="D24" s="20" t="s">
        <v>111</v>
      </c>
      <c r="E24" s="7" t="s">
        <v>27</v>
      </c>
      <c r="F24" s="12" t="s">
        <v>63</v>
      </c>
      <c r="G24" s="12" t="s">
        <v>112</v>
      </c>
      <c r="H24" s="21"/>
      <c r="I24" s="13" t="n">
        <f aca="false">F24*40%+G24*60%+H24</f>
        <v>82.7</v>
      </c>
      <c r="J24" s="14" t="n">
        <f aca="false">ROUND(I24/1.5,2)</f>
        <v>55.13</v>
      </c>
      <c r="K24" s="15" t="n">
        <f aca="false">ROUND(J24*50%,2)</f>
        <v>27.57</v>
      </c>
      <c r="L24" s="16" t="n">
        <v>79.33</v>
      </c>
      <c r="M24" s="15" t="n">
        <f aca="false">ROUND(L24*50%,2)</f>
        <v>39.67</v>
      </c>
      <c r="N24" s="15" t="n">
        <f aca="false">M24+K24</f>
        <v>67.24</v>
      </c>
      <c r="O24" s="19" t="n">
        <v>3</v>
      </c>
    </row>
    <row r="25" customFormat="false" ht="28.5" hidden="false" customHeight="false" outlineLevel="0" collapsed="false">
      <c r="A25" s="7" t="s">
        <v>113</v>
      </c>
      <c r="B25" s="18" t="n">
        <v>6</v>
      </c>
      <c r="C25" s="11" t="s">
        <v>114</v>
      </c>
      <c r="D25" s="20" t="s">
        <v>115</v>
      </c>
      <c r="E25" s="7" t="s">
        <v>27</v>
      </c>
      <c r="F25" s="12" t="s">
        <v>116</v>
      </c>
      <c r="G25" s="12" t="s">
        <v>117</v>
      </c>
      <c r="H25" s="21"/>
      <c r="I25" s="13" t="n">
        <f aca="false">F25*40%+G25*60%+H25</f>
        <v>119.1</v>
      </c>
      <c r="J25" s="14" t="n">
        <f aca="false">ROUND(I25/1.5,2)</f>
        <v>79.4</v>
      </c>
      <c r="K25" s="15" t="n">
        <f aca="false">ROUND(J25*50%,2)</f>
        <v>39.7</v>
      </c>
      <c r="L25" s="16" t="n">
        <v>84</v>
      </c>
      <c r="M25" s="15" t="n">
        <f aca="false">ROUND(L25*50%,2)</f>
        <v>42</v>
      </c>
      <c r="N25" s="15" t="n">
        <f aca="false">M25+K25</f>
        <v>81.7</v>
      </c>
      <c r="O25" s="19" t="n">
        <v>1</v>
      </c>
    </row>
    <row r="26" customFormat="false" ht="19.5" hidden="false" customHeight="true" outlineLevel="0" collapsed="false">
      <c r="A26" s="7" t="s">
        <v>118</v>
      </c>
      <c r="B26" s="18" t="n">
        <v>3</v>
      </c>
      <c r="C26" s="25" t="s">
        <v>119</v>
      </c>
      <c r="D26" s="22" t="s">
        <v>120</v>
      </c>
      <c r="E26" s="17" t="s">
        <v>27</v>
      </c>
      <c r="F26" s="12" t="s">
        <v>121</v>
      </c>
      <c r="G26" s="12" t="s">
        <v>49</v>
      </c>
      <c r="H26" s="21"/>
      <c r="I26" s="13" t="n">
        <f aca="false">F26*40%+G26*60%+H26</f>
        <v>102.5</v>
      </c>
      <c r="J26" s="14" t="n">
        <f aca="false">ROUND(I26/1.5,2)</f>
        <v>68.33</v>
      </c>
      <c r="K26" s="15" t="n">
        <f aca="false">ROUND(J26*50%,2)</f>
        <v>34.17</v>
      </c>
      <c r="L26" s="16" t="n">
        <v>89</v>
      </c>
      <c r="M26" s="15" t="n">
        <f aca="false">ROUND(L26*50%,2)</f>
        <v>44.5</v>
      </c>
      <c r="N26" s="15" t="n">
        <f aca="false">M26+K26</f>
        <v>78.67</v>
      </c>
      <c r="O26" s="19" t="n">
        <v>1</v>
      </c>
    </row>
    <row r="27" customFormat="false" ht="19.5" hidden="false" customHeight="true" outlineLevel="0" collapsed="false">
      <c r="A27" s="7"/>
      <c r="B27" s="18" t="n">
        <v>2</v>
      </c>
      <c r="C27" s="25" t="s">
        <v>122</v>
      </c>
      <c r="D27" s="22" t="s">
        <v>123</v>
      </c>
      <c r="E27" s="17" t="s">
        <v>27</v>
      </c>
      <c r="F27" s="12" t="s">
        <v>124</v>
      </c>
      <c r="G27" s="12" t="s">
        <v>53</v>
      </c>
      <c r="H27" s="21"/>
      <c r="I27" s="13" t="n">
        <f aca="false">F27*40%+G27*60%+H27</f>
        <v>92.7</v>
      </c>
      <c r="J27" s="14" t="n">
        <f aca="false">ROUND(I27/1.5,2)</f>
        <v>61.8</v>
      </c>
      <c r="K27" s="15" t="n">
        <f aca="false">ROUND(J27*50%,2)</f>
        <v>30.9</v>
      </c>
      <c r="L27" s="16" t="n">
        <v>88.33</v>
      </c>
      <c r="M27" s="15" t="n">
        <f aca="false">ROUND(L27*50%,2)</f>
        <v>44.17</v>
      </c>
      <c r="N27" s="15" t="n">
        <f aca="false">M27+K27</f>
        <v>75.07</v>
      </c>
      <c r="O27" s="19" t="n">
        <v>2</v>
      </c>
    </row>
    <row r="28" customFormat="false" ht="19.5" hidden="false" customHeight="true" outlineLevel="0" collapsed="false">
      <c r="A28" s="7" t="s">
        <v>125</v>
      </c>
      <c r="B28" s="18" t="n">
        <v>1</v>
      </c>
      <c r="C28" s="25" t="s">
        <v>126</v>
      </c>
      <c r="D28" s="22" t="s">
        <v>127</v>
      </c>
      <c r="E28" s="17" t="s">
        <v>27</v>
      </c>
      <c r="F28" s="12" t="s">
        <v>104</v>
      </c>
      <c r="G28" s="12" t="s">
        <v>128</v>
      </c>
      <c r="H28" s="21"/>
      <c r="I28" s="13" t="n">
        <f aca="false">F28*40%+G28*60%+H28</f>
        <v>116.3</v>
      </c>
      <c r="J28" s="14" t="n">
        <f aca="false">ROUND(I28/1.5,2)</f>
        <v>77.53</v>
      </c>
      <c r="K28" s="15" t="n">
        <f aca="false">ROUND(J28*50%,2)</f>
        <v>38.77</v>
      </c>
      <c r="L28" s="16" t="n">
        <v>82.33</v>
      </c>
      <c r="M28" s="15" t="n">
        <f aca="false">ROUND(L28*50%,2)</f>
        <v>41.17</v>
      </c>
      <c r="N28" s="15" t="n">
        <f aca="false">M28+K28</f>
        <v>79.94</v>
      </c>
      <c r="O28" s="19" t="n">
        <v>1</v>
      </c>
    </row>
    <row r="29" customFormat="false" ht="19.5" hidden="false" customHeight="true" outlineLevel="0" collapsed="false">
      <c r="A29" s="7"/>
      <c r="B29" s="18" t="n">
        <v>5</v>
      </c>
      <c r="C29" s="25" t="s">
        <v>129</v>
      </c>
      <c r="D29" s="22" t="s">
        <v>130</v>
      </c>
      <c r="E29" s="17" t="s">
        <v>27</v>
      </c>
      <c r="F29" s="12" t="s">
        <v>131</v>
      </c>
      <c r="G29" s="12" t="s">
        <v>132</v>
      </c>
      <c r="H29" s="21"/>
      <c r="I29" s="13" t="n">
        <f aca="false">F29*40%+G29*60%+H29</f>
        <v>111.3</v>
      </c>
      <c r="J29" s="14" t="n">
        <f aca="false">ROUND(I29/1.5,2)</f>
        <v>74.2</v>
      </c>
      <c r="K29" s="15" t="n">
        <f aca="false">ROUND(J29*50%,2)</f>
        <v>37.1</v>
      </c>
      <c r="L29" s="16" t="n">
        <v>81</v>
      </c>
      <c r="M29" s="15" t="n">
        <f aca="false">ROUND(L29*50%,2)</f>
        <v>40.5</v>
      </c>
      <c r="N29" s="15" t="n">
        <f aca="false">M29+K29</f>
        <v>77.6</v>
      </c>
      <c r="O29" s="19" t="n">
        <v>2</v>
      </c>
    </row>
    <row r="30" customFormat="false" ht="19.5" hidden="false" customHeight="true" outlineLevel="0" collapsed="false">
      <c r="A30" s="7"/>
      <c r="B30" s="18" t="n">
        <v>4</v>
      </c>
      <c r="C30" s="25" t="s">
        <v>133</v>
      </c>
      <c r="D30" s="22" t="s">
        <v>134</v>
      </c>
      <c r="E30" s="17" t="s">
        <v>27</v>
      </c>
      <c r="F30" s="12" t="s">
        <v>135</v>
      </c>
      <c r="G30" s="12" t="s">
        <v>109</v>
      </c>
      <c r="H30" s="21"/>
      <c r="I30" s="13" t="n">
        <f aca="false">F30*40%+G30*60%+H30</f>
        <v>91.2</v>
      </c>
      <c r="J30" s="14" t="n">
        <f aca="false">ROUND(I30/1.5,2)</f>
        <v>60.8</v>
      </c>
      <c r="K30" s="15" t="n">
        <f aca="false">ROUND(J30*50%,2)</f>
        <v>30.4</v>
      </c>
      <c r="L30" s="16" t="n">
        <v>80</v>
      </c>
      <c r="M30" s="15" t="n">
        <f aca="false">ROUND(L30*50%,2)</f>
        <v>40</v>
      </c>
      <c r="N30" s="15" t="n">
        <f aca="false">M30+K30</f>
        <v>70.4</v>
      </c>
      <c r="O30" s="19" t="n">
        <v>3</v>
      </c>
    </row>
    <row r="31" customFormat="false" ht="19.5" hidden="false" customHeight="true" outlineLevel="0" collapsed="false">
      <c r="A31" s="7" t="s">
        <v>136</v>
      </c>
      <c r="B31" s="18" t="n">
        <v>3</v>
      </c>
      <c r="C31" s="25" t="s">
        <v>137</v>
      </c>
      <c r="D31" s="20" t="s">
        <v>138</v>
      </c>
      <c r="E31" s="7" t="s">
        <v>27</v>
      </c>
      <c r="F31" s="12" t="s">
        <v>139</v>
      </c>
      <c r="G31" s="12" t="s">
        <v>131</v>
      </c>
      <c r="H31" s="21"/>
      <c r="I31" s="13" t="n">
        <f aca="false">F31*40%+G31*60%+H31</f>
        <v>109.4</v>
      </c>
      <c r="J31" s="14" t="n">
        <f aca="false">ROUND(I31/1.5,2)</f>
        <v>72.93</v>
      </c>
      <c r="K31" s="15" t="n">
        <f aca="false">ROUND(J31*50%,2)</f>
        <v>36.47</v>
      </c>
      <c r="L31" s="16" t="n">
        <v>89.67</v>
      </c>
      <c r="M31" s="15" t="n">
        <f aca="false">ROUND(L31*50%,2)</f>
        <v>44.84</v>
      </c>
      <c r="N31" s="15" t="n">
        <f aca="false">M31+K31</f>
        <v>81.31</v>
      </c>
      <c r="O31" s="19" t="n">
        <v>1</v>
      </c>
    </row>
    <row r="32" customFormat="false" ht="19.5" hidden="false" customHeight="true" outlineLevel="0" collapsed="false">
      <c r="A32" s="7"/>
      <c r="B32" s="18" t="n">
        <v>4</v>
      </c>
      <c r="C32" s="25" t="s">
        <v>140</v>
      </c>
      <c r="D32" s="20" t="s">
        <v>141</v>
      </c>
      <c r="E32" s="7" t="s">
        <v>27</v>
      </c>
      <c r="F32" s="12" t="s">
        <v>142</v>
      </c>
      <c r="G32" s="12" t="s">
        <v>49</v>
      </c>
      <c r="H32" s="21"/>
      <c r="I32" s="13" t="n">
        <f aca="false">F32*40%+G32*60%+H32</f>
        <v>111.1</v>
      </c>
      <c r="J32" s="14" t="n">
        <f aca="false">ROUND(I32/1.5,2)</f>
        <v>74.07</v>
      </c>
      <c r="K32" s="15" t="n">
        <f aca="false">ROUND(J32*50%,2)</f>
        <v>37.04</v>
      </c>
      <c r="L32" s="16" t="n">
        <v>88</v>
      </c>
      <c r="M32" s="15" t="n">
        <f aca="false">ROUND(L32*50%,2)</f>
        <v>44</v>
      </c>
      <c r="N32" s="15" t="n">
        <f aca="false">M32+K32</f>
        <v>81.04</v>
      </c>
      <c r="O32" s="19" t="n">
        <v>2</v>
      </c>
    </row>
    <row r="33" customFormat="false" ht="19.5" hidden="false" customHeight="true" outlineLevel="0" collapsed="false">
      <c r="A33" s="7"/>
      <c r="B33" s="18" t="n">
        <v>2</v>
      </c>
      <c r="C33" s="25" t="s">
        <v>143</v>
      </c>
      <c r="D33" s="20" t="s">
        <v>144</v>
      </c>
      <c r="E33" s="7" t="s">
        <v>20</v>
      </c>
      <c r="F33" s="12" t="s">
        <v>68</v>
      </c>
      <c r="G33" s="12" t="s">
        <v>145</v>
      </c>
      <c r="H33" s="21"/>
      <c r="I33" s="13" t="n">
        <f aca="false">F33*40%+G33*60%+H33</f>
        <v>103.9</v>
      </c>
      <c r="J33" s="14" t="n">
        <f aca="false">ROUND(I33/1.5,2)</f>
        <v>69.27</v>
      </c>
      <c r="K33" s="15" t="n">
        <f aca="false">ROUND(J33*50%,2)</f>
        <v>34.64</v>
      </c>
      <c r="L33" s="16" t="n">
        <v>89</v>
      </c>
      <c r="M33" s="15" t="n">
        <f aca="false">ROUND(L33*50%,2)</f>
        <v>44.5</v>
      </c>
      <c r="N33" s="15" t="n">
        <f aca="false">M33+K33</f>
        <v>79.14</v>
      </c>
      <c r="O33" s="19" t="n">
        <v>3</v>
      </c>
    </row>
    <row r="34" customFormat="false" ht="19.5" hidden="false" customHeight="true" outlineLevel="0" collapsed="false">
      <c r="A34" s="7"/>
      <c r="B34" s="18" t="n">
        <v>1</v>
      </c>
      <c r="C34" s="25" t="s">
        <v>146</v>
      </c>
      <c r="D34" s="20" t="s">
        <v>147</v>
      </c>
      <c r="E34" s="7" t="s">
        <v>27</v>
      </c>
      <c r="F34" s="12" t="s">
        <v>109</v>
      </c>
      <c r="G34" s="12" t="s">
        <v>22</v>
      </c>
      <c r="H34" s="21"/>
      <c r="I34" s="13" t="n">
        <f aca="false">F34*40%+G34*60%+H34</f>
        <v>95.9</v>
      </c>
      <c r="J34" s="14" t="n">
        <f aca="false">ROUND(I34/1.5,2)</f>
        <v>63.93</v>
      </c>
      <c r="K34" s="15" t="n">
        <f aca="false">ROUND(J34*50%,2)</f>
        <v>31.97</v>
      </c>
      <c r="L34" s="16" t="n">
        <v>77.33</v>
      </c>
      <c r="M34" s="15" t="n">
        <f aca="false">ROUND(L34*50%,2)</f>
        <v>38.67</v>
      </c>
      <c r="N34" s="15" t="n">
        <f aca="false">M34+K34</f>
        <v>70.64</v>
      </c>
      <c r="O34" s="19" t="n">
        <v>4</v>
      </c>
    </row>
    <row r="35" customFormat="false" ht="19.5" hidden="false" customHeight="true" outlineLevel="0" collapsed="false">
      <c r="A35" s="7" t="s">
        <v>148</v>
      </c>
      <c r="B35" s="18" t="n">
        <v>1</v>
      </c>
      <c r="C35" s="11" t="s">
        <v>149</v>
      </c>
      <c r="D35" s="22" t="s">
        <v>150</v>
      </c>
      <c r="E35" s="7" t="s">
        <v>27</v>
      </c>
      <c r="F35" s="12" t="s">
        <v>151</v>
      </c>
      <c r="G35" s="12" t="s">
        <v>128</v>
      </c>
      <c r="H35" s="21"/>
      <c r="I35" s="13" t="n">
        <f aca="false">F35*40%+G35*60%+H35</f>
        <v>116.1</v>
      </c>
      <c r="J35" s="14" t="n">
        <f aca="false">ROUND(I35/1.5,2)</f>
        <v>77.4</v>
      </c>
      <c r="K35" s="15" t="n">
        <f aca="false">ROUND(J35*50%,2)</f>
        <v>38.7</v>
      </c>
      <c r="L35" s="16" t="n">
        <v>83.67</v>
      </c>
      <c r="M35" s="15" t="n">
        <f aca="false">ROUND(L35*50%,2)</f>
        <v>41.84</v>
      </c>
      <c r="N35" s="15" t="n">
        <f aca="false">M35+K35</f>
        <v>80.54</v>
      </c>
      <c r="O35" s="19" t="n">
        <v>1</v>
      </c>
    </row>
    <row r="36" customFormat="false" ht="19.5" hidden="false" customHeight="true" outlineLevel="0" collapsed="false">
      <c r="A36" s="7"/>
      <c r="B36" s="18" t="n">
        <v>3</v>
      </c>
      <c r="C36" s="11" t="s">
        <v>152</v>
      </c>
      <c r="D36" s="22" t="s">
        <v>153</v>
      </c>
      <c r="E36" s="7" t="s">
        <v>20</v>
      </c>
      <c r="F36" s="12" t="s">
        <v>154</v>
      </c>
      <c r="G36" s="12" t="s">
        <v>155</v>
      </c>
      <c r="H36" s="21"/>
      <c r="I36" s="13" t="n">
        <f aca="false">F36*40%+G36*60%+H36</f>
        <v>105</v>
      </c>
      <c r="J36" s="14" t="n">
        <f aca="false">ROUND(I36/1.5,2)</f>
        <v>70</v>
      </c>
      <c r="K36" s="15" t="n">
        <f aca="false">ROUND(J36*50%,2)</f>
        <v>35</v>
      </c>
      <c r="L36" s="16" t="n">
        <v>84</v>
      </c>
      <c r="M36" s="15" t="n">
        <f aca="false">ROUND(L36*50%,2)</f>
        <v>42</v>
      </c>
      <c r="N36" s="15" t="n">
        <f aca="false">M36+K36</f>
        <v>77</v>
      </c>
      <c r="O36" s="19" t="n">
        <v>2</v>
      </c>
    </row>
    <row r="37" customFormat="false" ht="28.5" hidden="false" customHeight="false" outlineLevel="0" collapsed="false">
      <c r="A37" s="7" t="s">
        <v>156</v>
      </c>
      <c r="B37" s="18" t="n">
        <v>2</v>
      </c>
      <c r="C37" s="11" t="s">
        <v>157</v>
      </c>
      <c r="D37" s="22" t="s">
        <v>158</v>
      </c>
      <c r="E37" s="7" t="s">
        <v>20</v>
      </c>
      <c r="F37" s="12" t="s">
        <v>135</v>
      </c>
      <c r="G37" s="12" t="s">
        <v>42</v>
      </c>
      <c r="H37" s="21"/>
      <c r="I37" s="13" t="n">
        <f aca="false">F37*40%+G37*60%+H37</f>
        <v>82.5</v>
      </c>
      <c r="J37" s="14" t="n">
        <f aca="false">ROUND(I37/1.5,2)</f>
        <v>55</v>
      </c>
      <c r="K37" s="15" t="n">
        <f aca="false">ROUND(J37*50%,2)</f>
        <v>27.5</v>
      </c>
      <c r="L37" s="16" t="n">
        <v>84.33</v>
      </c>
      <c r="M37" s="15" t="n">
        <f aca="false">ROUND(L37*50%,2)</f>
        <v>42.17</v>
      </c>
      <c r="N37" s="15" t="n">
        <f aca="false">M37+K37</f>
        <v>69.67</v>
      </c>
      <c r="O37" s="19" t="n">
        <v>1</v>
      </c>
    </row>
    <row r="38" customFormat="false" ht="28.5" hidden="false" customHeight="false" outlineLevel="0" collapsed="false">
      <c r="A38" s="7" t="s">
        <v>159</v>
      </c>
      <c r="B38" s="18" t="n">
        <v>7</v>
      </c>
      <c r="C38" s="11" t="s">
        <v>160</v>
      </c>
      <c r="D38" s="20" t="s">
        <v>161</v>
      </c>
      <c r="E38" s="7" t="s">
        <v>20</v>
      </c>
      <c r="F38" s="12" t="s">
        <v>162</v>
      </c>
      <c r="G38" s="12" t="s">
        <v>163</v>
      </c>
      <c r="H38" s="21"/>
      <c r="I38" s="13" t="n">
        <f aca="false">F38*40%+G38*60%+H38</f>
        <v>81.1</v>
      </c>
      <c r="J38" s="14" t="n">
        <f aca="false">ROUND(I38/1.5,2)</f>
        <v>54.07</v>
      </c>
      <c r="K38" s="15" t="n">
        <f aca="false">ROUND(J38*50%,2)</f>
        <v>27.04</v>
      </c>
      <c r="L38" s="16" t="n">
        <v>86</v>
      </c>
      <c r="M38" s="15" t="n">
        <f aca="false">ROUND(L38*50%,2)</f>
        <v>43</v>
      </c>
      <c r="N38" s="15" t="n">
        <f aca="false">M38+K38</f>
        <v>70.04</v>
      </c>
      <c r="O38" s="19" t="n">
        <v>1</v>
      </c>
    </row>
    <row r="39" customFormat="false" ht="28.5" hidden="false" customHeight="false" outlineLevel="0" collapsed="false">
      <c r="A39" s="7" t="s">
        <v>164</v>
      </c>
      <c r="B39" s="18" t="n">
        <v>8</v>
      </c>
      <c r="C39" s="11" t="s">
        <v>165</v>
      </c>
      <c r="D39" s="22" t="s">
        <v>166</v>
      </c>
      <c r="E39" s="7" t="s">
        <v>27</v>
      </c>
      <c r="F39" s="12" t="s">
        <v>100</v>
      </c>
      <c r="G39" s="12" t="s">
        <v>135</v>
      </c>
      <c r="H39" s="21"/>
      <c r="I39" s="13" t="n">
        <f aca="false">F39*40%+G39*60%+H39</f>
        <v>87.1</v>
      </c>
      <c r="J39" s="14" t="n">
        <f aca="false">ROUND(I39/1.5,2)</f>
        <v>58.07</v>
      </c>
      <c r="K39" s="15" t="n">
        <f aca="false">ROUND(J39*50%,2)</f>
        <v>29.04</v>
      </c>
      <c r="L39" s="16" t="n">
        <v>84</v>
      </c>
      <c r="M39" s="15" t="n">
        <f aca="false">ROUND(L39*50%,2)</f>
        <v>42</v>
      </c>
      <c r="N39" s="15" t="n">
        <f aca="false">M39+K39</f>
        <v>71.04</v>
      </c>
      <c r="O39" s="19" t="n">
        <v>1</v>
      </c>
    </row>
    <row r="40" customFormat="false" ht="28.5" hidden="false" customHeight="false" outlineLevel="0" collapsed="false">
      <c r="A40" s="7" t="s">
        <v>167</v>
      </c>
      <c r="B40" s="18" t="n">
        <v>5</v>
      </c>
      <c r="C40" s="11" t="s">
        <v>168</v>
      </c>
      <c r="D40" s="20" t="s">
        <v>169</v>
      </c>
      <c r="E40" s="7" t="s">
        <v>27</v>
      </c>
      <c r="F40" s="12" t="s">
        <v>112</v>
      </c>
      <c r="G40" s="12" t="s">
        <v>139</v>
      </c>
      <c r="H40" s="21"/>
      <c r="I40" s="13" t="n">
        <f aca="false">F40*40%+G40*60%+H40</f>
        <v>100.2</v>
      </c>
      <c r="J40" s="14" t="n">
        <f aca="false">ROUND(I40/1.5,2)</f>
        <v>66.8</v>
      </c>
      <c r="K40" s="15" t="n">
        <f aca="false">ROUND(J40*50%,2)</f>
        <v>33.4</v>
      </c>
      <c r="L40" s="16" t="n">
        <v>91.67</v>
      </c>
      <c r="M40" s="15" t="n">
        <f aca="false">ROUND(L40*50%,2)</f>
        <v>45.84</v>
      </c>
      <c r="N40" s="15" t="n">
        <f aca="false">M40+K40</f>
        <v>79.24</v>
      </c>
      <c r="O40" s="19" t="n">
        <v>1</v>
      </c>
    </row>
    <row r="41" customFormat="false" ht="28.5" hidden="false" customHeight="false" outlineLevel="0" collapsed="false">
      <c r="A41" s="7" t="s">
        <v>170</v>
      </c>
      <c r="B41" s="18" t="n">
        <v>6</v>
      </c>
      <c r="C41" s="11" t="s">
        <v>171</v>
      </c>
      <c r="D41" s="20" t="s">
        <v>172</v>
      </c>
      <c r="E41" s="7" t="s">
        <v>27</v>
      </c>
      <c r="F41" s="26" t="s">
        <v>173</v>
      </c>
      <c r="G41" s="26" t="s">
        <v>174</v>
      </c>
      <c r="H41" s="21"/>
      <c r="I41" s="13" t="n">
        <f aca="false">F41*40%+G41*60%+H41</f>
        <v>76.1</v>
      </c>
      <c r="J41" s="14" t="n">
        <f aca="false">ROUND(I41/1.5,2)</f>
        <v>50.73</v>
      </c>
      <c r="K41" s="15" t="n">
        <f aca="false">ROUND(J41*50%,2)</f>
        <v>25.37</v>
      </c>
      <c r="L41" s="16" t="n">
        <v>83</v>
      </c>
      <c r="M41" s="15" t="n">
        <f aca="false">ROUND(L41*50%,2)</f>
        <v>41.5</v>
      </c>
      <c r="N41" s="15" t="n">
        <f aca="false">M41+K41</f>
        <v>66.87</v>
      </c>
      <c r="O41" s="19" t="n">
        <v>1</v>
      </c>
    </row>
    <row r="42" customFormat="false" ht="18" hidden="false" customHeight="true" outlineLevel="0" collapsed="false">
      <c r="A42" s="7" t="s">
        <v>175</v>
      </c>
      <c r="B42" s="18" t="n">
        <v>10</v>
      </c>
      <c r="C42" s="11" t="s">
        <v>176</v>
      </c>
      <c r="D42" s="22" t="s">
        <v>177</v>
      </c>
      <c r="E42" s="7" t="s">
        <v>20</v>
      </c>
      <c r="F42" s="12" t="s">
        <v>74</v>
      </c>
      <c r="G42" s="12" t="s">
        <v>178</v>
      </c>
      <c r="H42" s="21"/>
      <c r="I42" s="13" t="n">
        <f aca="false">F42*40%+G42*60%+H42</f>
        <v>73.2</v>
      </c>
      <c r="J42" s="14" t="n">
        <f aca="false">ROUND(I42/1.5,2)</f>
        <v>48.8</v>
      </c>
      <c r="K42" s="15" t="n">
        <f aca="false">ROUND(J42*50%,2)</f>
        <v>24.4</v>
      </c>
      <c r="L42" s="16" t="n">
        <v>91.83</v>
      </c>
      <c r="M42" s="15" t="n">
        <f aca="false">ROUND(L42*50%,2)</f>
        <v>45.92</v>
      </c>
      <c r="N42" s="15" t="n">
        <f aca="false">M42+K42</f>
        <v>70.32</v>
      </c>
      <c r="O42" s="19" t="n">
        <v>1</v>
      </c>
    </row>
    <row r="43" customFormat="false" ht="18" hidden="false" customHeight="true" outlineLevel="0" collapsed="false">
      <c r="A43" s="7"/>
      <c r="B43" s="18" t="n">
        <v>2</v>
      </c>
      <c r="C43" s="11" t="s">
        <v>179</v>
      </c>
      <c r="D43" s="22" t="s">
        <v>180</v>
      </c>
      <c r="E43" s="7" t="s">
        <v>20</v>
      </c>
      <c r="F43" s="12" t="s">
        <v>181</v>
      </c>
      <c r="G43" s="12" t="s">
        <v>182</v>
      </c>
      <c r="H43" s="21"/>
      <c r="I43" s="13" t="n">
        <f aca="false">F43*40%+G43*60%+H43</f>
        <v>79.3</v>
      </c>
      <c r="J43" s="14" t="n">
        <f aca="false">ROUND(I43/1.5,2)</f>
        <v>52.87</v>
      </c>
      <c r="K43" s="15" t="n">
        <f aca="false">ROUND(J43*50%,2)</f>
        <v>26.44</v>
      </c>
      <c r="L43" s="16" t="n">
        <v>81.98</v>
      </c>
      <c r="M43" s="15" t="n">
        <f aca="false">ROUND(L43*50%,2)</f>
        <v>40.99</v>
      </c>
      <c r="N43" s="15" t="n">
        <f aca="false">M43+K43</f>
        <v>67.43</v>
      </c>
      <c r="O43" s="19" t="n">
        <v>2</v>
      </c>
    </row>
    <row r="44" customFormat="false" ht="28.5" hidden="false" customHeight="false" outlineLevel="0" collapsed="false">
      <c r="A44" s="7" t="s">
        <v>183</v>
      </c>
      <c r="B44" s="18" t="n">
        <v>9</v>
      </c>
      <c r="C44" s="11" t="s">
        <v>184</v>
      </c>
      <c r="D44" s="22" t="s">
        <v>185</v>
      </c>
      <c r="E44" s="7" t="s">
        <v>20</v>
      </c>
      <c r="F44" s="12" t="s">
        <v>186</v>
      </c>
      <c r="G44" s="12" t="s">
        <v>187</v>
      </c>
      <c r="H44" s="21"/>
      <c r="I44" s="13" t="n">
        <f aca="false">F44*40%+G44*60%+H44</f>
        <v>84.9</v>
      </c>
      <c r="J44" s="14" t="n">
        <f aca="false">ROUND(I44/1.5,2)</f>
        <v>56.6</v>
      </c>
      <c r="K44" s="15" t="n">
        <f aca="false">ROUND(J44*50%,2)</f>
        <v>28.3</v>
      </c>
      <c r="L44" s="16" t="n">
        <v>85.67</v>
      </c>
      <c r="M44" s="15" t="n">
        <f aca="false">ROUND(L44*50%,2)</f>
        <v>42.84</v>
      </c>
      <c r="N44" s="15" t="n">
        <f aca="false">M44+K44</f>
        <v>71.14</v>
      </c>
      <c r="O44" s="19" t="n">
        <v>1</v>
      </c>
    </row>
    <row r="45" customFormat="false" ht="18.75" hidden="false" customHeight="true" outlineLevel="0" collapsed="false">
      <c r="A45" s="7" t="s">
        <v>188</v>
      </c>
      <c r="B45" s="18" t="n">
        <v>1</v>
      </c>
      <c r="C45" s="11" t="s">
        <v>189</v>
      </c>
      <c r="D45" s="22" t="s">
        <v>190</v>
      </c>
      <c r="E45" s="7" t="s">
        <v>27</v>
      </c>
      <c r="F45" s="12" t="s">
        <v>145</v>
      </c>
      <c r="G45" s="12" t="s">
        <v>100</v>
      </c>
      <c r="H45" s="21"/>
      <c r="I45" s="13" t="n">
        <f aca="false">F45*40%+G45*60%+H45</f>
        <v>96.3</v>
      </c>
      <c r="J45" s="14" t="n">
        <f aca="false">ROUND(I45/1.5,2)</f>
        <v>64.2</v>
      </c>
      <c r="K45" s="15" t="n">
        <f aca="false">ROUND(J45*50%,2)</f>
        <v>32.1</v>
      </c>
      <c r="L45" s="16" t="n">
        <v>92.33</v>
      </c>
      <c r="M45" s="15" t="n">
        <f aca="false">ROUND(L45*50%,2)</f>
        <v>46.17</v>
      </c>
      <c r="N45" s="15" t="n">
        <f aca="false">M45+K45</f>
        <v>78.27</v>
      </c>
      <c r="O45" s="19"/>
    </row>
    <row r="46" customFormat="false" ht="18.75" hidden="false" customHeight="true" outlineLevel="0" collapsed="false">
      <c r="A46" s="7"/>
      <c r="B46" s="18" t="n">
        <v>4</v>
      </c>
      <c r="C46" s="11" t="s">
        <v>191</v>
      </c>
      <c r="D46" s="22" t="s">
        <v>192</v>
      </c>
      <c r="E46" s="7" t="s">
        <v>27</v>
      </c>
      <c r="F46" s="12" t="s">
        <v>193</v>
      </c>
      <c r="G46" s="12" t="s">
        <v>194</v>
      </c>
      <c r="H46" s="15"/>
      <c r="I46" s="13" t="n">
        <f aca="false">F46*40%+G46*60%+H46</f>
        <v>77.7</v>
      </c>
      <c r="J46" s="14" t="n">
        <f aca="false">ROUND(I46/1.5,2)</f>
        <v>51.8</v>
      </c>
      <c r="K46" s="15" t="n">
        <f aca="false">ROUND(J46*50%,2)</f>
        <v>25.9</v>
      </c>
      <c r="L46" s="16" t="n">
        <v>82.33</v>
      </c>
      <c r="M46" s="15" t="n">
        <f aca="false">ROUND(L46*50%,2)</f>
        <v>41.17</v>
      </c>
      <c r="N46" s="15" t="n">
        <f aca="false">M46+K46</f>
        <v>67.07</v>
      </c>
      <c r="O46" s="19"/>
    </row>
    <row r="47" customFormat="false" ht="18.75" hidden="false" customHeight="true" outlineLevel="0" collapsed="false">
      <c r="A47" s="7"/>
      <c r="B47" s="18" t="n">
        <v>15</v>
      </c>
      <c r="C47" s="11" t="s">
        <v>195</v>
      </c>
      <c r="D47" s="22" t="s">
        <v>196</v>
      </c>
      <c r="E47" s="7" t="s">
        <v>20</v>
      </c>
      <c r="F47" s="12" t="s">
        <v>109</v>
      </c>
      <c r="G47" s="12" t="s">
        <v>135</v>
      </c>
      <c r="H47" s="21"/>
      <c r="I47" s="13" t="n">
        <f aca="false">F47*40%+G47*60%+H47</f>
        <v>89.3</v>
      </c>
      <c r="J47" s="14" t="n">
        <f aca="false">ROUND(I47/1.5,2)</f>
        <v>59.53</v>
      </c>
      <c r="K47" s="15" t="n">
        <f aca="false">ROUND(J47*50%,2)</f>
        <v>29.77</v>
      </c>
      <c r="L47" s="16" t="n">
        <v>83</v>
      </c>
      <c r="M47" s="15" t="n">
        <f aca="false">ROUND(L47*50%,2)</f>
        <v>41.5</v>
      </c>
      <c r="N47" s="15" t="n">
        <f aca="false">M47+K47</f>
        <v>71.27</v>
      </c>
      <c r="O47" s="19"/>
    </row>
    <row r="48" customFormat="false" ht="18.75" hidden="false" customHeight="true" outlineLevel="0" collapsed="false">
      <c r="A48" s="7"/>
      <c r="B48" s="18" t="n">
        <v>17</v>
      </c>
      <c r="C48" s="11" t="s">
        <v>197</v>
      </c>
      <c r="D48" s="22" t="s">
        <v>198</v>
      </c>
      <c r="E48" s="7" t="s">
        <v>27</v>
      </c>
      <c r="F48" s="12" t="s">
        <v>121</v>
      </c>
      <c r="G48" s="12" t="s">
        <v>75</v>
      </c>
      <c r="H48" s="15"/>
      <c r="I48" s="13" t="n">
        <f aca="false">F48*40%+G48*60%+H48</f>
        <v>85.4</v>
      </c>
      <c r="J48" s="14" t="n">
        <f aca="false">ROUND(I48/1.5,2)</f>
        <v>56.93</v>
      </c>
      <c r="K48" s="15" t="n">
        <f aca="false">ROUND(J48*50%,2)</f>
        <v>28.47</v>
      </c>
      <c r="L48" s="16" t="n">
        <v>89.5</v>
      </c>
      <c r="M48" s="15" t="n">
        <f aca="false">ROUND(L48*50%,2)</f>
        <v>44.75</v>
      </c>
      <c r="N48" s="15" t="n">
        <f aca="false">M48+K48</f>
        <v>73.22</v>
      </c>
      <c r="O48" s="19"/>
    </row>
    <row r="49" customFormat="false" ht="18.75" hidden="false" customHeight="true" outlineLevel="0" collapsed="false">
      <c r="A49" s="7"/>
      <c r="B49" s="27" t="n">
        <v>1</v>
      </c>
      <c r="C49" s="11" t="s">
        <v>199</v>
      </c>
      <c r="D49" s="22" t="s">
        <v>200</v>
      </c>
      <c r="E49" s="7" t="s">
        <v>27</v>
      </c>
      <c r="F49" s="12" t="s">
        <v>201</v>
      </c>
      <c r="G49" s="12" t="s">
        <v>201</v>
      </c>
      <c r="H49" s="15"/>
      <c r="I49" s="13" t="n">
        <f aca="false">F49*40%+G49*60%+H49</f>
        <v>86</v>
      </c>
      <c r="J49" s="14" t="n">
        <f aca="false">ROUND(I49/1.5,2)</f>
        <v>57.33</v>
      </c>
      <c r="K49" s="15" t="n">
        <f aca="false">ROUND(J49*50%,2)</f>
        <v>28.67</v>
      </c>
      <c r="L49" s="16" t="n">
        <v>83.33</v>
      </c>
      <c r="M49" s="15" t="n">
        <f aca="false">ROUND(L49*50%,2)</f>
        <v>41.67</v>
      </c>
      <c r="N49" s="15" t="n">
        <f aca="false">M49+K49</f>
        <v>70.34</v>
      </c>
      <c r="O49" s="19"/>
    </row>
    <row r="50" customFormat="false" ht="18.75" hidden="false" customHeight="true" outlineLevel="0" collapsed="false">
      <c r="A50" s="7"/>
      <c r="B50" s="27" t="n">
        <v>2</v>
      </c>
      <c r="C50" s="11" t="s">
        <v>202</v>
      </c>
      <c r="D50" s="22" t="s">
        <v>203</v>
      </c>
      <c r="E50" s="7" t="s">
        <v>27</v>
      </c>
      <c r="F50" s="12" t="s">
        <v>204</v>
      </c>
      <c r="G50" s="12" t="s">
        <v>173</v>
      </c>
      <c r="H50" s="15"/>
      <c r="I50" s="13" t="n">
        <f aca="false">F50*40%+G50*60%+H50</f>
        <v>74.2</v>
      </c>
      <c r="J50" s="14" t="n">
        <f aca="false">ROUND(I50/1.5,2)</f>
        <v>49.47</v>
      </c>
      <c r="K50" s="15" t="n">
        <f aca="false">ROUND(J50*50%,2)</f>
        <v>24.74</v>
      </c>
      <c r="L50" s="16" t="n">
        <v>86.33</v>
      </c>
      <c r="M50" s="15" t="n">
        <f aca="false">ROUND(L50*50%,2)</f>
        <v>43.17</v>
      </c>
      <c r="N50" s="15" t="n">
        <f aca="false">M50+K50</f>
        <v>67.91</v>
      </c>
      <c r="O50" s="19"/>
    </row>
    <row r="51" customFormat="false" ht="18.75" hidden="false" customHeight="true" outlineLevel="0" collapsed="false">
      <c r="A51" s="7"/>
      <c r="B51" s="27" t="n">
        <v>4</v>
      </c>
      <c r="C51" s="11" t="s">
        <v>205</v>
      </c>
      <c r="D51" s="22" t="s">
        <v>206</v>
      </c>
      <c r="E51" s="7" t="s">
        <v>27</v>
      </c>
      <c r="F51" s="12" t="s">
        <v>194</v>
      </c>
      <c r="G51" s="12" t="s">
        <v>207</v>
      </c>
      <c r="H51" s="15"/>
      <c r="I51" s="13" t="n">
        <f aca="false">F51*40%+G51*60%+H51</f>
        <v>83.3</v>
      </c>
      <c r="J51" s="14" t="n">
        <f aca="false">ROUND(I51/1.5,2)</f>
        <v>55.53</v>
      </c>
      <c r="K51" s="15" t="n">
        <f aca="false">ROUND(J51*50%,2)</f>
        <v>27.77</v>
      </c>
      <c r="L51" s="16" t="n">
        <v>82.67</v>
      </c>
      <c r="M51" s="15" t="n">
        <f aca="false">ROUND(L51*50%,2)</f>
        <v>41.34</v>
      </c>
      <c r="N51" s="15" t="n">
        <f aca="false">M51+K51</f>
        <v>69.11</v>
      </c>
      <c r="O51" s="19"/>
    </row>
    <row r="52" customFormat="false" ht="18.75" hidden="false" customHeight="true" outlineLevel="0" collapsed="false">
      <c r="A52" s="7"/>
      <c r="B52" s="27" t="n">
        <v>6</v>
      </c>
      <c r="C52" s="11" t="s">
        <v>208</v>
      </c>
      <c r="D52" s="22" t="s">
        <v>209</v>
      </c>
      <c r="E52" s="7" t="s">
        <v>27</v>
      </c>
      <c r="F52" s="12" t="s">
        <v>139</v>
      </c>
      <c r="G52" s="12" t="s">
        <v>58</v>
      </c>
      <c r="H52" s="21"/>
      <c r="I52" s="13" t="n">
        <f aca="false">F52*40%+G52*60%+H52</f>
        <v>104</v>
      </c>
      <c r="J52" s="14" t="n">
        <f aca="false">ROUND(I52/1.5,2)</f>
        <v>69.33</v>
      </c>
      <c r="K52" s="15" t="n">
        <f aca="false">ROUND(J52*50%,2)</f>
        <v>34.67</v>
      </c>
      <c r="L52" s="16" t="n">
        <v>84.33</v>
      </c>
      <c r="M52" s="15" t="n">
        <f aca="false">ROUND(L52*50%,2)</f>
        <v>42.17</v>
      </c>
      <c r="N52" s="15" t="n">
        <f aca="false">M52+K52</f>
        <v>76.84</v>
      </c>
      <c r="O52" s="19"/>
    </row>
    <row r="53" customFormat="false" ht="17.25" hidden="false" customHeight="true" outlineLevel="0" collapsed="false">
      <c r="A53" s="7" t="s">
        <v>188</v>
      </c>
      <c r="B53" s="27" t="n">
        <v>7</v>
      </c>
      <c r="C53" s="11" t="s">
        <v>210</v>
      </c>
      <c r="D53" s="22" t="s">
        <v>211</v>
      </c>
      <c r="E53" s="7" t="s">
        <v>27</v>
      </c>
      <c r="F53" s="12" t="s">
        <v>212</v>
      </c>
      <c r="G53" s="12" t="s">
        <v>163</v>
      </c>
      <c r="H53" s="21"/>
      <c r="I53" s="13" t="n">
        <f aca="false">F53*40%+G53*60%+H53</f>
        <v>97.7</v>
      </c>
      <c r="J53" s="14" t="n">
        <f aca="false">ROUND(I53/1.5,2)</f>
        <v>65.13</v>
      </c>
      <c r="K53" s="15" t="n">
        <f aca="false">ROUND(J53*50%,2)</f>
        <v>32.57</v>
      </c>
      <c r="L53" s="16" t="n">
        <v>87</v>
      </c>
      <c r="M53" s="15" t="n">
        <f aca="false">ROUND(L53*50%,2)</f>
        <v>43.5</v>
      </c>
      <c r="N53" s="15" t="n">
        <f aca="false">M53+K53</f>
        <v>76.07</v>
      </c>
      <c r="O53" s="19"/>
    </row>
    <row r="54" customFormat="false" ht="17.25" hidden="false" customHeight="true" outlineLevel="0" collapsed="false">
      <c r="A54" s="7"/>
      <c r="B54" s="27" t="n">
        <v>11</v>
      </c>
      <c r="C54" s="11" t="s">
        <v>213</v>
      </c>
      <c r="D54" s="22" t="s">
        <v>214</v>
      </c>
      <c r="E54" s="7" t="s">
        <v>27</v>
      </c>
      <c r="F54" s="12" t="s">
        <v>116</v>
      </c>
      <c r="G54" s="12" t="s">
        <v>215</v>
      </c>
      <c r="H54" s="21"/>
      <c r="I54" s="13" t="n">
        <f aca="false">F54*40%+G54*60%+H54</f>
        <v>93.9</v>
      </c>
      <c r="J54" s="14" t="n">
        <f aca="false">ROUND(I54/1.5,2)</f>
        <v>62.6</v>
      </c>
      <c r="K54" s="15" t="n">
        <f aca="false">ROUND(J54*50%,2)</f>
        <v>31.3</v>
      </c>
      <c r="L54" s="16" t="n">
        <v>76.33</v>
      </c>
      <c r="M54" s="15" t="n">
        <f aca="false">ROUND(L54*50%,2)</f>
        <v>38.17</v>
      </c>
      <c r="N54" s="15" t="n">
        <f aca="false">M54+K54</f>
        <v>69.47</v>
      </c>
      <c r="O54" s="19"/>
    </row>
    <row r="55" customFormat="false" ht="17.25" hidden="false" customHeight="true" outlineLevel="0" collapsed="false">
      <c r="A55" s="7"/>
      <c r="B55" s="27" t="n">
        <v>13</v>
      </c>
      <c r="C55" s="11" t="s">
        <v>216</v>
      </c>
      <c r="D55" s="22" t="s">
        <v>217</v>
      </c>
      <c r="E55" s="7" t="s">
        <v>27</v>
      </c>
      <c r="F55" s="12" t="s">
        <v>128</v>
      </c>
      <c r="G55" s="12" t="s">
        <v>90</v>
      </c>
      <c r="H55" s="21"/>
      <c r="I55" s="13" t="n">
        <f aca="false">F55*40%+G55*60%+H55</f>
        <v>106.4</v>
      </c>
      <c r="J55" s="14" t="n">
        <f aca="false">ROUND(I55/1.5,2)</f>
        <v>70.93</v>
      </c>
      <c r="K55" s="15" t="n">
        <f aca="false">ROUND(J55*50%,2)</f>
        <v>35.47</v>
      </c>
      <c r="L55" s="16" t="n">
        <v>86</v>
      </c>
      <c r="M55" s="15" t="n">
        <f aca="false">ROUND(L55*50%,2)</f>
        <v>43</v>
      </c>
      <c r="N55" s="15" t="n">
        <f aca="false">M55+K55</f>
        <v>78.47</v>
      </c>
      <c r="O55" s="19"/>
    </row>
    <row r="56" customFormat="false" ht="17.25" hidden="false" customHeight="true" outlineLevel="0" collapsed="false">
      <c r="A56" s="7"/>
      <c r="B56" s="27" t="n">
        <v>14</v>
      </c>
      <c r="C56" s="11" t="s">
        <v>218</v>
      </c>
      <c r="D56" s="22" t="s">
        <v>219</v>
      </c>
      <c r="E56" s="7" t="s">
        <v>27</v>
      </c>
      <c r="F56" s="12" t="s">
        <v>45</v>
      </c>
      <c r="G56" s="12" t="s">
        <v>105</v>
      </c>
      <c r="H56" s="21"/>
      <c r="I56" s="13" t="n">
        <f aca="false">F56*40%+G56*60%+H56</f>
        <v>91.5</v>
      </c>
      <c r="J56" s="14" t="n">
        <f aca="false">ROUND(I56/1.5,2)</f>
        <v>61</v>
      </c>
      <c r="K56" s="15" t="n">
        <f aca="false">ROUND(J56*50%,2)</f>
        <v>30.5</v>
      </c>
      <c r="L56" s="16" t="n">
        <v>87</v>
      </c>
      <c r="M56" s="15" t="n">
        <f aca="false">ROUND(L56*50%,2)</f>
        <v>43.5</v>
      </c>
      <c r="N56" s="15" t="n">
        <f aca="false">M56+K56</f>
        <v>74</v>
      </c>
      <c r="O56" s="19"/>
    </row>
    <row r="57" customFormat="false" ht="17.25" hidden="false" customHeight="true" outlineLevel="0" collapsed="false">
      <c r="A57" s="7"/>
      <c r="B57" s="27" t="n">
        <v>17</v>
      </c>
      <c r="C57" s="11" t="s">
        <v>220</v>
      </c>
      <c r="D57" s="22" t="s">
        <v>221</v>
      </c>
      <c r="E57" s="7" t="s">
        <v>27</v>
      </c>
      <c r="F57" s="12" t="s">
        <v>79</v>
      </c>
      <c r="G57" s="12" t="s">
        <v>186</v>
      </c>
      <c r="H57" s="21"/>
      <c r="I57" s="13" t="n">
        <f aca="false">F57*40%+G57*60%+H57</f>
        <v>91.2</v>
      </c>
      <c r="J57" s="14" t="n">
        <f aca="false">ROUND(I57/1.5,2)</f>
        <v>60.8</v>
      </c>
      <c r="K57" s="15" t="n">
        <f aca="false">ROUND(J57*50%,2)</f>
        <v>30.4</v>
      </c>
      <c r="L57" s="16" t="n">
        <v>85</v>
      </c>
      <c r="M57" s="15" t="n">
        <f aca="false">ROUND(L57*50%,2)</f>
        <v>42.5</v>
      </c>
      <c r="N57" s="15" t="n">
        <f aca="false">M57+K57</f>
        <v>72.9</v>
      </c>
      <c r="O57" s="19"/>
    </row>
    <row r="58" customFormat="false" ht="17.25" hidden="false" customHeight="true" outlineLevel="0" collapsed="false">
      <c r="A58" s="7"/>
      <c r="B58" s="27" t="n">
        <v>18</v>
      </c>
      <c r="C58" s="11" t="s">
        <v>222</v>
      </c>
      <c r="D58" s="22" t="s">
        <v>223</v>
      </c>
      <c r="E58" s="7" t="s">
        <v>27</v>
      </c>
      <c r="F58" s="12" t="s">
        <v>224</v>
      </c>
      <c r="G58" s="12" t="s">
        <v>186</v>
      </c>
      <c r="H58" s="15"/>
      <c r="I58" s="13" t="n">
        <f aca="false">F58*40%+G58*60%+H58</f>
        <v>88.8</v>
      </c>
      <c r="J58" s="14" t="n">
        <f aca="false">ROUND(I58/1.5,2)</f>
        <v>59.2</v>
      </c>
      <c r="K58" s="15" t="n">
        <f aca="false">ROUND(J58*50%,2)</f>
        <v>29.6</v>
      </c>
      <c r="L58" s="16" t="n">
        <v>83.67</v>
      </c>
      <c r="M58" s="15" t="n">
        <f aca="false">ROUND(L58*50%,2)</f>
        <v>41.84</v>
      </c>
      <c r="N58" s="15" t="n">
        <f aca="false">M58+K58</f>
        <v>71.44</v>
      </c>
      <c r="O58" s="19"/>
    </row>
    <row r="59" customFormat="false" ht="17.25" hidden="false" customHeight="true" outlineLevel="0" collapsed="false">
      <c r="A59" s="7"/>
      <c r="B59" s="27" t="n">
        <v>20</v>
      </c>
      <c r="C59" s="11" t="s">
        <v>225</v>
      </c>
      <c r="D59" s="22" t="s">
        <v>226</v>
      </c>
      <c r="E59" s="7" t="s">
        <v>27</v>
      </c>
      <c r="F59" s="12" t="s">
        <v>227</v>
      </c>
      <c r="G59" s="12" t="s">
        <v>228</v>
      </c>
      <c r="H59" s="15"/>
      <c r="I59" s="13" t="n">
        <f aca="false">F59*40%+G59*60%+H59</f>
        <v>88.1</v>
      </c>
      <c r="J59" s="14" t="n">
        <f aca="false">ROUND(I59/1.5,2)</f>
        <v>58.73</v>
      </c>
      <c r="K59" s="15" t="n">
        <f aca="false">ROUND(J59*50%,2)</f>
        <v>29.37</v>
      </c>
      <c r="L59" s="16" t="n">
        <v>84</v>
      </c>
      <c r="M59" s="15" t="n">
        <f aca="false">ROUND(L59*50%,2)</f>
        <v>42</v>
      </c>
      <c r="N59" s="15" t="n">
        <f aca="false">M59+K59</f>
        <v>71.37</v>
      </c>
      <c r="O59" s="19"/>
    </row>
    <row r="60" customFormat="false" ht="21" hidden="false" customHeight="true" outlineLevel="0" collapsed="false">
      <c r="A60" s="7" t="s">
        <v>229</v>
      </c>
      <c r="B60" s="18" t="n">
        <v>2</v>
      </c>
      <c r="C60" s="11" t="s">
        <v>230</v>
      </c>
      <c r="D60" s="22" t="s">
        <v>231</v>
      </c>
      <c r="E60" s="7" t="s">
        <v>27</v>
      </c>
      <c r="F60" s="25" t="s">
        <v>232</v>
      </c>
      <c r="G60" s="25" t="s">
        <v>233</v>
      </c>
      <c r="H60" s="21"/>
      <c r="I60" s="13" t="n">
        <f aca="false">F60*40%+G60*60%+H60</f>
        <v>67.9</v>
      </c>
      <c r="J60" s="14" t="n">
        <f aca="false">ROUND(I60/1.5,2)</f>
        <v>45.27</v>
      </c>
      <c r="K60" s="15" t="n">
        <f aca="false">ROUND(J60*50%,2)</f>
        <v>22.64</v>
      </c>
      <c r="L60" s="16" t="n">
        <v>91</v>
      </c>
      <c r="M60" s="15" t="n">
        <f aca="false">ROUND(L60*50%,2)</f>
        <v>45.5</v>
      </c>
      <c r="N60" s="15" t="n">
        <f aca="false">M60+K60</f>
        <v>68.14</v>
      </c>
      <c r="O60" s="19"/>
    </row>
    <row r="61" customFormat="false" ht="21" hidden="false" customHeight="true" outlineLevel="0" collapsed="false">
      <c r="A61" s="7"/>
      <c r="B61" s="18" t="n">
        <v>3</v>
      </c>
      <c r="C61" s="28" t="s">
        <v>234</v>
      </c>
      <c r="D61" s="22" t="s">
        <v>235</v>
      </c>
      <c r="E61" s="7" t="s">
        <v>20</v>
      </c>
      <c r="F61" s="25" t="s">
        <v>42</v>
      </c>
      <c r="G61" s="25" t="s">
        <v>236</v>
      </c>
      <c r="H61" s="21"/>
      <c r="I61" s="13" t="n">
        <f aca="false">F61*40%+G61*60%+H61</f>
        <v>76.9</v>
      </c>
      <c r="J61" s="14" t="n">
        <f aca="false">ROUND(I61/1.5,2)</f>
        <v>51.27</v>
      </c>
      <c r="K61" s="15" t="n">
        <f aca="false">ROUND(J61*50%,2)</f>
        <v>25.64</v>
      </c>
      <c r="L61" s="16" t="n">
        <v>78.33</v>
      </c>
      <c r="M61" s="15" t="n">
        <f aca="false">ROUND(L61*50%,2)</f>
        <v>39.17</v>
      </c>
      <c r="N61" s="15" t="n">
        <f aca="false">M61+K61</f>
        <v>64.81</v>
      </c>
      <c r="O61" s="19"/>
    </row>
    <row r="62" customFormat="false" ht="21" hidden="false" customHeight="true" outlineLevel="0" collapsed="false">
      <c r="A62" s="7"/>
      <c r="B62" s="18" t="n">
        <v>5</v>
      </c>
      <c r="C62" s="28" t="s">
        <v>237</v>
      </c>
      <c r="D62" s="22" t="s">
        <v>238</v>
      </c>
      <c r="E62" s="7" t="s">
        <v>27</v>
      </c>
      <c r="F62" s="25" t="s">
        <v>239</v>
      </c>
      <c r="G62" s="25" t="s">
        <v>105</v>
      </c>
      <c r="H62" s="21"/>
      <c r="I62" s="13" t="n">
        <f aca="false">F62*40%+G62*60%+H62</f>
        <v>96.1</v>
      </c>
      <c r="J62" s="14" t="n">
        <f aca="false">ROUND(I62/1.5,2)</f>
        <v>64.07</v>
      </c>
      <c r="K62" s="15" t="n">
        <f aca="false">ROUND(J62*50%,2)</f>
        <v>32.04</v>
      </c>
      <c r="L62" s="16" t="n">
        <v>88.83</v>
      </c>
      <c r="M62" s="15" t="n">
        <f aca="false">ROUND(L62*50%,2)</f>
        <v>44.42</v>
      </c>
      <c r="N62" s="15" t="n">
        <f aca="false">M62+K62</f>
        <v>76.46</v>
      </c>
      <c r="O62" s="19"/>
    </row>
    <row r="63" customFormat="false" ht="21" hidden="false" customHeight="true" outlineLevel="0" collapsed="false">
      <c r="A63" s="7"/>
      <c r="B63" s="18" t="n">
        <v>6</v>
      </c>
      <c r="C63" s="28" t="s">
        <v>240</v>
      </c>
      <c r="D63" s="22" t="s">
        <v>241</v>
      </c>
      <c r="E63" s="7" t="s">
        <v>27</v>
      </c>
      <c r="F63" s="25" t="s">
        <v>242</v>
      </c>
      <c r="G63" s="25" t="s">
        <v>224</v>
      </c>
      <c r="H63" s="21"/>
      <c r="I63" s="13" t="n">
        <f aca="false">F63*40%+G63*60%+H63</f>
        <v>96.1</v>
      </c>
      <c r="J63" s="14" t="n">
        <f aca="false">ROUND(I63/1.5,2)</f>
        <v>64.07</v>
      </c>
      <c r="K63" s="15" t="n">
        <f aca="false">ROUND(J63*50%,2)</f>
        <v>32.04</v>
      </c>
      <c r="L63" s="16" t="n">
        <v>86</v>
      </c>
      <c r="M63" s="15" t="n">
        <f aca="false">ROUND(L63*50%,2)</f>
        <v>43</v>
      </c>
      <c r="N63" s="15" t="n">
        <f aca="false">M63+K63</f>
        <v>75.04</v>
      </c>
      <c r="O63" s="19"/>
    </row>
    <row r="64" customFormat="false" ht="21" hidden="false" customHeight="true" outlineLevel="0" collapsed="false">
      <c r="A64" s="7"/>
      <c r="B64" s="18" t="n">
        <v>7</v>
      </c>
      <c r="C64" s="28" t="s">
        <v>243</v>
      </c>
      <c r="D64" s="22" t="s">
        <v>244</v>
      </c>
      <c r="E64" s="7" t="s">
        <v>27</v>
      </c>
      <c r="F64" s="25" t="s">
        <v>245</v>
      </c>
      <c r="G64" s="25" t="s">
        <v>246</v>
      </c>
      <c r="H64" s="21"/>
      <c r="I64" s="13" t="n">
        <f aca="false">F64*40%+G64*60%+H64</f>
        <v>91</v>
      </c>
      <c r="J64" s="14" t="n">
        <f aca="false">ROUND(I64/1.5,2)</f>
        <v>60.67</v>
      </c>
      <c r="K64" s="15" t="n">
        <f aca="false">ROUND(J64*50%,2)</f>
        <v>30.34</v>
      </c>
      <c r="L64" s="16" t="n">
        <v>89.17</v>
      </c>
      <c r="M64" s="15" t="n">
        <f aca="false">ROUND(L64*50%,2)</f>
        <v>44.59</v>
      </c>
      <c r="N64" s="15" t="n">
        <f aca="false">M64+K64</f>
        <v>74.93</v>
      </c>
      <c r="O64" s="19"/>
    </row>
    <row r="65" customFormat="false" ht="21" hidden="false" customHeight="true" outlineLevel="0" collapsed="false">
      <c r="A65" s="7"/>
      <c r="B65" s="18" t="n">
        <v>8</v>
      </c>
      <c r="C65" s="28" t="s">
        <v>247</v>
      </c>
      <c r="D65" s="22" t="s">
        <v>248</v>
      </c>
      <c r="E65" s="7" t="s">
        <v>27</v>
      </c>
      <c r="F65" s="25" t="s">
        <v>93</v>
      </c>
      <c r="G65" s="25" t="s">
        <v>194</v>
      </c>
      <c r="H65" s="21"/>
      <c r="I65" s="13" t="n">
        <f aca="false">F65*40%+G65*60%+H65</f>
        <v>83.3</v>
      </c>
      <c r="J65" s="14" t="n">
        <f aca="false">ROUND(I65/1.5,2)</f>
        <v>55.53</v>
      </c>
      <c r="K65" s="15" t="n">
        <f aca="false">ROUND(J65*50%,2)</f>
        <v>27.77</v>
      </c>
      <c r="L65" s="16" t="n">
        <v>85.33</v>
      </c>
      <c r="M65" s="15" t="n">
        <f aca="false">ROUND(L65*50%,2)</f>
        <v>42.67</v>
      </c>
      <c r="N65" s="15" t="n">
        <f aca="false">M65+K65</f>
        <v>70.44</v>
      </c>
      <c r="O65" s="19"/>
    </row>
    <row r="66" customFormat="false" ht="21" hidden="false" customHeight="true" outlineLevel="0" collapsed="false">
      <c r="A66" s="7"/>
      <c r="B66" s="18" t="n">
        <v>9</v>
      </c>
      <c r="C66" s="28" t="s">
        <v>249</v>
      </c>
      <c r="D66" s="22" t="s">
        <v>250</v>
      </c>
      <c r="E66" s="7" t="s">
        <v>27</v>
      </c>
      <c r="F66" s="25" t="s">
        <v>251</v>
      </c>
      <c r="G66" s="25" t="s">
        <v>252</v>
      </c>
      <c r="H66" s="21"/>
      <c r="I66" s="13" t="n">
        <f aca="false">F66*40%+G66*60%+H66</f>
        <v>93.6</v>
      </c>
      <c r="J66" s="14" t="n">
        <f aca="false">ROUND(I66/1.5,2)</f>
        <v>62.4</v>
      </c>
      <c r="K66" s="15" t="n">
        <f aca="false">ROUND(J66*50%,2)</f>
        <v>31.2</v>
      </c>
      <c r="L66" s="16" t="n">
        <v>85.5</v>
      </c>
      <c r="M66" s="15" t="n">
        <f aca="false">ROUND(L66*50%,2)</f>
        <v>42.75</v>
      </c>
      <c r="N66" s="15" t="n">
        <f aca="false">M66+K66</f>
        <v>73.95</v>
      </c>
      <c r="O66" s="19"/>
    </row>
    <row r="67" customFormat="false" ht="21" hidden="false" customHeight="true" outlineLevel="0" collapsed="false">
      <c r="A67" s="7"/>
      <c r="B67" s="18" t="n">
        <v>10</v>
      </c>
      <c r="C67" s="11" t="s">
        <v>253</v>
      </c>
      <c r="D67" s="22" t="s">
        <v>254</v>
      </c>
      <c r="E67" s="7" t="s">
        <v>27</v>
      </c>
      <c r="F67" s="25" t="s">
        <v>232</v>
      </c>
      <c r="G67" s="25" t="s">
        <v>255</v>
      </c>
      <c r="H67" s="21"/>
      <c r="I67" s="13" t="n">
        <f aca="false">F67*40%+G67*60%+H67</f>
        <v>64.6</v>
      </c>
      <c r="J67" s="14" t="n">
        <f aca="false">ROUND(I67/1.5,2)</f>
        <v>43.07</v>
      </c>
      <c r="K67" s="15" t="n">
        <f aca="false">ROUND(J67*50%,2)</f>
        <v>21.54</v>
      </c>
      <c r="L67" s="16" t="n">
        <v>88.33</v>
      </c>
      <c r="M67" s="15" t="n">
        <f aca="false">ROUND(L67*50%,2)</f>
        <v>44.17</v>
      </c>
      <c r="N67" s="15" t="n">
        <f aca="false">M67+K67</f>
        <v>65.71</v>
      </c>
      <c r="O67" s="19"/>
    </row>
    <row r="68" customFormat="false" ht="21" hidden="false" customHeight="true" outlineLevel="0" collapsed="false">
      <c r="A68" s="7"/>
      <c r="B68" s="18" t="n">
        <v>11</v>
      </c>
      <c r="C68" s="28" t="s">
        <v>256</v>
      </c>
      <c r="D68" s="22" t="s">
        <v>257</v>
      </c>
      <c r="E68" s="7" t="s">
        <v>27</v>
      </c>
      <c r="F68" s="25" t="s">
        <v>258</v>
      </c>
      <c r="G68" s="25" t="s">
        <v>259</v>
      </c>
      <c r="H68" s="21"/>
      <c r="I68" s="13" t="n">
        <f aca="false">F68*40%+G68*60%+H68</f>
        <v>79.4</v>
      </c>
      <c r="J68" s="14" t="n">
        <f aca="false">ROUND(I68/1.5,2)</f>
        <v>52.93</v>
      </c>
      <c r="K68" s="15" t="n">
        <f aca="false">ROUND(J68*50%,2)</f>
        <v>26.47</v>
      </c>
      <c r="L68" s="16" t="n">
        <v>87.17</v>
      </c>
      <c r="M68" s="15" t="n">
        <f aca="false">ROUND(L68*50%,2)</f>
        <v>43.59</v>
      </c>
      <c r="N68" s="15" t="n">
        <f aca="false">M68+K68</f>
        <v>70.06</v>
      </c>
      <c r="O68" s="19"/>
    </row>
    <row r="69" customFormat="false" ht="21" hidden="false" customHeight="true" outlineLevel="0" collapsed="false">
      <c r="A69" s="7"/>
      <c r="B69" s="18" t="n">
        <v>12</v>
      </c>
      <c r="C69" s="28" t="s">
        <v>260</v>
      </c>
      <c r="D69" s="22" t="s">
        <v>261</v>
      </c>
      <c r="E69" s="7" t="s">
        <v>27</v>
      </c>
      <c r="F69" s="25" t="s">
        <v>46</v>
      </c>
      <c r="G69" s="25" t="s">
        <v>258</v>
      </c>
      <c r="H69" s="21"/>
      <c r="I69" s="13" t="n">
        <f aca="false">F69*40%+G69*60%+H69</f>
        <v>90.3</v>
      </c>
      <c r="J69" s="14" t="n">
        <f aca="false">ROUND(I69/1.5,2)</f>
        <v>60.2</v>
      </c>
      <c r="K69" s="15" t="n">
        <f aca="false">ROUND(J69*50%,2)</f>
        <v>30.1</v>
      </c>
      <c r="L69" s="16" t="n">
        <v>85.17</v>
      </c>
      <c r="M69" s="15" t="n">
        <f aca="false">ROUND(L69*50%,2)</f>
        <v>42.59</v>
      </c>
      <c r="N69" s="15" t="n">
        <f aca="false">M69+K69</f>
        <v>72.69</v>
      </c>
      <c r="O69" s="19"/>
    </row>
    <row r="70" customFormat="false" ht="21" hidden="false" customHeight="true" outlineLevel="0" collapsed="false">
      <c r="A70" s="7"/>
      <c r="B70" s="18" t="n">
        <v>13</v>
      </c>
      <c r="C70" s="28" t="s">
        <v>262</v>
      </c>
      <c r="D70" s="22" t="s">
        <v>263</v>
      </c>
      <c r="E70" s="7" t="s">
        <v>27</v>
      </c>
      <c r="F70" s="25" t="s">
        <v>49</v>
      </c>
      <c r="G70" s="25" t="s">
        <v>264</v>
      </c>
      <c r="H70" s="21"/>
      <c r="I70" s="13" t="n">
        <f aca="false">F70*40%+G70*60%+H70</f>
        <v>88.3</v>
      </c>
      <c r="J70" s="14" t="n">
        <f aca="false">ROUND(I70/1.5,2)</f>
        <v>58.87</v>
      </c>
      <c r="K70" s="15" t="n">
        <f aca="false">ROUND(J70*50%,2)</f>
        <v>29.44</v>
      </c>
      <c r="L70" s="16" t="n">
        <v>89.67</v>
      </c>
      <c r="M70" s="15" t="n">
        <f aca="false">ROUND(L70*50%,2)</f>
        <v>44.84</v>
      </c>
      <c r="N70" s="15" t="n">
        <f aca="false">M70+K70</f>
        <v>74.28</v>
      </c>
      <c r="O70" s="19"/>
    </row>
    <row r="71" customFormat="false" ht="21" hidden="false" customHeight="true" outlineLevel="0" collapsed="false">
      <c r="A71" s="7"/>
      <c r="B71" s="18" t="n">
        <v>14</v>
      </c>
      <c r="C71" s="28" t="s">
        <v>265</v>
      </c>
      <c r="D71" s="22" t="s">
        <v>266</v>
      </c>
      <c r="E71" s="7" t="s">
        <v>27</v>
      </c>
      <c r="F71" s="25" t="s">
        <v>267</v>
      </c>
      <c r="G71" s="25" t="s">
        <v>268</v>
      </c>
      <c r="H71" s="21"/>
      <c r="I71" s="13" t="n">
        <f aca="false">F71*40%+G71*60%+H71</f>
        <v>84.6</v>
      </c>
      <c r="J71" s="14" t="n">
        <f aca="false">ROUND(I71/1.5,2)</f>
        <v>56.4</v>
      </c>
      <c r="K71" s="15" t="n">
        <f aca="false">ROUND(J71*50%,2)</f>
        <v>28.2</v>
      </c>
      <c r="L71" s="16" t="n">
        <v>92.33</v>
      </c>
      <c r="M71" s="15" t="n">
        <f aca="false">ROUND(L71*50%,2)</f>
        <v>46.17</v>
      </c>
      <c r="N71" s="15" t="n">
        <f aca="false">M71+K71</f>
        <v>74.37</v>
      </c>
      <c r="O71" s="19"/>
    </row>
    <row r="72" customFormat="false" ht="24" hidden="false" customHeight="true" outlineLevel="0" collapsed="false">
      <c r="A72" s="7" t="s">
        <v>229</v>
      </c>
      <c r="B72" s="18" t="n">
        <v>16</v>
      </c>
      <c r="C72" s="28" t="s">
        <v>269</v>
      </c>
      <c r="D72" s="22" t="s">
        <v>270</v>
      </c>
      <c r="E72" s="7" t="s">
        <v>27</v>
      </c>
      <c r="F72" s="25" t="s">
        <v>204</v>
      </c>
      <c r="G72" s="25" t="s">
        <v>124</v>
      </c>
      <c r="H72" s="21"/>
      <c r="I72" s="13" t="n">
        <f aca="false">F72*40%+G72*60%+H72</f>
        <v>72.1</v>
      </c>
      <c r="J72" s="14" t="n">
        <f aca="false">ROUND(I72/1.5,2)</f>
        <v>48.07</v>
      </c>
      <c r="K72" s="15" t="n">
        <f aca="false">ROUND(J72*50%,2)</f>
        <v>24.04</v>
      </c>
      <c r="L72" s="16" t="n">
        <v>84.33</v>
      </c>
      <c r="M72" s="15" t="n">
        <f aca="false">ROUND(L72*50%,2)</f>
        <v>42.17</v>
      </c>
      <c r="N72" s="15" t="n">
        <f aca="false">M72+K72</f>
        <v>66.21</v>
      </c>
      <c r="O72" s="19"/>
    </row>
    <row r="73" customFormat="false" ht="24" hidden="false" customHeight="true" outlineLevel="0" collapsed="false">
      <c r="A73" s="7"/>
      <c r="B73" s="18" t="n">
        <v>18</v>
      </c>
      <c r="C73" s="28" t="s">
        <v>271</v>
      </c>
      <c r="D73" s="22" t="s">
        <v>272</v>
      </c>
      <c r="E73" s="7" t="s">
        <v>27</v>
      </c>
      <c r="F73" s="25" t="s">
        <v>273</v>
      </c>
      <c r="G73" s="25" t="s">
        <v>245</v>
      </c>
      <c r="H73" s="21"/>
      <c r="I73" s="13" t="n">
        <f aca="false">F73*40%+G73*60%+H73</f>
        <v>102</v>
      </c>
      <c r="J73" s="14" t="n">
        <f aca="false">ROUND(I73/1.5,2)</f>
        <v>68</v>
      </c>
      <c r="K73" s="15" t="n">
        <f aca="false">ROUND(J73*50%,2)</f>
        <v>34</v>
      </c>
      <c r="L73" s="16" t="n">
        <v>88.33</v>
      </c>
      <c r="M73" s="15" t="n">
        <f aca="false">ROUND(L73*50%,2)</f>
        <v>44.17</v>
      </c>
      <c r="N73" s="15" t="n">
        <f aca="false">M73+K73</f>
        <v>78.17</v>
      </c>
      <c r="O73" s="19"/>
    </row>
    <row r="74" customFormat="false" ht="24" hidden="false" customHeight="true" outlineLevel="0" collapsed="false">
      <c r="A74" s="7"/>
      <c r="B74" s="18" t="n">
        <v>19</v>
      </c>
      <c r="C74" s="28" t="s">
        <v>274</v>
      </c>
      <c r="D74" s="22" t="s">
        <v>275</v>
      </c>
      <c r="E74" s="7" t="s">
        <v>27</v>
      </c>
      <c r="F74" s="25" t="s">
        <v>201</v>
      </c>
      <c r="G74" s="25" t="s">
        <v>124</v>
      </c>
      <c r="H74" s="21"/>
      <c r="I74" s="13" t="n">
        <f aca="false">F74*40%+G74*60%+H74</f>
        <v>82.1</v>
      </c>
      <c r="J74" s="14" t="n">
        <f aca="false">ROUND(I74/1.5,2)</f>
        <v>54.73</v>
      </c>
      <c r="K74" s="15" t="n">
        <f aca="false">ROUND(J74*50%,2)</f>
        <v>27.37</v>
      </c>
      <c r="L74" s="16" t="n">
        <v>84.33</v>
      </c>
      <c r="M74" s="15" t="n">
        <f aca="false">ROUND(L74*50%,2)</f>
        <v>42.17</v>
      </c>
      <c r="N74" s="15" t="n">
        <f aca="false">M74+K74</f>
        <v>69.54</v>
      </c>
      <c r="O74" s="19"/>
    </row>
    <row r="75" customFormat="false" ht="24" hidden="false" customHeight="true" outlineLevel="0" collapsed="false">
      <c r="A75" s="7"/>
      <c r="B75" s="18" t="n">
        <v>20</v>
      </c>
      <c r="C75" s="28" t="s">
        <v>276</v>
      </c>
      <c r="D75" s="22" t="s">
        <v>277</v>
      </c>
      <c r="E75" s="7" t="s">
        <v>27</v>
      </c>
      <c r="F75" s="25" t="s">
        <v>86</v>
      </c>
      <c r="G75" s="25" t="s">
        <v>63</v>
      </c>
      <c r="H75" s="21"/>
      <c r="I75" s="13" t="n">
        <f aca="false">F75*40%+G75*60%+H75</f>
        <v>100.6</v>
      </c>
      <c r="J75" s="14" t="n">
        <f aca="false">ROUND(I75/1.5,2)</f>
        <v>67.07</v>
      </c>
      <c r="K75" s="15" t="n">
        <f aca="false">ROUND(J75*50%,2)</f>
        <v>33.54</v>
      </c>
      <c r="L75" s="16" t="n">
        <v>90.17</v>
      </c>
      <c r="M75" s="15" t="n">
        <f aca="false">ROUND(L75*50%,2)</f>
        <v>45.09</v>
      </c>
      <c r="N75" s="15" t="n">
        <f aca="false">M75+K75</f>
        <v>78.63</v>
      </c>
      <c r="O75" s="19"/>
    </row>
    <row r="76" customFormat="false" ht="24" hidden="false" customHeight="true" outlineLevel="0" collapsed="false">
      <c r="A76" s="7"/>
      <c r="B76" s="27" t="n">
        <v>3</v>
      </c>
      <c r="C76" s="28" t="s">
        <v>278</v>
      </c>
      <c r="D76" s="22" t="s">
        <v>279</v>
      </c>
      <c r="E76" s="7" t="s">
        <v>27</v>
      </c>
      <c r="F76" s="25" t="s">
        <v>280</v>
      </c>
      <c r="G76" s="25" t="s">
        <v>236</v>
      </c>
      <c r="H76" s="21"/>
      <c r="I76" s="13" t="n">
        <f aca="false">F76*40%+G76*60%+H76</f>
        <v>83.9</v>
      </c>
      <c r="J76" s="14" t="n">
        <f aca="false">ROUND(I76/1.5,2)</f>
        <v>55.93</v>
      </c>
      <c r="K76" s="15" t="n">
        <f aca="false">ROUND(J76*50%,2)</f>
        <v>27.97</v>
      </c>
      <c r="L76" s="16" t="n">
        <v>89.67</v>
      </c>
      <c r="M76" s="15" t="n">
        <f aca="false">ROUND(L76*50%,2)</f>
        <v>44.84</v>
      </c>
      <c r="N76" s="15" t="n">
        <f aca="false">M76+K76</f>
        <v>72.81</v>
      </c>
      <c r="O76" s="19"/>
    </row>
    <row r="77" customFormat="false" ht="24" hidden="false" customHeight="true" outlineLevel="0" collapsed="false">
      <c r="A77" s="7"/>
      <c r="B77" s="27" t="n">
        <v>5</v>
      </c>
      <c r="C77" s="28" t="s">
        <v>281</v>
      </c>
      <c r="D77" s="22" t="s">
        <v>282</v>
      </c>
      <c r="E77" s="7" t="s">
        <v>27</v>
      </c>
      <c r="F77" s="25" t="s">
        <v>283</v>
      </c>
      <c r="G77" s="25" t="s">
        <v>280</v>
      </c>
      <c r="H77" s="15"/>
      <c r="I77" s="13" t="n">
        <f aca="false">F77*40%+G77*60%+H77</f>
        <v>102.8</v>
      </c>
      <c r="J77" s="14" t="n">
        <f aca="false">ROUND(I77/1.5,2)</f>
        <v>68.53</v>
      </c>
      <c r="K77" s="15" t="n">
        <f aca="false">ROUND(J77*50%,2)</f>
        <v>34.27</v>
      </c>
      <c r="L77" s="16" t="n">
        <v>78.67</v>
      </c>
      <c r="M77" s="15" t="n">
        <f aca="false">ROUND(L77*50%,2)</f>
        <v>39.34</v>
      </c>
      <c r="N77" s="15" t="n">
        <f aca="false">M77+K77</f>
        <v>73.61</v>
      </c>
      <c r="O77" s="19"/>
    </row>
    <row r="78" customFormat="false" ht="24" hidden="false" customHeight="true" outlineLevel="0" collapsed="false">
      <c r="A78" s="7"/>
      <c r="B78" s="27" t="n">
        <v>8</v>
      </c>
      <c r="C78" s="28" t="s">
        <v>284</v>
      </c>
      <c r="D78" s="22" t="s">
        <v>285</v>
      </c>
      <c r="E78" s="7" t="s">
        <v>27</v>
      </c>
      <c r="F78" s="25" t="s">
        <v>286</v>
      </c>
      <c r="G78" s="25" t="s">
        <v>224</v>
      </c>
      <c r="H78" s="21"/>
      <c r="I78" s="13" t="n">
        <f aca="false">F78*40%+G78*60%+H78</f>
        <v>92.1</v>
      </c>
      <c r="J78" s="14" t="n">
        <f aca="false">ROUND(I78/1.5,2)</f>
        <v>61.4</v>
      </c>
      <c r="K78" s="15" t="n">
        <f aca="false">ROUND(J78*50%,2)</f>
        <v>30.7</v>
      </c>
      <c r="L78" s="16" t="n">
        <v>87.67</v>
      </c>
      <c r="M78" s="15" t="n">
        <f aca="false">ROUND(L78*50%,2)</f>
        <v>43.84</v>
      </c>
      <c r="N78" s="15" t="n">
        <f aca="false">M78+K78</f>
        <v>74.54</v>
      </c>
      <c r="O78" s="19"/>
    </row>
    <row r="79" customFormat="false" ht="24" hidden="false" customHeight="true" outlineLevel="0" collapsed="false">
      <c r="A79" s="7"/>
      <c r="B79" s="27" t="n">
        <v>9</v>
      </c>
      <c r="C79" s="28" t="s">
        <v>287</v>
      </c>
      <c r="D79" s="22" t="s">
        <v>288</v>
      </c>
      <c r="E79" s="7" t="s">
        <v>27</v>
      </c>
      <c r="F79" s="25" t="s">
        <v>174</v>
      </c>
      <c r="G79" s="25" t="s">
        <v>289</v>
      </c>
      <c r="H79" s="21"/>
      <c r="I79" s="13" t="n">
        <f aca="false">F79*40%+G79*60%+H79</f>
        <v>71.2</v>
      </c>
      <c r="J79" s="14" t="n">
        <f aca="false">ROUND(I79/1.5,2)</f>
        <v>47.47</v>
      </c>
      <c r="K79" s="15" t="n">
        <f aca="false">ROUND(J79*50%,2)</f>
        <v>23.74</v>
      </c>
      <c r="L79" s="16" t="n">
        <v>90.33</v>
      </c>
      <c r="M79" s="15" t="n">
        <f aca="false">ROUND(L79*50%,2)</f>
        <v>45.17</v>
      </c>
      <c r="N79" s="15" t="n">
        <f aca="false">M79+K79</f>
        <v>68.91</v>
      </c>
      <c r="O79" s="19"/>
    </row>
    <row r="80" customFormat="false" ht="24" hidden="false" customHeight="true" outlineLevel="0" collapsed="false">
      <c r="A80" s="7"/>
      <c r="B80" s="27" t="n">
        <v>10</v>
      </c>
      <c r="C80" s="11" t="s">
        <v>290</v>
      </c>
      <c r="D80" s="22" t="s">
        <v>291</v>
      </c>
      <c r="E80" s="7" t="s">
        <v>27</v>
      </c>
      <c r="F80" s="25" t="s">
        <v>34</v>
      </c>
      <c r="G80" s="25" t="s">
        <v>233</v>
      </c>
      <c r="H80" s="21"/>
      <c r="I80" s="13" t="n">
        <f aca="false">F80*40%+G80*60%+H80</f>
        <v>68.9</v>
      </c>
      <c r="J80" s="14" t="n">
        <f aca="false">ROUND(I80/1.5,2)</f>
        <v>45.93</v>
      </c>
      <c r="K80" s="15" t="n">
        <f aca="false">ROUND(J80*50%,2)</f>
        <v>22.97</v>
      </c>
      <c r="L80" s="16" t="n">
        <v>90</v>
      </c>
      <c r="M80" s="15" t="n">
        <f aca="false">ROUND(L80*50%,2)</f>
        <v>45</v>
      </c>
      <c r="N80" s="15" t="n">
        <f aca="false">M80+K80</f>
        <v>67.97</v>
      </c>
      <c r="O80" s="19"/>
    </row>
    <row r="81" customFormat="false" ht="24" hidden="false" customHeight="true" outlineLevel="0" collapsed="false">
      <c r="A81" s="7"/>
      <c r="B81" s="27" t="n">
        <v>12</v>
      </c>
      <c r="C81" s="11" t="s">
        <v>292</v>
      </c>
      <c r="D81" s="22" t="s">
        <v>293</v>
      </c>
      <c r="E81" s="7" t="s">
        <v>27</v>
      </c>
      <c r="F81" s="25" t="s">
        <v>259</v>
      </c>
      <c r="G81" s="25" t="s">
        <v>294</v>
      </c>
      <c r="H81" s="21"/>
      <c r="I81" s="13" t="n">
        <f aca="false">F81*40%+G81*60%+H81</f>
        <v>71.1</v>
      </c>
      <c r="J81" s="14" t="n">
        <f aca="false">ROUND(I81/1.5,2)</f>
        <v>47.4</v>
      </c>
      <c r="K81" s="15" t="n">
        <f aca="false">ROUND(J81*50%,2)</f>
        <v>23.7</v>
      </c>
      <c r="L81" s="16" t="n">
        <v>82.33</v>
      </c>
      <c r="M81" s="15" t="n">
        <f aca="false">ROUND(L81*50%,2)</f>
        <v>41.17</v>
      </c>
      <c r="N81" s="15" t="n">
        <f aca="false">M81+K81</f>
        <v>64.87</v>
      </c>
      <c r="O81" s="19"/>
    </row>
    <row r="82" customFormat="false" ht="24" hidden="false" customHeight="true" outlineLevel="0" collapsed="false">
      <c r="A82" s="7"/>
      <c r="B82" s="27" t="n">
        <v>15</v>
      </c>
      <c r="C82" s="28" t="s">
        <v>295</v>
      </c>
      <c r="D82" s="22" t="s">
        <v>296</v>
      </c>
      <c r="E82" s="7" t="s">
        <v>27</v>
      </c>
      <c r="F82" s="25" t="s">
        <v>186</v>
      </c>
      <c r="G82" s="25" t="s">
        <v>267</v>
      </c>
      <c r="H82" s="21"/>
      <c r="I82" s="13" t="n">
        <f aca="false">F82*40%+G82*60%+H82</f>
        <v>87.9</v>
      </c>
      <c r="J82" s="14" t="n">
        <f aca="false">ROUND(I82/1.5,2)</f>
        <v>58.6</v>
      </c>
      <c r="K82" s="15" t="n">
        <f aca="false">ROUND(J82*50%,2)</f>
        <v>29.3</v>
      </c>
      <c r="L82" s="16" t="n">
        <v>84.33</v>
      </c>
      <c r="M82" s="15" t="n">
        <f aca="false">ROUND(L82*50%,2)</f>
        <v>42.17</v>
      </c>
      <c r="N82" s="15" t="n">
        <f aca="false">M82+K82</f>
        <v>71.47</v>
      </c>
      <c r="O82" s="19"/>
    </row>
    <row r="83" customFormat="false" ht="24" hidden="false" customHeight="true" outlineLevel="0" collapsed="false">
      <c r="A83" s="7"/>
      <c r="B83" s="27" t="n">
        <v>16</v>
      </c>
      <c r="C83" s="28" t="s">
        <v>297</v>
      </c>
      <c r="D83" s="22" t="s">
        <v>298</v>
      </c>
      <c r="E83" s="7" t="s">
        <v>27</v>
      </c>
      <c r="F83" s="25" t="s">
        <v>299</v>
      </c>
      <c r="G83" s="25" t="s">
        <v>236</v>
      </c>
      <c r="H83" s="21"/>
      <c r="I83" s="13" t="n">
        <f aca="false">F83*40%+G83*60%+H83</f>
        <v>76.7</v>
      </c>
      <c r="J83" s="14" t="n">
        <f aca="false">ROUND(I83/1.5,2)</f>
        <v>51.13</v>
      </c>
      <c r="K83" s="15" t="n">
        <f aca="false">ROUND(J83*50%,2)</f>
        <v>25.57</v>
      </c>
      <c r="L83" s="16" t="n">
        <v>82.5</v>
      </c>
      <c r="M83" s="15" t="n">
        <f aca="false">ROUND(L83*50%,2)</f>
        <v>41.25</v>
      </c>
      <c r="N83" s="15" t="n">
        <f aca="false">M83+K83</f>
        <v>66.82</v>
      </c>
      <c r="O83" s="19"/>
    </row>
    <row r="84" customFormat="false" ht="24" hidden="false" customHeight="true" outlineLevel="0" collapsed="false">
      <c r="A84" s="7"/>
      <c r="B84" s="27" t="n">
        <v>19</v>
      </c>
      <c r="C84" s="28" t="s">
        <v>300</v>
      </c>
      <c r="D84" s="22" t="s">
        <v>301</v>
      </c>
      <c r="E84" s="7" t="s">
        <v>27</v>
      </c>
      <c r="F84" s="25" t="s">
        <v>104</v>
      </c>
      <c r="G84" s="25" t="s">
        <v>252</v>
      </c>
      <c r="H84" s="21"/>
      <c r="I84" s="13" t="n">
        <f aca="false">F84*40%+G84*60%+H84</f>
        <v>96.2</v>
      </c>
      <c r="J84" s="14" t="n">
        <f aca="false">ROUND(I84/1.5,2)</f>
        <v>64.13</v>
      </c>
      <c r="K84" s="15" t="n">
        <f aca="false">ROUND(J84*50%,2)</f>
        <v>32.07</v>
      </c>
      <c r="L84" s="16" t="n">
        <v>87.33</v>
      </c>
      <c r="M84" s="15" t="n">
        <f aca="false">ROUND(L84*50%,2)</f>
        <v>43.67</v>
      </c>
      <c r="N84" s="15" t="n">
        <f aca="false">M84+K84</f>
        <v>75.74</v>
      </c>
      <c r="O84" s="19"/>
    </row>
    <row r="85" customFormat="false" ht="24" hidden="false" customHeight="true" outlineLevel="0" collapsed="false">
      <c r="A85" s="7"/>
      <c r="B85" s="27" t="n">
        <v>21</v>
      </c>
      <c r="C85" s="28" t="s">
        <v>302</v>
      </c>
      <c r="D85" s="22" t="s">
        <v>303</v>
      </c>
      <c r="E85" s="7" t="s">
        <v>27</v>
      </c>
      <c r="F85" s="25" t="s">
        <v>304</v>
      </c>
      <c r="G85" s="25" t="s">
        <v>255</v>
      </c>
      <c r="H85" s="21"/>
      <c r="I85" s="13" t="n">
        <f aca="false">F85*40%+G85*60%+H85</f>
        <v>74.4</v>
      </c>
      <c r="J85" s="14" t="n">
        <f aca="false">ROUND(I85/1.5,2)</f>
        <v>49.6</v>
      </c>
      <c r="K85" s="15" t="n">
        <f aca="false">ROUND(J85*50%,2)</f>
        <v>24.8</v>
      </c>
      <c r="L85" s="16" t="n">
        <v>85.67</v>
      </c>
      <c r="M85" s="15" t="n">
        <f aca="false">ROUND(L85*50%,2)</f>
        <v>42.84</v>
      </c>
      <c r="N85" s="15" t="n">
        <f aca="false">M85+K85</f>
        <v>67.64</v>
      </c>
      <c r="O85" s="19"/>
    </row>
    <row r="86" customFormat="false" ht="24" hidden="false" customHeight="true" outlineLevel="0" collapsed="false">
      <c r="A86" s="7"/>
      <c r="B86" s="27"/>
      <c r="C86" s="28" t="s">
        <v>305</v>
      </c>
      <c r="D86" s="22" t="s">
        <v>306</v>
      </c>
      <c r="E86" s="7" t="s">
        <v>20</v>
      </c>
      <c r="F86" s="25" t="s">
        <v>201</v>
      </c>
      <c r="G86" s="25" t="s">
        <v>64</v>
      </c>
      <c r="H86" s="21"/>
      <c r="I86" s="13" t="n">
        <f aca="false">F86*40%+G86*60%+H86</f>
        <v>79.4</v>
      </c>
      <c r="J86" s="14" t="n">
        <f aca="false">ROUND(I86/1.5,2)</f>
        <v>52.93</v>
      </c>
      <c r="K86" s="15" t="n">
        <f aca="false">ROUND(J86*50%,2)</f>
        <v>26.47</v>
      </c>
      <c r="L86" s="29" t="s">
        <v>307</v>
      </c>
      <c r="M86" s="29"/>
      <c r="N86" s="29"/>
      <c r="O86" s="29"/>
    </row>
    <row r="87" customFormat="false" ht="23.25" hidden="false" customHeight="true" outlineLevel="0" collapsed="false">
      <c r="A87" s="7" t="s">
        <v>308</v>
      </c>
      <c r="B87" s="18" t="n">
        <v>2</v>
      </c>
      <c r="C87" s="11" t="s">
        <v>309</v>
      </c>
      <c r="D87" s="22" t="s">
        <v>310</v>
      </c>
      <c r="E87" s="7" t="s">
        <v>20</v>
      </c>
      <c r="F87" s="12" t="s">
        <v>311</v>
      </c>
      <c r="G87" s="12" t="s">
        <v>86</v>
      </c>
      <c r="H87" s="21"/>
      <c r="I87" s="13" t="n">
        <f aca="false">F87*40%+G87*60%+H87</f>
        <v>91.5</v>
      </c>
      <c r="J87" s="14" t="n">
        <f aca="false">ROUND(I87/1.5,2)</f>
        <v>61</v>
      </c>
      <c r="K87" s="15" t="n">
        <f aca="false">ROUND(J87*50%,2)</f>
        <v>30.5</v>
      </c>
      <c r="L87" s="16" t="n">
        <v>85.33</v>
      </c>
      <c r="M87" s="15" t="n">
        <f aca="false">ROUND(L87*50%,2)</f>
        <v>42.67</v>
      </c>
      <c r="N87" s="15" t="n">
        <f aca="false">M87+K87</f>
        <v>73.17</v>
      </c>
      <c r="O87" s="19"/>
    </row>
    <row r="88" customFormat="false" ht="23.25" hidden="false" customHeight="true" outlineLevel="0" collapsed="false">
      <c r="A88" s="7"/>
      <c r="B88" s="18" t="n">
        <v>6</v>
      </c>
      <c r="C88" s="11" t="s">
        <v>312</v>
      </c>
      <c r="D88" s="22" t="s">
        <v>313</v>
      </c>
      <c r="E88" s="7" t="s">
        <v>27</v>
      </c>
      <c r="F88" s="12" t="s">
        <v>151</v>
      </c>
      <c r="G88" s="12" t="s">
        <v>154</v>
      </c>
      <c r="H88" s="21"/>
      <c r="I88" s="13" t="n">
        <f aca="false">F88*40%+G88*60%+H88</f>
        <v>113.1</v>
      </c>
      <c r="J88" s="14" t="n">
        <f aca="false">ROUND(I88/1.5,2)</f>
        <v>75.4</v>
      </c>
      <c r="K88" s="15" t="n">
        <f aca="false">ROUND(J88*50%,2)</f>
        <v>37.7</v>
      </c>
      <c r="L88" s="16" t="n">
        <v>82.67</v>
      </c>
      <c r="M88" s="15" t="n">
        <f aca="false">ROUND(L88*50%,2)</f>
        <v>41.34</v>
      </c>
      <c r="N88" s="15" t="n">
        <f aca="false">M88+K88</f>
        <v>79.04</v>
      </c>
      <c r="O88" s="19"/>
    </row>
    <row r="89" customFormat="false" ht="23.25" hidden="false" customHeight="true" outlineLevel="0" collapsed="false">
      <c r="A89" s="7"/>
      <c r="B89" s="18" t="n">
        <v>13</v>
      </c>
      <c r="C89" s="11" t="s">
        <v>314</v>
      </c>
      <c r="D89" s="22" t="s">
        <v>315</v>
      </c>
      <c r="E89" s="7" t="s">
        <v>27</v>
      </c>
      <c r="F89" s="12" t="s">
        <v>316</v>
      </c>
      <c r="G89" s="12" t="s">
        <v>100</v>
      </c>
      <c r="H89" s="21"/>
      <c r="I89" s="13" t="n">
        <f aca="false">F89*40%+G89*60%+H89</f>
        <v>98.1</v>
      </c>
      <c r="J89" s="14" t="n">
        <f aca="false">ROUND(I89/1.5,2)</f>
        <v>65.4</v>
      </c>
      <c r="K89" s="15" t="n">
        <f aca="false">ROUND(J89*50%,2)</f>
        <v>32.7</v>
      </c>
      <c r="L89" s="16" t="n">
        <v>85</v>
      </c>
      <c r="M89" s="15" t="n">
        <f aca="false">ROUND(L89*50%,2)</f>
        <v>42.5</v>
      </c>
      <c r="N89" s="15" t="n">
        <f aca="false">M89+K89</f>
        <v>75.2</v>
      </c>
      <c r="O89" s="19"/>
    </row>
    <row r="90" customFormat="false" ht="23.25" hidden="false" customHeight="true" outlineLevel="0" collapsed="false">
      <c r="A90" s="7"/>
      <c r="B90" s="27" t="n">
        <v>1</v>
      </c>
      <c r="C90" s="11" t="s">
        <v>317</v>
      </c>
      <c r="D90" s="22" t="s">
        <v>318</v>
      </c>
      <c r="E90" s="7" t="s">
        <v>27</v>
      </c>
      <c r="F90" s="12" t="s">
        <v>187</v>
      </c>
      <c r="G90" s="12" t="s">
        <v>259</v>
      </c>
      <c r="H90" s="21"/>
      <c r="I90" s="13" t="n">
        <f aca="false">F90*40%+G90*60%+H90</f>
        <v>76.6</v>
      </c>
      <c r="J90" s="14" t="n">
        <f aca="false">ROUND(I90/1.5,2)</f>
        <v>51.07</v>
      </c>
      <c r="K90" s="15" t="n">
        <f aca="false">ROUND(J90*50%,2)</f>
        <v>25.54</v>
      </c>
      <c r="L90" s="16" t="n">
        <v>78.33</v>
      </c>
      <c r="M90" s="15" t="n">
        <f aca="false">ROUND(L90*50%,2)</f>
        <v>39.17</v>
      </c>
      <c r="N90" s="15" t="n">
        <f aca="false">M90+K90</f>
        <v>64.71</v>
      </c>
      <c r="O90" s="19"/>
    </row>
    <row r="91" customFormat="false" ht="24.75" hidden="false" customHeight="true" outlineLevel="0" collapsed="false">
      <c r="A91" s="7" t="s">
        <v>319</v>
      </c>
      <c r="B91" s="18" t="n">
        <v>1</v>
      </c>
      <c r="C91" s="11" t="s">
        <v>320</v>
      </c>
      <c r="D91" s="20" t="s">
        <v>321</v>
      </c>
      <c r="E91" s="7" t="s">
        <v>27</v>
      </c>
      <c r="F91" s="12" t="s">
        <v>322</v>
      </c>
      <c r="G91" s="12" t="s">
        <v>322</v>
      </c>
      <c r="H91" s="21"/>
      <c r="I91" s="13" t="n">
        <f aca="false">F91*40%+G91*60%+H91</f>
        <v>74</v>
      </c>
      <c r="J91" s="14" t="n">
        <f aca="false">ROUND(I91/1.5,2)</f>
        <v>49.33</v>
      </c>
      <c r="K91" s="15" t="n">
        <f aca="false">ROUND(J91*50%,2)</f>
        <v>24.67</v>
      </c>
      <c r="L91" s="16" t="n">
        <v>80.67</v>
      </c>
      <c r="M91" s="15" t="n">
        <f aca="false">ROUND(L91*50%,2)</f>
        <v>40.34</v>
      </c>
      <c r="N91" s="15" t="n">
        <f aca="false">M91+K91</f>
        <v>65.01</v>
      </c>
      <c r="O91" s="30"/>
    </row>
    <row r="92" customFormat="false" ht="24.75" hidden="false" customHeight="true" outlineLevel="0" collapsed="false">
      <c r="A92" s="7"/>
      <c r="B92" s="18" t="n">
        <v>3</v>
      </c>
      <c r="C92" s="11" t="s">
        <v>323</v>
      </c>
      <c r="D92" s="20" t="s">
        <v>324</v>
      </c>
      <c r="E92" s="7" t="s">
        <v>27</v>
      </c>
      <c r="F92" s="12" t="s">
        <v>246</v>
      </c>
      <c r="G92" s="12" t="s">
        <v>325</v>
      </c>
      <c r="H92" s="21"/>
      <c r="I92" s="13" t="n">
        <f aca="false">F92*40%+G92*60%+H92</f>
        <v>90.2</v>
      </c>
      <c r="J92" s="14" t="n">
        <f aca="false">ROUND(I92/1.5,2)</f>
        <v>60.13</v>
      </c>
      <c r="K92" s="15" t="n">
        <f aca="false">ROUND(J92*50%,2)</f>
        <v>30.07</v>
      </c>
      <c r="L92" s="16" t="n">
        <v>86.33</v>
      </c>
      <c r="M92" s="15" t="n">
        <f aca="false">ROUND(L92*50%,2)</f>
        <v>43.17</v>
      </c>
      <c r="N92" s="15" t="n">
        <f aca="false">M92+K92</f>
        <v>73.24</v>
      </c>
      <c r="O92" s="19"/>
    </row>
    <row r="93" customFormat="false" ht="24.75" hidden="false" customHeight="true" outlineLevel="0" collapsed="false">
      <c r="A93" s="7"/>
      <c r="B93" s="18" t="n">
        <v>4</v>
      </c>
      <c r="C93" s="11" t="s">
        <v>326</v>
      </c>
      <c r="D93" s="20" t="s">
        <v>327</v>
      </c>
      <c r="E93" s="7" t="s">
        <v>27</v>
      </c>
      <c r="F93" s="12" t="s">
        <v>328</v>
      </c>
      <c r="G93" s="12" t="s">
        <v>178</v>
      </c>
      <c r="H93" s="21"/>
      <c r="I93" s="13" t="n">
        <f aca="false">F93*40%+G93*60%+H93</f>
        <v>74.4</v>
      </c>
      <c r="J93" s="14" t="n">
        <f aca="false">ROUND(I93/1.5,2)</f>
        <v>49.6</v>
      </c>
      <c r="K93" s="15" t="n">
        <f aca="false">ROUND(J93*50%,2)</f>
        <v>24.8</v>
      </c>
      <c r="L93" s="16" t="n">
        <v>87.17</v>
      </c>
      <c r="M93" s="15" t="n">
        <f aca="false">ROUND(L93*50%,2)</f>
        <v>43.59</v>
      </c>
      <c r="N93" s="15" t="n">
        <f aca="false">M93+K93</f>
        <v>68.39</v>
      </c>
      <c r="O93" s="30"/>
    </row>
    <row r="94" customFormat="false" ht="24.75" hidden="false" customHeight="true" outlineLevel="0" collapsed="false">
      <c r="A94" s="7"/>
      <c r="B94" s="18" t="n">
        <v>5</v>
      </c>
      <c r="C94" s="11" t="s">
        <v>329</v>
      </c>
      <c r="D94" s="20" t="s">
        <v>330</v>
      </c>
      <c r="E94" s="7" t="s">
        <v>27</v>
      </c>
      <c r="F94" s="12" t="s">
        <v>193</v>
      </c>
      <c r="G94" s="12" t="s">
        <v>59</v>
      </c>
      <c r="H94" s="21"/>
      <c r="I94" s="13" t="n">
        <f aca="false">F94*40%+G94*60%+H94</f>
        <v>65.7</v>
      </c>
      <c r="J94" s="14" t="n">
        <f aca="false">ROUND(I94/1.5,2)</f>
        <v>43.8</v>
      </c>
      <c r="K94" s="15" t="n">
        <f aca="false">ROUND(J94*50%,2)</f>
        <v>21.9</v>
      </c>
      <c r="L94" s="16" t="n">
        <v>78</v>
      </c>
      <c r="M94" s="15" t="n">
        <f aca="false">ROUND(L94*50%,2)</f>
        <v>39</v>
      </c>
      <c r="N94" s="15" t="n">
        <f aca="false">M94+K94</f>
        <v>60.9</v>
      </c>
      <c r="O94" s="30"/>
    </row>
    <row r="95" customFormat="false" ht="24.75" hidden="false" customHeight="true" outlineLevel="0" collapsed="false">
      <c r="A95" s="7"/>
      <c r="B95" s="18" t="n">
        <v>7</v>
      </c>
      <c r="C95" s="11" t="s">
        <v>331</v>
      </c>
      <c r="D95" s="20" t="s">
        <v>332</v>
      </c>
      <c r="E95" s="7" t="s">
        <v>20</v>
      </c>
      <c r="F95" s="12" t="s">
        <v>333</v>
      </c>
      <c r="G95" s="12" t="s">
        <v>69</v>
      </c>
      <c r="H95" s="21"/>
      <c r="I95" s="13" t="n">
        <f aca="false">F95*40%+G95*60%+H95</f>
        <v>67.7</v>
      </c>
      <c r="J95" s="14" t="n">
        <f aca="false">ROUND(I95/1.5,2)</f>
        <v>45.13</v>
      </c>
      <c r="K95" s="15" t="n">
        <f aca="false">ROUND(J95*50%,2)</f>
        <v>22.57</v>
      </c>
      <c r="L95" s="16" t="n">
        <v>71</v>
      </c>
      <c r="M95" s="15" t="n">
        <f aca="false">ROUND(L95*50%,2)</f>
        <v>35.5</v>
      </c>
      <c r="N95" s="15" t="n">
        <f aca="false">M95+K95</f>
        <v>58.07</v>
      </c>
      <c r="O95" s="30"/>
    </row>
    <row r="96" customFormat="false" ht="24.75" hidden="false" customHeight="true" outlineLevel="0" collapsed="false">
      <c r="A96" s="7"/>
      <c r="B96" s="31" t="n">
        <v>8</v>
      </c>
      <c r="C96" s="11" t="s">
        <v>334</v>
      </c>
      <c r="D96" s="20" t="s">
        <v>335</v>
      </c>
      <c r="E96" s="7" t="s">
        <v>27</v>
      </c>
      <c r="F96" s="12" t="s">
        <v>108</v>
      </c>
      <c r="G96" s="12" t="s">
        <v>336</v>
      </c>
      <c r="H96" s="21"/>
      <c r="I96" s="13" t="n">
        <f aca="false">F96*40%+G96*60%+H96</f>
        <v>53.2</v>
      </c>
      <c r="J96" s="14" t="n">
        <f aca="false">ROUND(I96/1.5,2)</f>
        <v>35.47</v>
      </c>
      <c r="K96" s="15" t="n">
        <f aca="false">ROUND(J96*50%,2)</f>
        <v>17.74</v>
      </c>
      <c r="L96" s="16" t="n">
        <v>80.67</v>
      </c>
      <c r="M96" s="15" t="n">
        <f aca="false">ROUND(L96*50%,2)</f>
        <v>40.34</v>
      </c>
      <c r="N96" s="15" t="n">
        <f aca="false">M96+K96</f>
        <v>58.08</v>
      </c>
      <c r="O96" s="30"/>
    </row>
    <row r="97" customFormat="false" ht="24.75" hidden="false" customHeight="true" outlineLevel="0" collapsed="false">
      <c r="A97" s="7"/>
      <c r="B97" s="18" t="n">
        <v>9</v>
      </c>
      <c r="C97" s="11" t="s">
        <v>337</v>
      </c>
      <c r="D97" s="20" t="s">
        <v>338</v>
      </c>
      <c r="E97" s="7" t="s">
        <v>27</v>
      </c>
      <c r="F97" s="12" t="s">
        <v>54</v>
      </c>
      <c r="G97" s="12" t="s">
        <v>294</v>
      </c>
      <c r="H97" s="21"/>
      <c r="I97" s="13" t="n">
        <f aca="false">F97*40%+G97*60%+H97</f>
        <v>71.5</v>
      </c>
      <c r="J97" s="14" t="n">
        <f aca="false">ROUND(I97/1.5,2)</f>
        <v>47.67</v>
      </c>
      <c r="K97" s="15" t="n">
        <f aca="false">ROUND(J97*50%,2)</f>
        <v>23.84</v>
      </c>
      <c r="L97" s="16" t="n">
        <v>82.33</v>
      </c>
      <c r="M97" s="15" t="n">
        <f aca="false">ROUND(L97*50%,2)</f>
        <v>41.17</v>
      </c>
      <c r="N97" s="15" t="n">
        <f aca="false">M97+K97</f>
        <v>65.01</v>
      </c>
      <c r="O97" s="30"/>
    </row>
    <row r="98" customFormat="false" ht="24.75" hidden="false" customHeight="true" outlineLevel="0" collapsed="false">
      <c r="A98" s="7"/>
      <c r="B98" s="18" t="n">
        <v>10</v>
      </c>
      <c r="C98" s="11" t="s">
        <v>339</v>
      </c>
      <c r="D98" s="20" t="s">
        <v>340</v>
      </c>
      <c r="E98" s="7" t="s">
        <v>27</v>
      </c>
      <c r="F98" s="12" t="s">
        <v>34</v>
      </c>
      <c r="G98" s="12" t="s">
        <v>268</v>
      </c>
      <c r="H98" s="21"/>
      <c r="I98" s="13" t="n">
        <f aca="false">F98*40%+G98*60%+H98</f>
        <v>74</v>
      </c>
      <c r="J98" s="14" t="n">
        <f aca="false">ROUND(I98/1.5,2)</f>
        <v>49.33</v>
      </c>
      <c r="K98" s="15" t="n">
        <f aca="false">ROUND(J98*50%,2)</f>
        <v>24.67</v>
      </c>
      <c r="L98" s="16" t="n">
        <v>85</v>
      </c>
      <c r="M98" s="15" t="n">
        <f aca="false">ROUND(L98*50%,2)</f>
        <v>42.5</v>
      </c>
      <c r="N98" s="15" t="n">
        <f aca="false">M98+K98</f>
        <v>67.17</v>
      </c>
      <c r="O98" s="30"/>
    </row>
    <row r="99" customFormat="false" ht="24.75" hidden="false" customHeight="true" outlineLevel="0" collapsed="false">
      <c r="A99" s="7"/>
      <c r="B99" s="18" t="n">
        <v>11</v>
      </c>
      <c r="C99" s="11" t="s">
        <v>341</v>
      </c>
      <c r="D99" s="20" t="s">
        <v>342</v>
      </c>
      <c r="E99" s="7" t="s">
        <v>27</v>
      </c>
      <c r="F99" s="12" t="s">
        <v>236</v>
      </c>
      <c r="G99" s="12" t="s">
        <v>34</v>
      </c>
      <c r="H99" s="21"/>
      <c r="I99" s="13" t="n">
        <f aca="false">F99*40%+G99*60%+H99</f>
        <v>67</v>
      </c>
      <c r="J99" s="14" t="n">
        <f aca="false">ROUND(I99/1.5,2)</f>
        <v>44.67</v>
      </c>
      <c r="K99" s="15" t="n">
        <f aca="false">ROUND(J99*50%,2)</f>
        <v>22.34</v>
      </c>
      <c r="L99" s="16" t="n">
        <v>79</v>
      </c>
      <c r="M99" s="15" t="n">
        <f aca="false">ROUND(L99*50%,2)</f>
        <v>39.5</v>
      </c>
      <c r="N99" s="15" t="n">
        <f aca="false">M99+K99</f>
        <v>61.84</v>
      </c>
      <c r="O99" s="30"/>
    </row>
    <row r="100" customFormat="false" ht="24.75" hidden="false" customHeight="true" outlineLevel="0" collapsed="false">
      <c r="A100" s="7"/>
      <c r="B100" s="31" t="n">
        <v>12</v>
      </c>
      <c r="C100" s="11" t="s">
        <v>343</v>
      </c>
      <c r="D100" s="20" t="s">
        <v>344</v>
      </c>
      <c r="E100" s="7" t="s">
        <v>20</v>
      </c>
      <c r="F100" s="12" t="s">
        <v>345</v>
      </c>
      <c r="G100" s="12" t="s">
        <v>346</v>
      </c>
      <c r="H100" s="21"/>
      <c r="I100" s="13" t="n">
        <f aca="false">F100*40%+G100*60%+H100</f>
        <v>57.9</v>
      </c>
      <c r="J100" s="14" t="n">
        <f aca="false">ROUND(I100/1.5,2)</f>
        <v>38.6</v>
      </c>
      <c r="K100" s="15" t="n">
        <f aca="false">ROUND(J100*50%,2)</f>
        <v>19.3</v>
      </c>
      <c r="L100" s="16" t="n">
        <v>82</v>
      </c>
      <c r="M100" s="15" t="n">
        <f aca="false">ROUND(L100*50%,2)</f>
        <v>41</v>
      </c>
      <c r="N100" s="15" t="n">
        <f aca="false">M100+K100</f>
        <v>60.3</v>
      </c>
      <c r="O100" s="32"/>
    </row>
    <row r="101" customFormat="false" ht="24.75" hidden="false" customHeight="true" outlineLevel="0" collapsed="false">
      <c r="A101" s="7"/>
      <c r="B101" s="18" t="n">
        <v>10</v>
      </c>
      <c r="C101" s="11" t="s">
        <v>347</v>
      </c>
      <c r="D101" s="20" t="s">
        <v>348</v>
      </c>
      <c r="E101" s="7" t="s">
        <v>27</v>
      </c>
      <c r="F101" s="12" t="s">
        <v>349</v>
      </c>
      <c r="G101" s="12" t="s">
        <v>21</v>
      </c>
      <c r="H101" s="21"/>
      <c r="I101" s="13" t="n">
        <f aca="false">F101*40%+G101*60%+H101</f>
        <v>96.4</v>
      </c>
      <c r="J101" s="14" t="n">
        <f aca="false">ROUND(I101/1.5,2)</f>
        <v>64.27</v>
      </c>
      <c r="K101" s="15" t="n">
        <f aca="false">ROUND(J101*50%,2)</f>
        <v>32.14</v>
      </c>
      <c r="L101" s="16" t="n">
        <v>87.67</v>
      </c>
      <c r="M101" s="15" t="n">
        <f aca="false">ROUND(L101*50%,2)</f>
        <v>43.84</v>
      </c>
      <c r="N101" s="15" t="n">
        <f aca="false">M101+K101</f>
        <v>75.98</v>
      </c>
      <c r="O101" s="19"/>
    </row>
    <row r="102" customFormat="false" ht="24.75" hidden="false" customHeight="true" outlineLevel="0" collapsed="false">
      <c r="A102" s="7" t="s">
        <v>319</v>
      </c>
      <c r="B102" s="18" t="n">
        <v>2</v>
      </c>
      <c r="C102" s="11" t="s">
        <v>350</v>
      </c>
      <c r="D102" s="20" t="s">
        <v>351</v>
      </c>
      <c r="E102" s="7" t="s">
        <v>27</v>
      </c>
      <c r="F102" s="12" t="s">
        <v>187</v>
      </c>
      <c r="G102" s="12" t="s">
        <v>352</v>
      </c>
      <c r="H102" s="21"/>
      <c r="I102" s="13" t="n">
        <f aca="false">F102*40%+G102*60%+H102</f>
        <v>75.4</v>
      </c>
      <c r="J102" s="14" t="n">
        <f aca="false">ROUND(I102/1.5,2)</f>
        <v>50.27</v>
      </c>
      <c r="K102" s="15" t="n">
        <f aca="false">ROUND(J102*50%,2)</f>
        <v>25.14</v>
      </c>
      <c r="L102" s="16" t="n">
        <v>83</v>
      </c>
      <c r="M102" s="15" t="n">
        <f aca="false">ROUND(L102*50%,2)</f>
        <v>41.5</v>
      </c>
      <c r="N102" s="15" t="n">
        <f aca="false">M102+K102</f>
        <v>66.64</v>
      </c>
      <c r="O102" s="30"/>
    </row>
    <row r="103" customFormat="false" ht="24.75" hidden="false" customHeight="true" outlineLevel="0" collapsed="false">
      <c r="A103" s="7"/>
      <c r="B103" s="18" t="n">
        <v>3</v>
      </c>
      <c r="C103" s="11" t="s">
        <v>353</v>
      </c>
      <c r="D103" s="20" t="s">
        <v>354</v>
      </c>
      <c r="E103" s="7" t="s">
        <v>27</v>
      </c>
      <c r="F103" s="12" t="s">
        <v>228</v>
      </c>
      <c r="G103" s="12" t="s">
        <v>346</v>
      </c>
      <c r="H103" s="21"/>
      <c r="I103" s="13" t="n">
        <f aca="false">F103*40%+G103*60%+H103</f>
        <v>64.1</v>
      </c>
      <c r="J103" s="14" t="n">
        <f aca="false">ROUND(I103/1.5,2)</f>
        <v>42.73</v>
      </c>
      <c r="K103" s="15" t="n">
        <f aca="false">ROUND(J103*50%,2)</f>
        <v>21.37</v>
      </c>
      <c r="L103" s="16" t="n">
        <v>89.33</v>
      </c>
      <c r="M103" s="15" t="n">
        <f aca="false">ROUND(L103*50%,2)</f>
        <v>44.67</v>
      </c>
      <c r="N103" s="15" t="n">
        <f aca="false">M103+K103</f>
        <v>66.04</v>
      </c>
      <c r="O103" s="30"/>
    </row>
    <row r="104" customFormat="false" ht="24.75" hidden="false" customHeight="true" outlineLevel="0" collapsed="false">
      <c r="A104" s="7"/>
      <c r="B104" s="18" t="n">
        <v>4</v>
      </c>
      <c r="C104" s="11" t="s">
        <v>355</v>
      </c>
      <c r="D104" s="20" t="s">
        <v>356</v>
      </c>
      <c r="E104" s="7" t="s">
        <v>27</v>
      </c>
      <c r="F104" s="12" t="s">
        <v>124</v>
      </c>
      <c r="G104" s="12" t="s">
        <v>246</v>
      </c>
      <c r="H104" s="21"/>
      <c r="I104" s="13" t="n">
        <f aca="false">F104*40%+G104*60%+H104</f>
        <v>85.2</v>
      </c>
      <c r="J104" s="14" t="n">
        <f aca="false">ROUND(I104/1.5,2)</f>
        <v>56.8</v>
      </c>
      <c r="K104" s="15" t="n">
        <f aca="false">ROUND(J104*50%,2)</f>
        <v>28.4</v>
      </c>
      <c r="L104" s="16" t="n">
        <v>83.33</v>
      </c>
      <c r="M104" s="15" t="n">
        <f aca="false">ROUND(L104*50%,2)</f>
        <v>41.67</v>
      </c>
      <c r="N104" s="15" t="n">
        <f aca="false">M104+K104</f>
        <v>70.07</v>
      </c>
      <c r="O104" s="30"/>
    </row>
    <row r="105" customFormat="false" ht="24.75" hidden="false" customHeight="true" outlineLevel="0" collapsed="false">
      <c r="A105" s="7"/>
      <c r="B105" s="18" t="n">
        <v>5</v>
      </c>
      <c r="C105" s="11" t="s">
        <v>357</v>
      </c>
      <c r="D105" s="20" t="s">
        <v>358</v>
      </c>
      <c r="E105" s="7" t="s">
        <v>20</v>
      </c>
      <c r="F105" s="12" t="s">
        <v>228</v>
      </c>
      <c r="G105" s="12" t="s">
        <v>186</v>
      </c>
      <c r="H105" s="21"/>
      <c r="I105" s="13" t="n">
        <f aca="false">F105*40%+G105*60%+H105</f>
        <v>83.6</v>
      </c>
      <c r="J105" s="14" t="n">
        <f aca="false">ROUND(I105/1.5,2)</f>
        <v>55.73</v>
      </c>
      <c r="K105" s="15" t="n">
        <f aca="false">ROUND(J105*50%,2)</f>
        <v>27.87</v>
      </c>
      <c r="L105" s="16" t="n">
        <v>78.33</v>
      </c>
      <c r="M105" s="15" t="n">
        <f aca="false">ROUND(L105*50%,2)</f>
        <v>39.17</v>
      </c>
      <c r="N105" s="15" t="n">
        <f aca="false">M105+K105</f>
        <v>67.04</v>
      </c>
      <c r="O105" s="30"/>
    </row>
    <row r="106" customFormat="false" ht="24.75" hidden="false" customHeight="true" outlineLevel="0" collapsed="false">
      <c r="A106" s="7"/>
      <c r="B106" s="18" t="n">
        <v>6</v>
      </c>
      <c r="C106" s="11" t="s">
        <v>359</v>
      </c>
      <c r="D106" s="20" t="s">
        <v>360</v>
      </c>
      <c r="E106" s="7" t="s">
        <v>20</v>
      </c>
      <c r="F106" s="12" t="s">
        <v>236</v>
      </c>
      <c r="G106" s="12" t="s">
        <v>194</v>
      </c>
      <c r="H106" s="21"/>
      <c r="I106" s="13" t="n">
        <f aca="false">F106*40%+G106*60%+H106</f>
        <v>80.5</v>
      </c>
      <c r="J106" s="14" t="n">
        <f aca="false">ROUND(I106/1.5,2)</f>
        <v>53.67</v>
      </c>
      <c r="K106" s="15" t="n">
        <f aca="false">ROUND(J106*50%,2)</f>
        <v>26.84</v>
      </c>
      <c r="L106" s="16" t="n">
        <v>80.33</v>
      </c>
      <c r="M106" s="15" t="n">
        <f aca="false">ROUND(L106*50%,2)</f>
        <v>40.17</v>
      </c>
      <c r="N106" s="15" t="n">
        <f aca="false">M106+K106</f>
        <v>67.01</v>
      </c>
      <c r="O106" s="30"/>
    </row>
    <row r="107" customFormat="false" ht="24.75" hidden="false" customHeight="true" outlineLevel="0" collapsed="false">
      <c r="A107" s="7"/>
      <c r="B107" s="18" t="n">
        <v>7</v>
      </c>
      <c r="C107" s="11" t="s">
        <v>361</v>
      </c>
      <c r="D107" s="20" t="s">
        <v>362</v>
      </c>
      <c r="E107" s="7" t="s">
        <v>27</v>
      </c>
      <c r="F107" s="12" t="s">
        <v>79</v>
      </c>
      <c r="G107" s="12" t="s">
        <v>325</v>
      </c>
      <c r="H107" s="21"/>
      <c r="I107" s="13" t="n">
        <f aca="false">F107*40%+G107*60%+H107</f>
        <v>93.6</v>
      </c>
      <c r="J107" s="14" t="n">
        <f aca="false">ROUND(I107/1.5,2)</f>
        <v>62.4</v>
      </c>
      <c r="K107" s="15" t="n">
        <f aca="false">ROUND(J107*50%,2)</f>
        <v>31.2</v>
      </c>
      <c r="L107" s="16" t="n">
        <v>84.33</v>
      </c>
      <c r="M107" s="15" t="n">
        <f aca="false">ROUND(L107*50%,2)</f>
        <v>42.17</v>
      </c>
      <c r="N107" s="15" t="n">
        <f aca="false">M107+K107</f>
        <v>73.37</v>
      </c>
      <c r="O107" s="19"/>
    </row>
    <row r="108" customFormat="false" ht="24.75" hidden="false" customHeight="true" outlineLevel="0" collapsed="false">
      <c r="A108" s="7"/>
      <c r="B108" s="18" t="n">
        <v>8</v>
      </c>
      <c r="C108" s="11" t="s">
        <v>363</v>
      </c>
      <c r="D108" s="20" t="s">
        <v>364</v>
      </c>
      <c r="E108" s="7" t="s">
        <v>27</v>
      </c>
      <c r="F108" s="12" t="s">
        <v>236</v>
      </c>
      <c r="G108" s="12" t="s">
        <v>365</v>
      </c>
      <c r="H108" s="21"/>
      <c r="I108" s="13" t="n">
        <f aca="false">F108*40%+G108*60%+H108</f>
        <v>75.1</v>
      </c>
      <c r="J108" s="14" t="n">
        <f aca="false">ROUND(I108/1.5,2)</f>
        <v>50.07</v>
      </c>
      <c r="K108" s="15" t="n">
        <f aca="false">ROUND(J108*50%,2)</f>
        <v>25.04</v>
      </c>
      <c r="L108" s="16" t="n">
        <v>86</v>
      </c>
      <c r="M108" s="15" t="n">
        <f aca="false">ROUND(L108*50%,2)</f>
        <v>43</v>
      </c>
      <c r="N108" s="15" t="n">
        <f aca="false">M108+K108</f>
        <v>68.04</v>
      </c>
      <c r="O108" s="30"/>
    </row>
    <row r="109" customFormat="false" ht="24.75" hidden="false" customHeight="true" outlineLevel="0" collapsed="false">
      <c r="A109" s="7"/>
      <c r="B109" s="31" t="n">
        <v>9</v>
      </c>
      <c r="C109" s="11" t="s">
        <v>366</v>
      </c>
      <c r="D109" s="20" t="s">
        <v>367</v>
      </c>
      <c r="E109" s="7" t="s">
        <v>20</v>
      </c>
      <c r="F109" s="12" t="s">
        <v>368</v>
      </c>
      <c r="G109" s="12" t="s">
        <v>369</v>
      </c>
      <c r="H109" s="31"/>
      <c r="I109" s="13" t="n">
        <f aca="false">F109*40%+G109*60%+H109</f>
        <v>39.3</v>
      </c>
      <c r="J109" s="14" t="n">
        <f aca="false">ROUND(I109/1.5,2)</f>
        <v>26.2</v>
      </c>
      <c r="K109" s="15" t="n">
        <f aca="false">ROUND(J109*50%,2)</f>
        <v>13.1</v>
      </c>
      <c r="L109" s="16" t="n">
        <v>76.67</v>
      </c>
      <c r="M109" s="15" t="n">
        <f aca="false">ROUND(L109*50%,2)</f>
        <v>38.34</v>
      </c>
      <c r="N109" s="15" t="n">
        <f aca="false">M109+K109</f>
        <v>51.44</v>
      </c>
      <c r="O109" s="32"/>
    </row>
    <row r="110" customFormat="false" ht="24.75" hidden="false" customHeight="true" outlineLevel="0" collapsed="false">
      <c r="A110" s="7"/>
      <c r="B110" s="18" t="n">
        <v>11</v>
      </c>
      <c r="C110" s="11" t="s">
        <v>370</v>
      </c>
      <c r="D110" s="20" t="s">
        <v>371</v>
      </c>
      <c r="E110" s="7" t="s">
        <v>20</v>
      </c>
      <c r="F110" s="12" t="s">
        <v>352</v>
      </c>
      <c r="G110" s="12" t="s">
        <v>372</v>
      </c>
      <c r="H110" s="21"/>
      <c r="I110" s="13" t="n">
        <f aca="false">F110*40%+G110*60%+H110</f>
        <v>67.9</v>
      </c>
      <c r="J110" s="14" t="n">
        <f aca="false">ROUND(I110/1.5,2)</f>
        <v>45.27</v>
      </c>
      <c r="K110" s="15" t="n">
        <f aca="false">ROUND(J110*50%,2)</f>
        <v>22.64</v>
      </c>
      <c r="L110" s="16" t="n">
        <v>79.33</v>
      </c>
      <c r="M110" s="15" t="n">
        <f aca="false">ROUND(L110*50%,2)</f>
        <v>39.67</v>
      </c>
      <c r="N110" s="15" t="n">
        <f aca="false">M110+K110</f>
        <v>62.31</v>
      </c>
      <c r="O110" s="30"/>
    </row>
    <row r="111" customFormat="false" ht="24.75" hidden="false" customHeight="true" outlineLevel="0" collapsed="false">
      <c r="A111" s="7"/>
      <c r="B111" s="18" t="n">
        <v>12</v>
      </c>
      <c r="C111" s="11" t="s">
        <v>373</v>
      </c>
      <c r="D111" s="20" t="s">
        <v>374</v>
      </c>
      <c r="E111" s="7" t="s">
        <v>27</v>
      </c>
      <c r="F111" s="12" t="s">
        <v>173</v>
      </c>
      <c r="G111" s="12" t="s">
        <v>174</v>
      </c>
      <c r="H111" s="21"/>
      <c r="I111" s="13" t="n">
        <f aca="false">F111*40%+G111*60%+H111</f>
        <v>76.1</v>
      </c>
      <c r="J111" s="14" t="n">
        <f aca="false">ROUND(I111/1.5,2)</f>
        <v>50.73</v>
      </c>
      <c r="K111" s="15" t="n">
        <f aca="false">ROUND(J111*50%,2)</f>
        <v>25.37</v>
      </c>
      <c r="L111" s="16" t="n">
        <v>84.33</v>
      </c>
      <c r="M111" s="15" t="n">
        <f aca="false">ROUND(L111*50%,2)</f>
        <v>42.17</v>
      </c>
      <c r="N111" s="15" t="n">
        <f aca="false">M111+K111</f>
        <v>67.54</v>
      </c>
      <c r="O111" s="30"/>
    </row>
    <row r="112" customFormat="false" ht="24.75" hidden="false" customHeight="true" outlineLevel="0" collapsed="false">
      <c r="A112" s="7"/>
      <c r="B112" s="18" t="n">
        <v>13</v>
      </c>
      <c r="C112" s="11" t="s">
        <v>375</v>
      </c>
      <c r="D112" s="20" t="s">
        <v>376</v>
      </c>
      <c r="E112" s="7" t="s">
        <v>27</v>
      </c>
      <c r="F112" s="12" t="s">
        <v>228</v>
      </c>
      <c r="G112" s="12" t="s">
        <v>255</v>
      </c>
      <c r="H112" s="21"/>
      <c r="I112" s="13" t="n">
        <f aca="false">F112*40%+G112*60%+H112</f>
        <v>72.2</v>
      </c>
      <c r="J112" s="14" t="n">
        <f aca="false">ROUND(I112/1.5,2)</f>
        <v>48.13</v>
      </c>
      <c r="K112" s="15" t="n">
        <f aca="false">ROUND(J112*50%,2)</f>
        <v>24.07</v>
      </c>
      <c r="L112" s="16" t="n">
        <v>82</v>
      </c>
      <c r="M112" s="15" t="n">
        <f aca="false">ROUND(L112*50%,2)</f>
        <v>41</v>
      </c>
      <c r="N112" s="15" t="n">
        <f aca="false">M112+K112</f>
        <v>65.07</v>
      </c>
      <c r="O112" s="30"/>
    </row>
    <row r="113" customFormat="false" ht="28.5" hidden="false" customHeight="true" outlineLevel="0" collapsed="false">
      <c r="A113" s="7" t="s">
        <v>377</v>
      </c>
      <c r="B113" s="31" t="n">
        <v>1</v>
      </c>
      <c r="C113" s="11" t="s">
        <v>378</v>
      </c>
      <c r="D113" s="20" t="s">
        <v>379</v>
      </c>
      <c r="E113" s="7" t="s">
        <v>27</v>
      </c>
      <c r="F113" s="12" t="s">
        <v>104</v>
      </c>
      <c r="G113" s="12" t="s">
        <v>53</v>
      </c>
      <c r="H113" s="31"/>
      <c r="I113" s="13" t="n">
        <f aca="false">F113*40%+G113*60%+H113</f>
        <v>108.5</v>
      </c>
      <c r="J113" s="14" t="n">
        <f aca="false">ROUND(I113/1.5,2)</f>
        <v>72.33</v>
      </c>
      <c r="K113" s="15" t="n">
        <f aca="false">ROUND(J113*50%,2)</f>
        <v>36.17</v>
      </c>
      <c r="L113" s="16" t="n">
        <v>89.33</v>
      </c>
      <c r="M113" s="15" t="n">
        <f aca="false">ROUND(L113*50%,2)</f>
        <v>44.67</v>
      </c>
      <c r="N113" s="15" t="n">
        <f aca="false">M113+K113</f>
        <v>80.84</v>
      </c>
      <c r="O113" s="32" t="n">
        <v>1</v>
      </c>
    </row>
    <row r="114" customFormat="false" ht="28.5" hidden="false" customHeight="true" outlineLevel="0" collapsed="false">
      <c r="A114" s="7"/>
      <c r="B114" s="31" t="n">
        <v>6</v>
      </c>
      <c r="C114" s="11" t="s">
        <v>380</v>
      </c>
      <c r="D114" s="20" t="s">
        <v>381</v>
      </c>
      <c r="E114" s="7" t="s">
        <v>27</v>
      </c>
      <c r="F114" s="12" t="s">
        <v>382</v>
      </c>
      <c r="G114" s="12" t="s">
        <v>90</v>
      </c>
      <c r="H114" s="31"/>
      <c r="I114" s="13" t="n">
        <f aca="false">F114*40%+G114*60%+H114</f>
        <v>103.8</v>
      </c>
      <c r="J114" s="14" t="n">
        <f aca="false">ROUND(I114/1.5,2)</f>
        <v>69.2</v>
      </c>
      <c r="K114" s="15" t="n">
        <f aca="false">ROUND(J114*50%,2)</f>
        <v>34.6</v>
      </c>
      <c r="L114" s="16" t="n">
        <v>91</v>
      </c>
      <c r="M114" s="15" t="n">
        <f aca="false">ROUND(L114*50%,2)</f>
        <v>45.5</v>
      </c>
      <c r="N114" s="15" t="n">
        <f aca="false">M114+K114</f>
        <v>80.1</v>
      </c>
      <c r="O114" s="32" t="n">
        <v>2</v>
      </c>
    </row>
    <row r="115" customFormat="false" ht="28.5" hidden="false" customHeight="true" outlineLevel="0" collapsed="false">
      <c r="A115" s="7"/>
      <c r="B115" s="31" t="n">
        <v>17</v>
      </c>
      <c r="C115" s="11" t="s">
        <v>383</v>
      </c>
      <c r="D115" s="20" t="s">
        <v>384</v>
      </c>
      <c r="E115" s="7" t="s">
        <v>27</v>
      </c>
      <c r="F115" s="12" t="s">
        <v>86</v>
      </c>
      <c r="G115" s="12" t="s">
        <v>58</v>
      </c>
      <c r="H115" s="31"/>
      <c r="I115" s="13" t="n">
        <f aca="false">F115*40%+G115*60%+H115</f>
        <v>103</v>
      </c>
      <c r="J115" s="14" t="n">
        <f aca="false">ROUND(I115/1.5,2)</f>
        <v>68.67</v>
      </c>
      <c r="K115" s="15" t="n">
        <f aca="false">ROUND(J115*50%,2)</f>
        <v>34.34</v>
      </c>
      <c r="L115" s="16" t="n">
        <v>88.33</v>
      </c>
      <c r="M115" s="15" t="n">
        <f aca="false">ROUND(L115*50%,2)</f>
        <v>44.17</v>
      </c>
      <c r="N115" s="15" t="n">
        <f aca="false">M115+K115</f>
        <v>78.51</v>
      </c>
      <c r="O115" s="32" t="n">
        <v>3</v>
      </c>
    </row>
    <row r="116" customFormat="false" ht="18" hidden="false" customHeight="true" outlineLevel="0" collapsed="false">
      <c r="A116" s="7" t="s">
        <v>385</v>
      </c>
      <c r="B116" s="31" t="n">
        <v>14</v>
      </c>
      <c r="C116" s="11" t="s">
        <v>386</v>
      </c>
      <c r="D116" s="20" t="s">
        <v>387</v>
      </c>
      <c r="E116" s="20" t="s">
        <v>27</v>
      </c>
      <c r="F116" s="12" t="s">
        <v>388</v>
      </c>
      <c r="G116" s="12" t="s">
        <v>53</v>
      </c>
      <c r="H116" s="31"/>
      <c r="I116" s="13" t="n">
        <f aca="false">F116*40%+G116*60%+H116</f>
        <v>109.9</v>
      </c>
      <c r="J116" s="14" t="n">
        <f aca="false">ROUND(I116/1.5,2)</f>
        <v>73.27</v>
      </c>
      <c r="K116" s="15" t="n">
        <f aca="false">ROUND(J116*50%,2)</f>
        <v>36.64</v>
      </c>
      <c r="L116" s="16" t="n">
        <v>87</v>
      </c>
      <c r="M116" s="15" t="n">
        <f aca="false">ROUND(L116*50%,2)</f>
        <v>43.5</v>
      </c>
      <c r="N116" s="15" t="n">
        <f aca="false">M116+K116</f>
        <v>80.14</v>
      </c>
      <c r="O116" s="32" t="n">
        <v>1</v>
      </c>
    </row>
    <row r="117" customFormat="false" ht="18" hidden="false" customHeight="true" outlineLevel="0" collapsed="false">
      <c r="A117" s="7"/>
      <c r="B117" s="31" t="n">
        <v>7</v>
      </c>
      <c r="C117" s="11" t="s">
        <v>389</v>
      </c>
      <c r="D117" s="20" t="s">
        <v>390</v>
      </c>
      <c r="E117" s="20" t="s">
        <v>27</v>
      </c>
      <c r="F117" s="12" t="s">
        <v>242</v>
      </c>
      <c r="G117" s="12" t="s">
        <v>391</v>
      </c>
      <c r="H117" s="31"/>
      <c r="I117" s="13" t="n">
        <f aca="false">F117*40%+G117*60%+H117</f>
        <v>105.7</v>
      </c>
      <c r="J117" s="14" t="n">
        <f aca="false">ROUND(I117/1.5,2)</f>
        <v>70.47</v>
      </c>
      <c r="K117" s="15" t="n">
        <f aca="false">ROUND(J117*50%,2)</f>
        <v>35.24</v>
      </c>
      <c r="L117" s="16" t="n">
        <v>84</v>
      </c>
      <c r="M117" s="15" t="n">
        <f aca="false">ROUND(L117*50%,2)</f>
        <v>42</v>
      </c>
      <c r="N117" s="15" t="n">
        <f aca="false">M117+K117</f>
        <v>77.24</v>
      </c>
      <c r="O117" s="32" t="n">
        <v>2</v>
      </c>
    </row>
    <row r="118" customFormat="false" ht="18" hidden="false" customHeight="true" outlineLevel="0" collapsed="false">
      <c r="A118" s="7"/>
      <c r="B118" s="31" t="n">
        <v>12</v>
      </c>
      <c r="C118" s="11" t="s">
        <v>392</v>
      </c>
      <c r="D118" s="20" t="s">
        <v>393</v>
      </c>
      <c r="E118" s="20" t="s">
        <v>27</v>
      </c>
      <c r="F118" s="12" t="s">
        <v>242</v>
      </c>
      <c r="G118" s="12" t="s">
        <v>394</v>
      </c>
      <c r="H118" s="31"/>
      <c r="I118" s="13" t="n">
        <f aca="false">F118*40%+G118*60%+H118</f>
        <v>100.3</v>
      </c>
      <c r="J118" s="14" t="n">
        <f aca="false">ROUND(I118/1.5,2)</f>
        <v>66.87</v>
      </c>
      <c r="K118" s="15" t="n">
        <f aca="false">ROUND(J118*50%,2)</f>
        <v>33.44</v>
      </c>
      <c r="L118" s="16" t="n">
        <v>84</v>
      </c>
      <c r="M118" s="15" t="n">
        <f aca="false">ROUND(L118*50%,2)</f>
        <v>42</v>
      </c>
      <c r="N118" s="15" t="n">
        <f aca="false">M118+K118</f>
        <v>75.44</v>
      </c>
      <c r="O118" s="32" t="n">
        <v>3</v>
      </c>
    </row>
    <row r="119" customFormat="false" ht="18" hidden="false" customHeight="true" outlineLevel="0" collapsed="false">
      <c r="A119" s="7"/>
      <c r="B119" s="31" t="n">
        <v>11</v>
      </c>
      <c r="C119" s="11" t="s">
        <v>395</v>
      </c>
      <c r="D119" s="20" t="s">
        <v>396</v>
      </c>
      <c r="E119" s="20" t="s">
        <v>27</v>
      </c>
      <c r="F119" s="12" t="s">
        <v>239</v>
      </c>
      <c r="G119" s="12" t="s">
        <v>325</v>
      </c>
      <c r="H119" s="31"/>
      <c r="I119" s="13" t="n">
        <f aca="false">F119*40%+G119*60%+H119</f>
        <v>98.8</v>
      </c>
      <c r="J119" s="14" t="n">
        <f aca="false">ROUND(I119/1.5,2)</f>
        <v>65.87</v>
      </c>
      <c r="K119" s="15" t="n">
        <f aca="false">ROUND(J119*50%,2)</f>
        <v>32.94</v>
      </c>
      <c r="L119" s="16" t="n">
        <v>83.67</v>
      </c>
      <c r="M119" s="15" t="n">
        <f aca="false">ROUND(L119*50%,2)</f>
        <v>41.84</v>
      </c>
      <c r="N119" s="15" t="n">
        <f aca="false">M119+K119</f>
        <v>74.78</v>
      </c>
      <c r="O119" s="32" t="n">
        <v>4</v>
      </c>
    </row>
    <row r="120" customFormat="false" ht="18" hidden="false" customHeight="true" outlineLevel="0" collapsed="false">
      <c r="A120" s="7"/>
      <c r="B120" s="31" t="n">
        <v>8</v>
      </c>
      <c r="C120" s="11" t="s">
        <v>397</v>
      </c>
      <c r="D120" s="20" t="s">
        <v>398</v>
      </c>
      <c r="E120" s="20" t="s">
        <v>27</v>
      </c>
      <c r="F120" s="12" t="s">
        <v>399</v>
      </c>
      <c r="G120" s="12" t="s">
        <v>304</v>
      </c>
      <c r="H120" s="31"/>
      <c r="I120" s="13" t="n">
        <f aca="false">F120*40%+G120*60%+H120</f>
        <v>95.6</v>
      </c>
      <c r="J120" s="14" t="n">
        <f aca="false">ROUND(I120/1.5,2)</f>
        <v>63.73</v>
      </c>
      <c r="K120" s="15" t="n">
        <f aca="false">ROUND(J120*50%,2)</f>
        <v>31.87</v>
      </c>
      <c r="L120" s="16" t="n">
        <v>85.67</v>
      </c>
      <c r="M120" s="15" t="n">
        <f aca="false">ROUND(L120*50%,2)</f>
        <v>42.84</v>
      </c>
      <c r="N120" s="15" t="n">
        <f aca="false">M120+K120</f>
        <v>74.71</v>
      </c>
      <c r="O120" s="32" t="n">
        <v>5</v>
      </c>
    </row>
    <row r="121" customFormat="false" ht="18" hidden="false" customHeight="true" outlineLevel="0" collapsed="false">
      <c r="A121" s="7"/>
      <c r="B121" s="31" t="n">
        <v>18</v>
      </c>
      <c r="C121" s="11" t="s">
        <v>400</v>
      </c>
      <c r="D121" s="20" t="s">
        <v>401</v>
      </c>
      <c r="E121" s="20" t="s">
        <v>27</v>
      </c>
      <c r="F121" s="12" t="s">
        <v>242</v>
      </c>
      <c r="G121" s="12" t="s">
        <v>212</v>
      </c>
      <c r="H121" s="31"/>
      <c r="I121" s="13" t="n">
        <f aca="false">F121*40%+G121*60%+H121</f>
        <v>104.5</v>
      </c>
      <c r="J121" s="14" t="n">
        <f aca="false">ROUND(I121/1.5,2)</f>
        <v>69.67</v>
      </c>
      <c r="K121" s="15" t="n">
        <f aca="false">ROUND(J121*50%,2)</f>
        <v>34.84</v>
      </c>
      <c r="L121" s="16" t="n">
        <v>79.67</v>
      </c>
      <c r="M121" s="15" t="n">
        <f aca="false">ROUND(L121*50%,2)</f>
        <v>39.84</v>
      </c>
      <c r="N121" s="15" t="n">
        <f aca="false">M121+K121</f>
        <v>74.68</v>
      </c>
      <c r="O121" s="32" t="n">
        <v>6</v>
      </c>
    </row>
    <row r="122" customFormat="false" ht="18" hidden="false" customHeight="true" outlineLevel="0" collapsed="false">
      <c r="A122" s="7"/>
      <c r="B122" s="31" t="n">
        <v>5</v>
      </c>
      <c r="C122" s="11" t="s">
        <v>402</v>
      </c>
      <c r="D122" s="20" t="s">
        <v>403</v>
      </c>
      <c r="E122" s="20" t="s">
        <v>27</v>
      </c>
      <c r="F122" s="12" t="s">
        <v>87</v>
      </c>
      <c r="G122" s="12" t="s">
        <v>33</v>
      </c>
      <c r="H122" s="31"/>
      <c r="I122" s="13" t="n">
        <f aca="false">F122*40%+G122*60%+H122</f>
        <v>88.1</v>
      </c>
      <c r="J122" s="14" t="n">
        <f aca="false">ROUND(I122/1.5,2)</f>
        <v>58.73</v>
      </c>
      <c r="K122" s="15" t="n">
        <f aca="false">ROUND(J122*50%,2)</f>
        <v>29.37</v>
      </c>
      <c r="L122" s="16" t="n">
        <v>87.67</v>
      </c>
      <c r="M122" s="15" t="n">
        <f aca="false">ROUND(L122*50%,2)</f>
        <v>43.84</v>
      </c>
      <c r="N122" s="15" t="n">
        <f aca="false">M122+K122</f>
        <v>73.21</v>
      </c>
      <c r="O122" s="32" t="n">
        <v>7</v>
      </c>
    </row>
    <row r="123" customFormat="false" ht="18" hidden="false" customHeight="true" outlineLevel="0" collapsed="false">
      <c r="A123" s="7"/>
      <c r="B123" s="31" t="n">
        <v>9</v>
      </c>
      <c r="C123" s="11" t="s">
        <v>404</v>
      </c>
      <c r="D123" s="20" t="s">
        <v>405</v>
      </c>
      <c r="E123" s="20" t="s">
        <v>27</v>
      </c>
      <c r="F123" s="12" t="s">
        <v>100</v>
      </c>
      <c r="G123" s="12" t="s">
        <v>182</v>
      </c>
      <c r="H123" s="31"/>
      <c r="I123" s="13" t="n">
        <f aca="false">F123*40%+G123*60%+H123</f>
        <v>91.9</v>
      </c>
      <c r="J123" s="14" t="n">
        <f aca="false">ROUND(I123/1.5,2)</f>
        <v>61.27</v>
      </c>
      <c r="K123" s="15" t="n">
        <f aca="false">ROUND(J123*50%,2)</f>
        <v>30.64</v>
      </c>
      <c r="L123" s="16" t="n">
        <v>84.33</v>
      </c>
      <c r="M123" s="15" t="n">
        <f aca="false">ROUND(L123*50%,2)</f>
        <v>42.17</v>
      </c>
      <c r="N123" s="15" t="n">
        <f aca="false">M123+K123</f>
        <v>72.81</v>
      </c>
      <c r="O123" s="32" t="n">
        <v>8</v>
      </c>
    </row>
    <row r="124" customFormat="false" ht="18" hidden="false" customHeight="true" outlineLevel="0" collapsed="false">
      <c r="A124" s="7"/>
      <c r="B124" s="31" t="n">
        <v>3</v>
      </c>
      <c r="C124" s="11" t="s">
        <v>406</v>
      </c>
      <c r="D124" s="20" t="s">
        <v>407</v>
      </c>
      <c r="E124" s="20" t="s">
        <v>27</v>
      </c>
      <c r="F124" s="12" t="s">
        <v>283</v>
      </c>
      <c r="G124" s="12" t="s">
        <v>408</v>
      </c>
      <c r="H124" s="31" t="n">
        <v>5</v>
      </c>
      <c r="I124" s="13" t="n">
        <f aca="false">F124*40%+G124*60%+H124</f>
        <v>109.3</v>
      </c>
      <c r="J124" s="14" t="n">
        <f aca="false">ROUND(I124/1.5,2)</f>
        <v>72.87</v>
      </c>
      <c r="K124" s="15" t="n">
        <f aca="false">ROUND(J124*50%,2)</f>
        <v>36.44</v>
      </c>
      <c r="L124" s="16" t="n">
        <v>72.33</v>
      </c>
      <c r="M124" s="15" t="n">
        <f aca="false">ROUND(L124*50%,2)</f>
        <v>36.17</v>
      </c>
      <c r="N124" s="15" t="n">
        <f aca="false">M124+K124</f>
        <v>72.61</v>
      </c>
      <c r="O124" s="32" t="n">
        <v>9</v>
      </c>
    </row>
    <row r="125" customFormat="false" ht="18" hidden="false" customHeight="true" outlineLevel="0" collapsed="false">
      <c r="A125" s="7"/>
      <c r="B125" s="31" t="n">
        <v>4</v>
      </c>
      <c r="C125" s="11" t="s">
        <v>409</v>
      </c>
      <c r="D125" s="20" t="s">
        <v>410</v>
      </c>
      <c r="E125" s="20" t="s">
        <v>27</v>
      </c>
      <c r="F125" s="12" t="s">
        <v>49</v>
      </c>
      <c r="G125" s="12" t="s">
        <v>328</v>
      </c>
      <c r="H125" s="31"/>
      <c r="I125" s="13" t="n">
        <f aca="false">F125*40%+G125*60%+H125</f>
        <v>83.2</v>
      </c>
      <c r="J125" s="14" t="n">
        <f aca="false">ROUND(I125/1.5,2)</f>
        <v>55.47</v>
      </c>
      <c r="K125" s="15" t="n">
        <f aca="false">ROUND(J125*50%,2)</f>
        <v>27.74</v>
      </c>
      <c r="L125" s="16" t="n">
        <v>89.67</v>
      </c>
      <c r="M125" s="15" t="n">
        <f aca="false">ROUND(L125*50%,2)</f>
        <v>44.84</v>
      </c>
      <c r="N125" s="15" t="n">
        <f aca="false">M125+K125</f>
        <v>72.58</v>
      </c>
      <c r="O125" s="32" t="n">
        <v>10</v>
      </c>
    </row>
    <row r="126" customFormat="false" ht="18" hidden="false" customHeight="true" outlineLevel="0" collapsed="false">
      <c r="A126" s="7"/>
      <c r="B126" s="31" t="n">
        <v>15</v>
      </c>
      <c r="C126" s="11" t="s">
        <v>411</v>
      </c>
      <c r="D126" s="20" t="s">
        <v>412</v>
      </c>
      <c r="E126" s="20" t="s">
        <v>27</v>
      </c>
      <c r="F126" s="12" t="s">
        <v>46</v>
      </c>
      <c r="G126" s="12" t="s">
        <v>105</v>
      </c>
      <c r="H126" s="31"/>
      <c r="I126" s="13" t="n">
        <f aca="false">F126*40%+G126*60%+H126</f>
        <v>87.9</v>
      </c>
      <c r="J126" s="14" t="n">
        <f aca="false">ROUND(I126/1.5,2)</f>
        <v>58.6</v>
      </c>
      <c r="K126" s="15" t="n">
        <f aca="false">ROUND(J126*50%,2)</f>
        <v>29.3</v>
      </c>
      <c r="L126" s="16" t="n">
        <v>86</v>
      </c>
      <c r="M126" s="15" t="n">
        <f aca="false">ROUND(L126*50%,2)</f>
        <v>43</v>
      </c>
      <c r="N126" s="15" t="n">
        <f aca="false">M126+K126</f>
        <v>72.3</v>
      </c>
      <c r="O126" s="32" t="n">
        <v>11</v>
      </c>
    </row>
    <row r="127" customFormat="false" ht="18" hidden="false" customHeight="true" outlineLevel="0" collapsed="false">
      <c r="A127" s="7"/>
      <c r="B127" s="31" t="n">
        <v>16</v>
      </c>
      <c r="C127" s="11" t="s">
        <v>413</v>
      </c>
      <c r="D127" s="20" t="s">
        <v>414</v>
      </c>
      <c r="E127" s="20" t="s">
        <v>27</v>
      </c>
      <c r="F127" s="12" t="s">
        <v>212</v>
      </c>
      <c r="G127" s="12" t="s">
        <v>322</v>
      </c>
      <c r="H127" s="31"/>
      <c r="I127" s="13" t="n">
        <f aca="false">F127*40%+G127*60%+H127</f>
        <v>86.6</v>
      </c>
      <c r="J127" s="14" t="n">
        <f aca="false">ROUND(I127/1.5,2)</f>
        <v>57.73</v>
      </c>
      <c r="K127" s="15" t="n">
        <f aca="false">ROUND(J127*50%,2)</f>
        <v>28.87</v>
      </c>
      <c r="L127" s="16" t="n">
        <v>86.67</v>
      </c>
      <c r="M127" s="15" t="n">
        <f aca="false">ROUND(L127*50%,2)</f>
        <v>43.34</v>
      </c>
      <c r="N127" s="15" t="n">
        <f aca="false">M127+K127</f>
        <v>72.21</v>
      </c>
      <c r="O127" s="32" t="n">
        <v>12</v>
      </c>
    </row>
    <row r="128" customFormat="false" ht="18" hidden="false" customHeight="true" outlineLevel="0" collapsed="false">
      <c r="A128" s="7"/>
      <c r="B128" s="31" t="n">
        <v>10</v>
      </c>
      <c r="C128" s="11" t="s">
        <v>415</v>
      </c>
      <c r="D128" s="20" t="s">
        <v>416</v>
      </c>
      <c r="E128" s="20" t="s">
        <v>20</v>
      </c>
      <c r="F128" s="12" t="s">
        <v>116</v>
      </c>
      <c r="G128" s="12" t="s">
        <v>42</v>
      </c>
      <c r="H128" s="31"/>
      <c r="I128" s="13" t="n">
        <f aca="false">F128*40%+G128*60%+H128</f>
        <v>89.7</v>
      </c>
      <c r="J128" s="14" t="n">
        <f aca="false">ROUND(I128/1.5,2)</f>
        <v>59.8</v>
      </c>
      <c r="K128" s="15" t="n">
        <f aca="false">ROUND(J128*50%,2)</f>
        <v>29.9</v>
      </c>
      <c r="L128" s="16" t="n">
        <v>83</v>
      </c>
      <c r="M128" s="15" t="n">
        <f aca="false">ROUND(L128*50%,2)</f>
        <v>41.5</v>
      </c>
      <c r="N128" s="15" t="n">
        <f aca="false">M128+K128</f>
        <v>71.4</v>
      </c>
      <c r="O128" s="32" t="n">
        <v>13</v>
      </c>
    </row>
    <row r="129" customFormat="false" ht="18" hidden="false" customHeight="true" outlineLevel="0" collapsed="false">
      <c r="A129" s="7"/>
      <c r="B129" s="31" t="n">
        <v>19</v>
      </c>
      <c r="C129" s="11" t="s">
        <v>417</v>
      </c>
      <c r="D129" s="20" t="s">
        <v>418</v>
      </c>
      <c r="E129" s="20" t="s">
        <v>27</v>
      </c>
      <c r="F129" s="12" t="s">
        <v>49</v>
      </c>
      <c r="G129" s="12" t="s">
        <v>193</v>
      </c>
      <c r="H129" s="31"/>
      <c r="I129" s="13" t="n">
        <f aca="false">F129*40%+G129*60%+H129</f>
        <v>82.3</v>
      </c>
      <c r="J129" s="14" t="n">
        <f aca="false">ROUND(I129/1.5,2)</f>
        <v>54.87</v>
      </c>
      <c r="K129" s="15" t="n">
        <f aca="false">ROUND(J129*50%,2)</f>
        <v>27.44</v>
      </c>
      <c r="L129" s="16" t="n">
        <v>84</v>
      </c>
      <c r="M129" s="15" t="n">
        <f aca="false">ROUND(L129*50%,2)</f>
        <v>42</v>
      </c>
      <c r="N129" s="15" t="n">
        <f aca="false">M129+K129</f>
        <v>69.44</v>
      </c>
      <c r="O129" s="32" t="n">
        <v>14</v>
      </c>
    </row>
    <row r="130" customFormat="false" ht="18" hidden="false" customHeight="true" outlineLevel="0" collapsed="false">
      <c r="A130" s="7"/>
      <c r="B130" s="31" t="n">
        <v>21</v>
      </c>
      <c r="C130" s="11" t="s">
        <v>419</v>
      </c>
      <c r="D130" s="20" t="s">
        <v>420</v>
      </c>
      <c r="E130" s="20" t="s">
        <v>27</v>
      </c>
      <c r="F130" s="12" t="s">
        <v>286</v>
      </c>
      <c r="G130" s="12" t="s">
        <v>207</v>
      </c>
      <c r="H130" s="31"/>
      <c r="I130" s="13" t="n">
        <f aca="false">F130*40%+G130*60%+H130</f>
        <v>86.7</v>
      </c>
      <c r="J130" s="14" t="n">
        <f aca="false">ROUND(I130/1.5,2)</f>
        <v>57.8</v>
      </c>
      <c r="K130" s="15" t="n">
        <f aca="false">ROUND(J130*50%,2)</f>
        <v>28.9</v>
      </c>
      <c r="L130" s="16" t="n">
        <v>81</v>
      </c>
      <c r="M130" s="15" t="n">
        <f aca="false">ROUND(L130*50%,2)</f>
        <v>40.5</v>
      </c>
      <c r="N130" s="15" t="n">
        <f aca="false">M130+K130</f>
        <v>69.4</v>
      </c>
      <c r="O130" s="32" t="n">
        <v>15</v>
      </c>
    </row>
    <row r="131" customFormat="false" ht="18" hidden="false" customHeight="true" outlineLevel="0" collapsed="false">
      <c r="A131" s="7"/>
      <c r="B131" s="31" t="n">
        <v>20</v>
      </c>
      <c r="C131" s="11" t="s">
        <v>421</v>
      </c>
      <c r="D131" s="20" t="s">
        <v>422</v>
      </c>
      <c r="E131" s="20" t="s">
        <v>27</v>
      </c>
      <c r="F131" s="12" t="s">
        <v>155</v>
      </c>
      <c r="G131" s="12" t="s">
        <v>69</v>
      </c>
      <c r="H131" s="31"/>
      <c r="I131" s="13" t="n">
        <f aca="false">F131*40%+G131*60%+H131</f>
        <v>82.5</v>
      </c>
      <c r="J131" s="14" t="n">
        <f aca="false">ROUND(I131/1.5,2)</f>
        <v>55</v>
      </c>
      <c r="K131" s="15" t="n">
        <f aca="false">ROUND(J131*50%,2)</f>
        <v>27.5</v>
      </c>
      <c r="L131" s="16" t="n">
        <v>82.33</v>
      </c>
      <c r="M131" s="15" t="n">
        <f aca="false">ROUND(L131*50%,2)</f>
        <v>41.17</v>
      </c>
      <c r="N131" s="15" t="n">
        <f aca="false">M131+K131</f>
        <v>68.67</v>
      </c>
      <c r="O131" s="32" t="n">
        <v>16</v>
      </c>
    </row>
    <row r="132" customFormat="false" ht="18" hidden="false" customHeight="true" outlineLevel="0" collapsed="false">
      <c r="A132" s="7"/>
      <c r="B132" s="31" t="n">
        <v>13</v>
      </c>
      <c r="C132" s="11" t="s">
        <v>423</v>
      </c>
      <c r="D132" s="20" t="s">
        <v>424</v>
      </c>
      <c r="E132" s="20" t="s">
        <v>27</v>
      </c>
      <c r="F132" s="12" t="s">
        <v>58</v>
      </c>
      <c r="G132" s="12" t="s">
        <v>100</v>
      </c>
      <c r="H132" s="31"/>
      <c r="I132" s="13" t="n">
        <f aca="false">F132*40%+G132*60%+H132</f>
        <v>92.1</v>
      </c>
      <c r="J132" s="14" t="n">
        <f aca="false">ROUND(I132/1.5,2)</f>
        <v>61.4</v>
      </c>
      <c r="K132" s="15" t="n">
        <f aca="false">ROUND(J132*50%,2)</f>
        <v>30.7</v>
      </c>
      <c r="L132" s="16" t="n">
        <v>73.67</v>
      </c>
      <c r="M132" s="15" t="n">
        <f aca="false">ROUND(L132*50%,2)</f>
        <v>36.84</v>
      </c>
      <c r="N132" s="15" t="n">
        <f aca="false">M132+K132</f>
        <v>67.54</v>
      </c>
      <c r="O132" s="32" t="n">
        <v>17</v>
      </c>
    </row>
    <row r="133" customFormat="false" ht="18" hidden="false" customHeight="true" outlineLevel="0" collapsed="false">
      <c r="A133" s="7"/>
      <c r="B133" s="31" t="n">
        <v>2</v>
      </c>
      <c r="C133" s="23" t="s">
        <v>425</v>
      </c>
      <c r="D133" s="20" t="s">
        <v>426</v>
      </c>
      <c r="E133" s="20" t="s">
        <v>27</v>
      </c>
      <c r="F133" s="33" t="n">
        <v>93</v>
      </c>
      <c r="G133" s="33" t="n">
        <v>73</v>
      </c>
      <c r="H133" s="31"/>
      <c r="I133" s="13" t="n">
        <f aca="false">F133*40%+G133*60%+H133</f>
        <v>81</v>
      </c>
      <c r="J133" s="14" t="n">
        <f aca="false">ROUND(I133/1.5,2)</f>
        <v>54</v>
      </c>
      <c r="K133" s="15" t="n">
        <f aca="false">ROUND(J133*50%,2)</f>
        <v>27</v>
      </c>
      <c r="L133" s="16" t="n">
        <v>77.67</v>
      </c>
      <c r="M133" s="15" t="n">
        <f aca="false">ROUND(L133*50%,2)</f>
        <v>38.84</v>
      </c>
      <c r="N133" s="15" t="n">
        <f aca="false">M133+K133</f>
        <v>65.84</v>
      </c>
      <c r="O133" s="32" t="n">
        <v>18</v>
      </c>
    </row>
    <row r="134" customFormat="false" ht="18" hidden="false" customHeight="true" outlineLevel="0" collapsed="false">
      <c r="A134" s="7" t="s">
        <v>427</v>
      </c>
      <c r="B134" s="31" t="n">
        <v>6</v>
      </c>
      <c r="C134" s="11" t="s">
        <v>428</v>
      </c>
      <c r="D134" s="22" t="s">
        <v>429</v>
      </c>
      <c r="E134" s="34" t="s">
        <v>27</v>
      </c>
      <c r="F134" s="26" t="s">
        <v>430</v>
      </c>
      <c r="G134" s="26" t="s">
        <v>79</v>
      </c>
      <c r="H134" s="31"/>
      <c r="I134" s="13" t="n">
        <f aca="false">F134*40%+G134*60%+H134</f>
        <v>103.3</v>
      </c>
      <c r="J134" s="14" t="n">
        <f aca="false">ROUND(I134/1.5,2)</f>
        <v>68.87</v>
      </c>
      <c r="K134" s="15" t="n">
        <f aca="false">ROUND(J134*50%,2)</f>
        <v>34.44</v>
      </c>
      <c r="L134" s="16" t="n">
        <v>81.33</v>
      </c>
      <c r="M134" s="15" t="n">
        <f aca="false">ROUND(L134*50%,2)</f>
        <v>40.67</v>
      </c>
      <c r="N134" s="15" t="n">
        <f aca="false">M134+K134</f>
        <v>75.11</v>
      </c>
      <c r="O134" s="32" t="n">
        <v>1</v>
      </c>
    </row>
    <row r="135" customFormat="false" ht="18" hidden="false" customHeight="true" outlineLevel="0" collapsed="false">
      <c r="A135" s="7"/>
      <c r="B135" s="31" t="n">
        <v>3</v>
      </c>
      <c r="C135" s="11" t="s">
        <v>431</v>
      </c>
      <c r="D135" s="22" t="s">
        <v>432</v>
      </c>
      <c r="E135" s="34" t="s">
        <v>27</v>
      </c>
      <c r="F135" s="26" t="s">
        <v>109</v>
      </c>
      <c r="G135" s="26" t="s">
        <v>228</v>
      </c>
      <c r="H135" s="31"/>
      <c r="I135" s="13" t="n">
        <f aca="false">F135*40%+G135*60%+H135</f>
        <v>85.1</v>
      </c>
      <c r="J135" s="14" t="n">
        <f aca="false">ROUND(I135/1.5,2)</f>
        <v>56.73</v>
      </c>
      <c r="K135" s="15" t="n">
        <f aca="false">ROUND(J135*50%,2)</f>
        <v>28.37</v>
      </c>
      <c r="L135" s="16" t="n">
        <v>81.67</v>
      </c>
      <c r="M135" s="15" t="n">
        <f aca="false">ROUND(L135*50%,2)</f>
        <v>40.84</v>
      </c>
      <c r="N135" s="15" t="n">
        <f aca="false">M135+K135</f>
        <v>69.21</v>
      </c>
      <c r="O135" s="32" t="n">
        <v>2</v>
      </c>
    </row>
    <row r="136" customFormat="false" ht="22.5" hidden="false" customHeight="true" outlineLevel="0" collapsed="false">
      <c r="A136" s="7" t="s">
        <v>433</v>
      </c>
      <c r="B136" s="31" t="n">
        <v>1</v>
      </c>
      <c r="C136" s="11" t="s">
        <v>434</v>
      </c>
      <c r="D136" s="20" t="s">
        <v>435</v>
      </c>
      <c r="E136" s="7" t="s">
        <v>27</v>
      </c>
      <c r="F136" s="26" t="s">
        <v>436</v>
      </c>
      <c r="G136" s="26" t="s">
        <v>382</v>
      </c>
      <c r="H136" s="31"/>
      <c r="I136" s="13" t="n">
        <f aca="false">F136*40%+G136*60%+H136</f>
        <v>110.8</v>
      </c>
      <c r="J136" s="14" t="n">
        <f aca="false">ROUND(I136/1.5,2)</f>
        <v>73.87</v>
      </c>
      <c r="K136" s="15" t="n">
        <f aca="false">ROUND(J136*50%,2)</f>
        <v>36.94</v>
      </c>
      <c r="L136" s="16" t="n">
        <v>82.33</v>
      </c>
      <c r="M136" s="15" t="n">
        <f aca="false">ROUND(L136*50%,2)</f>
        <v>41.17</v>
      </c>
      <c r="N136" s="15" t="n">
        <f aca="false">M136+K136</f>
        <v>78.11</v>
      </c>
      <c r="O136" s="32" t="n">
        <v>1</v>
      </c>
    </row>
    <row r="137" customFormat="false" ht="22.5" hidden="false" customHeight="true" outlineLevel="0" collapsed="false">
      <c r="A137" s="7"/>
      <c r="B137" s="31" t="n">
        <v>4</v>
      </c>
      <c r="C137" s="11" t="s">
        <v>437</v>
      </c>
      <c r="D137" s="20" t="s">
        <v>438</v>
      </c>
      <c r="E137" s="7" t="s">
        <v>27</v>
      </c>
      <c r="F137" s="26" t="s">
        <v>316</v>
      </c>
      <c r="G137" s="26" t="s">
        <v>252</v>
      </c>
      <c r="H137" s="31"/>
      <c r="I137" s="13" t="n">
        <f aca="false">F137*40%+G137*60%+H137</f>
        <v>93</v>
      </c>
      <c r="J137" s="14" t="n">
        <f aca="false">ROUND(I137/1.5,2)</f>
        <v>62</v>
      </c>
      <c r="K137" s="15" t="n">
        <f aca="false">ROUND(J137*50%,2)</f>
        <v>31</v>
      </c>
      <c r="L137" s="16" t="n">
        <v>85</v>
      </c>
      <c r="M137" s="15" t="n">
        <f aca="false">ROUND(L137*50%,2)</f>
        <v>42.5</v>
      </c>
      <c r="N137" s="15" t="n">
        <f aca="false">M137+K137</f>
        <v>73.5</v>
      </c>
      <c r="O137" s="32" t="n">
        <v>2</v>
      </c>
    </row>
    <row r="138" customFormat="false" ht="22.5" hidden="false" customHeight="true" outlineLevel="0" collapsed="false">
      <c r="A138" s="7"/>
      <c r="B138" s="31" t="n">
        <v>12</v>
      </c>
      <c r="C138" s="11" t="s">
        <v>439</v>
      </c>
      <c r="D138" s="20" t="s">
        <v>440</v>
      </c>
      <c r="E138" s="7" t="s">
        <v>20</v>
      </c>
      <c r="F138" s="26" t="s">
        <v>135</v>
      </c>
      <c r="G138" s="26" t="s">
        <v>228</v>
      </c>
      <c r="H138" s="31"/>
      <c r="I138" s="13" t="n">
        <f aca="false">F138*40%+G138*60%+H138</f>
        <v>81.3</v>
      </c>
      <c r="J138" s="14" t="n">
        <f aca="false">ROUND(I138/1.5,2)</f>
        <v>54.2</v>
      </c>
      <c r="K138" s="15" t="n">
        <f aca="false">ROUND(J138*50%,2)</f>
        <v>27.1</v>
      </c>
      <c r="L138" s="16" t="n">
        <v>88</v>
      </c>
      <c r="M138" s="15" t="n">
        <f aca="false">ROUND(L138*50%,2)</f>
        <v>44</v>
      </c>
      <c r="N138" s="15" t="n">
        <f aca="false">M138+K138</f>
        <v>71.1</v>
      </c>
      <c r="O138" s="32" t="n">
        <v>3</v>
      </c>
    </row>
    <row r="139" customFormat="false" ht="22.5" hidden="false" customHeight="true" outlineLevel="0" collapsed="false">
      <c r="A139" s="7"/>
      <c r="B139" s="31" t="n">
        <v>11</v>
      </c>
      <c r="C139" s="11" t="s">
        <v>441</v>
      </c>
      <c r="D139" s="20" t="s">
        <v>442</v>
      </c>
      <c r="E139" s="7" t="s">
        <v>20</v>
      </c>
      <c r="F139" s="26" t="s">
        <v>163</v>
      </c>
      <c r="G139" s="26" t="s">
        <v>268</v>
      </c>
      <c r="H139" s="31"/>
      <c r="I139" s="13" t="n">
        <f aca="false">F139*40%+G139*60%+H139</f>
        <v>86.2</v>
      </c>
      <c r="J139" s="14" t="n">
        <f aca="false">ROUND(I139/1.5,2)</f>
        <v>57.47</v>
      </c>
      <c r="K139" s="15" t="n">
        <f aca="false">ROUND(J139*50%,2)</f>
        <v>28.74</v>
      </c>
      <c r="L139" s="16" t="n">
        <v>83</v>
      </c>
      <c r="M139" s="15" t="n">
        <f aca="false">ROUND(L139*50%,2)</f>
        <v>41.5</v>
      </c>
      <c r="N139" s="15" t="n">
        <f aca="false">M139+K139</f>
        <v>70.24</v>
      </c>
      <c r="O139" s="32" t="n">
        <v>4</v>
      </c>
    </row>
    <row r="140" customFormat="false" ht="22.5" hidden="false" customHeight="true" outlineLevel="0" collapsed="false">
      <c r="A140" s="7"/>
      <c r="B140" s="31" t="n">
        <v>2</v>
      </c>
      <c r="C140" s="11" t="s">
        <v>443</v>
      </c>
      <c r="D140" s="20" t="s">
        <v>444</v>
      </c>
      <c r="E140" s="7" t="s">
        <v>27</v>
      </c>
      <c r="F140" s="26" t="s">
        <v>258</v>
      </c>
      <c r="G140" s="26" t="s">
        <v>29</v>
      </c>
      <c r="H140" s="31"/>
      <c r="I140" s="13" t="n">
        <f aca="false">F140*40%+G140*60%+H140</f>
        <v>69.8</v>
      </c>
      <c r="J140" s="14" t="n">
        <f aca="false">ROUND(I140/1.5,2)</f>
        <v>46.53</v>
      </c>
      <c r="K140" s="15" t="n">
        <f aca="false">ROUND(J140*50%,2)</f>
        <v>23.27</v>
      </c>
      <c r="L140" s="16" t="n">
        <v>91.67</v>
      </c>
      <c r="M140" s="15" t="n">
        <f aca="false">ROUND(L140*50%,2)</f>
        <v>45.84</v>
      </c>
      <c r="N140" s="15" t="n">
        <f aca="false">M140+K140</f>
        <v>69.11</v>
      </c>
      <c r="O140" s="32" t="n">
        <v>5</v>
      </c>
    </row>
    <row r="141" customFormat="false" ht="22.5" hidden="false" customHeight="true" outlineLevel="0" collapsed="false">
      <c r="A141" s="7"/>
      <c r="B141" s="31" t="n">
        <v>10</v>
      </c>
      <c r="C141" s="11" t="s">
        <v>445</v>
      </c>
      <c r="D141" s="20" t="s">
        <v>446</v>
      </c>
      <c r="E141" s="7" t="s">
        <v>20</v>
      </c>
      <c r="F141" s="26" t="s">
        <v>46</v>
      </c>
      <c r="G141" s="26" t="s">
        <v>447</v>
      </c>
      <c r="H141" s="31"/>
      <c r="I141" s="13" t="n">
        <f aca="false">F141*40%+G141*60%+H141</f>
        <v>77.1</v>
      </c>
      <c r="J141" s="14" t="n">
        <f aca="false">ROUND(I141/1.5,2)</f>
        <v>51.4</v>
      </c>
      <c r="K141" s="15" t="n">
        <f aca="false">ROUND(J141*50%,2)</f>
        <v>25.7</v>
      </c>
      <c r="L141" s="16" t="n">
        <v>83</v>
      </c>
      <c r="M141" s="15" t="n">
        <f aca="false">ROUND(L141*50%,2)</f>
        <v>41.5</v>
      </c>
      <c r="N141" s="15" t="n">
        <f aca="false">M141+K141</f>
        <v>67.2</v>
      </c>
      <c r="O141" s="32" t="n">
        <v>6</v>
      </c>
    </row>
    <row r="142" customFormat="false" ht="22.5" hidden="false" customHeight="true" outlineLevel="0" collapsed="false">
      <c r="A142" s="7"/>
      <c r="B142" s="31" t="n">
        <v>5</v>
      </c>
      <c r="C142" s="11" t="s">
        <v>448</v>
      </c>
      <c r="D142" s="20" t="s">
        <v>449</v>
      </c>
      <c r="E142" s="7" t="s">
        <v>27</v>
      </c>
      <c r="F142" s="26" t="s">
        <v>258</v>
      </c>
      <c r="G142" s="26" t="s">
        <v>450</v>
      </c>
      <c r="H142" s="31"/>
      <c r="I142" s="13" t="n">
        <f aca="false">F142*40%+G142*60%+H142</f>
        <v>65.6</v>
      </c>
      <c r="J142" s="14" t="n">
        <f aca="false">ROUND(I142/1.5,2)</f>
        <v>43.73</v>
      </c>
      <c r="K142" s="15" t="n">
        <f aca="false">ROUND(J142*50%,2)</f>
        <v>21.87</v>
      </c>
      <c r="L142" s="16" t="n">
        <v>86</v>
      </c>
      <c r="M142" s="15" t="n">
        <f aca="false">ROUND(L142*50%,2)</f>
        <v>43</v>
      </c>
      <c r="N142" s="15" t="n">
        <f aca="false">M142+K142</f>
        <v>64.87</v>
      </c>
      <c r="O142" s="32" t="n">
        <v>7</v>
      </c>
    </row>
    <row r="143" customFormat="false" ht="22.5" hidden="false" customHeight="true" outlineLevel="0" collapsed="false">
      <c r="A143" s="7"/>
      <c r="B143" s="31" t="n">
        <v>8</v>
      </c>
      <c r="C143" s="11" t="s">
        <v>451</v>
      </c>
      <c r="D143" s="20" t="s">
        <v>452</v>
      </c>
      <c r="E143" s="7" t="s">
        <v>20</v>
      </c>
      <c r="F143" s="26" t="s">
        <v>54</v>
      </c>
      <c r="G143" s="26" t="s">
        <v>453</v>
      </c>
      <c r="H143" s="31"/>
      <c r="I143" s="13" t="n">
        <f aca="false">F143*40%+G143*60%+H143</f>
        <v>66.7</v>
      </c>
      <c r="J143" s="14" t="n">
        <f aca="false">ROUND(I143/1.5,2)</f>
        <v>44.47</v>
      </c>
      <c r="K143" s="15" t="n">
        <f aca="false">ROUND(J143*50%,2)</f>
        <v>22.24</v>
      </c>
      <c r="L143" s="16" t="n">
        <v>82.67</v>
      </c>
      <c r="M143" s="15" t="n">
        <f aca="false">ROUND(L143*50%,2)</f>
        <v>41.34</v>
      </c>
      <c r="N143" s="15" t="n">
        <f aca="false">M143+K143</f>
        <v>63.58</v>
      </c>
      <c r="O143" s="32" t="n">
        <v>8</v>
      </c>
    </row>
    <row r="144" customFormat="false" ht="22.5" hidden="false" customHeight="true" outlineLevel="0" collapsed="false">
      <c r="A144" s="7"/>
      <c r="B144" s="31" t="n">
        <v>7</v>
      </c>
      <c r="C144" s="11" t="s">
        <v>454</v>
      </c>
      <c r="D144" s="20" t="s">
        <v>455</v>
      </c>
      <c r="E144" s="7" t="s">
        <v>27</v>
      </c>
      <c r="F144" s="26" t="s">
        <v>64</v>
      </c>
      <c r="G144" s="26" t="s">
        <v>456</v>
      </c>
      <c r="H144" s="31"/>
      <c r="I144" s="13" t="n">
        <f aca="false">F144*40%+G144*60%+H144</f>
        <v>58.8</v>
      </c>
      <c r="J144" s="14" t="n">
        <f aca="false">ROUND(I144/1.5,2)</f>
        <v>39.2</v>
      </c>
      <c r="K144" s="15" t="n">
        <f aca="false">ROUND(J144*50%,2)</f>
        <v>19.6</v>
      </c>
      <c r="L144" s="16" t="n">
        <v>85</v>
      </c>
      <c r="M144" s="15" t="n">
        <f aca="false">ROUND(L144*50%,2)</f>
        <v>42.5</v>
      </c>
      <c r="N144" s="15" t="n">
        <f aca="false">M144+K144</f>
        <v>62.1</v>
      </c>
      <c r="O144" s="32" t="n">
        <v>9</v>
      </c>
    </row>
    <row r="145" customFormat="false" ht="22.5" hidden="false" customHeight="true" outlineLevel="0" collapsed="false">
      <c r="A145" s="7"/>
      <c r="B145" s="31" t="n">
        <v>9</v>
      </c>
      <c r="C145" s="11" t="s">
        <v>457</v>
      </c>
      <c r="D145" s="20" t="s">
        <v>458</v>
      </c>
      <c r="E145" s="7" t="s">
        <v>27</v>
      </c>
      <c r="F145" s="26" t="s">
        <v>232</v>
      </c>
      <c r="G145" s="26" t="s">
        <v>453</v>
      </c>
      <c r="H145" s="31"/>
      <c r="I145" s="13" t="n">
        <f aca="false">F145*40%+G145*60%+H145</f>
        <v>61.3</v>
      </c>
      <c r="J145" s="14" t="n">
        <f aca="false">ROUND(I145/1.5,2)</f>
        <v>40.87</v>
      </c>
      <c r="K145" s="15" t="n">
        <f aca="false">ROUND(J145*50%,2)</f>
        <v>20.44</v>
      </c>
      <c r="L145" s="16" t="n">
        <v>76.67</v>
      </c>
      <c r="M145" s="15" t="n">
        <f aca="false">ROUND(L145*50%,2)</f>
        <v>38.34</v>
      </c>
      <c r="N145" s="15" t="n">
        <f aca="false">M145+K145</f>
        <v>58.78</v>
      </c>
      <c r="O145" s="32" t="n">
        <v>10</v>
      </c>
    </row>
    <row r="146" customFormat="false" ht="22.5" hidden="false" customHeight="true" outlineLevel="0" collapsed="false">
      <c r="A146" s="7" t="s">
        <v>459</v>
      </c>
      <c r="B146" s="31" t="n">
        <v>2</v>
      </c>
      <c r="C146" s="35" t="s">
        <v>460</v>
      </c>
      <c r="D146" s="36" t="s">
        <v>461</v>
      </c>
      <c r="E146" s="37" t="s">
        <v>27</v>
      </c>
      <c r="F146" s="18" t="s">
        <v>316</v>
      </c>
      <c r="G146" s="18" t="s">
        <v>178</v>
      </c>
      <c r="H146" s="31"/>
      <c r="I146" s="13" t="n">
        <f aca="false">F146*40%+G146*60%+H146</f>
        <v>91.2</v>
      </c>
      <c r="J146" s="14" t="n">
        <f aca="false">ROUND(I146/1.5,2)</f>
        <v>60.8</v>
      </c>
      <c r="K146" s="15" t="n">
        <f aca="false">ROUND(J146*50%,2)</f>
        <v>30.4</v>
      </c>
      <c r="L146" s="16" t="n">
        <v>89.33</v>
      </c>
      <c r="M146" s="15" t="n">
        <f aca="false">ROUND(L146*50%,2)</f>
        <v>44.67</v>
      </c>
      <c r="N146" s="15" t="n">
        <f aca="false">M146+K146</f>
        <v>75.07</v>
      </c>
      <c r="O146" s="32" t="n">
        <v>1</v>
      </c>
    </row>
    <row r="147" customFormat="false" ht="22.5" hidden="false" customHeight="true" outlineLevel="0" collapsed="false">
      <c r="A147" s="7"/>
      <c r="B147" s="31" t="n">
        <v>1</v>
      </c>
      <c r="C147" s="35" t="s">
        <v>462</v>
      </c>
      <c r="D147" s="36" t="s">
        <v>463</v>
      </c>
      <c r="E147" s="37" t="s">
        <v>27</v>
      </c>
      <c r="F147" s="18" t="s">
        <v>245</v>
      </c>
      <c r="G147" s="18" t="s">
        <v>450</v>
      </c>
      <c r="H147" s="31"/>
      <c r="I147" s="13" t="n">
        <f aca="false">F147*40%+G147*60%+H147</f>
        <v>67</v>
      </c>
      <c r="J147" s="14" t="n">
        <f aca="false">ROUND(I147/1.5,2)</f>
        <v>44.67</v>
      </c>
      <c r="K147" s="15" t="n">
        <f aca="false">ROUND(J147*50%,2)</f>
        <v>22.34</v>
      </c>
      <c r="L147" s="16" t="n">
        <v>84.67</v>
      </c>
      <c r="M147" s="15" t="n">
        <f aca="false">ROUND(L147*50%,2)</f>
        <v>42.34</v>
      </c>
      <c r="N147" s="15" t="n">
        <f aca="false">M147+K147</f>
        <v>64.68</v>
      </c>
      <c r="O147" s="32" t="n">
        <v>2</v>
      </c>
    </row>
    <row r="148" customFormat="false" ht="22.5" hidden="false" customHeight="true" outlineLevel="0" collapsed="false">
      <c r="A148" s="7" t="s">
        <v>464</v>
      </c>
      <c r="B148" s="31" t="n">
        <v>2</v>
      </c>
      <c r="C148" s="28" t="s">
        <v>465</v>
      </c>
      <c r="D148" s="22" t="s">
        <v>466</v>
      </c>
      <c r="E148" s="7" t="s">
        <v>27</v>
      </c>
      <c r="F148" s="12" t="s">
        <v>289</v>
      </c>
      <c r="G148" s="12" t="s">
        <v>75</v>
      </c>
      <c r="H148" s="31"/>
      <c r="I148" s="13" t="n">
        <f aca="false">F148*40%+G148*60%+H148</f>
        <v>74</v>
      </c>
      <c r="J148" s="14" t="n">
        <f aca="false">ROUND(I148/1.5,2)</f>
        <v>49.33</v>
      </c>
      <c r="K148" s="15" t="n">
        <f aca="false">ROUND(J148*50%,2)</f>
        <v>24.67</v>
      </c>
      <c r="L148" s="16" t="n">
        <v>83.33</v>
      </c>
      <c r="M148" s="15" t="n">
        <f aca="false">ROUND(L148*50%,2)</f>
        <v>41.67</v>
      </c>
      <c r="N148" s="15" t="n">
        <f aca="false">M148+K148</f>
        <v>66.34</v>
      </c>
      <c r="O148" s="32" t="n">
        <v>1</v>
      </c>
    </row>
    <row r="149" customFormat="false" ht="22.5" hidden="false" customHeight="true" outlineLevel="0" collapsed="false">
      <c r="A149" s="7"/>
      <c r="B149" s="31" t="n">
        <v>4</v>
      </c>
      <c r="C149" s="11" t="s">
        <v>467</v>
      </c>
      <c r="D149" s="22" t="s">
        <v>468</v>
      </c>
      <c r="E149" s="7" t="s">
        <v>27</v>
      </c>
      <c r="F149" s="12" t="s">
        <v>333</v>
      </c>
      <c r="G149" s="12" t="s">
        <v>469</v>
      </c>
      <c r="H149" s="31"/>
      <c r="I149" s="13" t="n">
        <f aca="false">F149*40%+G149*60%+H149</f>
        <v>60.2</v>
      </c>
      <c r="J149" s="14" t="n">
        <f aca="false">ROUND(I149/1.5,2)</f>
        <v>40.13</v>
      </c>
      <c r="K149" s="15" t="n">
        <f aca="false">ROUND(J149*50%,2)</f>
        <v>20.07</v>
      </c>
      <c r="L149" s="16" t="n">
        <v>89.67</v>
      </c>
      <c r="M149" s="15" t="n">
        <f aca="false">ROUND(L149*50%,2)</f>
        <v>44.84</v>
      </c>
      <c r="N149" s="15" t="n">
        <f aca="false">M149+K149</f>
        <v>64.91</v>
      </c>
      <c r="O149" s="32" t="n">
        <v>2</v>
      </c>
    </row>
    <row r="150" customFormat="false" ht="22.5" hidden="false" customHeight="true" outlineLevel="0" collapsed="false">
      <c r="A150" s="7"/>
      <c r="B150" s="31" t="n">
        <v>3</v>
      </c>
      <c r="C150" s="28" t="s">
        <v>470</v>
      </c>
      <c r="D150" s="22" t="s">
        <v>471</v>
      </c>
      <c r="E150" s="7" t="s">
        <v>27</v>
      </c>
      <c r="F150" s="12" t="s">
        <v>345</v>
      </c>
      <c r="G150" s="12" t="s">
        <v>69</v>
      </c>
      <c r="H150" s="31"/>
      <c r="I150" s="13" t="n">
        <f aca="false">F150*40%+G150*60%+H150</f>
        <v>66.9</v>
      </c>
      <c r="J150" s="14" t="n">
        <f aca="false">ROUND(I150/1.5,2)</f>
        <v>44.6</v>
      </c>
      <c r="K150" s="15" t="n">
        <f aca="false">ROUND(J150*50%,2)</f>
        <v>22.3</v>
      </c>
      <c r="L150" s="16" t="n">
        <v>80.67</v>
      </c>
      <c r="M150" s="15" t="n">
        <f aca="false">ROUND(L150*50%,2)</f>
        <v>40.34</v>
      </c>
      <c r="N150" s="15" t="n">
        <f aca="false">M150+K150</f>
        <v>62.64</v>
      </c>
      <c r="O150" s="32" t="n">
        <v>3</v>
      </c>
    </row>
    <row r="151" customFormat="false" ht="22.5" hidden="false" customHeight="true" outlineLevel="0" collapsed="false">
      <c r="A151" s="7"/>
      <c r="B151" s="31" t="n">
        <v>1</v>
      </c>
      <c r="C151" s="11" t="s">
        <v>472</v>
      </c>
      <c r="D151" s="22" t="s">
        <v>473</v>
      </c>
      <c r="E151" s="7" t="s">
        <v>27</v>
      </c>
      <c r="F151" s="12" t="s">
        <v>474</v>
      </c>
      <c r="G151" s="12" t="s">
        <v>475</v>
      </c>
      <c r="H151" s="31"/>
      <c r="I151" s="13" t="n">
        <f aca="false">F151*40%+G151*60%+H151</f>
        <v>48.7</v>
      </c>
      <c r="J151" s="14" t="n">
        <f aca="false">ROUND(I151/1.5,2)</f>
        <v>32.47</v>
      </c>
      <c r="K151" s="15" t="n">
        <f aca="false">ROUND(J151*50%,2)</f>
        <v>16.24</v>
      </c>
      <c r="L151" s="16" t="n">
        <v>85.67</v>
      </c>
      <c r="M151" s="15" t="n">
        <f aca="false">ROUND(L151*50%,2)</f>
        <v>42.84</v>
      </c>
      <c r="N151" s="15" t="n">
        <f aca="false">M151+K151</f>
        <v>59.08</v>
      </c>
      <c r="O151" s="32" t="n">
        <v>4</v>
      </c>
    </row>
    <row r="152" customFormat="false" ht="21" hidden="false" customHeight="true" outlineLevel="0" collapsed="false">
      <c r="A152" s="7" t="s">
        <v>476</v>
      </c>
      <c r="B152" s="31" t="n">
        <v>2</v>
      </c>
      <c r="C152" s="11" t="s">
        <v>477</v>
      </c>
      <c r="D152" s="22" t="s">
        <v>478</v>
      </c>
      <c r="E152" s="7" t="s">
        <v>20</v>
      </c>
      <c r="F152" s="12" t="s">
        <v>280</v>
      </c>
      <c r="G152" s="12" t="s">
        <v>41</v>
      </c>
      <c r="H152" s="31"/>
      <c r="I152" s="13" t="n">
        <f aca="false">F152*40%+G152*60%+H152</f>
        <v>103.4</v>
      </c>
      <c r="J152" s="14" t="n">
        <f aca="false">ROUND(I152/1.5,2)</f>
        <v>68.93</v>
      </c>
      <c r="K152" s="15" t="n">
        <f aca="false">ROUND(J152*50%,2)</f>
        <v>34.47</v>
      </c>
      <c r="L152" s="16" t="n">
        <v>82.67</v>
      </c>
      <c r="M152" s="15" t="n">
        <f aca="false">ROUND(L152*50%,2)</f>
        <v>41.34</v>
      </c>
      <c r="N152" s="15" t="n">
        <f aca="false">M152+K152</f>
        <v>75.81</v>
      </c>
      <c r="O152" s="32" t="n">
        <v>1</v>
      </c>
    </row>
    <row r="153" customFormat="false" ht="21" hidden="false" customHeight="true" outlineLevel="0" collapsed="false">
      <c r="A153" s="7"/>
      <c r="B153" s="31" t="n">
        <v>9</v>
      </c>
      <c r="C153" s="11" t="s">
        <v>479</v>
      </c>
      <c r="D153" s="22" t="s">
        <v>480</v>
      </c>
      <c r="E153" s="7" t="s">
        <v>20</v>
      </c>
      <c r="F153" s="12" t="s">
        <v>481</v>
      </c>
      <c r="G153" s="12" t="s">
        <v>482</v>
      </c>
      <c r="H153" s="31"/>
      <c r="I153" s="13" t="n">
        <f aca="false">F153*40%+G153*60%+H153</f>
        <v>59.1</v>
      </c>
      <c r="J153" s="14" t="n">
        <f aca="false">ROUND(I153/1.5,2)</f>
        <v>39.4</v>
      </c>
      <c r="K153" s="15" t="n">
        <f aca="false">ROUND(J153*50%,2)</f>
        <v>19.7</v>
      </c>
      <c r="L153" s="16" t="n">
        <v>86.5</v>
      </c>
      <c r="M153" s="15" t="n">
        <f aca="false">ROUND(L153*50%,2)</f>
        <v>43.25</v>
      </c>
      <c r="N153" s="15" t="n">
        <f aca="false">M153+K153</f>
        <v>62.95</v>
      </c>
      <c r="O153" s="32" t="n">
        <v>2</v>
      </c>
    </row>
    <row r="154" customFormat="false" ht="21" hidden="false" customHeight="true" outlineLevel="0" collapsed="false">
      <c r="A154" s="7" t="s">
        <v>483</v>
      </c>
      <c r="B154" s="31" t="n">
        <v>1</v>
      </c>
      <c r="C154" s="11" t="s">
        <v>484</v>
      </c>
      <c r="D154" s="22" t="s">
        <v>485</v>
      </c>
      <c r="E154" s="7" t="s">
        <v>27</v>
      </c>
      <c r="F154" s="12" t="s">
        <v>45</v>
      </c>
      <c r="G154" s="12" t="s">
        <v>239</v>
      </c>
      <c r="H154" s="31"/>
      <c r="I154" s="13" t="n">
        <f aca="false">F154*40%+G154*60%+H154</f>
        <v>105.9</v>
      </c>
      <c r="J154" s="14" t="n">
        <f aca="false">ROUND(I154/1.5,2)</f>
        <v>70.6</v>
      </c>
      <c r="K154" s="15" t="n">
        <f aca="false">ROUND(J154*50%,2)</f>
        <v>35.3</v>
      </c>
      <c r="L154" s="16" t="n">
        <v>89</v>
      </c>
      <c r="M154" s="15" t="n">
        <f aca="false">ROUND(L154*50%,2)</f>
        <v>44.5</v>
      </c>
      <c r="N154" s="15" t="n">
        <f aca="false">M154+K154</f>
        <v>79.8</v>
      </c>
      <c r="O154" s="32" t="n">
        <v>1</v>
      </c>
    </row>
    <row r="155" customFormat="false" ht="21" hidden="false" customHeight="true" outlineLevel="0" collapsed="false">
      <c r="A155" s="7"/>
      <c r="B155" s="31" t="n">
        <v>3</v>
      </c>
      <c r="C155" s="11" t="s">
        <v>486</v>
      </c>
      <c r="D155" s="22" t="s">
        <v>487</v>
      </c>
      <c r="E155" s="7" t="s">
        <v>27</v>
      </c>
      <c r="F155" s="12" t="s">
        <v>100</v>
      </c>
      <c r="G155" s="12" t="s">
        <v>325</v>
      </c>
      <c r="H155" s="31"/>
      <c r="I155" s="13" t="n">
        <f aca="false">F155*40%+G155*60%+H155</f>
        <v>90.4</v>
      </c>
      <c r="J155" s="14" t="n">
        <f aca="false">ROUND(I155/1.5,2)</f>
        <v>60.27</v>
      </c>
      <c r="K155" s="15" t="n">
        <f aca="false">ROUND(J155*50%,2)</f>
        <v>30.14</v>
      </c>
      <c r="L155" s="16" t="n">
        <v>85.33</v>
      </c>
      <c r="M155" s="15" t="n">
        <f aca="false">ROUND(L155*50%,2)</f>
        <v>42.67</v>
      </c>
      <c r="N155" s="15" t="n">
        <f aca="false">M155+K155</f>
        <v>72.81</v>
      </c>
      <c r="O155" s="32" t="n">
        <v>2</v>
      </c>
    </row>
    <row r="156" customFormat="false" ht="21" hidden="false" customHeight="true" outlineLevel="0" collapsed="false">
      <c r="A156" s="7"/>
      <c r="B156" s="31" t="n">
        <v>4</v>
      </c>
      <c r="C156" s="11" t="s">
        <v>488</v>
      </c>
      <c r="D156" s="22" t="s">
        <v>489</v>
      </c>
      <c r="E156" s="7" t="s">
        <v>27</v>
      </c>
      <c r="F156" s="12" t="s">
        <v>490</v>
      </c>
      <c r="G156" s="12" t="s">
        <v>491</v>
      </c>
      <c r="H156" s="31"/>
      <c r="I156" s="13" t="n">
        <f aca="false">F156*40%+G156*60%+H156</f>
        <v>83.6</v>
      </c>
      <c r="J156" s="14" t="n">
        <f aca="false">ROUND(I156/1.5,2)</f>
        <v>55.73</v>
      </c>
      <c r="K156" s="15" t="n">
        <f aca="false">ROUND(J156*50%,2)</f>
        <v>27.87</v>
      </c>
      <c r="L156" s="16" t="n">
        <v>84</v>
      </c>
      <c r="M156" s="15" t="n">
        <f aca="false">ROUND(L156*50%,2)</f>
        <v>42</v>
      </c>
      <c r="N156" s="15" t="n">
        <f aca="false">M156+K156</f>
        <v>69.87</v>
      </c>
      <c r="O156" s="32" t="n">
        <v>3</v>
      </c>
    </row>
    <row r="157" customFormat="false" ht="21" hidden="false" customHeight="true" outlineLevel="0" collapsed="false">
      <c r="A157" s="7"/>
      <c r="B157" s="31" t="n">
        <v>7</v>
      </c>
      <c r="C157" s="11" t="s">
        <v>492</v>
      </c>
      <c r="D157" s="22" t="s">
        <v>493</v>
      </c>
      <c r="E157" s="7" t="s">
        <v>27</v>
      </c>
      <c r="F157" s="12" t="s">
        <v>259</v>
      </c>
      <c r="G157" s="12" t="s">
        <v>264</v>
      </c>
      <c r="H157" s="31"/>
      <c r="I157" s="13" t="n">
        <f aca="false">F157*40%+G157*60%+H157</f>
        <v>75.3</v>
      </c>
      <c r="J157" s="14" t="n">
        <f aca="false">ROUND(I157/1.5,2)</f>
        <v>50.2</v>
      </c>
      <c r="K157" s="15" t="n">
        <f aca="false">ROUND(J157*50%,2)</f>
        <v>25.1</v>
      </c>
      <c r="L157" s="16" t="n">
        <v>87.67</v>
      </c>
      <c r="M157" s="15" t="n">
        <f aca="false">ROUND(L157*50%,2)</f>
        <v>43.84</v>
      </c>
      <c r="N157" s="15" t="n">
        <f aca="false">M157+K157</f>
        <v>68.94</v>
      </c>
      <c r="O157" s="32" t="n">
        <v>4</v>
      </c>
    </row>
    <row r="158" customFormat="false" ht="21" hidden="false" customHeight="true" outlineLevel="0" collapsed="false">
      <c r="A158" s="7"/>
      <c r="B158" s="31" t="n">
        <v>8</v>
      </c>
      <c r="C158" s="11" t="s">
        <v>494</v>
      </c>
      <c r="D158" s="22" t="s">
        <v>495</v>
      </c>
      <c r="E158" s="7" t="s">
        <v>20</v>
      </c>
      <c r="F158" s="12" t="s">
        <v>75</v>
      </c>
      <c r="G158" s="12" t="s">
        <v>447</v>
      </c>
      <c r="H158" s="31"/>
      <c r="I158" s="13" t="n">
        <f aca="false">F158*40%+G158*60%+H158</f>
        <v>71.5</v>
      </c>
      <c r="J158" s="14" t="n">
        <f aca="false">ROUND(I158/1.5,2)</f>
        <v>47.67</v>
      </c>
      <c r="K158" s="15" t="n">
        <f aca="false">ROUND(J158*50%,2)</f>
        <v>23.84</v>
      </c>
      <c r="L158" s="16" t="n">
        <v>89.5</v>
      </c>
      <c r="M158" s="15" t="n">
        <f aca="false">ROUND(L158*50%,2)</f>
        <v>44.75</v>
      </c>
      <c r="N158" s="15" t="n">
        <f aca="false">M158+K158</f>
        <v>68.59</v>
      </c>
      <c r="O158" s="32" t="n">
        <v>5</v>
      </c>
    </row>
    <row r="159" customFormat="false" ht="21" hidden="false" customHeight="true" outlineLevel="0" collapsed="false">
      <c r="A159" s="7"/>
      <c r="B159" s="31" t="n">
        <v>5</v>
      </c>
      <c r="C159" s="11" t="s">
        <v>496</v>
      </c>
      <c r="D159" s="22" t="s">
        <v>497</v>
      </c>
      <c r="E159" s="7" t="s">
        <v>27</v>
      </c>
      <c r="F159" s="12" t="s">
        <v>352</v>
      </c>
      <c r="G159" s="12" t="s">
        <v>186</v>
      </c>
      <c r="H159" s="31"/>
      <c r="I159" s="13" t="n">
        <f aca="false">F159*40%+G159*60%+H159</f>
        <v>80.2</v>
      </c>
      <c r="J159" s="14" t="n">
        <f aca="false">ROUND(I159/1.5,2)</f>
        <v>53.47</v>
      </c>
      <c r="K159" s="15" t="n">
        <f aca="false">ROUND(J159*50%,2)</f>
        <v>26.74</v>
      </c>
      <c r="L159" s="16" t="n">
        <v>82</v>
      </c>
      <c r="M159" s="15" t="n">
        <f aca="false">ROUND(L159*50%,2)</f>
        <v>41</v>
      </c>
      <c r="N159" s="15" t="n">
        <f aca="false">M159+K159</f>
        <v>67.74</v>
      </c>
      <c r="O159" s="32" t="n">
        <v>6</v>
      </c>
    </row>
    <row r="160" customFormat="false" ht="21" hidden="false" customHeight="true" outlineLevel="0" collapsed="false">
      <c r="A160" s="7" t="s">
        <v>498</v>
      </c>
      <c r="B160" s="31" t="n">
        <v>5</v>
      </c>
      <c r="C160" s="11" t="s">
        <v>499</v>
      </c>
      <c r="D160" s="22" t="s">
        <v>500</v>
      </c>
      <c r="E160" s="7" t="s">
        <v>27</v>
      </c>
      <c r="F160" s="12" t="s">
        <v>316</v>
      </c>
      <c r="G160" s="12" t="s">
        <v>212</v>
      </c>
      <c r="H160" s="31"/>
      <c r="I160" s="13" t="n">
        <f aca="false">F160*40%+G160*60%+H160</f>
        <v>107.7</v>
      </c>
      <c r="J160" s="14" t="n">
        <f aca="false">ROUND(I160/1.5,2)</f>
        <v>71.8</v>
      </c>
      <c r="K160" s="15" t="n">
        <f aca="false">ROUND(J160*50%,2)</f>
        <v>35.9</v>
      </c>
      <c r="L160" s="16" t="n">
        <v>80.95</v>
      </c>
      <c r="M160" s="15" t="n">
        <f aca="false">ROUND(L160*50%,2)</f>
        <v>40.48</v>
      </c>
      <c r="N160" s="15" t="n">
        <f aca="false">M160+K160</f>
        <v>76.38</v>
      </c>
      <c r="O160" s="32" t="n">
        <v>1</v>
      </c>
    </row>
    <row r="161" customFormat="false" ht="21" hidden="false" customHeight="true" outlineLevel="0" collapsed="false">
      <c r="A161" s="7"/>
      <c r="B161" s="31" t="n">
        <v>3</v>
      </c>
      <c r="C161" s="11" t="s">
        <v>501</v>
      </c>
      <c r="D161" s="22" t="s">
        <v>502</v>
      </c>
      <c r="E161" s="7" t="s">
        <v>27</v>
      </c>
      <c r="F161" s="12" t="s">
        <v>186</v>
      </c>
      <c r="G161" s="12" t="s">
        <v>178</v>
      </c>
      <c r="H161" s="31"/>
      <c r="I161" s="13" t="n">
        <f aca="false">F161*40%+G161*60%+H161</f>
        <v>81.6</v>
      </c>
      <c r="J161" s="14" t="n">
        <f aca="false">ROUND(I161/1.5,2)</f>
        <v>54.4</v>
      </c>
      <c r="K161" s="15" t="n">
        <f aca="false">ROUND(J161*50%,2)</f>
        <v>27.2</v>
      </c>
      <c r="L161" s="16" t="n">
        <v>83.57</v>
      </c>
      <c r="M161" s="15" t="n">
        <f aca="false">ROUND(L161*50%,2)</f>
        <v>41.79</v>
      </c>
      <c r="N161" s="15" t="n">
        <f aca="false">M161+K161</f>
        <v>68.99</v>
      </c>
      <c r="O161" s="32" t="n">
        <v>2</v>
      </c>
    </row>
    <row r="162" customFormat="false" ht="21" hidden="false" customHeight="true" outlineLevel="0" collapsed="false">
      <c r="A162" s="7" t="s">
        <v>503</v>
      </c>
      <c r="B162" s="31" t="n">
        <v>8</v>
      </c>
      <c r="C162" s="11" t="s">
        <v>504</v>
      </c>
      <c r="D162" s="22" t="s">
        <v>505</v>
      </c>
      <c r="E162" s="7" t="s">
        <v>20</v>
      </c>
      <c r="F162" s="12" t="s">
        <v>42</v>
      </c>
      <c r="G162" s="12" t="s">
        <v>116</v>
      </c>
      <c r="H162" s="31"/>
      <c r="I162" s="13" t="n">
        <f aca="false">F162*40%+G162*60%+H162</f>
        <v>94.3</v>
      </c>
      <c r="J162" s="14" t="n">
        <f aca="false">ROUND(I162/1.5,2)</f>
        <v>62.87</v>
      </c>
      <c r="K162" s="15" t="n">
        <f aca="false">ROUND(J162*50%,2)</f>
        <v>31.44</v>
      </c>
      <c r="L162" s="16" t="n">
        <v>87.03</v>
      </c>
      <c r="M162" s="15" t="n">
        <f aca="false">ROUND(L162*50%,2)</f>
        <v>43.52</v>
      </c>
      <c r="N162" s="15" t="n">
        <f aca="false">M162+K162</f>
        <v>74.96</v>
      </c>
      <c r="O162" s="32" t="n">
        <v>1</v>
      </c>
    </row>
    <row r="163" customFormat="false" ht="21" hidden="false" customHeight="true" outlineLevel="0" collapsed="false">
      <c r="A163" s="7"/>
      <c r="B163" s="31" t="n">
        <v>1</v>
      </c>
      <c r="C163" s="11" t="s">
        <v>506</v>
      </c>
      <c r="D163" s="22" t="s">
        <v>507</v>
      </c>
      <c r="E163" s="7" t="s">
        <v>27</v>
      </c>
      <c r="F163" s="12" t="s">
        <v>258</v>
      </c>
      <c r="G163" s="12" t="s">
        <v>408</v>
      </c>
      <c r="H163" s="31"/>
      <c r="I163" s="13" t="n">
        <f aca="false">F163*40%+G163*60%+H163</f>
        <v>96.5</v>
      </c>
      <c r="J163" s="14" t="n">
        <f aca="false">ROUND(I163/1.5,2)</f>
        <v>64.33</v>
      </c>
      <c r="K163" s="15" t="n">
        <f aca="false">ROUND(J163*50%,2)</f>
        <v>32.17</v>
      </c>
      <c r="L163" s="16" t="n">
        <v>84.32</v>
      </c>
      <c r="M163" s="15" t="n">
        <f aca="false">ROUND(L163*50%,2)</f>
        <v>42.16</v>
      </c>
      <c r="N163" s="15" t="n">
        <f aca="false">M163+K163</f>
        <v>74.33</v>
      </c>
      <c r="O163" s="32" t="n">
        <v>2</v>
      </c>
    </row>
    <row r="164" customFormat="false" ht="21" hidden="false" customHeight="true" outlineLevel="0" collapsed="false">
      <c r="A164" s="7"/>
      <c r="B164" s="31" t="n">
        <v>11</v>
      </c>
      <c r="C164" s="11" t="s">
        <v>508</v>
      </c>
      <c r="D164" s="22" t="s">
        <v>509</v>
      </c>
      <c r="E164" s="7" t="s">
        <v>27</v>
      </c>
      <c r="F164" s="12" t="s">
        <v>108</v>
      </c>
      <c r="G164" s="12" t="s">
        <v>64</v>
      </c>
      <c r="H164" s="31"/>
      <c r="I164" s="13" t="n">
        <f aca="false">F164*40%+G164*60%+H164</f>
        <v>71.8</v>
      </c>
      <c r="J164" s="14" t="n">
        <f aca="false">ROUND(I164/1.5,2)</f>
        <v>47.87</v>
      </c>
      <c r="K164" s="15" t="n">
        <f aca="false">ROUND(J164*50%,2)</f>
        <v>23.94</v>
      </c>
      <c r="L164" s="16" t="n">
        <v>79.75</v>
      </c>
      <c r="M164" s="15" t="n">
        <f aca="false">ROUND(L164*50%,2)</f>
        <v>39.88</v>
      </c>
      <c r="N164" s="15" t="n">
        <f aca="false">M164+K164</f>
        <v>63.82</v>
      </c>
      <c r="O164" s="32" t="n">
        <v>3</v>
      </c>
    </row>
    <row r="165" customFormat="false" ht="21" hidden="false" customHeight="true" outlineLevel="0" collapsed="false">
      <c r="A165" s="7"/>
      <c r="B165" s="31" t="n">
        <v>4</v>
      </c>
      <c r="C165" s="11" t="s">
        <v>510</v>
      </c>
      <c r="D165" s="22" t="s">
        <v>511</v>
      </c>
      <c r="E165" s="7" t="s">
        <v>27</v>
      </c>
      <c r="F165" s="12" t="s">
        <v>512</v>
      </c>
      <c r="G165" s="12" t="s">
        <v>513</v>
      </c>
      <c r="H165" s="31"/>
      <c r="I165" s="13" t="n">
        <f aca="false">F165*40%+G165*60%+H165</f>
        <v>67.6</v>
      </c>
      <c r="J165" s="14" t="n">
        <f aca="false">ROUND(I165/1.5,2)</f>
        <v>45.07</v>
      </c>
      <c r="K165" s="15" t="n">
        <f aca="false">ROUND(J165*50%,2)</f>
        <v>22.54</v>
      </c>
      <c r="L165" s="16" t="n">
        <v>79.93</v>
      </c>
      <c r="M165" s="15" t="n">
        <f aca="false">ROUND(L165*50%,2)</f>
        <v>39.97</v>
      </c>
      <c r="N165" s="15" t="n">
        <f aca="false">M165+K165</f>
        <v>62.51</v>
      </c>
      <c r="O165" s="32" t="n">
        <v>4</v>
      </c>
    </row>
    <row r="166" customFormat="false" ht="21" hidden="false" customHeight="true" outlineLevel="0" collapsed="false">
      <c r="A166" s="7"/>
      <c r="B166" s="31" t="n">
        <v>6</v>
      </c>
      <c r="C166" s="11" t="s">
        <v>514</v>
      </c>
      <c r="D166" s="22" t="s">
        <v>515</v>
      </c>
      <c r="E166" s="7" t="s">
        <v>20</v>
      </c>
      <c r="F166" s="12" t="s">
        <v>490</v>
      </c>
      <c r="G166" s="12" t="s">
        <v>42</v>
      </c>
      <c r="H166" s="31"/>
      <c r="I166" s="13" t="n">
        <f aca="false">F166*40%+G166*60%+H166</f>
        <v>79.1</v>
      </c>
      <c r="J166" s="14" t="n">
        <f aca="false">ROUND(I166/1.5,2)</f>
        <v>52.73</v>
      </c>
      <c r="K166" s="15" t="n">
        <f aca="false">ROUND(J166*50%,2)</f>
        <v>26.37</v>
      </c>
      <c r="L166" s="16" t="n">
        <v>71.42</v>
      </c>
      <c r="M166" s="15" t="n">
        <f aca="false">ROUND(L166*50%,2)</f>
        <v>35.71</v>
      </c>
      <c r="N166" s="15" t="n">
        <f aca="false">M166+K166</f>
        <v>62.08</v>
      </c>
      <c r="O166" s="32" t="n">
        <v>5</v>
      </c>
    </row>
    <row r="167" customFormat="false" ht="21" hidden="false" customHeight="true" outlineLevel="0" collapsed="false">
      <c r="A167" s="7"/>
      <c r="B167" s="31" t="n">
        <v>7</v>
      </c>
      <c r="C167" s="11" t="s">
        <v>516</v>
      </c>
      <c r="D167" s="22" t="s">
        <v>517</v>
      </c>
      <c r="E167" s="7" t="s">
        <v>20</v>
      </c>
      <c r="F167" s="12" t="s">
        <v>518</v>
      </c>
      <c r="G167" s="12" t="s">
        <v>519</v>
      </c>
      <c r="H167" s="31"/>
      <c r="I167" s="13" t="n">
        <f aca="false">F167*40%+G167*60%+H167</f>
        <v>56.3</v>
      </c>
      <c r="J167" s="14" t="n">
        <f aca="false">ROUND(I167/1.5,2)</f>
        <v>37.53</v>
      </c>
      <c r="K167" s="15" t="n">
        <f aca="false">ROUND(J167*50%,2)</f>
        <v>18.77</v>
      </c>
      <c r="L167" s="16" t="n">
        <v>71.1</v>
      </c>
      <c r="M167" s="15" t="n">
        <f aca="false">ROUND(L167*50%,2)</f>
        <v>35.55</v>
      </c>
      <c r="N167" s="15" t="n">
        <f aca="false">M167+K167</f>
        <v>54.32</v>
      </c>
      <c r="O167" s="32" t="n">
        <v>6</v>
      </c>
    </row>
    <row r="168" customFormat="false" ht="32.25" hidden="false" customHeight="true" outlineLevel="0" collapsed="false">
      <c r="A168" s="7" t="s">
        <v>520</v>
      </c>
      <c r="B168" s="31" t="n">
        <v>10</v>
      </c>
      <c r="C168" s="11" t="s">
        <v>521</v>
      </c>
      <c r="D168" s="22" t="s">
        <v>522</v>
      </c>
      <c r="E168" s="7" t="s">
        <v>20</v>
      </c>
      <c r="F168" s="12" t="s">
        <v>124</v>
      </c>
      <c r="G168" s="12" t="s">
        <v>193</v>
      </c>
      <c r="H168" s="31"/>
      <c r="I168" s="13" t="n">
        <f aca="false">F168*40%+G168*60%+H168</f>
        <v>72.3</v>
      </c>
      <c r="J168" s="14" t="n">
        <f aca="false">ROUND(I168/1.5,2)</f>
        <v>48.2</v>
      </c>
      <c r="K168" s="15" t="n">
        <f aca="false">ROUND(J168*50%,2)</f>
        <v>24.1</v>
      </c>
      <c r="L168" s="16" t="n">
        <v>78.67</v>
      </c>
      <c r="M168" s="15" t="n">
        <f aca="false">ROUND(L168*50%,2)</f>
        <v>39.34</v>
      </c>
      <c r="N168" s="15" t="n">
        <f aca="false">M168+K168</f>
        <v>63.44</v>
      </c>
      <c r="O168" s="32" t="n">
        <v>1</v>
      </c>
    </row>
    <row r="169" customFormat="false" ht="24" hidden="false" customHeight="true" outlineLevel="0" collapsed="false">
      <c r="A169" s="7" t="s">
        <v>523</v>
      </c>
      <c r="B169" s="31" t="n">
        <v>12</v>
      </c>
      <c r="C169" s="11" t="s">
        <v>524</v>
      </c>
      <c r="D169" s="22" t="s">
        <v>525</v>
      </c>
      <c r="E169" s="7" t="s">
        <v>27</v>
      </c>
      <c r="F169" s="12" t="s">
        <v>436</v>
      </c>
      <c r="G169" s="12" t="s">
        <v>21</v>
      </c>
      <c r="H169" s="31"/>
      <c r="I169" s="13" t="n">
        <f aca="false">F169*40%+G169*60%+H169</f>
        <v>108.4</v>
      </c>
      <c r="J169" s="14" t="n">
        <f aca="false">ROUND(I169/1.5,2)</f>
        <v>72.27</v>
      </c>
      <c r="K169" s="15" t="n">
        <f aca="false">ROUND(J169*50%,2)</f>
        <v>36.14</v>
      </c>
      <c r="L169" s="16" t="n">
        <v>91</v>
      </c>
      <c r="M169" s="15" t="n">
        <f aca="false">ROUND(L169*50%,2)</f>
        <v>45.5</v>
      </c>
      <c r="N169" s="15" t="n">
        <f aca="false">M169+K169</f>
        <v>81.64</v>
      </c>
      <c r="O169" s="32" t="n">
        <v>1</v>
      </c>
    </row>
    <row r="170" customFormat="false" ht="24" hidden="false" customHeight="true" outlineLevel="0" collapsed="false">
      <c r="A170" s="7"/>
      <c r="B170" s="31" t="n">
        <v>3</v>
      </c>
      <c r="C170" s="11" t="s">
        <v>526</v>
      </c>
      <c r="D170" s="22" t="s">
        <v>527</v>
      </c>
      <c r="E170" s="7" t="s">
        <v>27</v>
      </c>
      <c r="F170" s="12" t="s">
        <v>430</v>
      </c>
      <c r="G170" s="12" t="s">
        <v>246</v>
      </c>
      <c r="H170" s="31"/>
      <c r="I170" s="13" t="n">
        <f aca="false">F170*40%+G170*60%+H170</f>
        <v>98.2</v>
      </c>
      <c r="J170" s="14" t="n">
        <f aca="false">ROUND(I170/1.5,2)</f>
        <v>65.47</v>
      </c>
      <c r="K170" s="15" t="n">
        <f aca="false">ROUND(J170*50%,2)</f>
        <v>32.74</v>
      </c>
      <c r="L170" s="16" t="n">
        <v>89</v>
      </c>
      <c r="M170" s="15" t="n">
        <f aca="false">ROUND(L170*50%,2)</f>
        <v>44.5</v>
      </c>
      <c r="N170" s="15" t="n">
        <f aca="false">M170+K170</f>
        <v>77.24</v>
      </c>
      <c r="O170" s="32" t="n">
        <v>2</v>
      </c>
    </row>
    <row r="171" customFormat="false" ht="24" hidden="false" customHeight="true" outlineLevel="0" collapsed="false">
      <c r="A171" s="7"/>
      <c r="B171" s="31" t="n">
        <v>2</v>
      </c>
      <c r="C171" s="11" t="s">
        <v>528</v>
      </c>
      <c r="D171" s="22" t="s">
        <v>529</v>
      </c>
      <c r="E171" s="7" t="s">
        <v>27</v>
      </c>
      <c r="F171" s="12" t="s">
        <v>49</v>
      </c>
      <c r="G171" s="12" t="s">
        <v>135</v>
      </c>
      <c r="H171" s="31"/>
      <c r="I171" s="13" t="n">
        <f aca="false">F171*40%+G171*60%+H171</f>
        <v>93.1</v>
      </c>
      <c r="J171" s="14" t="n">
        <f aca="false">ROUND(I171/1.5,2)</f>
        <v>62.07</v>
      </c>
      <c r="K171" s="15" t="n">
        <f aca="false">ROUND(J171*50%,2)</f>
        <v>31.04</v>
      </c>
      <c r="L171" s="16" t="n">
        <v>86.67</v>
      </c>
      <c r="M171" s="15" t="n">
        <f aca="false">ROUND(L171*50%,2)</f>
        <v>43.34</v>
      </c>
      <c r="N171" s="15" t="n">
        <f aca="false">M171+K171</f>
        <v>74.38</v>
      </c>
      <c r="O171" s="32" t="n">
        <v>3</v>
      </c>
    </row>
    <row r="172" customFormat="false" ht="24" hidden="false" customHeight="true" outlineLevel="0" collapsed="false">
      <c r="A172" s="7"/>
      <c r="B172" s="31" t="n">
        <v>1</v>
      </c>
      <c r="C172" s="11" t="s">
        <v>530</v>
      </c>
      <c r="D172" s="22" t="s">
        <v>531</v>
      </c>
      <c r="E172" s="7" t="s">
        <v>27</v>
      </c>
      <c r="F172" s="12" t="s">
        <v>109</v>
      </c>
      <c r="G172" s="12" t="s">
        <v>42</v>
      </c>
      <c r="H172" s="31"/>
      <c r="I172" s="13" t="n">
        <f aca="false">F172*40%+G172*60%+H172</f>
        <v>86.3</v>
      </c>
      <c r="J172" s="14" t="n">
        <f aca="false">ROUND(I172/1.5,2)</f>
        <v>57.53</v>
      </c>
      <c r="K172" s="15" t="n">
        <f aca="false">ROUND(J172*50%,2)</f>
        <v>28.77</v>
      </c>
      <c r="L172" s="16" t="n">
        <v>82.67</v>
      </c>
      <c r="M172" s="15" t="n">
        <f aca="false">ROUND(L172*50%,2)</f>
        <v>41.34</v>
      </c>
      <c r="N172" s="15" t="n">
        <f aca="false">M172+K172</f>
        <v>70.11</v>
      </c>
      <c r="O172" s="32" t="n">
        <v>4</v>
      </c>
    </row>
    <row r="173" customFormat="false" ht="24" hidden="false" customHeight="true" outlineLevel="0" collapsed="false">
      <c r="A173" s="7"/>
      <c r="B173" s="31" t="n">
        <v>4</v>
      </c>
      <c r="C173" s="11" t="s">
        <v>532</v>
      </c>
      <c r="D173" s="22" t="s">
        <v>533</v>
      </c>
      <c r="E173" s="7" t="s">
        <v>27</v>
      </c>
      <c r="F173" s="12" t="s">
        <v>93</v>
      </c>
      <c r="G173" s="12" t="s">
        <v>264</v>
      </c>
      <c r="H173" s="31"/>
      <c r="I173" s="13" t="n">
        <f aca="false">F173*40%+G173*60%+H173</f>
        <v>79.1</v>
      </c>
      <c r="J173" s="14" t="n">
        <f aca="false">ROUND(I173/1.5,2)</f>
        <v>52.73</v>
      </c>
      <c r="K173" s="15" t="n">
        <f aca="false">ROUND(J173*50%,2)</f>
        <v>26.37</v>
      </c>
      <c r="L173" s="16" t="n">
        <v>81.67</v>
      </c>
      <c r="M173" s="15" t="n">
        <f aca="false">ROUND(L173*50%,2)</f>
        <v>40.84</v>
      </c>
      <c r="N173" s="15" t="n">
        <f aca="false">M173+K173</f>
        <v>67.21</v>
      </c>
      <c r="O173" s="32" t="n">
        <v>5</v>
      </c>
    </row>
    <row r="174" customFormat="false" ht="24" hidden="false" customHeight="true" outlineLevel="0" collapsed="false">
      <c r="A174" s="7"/>
      <c r="B174" s="31" t="n">
        <v>11</v>
      </c>
      <c r="C174" s="11" t="s">
        <v>534</v>
      </c>
      <c r="D174" s="22" t="s">
        <v>535</v>
      </c>
      <c r="E174" s="7" t="s">
        <v>27</v>
      </c>
      <c r="F174" s="12" t="s">
        <v>124</v>
      </c>
      <c r="G174" s="12" t="s">
        <v>372</v>
      </c>
      <c r="H174" s="31"/>
      <c r="I174" s="13" t="n">
        <f aca="false">F174*40%+G174*60%+H174</f>
        <v>71.7</v>
      </c>
      <c r="J174" s="14" t="n">
        <f aca="false">ROUND(I174/1.5,2)</f>
        <v>47.8</v>
      </c>
      <c r="K174" s="15" t="n">
        <f aca="false">ROUND(J174*50%,2)</f>
        <v>23.9</v>
      </c>
      <c r="L174" s="16" t="n">
        <v>85.33</v>
      </c>
      <c r="M174" s="15" t="n">
        <f aca="false">ROUND(L174*50%,2)</f>
        <v>42.67</v>
      </c>
      <c r="N174" s="15" t="n">
        <f aca="false">M174+K174</f>
        <v>66.57</v>
      </c>
      <c r="O174" s="32" t="n">
        <v>6</v>
      </c>
    </row>
    <row r="175" customFormat="false" ht="24" hidden="false" customHeight="true" outlineLevel="0" collapsed="false">
      <c r="A175" s="7"/>
      <c r="B175" s="31" t="n">
        <v>6</v>
      </c>
      <c r="C175" s="23" t="s">
        <v>536</v>
      </c>
      <c r="D175" s="22" t="s">
        <v>537</v>
      </c>
      <c r="E175" s="7" t="s">
        <v>27</v>
      </c>
      <c r="F175" s="7" t="n">
        <v>38.5</v>
      </c>
      <c r="G175" s="33" t="n">
        <v>83</v>
      </c>
      <c r="H175" s="31"/>
      <c r="I175" s="13" t="n">
        <f aca="false">F175*40%+G175*60%+H175</f>
        <v>65.2</v>
      </c>
      <c r="J175" s="14" t="n">
        <f aca="false">ROUND(I175/1.5,2)</f>
        <v>43.47</v>
      </c>
      <c r="K175" s="15" t="n">
        <f aca="false">ROUND(J175*50%,2)</f>
        <v>21.74</v>
      </c>
      <c r="L175" s="16" t="n">
        <v>83.33</v>
      </c>
      <c r="M175" s="15" t="n">
        <f aca="false">ROUND(L175*50%,2)</f>
        <v>41.67</v>
      </c>
      <c r="N175" s="15" t="n">
        <f aca="false">M175+K175</f>
        <v>63.41</v>
      </c>
      <c r="O175" s="32" t="n">
        <v>7</v>
      </c>
    </row>
    <row r="176" customFormat="false" ht="24" hidden="false" customHeight="true" outlineLevel="0" collapsed="false">
      <c r="A176" s="7"/>
      <c r="B176" s="38" t="n">
        <v>5</v>
      </c>
      <c r="C176" s="11" t="s">
        <v>538</v>
      </c>
      <c r="D176" s="22" t="s">
        <v>539</v>
      </c>
      <c r="E176" s="7" t="s">
        <v>20</v>
      </c>
      <c r="F176" s="12" t="s">
        <v>333</v>
      </c>
      <c r="G176" s="12" t="s">
        <v>264</v>
      </c>
      <c r="H176" s="31"/>
      <c r="I176" s="13" t="n">
        <f aca="false">F176*40%+G176*60%+H176</f>
        <v>72.5</v>
      </c>
      <c r="J176" s="14" t="n">
        <f aca="false">ROUND(I176/1.5,2)</f>
        <v>48.33</v>
      </c>
      <c r="K176" s="15" t="n">
        <f aca="false">ROUND(J176*50%,2)</f>
        <v>24.17</v>
      </c>
      <c r="L176" s="9" t="s">
        <v>307</v>
      </c>
      <c r="M176" s="9"/>
      <c r="N176" s="9"/>
      <c r="O176" s="9"/>
    </row>
    <row r="177" customFormat="false" ht="24" hidden="false" customHeight="true" outlineLevel="0" collapsed="false">
      <c r="A177" s="7"/>
      <c r="B177" s="38" t="n">
        <v>9</v>
      </c>
      <c r="C177" s="11" t="s">
        <v>540</v>
      </c>
      <c r="D177" s="22" t="s">
        <v>541</v>
      </c>
      <c r="E177" s="7" t="s">
        <v>27</v>
      </c>
      <c r="F177" s="12" t="s">
        <v>173</v>
      </c>
      <c r="G177" s="12" t="s">
        <v>469</v>
      </c>
      <c r="H177" s="31"/>
      <c r="I177" s="13" t="n">
        <f aca="false">F177*40%+G177*60%+H177</f>
        <v>67.4</v>
      </c>
      <c r="J177" s="14" t="n">
        <f aca="false">ROUND(I177/1.5,2)</f>
        <v>44.93</v>
      </c>
      <c r="K177" s="15" t="n">
        <f aca="false">ROUND(J177*50%,2)</f>
        <v>22.47</v>
      </c>
      <c r="L177" s="9" t="s">
        <v>307</v>
      </c>
      <c r="M177" s="9"/>
      <c r="N177" s="9"/>
      <c r="O177" s="9"/>
    </row>
    <row r="178" customFormat="false" ht="24" hidden="false" customHeight="true" outlineLevel="0" collapsed="false">
      <c r="A178" s="7" t="s">
        <v>542</v>
      </c>
      <c r="B178" s="31" t="n">
        <v>10</v>
      </c>
      <c r="C178" s="25" t="s">
        <v>543</v>
      </c>
      <c r="D178" s="22" t="s">
        <v>544</v>
      </c>
      <c r="E178" s="17" t="s">
        <v>27</v>
      </c>
      <c r="F178" s="12" t="s">
        <v>28</v>
      </c>
      <c r="G178" s="12" t="s">
        <v>408</v>
      </c>
      <c r="H178" s="31"/>
      <c r="I178" s="13" t="n">
        <f aca="false">F178*40%+G178*60%+H178</f>
        <v>99.1</v>
      </c>
      <c r="J178" s="14" t="n">
        <f aca="false">ROUND(I178/1.5,2)</f>
        <v>66.07</v>
      </c>
      <c r="K178" s="15" t="n">
        <f aca="false">ROUND(J178*50%,2)</f>
        <v>33.04</v>
      </c>
      <c r="L178" s="16" t="n">
        <v>92</v>
      </c>
      <c r="M178" s="15" t="n">
        <f aca="false">ROUND(L178*50%,2)</f>
        <v>46</v>
      </c>
      <c r="N178" s="15" t="n">
        <f aca="false">M178+K178</f>
        <v>79.04</v>
      </c>
      <c r="O178" s="32" t="n">
        <v>1</v>
      </c>
    </row>
    <row r="179" customFormat="false" ht="24" hidden="false" customHeight="true" outlineLevel="0" collapsed="false">
      <c r="A179" s="7"/>
      <c r="B179" s="31" t="n">
        <v>15</v>
      </c>
      <c r="C179" s="25" t="s">
        <v>545</v>
      </c>
      <c r="D179" s="22" t="s">
        <v>546</v>
      </c>
      <c r="E179" s="17" t="s">
        <v>27</v>
      </c>
      <c r="F179" s="12" t="s">
        <v>109</v>
      </c>
      <c r="G179" s="12" t="s">
        <v>100</v>
      </c>
      <c r="H179" s="31"/>
      <c r="I179" s="13" t="n">
        <f aca="false">F179*40%+G179*60%+H179</f>
        <v>91.7</v>
      </c>
      <c r="J179" s="14" t="n">
        <f aca="false">ROUND(I179/1.5,2)</f>
        <v>61.13</v>
      </c>
      <c r="K179" s="15" t="n">
        <f aca="false">ROUND(J179*50%,2)</f>
        <v>30.57</v>
      </c>
      <c r="L179" s="16" t="n">
        <v>94</v>
      </c>
      <c r="M179" s="15" t="n">
        <f aca="false">ROUND(L179*50%,2)</f>
        <v>47</v>
      </c>
      <c r="N179" s="15" t="n">
        <f aca="false">M179+K179</f>
        <v>77.57</v>
      </c>
      <c r="O179" s="32" t="n">
        <v>2</v>
      </c>
    </row>
    <row r="180" customFormat="false" ht="24" hidden="false" customHeight="true" outlineLevel="0" collapsed="false">
      <c r="A180" s="7"/>
      <c r="B180" s="31" t="n">
        <v>13</v>
      </c>
      <c r="C180" s="25" t="s">
        <v>547</v>
      </c>
      <c r="D180" s="22" t="s">
        <v>548</v>
      </c>
      <c r="E180" s="17" t="s">
        <v>27</v>
      </c>
      <c r="F180" s="12" t="s">
        <v>104</v>
      </c>
      <c r="G180" s="12" t="s">
        <v>22</v>
      </c>
      <c r="H180" s="31"/>
      <c r="I180" s="13" t="n">
        <f aca="false">F180*40%+G180*60%+H180</f>
        <v>105.5</v>
      </c>
      <c r="J180" s="14" t="n">
        <f aca="false">ROUND(I180/1.5,2)</f>
        <v>70.33</v>
      </c>
      <c r="K180" s="15" t="n">
        <f aca="false">ROUND(J180*50%,2)</f>
        <v>35.17</v>
      </c>
      <c r="L180" s="16" t="n">
        <v>82.67</v>
      </c>
      <c r="M180" s="15" t="n">
        <f aca="false">ROUND(L180*50%,2)</f>
        <v>41.34</v>
      </c>
      <c r="N180" s="15" t="n">
        <f aca="false">M180+K180</f>
        <v>76.51</v>
      </c>
      <c r="O180" s="32" t="n">
        <v>3</v>
      </c>
    </row>
    <row r="181" customFormat="false" ht="24" hidden="false" customHeight="true" outlineLevel="0" collapsed="false">
      <c r="A181" s="7"/>
      <c r="B181" s="31" t="n">
        <v>4</v>
      </c>
      <c r="C181" s="25" t="s">
        <v>549</v>
      </c>
      <c r="D181" s="22" t="s">
        <v>550</v>
      </c>
      <c r="E181" s="17" t="s">
        <v>27</v>
      </c>
      <c r="F181" s="12" t="s">
        <v>135</v>
      </c>
      <c r="G181" s="12" t="s">
        <v>551</v>
      </c>
      <c r="H181" s="31"/>
      <c r="I181" s="13" t="n">
        <f aca="false">F181*40%+G181*60%+H181</f>
        <v>82.95</v>
      </c>
      <c r="J181" s="14" t="n">
        <f aca="false">ROUND(I181/1.5,2)</f>
        <v>55.3</v>
      </c>
      <c r="K181" s="15" t="n">
        <f aca="false">ROUND(J181*50%,2)</f>
        <v>27.65</v>
      </c>
      <c r="L181" s="16" t="n">
        <v>88.33</v>
      </c>
      <c r="M181" s="15" t="n">
        <f aca="false">ROUND(L181*50%,2)</f>
        <v>44.17</v>
      </c>
      <c r="N181" s="15" t="n">
        <f aca="false">M181+K181</f>
        <v>71.82</v>
      </c>
      <c r="O181" s="32" t="n">
        <v>4</v>
      </c>
    </row>
    <row r="182" customFormat="false" ht="24" hidden="false" customHeight="true" outlineLevel="0" collapsed="false">
      <c r="A182" s="7"/>
      <c r="B182" s="31" t="n">
        <v>2</v>
      </c>
      <c r="C182" s="25" t="s">
        <v>552</v>
      </c>
      <c r="D182" s="22" t="s">
        <v>553</v>
      </c>
      <c r="E182" s="17" t="s">
        <v>27</v>
      </c>
      <c r="F182" s="12" t="s">
        <v>252</v>
      </c>
      <c r="G182" s="12" t="s">
        <v>112</v>
      </c>
      <c r="H182" s="31"/>
      <c r="I182" s="13" t="n">
        <f aca="false">F182*40%+G182*60%+H182</f>
        <v>78.3</v>
      </c>
      <c r="J182" s="14" t="n">
        <f aca="false">ROUND(I182/1.5,2)</f>
        <v>52.2</v>
      </c>
      <c r="K182" s="15" t="n">
        <f aca="false">ROUND(J182*50%,2)</f>
        <v>26.1</v>
      </c>
      <c r="L182" s="16" t="n">
        <v>83</v>
      </c>
      <c r="M182" s="15" t="n">
        <f aca="false">ROUND(L182*50%,2)</f>
        <v>41.5</v>
      </c>
      <c r="N182" s="15" t="n">
        <f aca="false">M182+K182</f>
        <v>67.6</v>
      </c>
      <c r="O182" s="32" t="n">
        <v>5</v>
      </c>
    </row>
    <row r="183" customFormat="false" ht="24" hidden="false" customHeight="true" outlineLevel="0" collapsed="false">
      <c r="A183" s="7"/>
      <c r="B183" s="31" t="n">
        <v>1</v>
      </c>
      <c r="C183" s="25" t="s">
        <v>554</v>
      </c>
      <c r="D183" s="22" t="s">
        <v>555</v>
      </c>
      <c r="E183" s="17" t="s">
        <v>27</v>
      </c>
      <c r="F183" s="12" t="s">
        <v>556</v>
      </c>
      <c r="G183" s="12" t="s">
        <v>299</v>
      </c>
      <c r="H183" s="31"/>
      <c r="I183" s="13" t="n">
        <f aca="false">F183*40%+G183*60%+H183</f>
        <v>72</v>
      </c>
      <c r="J183" s="14" t="n">
        <f aca="false">ROUND(I183/1.5,2)</f>
        <v>48</v>
      </c>
      <c r="K183" s="15" t="n">
        <f aca="false">ROUND(J183*50%,2)</f>
        <v>24</v>
      </c>
      <c r="L183" s="16" t="n">
        <v>87</v>
      </c>
      <c r="M183" s="15" t="n">
        <f aca="false">ROUND(L183*50%,2)</f>
        <v>43.5</v>
      </c>
      <c r="N183" s="15" t="n">
        <f aca="false">M183+K183</f>
        <v>67.5</v>
      </c>
      <c r="O183" s="32" t="n">
        <v>6</v>
      </c>
    </row>
    <row r="184" customFormat="false" ht="24" hidden="false" customHeight="true" outlineLevel="0" collapsed="false">
      <c r="A184" s="7" t="s">
        <v>557</v>
      </c>
      <c r="B184" s="31" t="n">
        <v>17</v>
      </c>
      <c r="C184" s="11" t="s">
        <v>558</v>
      </c>
      <c r="D184" s="22" t="s">
        <v>559</v>
      </c>
      <c r="E184" s="17" t="s">
        <v>27</v>
      </c>
      <c r="F184" s="12" t="s">
        <v>267</v>
      </c>
      <c r="G184" s="12" t="s">
        <v>46</v>
      </c>
      <c r="H184" s="31"/>
      <c r="I184" s="13" t="n">
        <f aca="false">F184*40%+G184*60%+H184</f>
        <v>89.4</v>
      </c>
      <c r="J184" s="14" t="n">
        <f aca="false">ROUND(I184/1.5,2)</f>
        <v>59.6</v>
      </c>
      <c r="K184" s="15" t="n">
        <f aca="false">ROUND(J184*50%,2)</f>
        <v>29.8</v>
      </c>
      <c r="L184" s="16" t="n">
        <v>87</v>
      </c>
      <c r="M184" s="15" t="n">
        <f aca="false">ROUND(L184*50%,2)</f>
        <v>43.5</v>
      </c>
      <c r="N184" s="15" t="n">
        <f aca="false">M184+K184</f>
        <v>73.3</v>
      </c>
      <c r="O184" s="32" t="n">
        <v>1</v>
      </c>
    </row>
    <row r="185" customFormat="false" ht="24" hidden="false" customHeight="true" outlineLevel="0" collapsed="false">
      <c r="A185" s="7"/>
      <c r="B185" s="31" t="n">
        <v>5</v>
      </c>
      <c r="C185" s="11" t="s">
        <v>560</v>
      </c>
      <c r="D185" s="22" t="s">
        <v>561</v>
      </c>
      <c r="E185" s="17" t="s">
        <v>27</v>
      </c>
      <c r="F185" s="12" t="s">
        <v>228</v>
      </c>
      <c r="G185" s="12" t="s">
        <v>42</v>
      </c>
      <c r="H185" s="31"/>
      <c r="I185" s="13" t="n">
        <f aca="false">F185*40%+G185*60%+H185</f>
        <v>79.7</v>
      </c>
      <c r="J185" s="14" t="n">
        <f aca="false">ROUND(I185/1.5,2)</f>
        <v>53.13</v>
      </c>
      <c r="K185" s="15" t="n">
        <f aca="false">ROUND(J185*50%,2)</f>
        <v>26.57</v>
      </c>
      <c r="L185" s="16" t="n">
        <v>82</v>
      </c>
      <c r="M185" s="15" t="n">
        <f aca="false">ROUND(L185*50%,2)</f>
        <v>41</v>
      </c>
      <c r="N185" s="15" t="n">
        <f aca="false">M185+K185</f>
        <v>67.57</v>
      </c>
      <c r="O185" s="32" t="n">
        <v>2</v>
      </c>
    </row>
    <row r="186" customFormat="false" ht="24" hidden="false" customHeight="true" outlineLevel="0" collapsed="false">
      <c r="A186" s="7"/>
      <c r="B186" s="31" t="n">
        <v>8</v>
      </c>
      <c r="C186" s="11" t="s">
        <v>562</v>
      </c>
      <c r="D186" s="22" t="s">
        <v>563</v>
      </c>
      <c r="E186" s="17" t="s">
        <v>27</v>
      </c>
      <c r="F186" s="12" t="s">
        <v>289</v>
      </c>
      <c r="G186" s="12" t="s">
        <v>236</v>
      </c>
      <c r="H186" s="31"/>
      <c r="I186" s="13" t="n">
        <f aca="false">F186*40%+G186*60%+H186</f>
        <v>73.1</v>
      </c>
      <c r="J186" s="14" t="n">
        <f aca="false">ROUND(I186/1.5,2)</f>
        <v>48.73</v>
      </c>
      <c r="K186" s="15" t="n">
        <f aca="false">ROUND(J186*50%,2)</f>
        <v>24.37</v>
      </c>
      <c r="L186" s="16" t="n">
        <v>81.67</v>
      </c>
      <c r="M186" s="15" t="n">
        <f aca="false">ROUND(L186*50%,2)</f>
        <v>40.84</v>
      </c>
      <c r="N186" s="15" t="n">
        <f aca="false">M186+K186</f>
        <v>65.21</v>
      </c>
      <c r="O186" s="32" t="n">
        <v>3</v>
      </c>
    </row>
    <row r="187" customFormat="false" ht="24" hidden="false" customHeight="true" outlineLevel="0" collapsed="false">
      <c r="A187" s="7"/>
      <c r="B187" s="31" t="n">
        <v>6</v>
      </c>
      <c r="C187" s="11" t="s">
        <v>564</v>
      </c>
      <c r="D187" s="22" t="s">
        <v>565</v>
      </c>
      <c r="E187" s="17" t="s">
        <v>27</v>
      </c>
      <c r="F187" s="12" t="s">
        <v>519</v>
      </c>
      <c r="G187" s="12" t="s">
        <v>566</v>
      </c>
      <c r="H187" s="31"/>
      <c r="I187" s="13" t="n">
        <f aca="false">F187*40%+G187*60%+H187</f>
        <v>63.5</v>
      </c>
      <c r="J187" s="14" t="n">
        <f aca="false">ROUND(I187/1.5,2)</f>
        <v>42.33</v>
      </c>
      <c r="K187" s="15" t="n">
        <f aca="false">ROUND(J187*50%,2)</f>
        <v>21.17</v>
      </c>
      <c r="L187" s="16" t="n">
        <v>87.5</v>
      </c>
      <c r="M187" s="15" t="n">
        <f aca="false">ROUND(L187*50%,2)</f>
        <v>43.75</v>
      </c>
      <c r="N187" s="15" t="n">
        <f aca="false">M187+K187</f>
        <v>64.92</v>
      </c>
      <c r="O187" s="32" t="n">
        <v>4</v>
      </c>
    </row>
    <row r="188" customFormat="false" ht="24" hidden="false" customHeight="true" outlineLevel="0" collapsed="false">
      <c r="A188" s="7"/>
      <c r="B188" s="31" t="n">
        <v>12</v>
      </c>
      <c r="C188" s="11" t="s">
        <v>567</v>
      </c>
      <c r="D188" s="22" t="s">
        <v>568</v>
      </c>
      <c r="E188" s="17" t="s">
        <v>27</v>
      </c>
      <c r="F188" s="12" t="s">
        <v>569</v>
      </c>
      <c r="G188" s="12" t="s">
        <v>570</v>
      </c>
      <c r="H188" s="31"/>
      <c r="I188" s="13" t="n">
        <f aca="false">F188*40%+G188*60%+H188</f>
        <v>59.65</v>
      </c>
      <c r="J188" s="14" t="n">
        <f aca="false">ROUND(I188/1.5,2)</f>
        <v>39.77</v>
      </c>
      <c r="K188" s="15" t="n">
        <f aca="false">ROUND(J188*50%,2)</f>
        <v>19.89</v>
      </c>
      <c r="L188" s="16" t="n">
        <v>87</v>
      </c>
      <c r="M188" s="15" t="n">
        <f aca="false">ROUND(L188*50%,2)</f>
        <v>43.5</v>
      </c>
      <c r="N188" s="15" t="n">
        <f aca="false">M188+K188</f>
        <v>63.39</v>
      </c>
      <c r="O188" s="32" t="n">
        <v>5</v>
      </c>
    </row>
    <row r="189" customFormat="false" ht="24" hidden="false" customHeight="true" outlineLevel="0" collapsed="false">
      <c r="A189" s="7"/>
      <c r="B189" s="31" t="n">
        <v>14</v>
      </c>
      <c r="C189" s="11" t="s">
        <v>571</v>
      </c>
      <c r="D189" s="22" t="s">
        <v>572</v>
      </c>
      <c r="E189" s="17" t="s">
        <v>27</v>
      </c>
      <c r="F189" s="12" t="s">
        <v>447</v>
      </c>
      <c r="G189" s="12" t="s">
        <v>69</v>
      </c>
      <c r="H189" s="31"/>
      <c r="I189" s="13" t="n">
        <f aca="false">F189*40%+G189*60%+H189</f>
        <v>69.1</v>
      </c>
      <c r="J189" s="14" t="n">
        <f aca="false">ROUND(I189/1.5,2)</f>
        <v>46.07</v>
      </c>
      <c r="K189" s="15" t="n">
        <f aca="false">ROUND(J189*50%,2)</f>
        <v>23.04</v>
      </c>
      <c r="L189" s="16" t="n">
        <v>80.67</v>
      </c>
      <c r="M189" s="15" t="n">
        <f aca="false">ROUND(L189*50%,2)</f>
        <v>40.34</v>
      </c>
      <c r="N189" s="15" t="n">
        <f aca="false">M189+K189</f>
        <v>63.38</v>
      </c>
      <c r="O189" s="32" t="n">
        <v>6</v>
      </c>
    </row>
    <row r="190" customFormat="false" ht="24" hidden="false" customHeight="true" outlineLevel="0" collapsed="false">
      <c r="A190" s="7"/>
      <c r="B190" s="31" t="n">
        <v>16</v>
      </c>
      <c r="C190" s="11" t="s">
        <v>573</v>
      </c>
      <c r="D190" s="22" t="s">
        <v>574</v>
      </c>
      <c r="E190" s="17" t="s">
        <v>27</v>
      </c>
      <c r="F190" s="12" t="s">
        <v>575</v>
      </c>
      <c r="G190" s="12" t="s">
        <v>299</v>
      </c>
      <c r="H190" s="31"/>
      <c r="I190" s="13" t="n">
        <f aca="false">F190*40%+G190*60%+H190</f>
        <v>73.4</v>
      </c>
      <c r="J190" s="14" t="n">
        <f aca="false">ROUND(I190/1.5,2)</f>
        <v>48.93</v>
      </c>
      <c r="K190" s="15" t="n">
        <f aca="false">ROUND(J190*50%,2)</f>
        <v>24.47</v>
      </c>
      <c r="L190" s="16" t="n">
        <v>74.33</v>
      </c>
      <c r="M190" s="15" t="n">
        <f aca="false">ROUND(L190*50%,2)</f>
        <v>37.17</v>
      </c>
      <c r="N190" s="15" t="n">
        <f aca="false">M190+K190</f>
        <v>61.64</v>
      </c>
      <c r="O190" s="32" t="n">
        <v>7</v>
      </c>
    </row>
    <row r="191" customFormat="false" ht="24" hidden="false" customHeight="true" outlineLevel="0" collapsed="false">
      <c r="A191" s="7"/>
      <c r="B191" s="31" t="n">
        <v>9</v>
      </c>
      <c r="C191" s="11" t="s">
        <v>576</v>
      </c>
      <c r="D191" s="22" t="s">
        <v>577</v>
      </c>
      <c r="E191" s="17" t="s">
        <v>27</v>
      </c>
      <c r="F191" s="12" t="s">
        <v>346</v>
      </c>
      <c r="G191" s="12" t="s">
        <v>578</v>
      </c>
      <c r="H191" s="31"/>
      <c r="I191" s="13" t="n">
        <f aca="false">F191*40%+G191*60%+H191</f>
        <v>51.95</v>
      </c>
      <c r="J191" s="14" t="n">
        <f aca="false">ROUND(I191/1.5,2)</f>
        <v>34.63</v>
      </c>
      <c r="K191" s="15" t="n">
        <f aca="false">ROUND(J191*50%,2)</f>
        <v>17.32</v>
      </c>
      <c r="L191" s="16" t="n">
        <v>87.33</v>
      </c>
      <c r="M191" s="15" t="n">
        <f aca="false">ROUND(L191*50%,2)</f>
        <v>43.67</v>
      </c>
      <c r="N191" s="15" t="n">
        <f aca="false">M191+K191</f>
        <v>60.99</v>
      </c>
      <c r="O191" s="32" t="n">
        <v>8</v>
      </c>
    </row>
    <row r="192" customFormat="false" ht="24" hidden="false" customHeight="true" outlineLevel="0" collapsed="false">
      <c r="A192" s="7"/>
      <c r="B192" s="31" t="n">
        <v>7</v>
      </c>
      <c r="C192" s="11" t="s">
        <v>579</v>
      </c>
      <c r="D192" s="22" t="s">
        <v>580</v>
      </c>
      <c r="E192" s="17" t="s">
        <v>27</v>
      </c>
      <c r="F192" s="12" t="s">
        <v>474</v>
      </c>
      <c r="G192" s="12" t="s">
        <v>328</v>
      </c>
      <c r="H192" s="31"/>
      <c r="I192" s="13" t="n">
        <f aca="false">F192*40%+G192*60%+H192</f>
        <v>63.4</v>
      </c>
      <c r="J192" s="14" t="n">
        <f aca="false">ROUND(I192/1.5,2)</f>
        <v>42.27</v>
      </c>
      <c r="K192" s="15" t="n">
        <f aca="false">ROUND(J192*50%,2)</f>
        <v>21.14</v>
      </c>
      <c r="L192" s="16" t="n">
        <v>76.17</v>
      </c>
      <c r="M192" s="15" t="n">
        <f aca="false">ROUND(L192*50%,2)</f>
        <v>38.09</v>
      </c>
      <c r="N192" s="15" t="n">
        <f aca="false">M192+K192</f>
        <v>59.23</v>
      </c>
      <c r="O192" s="32" t="n">
        <v>9</v>
      </c>
    </row>
    <row r="193" customFormat="false" ht="24" hidden="false" customHeight="true" outlineLevel="0" collapsed="false">
      <c r="A193" s="7"/>
      <c r="B193" s="31" t="n">
        <v>11</v>
      </c>
      <c r="C193" s="11" t="s">
        <v>581</v>
      </c>
      <c r="D193" s="22" t="s">
        <v>582</v>
      </c>
      <c r="E193" s="17" t="s">
        <v>27</v>
      </c>
      <c r="F193" s="12" t="s">
        <v>583</v>
      </c>
      <c r="G193" s="12" t="s">
        <v>584</v>
      </c>
      <c r="H193" s="31"/>
      <c r="I193" s="13" t="n">
        <f aca="false">F193*40%+G193*60%+H193</f>
        <v>54.15</v>
      </c>
      <c r="J193" s="14" t="n">
        <f aca="false">ROUND(I193/1.5,2)</f>
        <v>36.1</v>
      </c>
      <c r="K193" s="15" t="n">
        <f aca="false">ROUND(J193*50%,2)</f>
        <v>18.05</v>
      </c>
      <c r="L193" s="16" t="n">
        <v>81.67</v>
      </c>
      <c r="M193" s="15" t="n">
        <f aca="false">ROUND(L193*50%,2)</f>
        <v>40.84</v>
      </c>
      <c r="N193" s="15" t="n">
        <f aca="false">M193+K193</f>
        <v>58.89</v>
      </c>
      <c r="O193" s="32" t="n">
        <v>10</v>
      </c>
    </row>
    <row r="194" customFormat="false" ht="24" hidden="false" customHeight="true" outlineLevel="0" collapsed="false">
      <c r="A194" s="7"/>
      <c r="B194" s="31" t="n">
        <v>3</v>
      </c>
      <c r="C194" s="11" t="s">
        <v>585</v>
      </c>
      <c r="D194" s="22" t="s">
        <v>586</v>
      </c>
      <c r="E194" s="17" t="s">
        <v>27</v>
      </c>
      <c r="F194" s="12" t="s">
        <v>311</v>
      </c>
      <c r="G194" s="12" t="s">
        <v>587</v>
      </c>
      <c r="H194" s="31"/>
      <c r="I194" s="13" t="n">
        <f aca="false">F194*40%+G194*60%+H194</f>
        <v>57.3</v>
      </c>
      <c r="J194" s="14" t="n">
        <f aca="false">ROUND(I194/1.5,2)</f>
        <v>38.2</v>
      </c>
      <c r="K194" s="15" t="n">
        <f aca="false">ROUND(J194*50%,2)</f>
        <v>19.1</v>
      </c>
      <c r="L194" s="16" t="n">
        <v>73.5</v>
      </c>
      <c r="M194" s="15" t="n">
        <f aca="false">ROUND(L194*50%,2)</f>
        <v>36.75</v>
      </c>
      <c r="N194" s="15" t="n">
        <f aca="false">M194+K194</f>
        <v>55.85</v>
      </c>
      <c r="O194" s="32" t="n">
        <v>11</v>
      </c>
    </row>
  </sheetData>
  <mergeCells count="34">
    <mergeCell ref="A1:O1"/>
    <mergeCell ref="A3:A4"/>
    <mergeCell ref="A6:A13"/>
    <mergeCell ref="A15:A16"/>
    <mergeCell ref="A17:A19"/>
    <mergeCell ref="A22:A24"/>
    <mergeCell ref="A26:A27"/>
    <mergeCell ref="A28:A30"/>
    <mergeCell ref="A31:A34"/>
    <mergeCell ref="A35:A36"/>
    <mergeCell ref="A42:A43"/>
    <mergeCell ref="A45:A52"/>
    <mergeCell ref="A53:A59"/>
    <mergeCell ref="A60:A71"/>
    <mergeCell ref="A72:A86"/>
    <mergeCell ref="L86:O86"/>
    <mergeCell ref="A87:A90"/>
    <mergeCell ref="A91:A101"/>
    <mergeCell ref="A102:A112"/>
    <mergeCell ref="A113:A115"/>
    <mergeCell ref="A116:A133"/>
    <mergeCell ref="A134:A135"/>
    <mergeCell ref="A136:A145"/>
    <mergeCell ref="A146:A147"/>
    <mergeCell ref="A148:A151"/>
    <mergeCell ref="A152:A153"/>
    <mergeCell ref="A154:A159"/>
    <mergeCell ref="A160:A161"/>
    <mergeCell ref="A162:A167"/>
    <mergeCell ref="A169:A177"/>
    <mergeCell ref="L176:O176"/>
    <mergeCell ref="L177:O177"/>
    <mergeCell ref="A178:A183"/>
    <mergeCell ref="A184:A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08:39:26Z</dcterms:created>
  <dc:creator>浦城众望</dc:creator>
  <dc:description/>
  <dc:language>en-US</dc:language>
  <cp:lastModifiedBy>HP</cp:lastModifiedBy>
  <cp:lastPrinted>2016-05-28T12:20:38Z</cp:lastPrinted>
  <dcterms:modified xsi:type="dcterms:W3CDTF">2016-05-29T02:38:28Z</dcterms:modified>
  <cp:revision>0</cp:revision>
  <dc:subject/>
  <dc:title/>
</cp:coreProperties>
</file>