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（公示)" sheetId="1" state="visible" r:id="rId2"/>
  </sheets>
  <definedNames>
    <definedName function="false" hidden="false" localSheetId="0" name="_xlnm.Print_Titles" vbProcedure="false">'笔试成绩（公示)'!$2:$2</definedName>
    <definedName function="false" hidden="true" localSheetId="0" name="_xlnm._FilterDatabase" vbProcedure="false">'笔试成绩（公示)'!$A$2:$J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555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常山县公开招聘教师笔试成绩及面试人员名单</t>
    </r>
  </si>
  <si>
    <t xml:space="preserve">序号</t>
  </si>
  <si>
    <t xml:space="preserve">姓名</t>
  </si>
  <si>
    <t xml:space="preserve">性别</t>
  </si>
  <si>
    <t xml:space="preserve">学科代码</t>
  </si>
  <si>
    <t xml:space="preserve">报考专业</t>
  </si>
  <si>
    <t xml:space="preserve">准考证号</t>
  </si>
  <si>
    <t xml:space="preserve">专业课</t>
  </si>
  <si>
    <t xml:space="preserve">公共知识</t>
  </si>
  <si>
    <t xml:space="preserve">笔试得分</t>
  </si>
  <si>
    <t xml:space="preserve">是否进入面试</t>
  </si>
  <si>
    <t xml:space="preserve">韦宗仁</t>
  </si>
  <si>
    <t xml:space="preserve">男</t>
  </si>
  <si>
    <r>
      <rPr>
        <sz val="10"/>
        <rFont val="Noto Sans"/>
        <family val="2"/>
      </rPr>
      <t xml:space="preserve">中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进入面试</t>
  </si>
  <si>
    <t xml:space="preserve">徐坤建</t>
  </si>
  <si>
    <t xml:space="preserve">毛梦寒</t>
  </si>
  <si>
    <t xml:space="preserve">女</t>
  </si>
  <si>
    <r>
      <rPr>
        <sz val="10"/>
        <rFont val="Noto Sans"/>
        <family val="2"/>
      </rPr>
      <t xml:space="preserve">中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160602043</t>
  </si>
  <si>
    <t xml:space="preserve">胡凡</t>
  </si>
  <si>
    <t xml:space="preserve">160602045</t>
  </si>
  <si>
    <t xml:space="preserve">祝晓珂</t>
  </si>
  <si>
    <t xml:space="preserve">160602032</t>
  </si>
  <si>
    <t xml:space="preserve">饶馨菲</t>
  </si>
  <si>
    <t xml:space="preserve">160602057</t>
  </si>
  <si>
    <t xml:space="preserve">丰妮妮</t>
  </si>
  <si>
    <t xml:space="preserve">160602003</t>
  </si>
  <si>
    <t xml:space="preserve">郑楚楚</t>
  </si>
  <si>
    <t xml:space="preserve">160602021</t>
  </si>
  <si>
    <t xml:space="preserve">汪侦侦</t>
  </si>
  <si>
    <t xml:space="preserve">160602008</t>
  </si>
  <si>
    <t xml:space="preserve">郑梅芬</t>
  </si>
  <si>
    <t xml:space="preserve">160602018</t>
  </si>
  <si>
    <t xml:space="preserve">刘潇蓉</t>
  </si>
  <si>
    <t xml:space="preserve">160602040</t>
  </si>
  <si>
    <t xml:space="preserve">段华丽</t>
  </si>
  <si>
    <t xml:space="preserve">160602011</t>
  </si>
  <si>
    <t xml:space="preserve">郑莹</t>
  </si>
  <si>
    <t xml:space="preserve">160602031</t>
  </si>
  <si>
    <t xml:space="preserve">周慧</t>
  </si>
  <si>
    <t xml:space="preserve">160602042</t>
  </si>
  <si>
    <t xml:space="preserve">舒明芬</t>
  </si>
  <si>
    <t xml:space="preserve">160602028</t>
  </si>
  <si>
    <t xml:space="preserve">毛燕清</t>
  </si>
  <si>
    <t xml:space="preserve">160602030</t>
  </si>
  <si>
    <t xml:space="preserve">周玉萍</t>
  </si>
  <si>
    <t xml:space="preserve">160602056</t>
  </si>
  <si>
    <t xml:space="preserve">毛诗航</t>
  </si>
  <si>
    <t xml:space="preserve">160602048</t>
  </si>
  <si>
    <t xml:space="preserve">陈露璐</t>
  </si>
  <si>
    <t xml:space="preserve">160602026</t>
  </si>
  <si>
    <t xml:space="preserve">吴思怡</t>
  </si>
  <si>
    <t xml:space="preserve">160602064</t>
  </si>
  <si>
    <t xml:space="preserve">傅雪花</t>
  </si>
  <si>
    <t xml:space="preserve">160602006</t>
  </si>
  <si>
    <t xml:space="preserve">温梦情</t>
  </si>
  <si>
    <t xml:space="preserve">160602029</t>
  </si>
  <si>
    <t xml:space="preserve">秦露萍</t>
  </si>
  <si>
    <t xml:space="preserve">160602005</t>
  </si>
  <si>
    <t xml:space="preserve">钟秀敏</t>
  </si>
  <si>
    <t xml:space="preserve">160602013</t>
  </si>
  <si>
    <t xml:space="preserve">方琪</t>
  </si>
  <si>
    <t xml:space="preserve">160602015</t>
  </si>
  <si>
    <t xml:space="preserve">方梦琦</t>
  </si>
  <si>
    <t xml:space="preserve">160602025</t>
  </si>
  <si>
    <t xml:space="preserve">徐佳燕</t>
  </si>
  <si>
    <t xml:space="preserve">160602035</t>
  </si>
  <si>
    <t xml:space="preserve">徐莹</t>
  </si>
  <si>
    <t xml:space="preserve">160602054</t>
  </si>
  <si>
    <t xml:space="preserve">陈岑</t>
  </si>
  <si>
    <t xml:space="preserve">160602039</t>
  </si>
  <si>
    <t xml:space="preserve">周圆</t>
  </si>
  <si>
    <t xml:space="preserve">160602046</t>
  </si>
  <si>
    <t xml:space="preserve">160602009</t>
  </si>
  <si>
    <t xml:space="preserve">160602012</t>
  </si>
  <si>
    <t xml:space="preserve">160602041</t>
  </si>
  <si>
    <t xml:space="preserve">160602052</t>
  </si>
  <si>
    <t xml:space="preserve">160602055</t>
  </si>
  <si>
    <t xml:space="preserve">160602004</t>
  </si>
  <si>
    <t xml:space="preserve">160602033</t>
  </si>
  <si>
    <t xml:space="preserve">160602059</t>
  </si>
  <si>
    <t xml:space="preserve">160602066</t>
  </si>
  <si>
    <t xml:space="preserve">160602037</t>
  </si>
  <si>
    <t xml:space="preserve">160602010</t>
  </si>
  <si>
    <t xml:space="preserve">160602027</t>
  </si>
  <si>
    <t xml:space="preserve">160602001</t>
  </si>
  <si>
    <t xml:space="preserve">160602014</t>
  </si>
  <si>
    <t xml:space="preserve">160602036</t>
  </si>
  <si>
    <t xml:space="preserve">160602061</t>
  </si>
  <si>
    <t xml:space="preserve">160602022</t>
  </si>
  <si>
    <t xml:space="preserve">160602007</t>
  </si>
  <si>
    <t xml:space="preserve">160602044</t>
  </si>
  <si>
    <t xml:space="preserve">160602058</t>
  </si>
  <si>
    <t xml:space="preserve">160602016</t>
  </si>
  <si>
    <t xml:space="preserve">160602020</t>
  </si>
  <si>
    <t xml:space="preserve">160602038</t>
  </si>
  <si>
    <t xml:space="preserve">160602063</t>
  </si>
  <si>
    <t xml:space="preserve">160602049</t>
  </si>
  <si>
    <t xml:space="preserve">160602047</t>
  </si>
  <si>
    <t xml:space="preserve">160602002</t>
  </si>
  <si>
    <t xml:space="preserve">160602067</t>
  </si>
  <si>
    <t xml:space="preserve">160602017</t>
  </si>
  <si>
    <t xml:space="preserve">缺考</t>
  </si>
  <si>
    <t xml:space="preserve">160602019</t>
  </si>
  <si>
    <t xml:space="preserve">160602023</t>
  </si>
  <si>
    <t xml:space="preserve">160602024</t>
  </si>
  <si>
    <t xml:space="preserve">160602034</t>
  </si>
  <si>
    <t xml:space="preserve">160602050</t>
  </si>
  <si>
    <t xml:space="preserve">160602051</t>
  </si>
  <si>
    <t xml:space="preserve">160602053</t>
  </si>
  <si>
    <t xml:space="preserve">160602060</t>
  </si>
  <si>
    <t xml:space="preserve">160602062</t>
  </si>
  <si>
    <t xml:space="preserve">160602065</t>
  </si>
  <si>
    <t xml:space="preserve">洪云飞</t>
  </si>
  <si>
    <r>
      <rPr>
        <sz val="10"/>
        <rFont val="Noto Sans"/>
        <family val="2"/>
      </rPr>
      <t xml:space="preserve">中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160603010</t>
  </si>
  <si>
    <t xml:space="preserve">何国卫</t>
  </si>
  <si>
    <t xml:space="preserve">160603004</t>
  </si>
  <si>
    <t xml:space="preserve">周荣亮</t>
  </si>
  <si>
    <t xml:space="preserve">160603009</t>
  </si>
  <si>
    <t xml:space="preserve">160603012</t>
  </si>
  <si>
    <t xml:space="preserve">曾望望</t>
  </si>
  <si>
    <t xml:space="preserve">160603007</t>
  </si>
  <si>
    <t xml:space="preserve">滕鹏</t>
  </si>
  <si>
    <t xml:space="preserve">160603001</t>
  </si>
  <si>
    <t xml:space="preserve">柳轶</t>
  </si>
  <si>
    <t xml:space="preserve">160603003</t>
  </si>
  <si>
    <t xml:space="preserve">杨基圣</t>
  </si>
  <si>
    <t xml:space="preserve">160603006</t>
  </si>
  <si>
    <t xml:space="preserve">叶茂枫</t>
  </si>
  <si>
    <t xml:space="preserve">160603005</t>
  </si>
  <si>
    <t xml:space="preserve">160603002</t>
  </si>
  <si>
    <t xml:space="preserve">160603008</t>
  </si>
  <si>
    <t xml:space="preserve">160603011</t>
  </si>
  <si>
    <t xml:space="preserve">160603013</t>
  </si>
  <si>
    <t xml:space="preserve">160603014</t>
  </si>
  <si>
    <t xml:space="preserve">160603015</t>
  </si>
  <si>
    <t xml:space="preserve">王如曦</t>
  </si>
  <si>
    <r>
      <rPr>
        <sz val="10"/>
        <rFont val="Noto Sans"/>
        <family val="2"/>
      </rPr>
      <t xml:space="preserve">中小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160604059</t>
  </si>
  <si>
    <t xml:space="preserve">杜婷</t>
  </si>
  <si>
    <t xml:space="preserve">160604015</t>
  </si>
  <si>
    <t xml:space="preserve">夏丽琴</t>
  </si>
  <si>
    <t xml:space="preserve">160604002</t>
  </si>
  <si>
    <t xml:space="preserve">徐静静</t>
  </si>
  <si>
    <t xml:space="preserve">160604050</t>
  </si>
  <si>
    <t xml:space="preserve">江燕赟</t>
  </si>
  <si>
    <t xml:space="preserve">160604058</t>
  </si>
  <si>
    <t xml:space="preserve">吴小珍</t>
  </si>
  <si>
    <t xml:space="preserve">160604012</t>
  </si>
  <si>
    <t xml:space="preserve">胡珊琳</t>
  </si>
  <si>
    <t xml:space="preserve">160604039</t>
  </si>
  <si>
    <t xml:space="preserve">童露霞</t>
  </si>
  <si>
    <t xml:space="preserve">160604010</t>
  </si>
  <si>
    <t xml:space="preserve">叶筱丹</t>
  </si>
  <si>
    <t xml:space="preserve">160604018</t>
  </si>
  <si>
    <t xml:space="preserve">邱琳琳</t>
  </si>
  <si>
    <t xml:space="preserve">160604023</t>
  </si>
  <si>
    <t xml:space="preserve">万云云</t>
  </si>
  <si>
    <t xml:space="preserve">160604025</t>
  </si>
  <si>
    <t xml:space="preserve">周丽</t>
  </si>
  <si>
    <t xml:space="preserve">160604049</t>
  </si>
  <si>
    <t xml:space="preserve">160604019</t>
  </si>
  <si>
    <t xml:space="preserve">160604037</t>
  </si>
  <si>
    <t xml:space="preserve">160604033</t>
  </si>
  <si>
    <t xml:space="preserve">160604024</t>
  </si>
  <si>
    <t xml:space="preserve">160604044</t>
  </si>
  <si>
    <t xml:space="preserve">160604003</t>
  </si>
  <si>
    <t xml:space="preserve">160604016</t>
  </si>
  <si>
    <t xml:space="preserve">160604020</t>
  </si>
  <si>
    <t xml:space="preserve">160604056</t>
  </si>
  <si>
    <t xml:space="preserve">160604005</t>
  </si>
  <si>
    <t xml:space="preserve">160604014</t>
  </si>
  <si>
    <t xml:space="preserve">160604029</t>
  </si>
  <si>
    <t xml:space="preserve">160604001</t>
  </si>
  <si>
    <t xml:space="preserve">160604041</t>
  </si>
  <si>
    <t xml:space="preserve">160604043</t>
  </si>
  <si>
    <t xml:space="preserve">160604030</t>
  </si>
  <si>
    <t xml:space="preserve">160604035</t>
  </si>
  <si>
    <t xml:space="preserve">160604040</t>
  </si>
  <si>
    <t xml:space="preserve">160604054</t>
  </si>
  <si>
    <t xml:space="preserve">160604008</t>
  </si>
  <si>
    <t xml:space="preserve">160604017</t>
  </si>
  <si>
    <t xml:space="preserve">160604026</t>
  </si>
  <si>
    <t xml:space="preserve">160604031</t>
  </si>
  <si>
    <t xml:space="preserve">160604038</t>
  </si>
  <si>
    <t xml:space="preserve">160604036</t>
  </si>
  <si>
    <t xml:space="preserve">160604045</t>
  </si>
  <si>
    <t xml:space="preserve">160604046</t>
  </si>
  <si>
    <t xml:space="preserve">160604006</t>
  </si>
  <si>
    <t xml:space="preserve">160604028</t>
  </si>
  <si>
    <t xml:space="preserve">160604042</t>
  </si>
  <si>
    <t xml:space="preserve">160604021</t>
  </si>
  <si>
    <t xml:space="preserve">160604032</t>
  </si>
  <si>
    <t xml:space="preserve">160604004</t>
  </si>
  <si>
    <t xml:space="preserve">160604013</t>
  </si>
  <si>
    <t xml:space="preserve">160604055</t>
  </si>
  <si>
    <t xml:space="preserve">160604011</t>
  </si>
  <si>
    <t xml:space="preserve">160604027</t>
  </si>
  <si>
    <t xml:space="preserve">160604047</t>
  </si>
  <si>
    <t xml:space="preserve">160604051</t>
  </si>
  <si>
    <t xml:space="preserve">160604048</t>
  </si>
  <si>
    <t xml:space="preserve">160604007</t>
  </si>
  <si>
    <t xml:space="preserve">160604009</t>
  </si>
  <si>
    <t xml:space="preserve">160604022</t>
  </si>
  <si>
    <t xml:space="preserve">160604034</t>
  </si>
  <si>
    <t xml:space="preserve">160604052</t>
  </si>
  <si>
    <t xml:space="preserve">160604053</t>
  </si>
  <si>
    <t xml:space="preserve">160604057</t>
  </si>
  <si>
    <t xml:space="preserve">刘文立</t>
  </si>
  <si>
    <t xml:space="preserve">中小学英语</t>
  </si>
  <si>
    <t xml:space="preserve">160605070</t>
  </si>
  <si>
    <t xml:space="preserve">姚骁蓉</t>
  </si>
  <si>
    <t xml:space="preserve">160605009</t>
  </si>
  <si>
    <t xml:space="preserve">徐玲</t>
  </si>
  <si>
    <t xml:space="preserve">160605074</t>
  </si>
  <si>
    <t xml:space="preserve">吴倩楠</t>
  </si>
  <si>
    <t xml:space="preserve">160605039</t>
  </si>
  <si>
    <t xml:space="preserve">杨梦萍</t>
  </si>
  <si>
    <t xml:space="preserve">160605005</t>
  </si>
  <si>
    <t xml:space="preserve">吴星歆</t>
  </si>
  <si>
    <t xml:space="preserve">160605021</t>
  </si>
  <si>
    <t xml:space="preserve">陈畅</t>
  </si>
  <si>
    <t xml:space="preserve">160605038</t>
  </si>
  <si>
    <t xml:space="preserve">郑金花</t>
  </si>
  <si>
    <t xml:space="preserve">160605041</t>
  </si>
  <si>
    <t xml:space="preserve">毛丽丽</t>
  </si>
  <si>
    <t xml:space="preserve">160605089</t>
  </si>
  <si>
    <t xml:space="preserve">郑雪娇</t>
  </si>
  <si>
    <t xml:space="preserve">160605083</t>
  </si>
  <si>
    <t xml:space="preserve">翟羽佳</t>
  </si>
  <si>
    <t xml:space="preserve">160605040</t>
  </si>
  <si>
    <t xml:space="preserve">杜诗芸</t>
  </si>
  <si>
    <t xml:space="preserve">160605077</t>
  </si>
  <si>
    <t xml:space="preserve">夏丽华</t>
  </si>
  <si>
    <t xml:space="preserve">160605030</t>
  </si>
  <si>
    <t xml:space="preserve">江红燕</t>
  </si>
  <si>
    <t xml:space="preserve">160605032</t>
  </si>
  <si>
    <t xml:space="preserve">包罗慧</t>
  </si>
  <si>
    <t xml:space="preserve">160605050</t>
  </si>
  <si>
    <t xml:space="preserve">蓝珊</t>
  </si>
  <si>
    <t xml:space="preserve">160605060</t>
  </si>
  <si>
    <t xml:space="preserve">刘震</t>
  </si>
  <si>
    <t xml:space="preserve">160605072</t>
  </si>
  <si>
    <t xml:space="preserve">冯添颖</t>
  </si>
  <si>
    <t xml:space="preserve">160605073</t>
  </si>
  <si>
    <t xml:space="preserve">160605003</t>
  </si>
  <si>
    <t xml:space="preserve">160605014</t>
  </si>
  <si>
    <t xml:space="preserve">160605088</t>
  </si>
  <si>
    <t xml:space="preserve">160605027</t>
  </si>
  <si>
    <t xml:space="preserve">160605042</t>
  </si>
  <si>
    <t xml:space="preserve">160605051</t>
  </si>
  <si>
    <t xml:space="preserve">160605064</t>
  </si>
  <si>
    <t xml:space="preserve">160605100</t>
  </si>
  <si>
    <t xml:space="preserve">160605101</t>
  </si>
  <si>
    <t xml:space="preserve">160605001</t>
  </si>
  <si>
    <t xml:space="preserve">160605004</t>
  </si>
  <si>
    <t xml:space="preserve">160605045</t>
  </si>
  <si>
    <t xml:space="preserve">160605081</t>
  </si>
  <si>
    <t xml:space="preserve">160605096</t>
  </si>
  <si>
    <t xml:space="preserve">160605010</t>
  </si>
  <si>
    <t xml:space="preserve">160605016</t>
  </si>
  <si>
    <t xml:space="preserve">160605054</t>
  </si>
  <si>
    <t xml:space="preserve">160605061</t>
  </si>
  <si>
    <t xml:space="preserve">160605090</t>
  </si>
  <si>
    <t xml:space="preserve">160605011</t>
  </si>
  <si>
    <t xml:space="preserve">160605048</t>
  </si>
  <si>
    <t xml:space="preserve">160605086</t>
  </si>
  <si>
    <t xml:space="preserve">160605099</t>
  </si>
  <si>
    <t xml:space="preserve">160605008</t>
  </si>
  <si>
    <t xml:space="preserve">160605025</t>
  </si>
  <si>
    <t xml:space="preserve">160605029</t>
  </si>
  <si>
    <t xml:space="preserve">160605079</t>
  </si>
  <si>
    <t xml:space="preserve">160605022</t>
  </si>
  <si>
    <t xml:space="preserve">160605067</t>
  </si>
  <si>
    <t xml:space="preserve">160605087</t>
  </si>
  <si>
    <t xml:space="preserve">160605104</t>
  </si>
  <si>
    <t xml:space="preserve">160605035</t>
  </si>
  <si>
    <t xml:space="preserve">160605052</t>
  </si>
  <si>
    <t xml:space="preserve">160605059</t>
  </si>
  <si>
    <t xml:space="preserve">160605062</t>
  </si>
  <si>
    <t xml:space="preserve">160605105</t>
  </si>
  <si>
    <t xml:space="preserve">160605026</t>
  </si>
  <si>
    <t xml:space="preserve">160605002</t>
  </si>
  <si>
    <t xml:space="preserve">160605065</t>
  </si>
  <si>
    <t xml:space="preserve">160605031</t>
  </si>
  <si>
    <t xml:space="preserve">160605033</t>
  </si>
  <si>
    <t xml:space="preserve">160605063</t>
  </si>
  <si>
    <t xml:space="preserve">160605068</t>
  </si>
  <si>
    <t xml:space="preserve">160605078</t>
  </si>
  <si>
    <t xml:space="preserve">160605084</t>
  </si>
  <si>
    <t xml:space="preserve">160605085</t>
  </si>
  <si>
    <t xml:space="preserve">160605091</t>
  </si>
  <si>
    <t xml:space="preserve">160605057</t>
  </si>
  <si>
    <t xml:space="preserve">160605071</t>
  </si>
  <si>
    <t xml:space="preserve">160605095</t>
  </si>
  <si>
    <t xml:space="preserve">160605024</t>
  </si>
  <si>
    <t xml:space="preserve">160605075</t>
  </si>
  <si>
    <t xml:space="preserve">160605066</t>
  </si>
  <si>
    <t xml:space="preserve">160605097</t>
  </si>
  <si>
    <t xml:space="preserve">160605006</t>
  </si>
  <si>
    <t xml:space="preserve">160605007</t>
  </si>
  <si>
    <t xml:space="preserve">160605012</t>
  </si>
  <si>
    <t xml:space="preserve">160605013</t>
  </si>
  <si>
    <t xml:space="preserve">160605015</t>
  </si>
  <si>
    <t xml:space="preserve">160605017</t>
  </si>
  <si>
    <t xml:space="preserve">160605018</t>
  </si>
  <si>
    <t xml:space="preserve">160605019</t>
  </si>
  <si>
    <t xml:space="preserve">160605020</t>
  </si>
  <si>
    <t xml:space="preserve">160605023</t>
  </si>
  <si>
    <t xml:space="preserve">160605028</t>
  </si>
  <si>
    <t xml:space="preserve">160605034</t>
  </si>
  <si>
    <t xml:space="preserve">160605036</t>
  </si>
  <si>
    <t xml:space="preserve">160605037</t>
  </si>
  <si>
    <t xml:space="preserve">160605043</t>
  </si>
  <si>
    <t xml:space="preserve">160605044</t>
  </si>
  <si>
    <t xml:space="preserve">160605046</t>
  </si>
  <si>
    <t xml:space="preserve">160605047</t>
  </si>
  <si>
    <t xml:space="preserve">160605049</t>
  </si>
  <si>
    <t xml:space="preserve">160605053</t>
  </si>
  <si>
    <t xml:space="preserve">160605055</t>
  </si>
  <si>
    <t xml:space="preserve">160605056</t>
  </si>
  <si>
    <t xml:space="preserve">160605058</t>
  </si>
  <si>
    <t xml:space="preserve">160605069</t>
  </si>
  <si>
    <t xml:space="preserve">160605076</t>
  </si>
  <si>
    <t xml:space="preserve">160605080</t>
  </si>
  <si>
    <t xml:space="preserve">160605082</t>
  </si>
  <si>
    <t xml:space="preserve">160605092</t>
  </si>
  <si>
    <t xml:space="preserve">160605093</t>
  </si>
  <si>
    <t xml:space="preserve">160605094</t>
  </si>
  <si>
    <t xml:space="preserve">160605098</t>
  </si>
  <si>
    <t xml:space="preserve">160605102</t>
  </si>
  <si>
    <t xml:space="preserve">160605103</t>
  </si>
  <si>
    <t xml:space="preserve">叶超</t>
  </si>
  <si>
    <t xml:space="preserve">中小学科学</t>
  </si>
  <si>
    <t xml:space="preserve">160606005</t>
  </si>
  <si>
    <t xml:space="preserve">戴建辉</t>
  </si>
  <si>
    <t xml:space="preserve">160606009</t>
  </si>
  <si>
    <t xml:space="preserve">夏晓江</t>
  </si>
  <si>
    <t xml:space="preserve">160606022</t>
  </si>
  <si>
    <t xml:space="preserve">王丽珍</t>
  </si>
  <si>
    <t xml:space="preserve">160606023</t>
  </si>
  <si>
    <t xml:space="preserve">姚敏霞</t>
  </si>
  <si>
    <t xml:space="preserve">160606004</t>
  </si>
  <si>
    <t xml:space="preserve">周静</t>
  </si>
  <si>
    <t xml:space="preserve">160606017</t>
  </si>
  <si>
    <t xml:space="preserve">160606025</t>
  </si>
  <si>
    <t xml:space="preserve">160606015</t>
  </si>
  <si>
    <t xml:space="preserve">160606019</t>
  </si>
  <si>
    <t xml:space="preserve">160606028</t>
  </si>
  <si>
    <t xml:space="preserve">160606014</t>
  </si>
  <si>
    <t xml:space="preserve">160606018</t>
  </si>
  <si>
    <t xml:space="preserve">160606020</t>
  </si>
  <si>
    <t xml:space="preserve">160606030</t>
  </si>
  <si>
    <t xml:space="preserve">160606032</t>
  </si>
  <si>
    <t xml:space="preserve">160606031</t>
  </si>
  <si>
    <t xml:space="preserve">160606007</t>
  </si>
  <si>
    <t xml:space="preserve">160606011</t>
  </si>
  <si>
    <t xml:space="preserve">160606001</t>
  </si>
  <si>
    <t xml:space="preserve">160606002</t>
  </si>
  <si>
    <t xml:space="preserve">160606003</t>
  </si>
  <si>
    <t xml:space="preserve">160606006</t>
  </si>
  <si>
    <t xml:space="preserve">160606008</t>
  </si>
  <si>
    <t xml:space="preserve">160606010</t>
  </si>
  <si>
    <t xml:space="preserve">160606012</t>
  </si>
  <si>
    <t xml:space="preserve">160606013</t>
  </si>
  <si>
    <t xml:space="preserve">160606016</t>
  </si>
  <si>
    <t xml:space="preserve">160606021</t>
  </si>
  <si>
    <t xml:space="preserve">160606024</t>
  </si>
  <si>
    <t xml:space="preserve">160606026</t>
  </si>
  <si>
    <t xml:space="preserve">160606027</t>
  </si>
  <si>
    <t xml:space="preserve">160606029</t>
  </si>
  <si>
    <t xml:space="preserve">160606033</t>
  </si>
  <si>
    <t xml:space="preserve">160606034</t>
  </si>
  <si>
    <t xml:space="preserve">周璐宁</t>
  </si>
  <si>
    <t xml:space="preserve">中小学音乐</t>
  </si>
  <si>
    <t xml:space="preserve">160607005</t>
  </si>
  <si>
    <t xml:space="preserve">汪濛</t>
  </si>
  <si>
    <t xml:space="preserve">160607004</t>
  </si>
  <si>
    <t xml:space="preserve">陈妍</t>
  </si>
  <si>
    <t xml:space="preserve">160607006</t>
  </si>
  <si>
    <t xml:space="preserve">160607001</t>
  </si>
  <si>
    <t xml:space="preserve">160607002</t>
  </si>
  <si>
    <t xml:space="preserve">160607003</t>
  </si>
  <si>
    <t xml:space="preserve">刘儒</t>
  </si>
  <si>
    <t xml:space="preserve">中小学体育</t>
  </si>
  <si>
    <t xml:space="preserve">160608003</t>
  </si>
  <si>
    <t xml:space="preserve">黄芳芳</t>
  </si>
  <si>
    <t xml:space="preserve">160608001</t>
  </si>
  <si>
    <t xml:space="preserve">陈颖</t>
  </si>
  <si>
    <t xml:space="preserve">160608011</t>
  </si>
  <si>
    <t xml:space="preserve">胡鲁伟</t>
  </si>
  <si>
    <t xml:space="preserve">160608002</t>
  </si>
  <si>
    <t xml:space="preserve">廖俊杰</t>
  </si>
  <si>
    <t xml:space="preserve">160608017</t>
  </si>
  <si>
    <t xml:space="preserve">胡凯</t>
  </si>
  <si>
    <t xml:space="preserve">160608014</t>
  </si>
  <si>
    <t xml:space="preserve">郑丁垒</t>
  </si>
  <si>
    <t xml:space="preserve">160608020</t>
  </si>
  <si>
    <t xml:space="preserve">黄永春</t>
  </si>
  <si>
    <t xml:space="preserve">160608008</t>
  </si>
  <si>
    <t xml:space="preserve">严亮亮</t>
  </si>
  <si>
    <t xml:space="preserve">160608019</t>
  </si>
  <si>
    <t xml:space="preserve">160608016</t>
  </si>
  <si>
    <t xml:space="preserve">160608015</t>
  </si>
  <si>
    <t xml:space="preserve">160608007</t>
  </si>
  <si>
    <t xml:space="preserve">160608012</t>
  </si>
  <si>
    <t xml:space="preserve">160608018</t>
  </si>
  <si>
    <t xml:space="preserve">160608006</t>
  </si>
  <si>
    <t xml:space="preserve">160608009</t>
  </si>
  <si>
    <t xml:space="preserve">160608004</t>
  </si>
  <si>
    <t xml:space="preserve">160608005</t>
  </si>
  <si>
    <t xml:space="preserve">160608010</t>
  </si>
  <si>
    <t xml:space="preserve">160608013</t>
  </si>
  <si>
    <t xml:space="preserve">陈俏</t>
  </si>
  <si>
    <t xml:space="preserve">中小学美术</t>
  </si>
  <si>
    <t xml:space="preserve">160609024</t>
  </si>
  <si>
    <t xml:space="preserve">姚佳</t>
  </si>
  <si>
    <t xml:space="preserve">160609021</t>
  </si>
  <si>
    <t xml:space="preserve">王娟</t>
  </si>
  <si>
    <t xml:space="preserve">160609006</t>
  </si>
  <si>
    <t xml:space="preserve">黄瑶</t>
  </si>
  <si>
    <t xml:space="preserve">160609013</t>
  </si>
  <si>
    <t xml:space="preserve">占怡思</t>
  </si>
  <si>
    <t xml:space="preserve">160609003</t>
  </si>
  <si>
    <t xml:space="preserve">詹莉珊</t>
  </si>
  <si>
    <t xml:space="preserve">160609010</t>
  </si>
  <si>
    <t xml:space="preserve">160609004</t>
  </si>
  <si>
    <t xml:space="preserve">160609019</t>
  </si>
  <si>
    <t xml:space="preserve">160609012</t>
  </si>
  <si>
    <t xml:space="preserve">160609022</t>
  </si>
  <si>
    <t xml:space="preserve">160609011</t>
  </si>
  <si>
    <t xml:space="preserve">160609025</t>
  </si>
  <si>
    <t xml:space="preserve">160609014</t>
  </si>
  <si>
    <t xml:space="preserve">160609020</t>
  </si>
  <si>
    <t xml:space="preserve">160609005</t>
  </si>
  <si>
    <t xml:space="preserve">160609009</t>
  </si>
  <si>
    <t xml:space="preserve">160609018</t>
  </si>
  <si>
    <t xml:space="preserve">160609002</t>
  </si>
  <si>
    <t xml:space="preserve">160609016</t>
  </si>
  <si>
    <t xml:space="preserve">160609001</t>
  </si>
  <si>
    <t xml:space="preserve">160609008</t>
  </si>
  <si>
    <t xml:space="preserve">160609026</t>
  </si>
  <si>
    <t xml:space="preserve">160609007</t>
  </si>
  <si>
    <t xml:space="preserve">160609015</t>
  </si>
  <si>
    <t xml:space="preserve">160609017</t>
  </si>
  <si>
    <t xml:space="preserve">160609023</t>
  </si>
  <si>
    <t xml:space="preserve">朱欣瑜</t>
  </si>
  <si>
    <t xml:space="preserve">中小学信息技术</t>
  </si>
  <si>
    <t xml:space="preserve">160610005</t>
  </si>
  <si>
    <t xml:space="preserve">张建刚</t>
  </si>
  <si>
    <t xml:space="preserve">160610001</t>
  </si>
  <si>
    <t xml:space="preserve">赵飞</t>
  </si>
  <si>
    <t xml:space="preserve">160610004</t>
  </si>
  <si>
    <t xml:space="preserve">赵婉琛</t>
  </si>
  <si>
    <t xml:space="preserve">160610002</t>
  </si>
  <si>
    <t xml:space="preserve">毛莹莹</t>
  </si>
  <si>
    <t xml:space="preserve">160610003</t>
  </si>
  <si>
    <t xml:space="preserve">余倩雯</t>
  </si>
  <si>
    <t xml:space="preserve">初中社会与历史</t>
  </si>
  <si>
    <t xml:space="preserve">160611007</t>
  </si>
  <si>
    <t xml:space="preserve">陈佳玫</t>
  </si>
  <si>
    <t xml:space="preserve">160611003</t>
  </si>
  <si>
    <t xml:space="preserve">韦晓艳</t>
  </si>
  <si>
    <t xml:space="preserve">160611005</t>
  </si>
  <si>
    <t xml:space="preserve">朱彦霖</t>
  </si>
  <si>
    <t xml:space="preserve">160611002</t>
  </si>
  <si>
    <t xml:space="preserve">160611001</t>
  </si>
  <si>
    <t xml:space="preserve">160611004</t>
  </si>
  <si>
    <t xml:space="preserve">160611006</t>
  </si>
  <si>
    <t xml:space="preserve">詹芝萍</t>
  </si>
  <si>
    <t xml:space="preserve">学前教育</t>
  </si>
  <si>
    <t xml:space="preserve">160612010</t>
  </si>
  <si>
    <t xml:space="preserve">李薇</t>
  </si>
  <si>
    <t xml:space="preserve">160612027</t>
  </si>
  <si>
    <t xml:space="preserve">留云莹</t>
  </si>
  <si>
    <t xml:space="preserve">160612012</t>
  </si>
  <si>
    <t xml:space="preserve">邱超颖</t>
  </si>
  <si>
    <t xml:space="preserve">160612033</t>
  </si>
  <si>
    <t xml:space="preserve">林艳丽</t>
  </si>
  <si>
    <t xml:space="preserve">160612015</t>
  </si>
  <si>
    <t xml:space="preserve">汪霞丽</t>
  </si>
  <si>
    <t xml:space="preserve">160612019</t>
  </si>
  <si>
    <t xml:space="preserve">汪晓斐</t>
  </si>
  <si>
    <t xml:space="preserve">160612026</t>
  </si>
  <si>
    <t xml:space="preserve">符妍妍</t>
  </si>
  <si>
    <t xml:space="preserve">160612005</t>
  </si>
  <si>
    <t xml:space="preserve">童倩芸</t>
  </si>
  <si>
    <t xml:space="preserve">160612009</t>
  </si>
  <si>
    <t xml:space="preserve">160612029</t>
  </si>
  <si>
    <t xml:space="preserve">160612035</t>
  </si>
  <si>
    <t xml:space="preserve">160612036</t>
  </si>
  <si>
    <t xml:space="preserve">160612023</t>
  </si>
  <si>
    <t xml:space="preserve">160612028</t>
  </si>
  <si>
    <t xml:space="preserve">160612022</t>
  </si>
  <si>
    <t xml:space="preserve">160612002</t>
  </si>
  <si>
    <t xml:space="preserve">160612016</t>
  </si>
  <si>
    <t xml:space="preserve">160612021</t>
  </si>
  <si>
    <t xml:space="preserve">160612025</t>
  </si>
  <si>
    <t xml:space="preserve">160612034</t>
  </si>
  <si>
    <t xml:space="preserve">160612030</t>
  </si>
  <si>
    <t xml:space="preserve">160612001</t>
  </si>
  <si>
    <t xml:space="preserve">160612003</t>
  </si>
  <si>
    <t xml:space="preserve">160612004</t>
  </si>
  <si>
    <t xml:space="preserve">160612006</t>
  </si>
  <si>
    <t xml:space="preserve">160612007</t>
  </si>
  <si>
    <t xml:space="preserve">160612008</t>
  </si>
  <si>
    <t xml:space="preserve">160612011</t>
  </si>
  <si>
    <t xml:space="preserve">160612013</t>
  </si>
  <si>
    <t xml:space="preserve">160612014</t>
  </si>
  <si>
    <t xml:space="preserve">160612017</t>
  </si>
  <si>
    <t xml:space="preserve">160612018</t>
  </si>
  <si>
    <t xml:space="preserve">160612020</t>
  </si>
  <si>
    <t xml:space="preserve">160612024</t>
  </si>
  <si>
    <t xml:space="preserve">160612031</t>
  </si>
  <si>
    <t xml:space="preserve">160612032</t>
  </si>
  <si>
    <t xml:space="preserve">沈封有</t>
  </si>
  <si>
    <t xml:space="preserve">特殊教育</t>
  </si>
  <si>
    <t xml:space="preserve">160613002</t>
  </si>
  <si>
    <t xml:space="preserve">徐苏杨</t>
  </si>
  <si>
    <t xml:space="preserve">160613001</t>
  </si>
  <si>
    <t xml:space="preserve">胡晴菲</t>
  </si>
  <si>
    <t xml:space="preserve">中小学心理健康教育</t>
  </si>
  <si>
    <t xml:space="preserve">160614005</t>
  </si>
  <si>
    <t xml:space="preserve">叶子桢</t>
  </si>
  <si>
    <t xml:space="preserve">160614001</t>
  </si>
  <si>
    <t xml:space="preserve">祝秀嘉</t>
  </si>
  <si>
    <t xml:space="preserve">160614002</t>
  </si>
  <si>
    <t xml:space="preserve">160614003</t>
  </si>
  <si>
    <t xml:space="preserve">160614004</t>
  </si>
  <si>
    <t xml:space="preserve">宁俊芝</t>
  </si>
  <si>
    <t xml:space="preserve">旅游与酒店管理</t>
  </si>
  <si>
    <t xml:space="preserve">160615003</t>
  </si>
  <si>
    <t xml:space="preserve">徐倩倩</t>
  </si>
  <si>
    <t xml:space="preserve">160615001</t>
  </si>
  <si>
    <t xml:space="preserve">邱周敏</t>
  </si>
  <si>
    <t xml:space="preserve">160615002</t>
  </si>
  <si>
    <t xml:space="preserve">万方惠</t>
  </si>
  <si>
    <t xml:space="preserve">160615004</t>
  </si>
  <si>
    <t xml:space="preserve">郭欢欢</t>
  </si>
  <si>
    <t xml:space="preserve">160615005</t>
  </si>
  <si>
    <t xml:space="preserve">朱港港</t>
  </si>
  <si>
    <t xml:space="preserve">160615009</t>
  </si>
  <si>
    <t xml:space="preserve">160615007</t>
  </si>
  <si>
    <t xml:space="preserve">160615006</t>
  </si>
  <si>
    <t xml:space="preserve">160615008</t>
  </si>
  <si>
    <t xml:space="preserve">毛倩</t>
  </si>
  <si>
    <t xml:space="preserve">电子商务</t>
  </si>
  <si>
    <t xml:space="preserve">160616001</t>
  </si>
  <si>
    <t xml:space="preserve">陈晓</t>
  </si>
  <si>
    <t xml:space="preserve">160616002</t>
  </si>
  <si>
    <t xml:space="preserve">王莉</t>
  </si>
  <si>
    <t xml:space="preserve">160616004</t>
  </si>
  <si>
    <t xml:space="preserve">160616003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0"/>
    <numFmt numFmtId="210" formatCode="0.00_ "/>
    <numFmt numFmtId="211" formatCode="0_);\(0\)"/>
    <numFmt numFmtId="212" formatCode="0.00_);\(0.00\)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5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14" borderId="2" applyFont="true" applyBorder="true" applyAlignment="false" applyProtection="false"/>
    <xf numFmtId="164" fontId="20" fillId="23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9" borderId="0" applyFont="true" applyBorder="false" applyAlignment="false" applyProtection="false"/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40" fillId="14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6" applyFont="true" applyBorder="true" applyAlignment="false" applyProtection="false"/>
    <xf numFmtId="164" fontId="67" fillId="0" borderId="7" applyFont="true" applyBorder="true" applyAlignment="false" applyProtection="false"/>
    <xf numFmtId="164" fontId="68" fillId="0" borderId="7" applyFont="true" applyBorder="true" applyAlignment="false" applyProtection="false"/>
    <xf numFmtId="164" fontId="69" fillId="0" borderId="19" applyFont="true" applyBorder="true" applyAlignment="false" applyProtection="false"/>
    <xf numFmtId="164" fontId="70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3" borderId="3" applyFont="true" applyBorder="true" applyAlignment="false" applyProtection="false"/>
    <xf numFmtId="164" fontId="73" fillId="23" borderId="3" applyFont="true" applyBorder="true" applyAlignment="false" applyProtection="false"/>
    <xf numFmtId="164" fontId="45" fillId="0" borderId="20" applyFont="true" applyBorder="true" applyAlignment="false" applyProtection="false"/>
    <xf numFmtId="164" fontId="74" fillId="0" borderId="14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19" fillId="8" borderId="2" applyFont="true" applyBorder="true" applyAlignment="false" applyProtection="false"/>
    <xf numFmtId="164" fontId="77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79" fillId="7" borderId="2" applyFont="true" applyBorder="true" applyAlignment="false" applyProtection="false"/>
    <xf numFmtId="164" fontId="40" fillId="8" borderId="11" applyFont="true" applyBorder="true" applyAlignment="false" applyProtection="false"/>
    <xf numFmtId="164" fontId="80" fillId="14" borderId="11" applyFont="true" applyBorder="true" applyAlignment="false" applyProtection="false"/>
    <xf numFmtId="164" fontId="36" fillId="15" borderId="0" applyFont="true" applyBorder="false" applyAlignment="false" applyProtection="false"/>
    <xf numFmtId="164" fontId="81" fillId="15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83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1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7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@ET_Style?CF_Style_1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ET_STYLE_NoName_00_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3" xfId="89"/>
    <cellStyle name="_ET_STYLE_NoName_00__Book1_县公司" xfId="90"/>
    <cellStyle name="_ET_STYLE_NoName_00__Book1_银行账户情况表_2010年12月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银行账户情况表_2010年12月" xfId="96"/>
    <cellStyle name="_Sheet1" xfId="97"/>
    <cellStyle name="_南方电网" xfId="98"/>
    <cellStyle name="_弱电系统设备配置报价清单" xfId="99"/>
    <cellStyle name="_本部汇总" xfId="100"/>
    <cellStyle name="_杭长项目部职工花名册——架子九队" xfId="101"/>
    <cellStyle name="Accent1" xfId="102"/>
    <cellStyle name="Accent1 - 20%" xfId="103"/>
    <cellStyle name="Accent1 - 40%" xfId="104"/>
    <cellStyle name="Accent1 - 60%" xfId="105"/>
    <cellStyle name="Accent1_Book1" xfId="106"/>
    <cellStyle name="Accent2" xfId="107"/>
    <cellStyle name="Accent2 - 20%" xfId="108"/>
    <cellStyle name="Accent2 - 40%" xfId="109"/>
    <cellStyle name="Accent2 - 60%" xfId="110"/>
    <cellStyle name="Accent2_Book1" xfId="111"/>
    <cellStyle name="Accent3" xfId="112"/>
    <cellStyle name="Accent3 - 20%" xfId="113"/>
    <cellStyle name="Accent3 - 40%" xfId="114"/>
    <cellStyle name="Accent3 - 60%" xfId="115"/>
    <cellStyle name="Accent3_Book1" xfId="116"/>
    <cellStyle name="Accent4" xfId="117"/>
    <cellStyle name="Accent4 - 20%" xfId="118"/>
    <cellStyle name="Accent4 - 40%" xfId="119"/>
    <cellStyle name="Accent4 - 60%" xfId="120"/>
    <cellStyle name="Accent4_Book1" xfId="121"/>
    <cellStyle name="Accent5" xfId="122"/>
    <cellStyle name="Accent5 - 20%" xfId="123"/>
    <cellStyle name="Accent5 - 40%" xfId="124"/>
    <cellStyle name="Accent5 - 60%" xfId="125"/>
    <cellStyle name="Accent5_Book1" xfId="126"/>
    <cellStyle name="Accent6" xfId="127"/>
    <cellStyle name="Accent6 - 20%" xfId="128"/>
    <cellStyle name="Accent6 - 40%" xfId="129"/>
    <cellStyle name="Accent6 - 60%" xfId="130"/>
    <cellStyle name="Accent6_Book1" xfId="131"/>
    <cellStyle name="args.style" xfId="132"/>
    <cellStyle name="Bad 1" xfId="133"/>
    <cellStyle name="Black" xfId="134"/>
    <cellStyle name="Border" xfId="135"/>
    <cellStyle name="Calc Currency (0)" xfId="136"/>
    <cellStyle name="Calculation" xfId="137"/>
    <cellStyle name="Check Cell" xfId="138"/>
    <cellStyle name="ColLevel_0" xfId="139"/>
    <cellStyle name="Comma [0]" xfId="140"/>
    <cellStyle name="comma zerodec" xfId="141"/>
    <cellStyle name="comma-d" xfId="142"/>
    <cellStyle name="Comma_!!!GO" xfId="143"/>
    <cellStyle name="Currency [0]" xfId="144"/>
    <cellStyle name="Currency1" xfId="145"/>
    <cellStyle name="Currency_!!!GO" xfId="146"/>
    <cellStyle name="Date" xfId="147"/>
    <cellStyle name="Dezimal [0]_laroux" xfId="148"/>
    <cellStyle name="Dezimal_laroux" xfId="149"/>
    <cellStyle name="Dollar (zero dec)" xfId="150"/>
    <cellStyle name="Explanatory Text" xfId="151"/>
    <cellStyle name="Fixed" xfId="152"/>
    <cellStyle name="Followed Hyperlink_AheadBehind.xls Chart 23" xfId="153"/>
    <cellStyle name="Good 1" xfId="154"/>
    <cellStyle name="Grey" xfId="155"/>
    <cellStyle name="Header1" xfId="156"/>
    <cellStyle name="Header2" xfId="157"/>
    <cellStyle name="Heading 1 1" xfId="158"/>
    <cellStyle name="Heading 2 1" xfId="159"/>
    <cellStyle name="Heading 3" xfId="160"/>
    <cellStyle name="Heading 4" xfId="161"/>
    <cellStyle name="HEADING1" xfId="162"/>
    <cellStyle name="HEADING2" xfId="163"/>
    <cellStyle name="Hyperlink_AheadBehind.xls Chart 23" xfId="164"/>
    <cellStyle name="Input" xfId="165"/>
    <cellStyle name="Input [yellow]" xfId="166"/>
    <cellStyle name="Input Cells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MS Sans Serif" xfId="178"/>
    <cellStyle name="Neutral 1" xfId="179"/>
    <cellStyle name="New Times Roman" xfId="180"/>
    <cellStyle name="no dec" xfId="181"/>
    <cellStyle name="Non défini" xfId="182"/>
    <cellStyle name="Norma,_laroux_4_营业在建 (2)_E21" xfId="183"/>
    <cellStyle name="Normal - Style1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sstot" xfId="200"/>
    <cellStyle name="Standard_AREAS" xfId="201"/>
    <cellStyle name="t" xfId="202"/>
    <cellStyle name="t_HVAC Equipment (3)" xfId="203"/>
    <cellStyle name="Title" xfId="204"/>
    <cellStyle name="Total" xfId="205"/>
    <cellStyle name="Tusental (0)_pldt" xfId="206"/>
    <cellStyle name="Tusental_pldt" xfId="207"/>
    <cellStyle name="Valuta (0)_pldt" xfId="208"/>
    <cellStyle name="Valuta_pldt" xfId="209"/>
    <cellStyle name="Warning Text" xfId="210"/>
    <cellStyle name="㼿㼿㼿㼿㼿㼿" xfId="211"/>
    <cellStyle name="㼿㼿㼿㼿㼿㼿㼿㼿㼿㼿㼿?" xfId="212"/>
    <cellStyle name="一般_SGV" xfId="213"/>
    <cellStyle name="借出原因" xfId="214"/>
    <cellStyle name="分级显示列_1_Book1" xfId="215"/>
    <cellStyle name="分级显示行_1_13区汇总" xfId="216"/>
    <cellStyle name="千位[0]_ 方正PC" xfId="217"/>
    <cellStyle name="千位_ 方正PC" xfId="218"/>
    <cellStyle name="千位分隔 2" xfId="219"/>
    <cellStyle name="千位分隔 3" xfId="220"/>
    <cellStyle name="千位分隔[0] 2" xfId="221"/>
    <cellStyle name="千分位[0]_ 白土" xfId="222"/>
    <cellStyle name="千分位_ 白土" xfId="223"/>
    <cellStyle name="后继超级链接" xfId="224"/>
    <cellStyle name="后继超链接" xfId="225"/>
    <cellStyle name="商品名称" xfId="226"/>
    <cellStyle name="好" xfId="227"/>
    <cellStyle name="好 2" xfId="228"/>
    <cellStyle name="好_00省级(定稿)" xfId="229"/>
    <cellStyle name="好_00省级(打印)" xfId="230"/>
    <cellStyle name="好_03昭通" xfId="231"/>
    <cellStyle name="好_0502通海县" xfId="232"/>
    <cellStyle name="好_05玉溪" xfId="233"/>
    <cellStyle name="好_0605石屏县" xfId="234"/>
    <cellStyle name="好_1003牟定县" xfId="235"/>
    <cellStyle name="好_1110洱源县" xfId="236"/>
    <cellStyle name="好_11大理" xfId="237"/>
    <cellStyle name="好_2006年全省财力计算表（中央、决算）" xfId="238"/>
    <cellStyle name="好_2006年分析表" xfId="239"/>
    <cellStyle name="好_2006年在职人员情况" xfId="240"/>
    <cellStyle name="好_2006年基础数据" xfId="241"/>
    <cellStyle name="好_2006年水利统计指标统计表" xfId="242"/>
    <cellStyle name="好_2007年人员分部门统计表" xfId="243"/>
    <cellStyle name="好_2007年可用财力" xfId="244"/>
    <cellStyle name="好_2007年政法部门业务指标" xfId="245"/>
    <cellStyle name="好_2007年检察院案件数" xfId="246"/>
    <cellStyle name="好_2008云南省分县市中小学教职工统计表（教育厅提供）" xfId="247"/>
    <cellStyle name="好_2008年县级公安保障标准落实奖励经费分配测算" xfId="248"/>
    <cellStyle name="好_2009年一般性转移支付标准工资" xfId="249"/>
    <cellStyle name="好_2009年一般性转移支付标准工资_~4190974" xfId="250"/>
    <cellStyle name="好_2009年一般性转移支付标准工资_~5676413" xfId="251"/>
    <cellStyle name="好_2009年一般性转移支付标准工资_不用软件计算9.1不考虑经费管理评价xl" xfId="252"/>
    <cellStyle name="好_2009年一般性转移支付标准工资_地方配套按人均增幅控制8.30xl" xfId="253"/>
    <cellStyle name="好_2009年一般性转移支付标准工资_地方配套按人均增幅控制8.30一般预算平均增幅、人均可用财力平均增幅两次控制、社会治安系数调整、案件数调整xl" xfId="254"/>
    <cellStyle name="好_2009年一般性转移支付标准工资_地方配套按人均增幅控制8.31（调整结案率后）xl" xfId="255"/>
    <cellStyle name="好_2009年一般性转移支付标准工资_奖励补助测算5.22测试" xfId="256"/>
    <cellStyle name="好_2009年一般性转移支付标准工资_奖励补助测算5.23新" xfId="257"/>
    <cellStyle name="好_2009年一般性转移支付标准工资_奖励补助测算5.24冯铸" xfId="258"/>
    <cellStyle name="好_2009年一般性转移支付标准工资_奖励补助测算7.23" xfId="259"/>
    <cellStyle name="好_2009年一般性转移支付标准工资_奖励补助测算7.25" xfId="260"/>
    <cellStyle name="好_2009年一般性转移支付标准工资_奖励补助测算7.25 (version 1) (version 1)" xfId="261"/>
    <cellStyle name="好_2、土地面积、人口、粮食产量基本情况" xfId="262"/>
    <cellStyle name="好_530623_2006年县级财政报表附表" xfId="263"/>
    <cellStyle name="好_530629_2006年县级财政报表附表" xfId="264"/>
    <cellStyle name="好_5334_2006年迪庆县级财政报表附表" xfId="265"/>
    <cellStyle name="好_Book1" xfId="266"/>
    <cellStyle name="好_Book1_1" xfId="267"/>
    <cellStyle name="好_Book1_县公司" xfId="268"/>
    <cellStyle name="好_Book1_银行账户情况表_2010年12月" xfId="269"/>
    <cellStyle name="好_Book2" xfId="270"/>
    <cellStyle name="好_M01-2(州市补助收入)" xfId="271"/>
    <cellStyle name="好_M03" xfId="272"/>
    <cellStyle name="好_~4190974" xfId="273"/>
    <cellStyle name="好_~5676413" xfId="274"/>
    <cellStyle name="好_三季度－表二" xfId="275"/>
    <cellStyle name="好_下半年禁吸戒毒经费1000万元" xfId="276"/>
    <cellStyle name="好_下半年禁毒办案经费分配2544.3万元" xfId="277"/>
    <cellStyle name="好_不用软件计算9.1不考虑经费管理评价xl" xfId="278"/>
    <cellStyle name="好_业务工作量指标" xfId="279"/>
    <cellStyle name="好_丽江汇总" xfId="280"/>
    <cellStyle name="好_义务教育阶段教职工人数（教育厅提供最终）" xfId="281"/>
    <cellStyle name="好_云南农村义务教育统计表" xfId="282"/>
    <cellStyle name="好_云南水利电力有限公司" xfId="283"/>
    <cellStyle name="好_云南省2008年中小学教师人数统计表" xfId="284"/>
    <cellStyle name="好_云南省2008年中小学教职工情况（教育厅提供20090101加工整理）" xfId="285"/>
    <cellStyle name="好_云南省2008年转移支付测算——州市本级考核部分及政策性测算" xfId="286"/>
    <cellStyle name="好_卫生部门" xfId="287"/>
    <cellStyle name="好_历年教师人数" xfId="288"/>
    <cellStyle name="好_县公司" xfId="289"/>
    <cellStyle name="好_县级公安机关公用经费标准奖励测算方案（定稿）" xfId="290"/>
    <cellStyle name="好_县级基础数据" xfId="291"/>
    <cellStyle name="好_地方配套按人均增幅控制8.30xl" xfId="292"/>
    <cellStyle name="好_地方配套按人均增幅控制8.30一般预算平均增幅、人均可用财力平均增幅两次控制、社会治安系数调整、案件数调整xl" xfId="293"/>
    <cellStyle name="好_地方配套按人均增幅控制8.31（调整结案率后）xl" xfId="294"/>
    <cellStyle name="好_城建部门" xfId="295"/>
    <cellStyle name="好_基础数据分析" xfId="296"/>
    <cellStyle name="好_奖励补助测算5.22测试" xfId="297"/>
    <cellStyle name="好_奖励补助测算5.23新" xfId="298"/>
    <cellStyle name="好_奖励补助测算5.24冯铸" xfId="299"/>
    <cellStyle name="好_奖励补助测算7.23" xfId="300"/>
    <cellStyle name="好_奖励补助测算7.25" xfId="301"/>
    <cellStyle name="好_奖励补助测算7.25 (version 1) (version 1)" xfId="302"/>
    <cellStyle name="好_建行" xfId="303"/>
    <cellStyle name="好_指标五" xfId="304"/>
    <cellStyle name="好_指标四" xfId="305"/>
    <cellStyle name="好_教师绩效工资测算表（离退休按各地上报数测算）2009年1月1日" xfId="306"/>
    <cellStyle name="好_教育厅提供义务教育及高中教师人数（2009年1月6日）" xfId="307"/>
    <cellStyle name="好_文体广播部门" xfId="308"/>
    <cellStyle name="好_架子九队员工实名制花名册(2011年）" xfId="309"/>
    <cellStyle name="好_检验表" xfId="310"/>
    <cellStyle name="好_检验表（调整后）" xfId="311"/>
    <cellStyle name="好_汇总" xfId="312"/>
    <cellStyle name="好_汇总-县级财政报表附表" xfId="313"/>
    <cellStyle name="好_第一部分：综合全" xfId="314"/>
    <cellStyle name="好_第五部分(才淼、饶永宏）" xfId="315"/>
    <cellStyle name="好_财政供养人员" xfId="316"/>
    <cellStyle name="好_财政支出对上级的依赖程度" xfId="317"/>
    <cellStyle name="好_银行账户情况表_2010年12月" xfId="318"/>
    <cellStyle name="好_高中教师人数（教育厅1.6日提供）" xfId="319"/>
    <cellStyle name="寘嬫愗傝 [0.00]_Region Orders (2)" xfId="320"/>
    <cellStyle name="寘嬫愗傝_Region Orders (2)" xfId="321"/>
    <cellStyle name="小数" xfId="322"/>
    <cellStyle name="差" xfId="323"/>
    <cellStyle name="差 2" xfId="324"/>
    <cellStyle name="差_00省级(定稿)" xfId="325"/>
    <cellStyle name="差_00省级(打印)" xfId="326"/>
    <cellStyle name="差_03昭通" xfId="327"/>
    <cellStyle name="差_0502通海县" xfId="328"/>
    <cellStyle name="差_05玉溪" xfId="329"/>
    <cellStyle name="差_0605石屏县" xfId="330"/>
    <cellStyle name="差_1003牟定县" xfId="331"/>
    <cellStyle name="差_1110洱源县" xfId="332"/>
    <cellStyle name="差_11大理" xfId="333"/>
    <cellStyle name="差_2006年全省财力计算表（中央、决算）" xfId="334"/>
    <cellStyle name="差_2006年分析表" xfId="335"/>
    <cellStyle name="差_2006年在职人员情况" xfId="336"/>
    <cellStyle name="差_2006年基础数据" xfId="337"/>
    <cellStyle name="差_2006年水利统计指标统计表" xfId="338"/>
    <cellStyle name="差_2007年人员分部门统计表" xfId="339"/>
    <cellStyle name="差_2007年可用财力" xfId="340"/>
    <cellStyle name="差_2007年政法部门业务指标" xfId="341"/>
    <cellStyle name="差_2007年检察院案件数" xfId="342"/>
    <cellStyle name="差_2008云南省分县市中小学教职工统计表（教育厅提供）" xfId="343"/>
    <cellStyle name="差_2008年县级公安保障标准落实奖励经费分配测算" xfId="344"/>
    <cellStyle name="差_2009年一般性转移支付标准工资" xfId="345"/>
    <cellStyle name="差_2009年一般性转移支付标准工资_~4190974" xfId="346"/>
    <cellStyle name="差_2009年一般性转移支付标准工资_~5676413" xfId="347"/>
    <cellStyle name="差_2009年一般性转移支付标准工资_不用软件计算9.1不考虑经费管理评价xl" xfId="348"/>
    <cellStyle name="差_2009年一般性转移支付标准工资_地方配套按人均增幅控制8.30xl" xfId="349"/>
    <cellStyle name="差_2009年一般性转移支付标准工资_地方配套按人均增幅控制8.30一般预算平均增幅、人均可用财力平均增幅两次控制、社会治安系数调整、案件数调整xl" xfId="350"/>
    <cellStyle name="差_2009年一般性转移支付标准工资_地方配套按人均增幅控制8.31（调整结案率后）xl" xfId="351"/>
    <cellStyle name="差_2009年一般性转移支付标准工资_奖励补助测算5.22测试" xfId="352"/>
    <cellStyle name="差_2009年一般性转移支付标准工资_奖励补助测算5.23新" xfId="353"/>
    <cellStyle name="差_2009年一般性转移支付标准工资_奖励补助测算5.24冯铸" xfId="354"/>
    <cellStyle name="差_2009年一般性转移支付标准工资_奖励补助测算7.23" xfId="355"/>
    <cellStyle name="差_2009年一般性转移支付标准工资_奖励补助测算7.25" xfId="356"/>
    <cellStyle name="差_2009年一般性转移支付标准工资_奖励补助测算7.25 (version 1) (version 1)" xfId="357"/>
    <cellStyle name="差_2、土地面积、人口、粮食产量基本情况" xfId="358"/>
    <cellStyle name="差_530623_2006年县级财政报表附表" xfId="359"/>
    <cellStyle name="差_530629_2006年县级财政报表附表" xfId="360"/>
    <cellStyle name="差_5334_2006年迪庆县级财政报表附表" xfId="361"/>
    <cellStyle name="差_Book1" xfId="362"/>
    <cellStyle name="差_Book1_1" xfId="363"/>
    <cellStyle name="差_Book1_县公司" xfId="364"/>
    <cellStyle name="差_Book1_银行账户情况表_2010年12月" xfId="365"/>
    <cellStyle name="差_Book2" xfId="366"/>
    <cellStyle name="差_M01-2(州市补助收入)" xfId="367"/>
    <cellStyle name="差_M03" xfId="368"/>
    <cellStyle name="差_~4190974" xfId="369"/>
    <cellStyle name="差_~5676413" xfId="370"/>
    <cellStyle name="差_三季度－表二" xfId="371"/>
    <cellStyle name="差_下半年禁吸戒毒经费1000万元" xfId="372"/>
    <cellStyle name="差_下半年禁毒办案经费分配2544.3万元" xfId="373"/>
    <cellStyle name="差_不用软件计算9.1不考虑经费管理评价xl" xfId="374"/>
    <cellStyle name="差_业务工作量指标" xfId="375"/>
    <cellStyle name="差_丽江汇总" xfId="376"/>
    <cellStyle name="差_义务教育阶段教职工人数（教育厅提供最终）" xfId="377"/>
    <cellStyle name="差_云南农村义务教育统计表" xfId="378"/>
    <cellStyle name="差_云南水利电力有限公司" xfId="379"/>
    <cellStyle name="差_云南省2008年中小学教师人数统计表" xfId="380"/>
    <cellStyle name="差_云南省2008年中小学教职工情况（教育厅提供20090101加工整理）" xfId="381"/>
    <cellStyle name="差_云南省2008年转移支付测算——州市本级考核部分及政策性测算" xfId="382"/>
    <cellStyle name="差_卫生部门" xfId="383"/>
    <cellStyle name="差_历年教师人数" xfId="384"/>
    <cellStyle name="差_县公司" xfId="385"/>
    <cellStyle name="差_县级公安机关公用经费标准奖励测算方案（定稿）" xfId="386"/>
    <cellStyle name="差_县级基础数据" xfId="387"/>
    <cellStyle name="差_地方配套按人均增幅控制8.30xl" xfId="388"/>
    <cellStyle name="差_地方配套按人均增幅控制8.30一般预算平均增幅、人均可用财力平均增幅两次控制、社会治安系数调整、案件数调整xl" xfId="389"/>
    <cellStyle name="差_地方配套按人均增幅控制8.31（调整结案率后）xl" xfId="390"/>
    <cellStyle name="差_城建部门" xfId="391"/>
    <cellStyle name="差_基础数据分析" xfId="392"/>
    <cellStyle name="差_奖励补助测算5.22测试" xfId="393"/>
    <cellStyle name="差_奖励补助测算5.23新" xfId="394"/>
    <cellStyle name="差_奖励补助测算5.24冯铸" xfId="395"/>
    <cellStyle name="差_奖励补助测算7.23" xfId="396"/>
    <cellStyle name="差_奖励补助测算7.25" xfId="397"/>
    <cellStyle name="差_奖励补助测算7.25 (version 1) (version 1)" xfId="398"/>
    <cellStyle name="差_建行" xfId="399"/>
    <cellStyle name="差_指标五" xfId="400"/>
    <cellStyle name="差_指标四" xfId="401"/>
    <cellStyle name="差_教师绩效工资测算表（离退休按各地上报数测算）2009年1月1日" xfId="402"/>
    <cellStyle name="差_教育厅提供义务教育及高中教师人数（2009年1月6日）" xfId="403"/>
    <cellStyle name="差_文体广播部门" xfId="404"/>
    <cellStyle name="差_架子九队员工实名制花名册(2011年）" xfId="405"/>
    <cellStyle name="差_检验表" xfId="406"/>
    <cellStyle name="差_检验表（调整后）" xfId="407"/>
    <cellStyle name="差_汇总" xfId="408"/>
    <cellStyle name="差_汇总-县级财政报表附表" xfId="409"/>
    <cellStyle name="差_第一部分：综合全" xfId="410"/>
    <cellStyle name="差_第五部分(才淼、饶永宏）" xfId="411"/>
    <cellStyle name="差_财政供养人员" xfId="412"/>
    <cellStyle name="差_财政支出对上级的依赖程度" xfId="413"/>
    <cellStyle name="差_银行账户情况表_2010年12月" xfId="414"/>
    <cellStyle name="差_高中教师人数（教育厅1.6日提供）" xfId="415"/>
    <cellStyle name="常规 10" xfId="416"/>
    <cellStyle name="常规 11" xfId="417"/>
    <cellStyle name="常规 12" xfId="418"/>
    <cellStyle name="常规 13" xfId="419"/>
    <cellStyle name="常规 14" xfId="420"/>
    <cellStyle name="常规 14_2016年教师招聘报名花名册" xfId="421"/>
    <cellStyle name="常规 2" xfId="422"/>
    <cellStyle name="常规 2 2" xfId="423"/>
    <cellStyle name="常规 2 2 2" xfId="424"/>
    <cellStyle name="常规 2 2_2013年常山县招考新教师报名花名册（汇总）" xfId="425"/>
    <cellStyle name="常规 2 3" xfId="426"/>
    <cellStyle name="常规 2 4" xfId="427"/>
    <cellStyle name="常规 2 5" xfId="428"/>
    <cellStyle name="常规 2 6" xfId="429"/>
    <cellStyle name="常规 2 7" xfId="430"/>
    <cellStyle name="常规 2 8" xfId="431"/>
    <cellStyle name="常规 2_02-2008决算报表格式" xfId="432"/>
    <cellStyle name="常规 3" xfId="433"/>
    <cellStyle name="常规 4" xfId="434"/>
    <cellStyle name="常规 5" xfId="435"/>
    <cellStyle name="常规 6" xfId="436"/>
    <cellStyle name="常规 7" xfId="437"/>
    <cellStyle name="常规 8" xfId="438"/>
    <cellStyle name="常规 9" xfId="439"/>
    <cellStyle name="常规_准考证制作(无存根)_2016年教师招聘报名花名册" xfId="440"/>
    <cellStyle name="强调 1" xfId="441"/>
    <cellStyle name="强调 2" xfId="442"/>
    <cellStyle name="强调 3" xfId="443"/>
    <cellStyle name="强调文字颜色 1" xfId="444"/>
    <cellStyle name="强调文字颜色 1 2" xfId="445"/>
    <cellStyle name="强调文字颜色 2" xfId="446"/>
    <cellStyle name="强调文字颜色 2 2" xfId="447"/>
    <cellStyle name="强调文字颜色 3" xfId="448"/>
    <cellStyle name="强调文字颜色 3 2" xfId="449"/>
    <cellStyle name="强调文字颜色 4" xfId="450"/>
    <cellStyle name="强调文字颜色 4 2" xfId="451"/>
    <cellStyle name="强调文字颜色 5" xfId="452"/>
    <cellStyle name="强调文字颜色 5 2" xfId="453"/>
    <cellStyle name="强调文字颜色 6" xfId="454"/>
    <cellStyle name="强调文字颜色 6 2" xfId="455"/>
    <cellStyle name="归盒啦_95" xfId="456"/>
    <cellStyle name="捠壿 [0.00]_Region Orders (2)" xfId="457"/>
    <cellStyle name="捠壿_Region Orders (2)" xfId="458"/>
    <cellStyle name="数字" xfId="459"/>
    <cellStyle name="数量" xfId="460"/>
    <cellStyle name="日期" xfId="461"/>
    <cellStyle name="昗弨_Pacific Region P&amp;L" xfId="462"/>
    <cellStyle name="普通_ 白土" xfId="463"/>
    <cellStyle name="未定义" xfId="464"/>
    <cellStyle name="标题" xfId="465"/>
    <cellStyle name="标题 1" xfId="466"/>
    <cellStyle name="标题 1 2" xfId="467"/>
    <cellStyle name="标题 2" xfId="468"/>
    <cellStyle name="标题 2 2" xfId="469"/>
    <cellStyle name="标题 3" xfId="470"/>
    <cellStyle name="标题 3 2" xfId="471"/>
    <cellStyle name="标题 4" xfId="472"/>
    <cellStyle name="标题 4 2" xfId="473"/>
    <cellStyle name="标题 5" xfId="474"/>
    <cellStyle name="标题1" xfId="475"/>
    <cellStyle name="样式 1" xfId="476"/>
    <cellStyle name="检查单元格" xfId="477"/>
    <cellStyle name="检查单元格 2" xfId="478"/>
    <cellStyle name="汇总" xfId="479"/>
    <cellStyle name="汇总 2" xfId="480"/>
    <cellStyle name="注释" xfId="481"/>
    <cellStyle name="注释 2" xfId="482"/>
    <cellStyle name="烹拳 [0]_ +Foil &amp; -FOIL &amp; PAPER" xfId="483"/>
    <cellStyle name="烹拳_ +Foil &amp; -FOIL &amp; PAPER" xfId="484"/>
    <cellStyle name="百分比 2" xfId="485"/>
    <cellStyle name="百分比 3" xfId="486"/>
    <cellStyle name="百分比 4" xfId="487"/>
    <cellStyle name="编号" xfId="488"/>
    <cellStyle name="表标题" xfId="489"/>
    <cellStyle name="解释性文本" xfId="490"/>
    <cellStyle name="解释性文本 2" xfId="491"/>
    <cellStyle name="警告文本" xfId="492"/>
    <cellStyle name="警告文本 2" xfId="493"/>
    <cellStyle name="计算" xfId="494"/>
    <cellStyle name="计算 2" xfId="495"/>
    <cellStyle name="貨幣 [0]_SGV" xfId="496"/>
    <cellStyle name="貨幣_SGV" xfId="497"/>
    <cellStyle name="货币 2" xfId="498"/>
    <cellStyle name="货币 2 2" xfId="499"/>
    <cellStyle name="超级链接" xfId="500"/>
    <cellStyle name="输入" xfId="501"/>
    <cellStyle name="输入 2" xfId="502"/>
    <cellStyle name="输出" xfId="503"/>
    <cellStyle name="输出 2" xfId="504"/>
    <cellStyle name="适中" xfId="505"/>
    <cellStyle name="适中 2" xfId="506"/>
    <cellStyle name="部门" xfId="507"/>
    <cellStyle name="钎霖_4岿角利" xfId="508"/>
    <cellStyle name="链接单元格" xfId="509"/>
    <cellStyle name="链接单元格 2" xfId="510"/>
    <cellStyle name="霓付 [0]_ +Foil &amp; -FOIL &amp; PAPER" xfId="511"/>
    <cellStyle name="霓付_ +Foil &amp; -FOIL &amp; PAPER" xfId="512"/>
    <cellStyle name="콤마 [0]_BOILER-CO1" xfId="513"/>
    <cellStyle name="콤마_BOILER-CO1" xfId="514"/>
    <cellStyle name="통화 [0]_BOILER-CO1" xfId="515"/>
    <cellStyle name="통화_BOILER-CO1" xfId="516"/>
    <cellStyle name="표준_0N-HANDLING " xfId="51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306" activePane="bottomRight" state="frozen"/>
      <selection pane="topLeft" activeCell="A1" activeCellId="0" sqref="A1"/>
      <selection pane="topRight" activeCell="C1" activeCellId="0" sqref="C1"/>
      <selection pane="bottomLeft" activeCell="A306" activeCellId="0" sqref="A306"/>
      <selection pane="bottomRight" activeCell="A311" activeCellId="0" sqref="A3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4.12"/>
    <col collapsed="false" customWidth="true" hidden="false" outlineLevel="0" max="4" min="4" style="2" width="4.62"/>
    <col collapsed="false" customWidth="true" hidden="false" outlineLevel="0" max="5" min="5" style="1" width="15.62"/>
    <col collapsed="false" customWidth="true" hidden="false" outlineLevel="0" max="6" min="6" style="1" width="9.5"/>
    <col collapsed="false" customWidth="true" hidden="false" outlineLevel="0" max="7" min="7" style="3" width="6.12"/>
    <col collapsed="false" customWidth="true" hidden="false" outlineLevel="0" max="8" min="8" style="3" width="7.87"/>
    <col collapsed="false" customWidth="true" hidden="false" outlineLevel="0" max="9" min="9" style="3" width="8.24"/>
    <col collapsed="false" customWidth="true" hidden="false" outlineLevel="0" max="10" min="10" style="3" width="10.4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1" hidden="false" customHeight="true" outlineLevel="0" collapsed="false">
      <c r="A3" s="9" t="n">
        <v>1</v>
      </c>
      <c r="B3" s="10" t="s">
        <v>11</v>
      </c>
      <c r="C3" s="10" t="s">
        <v>12</v>
      </c>
      <c r="D3" s="11" t="str">
        <f aca="false">MID(F3,5,2)</f>
        <v>01</v>
      </c>
      <c r="E3" s="10" t="s">
        <v>13</v>
      </c>
      <c r="F3" s="12" t="n">
        <v>160601001</v>
      </c>
      <c r="G3" s="13" t="n">
        <v>74</v>
      </c>
      <c r="H3" s="13" t="n">
        <v>15</v>
      </c>
      <c r="I3" s="13" t="n">
        <f aca="false">G3+H3</f>
        <v>89</v>
      </c>
      <c r="J3" s="14" t="s">
        <v>14</v>
      </c>
    </row>
    <row r="4" customFormat="false" ht="21" hidden="false" customHeight="true" outlineLevel="0" collapsed="false">
      <c r="A4" s="9" t="n">
        <v>2</v>
      </c>
      <c r="B4" s="15" t="s">
        <v>15</v>
      </c>
      <c r="C4" s="10" t="s">
        <v>12</v>
      </c>
      <c r="D4" s="11" t="str">
        <f aca="false">MID(F4,5,2)</f>
        <v>01</v>
      </c>
      <c r="E4" s="10" t="s">
        <v>13</v>
      </c>
      <c r="F4" s="12" t="n">
        <v>160601002</v>
      </c>
      <c r="G4" s="13" t="n">
        <v>72</v>
      </c>
      <c r="H4" s="13" t="n">
        <v>17</v>
      </c>
      <c r="I4" s="13" t="n">
        <f aca="false">G4+H4</f>
        <v>89</v>
      </c>
      <c r="J4" s="14" t="s">
        <v>14</v>
      </c>
    </row>
    <row r="5" customFormat="false" ht="21" hidden="false" customHeight="true" outlineLevel="0" collapsed="false">
      <c r="A5" s="9" t="n">
        <v>3</v>
      </c>
      <c r="B5" s="10" t="s">
        <v>16</v>
      </c>
      <c r="C5" s="10" t="s">
        <v>17</v>
      </c>
      <c r="D5" s="11" t="str">
        <f aca="false">MID(F5,5,2)</f>
        <v>02</v>
      </c>
      <c r="E5" s="10" t="s">
        <v>18</v>
      </c>
      <c r="F5" s="12" t="s">
        <v>19</v>
      </c>
      <c r="G5" s="13" t="n">
        <v>83</v>
      </c>
      <c r="H5" s="13" t="n">
        <v>17</v>
      </c>
      <c r="I5" s="13" t="n">
        <f aca="false">G5+H5</f>
        <v>100</v>
      </c>
      <c r="J5" s="14" t="s">
        <v>14</v>
      </c>
    </row>
    <row r="6" customFormat="false" ht="21" hidden="false" customHeight="true" outlineLevel="0" collapsed="false">
      <c r="A6" s="9" t="n">
        <v>4</v>
      </c>
      <c r="B6" s="10" t="s">
        <v>20</v>
      </c>
      <c r="C6" s="10" t="s">
        <v>17</v>
      </c>
      <c r="D6" s="11" t="str">
        <f aca="false">MID(F6,5,2)</f>
        <v>02</v>
      </c>
      <c r="E6" s="10" t="s">
        <v>18</v>
      </c>
      <c r="F6" s="12" t="s">
        <v>21</v>
      </c>
      <c r="G6" s="13" t="n">
        <v>82</v>
      </c>
      <c r="H6" s="13" t="n">
        <v>16</v>
      </c>
      <c r="I6" s="13" t="n">
        <f aca="false">G6+H6</f>
        <v>98</v>
      </c>
      <c r="J6" s="14" t="s">
        <v>14</v>
      </c>
    </row>
    <row r="7" customFormat="false" ht="21" hidden="false" customHeight="true" outlineLevel="0" collapsed="false">
      <c r="A7" s="9" t="n">
        <v>5</v>
      </c>
      <c r="B7" s="10" t="s">
        <v>22</v>
      </c>
      <c r="C7" s="10" t="s">
        <v>17</v>
      </c>
      <c r="D7" s="11" t="str">
        <f aca="false">MID(F7,5,2)</f>
        <v>02</v>
      </c>
      <c r="E7" s="10" t="s">
        <v>18</v>
      </c>
      <c r="F7" s="12" t="s">
        <v>23</v>
      </c>
      <c r="G7" s="13" t="n">
        <v>81</v>
      </c>
      <c r="H7" s="13" t="n">
        <v>16</v>
      </c>
      <c r="I7" s="13" t="n">
        <f aca="false">G7+H7</f>
        <v>97</v>
      </c>
      <c r="J7" s="14" t="s">
        <v>14</v>
      </c>
    </row>
    <row r="8" customFormat="false" ht="21" hidden="false" customHeight="true" outlineLevel="0" collapsed="false">
      <c r="A8" s="9" t="n">
        <v>6</v>
      </c>
      <c r="B8" s="10" t="s">
        <v>24</v>
      </c>
      <c r="C8" s="10" t="s">
        <v>17</v>
      </c>
      <c r="D8" s="11" t="str">
        <f aca="false">MID(F8,5,2)</f>
        <v>02</v>
      </c>
      <c r="E8" s="10" t="s">
        <v>18</v>
      </c>
      <c r="F8" s="12" t="s">
        <v>25</v>
      </c>
      <c r="G8" s="13" t="n">
        <v>82</v>
      </c>
      <c r="H8" s="13" t="n">
        <v>14</v>
      </c>
      <c r="I8" s="13" t="n">
        <f aca="false">G8+H8</f>
        <v>96</v>
      </c>
      <c r="J8" s="14" t="s">
        <v>14</v>
      </c>
    </row>
    <row r="9" customFormat="false" ht="21" hidden="false" customHeight="true" outlineLevel="0" collapsed="false">
      <c r="A9" s="9" t="n">
        <v>7</v>
      </c>
      <c r="B9" s="10" t="s">
        <v>26</v>
      </c>
      <c r="C9" s="10" t="s">
        <v>17</v>
      </c>
      <c r="D9" s="11" t="str">
        <f aca="false">MID(F9,5,2)</f>
        <v>02</v>
      </c>
      <c r="E9" s="10" t="s">
        <v>18</v>
      </c>
      <c r="F9" s="12" t="s">
        <v>27</v>
      </c>
      <c r="G9" s="13" t="n">
        <v>81</v>
      </c>
      <c r="H9" s="13" t="n">
        <v>14</v>
      </c>
      <c r="I9" s="13" t="n">
        <f aca="false">G9+H9</f>
        <v>95</v>
      </c>
      <c r="J9" s="14" t="s">
        <v>14</v>
      </c>
    </row>
    <row r="10" customFormat="false" ht="21" hidden="false" customHeight="true" outlineLevel="0" collapsed="false">
      <c r="A10" s="9" t="n">
        <v>8</v>
      </c>
      <c r="B10" s="10" t="s">
        <v>28</v>
      </c>
      <c r="C10" s="10" t="s">
        <v>17</v>
      </c>
      <c r="D10" s="11" t="str">
        <f aca="false">MID(F10,5,2)</f>
        <v>02</v>
      </c>
      <c r="E10" s="10" t="s">
        <v>18</v>
      </c>
      <c r="F10" s="12" t="s">
        <v>29</v>
      </c>
      <c r="G10" s="13" t="n">
        <v>78</v>
      </c>
      <c r="H10" s="13" t="n">
        <v>16</v>
      </c>
      <c r="I10" s="13" t="n">
        <f aca="false">G10+H10</f>
        <v>94</v>
      </c>
      <c r="J10" s="14" t="s">
        <v>14</v>
      </c>
    </row>
    <row r="11" customFormat="false" ht="21" hidden="false" customHeight="true" outlineLevel="0" collapsed="false">
      <c r="A11" s="9" t="n">
        <v>9</v>
      </c>
      <c r="B11" s="10" t="s">
        <v>30</v>
      </c>
      <c r="C11" s="10" t="s">
        <v>17</v>
      </c>
      <c r="D11" s="11" t="str">
        <f aca="false">MID(F11,5,2)</f>
        <v>02</v>
      </c>
      <c r="E11" s="10" t="s">
        <v>18</v>
      </c>
      <c r="F11" s="12" t="s">
        <v>31</v>
      </c>
      <c r="G11" s="13" t="n">
        <v>76</v>
      </c>
      <c r="H11" s="13" t="n">
        <v>17</v>
      </c>
      <c r="I11" s="13" t="n">
        <f aca="false">G11+H11</f>
        <v>93</v>
      </c>
      <c r="J11" s="14" t="s">
        <v>14</v>
      </c>
    </row>
    <row r="12" customFormat="false" ht="21" hidden="false" customHeight="true" outlineLevel="0" collapsed="false">
      <c r="A12" s="9" t="n">
        <v>10</v>
      </c>
      <c r="B12" s="10" t="s">
        <v>32</v>
      </c>
      <c r="C12" s="10" t="s">
        <v>17</v>
      </c>
      <c r="D12" s="11" t="str">
        <f aca="false">MID(F12,5,2)</f>
        <v>02</v>
      </c>
      <c r="E12" s="10" t="s">
        <v>18</v>
      </c>
      <c r="F12" s="12" t="s">
        <v>33</v>
      </c>
      <c r="G12" s="13" t="n">
        <v>78</v>
      </c>
      <c r="H12" s="13" t="n">
        <v>15</v>
      </c>
      <c r="I12" s="13" t="n">
        <f aca="false">G12+H12</f>
        <v>93</v>
      </c>
      <c r="J12" s="14" t="s">
        <v>14</v>
      </c>
    </row>
    <row r="13" customFormat="false" ht="21" hidden="false" customHeight="true" outlineLevel="0" collapsed="false">
      <c r="A13" s="9" t="n">
        <v>11</v>
      </c>
      <c r="B13" s="10" t="s">
        <v>34</v>
      </c>
      <c r="C13" s="10" t="s">
        <v>17</v>
      </c>
      <c r="D13" s="11" t="str">
        <f aca="false">MID(F13,5,2)</f>
        <v>02</v>
      </c>
      <c r="E13" s="10" t="s">
        <v>18</v>
      </c>
      <c r="F13" s="12" t="s">
        <v>35</v>
      </c>
      <c r="G13" s="13" t="n">
        <v>79</v>
      </c>
      <c r="H13" s="13" t="n">
        <v>14</v>
      </c>
      <c r="I13" s="13" t="n">
        <f aca="false">G13+H13</f>
        <v>93</v>
      </c>
      <c r="J13" s="14" t="s">
        <v>14</v>
      </c>
    </row>
    <row r="14" customFormat="false" ht="21" hidden="false" customHeight="true" outlineLevel="0" collapsed="false">
      <c r="A14" s="9" t="n">
        <v>12</v>
      </c>
      <c r="B14" s="10" t="s">
        <v>36</v>
      </c>
      <c r="C14" s="10" t="s">
        <v>17</v>
      </c>
      <c r="D14" s="11" t="str">
        <f aca="false">MID(F14,5,2)</f>
        <v>02</v>
      </c>
      <c r="E14" s="10" t="s">
        <v>18</v>
      </c>
      <c r="F14" s="12" t="s">
        <v>37</v>
      </c>
      <c r="G14" s="13" t="n">
        <v>74</v>
      </c>
      <c r="H14" s="13" t="n">
        <v>18</v>
      </c>
      <c r="I14" s="13" t="n">
        <f aca="false">G14+H14</f>
        <v>92</v>
      </c>
      <c r="J14" s="14" t="s">
        <v>14</v>
      </c>
    </row>
    <row r="15" customFormat="false" ht="21" hidden="false" customHeight="true" outlineLevel="0" collapsed="false">
      <c r="A15" s="9" t="n">
        <v>13</v>
      </c>
      <c r="B15" s="10" t="s">
        <v>38</v>
      </c>
      <c r="C15" s="10" t="s">
        <v>17</v>
      </c>
      <c r="D15" s="11" t="str">
        <f aca="false">MID(F15,5,2)</f>
        <v>02</v>
      </c>
      <c r="E15" s="10" t="s">
        <v>18</v>
      </c>
      <c r="F15" s="12" t="s">
        <v>39</v>
      </c>
      <c r="G15" s="13" t="n">
        <v>78</v>
      </c>
      <c r="H15" s="13" t="n">
        <v>14</v>
      </c>
      <c r="I15" s="13" t="n">
        <f aca="false">G15+H15</f>
        <v>92</v>
      </c>
      <c r="J15" s="14" t="s">
        <v>14</v>
      </c>
    </row>
    <row r="16" customFormat="false" ht="21" hidden="false" customHeight="true" outlineLevel="0" collapsed="false">
      <c r="A16" s="9" t="n">
        <v>14</v>
      </c>
      <c r="B16" s="10" t="s">
        <v>40</v>
      </c>
      <c r="C16" s="10" t="s">
        <v>17</v>
      </c>
      <c r="D16" s="11" t="str">
        <f aca="false">MID(F16,5,2)</f>
        <v>02</v>
      </c>
      <c r="E16" s="10" t="s">
        <v>18</v>
      </c>
      <c r="F16" s="12" t="s">
        <v>41</v>
      </c>
      <c r="G16" s="13" t="n">
        <v>76</v>
      </c>
      <c r="H16" s="13" t="n">
        <v>16</v>
      </c>
      <c r="I16" s="13" t="n">
        <f aca="false">G16+H16</f>
        <v>92</v>
      </c>
      <c r="J16" s="14" t="s">
        <v>14</v>
      </c>
    </row>
    <row r="17" customFormat="false" ht="21" hidden="false" customHeight="true" outlineLevel="0" collapsed="false">
      <c r="A17" s="9" t="n">
        <v>15</v>
      </c>
      <c r="B17" s="10" t="s">
        <v>42</v>
      </c>
      <c r="C17" s="10" t="s">
        <v>17</v>
      </c>
      <c r="D17" s="11" t="str">
        <f aca="false">MID(F17,5,2)</f>
        <v>02</v>
      </c>
      <c r="E17" s="10" t="s">
        <v>18</v>
      </c>
      <c r="F17" s="12" t="s">
        <v>43</v>
      </c>
      <c r="G17" s="13" t="n">
        <v>78</v>
      </c>
      <c r="H17" s="13" t="n">
        <v>13</v>
      </c>
      <c r="I17" s="13" t="n">
        <f aca="false">G17+H17</f>
        <v>91</v>
      </c>
      <c r="J17" s="14" t="s">
        <v>14</v>
      </c>
    </row>
    <row r="18" customFormat="false" ht="21" hidden="false" customHeight="true" outlineLevel="0" collapsed="false">
      <c r="A18" s="9" t="n">
        <v>16</v>
      </c>
      <c r="B18" s="10" t="s">
        <v>44</v>
      </c>
      <c r="C18" s="10" t="s">
        <v>17</v>
      </c>
      <c r="D18" s="11" t="str">
        <f aca="false">MID(F18,5,2)</f>
        <v>02</v>
      </c>
      <c r="E18" s="10" t="s">
        <v>18</v>
      </c>
      <c r="F18" s="12" t="s">
        <v>45</v>
      </c>
      <c r="G18" s="13" t="n">
        <v>78</v>
      </c>
      <c r="H18" s="13" t="n">
        <v>13</v>
      </c>
      <c r="I18" s="13" t="n">
        <f aca="false">G18+H18</f>
        <v>91</v>
      </c>
      <c r="J18" s="14" t="s">
        <v>14</v>
      </c>
    </row>
    <row r="19" customFormat="false" ht="21" hidden="false" customHeight="true" outlineLevel="0" collapsed="false">
      <c r="A19" s="9" t="n">
        <v>17</v>
      </c>
      <c r="B19" s="10" t="s">
        <v>46</v>
      </c>
      <c r="C19" s="10" t="s">
        <v>17</v>
      </c>
      <c r="D19" s="11" t="str">
        <f aca="false">MID(F19,5,2)</f>
        <v>02</v>
      </c>
      <c r="E19" s="10" t="s">
        <v>18</v>
      </c>
      <c r="F19" s="12" t="s">
        <v>47</v>
      </c>
      <c r="G19" s="13" t="n">
        <v>77</v>
      </c>
      <c r="H19" s="13" t="n">
        <v>14</v>
      </c>
      <c r="I19" s="13" t="n">
        <f aca="false">G19+H19</f>
        <v>91</v>
      </c>
      <c r="J19" s="14" t="s">
        <v>14</v>
      </c>
    </row>
    <row r="20" customFormat="false" ht="21" hidden="false" customHeight="true" outlineLevel="0" collapsed="false">
      <c r="A20" s="9" t="n">
        <v>18</v>
      </c>
      <c r="B20" s="10" t="s">
        <v>48</v>
      </c>
      <c r="C20" s="10" t="s">
        <v>17</v>
      </c>
      <c r="D20" s="11" t="str">
        <f aca="false">MID(F20,5,2)</f>
        <v>02</v>
      </c>
      <c r="E20" s="10" t="s">
        <v>18</v>
      </c>
      <c r="F20" s="12" t="s">
        <v>49</v>
      </c>
      <c r="G20" s="13" t="n">
        <v>75</v>
      </c>
      <c r="H20" s="13" t="n">
        <v>15</v>
      </c>
      <c r="I20" s="13" t="n">
        <f aca="false">G20+H20</f>
        <v>90</v>
      </c>
      <c r="J20" s="14" t="s">
        <v>14</v>
      </c>
    </row>
    <row r="21" customFormat="false" ht="21" hidden="false" customHeight="true" outlineLevel="0" collapsed="false">
      <c r="A21" s="9" t="n">
        <v>19</v>
      </c>
      <c r="B21" s="10" t="s">
        <v>50</v>
      </c>
      <c r="C21" s="10" t="s">
        <v>17</v>
      </c>
      <c r="D21" s="11" t="str">
        <f aca="false">MID(F21,5,2)</f>
        <v>02</v>
      </c>
      <c r="E21" s="10" t="s">
        <v>18</v>
      </c>
      <c r="F21" s="12" t="s">
        <v>51</v>
      </c>
      <c r="G21" s="13" t="n">
        <v>72</v>
      </c>
      <c r="H21" s="13" t="n">
        <v>17</v>
      </c>
      <c r="I21" s="13" t="n">
        <f aca="false">G21+H21</f>
        <v>89</v>
      </c>
      <c r="J21" s="14" t="s">
        <v>14</v>
      </c>
    </row>
    <row r="22" customFormat="false" ht="21" hidden="false" customHeight="true" outlineLevel="0" collapsed="false">
      <c r="A22" s="9" t="n">
        <v>20</v>
      </c>
      <c r="B22" s="15" t="s">
        <v>52</v>
      </c>
      <c r="C22" s="15" t="s">
        <v>17</v>
      </c>
      <c r="D22" s="11" t="str">
        <f aca="false">MID(F22,5,2)</f>
        <v>02</v>
      </c>
      <c r="E22" s="15" t="s">
        <v>18</v>
      </c>
      <c r="F22" s="16" t="s">
        <v>53</v>
      </c>
      <c r="G22" s="17" t="n">
        <v>73</v>
      </c>
      <c r="H22" s="17" t="n">
        <v>16</v>
      </c>
      <c r="I22" s="13" t="n">
        <f aca="false">G22+H22</f>
        <v>89</v>
      </c>
      <c r="J22" s="14" t="s">
        <v>14</v>
      </c>
    </row>
    <row r="23" customFormat="false" ht="21" hidden="false" customHeight="true" outlineLevel="0" collapsed="false">
      <c r="A23" s="9" t="n">
        <v>21</v>
      </c>
      <c r="B23" s="10" t="s">
        <v>54</v>
      </c>
      <c r="C23" s="10" t="s">
        <v>17</v>
      </c>
      <c r="D23" s="11" t="str">
        <f aca="false">MID(F23,5,2)</f>
        <v>02</v>
      </c>
      <c r="E23" s="10" t="s">
        <v>18</v>
      </c>
      <c r="F23" s="12" t="s">
        <v>55</v>
      </c>
      <c r="G23" s="13" t="n">
        <v>72</v>
      </c>
      <c r="H23" s="13" t="n">
        <v>16</v>
      </c>
      <c r="I23" s="13" t="n">
        <f aca="false">G23+H23</f>
        <v>88</v>
      </c>
      <c r="J23" s="14" t="s">
        <v>14</v>
      </c>
    </row>
    <row r="24" customFormat="false" ht="21" hidden="false" customHeight="true" outlineLevel="0" collapsed="false">
      <c r="A24" s="9" t="n">
        <v>22</v>
      </c>
      <c r="B24" s="10" t="s">
        <v>56</v>
      </c>
      <c r="C24" s="10" t="s">
        <v>17</v>
      </c>
      <c r="D24" s="11" t="str">
        <f aca="false">MID(F24,5,2)</f>
        <v>02</v>
      </c>
      <c r="E24" s="10" t="s">
        <v>18</v>
      </c>
      <c r="F24" s="12" t="s">
        <v>57</v>
      </c>
      <c r="G24" s="13" t="n">
        <v>73</v>
      </c>
      <c r="H24" s="13" t="n">
        <v>15</v>
      </c>
      <c r="I24" s="13" t="n">
        <f aca="false">G24+H24</f>
        <v>88</v>
      </c>
      <c r="J24" s="14" t="s">
        <v>14</v>
      </c>
    </row>
    <row r="25" customFormat="false" ht="21" hidden="false" customHeight="true" outlineLevel="0" collapsed="false">
      <c r="A25" s="9" t="n">
        <v>23</v>
      </c>
      <c r="B25" s="10" t="s">
        <v>58</v>
      </c>
      <c r="C25" s="10" t="s">
        <v>17</v>
      </c>
      <c r="D25" s="11" t="str">
        <f aca="false">MID(F25,5,2)</f>
        <v>02</v>
      </c>
      <c r="E25" s="10" t="s">
        <v>18</v>
      </c>
      <c r="F25" s="12" t="s">
        <v>59</v>
      </c>
      <c r="G25" s="13" t="n">
        <v>74</v>
      </c>
      <c r="H25" s="13" t="n">
        <v>13</v>
      </c>
      <c r="I25" s="13" t="n">
        <f aca="false">G25+H25</f>
        <v>87</v>
      </c>
      <c r="J25" s="14" t="s">
        <v>14</v>
      </c>
    </row>
    <row r="26" customFormat="false" ht="21" hidden="false" customHeight="true" outlineLevel="0" collapsed="false">
      <c r="A26" s="9" t="n">
        <v>24</v>
      </c>
      <c r="B26" s="10" t="s">
        <v>60</v>
      </c>
      <c r="C26" s="10" t="s">
        <v>17</v>
      </c>
      <c r="D26" s="11" t="str">
        <f aca="false">MID(F26,5,2)</f>
        <v>02</v>
      </c>
      <c r="E26" s="10" t="s">
        <v>18</v>
      </c>
      <c r="F26" s="12" t="s">
        <v>61</v>
      </c>
      <c r="G26" s="13" t="n">
        <v>71</v>
      </c>
      <c r="H26" s="13" t="n">
        <v>16</v>
      </c>
      <c r="I26" s="13" t="n">
        <f aca="false">G26+H26</f>
        <v>87</v>
      </c>
      <c r="J26" s="14" t="s">
        <v>14</v>
      </c>
    </row>
    <row r="27" customFormat="false" ht="21" hidden="false" customHeight="true" outlineLevel="0" collapsed="false">
      <c r="A27" s="9" t="n">
        <v>25</v>
      </c>
      <c r="B27" s="10" t="s">
        <v>62</v>
      </c>
      <c r="C27" s="10" t="s">
        <v>17</v>
      </c>
      <c r="D27" s="11" t="str">
        <f aca="false">MID(F27,5,2)</f>
        <v>02</v>
      </c>
      <c r="E27" s="10" t="s">
        <v>18</v>
      </c>
      <c r="F27" s="12" t="s">
        <v>63</v>
      </c>
      <c r="G27" s="13" t="n">
        <v>71</v>
      </c>
      <c r="H27" s="13" t="n">
        <v>16</v>
      </c>
      <c r="I27" s="13" t="n">
        <f aca="false">G27+H27</f>
        <v>87</v>
      </c>
      <c r="J27" s="14" t="s">
        <v>14</v>
      </c>
    </row>
    <row r="28" customFormat="false" ht="21" hidden="false" customHeight="true" outlineLevel="0" collapsed="false">
      <c r="A28" s="9" t="n">
        <v>26</v>
      </c>
      <c r="B28" s="10" t="s">
        <v>64</v>
      </c>
      <c r="C28" s="10" t="s">
        <v>17</v>
      </c>
      <c r="D28" s="11" t="str">
        <f aca="false">MID(F28,5,2)</f>
        <v>02</v>
      </c>
      <c r="E28" s="10" t="s">
        <v>18</v>
      </c>
      <c r="F28" s="12" t="s">
        <v>65</v>
      </c>
      <c r="G28" s="13" t="n">
        <v>72</v>
      </c>
      <c r="H28" s="13" t="n">
        <v>15</v>
      </c>
      <c r="I28" s="13" t="n">
        <f aca="false">G28+H28</f>
        <v>87</v>
      </c>
      <c r="J28" s="14" t="s">
        <v>14</v>
      </c>
    </row>
    <row r="29" customFormat="false" ht="21" hidden="false" customHeight="true" outlineLevel="0" collapsed="false">
      <c r="A29" s="9" t="n">
        <v>27</v>
      </c>
      <c r="B29" s="10" t="s">
        <v>66</v>
      </c>
      <c r="C29" s="10" t="s">
        <v>17</v>
      </c>
      <c r="D29" s="11" t="str">
        <f aca="false">MID(F29,5,2)</f>
        <v>02</v>
      </c>
      <c r="E29" s="10" t="s">
        <v>18</v>
      </c>
      <c r="F29" s="12" t="s">
        <v>67</v>
      </c>
      <c r="G29" s="13" t="n">
        <v>71</v>
      </c>
      <c r="H29" s="13" t="n">
        <v>16</v>
      </c>
      <c r="I29" s="13" t="n">
        <f aca="false">G29+H29</f>
        <v>87</v>
      </c>
      <c r="J29" s="14" t="s">
        <v>14</v>
      </c>
    </row>
    <row r="30" customFormat="false" ht="21" hidden="false" customHeight="true" outlineLevel="0" collapsed="false">
      <c r="A30" s="9" t="n">
        <v>28</v>
      </c>
      <c r="B30" s="10" t="s">
        <v>68</v>
      </c>
      <c r="C30" s="10" t="s">
        <v>17</v>
      </c>
      <c r="D30" s="11" t="str">
        <f aca="false">MID(F30,5,2)</f>
        <v>02</v>
      </c>
      <c r="E30" s="10" t="s">
        <v>18</v>
      </c>
      <c r="F30" s="12" t="s">
        <v>69</v>
      </c>
      <c r="G30" s="13" t="n">
        <v>72</v>
      </c>
      <c r="H30" s="13" t="n">
        <v>15</v>
      </c>
      <c r="I30" s="13" t="n">
        <f aca="false">G30+H30</f>
        <v>87</v>
      </c>
      <c r="J30" s="14" t="s">
        <v>14</v>
      </c>
    </row>
    <row r="31" customFormat="false" ht="21" hidden="false" customHeight="true" outlineLevel="0" collapsed="false">
      <c r="A31" s="9" t="n">
        <v>29</v>
      </c>
      <c r="B31" s="10" t="s">
        <v>70</v>
      </c>
      <c r="C31" s="10" t="s">
        <v>17</v>
      </c>
      <c r="D31" s="11" t="str">
        <f aca="false">MID(F31,5,2)</f>
        <v>02</v>
      </c>
      <c r="E31" s="10" t="s">
        <v>18</v>
      </c>
      <c r="F31" s="12" t="s">
        <v>71</v>
      </c>
      <c r="G31" s="13" t="n">
        <v>73</v>
      </c>
      <c r="H31" s="13" t="n">
        <v>13</v>
      </c>
      <c r="I31" s="13" t="n">
        <f aca="false">G31+H31</f>
        <v>86</v>
      </c>
      <c r="J31" s="14" t="s">
        <v>14</v>
      </c>
    </row>
    <row r="32" customFormat="false" ht="21" hidden="false" customHeight="true" outlineLevel="0" collapsed="false">
      <c r="A32" s="9" t="n">
        <v>30</v>
      </c>
      <c r="B32" s="10" t="s">
        <v>72</v>
      </c>
      <c r="C32" s="10" t="s">
        <v>17</v>
      </c>
      <c r="D32" s="11" t="str">
        <f aca="false">MID(F32,5,2)</f>
        <v>02</v>
      </c>
      <c r="E32" s="10" t="s">
        <v>18</v>
      </c>
      <c r="F32" s="12" t="s">
        <v>73</v>
      </c>
      <c r="G32" s="13" t="n">
        <v>72</v>
      </c>
      <c r="H32" s="13" t="n">
        <v>14</v>
      </c>
      <c r="I32" s="13" t="n">
        <f aca="false">G32+H32</f>
        <v>86</v>
      </c>
      <c r="J32" s="14" t="s">
        <v>14</v>
      </c>
    </row>
    <row r="33" customFormat="false" ht="21" hidden="false" customHeight="true" outlineLevel="0" collapsed="false">
      <c r="A33" s="9" t="n">
        <v>31</v>
      </c>
      <c r="B33" s="10"/>
      <c r="C33" s="10" t="s">
        <v>17</v>
      </c>
      <c r="D33" s="11" t="str">
        <f aca="false">MID(F33,5,2)</f>
        <v>02</v>
      </c>
      <c r="E33" s="10" t="s">
        <v>18</v>
      </c>
      <c r="F33" s="12" t="s">
        <v>74</v>
      </c>
      <c r="G33" s="13" t="n">
        <v>68</v>
      </c>
      <c r="H33" s="13" t="n">
        <v>17</v>
      </c>
      <c r="I33" s="13" t="n">
        <f aca="false">G33+H33</f>
        <v>85</v>
      </c>
      <c r="J33" s="13"/>
    </row>
    <row r="34" customFormat="false" ht="21" hidden="false" customHeight="true" outlineLevel="0" collapsed="false">
      <c r="A34" s="9" t="n">
        <v>32</v>
      </c>
      <c r="B34" s="10"/>
      <c r="C34" s="10" t="s">
        <v>17</v>
      </c>
      <c r="D34" s="11" t="str">
        <f aca="false">MID(F34,5,2)</f>
        <v>02</v>
      </c>
      <c r="E34" s="10" t="s">
        <v>18</v>
      </c>
      <c r="F34" s="12" t="s">
        <v>75</v>
      </c>
      <c r="G34" s="13" t="n">
        <v>70</v>
      </c>
      <c r="H34" s="13" t="n">
        <v>15</v>
      </c>
      <c r="I34" s="13" t="n">
        <f aca="false">G34+H34</f>
        <v>85</v>
      </c>
      <c r="J34" s="13"/>
    </row>
    <row r="35" customFormat="false" ht="21" hidden="false" customHeight="true" outlineLevel="0" collapsed="false">
      <c r="A35" s="9" t="n">
        <v>33</v>
      </c>
      <c r="B35" s="10"/>
      <c r="C35" s="10" t="s">
        <v>17</v>
      </c>
      <c r="D35" s="11" t="str">
        <f aca="false">MID(F35,5,2)</f>
        <v>02</v>
      </c>
      <c r="E35" s="10" t="s">
        <v>18</v>
      </c>
      <c r="F35" s="12" t="s">
        <v>76</v>
      </c>
      <c r="G35" s="13" t="n">
        <v>71</v>
      </c>
      <c r="H35" s="13" t="n">
        <v>14</v>
      </c>
      <c r="I35" s="13" t="n">
        <f aca="false">G35+H35</f>
        <v>85</v>
      </c>
      <c r="J35" s="13"/>
    </row>
    <row r="36" customFormat="false" ht="21" hidden="false" customHeight="true" outlineLevel="0" collapsed="false">
      <c r="A36" s="9" t="n">
        <v>34</v>
      </c>
      <c r="B36" s="10"/>
      <c r="C36" s="10" t="s">
        <v>17</v>
      </c>
      <c r="D36" s="11" t="str">
        <f aca="false">MID(F36,5,2)</f>
        <v>02</v>
      </c>
      <c r="E36" s="10" t="s">
        <v>18</v>
      </c>
      <c r="F36" s="12" t="s">
        <v>77</v>
      </c>
      <c r="G36" s="13" t="n">
        <v>73</v>
      </c>
      <c r="H36" s="13" t="n">
        <v>12</v>
      </c>
      <c r="I36" s="13" t="n">
        <f aca="false">G36+H36</f>
        <v>85</v>
      </c>
      <c r="J36" s="13"/>
    </row>
    <row r="37" customFormat="false" ht="21" hidden="false" customHeight="true" outlineLevel="0" collapsed="false">
      <c r="A37" s="9" t="n">
        <v>35</v>
      </c>
      <c r="B37" s="10"/>
      <c r="C37" s="10" t="s">
        <v>17</v>
      </c>
      <c r="D37" s="11" t="str">
        <f aca="false">MID(F37,5,2)</f>
        <v>02</v>
      </c>
      <c r="E37" s="10" t="s">
        <v>18</v>
      </c>
      <c r="F37" s="12" t="s">
        <v>78</v>
      </c>
      <c r="G37" s="13" t="n">
        <v>71</v>
      </c>
      <c r="H37" s="13" t="n">
        <v>14</v>
      </c>
      <c r="I37" s="13" t="n">
        <f aca="false">G37+H37</f>
        <v>85</v>
      </c>
      <c r="J37" s="13"/>
    </row>
    <row r="38" customFormat="false" ht="21" hidden="false" customHeight="true" outlineLevel="0" collapsed="false">
      <c r="A38" s="9" t="n">
        <v>36</v>
      </c>
      <c r="B38" s="10"/>
      <c r="C38" s="10" t="s">
        <v>17</v>
      </c>
      <c r="D38" s="11" t="str">
        <f aca="false">MID(F38,5,2)</f>
        <v>02</v>
      </c>
      <c r="E38" s="10" t="s">
        <v>18</v>
      </c>
      <c r="F38" s="12" t="s">
        <v>79</v>
      </c>
      <c r="G38" s="13" t="n">
        <v>67</v>
      </c>
      <c r="H38" s="13" t="n">
        <v>17</v>
      </c>
      <c r="I38" s="13" t="n">
        <f aca="false">G38+H38</f>
        <v>84</v>
      </c>
      <c r="J38" s="13"/>
    </row>
    <row r="39" customFormat="false" ht="21" hidden="false" customHeight="true" outlineLevel="0" collapsed="false">
      <c r="A39" s="9" t="n">
        <v>37</v>
      </c>
      <c r="B39" s="10"/>
      <c r="C39" s="10" t="s">
        <v>17</v>
      </c>
      <c r="D39" s="11" t="str">
        <f aca="false">MID(F39,5,2)</f>
        <v>02</v>
      </c>
      <c r="E39" s="10" t="s">
        <v>18</v>
      </c>
      <c r="F39" s="12" t="s">
        <v>80</v>
      </c>
      <c r="G39" s="13" t="n">
        <v>69</v>
      </c>
      <c r="H39" s="13" t="n">
        <v>15</v>
      </c>
      <c r="I39" s="13" t="n">
        <f aca="false">G39+H39</f>
        <v>84</v>
      </c>
      <c r="J39" s="13"/>
    </row>
    <row r="40" customFormat="false" ht="21" hidden="false" customHeight="true" outlineLevel="0" collapsed="false">
      <c r="A40" s="9" t="n">
        <v>38</v>
      </c>
      <c r="B40" s="15"/>
      <c r="C40" s="15" t="s">
        <v>17</v>
      </c>
      <c r="D40" s="11" t="str">
        <f aca="false">MID(F40,5,2)</f>
        <v>02</v>
      </c>
      <c r="E40" s="15" t="s">
        <v>18</v>
      </c>
      <c r="F40" s="16" t="s">
        <v>81</v>
      </c>
      <c r="G40" s="17" t="n">
        <v>69</v>
      </c>
      <c r="H40" s="17" t="n">
        <v>15</v>
      </c>
      <c r="I40" s="13" t="n">
        <f aca="false">G40+H40</f>
        <v>84</v>
      </c>
      <c r="J40" s="17"/>
    </row>
    <row r="41" customFormat="false" ht="21" hidden="false" customHeight="true" outlineLevel="0" collapsed="false">
      <c r="A41" s="9" t="n">
        <v>39</v>
      </c>
      <c r="B41" s="15"/>
      <c r="C41" s="15" t="s">
        <v>17</v>
      </c>
      <c r="D41" s="11" t="str">
        <f aca="false">MID(F41,5,2)</f>
        <v>02</v>
      </c>
      <c r="E41" s="15" t="s">
        <v>18</v>
      </c>
      <c r="F41" s="16" t="s">
        <v>82</v>
      </c>
      <c r="G41" s="17" t="n">
        <v>70</v>
      </c>
      <c r="H41" s="17" t="n">
        <v>14</v>
      </c>
      <c r="I41" s="13" t="n">
        <f aca="false">G41+H41</f>
        <v>84</v>
      </c>
      <c r="J41" s="17"/>
    </row>
    <row r="42" customFormat="false" ht="21" hidden="false" customHeight="true" outlineLevel="0" collapsed="false">
      <c r="A42" s="9" t="n">
        <v>40</v>
      </c>
      <c r="B42" s="10"/>
      <c r="C42" s="10" t="s">
        <v>17</v>
      </c>
      <c r="D42" s="11" t="str">
        <f aca="false">MID(F42,5,2)</f>
        <v>02</v>
      </c>
      <c r="E42" s="10" t="s">
        <v>18</v>
      </c>
      <c r="F42" s="12" t="s">
        <v>83</v>
      </c>
      <c r="G42" s="13" t="n">
        <v>71</v>
      </c>
      <c r="H42" s="13" t="n">
        <v>12</v>
      </c>
      <c r="I42" s="13" t="n">
        <f aca="false">G42+H42</f>
        <v>83</v>
      </c>
      <c r="J42" s="13"/>
    </row>
    <row r="43" customFormat="false" ht="21" hidden="false" customHeight="true" outlineLevel="0" collapsed="false">
      <c r="A43" s="9" t="n">
        <v>41</v>
      </c>
      <c r="B43" s="10"/>
      <c r="C43" s="10" t="s">
        <v>17</v>
      </c>
      <c r="D43" s="11" t="str">
        <f aca="false">MID(F43,5,2)</f>
        <v>02</v>
      </c>
      <c r="E43" s="10" t="s">
        <v>18</v>
      </c>
      <c r="F43" s="12" t="s">
        <v>84</v>
      </c>
      <c r="G43" s="13" t="n">
        <v>67</v>
      </c>
      <c r="H43" s="13" t="n">
        <v>15</v>
      </c>
      <c r="I43" s="13" t="n">
        <f aca="false">G43+H43</f>
        <v>82</v>
      </c>
      <c r="J43" s="13"/>
    </row>
    <row r="44" customFormat="false" ht="21" hidden="false" customHeight="true" outlineLevel="0" collapsed="false">
      <c r="A44" s="9" t="n">
        <v>42</v>
      </c>
      <c r="B44" s="10"/>
      <c r="C44" s="10" t="s">
        <v>17</v>
      </c>
      <c r="D44" s="11" t="str">
        <f aca="false">MID(F44,5,2)</f>
        <v>02</v>
      </c>
      <c r="E44" s="10" t="s">
        <v>18</v>
      </c>
      <c r="F44" s="12" t="s">
        <v>85</v>
      </c>
      <c r="G44" s="13" t="n">
        <v>67</v>
      </c>
      <c r="H44" s="13" t="n">
        <v>15</v>
      </c>
      <c r="I44" s="13" t="n">
        <f aca="false">G44+H44</f>
        <v>82</v>
      </c>
      <c r="J44" s="13"/>
    </row>
    <row r="45" customFormat="false" ht="21" hidden="false" customHeight="true" outlineLevel="0" collapsed="false">
      <c r="A45" s="9" t="n">
        <v>43</v>
      </c>
      <c r="B45" s="10"/>
      <c r="C45" s="10" t="s">
        <v>17</v>
      </c>
      <c r="D45" s="11" t="str">
        <f aca="false">MID(F45,5,2)</f>
        <v>02</v>
      </c>
      <c r="E45" s="10" t="s">
        <v>18</v>
      </c>
      <c r="F45" s="12" t="s">
        <v>86</v>
      </c>
      <c r="G45" s="13" t="n">
        <v>64</v>
      </c>
      <c r="H45" s="13" t="n">
        <v>17</v>
      </c>
      <c r="I45" s="13" t="n">
        <f aca="false">G45+H45</f>
        <v>81</v>
      </c>
      <c r="J45" s="13"/>
    </row>
    <row r="46" customFormat="false" ht="21" hidden="false" customHeight="true" outlineLevel="0" collapsed="false">
      <c r="A46" s="9" t="n">
        <v>44</v>
      </c>
      <c r="B46" s="10"/>
      <c r="C46" s="10" t="s">
        <v>17</v>
      </c>
      <c r="D46" s="11" t="str">
        <f aca="false">MID(F46,5,2)</f>
        <v>02</v>
      </c>
      <c r="E46" s="10" t="s">
        <v>18</v>
      </c>
      <c r="F46" s="12" t="s">
        <v>87</v>
      </c>
      <c r="G46" s="13" t="n">
        <v>66</v>
      </c>
      <c r="H46" s="13" t="n">
        <v>15</v>
      </c>
      <c r="I46" s="13" t="n">
        <f aca="false">G46+H46</f>
        <v>81</v>
      </c>
      <c r="J46" s="13"/>
    </row>
    <row r="47" customFormat="false" ht="21" hidden="false" customHeight="true" outlineLevel="0" collapsed="false">
      <c r="A47" s="9" t="n">
        <v>45</v>
      </c>
      <c r="B47" s="10"/>
      <c r="C47" s="10" t="s">
        <v>17</v>
      </c>
      <c r="D47" s="11" t="str">
        <f aca="false">MID(F47,5,2)</f>
        <v>02</v>
      </c>
      <c r="E47" s="10" t="s">
        <v>18</v>
      </c>
      <c r="F47" s="12" t="s">
        <v>88</v>
      </c>
      <c r="G47" s="13" t="n">
        <v>65</v>
      </c>
      <c r="H47" s="13" t="n">
        <v>16</v>
      </c>
      <c r="I47" s="13" t="n">
        <f aca="false">G47+H47</f>
        <v>81</v>
      </c>
      <c r="J47" s="13"/>
    </row>
    <row r="48" customFormat="false" ht="21" hidden="false" customHeight="true" outlineLevel="0" collapsed="false">
      <c r="A48" s="9" t="n">
        <v>46</v>
      </c>
      <c r="B48" s="15"/>
      <c r="C48" s="15" t="s">
        <v>17</v>
      </c>
      <c r="D48" s="11" t="str">
        <f aca="false">MID(F48,5,2)</f>
        <v>02</v>
      </c>
      <c r="E48" s="15" t="s">
        <v>18</v>
      </c>
      <c r="F48" s="16" t="s">
        <v>89</v>
      </c>
      <c r="G48" s="17" t="n">
        <v>66</v>
      </c>
      <c r="H48" s="17" t="n">
        <v>15</v>
      </c>
      <c r="I48" s="13" t="n">
        <f aca="false">G48+H48</f>
        <v>81</v>
      </c>
      <c r="J48" s="17"/>
    </row>
    <row r="49" customFormat="false" ht="21" hidden="false" customHeight="true" outlineLevel="0" collapsed="false">
      <c r="A49" s="9" t="n">
        <v>47</v>
      </c>
      <c r="B49" s="10"/>
      <c r="C49" s="10" t="s">
        <v>17</v>
      </c>
      <c r="D49" s="11" t="str">
        <f aca="false">MID(F49,5,2)</f>
        <v>02</v>
      </c>
      <c r="E49" s="10" t="s">
        <v>18</v>
      </c>
      <c r="F49" s="12" t="s">
        <v>90</v>
      </c>
      <c r="G49" s="13" t="n">
        <v>65</v>
      </c>
      <c r="H49" s="13" t="n">
        <v>15</v>
      </c>
      <c r="I49" s="13" t="n">
        <f aca="false">G49+H49</f>
        <v>80</v>
      </c>
      <c r="J49" s="13"/>
    </row>
    <row r="50" customFormat="false" ht="21" hidden="false" customHeight="true" outlineLevel="0" collapsed="false">
      <c r="A50" s="9" t="n">
        <v>48</v>
      </c>
      <c r="B50" s="10"/>
      <c r="C50" s="10" t="s">
        <v>17</v>
      </c>
      <c r="D50" s="11" t="str">
        <f aca="false">MID(F50,5,2)</f>
        <v>02</v>
      </c>
      <c r="E50" s="10" t="s">
        <v>18</v>
      </c>
      <c r="F50" s="12" t="s">
        <v>91</v>
      </c>
      <c r="G50" s="13" t="n">
        <v>66</v>
      </c>
      <c r="H50" s="13" t="n">
        <v>13</v>
      </c>
      <c r="I50" s="13" t="n">
        <f aca="false">G50+H50</f>
        <v>79</v>
      </c>
      <c r="J50" s="13"/>
    </row>
    <row r="51" customFormat="false" ht="21" hidden="false" customHeight="true" outlineLevel="0" collapsed="false">
      <c r="A51" s="9" t="n">
        <v>49</v>
      </c>
      <c r="B51" s="10"/>
      <c r="C51" s="10" t="s">
        <v>17</v>
      </c>
      <c r="D51" s="11" t="str">
        <f aca="false">MID(F51,5,2)</f>
        <v>02</v>
      </c>
      <c r="E51" s="10" t="s">
        <v>18</v>
      </c>
      <c r="F51" s="12" t="s">
        <v>92</v>
      </c>
      <c r="G51" s="13" t="n">
        <v>61</v>
      </c>
      <c r="H51" s="13" t="n">
        <v>17</v>
      </c>
      <c r="I51" s="13" t="n">
        <f aca="false">G51+H51</f>
        <v>78</v>
      </c>
      <c r="J51" s="13"/>
    </row>
    <row r="52" customFormat="false" ht="21" hidden="false" customHeight="true" outlineLevel="0" collapsed="false">
      <c r="A52" s="9" t="n">
        <v>50</v>
      </c>
      <c r="B52" s="10"/>
      <c r="C52" s="10" t="s">
        <v>17</v>
      </c>
      <c r="D52" s="11" t="str">
        <f aca="false">MID(F52,5,2)</f>
        <v>02</v>
      </c>
      <c r="E52" s="10" t="s">
        <v>18</v>
      </c>
      <c r="F52" s="12" t="s">
        <v>93</v>
      </c>
      <c r="G52" s="17" t="n">
        <v>65</v>
      </c>
      <c r="H52" s="17" t="n">
        <v>12</v>
      </c>
      <c r="I52" s="13" t="n">
        <f aca="false">G52+H52</f>
        <v>77</v>
      </c>
      <c r="J52" s="17"/>
    </row>
    <row r="53" customFormat="false" ht="21" hidden="false" customHeight="true" outlineLevel="0" collapsed="false">
      <c r="A53" s="9" t="n">
        <v>51</v>
      </c>
      <c r="B53" s="10"/>
      <c r="C53" s="10" t="s">
        <v>17</v>
      </c>
      <c r="D53" s="11" t="str">
        <f aca="false">MID(F53,5,2)</f>
        <v>02</v>
      </c>
      <c r="E53" s="10" t="s">
        <v>18</v>
      </c>
      <c r="F53" s="12" t="s">
        <v>94</v>
      </c>
      <c r="G53" s="13" t="n">
        <v>59</v>
      </c>
      <c r="H53" s="13" t="n">
        <v>17</v>
      </c>
      <c r="I53" s="13" t="n">
        <f aca="false">G53+H53</f>
        <v>76</v>
      </c>
      <c r="J53" s="13"/>
    </row>
    <row r="54" customFormat="false" ht="21" hidden="false" customHeight="true" outlineLevel="0" collapsed="false">
      <c r="A54" s="9" t="n">
        <v>52</v>
      </c>
      <c r="B54" s="10"/>
      <c r="C54" s="10" t="s">
        <v>17</v>
      </c>
      <c r="D54" s="11" t="str">
        <f aca="false">MID(F54,5,2)</f>
        <v>02</v>
      </c>
      <c r="E54" s="10" t="s">
        <v>18</v>
      </c>
      <c r="F54" s="12" t="s">
        <v>95</v>
      </c>
      <c r="G54" s="13" t="n">
        <v>63</v>
      </c>
      <c r="H54" s="13" t="n">
        <v>12</v>
      </c>
      <c r="I54" s="13" t="n">
        <f aca="false">G54+H54</f>
        <v>75</v>
      </c>
      <c r="J54" s="13"/>
    </row>
    <row r="55" customFormat="false" ht="21" hidden="false" customHeight="true" outlineLevel="0" collapsed="false">
      <c r="A55" s="9" t="n">
        <v>53</v>
      </c>
      <c r="B55" s="10"/>
      <c r="C55" s="10" t="s">
        <v>17</v>
      </c>
      <c r="D55" s="11" t="str">
        <f aca="false">MID(F55,5,2)</f>
        <v>02</v>
      </c>
      <c r="E55" s="10" t="s">
        <v>18</v>
      </c>
      <c r="F55" s="12" t="s">
        <v>96</v>
      </c>
      <c r="G55" s="13" t="n">
        <v>62</v>
      </c>
      <c r="H55" s="13" t="n">
        <v>13</v>
      </c>
      <c r="I55" s="13" t="n">
        <f aca="false">G55+H55</f>
        <v>75</v>
      </c>
      <c r="J55" s="13"/>
    </row>
    <row r="56" customFormat="false" ht="21" hidden="false" customHeight="true" outlineLevel="0" collapsed="false">
      <c r="A56" s="9" t="n">
        <v>54</v>
      </c>
      <c r="B56" s="15"/>
      <c r="C56" s="15" t="s">
        <v>17</v>
      </c>
      <c r="D56" s="11" t="str">
        <f aca="false">MID(F56,5,2)</f>
        <v>02</v>
      </c>
      <c r="E56" s="15" t="s">
        <v>18</v>
      </c>
      <c r="F56" s="16" t="s">
        <v>97</v>
      </c>
      <c r="G56" s="17" t="n">
        <v>60</v>
      </c>
      <c r="H56" s="17" t="n">
        <v>14</v>
      </c>
      <c r="I56" s="13" t="n">
        <f aca="false">G56+H56</f>
        <v>74</v>
      </c>
      <c r="J56" s="17"/>
    </row>
    <row r="57" customFormat="false" ht="21" hidden="false" customHeight="true" outlineLevel="0" collapsed="false">
      <c r="A57" s="9" t="n">
        <v>55</v>
      </c>
      <c r="B57" s="10"/>
      <c r="C57" s="10" t="s">
        <v>17</v>
      </c>
      <c r="D57" s="11" t="str">
        <f aca="false">MID(F57,5,2)</f>
        <v>02</v>
      </c>
      <c r="E57" s="10" t="s">
        <v>18</v>
      </c>
      <c r="F57" s="12" t="s">
        <v>98</v>
      </c>
      <c r="G57" s="13" t="n">
        <v>57</v>
      </c>
      <c r="H57" s="13" t="n">
        <v>13</v>
      </c>
      <c r="I57" s="13" t="n">
        <f aca="false">G57+H57</f>
        <v>70</v>
      </c>
      <c r="J57" s="13"/>
    </row>
    <row r="58" customFormat="false" ht="21" hidden="false" customHeight="true" outlineLevel="0" collapsed="false">
      <c r="A58" s="9" t="n">
        <v>56</v>
      </c>
      <c r="B58" s="10"/>
      <c r="C58" s="10" t="s">
        <v>17</v>
      </c>
      <c r="D58" s="11" t="str">
        <f aca="false">MID(F58,5,2)</f>
        <v>02</v>
      </c>
      <c r="E58" s="10" t="s">
        <v>18</v>
      </c>
      <c r="F58" s="12" t="s">
        <v>99</v>
      </c>
      <c r="G58" s="13" t="n">
        <v>54</v>
      </c>
      <c r="H58" s="13" t="n">
        <v>13</v>
      </c>
      <c r="I58" s="13" t="n">
        <f aca="false">G58+H58</f>
        <v>67</v>
      </c>
      <c r="J58" s="13"/>
    </row>
    <row r="59" customFormat="false" ht="21" hidden="false" customHeight="true" outlineLevel="0" collapsed="false">
      <c r="A59" s="9" t="n">
        <v>57</v>
      </c>
      <c r="B59" s="10"/>
      <c r="C59" s="10" t="s">
        <v>17</v>
      </c>
      <c r="D59" s="11" t="str">
        <f aca="false">MID(F59,5,2)</f>
        <v>02</v>
      </c>
      <c r="E59" s="10" t="s">
        <v>18</v>
      </c>
      <c r="F59" s="12" t="s">
        <v>100</v>
      </c>
      <c r="G59" s="13" t="n">
        <v>49</v>
      </c>
      <c r="H59" s="13" t="n">
        <v>14</v>
      </c>
      <c r="I59" s="13" t="n">
        <f aca="false">G59+H59</f>
        <v>63</v>
      </c>
      <c r="J59" s="13"/>
    </row>
    <row r="60" customFormat="false" ht="21" hidden="false" customHeight="true" outlineLevel="0" collapsed="false">
      <c r="A60" s="9" t="n">
        <v>58</v>
      </c>
      <c r="B60" s="18"/>
      <c r="C60" s="15" t="s">
        <v>17</v>
      </c>
      <c r="D60" s="11" t="str">
        <f aca="false">MID(F60,5,2)</f>
        <v>02</v>
      </c>
      <c r="E60" s="15" t="s">
        <v>18</v>
      </c>
      <c r="F60" s="16" t="s">
        <v>101</v>
      </c>
      <c r="G60" s="17" t="n">
        <v>49</v>
      </c>
      <c r="H60" s="17" t="n">
        <v>14</v>
      </c>
      <c r="I60" s="13" t="n">
        <f aca="false">G60+H60</f>
        <v>63</v>
      </c>
      <c r="J60" s="17"/>
    </row>
    <row r="61" customFormat="false" ht="21" hidden="false" customHeight="true" outlineLevel="0" collapsed="false">
      <c r="A61" s="9" t="n">
        <v>59</v>
      </c>
      <c r="B61" s="10"/>
      <c r="C61" s="10" t="s">
        <v>17</v>
      </c>
      <c r="D61" s="11" t="str">
        <f aca="false">MID(F61,5,2)</f>
        <v>02</v>
      </c>
      <c r="E61" s="10" t="s">
        <v>18</v>
      </c>
      <c r="F61" s="12" t="s">
        <v>102</v>
      </c>
      <c r="G61" s="14" t="s">
        <v>103</v>
      </c>
      <c r="H61" s="14" t="s">
        <v>103</v>
      </c>
      <c r="I61" s="14" t="s">
        <v>103</v>
      </c>
      <c r="J61" s="13"/>
    </row>
    <row r="62" customFormat="false" ht="21" hidden="false" customHeight="true" outlineLevel="0" collapsed="false">
      <c r="A62" s="9" t="n">
        <v>60</v>
      </c>
      <c r="B62" s="10"/>
      <c r="C62" s="10" t="s">
        <v>17</v>
      </c>
      <c r="D62" s="11" t="str">
        <f aca="false">MID(F62,5,2)</f>
        <v>02</v>
      </c>
      <c r="E62" s="10" t="s">
        <v>18</v>
      </c>
      <c r="F62" s="12" t="s">
        <v>104</v>
      </c>
      <c r="G62" s="14" t="s">
        <v>103</v>
      </c>
      <c r="H62" s="14" t="s">
        <v>103</v>
      </c>
      <c r="I62" s="14" t="s">
        <v>103</v>
      </c>
      <c r="J62" s="13"/>
    </row>
    <row r="63" customFormat="false" ht="21" hidden="false" customHeight="true" outlineLevel="0" collapsed="false">
      <c r="A63" s="9" t="n">
        <v>61</v>
      </c>
      <c r="B63" s="10"/>
      <c r="C63" s="10" t="s">
        <v>17</v>
      </c>
      <c r="D63" s="11" t="str">
        <f aca="false">MID(F63,5,2)</f>
        <v>02</v>
      </c>
      <c r="E63" s="10" t="s">
        <v>18</v>
      </c>
      <c r="F63" s="12" t="s">
        <v>105</v>
      </c>
      <c r="G63" s="14" t="s">
        <v>103</v>
      </c>
      <c r="H63" s="14" t="s">
        <v>103</v>
      </c>
      <c r="I63" s="14" t="s">
        <v>103</v>
      </c>
      <c r="J63" s="13"/>
    </row>
    <row r="64" customFormat="false" ht="21" hidden="false" customHeight="true" outlineLevel="0" collapsed="false">
      <c r="A64" s="9" t="n">
        <v>62</v>
      </c>
      <c r="B64" s="10"/>
      <c r="C64" s="10" t="s">
        <v>17</v>
      </c>
      <c r="D64" s="11" t="str">
        <f aca="false">MID(F64,5,2)</f>
        <v>02</v>
      </c>
      <c r="E64" s="10" t="s">
        <v>18</v>
      </c>
      <c r="F64" s="12" t="s">
        <v>106</v>
      </c>
      <c r="G64" s="14" t="s">
        <v>103</v>
      </c>
      <c r="H64" s="14" t="s">
        <v>103</v>
      </c>
      <c r="I64" s="14" t="s">
        <v>103</v>
      </c>
      <c r="J64" s="13"/>
    </row>
    <row r="65" customFormat="false" ht="21" hidden="false" customHeight="true" outlineLevel="0" collapsed="false">
      <c r="A65" s="9" t="n">
        <v>63</v>
      </c>
      <c r="B65" s="10"/>
      <c r="C65" s="10" t="s">
        <v>17</v>
      </c>
      <c r="D65" s="11" t="str">
        <f aca="false">MID(F65,5,2)</f>
        <v>02</v>
      </c>
      <c r="E65" s="10" t="s">
        <v>18</v>
      </c>
      <c r="F65" s="12" t="s">
        <v>107</v>
      </c>
      <c r="G65" s="14" t="s">
        <v>103</v>
      </c>
      <c r="H65" s="14" t="s">
        <v>103</v>
      </c>
      <c r="I65" s="14" t="s">
        <v>103</v>
      </c>
      <c r="J65" s="13"/>
    </row>
    <row r="66" customFormat="false" ht="21" hidden="false" customHeight="true" outlineLevel="0" collapsed="false">
      <c r="A66" s="9" t="n">
        <v>64</v>
      </c>
      <c r="B66" s="10"/>
      <c r="C66" s="10" t="s">
        <v>17</v>
      </c>
      <c r="D66" s="11" t="str">
        <f aca="false">MID(F66,5,2)</f>
        <v>02</v>
      </c>
      <c r="E66" s="10" t="s">
        <v>18</v>
      </c>
      <c r="F66" s="12" t="s">
        <v>108</v>
      </c>
      <c r="G66" s="14" t="s">
        <v>103</v>
      </c>
      <c r="H66" s="14" t="s">
        <v>103</v>
      </c>
      <c r="I66" s="14" t="s">
        <v>103</v>
      </c>
      <c r="J66" s="13"/>
    </row>
    <row r="67" customFormat="false" ht="21" hidden="false" customHeight="true" outlineLevel="0" collapsed="false">
      <c r="A67" s="9" t="n">
        <v>65</v>
      </c>
      <c r="B67" s="10"/>
      <c r="C67" s="10" t="s">
        <v>17</v>
      </c>
      <c r="D67" s="11" t="str">
        <f aca="false">MID(F67,5,2)</f>
        <v>02</v>
      </c>
      <c r="E67" s="10" t="s">
        <v>18</v>
      </c>
      <c r="F67" s="12" t="s">
        <v>109</v>
      </c>
      <c r="G67" s="14" t="s">
        <v>103</v>
      </c>
      <c r="H67" s="14" t="s">
        <v>103</v>
      </c>
      <c r="I67" s="14" t="s">
        <v>103</v>
      </c>
      <c r="J67" s="13"/>
    </row>
    <row r="68" customFormat="false" ht="21" hidden="false" customHeight="true" outlineLevel="0" collapsed="false">
      <c r="A68" s="9" t="n">
        <v>66</v>
      </c>
      <c r="B68" s="10"/>
      <c r="C68" s="10" t="s">
        <v>17</v>
      </c>
      <c r="D68" s="11" t="str">
        <f aca="false">MID(F68,5,2)</f>
        <v>02</v>
      </c>
      <c r="E68" s="10" t="s">
        <v>18</v>
      </c>
      <c r="F68" s="12" t="s">
        <v>110</v>
      </c>
      <c r="G68" s="14" t="s">
        <v>103</v>
      </c>
      <c r="H68" s="14" t="s">
        <v>103</v>
      </c>
      <c r="I68" s="14" t="s">
        <v>103</v>
      </c>
      <c r="J68" s="13"/>
    </row>
    <row r="69" customFormat="false" ht="21" hidden="false" customHeight="true" outlineLevel="0" collapsed="false">
      <c r="A69" s="9" t="n">
        <v>67</v>
      </c>
      <c r="B69" s="15"/>
      <c r="C69" s="15" t="s">
        <v>17</v>
      </c>
      <c r="D69" s="11" t="str">
        <f aca="false">MID(F69,5,2)</f>
        <v>02</v>
      </c>
      <c r="E69" s="15" t="s">
        <v>18</v>
      </c>
      <c r="F69" s="16" t="s">
        <v>111</v>
      </c>
      <c r="G69" s="14" t="s">
        <v>103</v>
      </c>
      <c r="H69" s="14" t="s">
        <v>103</v>
      </c>
      <c r="I69" s="14" t="s">
        <v>103</v>
      </c>
      <c r="J69" s="17"/>
    </row>
    <row r="70" customFormat="false" ht="21" hidden="false" customHeight="true" outlineLevel="0" collapsed="false">
      <c r="A70" s="9" t="n">
        <v>68</v>
      </c>
      <c r="B70" s="15"/>
      <c r="C70" s="15" t="s">
        <v>17</v>
      </c>
      <c r="D70" s="11" t="str">
        <f aca="false">MID(F70,5,2)</f>
        <v>02</v>
      </c>
      <c r="E70" s="15" t="s">
        <v>18</v>
      </c>
      <c r="F70" s="16" t="s">
        <v>112</v>
      </c>
      <c r="G70" s="14" t="s">
        <v>103</v>
      </c>
      <c r="H70" s="14" t="s">
        <v>103</v>
      </c>
      <c r="I70" s="14" t="s">
        <v>103</v>
      </c>
      <c r="J70" s="17"/>
    </row>
    <row r="71" customFormat="false" ht="21" hidden="false" customHeight="true" outlineLevel="0" collapsed="false">
      <c r="A71" s="9" t="n">
        <v>69</v>
      </c>
      <c r="B71" s="15"/>
      <c r="C71" s="15" t="s">
        <v>17</v>
      </c>
      <c r="D71" s="11" t="str">
        <f aca="false">MID(F71,5,2)</f>
        <v>02</v>
      </c>
      <c r="E71" s="15" t="s">
        <v>18</v>
      </c>
      <c r="F71" s="16" t="s">
        <v>113</v>
      </c>
      <c r="G71" s="14" t="s">
        <v>103</v>
      </c>
      <c r="H71" s="14" t="s">
        <v>103</v>
      </c>
      <c r="I71" s="14" t="s">
        <v>103</v>
      </c>
      <c r="J71" s="17"/>
    </row>
    <row r="72" customFormat="false" ht="21" hidden="false" customHeight="true" outlineLevel="0" collapsed="false">
      <c r="A72" s="9" t="n">
        <v>70</v>
      </c>
      <c r="B72" s="10" t="s">
        <v>114</v>
      </c>
      <c r="C72" s="10" t="s">
        <v>12</v>
      </c>
      <c r="D72" s="11" t="str">
        <f aca="false">MID(F72,5,2)</f>
        <v>03</v>
      </c>
      <c r="E72" s="10" t="s">
        <v>115</v>
      </c>
      <c r="F72" s="12" t="s">
        <v>116</v>
      </c>
      <c r="G72" s="13" t="n">
        <v>94</v>
      </c>
      <c r="H72" s="13" t="n">
        <v>20</v>
      </c>
      <c r="I72" s="13" t="n">
        <f aca="false">G72+H72</f>
        <v>114</v>
      </c>
      <c r="J72" s="14" t="s">
        <v>14</v>
      </c>
    </row>
    <row r="73" customFormat="false" ht="21" hidden="false" customHeight="true" outlineLevel="0" collapsed="false">
      <c r="A73" s="9" t="n">
        <v>71</v>
      </c>
      <c r="B73" s="10" t="s">
        <v>117</v>
      </c>
      <c r="C73" s="10" t="s">
        <v>12</v>
      </c>
      <c r="D73" s="11" t="str">
        <f aca="false">MID(F73,5,2)</f>
        <v>03</v>
      </c>
      <c r="E73" s="10" t="s">
        <v>115</v>
      </c>
      <c r="F73" s="12" t="s">
        <v>118</v>
      </c>
      <c r="G73" s="13" t="n">
        <v>89</v>
      </c>
      <c r="H73" s="13" t="n">
        <v>16</v>
      </c>
      <c r="I73" s="13" t="n">
        <f aca="false">G73+H73</f>
        <v>105</v>
      </c>
      <c r="J73" s="14" t="s">
        <v>14</v>
      </c>
    </row>
    <row r="74" customFormat="false" ht="21" hidden="false" customHeight="true" outlineLevel="0" collapsed="false">
      <c r="A74" s="9" t="n">
        <v>72</v>
      </c>
      <c r="B74" s="10" t="s">
        <v>119</v>
      </c>
      <c r="C74" s="10" t="s">
        <v>12</v>
      </c>
      <c r="D74" s="11" t="str">
        <f aca="false">MID(F74,5,2)</f>
        <v>03</v>
      </c>
      <c r="E74" s="10" t="s">
        <v>115</v>
      </c>
      <c r="F74" s="12" t="s">
        <v>120</v>
      </c>
      <c r="G74" s="13" t="n">
        <v>84</v>
      </c>
      <c r="H74" s="13" t="n">
        <v>18</v>
      </c>
      <c r="I74" s="13" t="n">
        <f aca="false">G74+H74</f>
        <v>102</v>
      </c>
      <c r="J74" s="14" t="s">
        <v>14</v>
      </c>
    </row>
    <row r="75" customFormat="false" ht="21" hidden="false" customHeight="true" outlineLevel="0" collapsed="false">
      <c r="A75" s="9" t="n">
        <v>73</v>
      </c>
      <c r="B75" s="10" t="s">
        <v>20</v>
      </c>
      <c r="C75" s="10" t="s">
        <v>12</v>
      </c>
      <c r="D75" s="11" t="str">
        <f aca="false">MID(F75,5,2)</f>
        <v>03</v>
      </c>
      <c r="E75" s="10" t="s">
        <v>115</v>
      </c>
      <c r="F75" s="12" t="s">
        <v>121</v>
      </c>
      <c r="G75" s="13" t="n">
        <v>85</v>
      </c>
      <c r="H75" s="13" t="n">
        <v>16</v>
      </c>
      <c r="I75" s="13" t="n">
        <f aca="false">G75+H75</f>
        <v>101</v>
      </c>
      <c r="J75" s="14" t="s">
        <v>14</v>
      </c>
    </row>
    <row r="76" customFormat="false" ht="21" hidden="false" customHeight="true" outlineLevel="0" collapsed="false">
      <c r="A76" s="9" t="n">
        <v>74</v>
      </c>
      <c r="B76" s="10" t="s">
        <v>122</v>
      </c>
      <c r="C76" s="10" t="s">
        <v>12</v>
      </c>
      <c r="D76" s="11" t="str">
        <f aca="false">MID(F76,5,2)</f>
        <v>03</v>
      </c>
      <c r="E76" s="10" t="s">
        <v>115</v>
      </c>
      <c r="F76" s="12" t="s">
        <v>123</v>
      </c>
      <c r="G76" s="13" t="n">
        <v>82</v>
      </c>
      <c r="H76" s="13" t="n">
        <v>15</v>
      </c>
      <c r="I76" s="13" t="n">
        <f aca="false">G76+H76</f>
        <v>97</v>
      </c>
      <c r="J76" s="14" t="s">
        <v>14</v>
      </c>
    </row>
    <row r="77" customFormat="false" ht="21" hidden="false" customHeight="true" outlineLevel="0" collapsed="false">
      <c r="A77" s="9" t="n">
        <v>75</v>
      </c>
      <c r="B77" s="10" t="s">
        <v>124</v>
      </c>
      <c r="C77" s="10" t="s">
        <v>12</v>
      </c>
      <c r="D77" s="11" t="str">
        <f aca="false">MID(F77,5,2)</f>
        <v>03</v>
      </c>
      <c r="E77" s="10" t="s">
        <v>115</v>
      </c>
      <c r="F77" s="12" t="s">
        <v>125</v>
      </c>
      <c r="G77" s="13" t="n">
        <v>80</v>
      </c>
      <c r="H77" s="13" t="n">
        <v>16</v>
      </c>
      <c r="I77" s="13" t="n">
        <f aca="false">G77+H77</f>
        <v>96</v>
      </c>
      <c r="J77" s="14" t="s">
        <v>14</v>
      </c>
    </row>
    <row r="78" customFormat="false" ht="21" hidden="false" customHeight="true" outlineLevel="0" collapsed="false">
      <c r="A78" s="9" t="n">
        <v>76</v>
      </c>
      <c r="B78" s="10" t="s">
        <v>126</v>
      </c>
      <c r="C78" s="10" t="s">
        <v>12</v>
      </c>
      <c r="D78" s="11" t="str">
        <f aca="false">MID(F78,5,2)</f>
        <v>03</v>
      </c>
      <c r="E78" s="10" t="s">
        <v>115</v>
      </c>
      <c r="F78" s="12" t="s">
        <v>127</v>
      </c>
      <c r="G78" s="13" t="n">
        <v>80</v>
      </c>
      <c r="H78" s="13" t="n">
        <v>14</v>
      </c>
      <c r="I78" s="13" t="n">
        <f aca="false">G78+H78</f>
        <v>94</v>
      </c>
      <c r="J78" s="14" t="s">
        <v>14</v>
      </c>
    </row>
    <row r="79" customFormat="false" ht="21" hidden="false" customHeight="true" outlineLevel="0" collapsed="false">
      <c r="A79" s="9" t="n">
        <v>77</v>
      </c>
      <c r="B79" s="10" t="s">
        <v>128</v>
      </c>
      <c r="C79" s="10" t="s">
        <v>12</v>
      </c>
      <c r="D79" s="11" t="str">
        <f aca="false">MID(F79,5,2)</f>
        <v>03</v>
      </c>
      <c r="E79" s="10" t="s">
        <v>115</v>
      </c>
      <c r="F79" s="12" t="s">
        <v>129</v>
      </c>
      <c r="G79" s="13" t="n">
        <v>67</v>
      </c>
      <c r="H79" s="13" t="n">
        <v>19</v>
      </c>
      <c r="I79" s="13" t="n">
        <f aca="false">G79+H79</f>
        <v>86</v>
      </c>
      <c r="J79" s="14" t="s">
        <v>14</v>
      </c>
    </row>
    <row r="80" customFormat="false" ht="21" hidden="false" customHeight="true" outlineLevel="0" collapsed="false">
      <c r="A80" s="9" t="n">
        <v>78</v>
      </c>
      <c r="B80" s="10" t="s">
        <v>130</v>
      </c>
      <c r="C80" s="10" t="s">
        <v>12</v>
      </c>
      <c r="D80" s="11" t="str">
        <f aca="false">MID(F80,5,2)</f>
        <v>03</v>
      </c>
      <c r="E80" s="10" t="s">
        <v>115</v>
      </c>
      <c r="F80" s="12" t="s">
        <v>131</v>
      </c>
      <c r="G80" s="13" t="n">
        <v>57</v>
      </c>
      <c r="H80" s="13" t="n">
        <v>13</v>
      </c>
      <c r="I80" s="13" t="n">
        <f aca="false">G80+H80</f>
        <v>70</v>
      </c>
      <c r="J80" s="14" t="s">
        <v>14</v>
      </c>
    </row>
    <row r="81" customFormat="false" ht="21" hidden="false" customHeight="true" outlineLevel="0" collapsed="false">
      <c r="A81" s="9" t="n">
        <v>79</v>
      </c>
      <c r="B81" s="10"/>
      <c r="C81" s="10" t="s">
        <v>12</v>
      </c>
      <c r="D81" s="11" t="str">
        <f aca="false">MID(F81,5,2)</f>
        <v>03</v>
      </c>
      <c r="E81" s="10" t="s">
        <v>115</v>
      </c>
      <c r="F81" s="12" t="s">
        <v>132</v>
      </c>
      <c r="G81" s="14" t="s">
        <v>103</v>
      </c>
      <c r="H81" s="14" t="s">
        <v>103</v>
      </c>
      <c r="I81" s="14" t="s">
        <v>103</v>
      </c>
      <c r="J81" s="13"/>
    </row>
    <row r="82" customFormat="false" ht="21" hidden="false" customHeight="true" outlineLevel="0" collapsed="false">
      <c r="A82" s="9" t="n">
        <v>80</v>
      </c>
      <c r="B82" s="10"/>
      <c r="C82" s="10" t="s">
        <v>12</v>
      </c>
      <c r="D82" s="11" t="str">
        <f aca="false">MID(F82,5,2)</f>
        <v>03</v>
      </c>
      <c r="E82" s="10" t="s">
        <v>115</v>
      </c>
      <c r="F82" s="12" t="s">
        <v>133</v>
      </c>
      <c r="G82" s="14" t="s">
        <v>103</v>
      </c>
      <c r="H82" s="14" t="s">
        <v>103</v>
      </c>
      <c r="I82" s="14" t="s">
        <v>103</v>
      </c>
      <c r="J82" s="13"/>
    </row>
    <row r="83" customFormat="false" ht="21" hidden="false" customHeight="true" outlineLevel="0" collapsed="false">
      <c r="A83" s="9" t="n">
        <v>81</v>
      </c>
      <c r="B83" s="10"/>
      <c r="C83" s="10" t="s">
        <v>12</v>
      </c>
      <c r="D83" s="11" t="str">
        <f aca="false">MID(F83,5,2)</f>
        <v>03</v>
      </c>
      <c r="E83" s="10" t="s">
        <v>115</v>
      </c>
      <c r="F83" s="12" t="s">
        <v>134</v>
      </c>
      <c r="G83" s="14" t="s">
        <v>103</v>
      </c>
      <c r="H83" s="14" t="s">
        <v>103</v>
      </c>
      <c r="I83" s="14" t="s">
        <v>103</v>
      </c>
      <c r="J83" s="13"/>
    </row>
    <row r="84" customFormat="false" ht="21" hidden="false" customHeight="true" outlineLevel="0" collapsed="false">
      <c r="A84" s="9" t="n">
        <v>82</v>
      </c>
      <c r="B84" s="10"/>
      <c r="C84" s="10" t="s">
        <v>12</v>
      </c>
      <c r="D84" s="11" t="str">
        <f aca="false">MID(F84,5,2)</f>
        <v>03</v>
      </c>
      <c r="E84" s="10" t="s">
        <v>115</v>
      </c>
      <c r="F84" s="12" t="s">
        <v>135</v>
      </c>
      <c r="G84" s="14" t="s">
        <v>103</v>
      </c>
      <c r="H84" s="14" t="s">
        <v>103</v>
      </c>
      <c r="I84" s="14" t="s">
        <v>103</v>
      </c>
      <c r="J84" s="13"/>
    </row>
    <row r="85" customFormat="false" ht="21" hidden="false" customHeight="true" outlineLevel="0" collapsed="false">
      <c r="A85" s="9" t="n">
        <v>83</v>
      </c>
      <c r="B85" s="10"/>
      <c r="C85" s="10" t="s">
        <v>12</v>
      </c>
      <c r="D85" s="11" t="str">
        <f aca="false">MID(F85,5,2)</f>
        <v>03</v>
      </c>
      <c r="E85" s="10" t="s">
        <v>115</v>
      </c>
      <c r="F85" s="12" t="s">
        <v>136</v>
      </c>
      <c r="G85" s="14" t="s">
        <v>103</v>
      </c>
      <c r="H85" s="14" t="s">
        <v>103</v>
      </c>
      <c r="I85" s="14" t="s">
        <v>103</v>
      </c>
      <c r="J85" s="13"/>
    </row>
    <row r="86" customFormat="false" ht="21" hidden="false" customHeight="true" outlineLevel="0" collapsed="false">
      <c r="A86" s="9" t="n">
        <v>84</v>
      </c>
      <c r="B86" s="10"/>
      <c r="C86" s="10" t="s">
        <v>12</v>
      </c>
      <c r="D86" s="11" t="str">
        <f aca="false">MID(F86,5,2)</f>
        <v>03</v>
      </c>
      <c r="E86" s="10" t="s">
        <v>115</v>
      </c>
      <c r="F86" s="12" t="s">
        <v>137</v>
      </c>
      <c r="G86" s="14" t="s">
        <v>103</v>
      </c>
      <c r="H86" s="14" t="s">
        <v>103</v>
      </c>
      <c r="I86" s="14" t="s">
        <v>103</v>
      </c>
      <c r="J86" s="13"/>
    </row>
    <row r="87" customFormat="false" ht="21" hidden="false" customHeight="true" outlineLevel="0" collapsed="false">
      <c r="A87" s="9" t="n">
        <v>85</v>
      </c>
      <c r="B87" s="15" t="s">
        <v>138</v>
      </c>
      <c r="C87" s="10" t="s">
        <v>17</v>
      </c>
      <c r="D87" s="11" t="str">
        <f aca="false">MID(F87,5,2)</f>
        <v>04</v>
      </c>
      <c r="E87" s="10" t="s">
        <v>139</v>
      </c>
      <c r="F87" s="12" t="s">
        <v>140</v>
      </c>
      <c r="G87" s="13" t="n">
        <v>89</v>
      </c>
      <c r="H87" s="13" t="n">
        <v>20</v>
      </c>
      <c r="I87" s="13" t="n">
        <f aca="false">G87+H87</f>
        <v>109</v>
      </c>
      <c r="J87" s="14" t="s">
        <v>14</v>
      </c>
    </row>
    <row r="88" customFormat="false" ht="21" hidden="false" customHeight="true" outlineLevel="0" collapsed="false">
      <c r="A88" s="9" t="n">
        <v>86</v>
      </c>
      <c r="B88" s="10" t="s">
        <v>141</v>
      </c>
      <c r="C88" s="10" t="s">
        <v>17</v>
      </c>
      <c r="D88" s="11" t="str">
        <f aca="false">MID(F88,5,2)</f>
        <v>04</v>
      </c>
      <c r="E88" s="10" t="s">
        <v>139</v>
      </c>
      <c r="F88" s="12" t="s">
        <v>142</v>
      </c>
      <c r="G88" s="13" t="n">
        <v>88</v>
      </c>
      <c r="H88" s="13" t="n">
        <v>18</v>
      </c>
      <c r="I88" s="13" t="n">
        <f aca="false">G88+H88</f>
        <v>106</v>
      </c>
      <c r="J88" s="14" t="s">
        <v>14</v>
      </c>
    </row>
    <row r="89" customFormat="false" ht="21" hidden="false" customHeight="true" outlineLevel="0" collapsed="false">
      <c r="A89" s="9" t="n">
        <v>87</v>
      </c>
      <c r="B89" s="10" t="s">
        <v>143</v>
      </c>
      <c r="C89" s="10" t="s">
        <v>17</v>
      </c>
      <c r="D89" s="11" t="str">
        <f aca="false">MID(F89,5,2)</f>
        <v>04</v>
      </c>
      <c r="E89" s="10" t="s">
        <v>139</v>
      </c>
      <c r="F89" s="12" t="s">
        <v>144</v>
      </c>
      <c r="G89" s="13" t="n">
        <v>87</v>
      </c>
      <c r="H89" s="13" t="n">
        <v>16</v>
      </c>
      <c r="I89" s="13" t="n">
        <f aca="false">G89+H89</f>
        <v>103</v>
      </c>
      <c r="J89" s="14" t="s">
        <v>14</v>
      </c>
    </row>
    <row r="90" customFormat="false" ht="21" hidden="false" customHeight="true" outlineLevel="0" collapsed="false">
      <c r="A90" s="9" t="n">
        <v>88</v>
      </c>
      <c r="B90" s="10" t="s">
        <v>145</v>
      </c>
      <c r="C90" s="10" t="s">
        <v>17</v>
      </c>
      <c r="D90" s="11" t="str">
        <f aca="false">MID(F90,5,2)</f>
        <v>04</v>
      </c>
      <c r="E90" s="10" t="s">
        <v>139</v>
      </c>
      <c r="F90" s="12" t="s">
        <v>146</v>
      </c>
      <c r="G90" s="13" t="n">
        <v>83</v>
      </c>
      <c r="H90" s="13" t="n">
        <v>20</v>
      </c>
      <c r="I90" s="13" t="n">
        <f aca="false">G90+H90</f>
        <v>103</v>
      </c>
      <c r="J90" s="14" t="s">
        <v>14</v>
      </c>
    </row>
    <row r="91" customFormat="false" ht="21" hidden="false" customHeight="true" outlineLevel="0" collapsed="false">
      <c r="A91" s="9" t="n">
        <v>89</v>
      </c>
      <c r="B91" s="10" t="s">
        <v>147</v>
      </c>
      <c r="C91" s="10" t="s">
        <v>17</v>
      </c>
      <c r="D91" s="11" t="str">
        <f aca="false">MID(F91,5,2)</f>
        <v>04</v>
      </c>
      <c r="E91" s="10" t="s">
        <v>139</v>
      </c>
      <c r="F91" s="12" t="s">
        <v>148</v>
      </c>
      <c r="G91" s="13" t="n">
        <v>89</v>
      </c>
      <c r="H91" s="13" t="n">
        <v>14</v>
      </c>
      <c r="I91" s="13" t="n">
        <f aca="false">G91+H91</f>
        <v>103</v>
      </c>
      <c r="J91" s="14" t="s">
        <v>14</v>
      </c>
    </row>
    <row r="92" customFormat="false" ht="21" hidden="false" customHeight="true" outlineLevel="0" collapsed="false">
      <c r="A92" s="9" t="n">
        <v>90</v>
      </c>
      <c r="B92" s="10" t="s">
        <v>149</v>
      </c>
      <c r="C92" s="10" t="s">
        <v>17</v>
      </c>
      <c r="D92" s="11" t="str">
        <f aca="false">MID(F92,5,2)</f>
        <v>04</v>
      </c>
      <c r="E92" s="10" t="s">
        <v>139</v>
      </c>
      <c r="F92" s="12" t="s">
        <v>150</v>
      </c>
      <c r="G92" s="13" t="n">
        <v>83</v>
      </c>
      <c r="H92" s="13" t="n">
        <v>19</v>
      </c>
      <c r="I92" s="13" t="n">
        <f aca="false">G92+H92</f>
        <v>102</v>
      </c>
      <c r="J92" s="14" t="s">
        <v>14</v>
      </c>
    </row>
    <row r="93" customFormat="false" ht="21" hidden="false" customHeight="true" outlineLevel="0" collapsed="false">
      <c r="A93" s="9" t="n">
        <v>91</v>
      </c>
      <c r="B93" s="10" t="s">
        <v>151</v>
      </c>
      <c r="C93" s="10" t="s">
        <v>17</v>
      </c>
      <c r="D93" s="11" t="str">
        <f aca="false">MID(F93,5,2)</f>
        <v>04</v>
      </c>
      <c r="E93" s="10" t="s">
        <v>139</v>
      </c>
      <c r="F93" s="12" t="s">
        <v>152</v>
      </c>
      <c r="G93" s="13" t="n">
        <v>89</v>
      </c>
      <c r="H93" s="13" t="n">
        <v>13</v>
      </c>
      <c r="I93" s="13" t="n">
        <f aca="false">G93+H93</f>
        <v>102</v>
      </c>
      <c r="J93" s="14" t="s">
        <v>14</v>
      </c>
    </row>
    <row r="94" customFormat="false" ht="21" hidden="false" customHeight="true" outlineLevel="0" collapsed="false">
      <c r="A94" s="9" t="n">
        <v>92</v>
      </c>
      <c r="B94" s="10" t="s">
        <v>153</v>
      </c>
      <c r="C94" s="10" t="s">
        <v>17</v>
      </c>
      <c r="D94" s="11" t="str">
        <f aca="false">MID(F94,5,2)</f>
        <v>04</v>
      </c>
      <c r="E94" s="10" t="s">
        <v>139</v>
      </c>
      <c r="F94" s="12" t="s">
        <v>154</v>
      </c>
      <c r="G94" s="13" t="n">
        <v>84</v>
      </c>
      <c r="H94" s="13" t="n">
        <v>17</v>
      </c>
      <c r="I94" s="13" t="n">
        <f aca="false">G94+H94</f>
        <v>101</v>
      </c>
      <c r="J94" s="14" t="s">
        <v>14</v>
      </c>
    </row>
    <row r="95" customFormat="false" ht="21" hidden="false" customHeight="true" outlineLevel="0" collapsed="false">
      <c r="A95" s="9" t="n">
        <v>93</v>
      </c>
      <c r="B95" s="10" t="s">
        <v>155</v>
      </c>
      <c r="C95" s="10" t="s">
        <v>17</v>
      </c>
      <c r="D95" s="11" t="str">
        <f aca="false">MID(F95,5,2)</f>
        <v>04</v>
      </c>
      <c r="E95" s="10" t="s">
        <v>139</v>
      </c>
      <c r="F95" s="12" t="s">
        <v>156</v>
      </c>
      <c r="G95" s="13" t="n">
        <v>86</v>
      </c>
      <c r="H95" s="13" t="n">
        <v>15</v>
      </c>
      <c r="I95" s="13" t="n">
        <f aca="false">G95+H95</f>
        <v>101</v>
      </c>
      <c r="J95" s="14" t="s">
        <v>14</v>
      </c>
    </row>
    <row r="96" customFormat="false" ht="21" hidden="false" customHeight="true" outlineLevel="0" collapsed="false">
      <c r="A96" s="9" t="n">
        <v>94</v>
      </c>
      <c r="B96" s="10" t="s">
        <v>157</v>
      </c>
      <c r="C96" s="10" t="s">
        <v>17</v>
      </c>
      <c r="D96" s="11" t="str">
        <f aca="false">MID(F96,5,2)</f>
        <v>04</v>
      </c>
      <c r="E96" s="10" t="s">
        <v>139</v>
      </c>
      <c r="F96" s="12" t="s">
        <v>158</v>
      </c>
      <c r="G96" s="13" t="n">
        <v>86</v>
      </c>
      <c r="H96" s="13" t="n">
        <v>15</v>
      </c>
      <c r="I96" s="13" t="n">
        <f aca="false">G96+H96</f>
        <v>101</v>
      </c>
      <c r="J96" s="14" t="s">
        <v>14</v>
      </c>
    </row>
    <row r="97" customFormat="false" ht="21" hidden="false" customHeight="true" outlineLevel="0" collapsed="false">
      <c r="A97" s="9" t="n">
        <v>95</v>
      </c>
      <c r="B97" s="10" t="s">
        <v>159</v>
      </c>
      <c r="C97" s="10" t="s">
        <v>17</v>
      </c>
      <c r="D97" s="11" t="str">
        <f aca="false">MID(F97,5,2)</f>
        <v>04</v>
      </c>
      <c r="E97" s="10" t="s">
        <v>139</v>
      </c>
      <c r="F97" s="12" t="s">
        <v>160</v>
      </c>
      <c r="G97" s="13" t="n">
        <v>84</v>
      </c>
      <c r="H97" s="13" t="n">
        <v>17</v>
      </c>
      <c r="I97" s="13" t="n">
        <f aca="false">G97+H97</f>
        <v>101</v>
      </c>
      <c r="J97" s="14" t="s">
        <v>14</v>
      </c>
    </row>
    <row r="98" customFormat="false" ht="21" hidden="false" customHeight="true" outlineLevel="0" collapsed="false">
      <c r="A98" s="9" t="n">
        <v>96</v>
      </c>
      <c r="B98" s="10" t="s">
        <v>161</v>
      </c>
      <c r="C98" s="10" t="s">
        <v>17</v>
      </c>
      <c r="D98" s="11" t="str">
        <f aca="false">MID(F98,5,2)</f>
        <v>04</v>
      </c>
      <c r="E98" s="10" t="s">
        <v>139</v>
      </c>
      <c r="F98" s="12" t="s">
        <v>162</v>
      </c>
      <c r="G98" s="13" t="n">
        <v>83</v>
      </c>
      <c r="H98" s="13" t="n">
        <v>18</v>
      </c>
      <c r="I98" s="13" t="n">
        <f aca="false">G98+H98</f>
        <v>101</v>
      </c>
      <c r="J98" s="14" t="s">
        <v>14</v>
      </c>
    </row>
    <row r="99" customFormat="false" ht="21" hidden="false" customHeight="true" outlineLevel="0" collapsed="false">
      <c r="A99" s="9" t="n">
        <v>97</v>
      </c>
      <c r="B99" s="10"/>
      <c r="C99" s="10" t="s">
        <v>17</v>
      </c>
      <c r="D99" s="11" t="str">
        <f aca="false">MID(F99,5,2)</f>
        <v>04</v>
      </c>
      <c r="E99" s="10" t="s">
        <v>139</v>
      </c>
      <c r="F99" s="12" t="s">
        <v>163</v>
      </c>
      <c r="G99" s="13" t="n">
        <v>82</v>
      </c>
      <c r="H99" s="13" t="n">
        <v>18</v>
      </c>
      <c r="I99" s="13" t="n">
        <f aca="false">G99+H99</f>
        <v>100</v>
      </c>
      <c r="J99" s="13"/>
    </row>
    <row r="100" customFormat="false" ht="21" hidden="false" customHeight="true" outlineLevel="0" collapsed="false">
      <c r="A100" s="9" t="n">
        <v>98</v>
      </c>
      <c r="B100" s="10"/>
      <c r="C100" s="10" t="s">
        <v>17</v>
      </c>
      <c r="D100" s="11" t="str">
        <f aca="false">MID(F100,5,2)</f>
        <v>04</v>
      </c>
      <c r="E100" s="10" t="s">
        <v>139</v>
      </c>
      <c r="F100" s="12" t="s">
        <v>164</v>
      </c>
      <c r="G100" s="13" t="n">
        <v>84</v>
      </c>
      <c r="H100" s="13" t="n">
        <v>16</v>
      </c>
      <c r="I100" s="13" t="n">
        <f aca="false">G100+H100</f>
        <v>100</v>
      </c>
      <c r="J100" s="13"/>
    </row>
    <row r="101" customFormat="false" ht="21" hidden="false" customHeight="true" outlineLevel="0" collapsed="false">
      <c r="A101" s="9" t="n">
        <v>99</v>
      </c>
      <c r="B101" s="10"/>
      <c r="C101" s="10" t="s">
        <v>17</v>
      </c>
      <c r="D101" s="11" t="str">
        <f aca="false">MID(F101,5,2)</f>
        <v>04</v>
      </c>
      <c r="E101" s="10" t="s">
        <v>139</v>
      </c>
      <c r="F101" s="12" t="s">
        <v>165</v>
      </c>
      <c r="G101" s="13" t="n">
        <v>86</v>
      </c>
      <c r="H101" s="13" t="n">
        <v>13</v>
      </c>
      <c r="I101" s="13" t="n">
        <f aca="false">G101+H101</f>
        <v>99</v>
      </c>
      <c r="J101" s="13"/>
    </row>
    <row r="102" customFormat="false" ht="21" hidden="false" customHeight="true" outlineLevel="0" collapsed="false">
      <c r="A102" s="9" t="n">
        <v>100</v>
      </c>
      <c r="B102" s="10"/>
      <c r="C102" s="10" t="s">
        <v>17</v>
      </c>
      <c r="D102" s="11" t="str">
        <f aca="false">MID(F102,5,2)</f>
        <v>04</v>
      </c>
      <c r="E102" s="10" t="s">
        <v>139</v>
      </c>
      <c r="F102" s="12" t="s">
        <v>166</v>
      </c>
      <c r="G102" s="13" t="n">
        <v>84</v>
      </c>
      <c r="H102" s="13" t="n">
        <v>14</v>
      </c>
      <c r="I102" s="13" t="n">
        <f aca="false">G102+H102</f>
        <v>98</v>
      </c>
      <c r="J102" s="13"/>
    </row>
    <row r="103" customFormat="false" ht="21" hidden="false" customHeight="true" outlineLevel="0" collapsed="false">
      <c r="A103" s="9" t="n">
        <v>101</v>
      </c>
      <c r="B103" s="10"/>
      <c r="C103" s="10" t="s">
        <v>17</v>
      </c>
      <c r="D103" s="11" t="str">
        <f aca="false">MID(F103,5,2)</f>
        <v>04</v>
      </c>
      <c r="E103" s="10" t="s">
        <v>139</v>
      </c>
      <c r="F103" s="12" t="s">
        <v>167</v>
      </c>
      <c r="G103" s="13" t="n">
        <v>81</v>
      </c>
      <c r="H103" s="13" t="n">
        <v>17</v>
      </c>
      <c r="I103" s="13" t="n">
        <f aca="false">G103+H103</f>
        <v>98</v>
      </c>
      <c r="J103" s="13"/>
    </row>
    <row r="104" customFormat="false" ht="21" hidden="false" customHeight="true" outlineLevel="0" collapsed="false">
      <c r="A104" s="9" t="n">
        <v>102</v>
      </c>
      <c r="B104" s="10"/>
      <c r="C104" s="10" t="s">
        <v>17</v>
      </c>
      <c r="D104" s="11" t="str">
        <f aca="false">MID(F104,5,2)</f>
        <v>04</v>
      </c>
      <c r="E104" s="10" t="s">
        <v>139</v>
      </c>
      <c r="F104" s="12" t="s">
        <v>168</v>
      </c>
      <c r="G104" s="13" t="n">
        <v>80</v>
      </c>
      <c r="H104" s="13" t="n">
        <v>17</v>
      </c>
      <c r="I104" s="13" t="n">
        <f aca="false">G104+H104</f>
        <v>97</v>
      </c>
      <c r="J104" s="13"/>
    </row>
    <row r="105" customFormat="false" ht="21" hidden="false" customHeight="true" outlineLevel="0" collapsed="false">
      <c r="A105" s="9" t="n">
        <v>103</v>
      </c>
      <c r="B105" s="10"/>
      <c r="C105" s="10" t="s">
        <v>17</v>
      </c>
      <c r="D105" s="11" t="str">
        <f aca="false">MID(F105,5,2)</f>
        <v>04</v>
      </c>
      <c r="E105" s="10" t="s">
        <v>139</v>
      </c>
      <c r="F105" s="12" t="s">
        <v>169</v>
      </c>
      <c r="G105" s="13" t="n">
        <v>80</v>
      </c>
      <c r="H105" s="13" t="n">
        <v>17</v>
      </c>
      <c r="I105" s="13" t="n">
        <f aca="false">G105+H105</f>
        <v>97</v>
      </c>
      <c r="J105" s="13"/>
    </row>
    <row r="106" customFormat="false" ht="21" hidden="false" customHeight="true" outlineLevel="0" collapsed="false">
      <c r="A106" s="9" t="n">
        <v>104</v>
      </c>
      <c r="B106" s="10"/>
      <c r="C106" s="10" t="s">
        <v>17</v>
      </c>
      <c r="D106" s="11" t="str">
        <f aca="false">MID(F106,5,2)</f>
        <v>04</v>
      </c>
      <c r="E106" s="10" t="s">
        <v>139</v>
      </c>
      <c r="F106" s="12" t="s">
        <v>170</v>
      </c>
      <c r="G106" s="13" t="n">
        <v>81</v>
      </c>
      <c r="H106" s="13" t="n">
        <v>16</v>
      </c>
      <c r="I106" s="13" t="n">
        <f aca="false">G106+H106</f>
        <v>97</v>
      </c>
      <c r="J106" s="13"/>
    </row>
    <row r="107" customFormat="false" ht="21" hidden="false" customHeight="true" outlineLevel="0" collapsed="false">
      <c r="A107" s="9" t="n">
        <v>105</v>
      </c>
      <c r="B107" s="10"/>
      <c r="C107" s="10" t="s">
        <v>17</v>
      </c>
      <c r="D107" s="11" t="str">
        <f aca="false">MID(F107,5,2)</f>
        <v>04</v>
      </c>
      <c r="E107" s="10" t="s">
        <v>139</v>
      </c>
      <c r="F107" s="12" t="s">
        <v>171</v>
      </c>
      <c r="G107" s="13" t="n">
        <v>83</v>
      </c>
      <c r="H107" s="13" t="n">
        <v>14</v>
      </c>
      <c r="I107" s="13" t="n">
        <f aca="false">G107+H107</f>
        <v>97</v>
      </c>
      <c r="J107" s="13"/>
    </row>
    <row r="108" customFormat="false" ht="21" hidden="false" customHeight="true" outlineLevel="0" collapsed="false">
      <c r="A108" s="9" t="n">
        <v>106</v>
      </c>
      <c r="B108" s="10"/>
      <c r="C108" s="10" t="s">
        <v>17</v>
      </c>
      <c r="D108" s="11" t="str">
        <f aca="false">MID(F108,5,2)</f>
        <v>04</v>
      </c>
      <c r="E108" s="10" t="s">
        <v>139</v>
      </c>
      <c r="F108" s="12" t="s">
        <v>172</v>
      </c>
      <c r="G108" s="13" t="n">
        <v>83</v>
      </c>
      <c r="H108" s="13" t="n">
        <v>13</v>
      </c>
      <c r="I108" s="13" t="n">
        <f aca="false">G108+H108</f>
        <v>96</v>
      </c>
      <c r="J108" s="13"/>
    </row>
    <row r="109" customFormat="false" ht="21" hidden="false" customHeight="true" outlineLevel="0" collapsed="false">
      <c r="A109" s="9" t="n">
        <v>107</v>
      </c>
      <c r="B109" s="10"/>
      <c r="C109" s="10" t="s">
        <v>17</v>
      </c>
      <c r="D109" s="11" t="str">
        <f aca="false">MID(F109,5,2)</f>
        <v>04</v>
      </c>
      <c r="E109" s="10" t="s">
        <v>139</v>
      </c>
      <c r="F109" s="12" t="s">
        <v>173</v>
      </c>
      <c r="G109" s="13" t="n">
        <v>83</v>
      </c>
      <c r="H109" s="13" t="n">
        <v>13</v>
      </c>
      <c r="I109" s="13" t="n">
        <f aca="false">G109+H109</f>
        <v>96</v>
      </c>
      <c r="J109" s="13"/>
    </row>
    <row r="110" customFormat="false" ht="21" hidden="false" customHeight="true" outlineLevel="0" collapsed="false">
      <c r="A110" s="9" t="n">
        <v>108</v>
      </c>
      <c r="B110" s="10"/>
      <c r="C110" s="10" t="s">
        <v>17</v>
      </c>
      <c r="D110" s="11" t="str">
        <f aca="false">MID(F110,5,2)</f>
        <v>04</v>
      </c>
      <c r="E110" s="10" t="s">
        <v>139</v>
      </c>
      <c r="F110" s="12" t="s">
        <v>174</v>
      </c>
      <c r="G110" s="13" t="n">
        <v>80</v>
      </c>
      <c r="H110" s="13" t="n">
        <v>16</v>
      </c>
      <c r="I110" s="13" t="n">
        <f aca="false">G110+H110</f>
        <v>96</v>
      </c>
      <c r="J110" s="13"/>
    </row>
    <row r="111" customFormat="false" ht="21" hidden="false" customHeight="true" outlineLevel="0" collapsed="false">
      <c r="A111" s="9" t="n">
        <v>109</v>
      </c>
      <c r="B111" s="10"/>
      <c r="C111" s="10" t="s">
        <v>17</v>
      </c>
      <c r="D111" s="11" t="str">
        <f aca="false">MID(F111,5,2)</f>
        <v>04</v>
      </c>
      <c r="E111" s="10" t="s">
        <v>139</v>
      </c>
      <c r="F111" s="12" t="s">
        <v>175</v>
      </c>
      <c r="G111" s="13" t="n">
        <v>79</v>
      </c>
      <c r="H111" s="13" t="n">
        <v>16</v>
      </c>
      <c r="I111" s="13" t="n">
        <f aca="false">G111+H111</f>
        <v>95</v>
      </c>
      <c r="J111" s="13"/>
    </row>
    <row r="112" customFormat="false" ht="21" hidden="false" customHeight="true" outlineLevel="0" collapsed="false">
      <c r="A112" s="9" t="n">
        <v>110</v>
      </c>
      <c r="B112" s="10"/>
      <c r="C112" s="10" t="s">
        <v>17</v>
      </c>
      <c r="D112" s="11" t="str">
        <f aca="false">MID(F112,5,2)</f>
        <v>04</v>
      </c>
      <c r="E112" s="10" t="s">
        <v>139</v>
      </c>
      <c r="F112" s="12" t="s">
        <v>176</v>
      </c>
      <c r="G112" s="13" t="n">
        <v>76</v>
      </c>
      <c r="H112" s="13" t="n">
        <v>19</v>
      </c>
      <c r="I112" s="13" t="n">
        <f aca="false">G112+H112</f>
        <v>95</v>
      </c>
      <c r="J112" s="13"/>
    </row>
    <row r="113" customFormat="false" ht="21" hidden="false" customHeight="true" outlineLevel="0" collapsed="false">
      <c r="A113" s="9" t="n">
        <v>111</v>
      </c>
      <c r="B113" s="10"/>
      <c r="C113" s="10" t="s">
        <v>17</v>
      </c>
      <c r="D113" s="11" t="str">
        <f aca="false">MID(F113,5,2)</f>
        <v>04</v>
      </c>
      <c r="E113" s="10" t="s">
        <v>139</v>
      </c>
      <c r="F113" s="12" t="s">
        <v>177</v>
      </c>
      <c r="G113" s="13" t="n">
        <v>78</v>
      </c>
      <c r="H113" s="13" t="n">
        <v>17</v>
      </c>
      <c r="I113" s="13" t="n">
        <f aca="false">G113+H113</f>
        <v>95</v>
      </c>
      <c r="J113" s="13"/>
    </row>
    <row r="114" customFormat="false" ht="21" hidden="false" customHeight="true" outlineLevel="0" collapsed="false">
      <c r="A114" s="9" t="n">
        <v>112</v>
      </c>
      <c r="B114" s="10"/>
      <c r="C114" s="10" t="s">
        <v>17</v>
      </c>
      <c r="D114" s="11" t="str">
        <f aca="false">MID(F114,5,2)</f>
        <v>04</v>
      </c>
      <c r="E114" s="10" t="s">
        <v>139</v>
      </c>
      <c r="F114" s="12" t="s">
        <v>178</v>
      </c>
      <c r="G114" s="13" t="n">
        <v>77</v>
      </c>
      <c r="H114" s="13" t="n">
        <v>17</v>
      </c>
      <c r="I114" s="13" t="n">
        <f aca="false">G114+H114</f>
        <v>94</v>
      </c>
      <c r="J114" s="13"/>
    </row>
    <row r="115" customFormat="false" ht="21" hidden="false" customHeight="true" outlineLevel="0" collapsed="false">
      <c r="A115" s="9" t="n">
        <v>113</v>
      </c>
      <c r="B115" s="10"/>
      <c r="C115" s="10" t="s">
        <v>17</v>
      </c>
      <c r="D115" s="11" t="str">
        <f aca="false">MID(F115,5,2)</f>
        <v>04</v>
      </c>
      <c r="E115" s="10" t="s">
        <v>139</v>
      </c>
      <c r="F115" s="12" t="s">
        <v>179</v>
      </c>
      <c r="G115" s="13" t="n">
        <v>79</v>
      </c>
      <c r="H115" s="13" t="n">
        <v>13</v>
      </c>
      <c r="I115" s="13" t="n">
        <f aca="false">G115+H115</f>
        <v>92</v>
      </c>
      <c r="J115" s="13"/>
    </row>
    <row r="116" customFormat="false" ht="21" hidden="false" customHeight="true" outlineLevel="0" collapsed="false">
      <c r="A116" s="9" t="n">
        <v>114</v>
      </c>
      <c r="B116" s="10"/>
      <c r="C116" s="10" t="s">
        <v>17</v>
      </c>
      <c r="D116" s="11" t="str">
        <f aca="false">MID(F116,5,2)</f>
        <v>04</v>
      </c>
      <c r="E116" s="10" t="s">
        <v>139</v>
      </c>
      <c r="F116" s="12" t="s">
        <v>180</v>
      </c>
      <c r="G116" s="13" t="n">
        <v>77</v>
      </c>
      <c r="H116" s="13" t="n">
        <v>15</v>
      </c>
      <c r="I116" s="13" t="n">
        <f aca="false">G116+H116</f>
        <v>92</v>
      </c>
      <c r="J116" s="13"/>
    </row>
    <row r="117" customFormat="false" ht="21" hidden="false" customHeight="true" outlineLevel="0" collapsed="false">
      <c r="A117" s="9" t="n">
        <v>115</v>
      </c>
      <c r="B117" s="10"/>
      <c r="C117" s="10" t="s">
        <v>17</v>
      </c>
      <c r="D117" s="11" t="str">
        <f aca="false">MID(F117,5,2)</f>
        <v>04</v>
      </c>
      <c r="E117" s="10" t="s">
        <v>139</v>
      </c>
      <c r="F117" s="12" t="s">
        <v>181</v>
      </c>
      <c r="G117" s="13" t="n">
        <v>76</v>
      </c>
      <c r="H117" s="13" t="n">
        <v>16</v>
      </c>
      <c r="I117" s="13" t="n">
        <f aca="false">G117+H117</f>
        <v>92</v>
      </c>
      <c r="J117" s="13"/>
    </row>
    <row r="118" customFormat="false" ht="21" hidden="false" customHeight="true" outlineLevel="0" collapsed="false">
      <c r="A118" s="9" t="n">
        <v>116</v>
      </c>
      <c r="B118" s="10"/>
      <c r="C118" s="10" t="s">
        <v>17</v>
      </c>
      <c r="D118" s="11" t="str">
        <f aca="false">MID(F118,5,2)</f>
        <v>04</v>
      </c>
      <c r="E118" s="10" t="s">
        <v>139</v>
      </c>
      <c r="F118" s="12" t="s">
        <v>182</v>
      </c>
      <c r="G118" s="13" t="n">
        <v>76</v>
      </c>
      <c r="H118" s="13" t="n">
        <v>15</v>
      </c>
      <c r="I118" s="13" t="n">
        <f aca="false">G118+H118</f>
        <v>91</v>
      </c>
      <c r="J118" s="13"/>
    </row>
    <row r="119" customFormat="false" ht="21" hidden="false" customHeight="true" outlineLevel="0" collapsed="false">
      <c r="A119" s="9" t="n">
        <v>117</v>
      </c>
      <c r="B119" s="10"/>
      <c r="C119" s="10" t="s">
        <v>17</v>
      </c>
      <c r="D119" s="11" t="str">
        <f aca="false">MID(F119,5,2)</f>
        <v>04</v>
      </c>
      <c r="E119" s="10" t="s">
        <v>139</v>
      </c>
      <c r="F119" s="12" t="s">
        <v>183</v>
      </c>
      <c r="G119" s="13" t="n">
        <v>76</v>
      </c>
      <c r="H119" s="13" t="n">
        <v>15</v>
      </c>
      <c r="I119" s="13" t="n">
        <f aca="false">G119+H119</f>
        <v>91</v>
      </c>
      <c r="J119" s="13"/>
    </row>
    <row r="120" customFormat="false" ht="21" hidden="false" customHeight="true" outlineLevel="0" collapsed="false">
      <c r="A120" s="9" t="n">
        <v>118</v>
      </c>
      <c r="B120" s="10"/>
      <c r="C120" s="10" t="s">
        <v>17</v>
      </c>
      <c r="D120" s="11" t="str">
        <f aca="false">MID(F120,5,2)</f>
        <v>04</v>
      </c>
      <c r="E120" s="10" t="s">
        <v>139</v>
      </c>
      <c r="F120" s="12" t="s">
        <v>184</v>
      </c>
      <c r="G120" s="13" t="n">
        <v>76</v>
      </c>
      <c r="H120" s="13" t="n">
        <v>14</v>
      </c>
      <c r="I120" s="13" t="n">
        <f aca="false">G120+H120</f>
        <v>90</v>
      </c>
      <c r="J120" s="13"/>
    </row>
    <row r="121" customFormat="false" ht="21" hidden="false" customHeight="true" outlineLevel="0" collapsed="false">
      <c r="A121" s="9" t="n">
        <v>119</v>
      </c>
      <c r="B121" s="10"/>
      <c r="C121" s="10" t="s">
        <v>17</v>
      </c>
      <c r="D121" s="11" t="str">
        <f aca="false">MID(F121,5,2)</f>
        <v>04</v>
      </c>
      <c r="E121" s="10" t="s">
        <v>139</v>
      </c>
      <c r="F121" s="12" t="s">
        <v>185</v>
      </c>
      <c r="G121" s="13" t="n">
        <v>74</v>
      </c>
      <c r="H121" s="13" t="n">
        <v>16</v>
      </c>
      <c r="I121" s="13" t="n">
        <f aca="false">G121+H121</f>
        <v>90</v>
      </c>
      <c r="J121" s="13"/>
    </row>
    <row r="122" customFormat="false" ht="21" hidden="false" customHeight="true" outlineLevel="0" collapsed="false">
      <c r="A122" s="9" t="n">
        <v>120</v>
      </c>
      <c r="B122" s="15"/>
      <c r="C122" s="10" t="s">
        <v>17</v>
      </c>
      <c r="D122" s="11" t="str">
        <f aca="false">MID(F122,5,2)</f>
        <v>04</v>
      </c>
      <c r="E122" s="10" t="s">
        <v>139</v>
      </c>
      <c r="F122" s="12" t="s">
        <v>186</v>
      </c>
      <c r="G122" s="13" t="n">
        <v>76</v>
      </c>
      <c r="H122" s="13" t="n">
        <v>14</v>
      </c>
      <c r="I122" s="13" t="n">
        <f aca="false">G122+H122</f>
        <v>90</v>
      </c>
      <c r="J122" s="13"/>
    </row>
    <row r="123" customFormat="false" ht="21" hidden="false" customHeight="true" outlineLevel="0" collapsed="false">
      <c r="A123" s="9" t="n">
        <v>121</v>
      </c>
      <c r="B123" s="10"/>
      <c r="C123" s="10" t="s">
        <v>17</v>
      </c>
      <c r="D123" s="11" t="str">
        <f aca="false">MID(F123,5,2)</f>
        <v>04</v>
      </c>
      <c r="E123" s="10" t="s">
        <v>139</v>
      </c>
      <c r="F123" s="12" t="s">
        <v>187</v>
      </c>
      <c r="G123" s="13" t="n">
        <v>74</v>
      </c>
      <c r="H123" s="13" t="n">
        <v>15</v>
      </c>
      <c r="I123" s="13" t="n">
        <f aca="false">G123+H123</f>
        <v>89</v>
      </c>
      <c r="J123" s="13"/>
    </row>
    <row r="124" customFormat="false" ht="21" hidden="false" customHeight="true" outlineLevel="0" collapsed="false">
      <c r="A124" s="9" t="n">
        <v>122</v>
      </c>
      <c r="B124" s="10"/>
      <c r="C124" s="10" t="s">
        <v>17</v>
      </c>
      <c r="D124" s="11" t="str">
        <f aca="false">MID(F124,5,2)</f>
        <v>04</v>
      </c>
      <c r="E124" s="10" t="s">
        <v>139</v>
      </c>
      <c r="F124" s="12" t="s">
        <v>188</v>
      </c>
      <c r="G124" s="13" t="n">
        <v>76</v>
      </c>
      <c r="H124" s="13" t="n">
        <v>13</v>
      </c>
      <c r="I124" s="13" t="n">
        <f aca="false">G124+H124</f>
        <v>89</v>
      </c>
      <c r="J124" s="13"/>
    </row>
    <row r="125" customFormat="false" ht="21" hidden="false" customHeight="true" outlineLevel="0" collapsed="false">
      <c r="A125" s="9" t="n">
        <v>123</v>
      </c>
      <c r="B125" s="10"/>
      <c r="C125" s="10" t="s">
        <v>17</v>
      </c>
      <c r="D125" s="11" t="str">
        <f aca="false">MID(F125,5,2)</f>
        <v>04</v>
      </c>
      <c r="E125" s="10" t="s">
        <v>139</v>
      </c>
      <c r="F125" s="12" t="s">
        <v>189</v>
      </c>
      <c r="G125" s="13" t="n">
        <v>76</v>
      </c>
      <c r="H125" s="13" t="n">
        <v>13</v>
      </c>
      <c r="I125" s="13" t="n">
        <f aca="false">G125+H125</f>
        <v>89</v>
      </c>
      <c r="J125" s="13"/>
    </row>
    <row r="126" customFormat="false" ht="21" hidden="false" customHeight="true" outlineLevel="0" collapsed="false">
      <c r="A126" s="9" t="n">
        <v>124</v>
      </c>
      <c r="B126" s="10"/>
      <c r="C126" s="10" t="s">
        <v>17</v>
      </c>
      <c r="D126" s="11" t="str">
        <f aca="false">MID(F126,5,2)</f>
        <v>04</v>
      </c>
      <c r="E126" s="10" t="s">
        <v>139</v>
      </c>
      <c r="F126" s="12" t="s">
        <v>190</v>
      </c>
      <c r="G126" s="13" t="n">
        <v>73</v>
      </c>
      <c r="H126" s="13" t="n">
        <v>15</v>
      </c>
      <c r="I126" s="13" t="n">
        <f aca="false">G126+H126</f>
        <v>88</v>
      </c>
      <c r="J126" s="13"/>
    </row>
    <row r="127" customFormat="false" ht="21" hidden="false" customHeight="true" outlineLevel="0" collapsed="false">
      <c r="A127" s="9" t="n">
        <v>125</v>
      </c>
      <c r="B127" s="10"/>
      <c r="C127" s="10" t="s">
        <v>17</v>
      </c>
      <c r="D127" s="11" t="str">
        <f aca="false">MID(F127,5,2)</f>
        <v>04</v>
      </c>
      <c r="E127" s="10" t="s">
        <v>139</v>
      </c>
      <c r="F127" s="12" t="s">
        <v>191</v>
      </c>
      <c r="G127" s="13" t="n">
        <v>72</v>
      </c>
      <c r="H127" s="13" t="n">
        <v>16</v>
      </c>
      <c r="I127" s="13" t="n">
        <f aca="false">G127+H127</f>
        <v>88</v>
      </c>
      <c r="J127" s="13"/>
    </row>
    <row r="128" customFormat="false" ht="21" hidden="false" customHeight="true" outlineLevel="0" collapsed="false">
      <c r="A128" s="9" t="n">
        <v>126</v>
      </c>
      <c r="B128" s="10"/>
      <c r="C128" s="10" t="s">
        <v>17</v>
      </c>
      <c r="D128" s="11" t="str">
        <f aca="false">MID(F128,5,2)</f>
        <v>04</v>
      </c>
      <c r="E128" s="10" t="s">
        <v>139</v>
      </c>
      <c r="F128" s="12" t="s">
        <v>192</v>
      </c>
      <c r="G128" s="13" t="n">
        <v>74</v>
      </c>
      <c r="H128" s="13" t="n">
        <v>14</v>
      </c>
      <c r="I128" s="13" t="n">
        <f aca="false">G128+H128</f>
        <v>88</v>
      </c>
      <c r="J128" s="13"/>
    </row>
    <row r="129" customFormat="false" ht="21" hidden="false" customHeight="true" outlineLevel="0" collapsed="false">
      <c r="A129" s="9" t="n">
        <v>127</v>
      </c>
      <c r="B129" s="10"/>
      <c r="C129" s="10" t="s">
        <v>17</v>
      </c>
      <c r="D129" s="11" t="str">
        <f aca="false">MID(F129,5,2)</f>
        <v>04</v>
      </c>
      <c r="E129" s="10" t="s">
        <v>139</v>
      </c>
      <c r="F129" s="12" t="s">
        <v>193</v>
      </c>
      <c r="G129" s="13" t="n">
        <v>70</v>
      </c>
      <c r="H129" s="13" t="n">
        <v>17</v>
      </c>
      <c r="I129" s="13" t="n">
        <f aca="false">G129+H129</f>
        <v>87</v>
      </c>
      <c r="J129" s="13"/>
    </row>
    <row r="130" customFormat="false" ht="21" hidden="false" customHeight="true" outlineLevel="0" collapsed="false">
      <c r="A130" s="9" t="n">
        <v>128</v>
      </c>
      <c r="B130" s="10"/>
      <c r="C130" s="10" t="s">
        <v>17</v>
      </c>
      <c r="D130" s="11" t="str">
        <f aca="false">MID(F130,5,2)</f>
        <v>04</v>
      </c>
      <c r="E130" s="10" t="s">
        <v>139</v>
      </c>
      <c r="F130" s="12" t="s">
        <v>194</v>
      </c>
      <c r="G130" s="13" t="n">
        <v>73</v>
      </c>
      <c r="H130" s="13" t="n">
        <v>14</v>
      </c>
      <c r="I130" s="13" t="n">
        <f aca="false">G130+H130</f>
        <v>87</v>
      </c>
      <c r="J130" s="13"/>
    </row>
    <row r="131" customFormat="false" ht="21" hidden="false" customHeight="true" outlineLevel="0" collapsed="false">
      <c r="A131" s="9" t="n">
        <v>129</v>
      </c>
      <c r="B131" s="10"/>
      <c r="C131" s="10" t="s">
        <v>17</v>
      </c>
      <c r="D131" s="11" t="str">
        <f aca="false">MID(F131,5,2)</f>
        <v>04</v>
      </c>
      <c r="E131" s="10" t="s">
        <v>139</v>
      </c>
      <c r="F131" s="12" t="s">
        <v>195</v>
      </c>
      <c r="G131" s="13" t="n">
        <v>70</v>
      </c>
      <c r="H131" s="13" t="n">
        <v>16</v>
      </c>
      <c r="I131" s="13" t="n">
        <f aca="false">G131+H131</f>
        <v>86</v>
      </c>
      <c r="J131" s="13"/>
    </row>
    <row r="132" customFormat="false" ht="21" hidden="false" customHeight="true" outlineLevel="0" collapsed="false">
      <c r="A132" s="9" t="n">
        <v>130</v>
      </c>
      <c r="B132" s="10"/>
      <c r="C132" s="10" t="s">
        <v>17</v>
      </c>
      <c r="D132" s="11" t="str">
        <f aca="false">MID(F132,5,2)</f>
        <v>04</v>
      </c>
      <c r="E132" s="10" t="s">
        <v>139</v>
      </c>
      <c r="F132" s="12" t="s">
        <v>196</v>
      </c>
      <c r="G132" s="13" t="n">
        <v>71</v>
      </c>
      <c r="H132" s="13" t="n">
        <v>15</v>
      </c>
      <c r="I132" s="13" t="n">
        <f aca="false">G132+H132</f>
        <v>86</v>
      </c>
      <c r="J132" s="13"/>
    </row>
    <row r="133" customFormat="false" ht="21" hidden="false" customHeight="true" outlineLevel="0" collapsed="false">
      <c r="A133" s="9" t="n">
        <v>131</v>
      </c>
      <c r="B133" s="10"/>
      <c r="C133" s="10" t="s">
        <v>17</v>
      </c>
      <c r="D133" s="11" t="str">
        <f aca="false">MID(F133,5,2)</f>
        <v>04</v>
      </c>
      <c r="E133" s="10" t="s">
        <v>139</v>
      </c>
      <c r="F133" s="12" t="s">
        <v>197</v>
      </c>
      <c r="G133" s="13" t="n">
        <v>73</v>
      </c>
      <c r="H133" s="13" t="n">
        <v>13</v>
      </c>
      <c r="I133" s="13" t="n">
        <f aca="false">G133+H133</f>
        <v>86</v>
      </c>
      <c r="J133" s="13"/>
    </row>
    <row r="134" customFormat="false" ht="21" hidden="false" customHeight="true" outlineLevel="0" collapsed="false">
      <c r="A134" s="9" t="n">
        <v>132</v>
      </c>
      <c r="B134" s="10"/>
      <c r="C134" s="10" t="s">
        <v>17</v>
      </c>
      <c r="D134" s="11" t="str">
        <f aca="false">MID(F134,5,2)</f>
        <v>04</v>
      </c>
      <c r="E134" s="10" t="s">
        <v>139</v>
      </c>
      <c r="F134" s="12" t="s">
        <v>198</v>
      </c>
      <c r="G134" s="13" t="n">
        <v>71</v>
      </c>
      <c r="H134" s="13" t="n">
        <v>14</v>
      </c>
      <c r="I134" s="13" t="n">
        <f aca="false">G134+H134</f>
        <v>85</v>
      </c>
      <c r="J134" s="13"/>
    </row>
    <row r="135" customFormat="false" ht="21" hidden="false" customHeight="true" outlineLevel="0" collapsed="false">
      <c r="A135" s="9" t="n">
        <v>133</v>
      </c>
      <c r="B135" s="10"/>
      <c r="C135" s="10" t="s">
        <v>17</v>
      </c>
      <c r="D135" s="11" t="str">
        <f aca="false">MID(F135,5,2)</f>
        <v>04</v>
      </c>
      <c r="E135" s="10" t="s">
        <v>139</v>
      </c>
      <c r="F135" s="12" t="s">
        <v>199</v>
      </c>
      <c r="G135" s="13" t="n">
        <v>71</v>
      </c>
      <c r="H135" s="13" t="n">
        <v>14</v>
      </c>
      <c r="I135" s="13" t="n">
        <f aca="false">G135+H135</f>
        <v>85</v>
      </c>
      <c r="J135" s="13"/>
    </row>
    <row r="136" customFormat="false" ht="21" hidden="false" customHeight="true" outlineLevel="0" collapsed="false">
      <c r="A136" s="9" t="n">
        <v>134</v>
      </c>
      <c r="B136" s="10"/>
      <c r="C136" s="10" t="s">
        <v>17</v>
      </c>
      <c r="D136" s="11" t="str">
        <f aca="false">MID(F136,5,2)</f>
        <v>04</v>
      </c>
      <c r="E136" s="10" t="s">
        <v>139</v>
      </c>
      <c r="F136" s="12" t="s">
        <v>200</v>
      </c>
      <c r="G136" s="13" t="n">
        <v>66</v>
      </c>
      <c r="H136" s="13" t="n">
        <v>14</v>
      </c>
      <c r="I136" s="13" t="n">
        <f aca="false">G136+H136</f>
        <v>80</v>
      </c>
      <c r="J136" s="13"/>
    </row>
    <row r="137" customFormat="false" ht="21" hidden="false" customHeight="true" outlineLevel="0" collapsed="false">
      <c r="A137" s="9" t="n">
        <v>135</v>
      </c>
      <c r="B137" s="10"/>
      <c r="C137" s="10" t="s">
        <v>17</v>
      </c>
      <c r="D137" s="11" t="str">
        <f aca="false">MID(F137,5,2)</f>
        <v>04</v>
      </c>
      <c r="E137" s="10" t="s">
        <v>139</v>
      </c>
      <c r="F137" s="12" t="s">
        <v>201</v>
      </c>
      <c r="G137" s="13" t="n">
        <v>66</v>
      </c>
      <c r="H137" s="13" t="n">
        <v>14</v>
      </c>
      <c r="I137" s="13" t="n">
        <f aca="false">G137+H137</f>
        <v>80</v>
      </c>
      <c r="J137" s="13"/>
    </row>
    <row r="138" customFormat="false" ht="21" hidden="false" customHeight="true" outlineLevel="0" collapsed="false">
      <c r="A138" s="9" t="n">
        <v>136</v>
      </c>
      <c r="B138" s="10"/>
      <c r="C138" s="10" t="s">
        <v>17</v>
      </c>
      <c r="D138" s="11" t="str">
        <f aca="false">MID(F138,5,2)</f>
        <v>04</v>
      </c>
      <c r="E138" s="10" t="s">
        <v>139</v>
      </c>
      <c r="F138" s="12" t="s">
        <v>202</v>
      </c>
      <c r="G138" s="13" t="n">
        <v>55</v>
      </c>
      <c r="H138" s="13" t="n">
        <v>15</v>
      </c>
      <c r="I138" s="13" t="n">
        <f aca="false">G138+H138</f>
        <v>70</v>
      </c>
      <c r="J138" s="13"/>
    </row>
    <row r="139" customFormat="false" ht="21" hidden="false" customHeight="true" outlineLevel="0" collapsed="false">
      <c r="A139" s="9" t="n">
        <v>137</v>
      </c>
      <c r="B139" s="10"/>
      <c r="C139" s="10" t="s">
        <v>17</v>
      </c>
      <c r="D139" s="11" t="str">
        <f aca="false">MID(F139,5,2)</f>
        <v>04</v>
      </c>
      <c r="E139" s="10" t="s">
        <v>139</v>
      </c>
      <c r="F139" s="12" t="s">
        <v>203</v>
      </c>
      <c r="G139" s="13" t="n">
        <v>54</v>
      </c>
      <c r="H139" s="13" t="n">
        <v>14</v>
      </c>
      <c r="I139" s="13" t="n">
        <f aca="false">G139+H139</f>
        <v>68</v>
      </c>
      <c r="J139" s="13"/>
    </row>
    <row r="140" customFormat="false" ht="21" hidden="false" customHeight="true" outlineLevel="0" collapsed="false">
      <c r="A140" s="9" t="n">
        <v>138</v>
      </c>
      <c r="B140" s="10"/>
      <c r="C140" s="10" t="s">
        <v>17</v>
      </c>
      <c r="D140" s="11" t="str">
        <f aca="false">MID(F140,5,2)</f>
        <v>04</v>
      </c>
      <c r="E140" s="10" t="s">
        <v>139</v>
      </c>
      <c r="F140" s="12" t="s">
        <v>204</v>
      </c>
      <c r="G140" s="14" t="s">
        <v>103</v>
      </c>
      <c r="H140" s="14" t="s">
        <v>103</v>
      </c>
      <c r="I140" s="14" t="s">
        <v>103</v>
      </c>
      <c r="J140" s="13"/>
    </row>
    <row r="141" customFormat="false" ht="21" hidden="false" customHeight="true" outlineLevel="0" collapsed="false">
      <c r="A141" s="9" t="n">
        <v>139</v>
      </c>
      <c r="B141" s="10"/>
      <c r="C141" s="10" t="s">
        <v>17</v>
      </c>
      <c r="D141" s="11" t="str">
        <f aca="false">MID(F141,5,2)</f>
        <v>04</v>
      </c>
      <c r="E141" s="10" t="s">
        <v>139</v>
      </c>
      <c r="F141" s="12" t="s">
        <v>205</v>
      </c>
      <c r="G141" s="14" t="s">
        <v>103</v>
      </c>
      <c r="H141" s="14" t="s">
        <v>103</v>
      </c>
      <c r="I141" s="14" t="s">
        <v>103</v>
      </c>
      <c r="J141" s="13"/>
    </row>
    <row r="142" customFormat="false" ht="21" hidden="false" customHeight="true" outlineLevel="0" collapsed="false">
      <c r="A142" s="9" t="n">
        <v>140</v>
      </c>
      <c r="B142" s="10"/>
      <c r="C142" s="10" t="s">
        <v>17</v>
      </c>
      <c r="D142" s="11" t="str">
        <f aca="false">MID(F142,5,2)</f>
        <v>04</v>
      </c>
      <c r="E142" s="10" t="s">
        <v>139</v>
      </c>
      <c r="F142" s="12" t="s">
        <v>206</v>
      </c>
      <c r="G142" s="14" t="s">
        <v>103</v>
      </c>
      <c r="H142" s="14" t="s">
        <v>103</v>
      </c>
      <c r="I142" s="14" t="s">
        <v>103</v>
      </c>
      <c r="J142" s="13"/>
    </row>
    <row r="143" customFormat="false" ht="21" hidden="false" customHeight="true" outlineLevel="0" collapsed="false">
      <c r="A143" s="9" t="n">
        <v>141</v>
      </c>
      <c r="B143" s="15"/>
      <c r="C143" s="10" t="s">
        <v>17</v>
      </c>
      <c r="D143" s="11" t="str">
        <f aca="false">MID(F143,5,2)</f>
        <v>04</v>
      </c>
      <c r="E143" s="10" t="s">
        <v>139</v>
      </c>
      <c r="F143" s="12" t="s">
        <v>207</v>
      </c>
      <c r="G143" s="14" t="s">
        <v>103</v>
      </c>
      <c r="H143" s="14" t="s">
        <v>103</v>
      </c>
      <c r="I143" s="14" t="s">
        <v>103</v>
      </c>
      <c r="J143" s="13"/>
    </row>
    <row r="144" customFormat="false" ht="21" hidden="false" customHeight="true" outlineLevel="0" collapsed="false">
      <c r="A144" s="9" t="n">
        <v>142</v>
      </c>
      <c r="B144" s="10"/>
      <c r="C144" s="10" t="s">
        <v>17</v>
      </c>
      <c r="D144" s="11" t="str">
        <f aca="false">MID(F144,5,2)</f>
        <v>04</v>
      </c>
      <c r="E144" s="10" t="s">
        <v>139</v>
      </c>
      <c r="F144" s="12" t="s">
        <v>208</v>
      </c>
      <c r="G144" s="14" t="s">
        <v>103</v>
      </c>
      <c r="H144" s="14" t="s">
        <v>103</v>
      </c>
      <c r="I144" s="14" t="s">
        <v>103</v>
      </c>
      <c r="J144" s="13"/>
    </row>
    <row r="145" customFormat="false" ht="21" hidden="false" customHeight="true" outlineLevel="0" collapsed="false">
      <c r="A145" s="9" t="n">
        <v>143</v>
      </c>
      <c r="B145" s="10"/>
      <c r="C145" s="10" t="s">
        <v>17</v>
      </c>
      <c r="D145" s="11" t="str">
        <f aca="false">MID(F145,5,2)</f>
        <v>04</v>
      </c>
      <c r="E145" s="10" t="s">
        <v>139</v>
      </c>
      <c r="F145" s="12" t="s">
        <v>209</v>
      </c>
      <c r="G145" s="14" t="s">
        <v>103</v>
      </c>
      <c r="H145" s="14" t="s">
        <v>103</v>
      </c>
      <c r="I145" s="14" t="s">
        <v>103</v>
      </c>
      <c r="J145" s="13"/>
    </row>
    <row r="146" customFormat="false" ht="21" hidden="false" customHeight="true" outlineLevel="0" collapsed="false">
      <c r="A146" s="9" t="n">
        <v>144</v>
      </c>
      <c r="B146" s="10" t="s">
        <v>210</v>
      </c>
      <c r="C146" s="10" t="s">
        <v>17</v>
      </c>
      <c r="D146" s="11" t="str">
        <f aca="false">MID(F146,5,2)</f>
        <v>05</v>
      </c>
      <c r="E146" s="10" t="s">
        <v>211</v>
      </c>
      <c r="F146" s="12" t="s">
        <v>212</v>
      </c>
      <c r="G146" s="13" t="n">
        <v>91</v>
      </c>
      <c r="H146" s="13" t="n">
        <v>17</v>
      </c>
      <c r="I146" s="13" t="n">
        <f aca="false">G146+H146</f>
        <v>108</v>
      </c>
      <c r="J146" s="14" t="s">
        <v>14</v>
      </c>
    </row>
    <row r="147" customFormat="false" ht="21" hidden="false" customHeight="true" outlineLevel="0" collapsed="false">
      <c r="A147" s="9" t="n">
        <v>145</v>
      </c>
      <c r="B147" s="10" t="s">
        <v>213</v>
      </c>
      <c r="C147" s="10" t="s">
        <v>17</v>
      </c>
      <c r="D147" s="11" t="str">
        <f aca="false">MID(F147,5,2)</f>
        <v>05</v>
      </c>
      <c r="E147" s="10" t="s">
        <v>211</v>
      </c>
      <c r="F147" s="12" t="s">
        <v>214</v>
      </c>
      <c r="G147" s="13" t="n">
        <v>88</v>
      </c>
      <c r="H147" s="13" t="n">
        <v>18</v>
      </c>
      <c r="I147" s="13" t="n">
        <f aca="false">G147+H147</f>
        <v>106</v>
      </c>
      <c r="J147" s="14" t="s">
        <v>14</v>
      </c>
    </row>
    <row r="148" customFormat="false" ht="21" hidden="false" customHeight="true" outlineLevel="0" collapsed="false">
      <c r="A148" s="9" t="n">
        <v>146</v>
      </c>
      <c r="B148" s="10" t="s">
        <v>215</v>
      </c>
      <c r="C148" s="10" t="s">
        <v>17</v>
      </c>
      <c r="D148" s="11" t="str">
        <f aca="false">MID(F148,5,2)</f>
        <v>05</v>
      </c>
      <c r="E148" s="10" t="s">
        <v>211</v>
      </c>
      <c r="F148" s="12" t="s">
        <v>216</v>
      </c>
      <c r="G148" s="13" t="n">
        <v>89</v>
      </c>
      <c r="H148" s="13" t="n">
        <v>16</v>
      </c>
      <c r="I148" s="13" t="n">
        <f aca="false">G148+H148</f>
        <v>105</v>
      </c>
      <c r="J148" s="14" t="s">
        <v>14</v>
      </c>
    </row>
    <row r="149" customFormat="false" ht="21" hidden="false" customHeight="true" outlineLevel="0" collapsed="false">
      <c r="A149" s="9" t="n">
        <v>147</v>
      </c>
      <c r="B149" s="10" t="s">
        <v>217</v>
      </c>
      <c r="C149" s="10" t="s">
        <v>17</v>
      </c>
      <c r="D149" s="11" t="str">
        <f aca="false">MID(F149,5,2)</f>
        <v>05</v>
      </c>
      <c r="E149" s="10" t="s">
        <v>211</v>
      </c>
      <c r="F149" s="12" t="s">
        <v>218</v>
      </c>
      <c r="G149" s="13" t="n">
        <v>90</v>
      </c>
      <c r="H149" s="13" t="n">
        <v>14</v>
      </c>
      <c r="I149" s="13" t="n">
        <f aca="false">G149+H149</f>
        <v>104</v>
      </c>
      <c r="J149" s="14" t="s">
        <v>14</v>
      </c>
    </row>
    <row r="150" customFormat="false" ht="21" hidden="false" customHeight="true" outlineLevel="0" collapsed="false">
      <c r="A150" s="9" t="n">
        <v>148</v>
      </c>
      <c r="B150" s="10" t="s">
        <v>219</v>
      </c>
      <c r="C150" s="10" t="s">
        <v>17</v>
      </c>
      <c r="D150" s="11" t="str">
        <f aca="false">MID(F150,5,2)</f>
        <v>05</v>
      </c>
      <c r="E150" s="10" t="s">
        <v>211</v>
      </c>
      <c r="F150" s="12" t="s">
        <v>220</v>
      </c>
      <c r="G150" s="13" t="n">
        <v>87</v>
      </c>
      <c r="H150" s="13" t="n">
        <v>16</v>
      </c>
      <c r="I150" s="13" t="n">
        <f aca="false">G150+H150</f>
        <v>103</v>
      </c>
      <c r="J150" s="14" t="s">
        <v>14</v>
      </c>
    </row>
    <row r="151" customFormat="false" ht="21" hidden="false" customHeight="true" outlineLevel="0" collapsed="false">
      <c r="A151" s="9" t="n">
        <v>149</v>
      </c>
      <c r="B151" s="10" t="s">
        <v>221</v>
      </c>
      <c r="C151" s="10" t="s">
        <v>17</v>
      </c>
      <c r="D151" s="11" t="str">
        <f aca="false">MID(F151,5,2)</f>
        <v>05</v>
      </c>
      <c r="E151" s="10" t="s">
        <v>211</v>
      </c>
      <c r="F151" s="12" t="s">
        <v>222</v>
      </c>
      <c r="G151" s="13" t="n">
        <v>85</v>
      </c>
      <c r="H151" s="13" t="n">
        <v>18</v>
      </c>
      <c r="I151" s="13" t="n">
        <f aca="false">G151+H151</f>
        <v>103</v>
      </c>
      <c r="J151" s="14" t="s">
        <v>14</v>
      </c>
    </row>
    <row r="152" customFormat="false" ht="21" hidden="false" customHeight="true" outlineLevel="0" collapsed="false">
      <c r="A152" s="9" t="n">
        <v>150</v>
      </c>
      <c r="B152" s="10" t="s">
        <v>223</v>
      </c>
      <c r="C152" s="10" t="s">
        <v>17</v>
      </c>
      <c r="D152" s="11" t="str">
        <f aca="false">MID(F152,5,2)</f>
        <v>05</v>
      </c>
      <c r="E152" s="10" t="s">
        <v>211</v>
      </c>
      <c r="F152" s="12" t="s">
        <v>224</v>
      </c>
      <c r="G152" s="13" t="n">
        <v>87</v>
      </c>
      <c r="H152" s="13" t="n">
        <v>15</v>
      </c>
      <c r="I152" s="13" t="n">
        <f aca="false">G152+H152</f>
        <v>102</v>
      </c>
      <c r="J152" s="14" t="s">
        <v>14</v>
      </c>
    </row>
    <row r="153" customFormat="false" ht="21" hidden="false" customHeight="true" outlineLevel="0" collapsed="false">
      <c r="A153" s="9" t="n">
        <v>151</v>
      </c>
      <c r="B153" s="10" t="s">
        <v>225</v>
      </c>
      <c r="C153" s="10" t="s">
        <v>17</v>
      </c>
      <c r="D153" s="11" t="str">
        <f aca="false">MID(F153,5,2)</f>
        <v>05</v>
      </c>
      <c r="E153" s="10" t="s">
        <v>211</v>
      </c>
      <c r="F153" s="12" t="s">
        <v>226</v>
      </c>
      <c r="G153" s="13" t="n">
        <v>88</v>
      </c>
      <c r="H153" s="13" t="n">
        <v>14</v>
      </c>
      <c r="I153" s="13" t="n">
        <f aca="false">G153+H153</f>
        <v>102</v>
      </c>
      <c r="J153" s="14" t="s">
        <v>14</v>
      </c>
    </row>
    <row r="154" customFormat="false" ht="21" hidden="false" customHeight="true" outlineLevel="0" collapsed="false">
      <c r="A154" s="9" t="n">
        <v>152</v>
      </c>
      <c r="B154" s="10" t="s">
        <v>227</v>
      </c>
      <c r="C154" s="10" t="s">
        <v>17</v>
      </c>
      <c r="D154" s="11" t="str">
        <f aca="false">MID(F154,5,2)</f>
        <v>05</v>
      </c>
      <c r="E154" s="10" t="s">
        <v>211</v>
      </c>
      <c r="F154" s="12" t="s">
        <v>228</v>
      </c>
      <c r="G154" s="13" t="n">
        <v>86</v>
      </c>
      <c r="H154" s="13" t="n">
        <v>16</v>
      </c>
      <c r="I154" s="13" t="n">
        <f aca="false">G154+H154</f>
        <v>102</v>
      </c>
      <c r="J154" s="14" t="s">
        <v>14</v>
      </c>
    </row>
    <row r="155" customFormat="false" ht="21" hidden="false" customHeight="true" outlineLevel="0" collapsed="false">
      <c r="A155" s="9" t="n">
        <v>153</v>
      </c>
      <c r="B155" s="10" t="s">
        <v>229</v>
      </c>
      <c r="C155" s="10" t="s">
        <v>17</v>
      </c>
      <c r="D155" s="11" t="str">
        <f aca="false">MID(F155,5,2)</f>
        <v>05</v>
      </c>
      <c r="E155" s="10" t="s">
        <v>211</v>
      </c>
      <c r="F155" s="12" t="s">
        <v>230</v>
      </c>
      <c r="G155" s="13" t="n">
        <v>85</v>
      </c>
      <c r="H155" s="13" t="n">
        <v>16</v>
      </c>
      <c r="I155" s="13" t="n">
        <f aca="false">G155+H155</f>
        <v>101</v>
      </c>
      <c r="J155" s="14" t="s">
        <v>14</v>
      </c>
    </row>
    <row r="156" customFormat="false" ht="21" hidden="false" customHeight="true" outlineLevel="0" collapsed="false">
      <c r="A156" s="9" t="n">
        <v>154</v>
      </c>
      <c r="B156" s="10" t="s">
        <v>231</v>
      </c>
      <c r="C156" s="10" t="s">
        <v>17</v>
      </c>
      <c r="D156" s="11" t="str">
        <f aca="false">MID(F156,5,2)</f>
        <v>05</v>
      </c>
      <c r="E156" s="10" t="s">
        <v>211</v>
      </c>
      <c r="F156" s="12" t="s">
        <v>232</v>
      </c>
      <c r="G156" s="13" t="n">
        <v>85</v>
      </c>
      <c r="H156" s="13" t="n">
        <v>15</v>
      </c>
      <c r="I156" s="13" t="n">
        <f aca="false">G156+H156</f>
        <v>100</v>
      </c>
      <c r="J156" s="14" t="s">
        <v>14</v>
      </c>
    </row>
    <row r="157" customFormat="false" ht="21" hidden="false" customHeight="true" outlineLevel="0" collapsed="false">
      <c r="A157" s="9" t="n">
        <v>155</v>
      </c>
      <c r="B157" s="10" t="s">
        <v>233</v>
      </c>
      <c r="C157" s="10" t="s">
        <v>17</v>
      </c>
      <c r="D157" s="11" t="str">
        <f aca="false">MID(F157,5,2)</f>
        <v>05</v>
      </c>
      <c r="E157" s="10" t="s">
        <v>211</v>
      </c>
      <c r="F157" s="12" t="s">
        <v>234</v>
      </c>
      <c r="G157" s="13" t="n">
        <v>84</v>
      </c>
      <c r="H157" s="13" t="n">
        <v>16</v>
      </c>
      <c r="I157" s="13" t="n">
        <f aca="false">G157+H157</f>
        <v>100</v>
      </c>
      <c r="J157" s="14" t="s">
        <v>14</v>
      </c>
    </row>
    <row r="158" customFormat="false" ht="21" hidden="false" customHeight="true" outlineLevel="0" collapsed="false">
      <c r="A158" s="9" t="n">
        <v>156</v>
      </c>
      <c r="B158" s="19" t="s">
        <v>235</v>
      </c>
      <c r="C158" s="10" t="s">
        <v>17</v>
      </c>
      <c r="D158" s="11" t="str">
        <f aca="false">MID(F158,5,2)</f>
        <v>05</v>
      </c>
      <c r="E158" s="10" t="s">
        <v>211</v>
      </c>
      <c r="F158" s="12" t="s">
        <v>236</v>
      </c>
      <c r="G158" s="13" t="n">
        <v>81</v>
      </c>
      <c r="H158" s="13" t="n">
        <v>18</v>
      </c>
      <c r="I158" s="13" t="n">
        <f aca="false">G158+H158</f>
        <v>99</v>
      </c>
      <c r="J158" s="14" t="s">
        <v>14</v>
      </c>
    </row>
    <row r="159" customFormat="false" ht="21" hidden="false" customHeight="true" outlineLevel="0" collapsed="false">
      <c r="A159" s="9" t="n">
        <v>157</v>
      </c>
      <c r="B159" s="19" t="s">
        <v>237</v>
      </c>
      <c r="C159" s="10" t="s">
        <v>17</v>
      </c>
      <c r="D159" s="11" t="str">
        <f aca="false">MID(F159,5,2)</f>
        <v>05</v>
      </c>
      <c r="E159" s="10" t="s">
        <v>211</v>
      </c>
      <c r="F159" s="12" t="s">
        <v>238</v>
      </c>
      <c r="G159" s="13" t="n">
        <v>84</v>
      </c>
      <c r="H159" s="13" t="n">
        <v>15</v>
      </c>
      <c r="I159" s="13" t="n">
        <f aca="false">G159+H159</f>
        <v>99</v>
      </c>
      <c r="J159" s="14" t="s">
        <v>14</v>
      </c>
    </row>
    <row r="160" customFormat="false" ht="21" hidden="false" customHeight="true" outlineLevel="0" collapsed="false">
      <c r="A160" s="9" t="n">
        <v>158</v>
      </c>
      <c r="B160" s="10" t="s">
        <v>239</v>
      </c>
      <c r="C160" s="10" t="s">
        <v>17</v>
      </c>
      <c r="D160" s="11" t="str">
        <f aca="false">MID(F160,5,2)</f>
        <v>05</v>
      </c>
      <c r="E160" s="10" t="s">
        <v>211</v>
      </c>
      <c r="F160" s="12" t="s">
        <v>240</v>
      </c>
      <c r="G160" s="13" t="n">
        <v>83</v>
      </c>
      <c r="H160" s="13" t="n">
        <v>16</v>
      </c>
      <c r="I160" s="13" t="n">
        <f aca="false">G160+H160</f>
        <v>99</v>
      </c>
      <c r="J160" s="14" t="s">
        <v>14</v>
      </c>
    </row>
    <row r="161" customFormat="false" ht="21" hidden="false" customHeight="true" outlineLevel="0" collapsed="false">
      <c r="A161" s="9" t="n">
        <v>159</v>
      </c>
      <c r="B161" s="10" t="s">
        <v>241</v>
      </c>
      <c r="C161" s="10" t="s">
        <v>17</v>
      </c>
      <c r="D161" s="11" t="str">
        <f aca="false">MID(F161,5,2)</f>
        <v>05</v>
      </c>
      <c r="E161" s="10" t="s">
        <v>211</v>
      </c>
      <c r="F161" s="12" t="s">
        <v>242</v>
      </c>
      <c r="G161" s="13" t="n">
        <v>79</v>
      </c>
      <c r="H161" s="13" t="n">
        <v>20</v>
      </c>
      <c r="I161" s="13" t="n">
        <f aca="false">G161+H161</f>
        <v>99</v>
      </c>
      <c r="J161" s="14" t="s">
        <v>14</v>
      </c>
    </row>
    <row r="162" customFormat="false" ht="21" hidden="false" customHeight="true" outlineLevel="0" collapsed="false">
      <c r="A162" s="9" t="n">
        <v>160</v>
      </c>
      <c r="B162" s="10" t="s">
        <v>243</v>
      </c>
      <c r="C162" s="10" t="s">
        <v>12</v>
      </c>
      <c r="D162" s="11" t="str">
        <f aca="false">MID(F162,5,2)</f>
        <v>05</v>
      </c>
      <c r="E162" s="10" t="s">
        <v>211</v>
      </c>
      <c r="F162" s="12" t="s">
        <v>244</v>
      </c>
      <c r="G162" s="13" t="n">
        <v>82</v>
      </c>
      <c r="H162" s="13" t="n">
        <v>17</v>
      </c>
      <c r="I162" s="13" t="n">
        <f aca="false">G162+H162</f>
        <v>99</v>
      </c>
      <c r="J162" s="14" t="s">
        <v>14</v>
      </c>
    </row>
    <row r="163" customFormat="false" ht="21" hidden="false" customHeight="true" outlineLevel="0" collapsed="false">
      <c r="A163" s="9" t="n">
        <v>161</v>
      </c>
      <c r="B163" s="10" t="s">
        <v>245</v>
      </c>
      <c r="C163" s="10" t="s">
        <v>17</v>
      </c>
      <c r="D163" s="11" t="str">
        <f aca="false">MID(F163,5,2)</f>
        <v>05</v>
      </c>
      <c r="E163" s="10" t="s">
        <v>211</v>
      </c>
      <c r="F163" s="12" t="s">
        <v>246</v>
      </c>
      <c r="G163" s="13" t="n">
        <v>84</v>
      </c>
      <c r="H163" s="13" t="n">
        <v>15</v>
      </c>
      <c r="I163" s="13" t="n">
        <f aca="false">G163+H163</f>
        <v>99</v>
      </c>
      <c r="J163" s="14" t="s">
        <v>14</v>
      </c>
    </row>
    <row r="164" customFormat="false" ht="21" hidden="false" customHeight="true" outlineLevel="0" collapsed="false">
      <c r="A164" s="9" t="n">
        <v>162</v>
      </c>
      <c r="B164" s="10"/>
      <c r="C164" s="10" t="s">
        <v>17</v>
      </c>
      <c r="D164" s="11" t="str">
        <f aca="false">MID(F164,5,2)</f>
        <v>05</v>
      </c>
      <c r="E164" s="10" t="s">
        <v>211</v>
      </c>
      <c r="F164" s="12" t="s">
        <v>247</v>
      </c>
      <c r="G164" s="13" t="n">
        <v>82</v>
      </c>
      <c r="H164" s="13" t="n">
        <v>16</v>
      </c>
      <c r="I164" s="13" t="n">
        <f aca="false">G164+H164</f>
        <v>98</v>
      </c>
      <c r="J164" s="13"/>
    </row>
    <row r="165" customFormat="false" ht="21" hidden="false" customHeight="true" outlineLevel="0" collapsed="false">
      <c r="A165" s="9" t="n">
        <v>163</v>
      </c>
      <c r="B165" s="10"/>
      <c r="C165" s="10" t="s">
        <v>17</v>
      </c>
      <c r="D165" s="11" t="str">
        <f aca="false">MID(F165,5,2)</f>
        <v>05</v>
      </c>
      <c r="E165" s="10" t="s">
        <v>211</v>
      </c>
      <c r="F165" s="12" t="s">
        <v>248</v>
      </c>
      <c r="G165" s="13" t="n">
        <v>83</v>
      </c>
      <c r="H165" s="13" t="n">
        <v>15</v>
      </c>
      <c r="I165" s="13" t="n">
        <f aca="false">G165+H165</f>
        <v>98</v>
      </c>
      <c r="J165" s="13"/>
    </row>
    <row r="166" customFormat="false" ht="21" hidden="false" customHeight="true" outlineLevel="0" collapsed="false">
      <c r="A166" s="9" t="n">
        <v>164</v>
      </c>
      <c r="B166" s="10"/>
      <c r="C166" s="10" t="s">
        <v>17</v>
      </c>
      <c r="D166" s="11" t="str">
        <f aca="false">MID(F166,5,2)</f>
        <v>05</v>
      </c>
      <c r="E166" s="10" t="s">
        <v>211</v>
      </c>
      <c r="F166" s="12" t="s">
        <v>249</v>
      </c>
      <c r="G166" s="13" t="n">
        <v>82</v>
      </c>
      <c r="H166" s="13" t="n">
        <v>16</v>
      </c>
      <c r="I166" s="13" t="n">
        <f aca="false">G166+H166</f>
        <v>98</v>
      </c>
      <c r="J166" s="13"/>
    </row>
    <row r="167" customFormat="false" ht="21" hidden="false" customHeight="true" outlineLevel="0" collapsed="false">
      <c r="A167" s="9" t="n">
        <v>165</v>
      </c>
      <c r="B167" s="10"/>
      <c r="C167" s="10" t="s">
        <v>17</v>
      </c>
      <c r="D167" s="11" t="str">
        <f aca="false">MID(F167,5,2)</f>
        <v>05</v>
      </c>
      <c r="E167" s="10" t="s">
        <v>211</v>
      </c>
      <c r="F167" s="12" t="s">
        <v>250</v>
      </c>
      <c r="G167" s="13" t="n">
        <v>84</v>
      </c>
      <c r="H167" s="13" t="n">
        <v>13</v>
      </c>
      <c r="I167" s="13" t="n">
        <f aca="false">G167+H167</f>
        <v>97</v>
      </c>
      <c r="J167" s="13"/>
    </row>
    <row r="168" customFormat="false" ht="21" hidden="false" customHeight="true" outlineLevel="0" collapsed="false">
      <c r="A168" s="9" t="n">
        <v>166</v>
      </c>
      <c r="B168" s="10"/>
      <c r="C168" s="10" t="s">
        <v>17</v>
      </c>
      <c r="D168" s="11" t="str">
        <f aca="false">MID(F168,5,2)</f>
        <v>05</v>
      </c>
      <c r="E168" s="10" t="s">
        <v>211</v>
      </c>
      <c r="F168" s="12" t="s">
        <v>251</v>
      </c>
      <c r="G168" s="13" t="n">
        <v>81</v>
      </c>
      <c r="H168" s="13" t="n">
        <v>16</v>
      </c>
      <c r="I168" s="13" t="n">
        <f aca="false">G168+H168</f>
        <v>97</v>
      </c>
      <c r="J168" s="13"/>
    </row>
    <row r="169" customFormat="false" ht="21" hidden="false" customHeight="true" outlineLevel="0" collapsed="false">
      <c r="A169" s="9" t="n">
        <v>167</v>
      </c>
      <c r="B169" s="10"/>
      <c r="C169" s="10" t="s">
        <v>17</v>
      </c>
      <c r="D169" s="11" t="str">
        <f aca="false">MID(F169,5,2)</f>
        <v>05</v>
      </c>
      <c r="E169" s="10" t="s">
        <v>211</v>
      </c>
      <c r="F169" s="12" t="s">
        <v>252</v>
      </c>
      <c r="G169" s="13" t="n">
        <v>79</v>
      </c>
      <c r="H169" s="13" t="n">
        <v>17</v>
      </c>
      <c r="I169" s="13" t="n">
        <f aca="false">G169+H169</f>
        <v>96</v>
      </c>
      <c r="J169" s="13"/>
    </row>
    <row r="170" customFormat="false" ht="21" hidden="false" customHeight="true" outlineLevel="0" collapsed="false">
      <c r="A170" s="9" t="n">
        <v>168</v>
      </c>
      <c r="B170" s="10"/>
      <c r="C170" s="10" t="s">
        <v>17</v>
      </c>
      <c r="D170" s="11" t="str">
        <f aca="false">MID(F170,5,2)</f>
        <v>05</v>
      </c>
      <c r="E170" s="10" t="s">
        <v>211</v>
      </c>
      <c r="F170" s="12" t="s">
        <v>253</v>
      </c>
      <c r="G170" s="13" t="n">
        <v>82</v>
      </c>
      <c r="H170" s="13" t="n">
        <v>14</v>
      </c>
      <c r="I170" s="13" t="n">
        <f aca="false">G170+H170</f>
        <v>96</v>
      </c>
      <c r="J170" s="13"/>
    </row>
    <row r="171" customFormat="false" ht="21" hidden="false" customHeight="true" outlineLevel="0" collapsed="false">
      <c r="A171" s="9" t="n">
        <v>169</v>
      </c>
      <c r="B171" s="10"/>
      <c r="C171" s="10" t="s">
        <v>17</v>
      </c>
      <c r="D171" s="11" t="str">
        <f aca="false">MID(F171,5,2)</f>
        <v>05</v>
      </c>
      <c r="E171" s="10" t="s">
        <v>211</v>
      </c>
      <c r="F171" s="12" t="s">
        <v>254</v>
      </c>
      <c r="G171" s="13" t="n">
        <v>77</v>
      </c>
      <c r="H171" s="13" t="n">
        <v>19</v>
      </c>
      <c r="I171" s="13" t="n">
        <f aca="false">G171+H171</f>
        <v>96</v>
      </c>
      <c r="J171" s="13"/>
    </row>
    <row r="172" customFormat="false" ht="21" hidden="false" customHeight="true" outlineLevel="0" collapsed="false">
      <c r="A172" s="9" t="n">
        <v>170</v>
      </c>
      <c r="B172" s="10"/>
      <c r="C172" s="10" t="s">
        <v>17</v>
      </c>
      <c r="D172" s="11" t="str">
        <f aca="false">MID(F172,5,2)</f>
        <v>05</v>
      </c>
      <c r="E172" s="10" t="s">
        <v>211</v>
      </c>
      <c r="F172" s="12" t="s">
        <v>255</v>
      </c>
      <c r="G172" s="13" t="n">
        <v>81</v>
      </c>
      <c r="H172" s="13" t="n">
        <v>15</v>
      </c>
      <c r="I172" s="13" t="n">
        <f aca="false">G172+H172</f>
        <v>96</v>
      </c>
      <c r="J172" s="13"/>
    </row>
    <row r="173" customFormat="false" ht="21" hidden="false" customHeight="true" outlineLevel="0" collapsed="false">
      <c r="A173" s="9" t="n">
        <v>171</v>
      </c>
      <c r="B173" s="10"/>
      <c r="C173" s="10" t="s">
        <v>12</v>
      </c>
      <c r="D173" s="11" t="str">
        <f aca="false">MID(F173,5,2)</f>
        <v>05</v>
      </c>
      <c r="E173" s="10" t="s">
        <v>211</v>
      </c>
      <c r="F173" s="12" t="s">
        <v>256</v>
      </c>
      <c r="G173" s="13" t="n">
        <v>81</v>
      </c>
      <c r="H173" s="13" t="n">
        <v>14</v>
      </c>
      <c r="I173" s="13" t="n">
        <f aca="false">G173+H173</f>
        <v>95</v>
      </c>
      <c r="J173" s="13"/>
    </row>
    <row r="174" customFormat="false" ht="21" hidden="false" customHeight="true" outlineLevel="0" collapsed="false">
      <c r="A174" s="9" t="n">
        <v>172</v>
      </c>
      <c r="B174" s="10"/>
      <c r="C174" s="10" t="s">
        <v>17</v>
      </c>
      <c r="D174" s="11" t="str">
        <f aca="false">MID(F174,5,2)</f>
        <v>05</v>
      </c>
      <c r="E174" s="10" t="s">
        <v>211</v>
      </c>
      <c r="F174" s="12" t="s">
        <v>257</v>
      </c>
      <c r="G174" s="13" t="n">
        <v>80</v>
      </c>
      <c r="H174" s="13" t="n">
        <v>15</v>
      </c>
      <c r="I174" s="13" t="n">
        <f aca="false">G174+H174</f>
        <v>95</v>
      </c>
      <c r="J174" s="13"/>
    </row>
    <row r="175" customFormat="false" ht="21" hidden="false" customHeight="true" outlineLevel="0" collapsed="false">
      <c r="A175" s="9" t="n">
        <v>173</v>
      </c>
      <c r="B175" s="10"/>
      <c r="C175" s="10" t="s">
        <v>17</v>
      </c>
      <c r="D175" s="11" t="str">
        <f aca="false">MID(F175,5,2)</f>
        <v>05</v>
      </c>
      <c r="E175" s="10" t="s">
        <v>211</v>
      </c>
      <c r="F175" s="12" t="s">
        <v>258</v>
      </c>
      <c r="G175" s="13" t="n">
        <v>80</v>
      </c>
      <c r="H175" s="13" t="n">
        <v>15</v>
      </c>
      <c r="I175" s="13" t="n">
        <f aca="false">G175+H175</f>
        <v>95</v>
      </c>
      <c r="J175" s="13"/>
    </row>
    <row r="176" customFormat="false" ht="21" hidden="false" customHeight="true" outlineLevel="0" collapsed="false">
      <c r="A176" s="9" t="n">
        <v>174</v>
      </c>
      <c r="B176" s="10"/>
      <c r="C176" s="10" t="s">
        <v>17</v>
      </c>
      <c r="D176" s="11" t="str">
        <f aca="false">MID(F176,5,2)</f>
        <v>05</v>
      </c>
      <c r="E176" s="10" t="s">
        <v>211</v>
      </c>
      <c r="F176" s="12" t="s">
        <v>259</v>
      </c>
      <c r="G176" s="13" t="n">
        <v>80</v>
      </c>
      <c r="H176" s="13" t="n">
        <v>15</v>
      </c>
      <c r="I176" s="13" t="n">
        <f aca="false">G176+H176</f>
        <v>95</v>
      </c>
      <c r="J176" s="13"/>
    </row>
    <row r="177" customFormat="false" ht="21" hidden="false" customHeight="true" outlineLevel="0" collapsed="false">
      <c r="A177" s="9" t="n">
        <v>175</v>
      </c>
      <c r="B177" s="10"/>
      <c r="C177" s="10" t="s">
        <v>17</v>
      </c>
      <c r="D177" s="11" t="str">
        <f aca="false">MID(F177,5,2)</f>
        <v>05</v>
      </c>
      <c r="E177" s="10" t="s">
        <v>211</v>
      </c>
      <c r="F177" s="12" t="s">
        <v>260</v>
      </c>
      <c r="G177" s="13" t="n">
        <v>80</v>
      </c>
      <c r="H177" s="13" t="n">
        <v>15</v>
      </c>
      <c r="I177" s="13" t="n">
        <f aca="false">G177+H177</f>
        <v>95</v>
      </c>
      <c r="J177" s="13"/>
    </row>
    <row r="178" customFormat="false" ht="21" hidden="false" customHeight="true" outlineLevel="0" collapsed="false">
      <c r="A178" s="9" t="n">
        <v>176</v>
      </c>
      <c r="B178" s="10"/>
      <c r="C178" s="10" t="s">
        <v>17</v>
      </c>
      <c r="D178" s="11" t="str">
        <f aca="false">MID(F178,5,2)</f>
        <v>05</v>
      </c>
      <c r="E178" s="10" t="s">
        <v>211</v>
      </c>
      <c r="F178" s="12" t="s">
        <v>261</v>
      </c>
      <c r="G178" s="13" t="n">
        <v>76</v>
      </c>
      <c r="H178" s="13" t="n">
        <v>18</v>
      </c>
      <c r="I178" s="13" t="n">
        <f aca="false">G178+H178</f>
        <v>94</v>
      </c>
      <c r="J178" s="13"/>
    </row>
    <row r="179" customFormat="false" ht="21" hidden="false" customHeight="true" outlineLevel="0" collapsed="false">
      <c r="A179" s="9" t="n">
        <v>177</v>
      </c>
      <c r="B179" s="10"/>
      <c r="C179" s="10" t="s">
        <v>17</v>
      </c>
      <c r="D179" s="11" t="str">
        <f aca="false">MID(F179,5,2)</f>
        <v>05</v>
      </c>
      <c r="E179" s="10" t="s">
        <v>211</v>
      </c>
      <c r="F179" s="12" t="s">
        <v>262</v>
      </c>
      <c r="G179" s="13" t="n">
        <v>78</v>
      </c>
      <c r="H179" s="13" t="n">
        <v>16</v>
      </c>
      <c r="I179" s="13" t="n">
        <f aca="false">G179+H179</f>
        <v>94</v>
      </c>
      <c r="J179" s="13"/>
    </row>
    <row r="180" customFormat="false" ht="21" hidden="false" customHeight="true" outlineLevel="0" collapsed="false">
      <c r="A180" s="9" t="n">
        <v>178</v>
      </c>
      <c r="B180" s="10"/>
      <c r="C180" s="10" t="s">
        <v>17</v>
      </c>
      <c r="D180" s="11" t="str">
        <f aca="false">MID(F180,5,2)</f>
        <v>05</v>
      </c>
      <c r="E180" s="10" t="s">
        <v>211</v>
      </c>
      <c r="F180" s="12" t="s">
        <v>263</v>
      </c>
      <c r="G180" s="13" t="n">
        <v>81</v>
      </c>
      <c r="H180" s="13" t="n">
        <v>13</v>
      </c>
      <c r="I180" s="13" t="n">
        <f aca="false">G180+H180</f>
        <v>94</v>
      </c>
      <c r="J180" s="13"/>
    </row>
    <row r="181" customFormat="false" ht="21" hidden="false" customHeight="true" outlineLevel="0" collapsed="false">
      <c r="A181" s="9" t="n">
        <v>179</v>
      </c>
      <c r="B181" s="10"/>
      <c r="C181" s="10" t="s">
        <v>17</v>
      </c>
      <c r="D181" s="11" t="str">
        <f aca="false">MID(F181,5,2)</f>
        <v>05</v>
      </c>
      <c r="E181" s="10" t="s">
        <v>211</v>
      </c>
      <c r="F181" s="12" t="s">
        <v>264</v>
      </c>
      <c r="G181" s="13" t="n">
        <v>78</v>
      </c>
      <c r="H181" s="13" t="n">
        <v>16</v>
      </c>
      <c r="I181" s="13" t="n">
        <f aca="false">G181+H181</f>
        <v>94</v>
      </c>
      <c r="J181" s="13"/>
    </row>
    <row r="182" customFormat="false" ht="21" hidden="false" customHeight="true" outlineLevel="0" collapsed="false">
      <c r="A182" s="9" t="n">
        <v>180</v>
      </c>
      <c r="B182" s="10"/>
      <c r="C182" s="10" t="s">
        <v>17</v>
      </c>
      <c r="D182" s="11" t="str">
        <f aca="false">MID(F182,5,2)</f>
        <v>05</v>
      </c>
      <c r="E182" s="10" t="s">
        <v>211</v>
      </c>
      <c r="F182" s="12" t="s">
        <v>265</v>
      </c>
      <c r="G182" s="13" t="n">
        <v>76</v>
      </c>
      <c r="H182" s="13" t="n">
        <v>18</v>
      </c>
      <c r="I182" s="13" t="n">
        <f aca="false">G182+H182</f>
        <v>94</v>
      </c>
      <c r="J182" s="13"/>
    </row>
    <row r="183" customFormat="false" ht="21" hidden="false" customHeight="true" outlineLevel="0" collapsed="false">
      <c r="A183" s="9" t="n">
        <v>181</v>
      </c>
      <c r="B183" s="10"/>
      <c r="C183" s="10" t="s">
        <v>17</v>
      </c>
      <c r="D183" s="11" t="str">
        <f aca="false">MID(F183,5,2)</f>
        <v>05</v>
      </c>
      <c r="E183" s="10" t="s">
        <v>211</v>
      </c>
      <c r="F183" s="12" t="s">
        <v>266</v>
      </c>
      <c r="G183" s="13" t="n">
        <v>76</v>
      </c>
      <c r="H183" s="13" t="n">
        <v>17</v>
      </c>
      <c r="I183" s="13" t="n">
        <f aca="false">G183+H183</f>
        <v>93</v>
      </c>
      <c r="J183" s="13"/>
    </row>
    <row r="184" customFormat="false" ht="21" hidden="false" customHeight="true" outlineLevel="0" collapsed="false">
      <c r="A184" s="9" t="n">
        <v>182</v>
      </c>
      <c r="B184" s="10"/>
      <c r="C184" s="10" t="s">
        <v>17</v>
      </c>
      <c r="D184" s="11" t="str">
        <f aca="false">MID(F184,5,2)</f>
        <v>05</v>
      </c>
      <c r="E184" s="10" t="s">
        <v>211</v>
      </c>
      <c r="F184" s="12" t="s">
        <v>267</v>
      </c>
      <c r="G184" s="13" t="n">
        <v>75</v>
      </c>
      <c r="H184" s="13" t="n">
        <v>18</v>
      </c>
      <c r="I184" s="13" t="n">
        <f aca="false">G184+H184</f>
        <v>93</v>
      </c>
      <c r="J184" s="13"/>
    </row>
    <row r="185" customFormat="false" ht="21" hidden="false" customHeight="true" outlineLevel="0" collapsed="false">
      <c r="A185" s="9" t="n">
        <v>183</v>
      </c>
      <c r="B185" s="10"/>
      <c r="C185" s="10" t="s">
        <v>17</v>
      </c>
      <c r="D185" s="11" t="str">
        <f aca="false">MID(F185,5,2)</f>
        <v>05</v>
      </c>
      <c r="E185" s="10" t="s">
        <v>211</v>
      </c>
      <c r="F185" s="12" t="s">
        <v>268</v>
      </c>
      <c r="G185" s="13" t="n">
        <v>77</v>
      </c>
      <c r="H185" s="13" t="n">
        <v>16</v>
      </c>
      <c r="I185" s="13" t="n">
        <f aca="false">G185+H185</f>
        <v>93</v>
      </c>
      <c r="J185" s="13"/>
    </row>
    <row r="186" customFormat="false" ht="21" hidden="false" customHeight="true" outlineLevel="0" collapsed="false">
      <c r="A186" s="9" t="n">
        <v>184</v>
      </c>
      <c r="B186" s="10"/>
      <c r="C186" s="10" t="s">
        <v>17</v>
      </c>
      <c r="D186" s="11" t="str">
        <f aca="false">MID(F186,5,2)</f>
        <v>05</v>
      </c>
      <c r="E186" s="10" t="s">
        <v>211</v>
      </c>
      <c r="F186" s="12" t="s">
        <v>269</v>
      </c>
      <c r="G186" s="13" t="n">
        <v>78</v>
      </c>
      <c r="H186" s="13" t="n">
        <v>15</v>
      </c>
      <c r="I186" s="13" t="n">
        <f aca="false">G186+H186</f>
        <v>93</v>
      </c>
      <c r="J186" s="13"/>
    </row>
    <row r="187" customFormat="false" ht="21" hidden="false" customHeight="true" outlineLevel="0" collapsed="false">
      <c r="A187" s="9" t="n">
        <v>185</v>
      </c>
      <c r="B187" s="10"/>
      <c r="C187" s="10" t="s">
        <v>17</v>
      </c>
      <c r="D187" s="11" t="str">
        <f aca="false">MID(F187,5,2)</f>
        <v>05</v>
      </c>
      <c r="E187" s="10" t="s">
        <v>211</v>
      </c>
      <c r="F187" s="12" t="s">
        <v>270</v>
      </c>
      <c r="G187" s="13" t="n">
        <v>76</v>
      </c>
      <c r="H187" s="13" t="n">
        <v>16</v>
      </c>
      <c r="I187" s="13" t="n">
        <f aca="false">G187+H187</f>
        <v>92</v>
      </c>
      <c r="J187" s="13"/>
    </row>
    <row r="188" customFormat="false" ht="21" hidden="false" customHeight="true" outlineLevel="0" collapsed="false">
      <c r="A188" s="9" t="n">
        <v>186</v>
      </c>
      <c r="B188" s="10"/>
      <c r="C188" s="10" t="s">
        <v>17</v>
      </c>
      <c r="D188" s="11" t="str">
        <f aca="false">MID(F188,5,2)</f>
        <v>05</v>
      </c>
      <c r="E188" s="10" t="s">
        <v>211</v>
      </c>
      <c r="F188" s="12" t="s">
        <v>271</v>
      </c>
      <c r="G188" s="13" t="n">
        <v>75</v>
      </c>
      <c r="H188" s="13" t="n">
        <v>17</v>
      </c>
      <c r="I188" s="13" t="n">
        <f aca="false">G188+H188</f>
        <v>92</v>
      </c>
      <c r="J188" s="13"/>
    </row>
    <row r="189" customFormat="false" ht="21" hidden="false" customHeight="true" outlineLevel="0" collapsed="false">
      <c r="A189" s="9" t="n">
        <v>187</v>
      </c>
      <c r="B189" s="19"/>
      <c r="C189" s="10" t="s">
        <v>17</v>
      </c>
      <c r="D189" s="11" t="str">
        <f aca="false">MID(F189,5,2)</f>
        <v>05</v>
      </c>
      <c r="E189" s="10" t="s">
        <v>211</v>
      </c>
      <c r="F189" s="12" t="s">
        <v>272</v>
      </c>
      <c r="G189" s="13" t="n">
        <v>78</v>
      </c>
      <c r="H189" s="13" t="n">
        <v>14</v>
      </c>
      <c r="I189" s="13" t="n">
        <f aca="false">G189+H189</f>
        <v>92</v>
      </c>
      <c r="J189" s="13"/>
    </row>
    <row r="190" customFormat="false" ht="21" hidden="false" customHeight="true" outlineLevel="0" collapsed="false">
      <c r="A190" s="9" t="n">
        <v>188</v>
      </c>
      <c r="B190" s="10"/>
      <c r="C190" s="10" t="s">
        <v>17</v>
      </c>
      <c r="D190" s="11" t="str">
        <f aca="false">MID(F190,5,2)</f>
        <v>05</v>
      </c>
      <c r="E190" s="10" t="s">
        <v>211</v>
      </c>
      <c r="F190" s="12" t="s">
        <v>273</v>
      </c>
      <c r="G190" s="13" t="n">
        <v>77</v>
      </c>
      <c r="H190" s="13" t="n">
        <v>15</v>
      </c>
      <c r="I190" s="13" t="n">
        <f aca="false">G190+H190</f>
        <v>92</v>
      </c>
      <c r="J190" s="13"/>
    </row>
    <row r="191" customFormat="false" ht="21" hidden="false" customHeight="true" outlineLevel="0" collapsed="false">
      <c r="A191" s="9" t="n">
        <v>189</v>
      </c>
      <c r="B191" s="10"/>
      <c r="C191" s="10" t="s">
        <v>17</v>
      </c>
      <c r="D191" s="11" t="str">
        <f aca="false">MID(F191,5,2)</f>
        <v>05</v>
      </c>
      <c r="E191" s="10" t="s">
        <v>211</v>
      </c>
      <c r="F191" s="12" t="s">
        <v>274</v>
      </c>
      <c r="G191" s="13" t="n">
        <v>79</v>
      </c>
      <c r="H191" s="13" t="n">
        <v>12</v>
      </c>
      <c r="I191" s="13" t="n">
        <f aca="false">G191+H191</f>
        <v>91</v>
      </c>
      <c r="J191" s="13"/>
    </row>
    <row r="192" customFormat="false" ht="21" hidden="false" customHeight="true" outlineLevel="0" collapsed="false">
      <c r="A192" s="9" t="n">
        <v>190</v>
      </c>
      <c r="B192" s="10"/>
      <c r="C192" s="10" t="s">
        <v>17</v>
      </c>
      <c r="D192" s="11" t="str">
        <f aca="false">MID(F192,5,2)</f>
        <v>05</v>
      </c>
      <c r="E192" s="10" t="s">
        <v>211</v>
      </c>
      <c r="F192" s="12" t="s">
        <v>275</v>
      </c>
      <c r="G192" s="13" t="n">
        <v>76</v>
      </c>
      <c r="H192" s="13" t="n">
        <v>15</v>
      </c>
      <c r="I192" s="13" t="n">
        <f aca="false">G192+H192</f>
        <v>91</v>
      </c>
      <c r="J192" s="13"/>
    </row>
    <row r="193" customFormat="false" ht="21" hidden="false" customHeight="true" outlineLevel="0" collapsed="false">
      <c r="A193" s="9" t="n">
        <v>191</v>
      </c>
      <c r="B193" s="10"/>
      <c r="C193" s="10" t="s">
        <v>17</v>
      </c>
      <c r="D193" s="11" t="str">
        <f aca="false">MID(F193,5,2)</f>
        <v>05</v>
      </c>
      <c r="E193" s="10" t="s">
        <v>211</v>
      </c>
      <c r="F193" s="12" t="s">
        <v>276</v>
      </c>
      <c r="G193" s="13" t="n">
        <v>74</v>
      </c>
      <c r="H193" s="13" t="n">
        <v>17</v>
      </c>
      <c r="I193" s="13" t="n">
        <f aca="false">G193+H193</f>
        <v>91</v>
      </c>
      <c r="J193" s="13"/>
    </row>
    <row r="194" customFormat="false" ht="21" hidden="false" customHeight="true" outlineLevel="0" collapsed="false">
      <c r="A194" s="9" t="n">
        <v>192</v>
      </c>
      <c r="B194" s="10"/>
      <c r="C194" s="10" t="s">
        <v>17</v>
      </c>
      <c r="D194" s="11" t="str">
        <f aca="false">MID(F194,5,2)</f>
        <v>05</v>
      </c>
      <c r="E194" s="10" t="s">
        <v>211</v>
      </c>
      <c r="F194" s="12" t="s">
        <v>277</v>
      </c>
      <c r="G194" s="13" t="n">
        <v>74</v>
      </c>
      <c r="H194" s="13" t="n">
        <v>17</v>
      </c>
      <c r="I194" s="13" t="n">
        <f aca="false">G194+H194</f>
        <v>91</v>
      </c>
      <c r="J194" s="13"/>
    </row>
    <row r="195" customFormat="false" ht="21" hidden="false" customHeight="true" outlineLevel="0" collapsed="false">
      <c r="A195" s="9" t="n">
        <v>193</v>
      </c>
      <c r="B195" s="19"/>
      <c r="C195" s="10" t="s">
        <v>17</v>
      </c>
      <c r="D195" s="11" t="str">
        <f aca="false">MID(F195,5,2)</f>
        <v>05</v>
      </c>
      <c r="E195" s="10" t="s">
        <v>211</v>
      </c>
      <c r="F195" s="12" t="s">
        <v>278</v>
      </c>
      <c r="G195" s="13" t="n">
        <v>74</v>
      </c>
      <c r="H195" s="13" t="n">
        <v>16</v>
      </c>
      <c r="I195" s="13" t="n">
        <f aca="false">G195+H195</f>
        <v>90</v>
      </c>
      <c r="J195" s="13"/>
    </row>
    <row r="196" customFormat="false" ht="21" hidden="false" customHeight="true" outlineLevel="0" collapsed="false">
      <c r="A196" s="9" t="n">
        <v>194</v>
      </c>
      <c r="B196" s="10"/>
      <c r="C196" s="10" t="s">
        <v>17</v>
      </c>
      <c r="D196" s="11" t="str">
        <f aca="false">MID(F196,5,2)</f>
        <v>05</v>
      </c>
      <c r="E196" s="10" t="s">
        <v>211</v>
      </c>
      <c r="F196" s="12" t="s">
        <v>279</v>
      </c>
      <c r="G196" s="13" t="n">
        <v>73</v>
      </c>
      <c r="H196" s="13" t="n">
        <v>17</v>
      </c>
      <c r="I196" s="13" t="n">
        <f aca="false">G196+H196</f>
        <v>90</v>
      </c>
      <c r="J196" s="13"/>
    </row>
    <row r="197" customFormat="false" ht="21" hidden="false" customHeight="true" outlineLevel="0" collapsed="false">
      <c r="A197" s="9" t="n">
        <v>195</v>
      </c>
      <c r="B197" s="10"/>
      <c r="C197" s="10" t="s">
        <v>17</v>
      </c>
      <c r="D197" s="11" t="str">
        <f aca="false">MID(F197,5,2)</f>
        <v>05</v>
      </c>
      <c r="E197" s="10" t="s">
        <v>211</v>
      </c>
      <c r="F197" s="12" t="s">
        <v>280</v>
      </c>
      <c r="G197" s="13" t="n">
        <v>78</v>
      </c>
      <c r="H197" s="13" t="n">
        <v>12</v>
      </c>
      <c r="I197" s="13" t="n">
        <f aca="false">G197+H197</f>
        <v>90</v>
      </c>
      <c r="J197" s="13"/>
    </row>
    <row r="198" customFormat="false" ht="21" hidden="false" customHeight="true" outlineLevel="0" collapsed="false">
      <c r="A198" s="9" t="n">
        <v>196</v>
      </c>
      <c r="B198" s="10"/>
      <c r="C198" s="10" t="s">
        <v>17</v>
      </c>
      <c r="D198" s="11" t="str">
        <f aca="false">MID(F198,5,2)</f>
        <v>05</v>
      </c>
      <c r="E198" s="10" t="s">
        <v>211</v>
      </c>
      <c r="F198" s="12" t="s">
        <v>281</v>
      </c>
      <c r="G198" s="13" t="n">
        <v>72</v>
      </c>
      <c r="H198" s="13" t="n">
        <v>17</v>
      </c>
      <c r="I198" s="13" t="n">
        <f aca="false">G198+H198</f>
        <v>89</v>
      </c>
      <c r="J198" s="13"/>
    </row>
    <row r="199" customFormat="false" ht="21" hidden="false" customHeight="true" outlineLevel="0" collapsed="false">
      <c r="A199" s="9" t="n">
        <v>197</v>
      </c>
      <c r="B199" s="10"/>
      <c r="C199" s="10" t="s">
        <v>17</v>
      </c>
      <c r="D199" s="11" t="str">
        <f aca="false">MID(F199,5,2)</f>
        <v>05</v>
      </c>
      <c r="E199" s="10" t="s">
        <v>211</v>
      </c>
      <c r="F199" s="12" t="s">
        <v>282</v>
      </c>
      <c r="G199" s="13" t="n">
        <v>71</v>
      </c>
      <c r="H199" s="13" t="n">
        <v>18</v>
      </c>
      <c r="I199" s="13" t="n">
        <f aca="false">G199+H199</f>
        <v>89</v>
      </c>
      <c r="J199" s="13"/>
    </row>
    <row r="200" customFormat="false" ht="21" hidden="false" customHeight="true" outlineLevel="0" collapsed="false">
      <c r="A200" s="9" t="n">
        <v>198</v>
      </c>
      <c r="B200" s="10"/>
      <c r="C200" s="10" t="s">
        <v>17</v>
      </c>
      <c r="D200" s="11" t="str">
        <f aca="false">MID(F200,5,2)</f>
        <v>05</v>
      </c>
      <c r="E200" s="10" t="s">
        <v>211</v>
      </c>
      <c r="F200" s="12" t="s">
        <v>283</v>
      </c>
      <c r="G200" s="13" t="n">
        <v>75</v>
      </c>
      <c r="H200" s="13" t="n">
        <v>13</v>
      </c>
      <c r="I200" s="13" t="n">
        <f aca="false">G200+H200</f>
        <v>88</v>
      </c>
      <c r="J200" s="13"/>
    </row>
    <row r="201" customFormat="false" ht="21" hidden="false" customHeight="true" outlineLevel="0" collapsed="false">
      <c r="A201" s="9" t="n">
        <v>199</v>
      </c>
      <c r="B201" s="10"/>
      <c r="C201" s="10" t="s">
        <v>17</v>
      </c>
      <c r="D201" s="11" t="str">
        <f aca="false">MID(F201,5,2)</f>
        <v>05</v>
      </c>
      <c r="E201" s="10" t="s">
        <v>211</v>
      </c>
      <c r="F201" s="12" t="s">
        <v>284</v>
      </c>
      <c r="G201" s="13" t="n">
        <v>71</v>
      </c>
      <c r="H201" s="13" t="n">
        <v>16</v>
      </c>
      <c r="I201" s="13" t="n">
        <f aca="false">G201+H201</f>
        <v>87</v>
      </c>
      <c r="J201" s="13"/>
    </row>
    <row r="202" customFormat="false" ht="21" hidden="false" customHeight="true" outlineLevel="0" collapsed="false">
      <c r="A202" s="9" t="n">
        <v>200</v>
      </c>
      <c r="B202" s="10"/>
      <c r="C202" s="10" t="s">
        <v>17</v>
      </c>
      <c r="D202" s="11" t="str">
        <f aca="false">MID(F202,5,2)</f>
        <v>05</v>
      </c>
      <c r="E202" s="10" t="s">
        <v>211</v>
      </c>
      <c r="F202" s="12" t="s">
        <v>285</v>
      </c>
      <c r="G202" s="13" t="n">
        <v>70</v>
      </c>
      <c r="H202" s="13" t="n">
        <v>17</v>
      </c>
      <c r="I202" s="13" t="n">
        <f aca="false">G202+H202</f>
        <v>87</v>
      </c>
      <c r="J202" s="13"/>
    </row>
    <row r="203" customFormat="false" ht="21" hidden="false" customHeight="true" outlineLevel="0" collapsed="false">
      <c r="A203" s="9" t="n">
        <v>201</v>
      </c>
      <c r="B203" s="19"/>
      <c r="C203" s="10" t="s">
        <v>17</v>
      </c>
      <c r="D203" s="11" t="str">
        <f aca="false">MID(F203,5,2)</f>
        <v>05</v>
      </c>
      <c r="E203" s="10" t="s">
        <v>211</v>
      </c>
      <c r="F203" s="12" t="s">
        <v>286</v>
      </c>
      <c r="G203" s="13" t="n">
        <v>71</v>
      </c>
      <c r="H203" s="13" t="n">
        <v>15</v>
      </c>
      <c r="I203" s="13" t="n">
        <f aca="false">G203+H203</f>
        <v>86</v>
      </c>
      <c r="J203" s="13"/>
    </row>
    <row r="204" customFormat="false" ht="21" hidden="false" customHeight="true" outlineLevel="0" collapsed="false">
      <c r="A204" s="9" t="n">
        <v>202</v>
      </c>
      <c r="B204" s="19"/>
      <c r="C204" s="10" t="s">
        <v>17</v>
      </c>
      <c r="D204" s="11" t="str">
        <f aca="false">MID(F204,5,2)</f>
        <v>05</v>
      </c>
      <c r="E204" s="10" t="s">
        <v>211</v>
      </c>
      <c r="F204" s="12" t="s">
        <v>287</v>
      </c>
      <c r="G204" s="13" t="n">
        <v>73</v>
      </c>
      <c r="H204" s="13" t="n">
        <v>13</v>
      </c>
      <c r="I204" s="13" t="n">
        <f aca="false">G204+H204</f>
        <v>86</v>
      </c>
      <c r="J204" s="13"/>
    </row>
    <row r="205" customFormat="false" ht="21" hidden="false" customHeight="true" outlineLevel="0" collapsed="false">
      <c r="A205" s="9" t="n">
        <v>203</v>
      </c>
      <c r="B205" s="10"/>
      <c r="C205" s="10" t="s">
        <v>17</v>
      </c>
      <c r="D205" s="11" t="str">
        <f aca="false">MID(F205,5,2)</f>
        <v>05</v>
      </c>
      <c r="E205" s="10" t="s">
        <v>211</v>
      </c>
      <c r="F205" s="12" t="s">
        <v>288</v>
      </c>
      <c r="G205" s="13" t="n">
        <v>69</v>
      </c>
      <c r="H205" s="13" t="n">
        <v>17</v>
      </c>
      <c r="I205" s="13" t="n">
        <f aca="false">G205+H205</f>
        <v>86</v>
      </c>
      <c r="J205" s="13"/>
    </row>
    <row r="206" customFormat="false" ht="21" hidden="false" customHeight="true" outlineLevel="0" collapsed="false">
      <c r="A206" s="9" t="n">
        <v>204</v>
      </c>
      <c r="B206" s="10"/>
      <c r="C206" s="10" t="s">
        <v>17</v>
      </c>
      <c r="D206" s="11" t="str">
        <f aca="false">MID(F206,5,2)</f>
        <v>05</v>
      </c>
      <c r="E206" s="10" t="s">
        <v>211</v>
      </c>
      <c r="F206" s="12" t="s">
        <v>289</v>
      </c>
      <c r="G206" s="13" t="n">
        <v>72</v>
      </c>
      <c r="H206" s="13" t="n">
        <v>14</v>
      </c>
      <c r="I206" s="13" t="n">
        <f aca="false">G206+H206</f>
        <v>86</v>
      </c>
      <c r="J206" s="13"/>
    </row>
    <row r="207" customFormat="false" ht="21" hidden="false" customHeight="true" outlineLevel="0" collapsed="false">
      <c r="A207" s="9" t="n">
        <v>205</v>
      </c>
      <c r="B207" s="10"/>
      <c r="C207" s="10" t="s">
        <v>17</v>
      </c>
      <c r="D207" s="11" t="str">
        <f aca="false">MID(F207,5,2)</f>
        <v>05</v>
      </c>
      <c r="E207" s="10" t="s">
        <v>211</v>
      </c>
      <c r="F207" s="12" t="s">
        <v>290</v>
      </c>
      <c r="G207" s="13" t="n">
        <v>71</v>
      </c>
      <c r="H207" s="13" t="n">
        <v>15</v>
      </c>
      <c r="I207" s="13" t="n">
        <f aca="false">G207+H207</f>
        <v>86</v>
      </c>
      <c r="J207" s="13"/>
    </row>
    <row r="208" customFormat="false" ht="21" hidden="false" customHeight="true" outlineLevel="0" collapsed="false">
      <c r="A208" s="9" t="n">
        <v>206</v>
      </c>
      <c r="B208" s="10"/>
      <c r="C208" s="10" t="s">
        <v>17</v>
      </c>
      <c r="D208" s="11" t="str">
        <f aca="false">MID(F208,5,2)</f>
        <v>05</v>
      </c>
      <c r="E208" s="10" t="s">
        <v>211</v>
      </c>
      <c r="F208" s="12" t="s">
        <v>291</v>
      </c>
      <c r="G208" s="13" t="n">
        <v>71</v>
      </c>
      <c r="H208" s="13" t="n">
        <v>15</v>
      </c>
      <c r="I208" s="13" t="n">
        <f aca="false">G208+H208</f>
        <v>86</v>
      </c>
      <c r="J208" s="13"/>
    </row>
    <row r="209" customFormat="false" ht="21" hidden="false" customHeight="true" outlineLevel="0" collapsed="false">
      <c r="A209" s="9" t="n">
        <v>207</v>
      </c>
      <c r="B209" s="10"/>
      <c r="C209" s="10" t="s">
        <v>17</v>
      </c>
      <c r="D209" s="11" t="str">
        <f aca="false">MID(F209,5,2)</f>
        <v>05</v>
      </c>
      <c r="E209" s="10" t="s">
        <v>211</v>
      </c>
      <c r="F209" s="12" t="s">
        <v>292</v>
      </c>
      <c r="G209" s="13" t="n">
        <v>73</v>
      </c>
      <c r="H209" s="13" t="n">
        <v>13</v>
      </c>
      <c r="I209" s="13" t="n">
        <f aca="false">G209+H209</f>
        <v>86</v>
      </c>
      <c r="J209" s="13"/>
    </row>
    <row r="210" customFormat="false" ht="21" hidden="false" customHeight="true" outlineLevel="0" collapsed="false">
      <c r="A210" s="9" t="n">
        <v>208</v>
      </c>
      <c r="B210" s="10"/>
      <c r="C210" s="10" t="s">
        <v>17</v>
      </c>
      <c r="D210" s="11" t="str">
        <f aca="false">MID(F210,5,2)</f>
        <v>05</v>
      </c>
      <c r="E210" s="10" t="s">
        <v>211</v>
      </c>
      <c r="F210" s="12" t="s">
        <v>293</v>
      </c>
      <c r="G210" s="13" t="n">
        <v>70</v>
      </c>
      <c r="H210" s="13" t="n">
        <v>16</v>
      </c>
      <c r="I210" s="13" t="n">
        <f aca="false">G210+H210</f>
        <v>86</v>
      </c>
      <c r="J210" s="13"/>
    </row>
    <row r="211" customFormat="false" ht="21" hidden="false" customHeight="true" outlineLevel="0" collapsed="false">
      <c r="A211" s="9" t="n">
        <v>209</v>
      </c>
      <c r="B211" s="10"/>
      <c r="C211" s="10" t="s">
        <v>17</v>
      </c>
      <c r="D211" s="11" t="str">
        <f aca="false">MID(F211,5,2)</f>
        <v>05</v>
      </c>
      <c r="E211" s="10" t="s">
        <v>211</v>
      </c>
      <c r="F211" s="12" t="s">
        <v>294</v>
      </c>
      <c r="G211" s="13" t="n">
        <v>69</v>
      </c>
      <c r="H211" s="13" t="n">
        <v>14</v>
      </c>
      <c r="I211" s="13" t="n">
        <f aca="false">G211+H211</f>
        <v>83</v>
      </c>
      <c r="J211" s="13"/>
    </row>
    <row r="212" customFormat="false" ht="21" hidden="false" customHeight="true" outlineLevel="0" collapsed="false">
      <c r="A212" s="9" t="n">
        <v>210</v>
      </c>
      <c r="B212" s="10"/>
      <c r="C212" s="10" t="s">
        <v>12</v>
      </c>
      <c r="D212" s="11" t="str">
        <f aca="false">MID(F212,5,2)</f>
        <v>05</v>
      </c>
      <c r="E212" s="10" t="s">
        <v>211</v>
      </c>
      <c r="F212" s="12" t="s">
        <v>295</v>
      </c>
      <c r="G212" s="13" t="n">
        <v>65</v>
      </c>
      <c r="H212" s="13" t="n">
        <v>18</v>
      </c>
      <c r="I212" s="13" t="n">
        <f aca="false">G212+H212</f>
        <v>83</v>
      </c>
      <c r="J212" s="13"/>
    </row>
    <row r="213" customFormat="false" ht="21" hidden="false" customHeight="true" outlineLevel="0" collapsed="false">
      <c r="A213" s="9" t="n">
        <v>211</v>
      </c>
      <c r="B213" s="10"/>
      <c r="C213" s="10" t="s">
        <v>17</v>
      </c>
      <c r="D213" s="11" t="str">
        <f aca="false">MID(F213,5,2)</f>
        <v>05</v>
      </c>
      <c r="E213" s="10" t="s">
        <v>211</v>
      </c>
      <c r="F213" s="12" t="s">
        <v>296</v>
      </c>
      <c r="G213" s="13" t="n">
        <v>67</v>
      </c>
      <c r="H213" s="13" t="n">
        <v>15</v>
      </c>
      <c r="I213" s="13" t="n">
        <f aca="false">G213+H213</f>
        <v>82</v>
      </c>
      <c r="J213" s="13"/>
    </row>
    <row r="214" customFormat="false" ht="21" hidden="false" customHeight="true" outlineLevel="0" collapsed="false">
      <c r="A214" s="9" t="n">
        <v>212</v>
      </c>
      <c r="B214" s="10"/>
      <c r="C214" s="10" t="s">
        <v>12</v>
      </c>
      <c r="D214" s="11" t="str">
        <f aca="false">MID(F214,5,2)</f>
        <v>05</v>
      </c>
      <c r="E214" s="10" t="s">
        <v>211</v>
      </c>
      <c r="F214" s="12" t="s">
        <v>297</v>
      </c>
      <c r="G214" s="13" t="n">
        <v>63</v>
      </c>
      <c r="H214" s="13" t="n">
        <v>15</v>
      </c>
      <c r="I214" s="13" t="n">
        <f aca="false">G214+H214</f>
        <v>78</v>
      </c>
      <c r="J214" s="13"/>
    </row>
    <row r="215" customFormat="false" ht="21" hidden="false" customHeight="true" outlineLevel="0" collapsed="false">
      <c r="A215" s="9" t="n">
        <v>213</v>
      </c>
      <c r="B215" s="10"/>
      <c r="C215" s="10" t="s">
        <v>12</v>
      </c>
      <c r="D215" s="11" t="str">
        <f aca="false">MID(F215,5,2)</f>
        <v>05</v>
      </c>
      <c r="E215" s="10" t="s">
        <v>211</v>
      </c>
      <c r="F215" s="12" t="s">
        <v>298</v>
      </c>
      <c r="G215" s="13" t="n">
        <v>64</v>
      </c>
      <c r="H215" s="13" t="n">
        <v>14</v>
      </c>
      <c r="I215" s="13" t="n">
        <f aca="false">G215+H215</f>
        <v>78</v>
      </c>
      <c r="J215" s="13"/>
    </row>
    <row r="216" customFormat="false" ht="21" hidden="false" customHeight="true" outlineLevel="0" collapsed="false">
      <c r="A216" s="9" t="n">
        <v>214</v>
      </c>
      <c r="B216" s="10"/>
      <c r="C216" s="10" t="s">
        <v>17</v>
      </c>
      <c r="D216" s="11" t="str">
        <f aca="false">MID(F216,5,2)</f>
        <v>05</v>
      </c>
      <c r="E216" s="10" t="s">
        <v>211</v>
      </c>
      <c r="F216" s="12" t="s">
        <v>299</v>
      </c>
      <c r="G216" s="13" t="n">
        <v>63</v>
      </c>
      <c r="H216" s="13" t="n">
        <v>14</v>
      </c>
      <c r="I216" s="13" t="n">
        <f aca="false">G216+H216</f>
        <v>77</v>
      </c>
      <c r="J216" s="13"/>
    </row>
    <row r="217" customFormat="false" ht="21" hidden="false" customHeight="true" outlineLevel="0" collapsed="false">
      <c r="A217" s="9" t="n">
        <v>215</v>
      </c>
      <c r="B217" s="10"/>
      <c r="C217" s="10" t="s">
        <v>17</v>
      </c>
      <c r="D217" s="11" t="str">
        <f aca="false">MID(F217,5,2)</f>
        <v>05</v>
      </c>
      <c r="E217" s="10" t="s">
        <v>211</v>
      </c>
      <c r="F217" s="12" t="s">
        <v>300</v>
      </c>
      <c r="G217" s="13" t="n">
        <v>57</v>
      </c>
      <c r="H217" s="13" t="n">
        <v>16</v>
      </c>
      <c r="I217" s="13" t="n">
        <f aca="false">G217+H217</f>
        <v>73</v>
      </c>
      <c r="J217" s="13"/>
    </row>
    <row r="218" customFormat="false" ht="21" hidden="false" customHeight="true" outlineLevel="0" collapsed="false">
      <c r="A218" s="9" t="n">
        <v>216</v>
      </c>
      <c r="B218" s="10"/>
      <c r="C218" s="10" t="s">
        <v>17</v>
      </c>
      <c r="D218" s="11" t="str">
        <f aca="false">MID(F218,5,2)</f>
        <v>05</v>
      </c>
      <c r="E218" s="10" t="s">
        <v>211</v>
      </c>
      <c r="F218" s="12" t="s">
        <v>301</v>
      </c>
      <c r="G218" s="14" t="s">
        <v>103</v>
      </c>
      <c r="H218" s="14" t="s">
        <v>103</v>
      </c>
      <c r="I218" s="14" t="s">
        <v>103</v>
      </c>
      <c r="J218" s="13"/>
    </row>
    <row r="219" customFormat="false" ht="21" hidden="false" customHeight="true" outlineLevel="0" collapsed="false">
      <c r="A219" s="9" t="n">
        <v>217</v>
      </c>
      <c r="B219" s="10"/>
      <c r="C219" s="10" t="s">
        <v>17</v>
      </c>
      <c r="D219" s="11" t="str">
        <f aca="false">MID(F219,5,2)</f>
        <v>05</v>
      </c>
      <c r="E219" s="10" t="s">
        <v>211</v>
      </c>
      <c r="F219" s="12" t="s">
        <v>302</v>
      </c>
      <c r="G219" s="14" t="s">
        <v>103</v>
      </c>
      <c r="H219" s="14" t="s">
        <v>103</v>
      </c>
      <c r="I219" s="14" t="s">
        <v>103</v>
      </c>
      <c r="J219" s="13"/>
    </row>
    <row r="220" customFormat="false" ht="21" hidden="false" customHeight="true" outlineLevel="0" collapsed="false">
      <c r="A220" s="9" t="n">
        <v>218</v>
      </c>
      <c r="B220" s="10"/>
      <c r="C220" s="10" t="s">
        <v>17</v>
      </c>
      <c r="D220" s="11" t="str">
        <f aca="false">MID(F220,5,2)</f>
        <v>05</v>
      </c>
      <c r="E220" s="10" t="s">
        <v>211</v>
      </c>
      <c r="F220" s="12" t="s">
        <v>303</v>
      </c>
      <c r="G220" s="14" t="s">
        <v>103</v>
      </c>
      <c r="H220" s="14" t="s">
        <v>103</v>
      </c>
      <c r="I220" s="14" t="s">
        <v>103</v>
      </c>
      <c r="J220" s="13"/>
    </row>
    <row r="221" customFormat="false" ht="21" hidden="false" customHeight="true" outlineLevel="0" collapsed="false">
      <c r="A221" s="9" t="n">
        <v>219</v>
      </c>
      <c r="B221" s="10"/>
      <c r="C221" s="10" t="s">
        <v>17</v>
      </c>
      <c r="D221" s="11" t="str">
        <f aca="false">MID(F221,5,2)</f>
        <v>05</v>
      </c>
      <c r="E221" s="10" t="s">
        <v>211</v>
      </c>
      <c r="F221" s="12" t="s">
        <v>304</v>
      </c>
      <c r="G221" s="14" t="s">
        <v>103</v>
      </c>
      <c r="H221" s="14" t="s">
        <v>103</v>
      </c>
      <c r="I221" s="14" t="s">
        <v>103</v>
      </c>
      <c r="J221" s="13"/>
    </row>
    <row r="222" customFormat="false" ht="21" hidden="false" customHeight="true" outlineLevel="0" collapsed="false">
      <c r="A222" s="9" t="n">
        <v>220</v>
      </c>
      <c r="B222" s="10"/>
      <c r="C222" s="10" t="s">
        <v>17</v>
      </c>
      <c r="D222" s="11" t="str">
        <f aca="false">MID(F222,5,2)</f>
        <v>05</v>
      </c>
      <c r="E222" s="10" t="s">
        <v>211</v>
      </c>
      <c r="F222" s="12" t="s">
        <v>305</v>
      </c>
      <c r="G222" s="14" t="s">
        <v>103</v>
      </c>
      <c r="H222" s="14" t="s">
        <v>103</v>
      </c>
      <c r="I222" s="14" t="s">
        <v>103</v>
      </c>
      <c r="J222" s="13"/>
    </row>
    <row r="223" customFormat="false" ht="21" hidden="false" customHeight="true" outlineLevel="0" collapsed="false">
      <c r="A223" s="9" t="n">
        <v>221</v>
      </c>
      <c r="B223" s="10"/>
      <c r="C223" s="10" t="s">
        <v>17</v>
      </c>
      <c r="D223" s="11" t="str">
        <f aca="false">MID(F223,5,2)</f>
        <v>05</v>
      </c>
      <c r="E223" s="10" t="s">
        <v>211</v>
      </c>
      <c r="F223" s="12" t="s">
        <v>306</v>
      </c>
      <c r="G223" s="14" t="s">
        <v>103</v>
      </c>
      <c r="H223" s="14" t="s">
        <v>103</v>
      </c>
      <c r="I223" s="14" t="s">
        <v>103</v>
      </c>
      <c r="J223" s="13"/>
    </row>
    <row r="224" customFormat="false" ht="21" hidden="false" customHeight="true" outlineLevel="0" collapsed="false">
      <c r="A224" s="9" t="n">
        <v>222</v>
      </c>
      <c r="B224" s="10"/>
      <c r="C224" s="10" t="s">
        <v>17</v>
      </c>
      <c r="D224" s="11" t="str">
        <f aca="false">MID(F224,5,2)</f>
        <v>05</v>
      </c>
      <c r="E224" s="10" t="s">
        <v>211</v>
      </c>
      <c r="F224" s="12" t="s">
        <v>307</v>
      </c>
      <c r="G224" s="14" t="s">
        <v>103</v>
      </c>
      <c r="H224" s="14" t="s">
        <v>103</v>
      </c>
      <c r="I224" s="14" t="s">
        <v>103</v>
      </c>
      <c r="J224" s="13"/>
    </row>
    <row r="225" customFormat="false" ht="21" hidden="false" customHeight="true" outlineLevel="0" collapsed="false">
      <c r="A225" s="9" t="n">
        <v>223</v>
      </c>
      <c r="B225" s="10"/>
      <c r="C225" s="10" t="s">
        <v>17</v>
      </c>
      <c r="D225" s="11" t="str">
        <f aca="false">MID(F225,5,2)</f>
        <v>05</v>
      </c>
      <c r="E225" s="10" t="s">
        <v>211</v>
      </c>
      <c r="F225" s="12" t="s">
        <v>308</v>
      </c>
      <c r="G225" s="14" t="s">
        <v>103</v>
      </c>
      <c r="H225" s="14" t="s">
        <v>103</v>
      </c>
      <c r="I225" s="14" t="s">
        <v>103</v>
      </c>
      <c r="J225" s="13"/>
    </row>
    <row r="226" customFormat="false" ht="21" hidden="false" customHeight="true" outlineLevel="0" collapsed="false">
      <c r="A226" s="9" t="n">
        <v>224</v>
      </c>
      <c r="B226" s="10"/>
      <c r="C226" s="10" t="s">
        <v>17</v>
      </c>
      <c r="D226" s="11" t="str">
        <f aca="false">MID(F226,5,2)</f>
        <v>05</v>
      </c>
      <c r="E226" s="10" t="s">
        <v>211</v>
      </c>
      <c r="F226" s="12" t="s">
        <v>309</v>
      </c>
      <c r="G226" s="14" t="s">
        <v>103</v>
      </c>
      <c r="H226" s="14" t="s">
        <v>103</v>
      </c>
      <c r="I226" s="14" t="s">
        <v>103</v>
      </c>
      <c r="J226" s="13"/>
    </row>
    <row r="227" customFormat="false" ht="21" hidden="false" customHeight="true" outlineLevel="0" collapsed="false">
      <c r="A227" s="9" t="n">
        <v>225</v>
      </c>
      <c r="B227" s="10"/>
      <c r="C227" s="10" t="s">
        <v>17</v>
      </c>
      <c r="D227" s="11" t="str">
        <f aca="false">MID(F227,5,2)</f>
        <v>05</v>
      </c>
      <c r="E227" s="10" t="s">
        <v>211</v>
      </c>
      <c r="F227" s="12" t="s">
        <v>310</v>
      </c>
      <c r="G227" s="14" t="s">
        <v>103</v>
      </c>
      <c r="H227" s="14" t="s">
        <v>103</v>
      </c>
      <c r="I227" s="14" t="s">
        <v>103</v>
      </c>
      <c r="J227" s="13"/>
    </row>
    <row r="228" customFormat="false" ht="21" hidden="false" customHeight="true" outlineLevel="0" collapsed="false">
      <c r="A228" s="9" t="n">
        <v>226</v>
      </c>
      <c r="B228" s="10"/>
      <c r="C228" s="10" t="s">
        <v>17</v>
      </c>
      <c r="D228" s="11" t="str">
        <f aca="false">MID(F228,5,2)</f>
        <v>05</v>
      </c>
      <c r="E228" s="10" t="s">
        <v>211</v>
      </c>
      <c r="F228" s="12" t="s">
        <v>311</v>
      </c>
      <c r="G228" s="14" t="s">
        <v>103</v>
      </c>
      <c r="H228" s="14" t="s">
        <v>103</v>
      </c>
      <c r="I228" s="14" t="s">
        <v>103</v>
      </c>
      <c r="J228" s="13"/>
    </row>
    <row r="229" customFormat="false" ht="21" hidden="false" customHeight="true" outlineLevel="0" collapsed="false">
      <c r="A229" s="9" t="n">
        <v>227</v>
      </c>
      <c r="B229" s="19"/>
      <c r="C229" s="10" t="s">
        <v>17</v>
      </c>
      <c r="D229" s="11" t="str">
        <f aca="false">MID(F229,5,2)</f>
        <v>05</v>
      </c>
      <c r="E229" s="10" t="s">
        <v>211</v>
      </c>
      <c r="F229" s="12" t="s">
        <v>312</v>
      </c>
      <c r="G229" s="14" t="s">
        <v>103</v>
      </c>
      <c r="H229" s="14" t="s">
        <v>103</v>
      </c>
      <c r="I229" s="14" t="s">
        <v>103</v>
      </c>
      <c r="J229" s="13"/>
    </row>
    <row r="230" customFormat="false" ht="21" hidden="false" customHeight="true" outlineLevel="0" collapsed="false">
      <c r="A230" s="9" t="n">
        <v>228</v>
      </c>
      <c r="B230" s="19"/>
      <c r="C230" s="10" t="s">
        <v>17</v>
      </c>
      <c r="D230" s="11" t="str">
        <f aca="false">MID(F230,5,2)</f>
        <v>05</v>
      </c>
      <c r="E230" s="10" t="s">
        <v>211</v>
      </c>
      <c r="F230" s="12" t="s">
        <v>313</v>
      </c>
      <c r="G230" s="14" t="s">
        <v>103</v>
      </c>
      <c r="H230" s="14" t="s">
        <v>103</v>
      </c>
      <c r="I230" s="14" t="s">
        <v>103</v>
      </c>
      <c r="J230" s="13"/>
    </row>
    <row r="231" customFormat="false" ht="21" hidden="false" customHeight="true" outlineLevel="0" collapsed="false">
      <c r="A231" s="9" t="n">
        <v>229</v>
      </c>
      <c r="B231" s="10"/>
      <c r="C231" s="10" t="s">
        <v>17</v>
      </c>
      <c r="D231" s="11" t="str">
        <f aca="false">MID(F231,5,2)</f>
        <v>05</v>
      </c>
      <c r="E231" s="10" t="s">
        <v>211</v>
      </c>
      <c r="F231" s="12" t="s">
        <v>314</v>
      </c>
      <c r="G231" s="14" t="s">
        <v>103</v>
      </c>
      <c r="H231" s="14" t="s">
        <v>103</v>
      </c>
      <c r="I231" s="14" t="s">
        <v>103</v>
      </c>
      <c r="J231" s="13"/>
    </row>
    <row r="232" customFormat="false" ht="21" hidden="false" customHeight="true" outlineLevel="0" collapsed="false">
      <c r="A232" s="9" t="n">
        <v>230</v>
      </c>
      <c r="B232" s="10"/>
      <c r="C232" s="10" t="s">
        <v>17</v>
      </c>
      <c r="D232" s="11" t="str">
        <f aca="false">MID(F232,5,2)</f>
        <v>05</v>
      </c>
      <c r="E232" s="10" t="s">
        <v>211</v>
      </c>
      <c r="F232" s="12" t="s">
        <v>315</v>
      </c>
      <c r="G232" s="14" t="s">
        <v>103</v>
      </c>
      <c r="H232" s="14" t="s">
        <v>103</v>
      </c>
      <c r="I232" s="14" t="s">
        <v>103</v>
      </c>
      <c r="J232" s="13"/>
    </row>
    <row r="233" customFormat="false" ht="21" hidden="false" customHeight="true" outlineLevel="0" collapsed="false">
      <c r="A233" s="9" t="n">
        <v>231</v>
      </c>
      <c r="B233" s="10"/>
      <c r="C233" s="10" t="s">
        <v>17</v>
      </c>
      <c r="D233" s="11" t="str">
        <f aca="false">MID(F233,5,2)</f>
        <v>05</v>
      </c>
      <c r="E233" s="10" t="s">
        <v>211</v>
      </c>
      <c r="F233" s="12" t="s">
        <v>316</v>
      </c>
      <c r="G233" s="14" t="s">
        <v>103</v>
      </c>
      <c r="H233" s="14" t="s">
        <v>103</v>
      </c>
      <c r="I233" s="14" t="s">
        <v>103</v>
      </c>
      <c r="J233" s="13"/>
    </row>
    <row r="234" customFormat="false" ht="21" hidden="false" customHeight="true" outlineLevel="0" collapsed="false">
      <c r="A234" s="9" t="n">
        <v>232</v>
      </c>
      <c r="B234" s="10"/>
      <c r="C234" s="10" t="s">
        <v>17</v>
      </c>
      <c r="D234" s="11" t="str">
        <f aca="false">MID(F234,5,2)</f>
        <v>05</v>
      </c>
      <c r="E234" s="10" t="s">
        <v>211</v>
      </c>
      <c r="F234" s="12" t="s">
        <v>317</v>
      </c>
      <c r="G234" s="14" t="s">
        <v>103</v>
      </c>
      <c r="H234" s="14" t="s">
        <v>103</v>
      </c>
      <c r="I234" s="14" t="s">
        <v>103</v>
      </c>
      <c r="J234" s="13"/>
    </row>
    <row r="235" customFormat="false" ht="21" hidden="false" customHeight="true" outlineLevel="0" collapsed="false">
      <c r="A235" s="9" t="n">
        <v>233</v>
      </c>
      <c r="B235" s="10"/>
      <c r="C235" s="10" t="s">
        <v>17</v>
      </c>
      <c r="D235" s="11" t="str">
        <f aca="false">MID(F235,5,2)</f>
        <v>05</v>
      </c>
      <c r="E235" s="10" t="s">
        <v>211</v>
      </c>
      <c r="F235" s="12" t="s">
        <v>318</v>
      </c>
      <c r="G235" s="14" t="s">
        <v>103</v>
      </c>
      <c r="H235" s="14" t="s">
        <v>103</v>
      </c>
      <c r="I235" s="14" t="s">
        <v>103</v>
      </c>
      <c r="J235" s="13"/>
    </row>
    <row r="236" customFormat="false" ht="21" hidden="false" customHeight="true" outlineLevel="0" collapsed="false">
      <c r="A236" s="9" t="n">
        <v>234</v>
      </c>
      <c r="B236" s="10"/>
      <c r="C236" s="10" t="s">
        <v>17</v>
      </c>
      <c r="D236" s="11" t="str">
        <f aca="false">MID(F236,5,2)</f>
        <v>05</v>
      </c>
      <c r="E236" s="10" t="s">
        <v>211</v>
      </c>
      <c r="F236" s="12" t="s">
        <v>319</v>
      </c>
      <c r="G236" s="14" t="s">
        <v>103</v>
      </c>
      <c r="H236" s="14" t="s">
        <v>103</v>
      </c>
      <c r="I236" s="14" t="s">
        <v>103</v>
      </c>
      <c r="J236" s="13"/>
    </row>
    <row r="237" customFormat="false" ht="21" hidden="false" customHeight="true" outlineLevel="0" collapsed="false">
      <c r="A237" s="9" t="n">
        <v>235</v>
      </c>
      <c r="B237" s="10"/>
      <c r="C237" s="10" t="s">
        <v>17</v>
      </c>
      <c r="D237" s="11" t="str">
        <f aca="false">MID(F237,5,2)</f>
        <v>05</v>
      </c>
      <c r="E237" s="10" t="s">
        <v>211</v>
      </c>
      <c r="F237" s="12" t="s">
        <v>320</v>
      </c>
      <c r="G237" s="14" t="s">
        <v>103</v>
      </c>
      <c r="H237" s="14" t="s">
        <v>103</v>
      </c>
      <c r="I237" s="14" t="s">
        <v>103</v>
      </c>
      <c r="J237" s="13"/>
    </row>
    <row r="238" customFormat="false" ht="21" hidden="false" customHeight="true" outlineLevel="0" collapsed="false">
      <c r="A238" s="9" t="n">
        <v>236</v>
      </c>
      <c r="B238" s="10"/>
      <c r="C238" s="10" t="s">
        <v>17</v>
      </c>
      <c r="D238" s="11" t="str">
        <f aca="false">MID(F238,5,2)</f>
        <v>05</v>
      </c>
      <c r="E238" s="10" t="s">
        <v>211</v>
      </c>
      <c r="F238" s="12" t="s">
        <v>321</v>
      </c>
      <c r="G238" s="14" t="s">
        <v>103</v>
      </c>
      <c r="H238" s="14" t="s">
        <v>103</v>
      </c>
      <c r="I238" s="14" t="s">
        <v>103</v>
      </c>
      <c r="J238" s="13"/>
    </row>
    <row r="239" customFormat="false" ht="21" hidden="false" customHeight="true" outlineLevel="0" collapsed="false">
      <c r="A239" s="9" t="n">
        <v>237</v>
      </c>
      <c r="B239" s="10"/>
      <c r="C239" s="10" t="s">
        <v>17</v>
      </c>
      <c r="D239" s="11" t="str">
        <f aca="false">MID(F239,5,2)</f>
        <v>05</v>
      </c>
      <c r="E239" s="10" t="s">
        <v>211</v>
      </c>
      <c r="F239" s="12" t="s">
        <v>322</v>
      </c>
      <c r="G239" s="14" t="s">
        <v>103</v>
      </c>
      <c r="H239" s="14" t="s">
        <v>103</v>
      </c>
      <c r="I239" s="14" t="s">
        <v>103</v>
      </c>
      <c r="J239" s="13"/>
    </row>
    <row r="240" customFormat="false" ht="21" hidden="false" customHeight="true" outlineLevel="0" collapsed="false">
      <c r="A240" s="9" t="n">
        <v>238</v>
      </c>
      <c r="B240" s="10"/>
      <c r="C240" s="10" t="s">
        <v>17</v>
      </c>
      <c r="D240" s="11" t="str">
        <f aca="false">MID(F240,5,2)</f>
        <v>05</v>
      </c>
      <c r="E240" s="10" t="s">
        <v>211</v>
      </c>
      <c r="F240" s="12" t="s">
        <v>323</v>
      </c>
      <c r="G240" s="14" t="s">
        <v>103</v>
      </c>
      <c r="H240" s="14" t="s">
        <v>103</v>
      </c>
      <c r="I240" s="14" t="s">
        <v>103</v>
      </c>
      <c r="J240" s="13"/>
    </row>
    <row r="241" customFormat="false" ht="21" hidden="false" customHeight="true" outlineLevel="0" collapsed="false">
      <c r="A241" s="9" t="n">
        <v>239</v>
      </c>
      <c r="B241" s="10"/>
      <c r="C241" s="10" t="s">
        <v>17</v>
      </c>
      <c r="D241" s="11" t="str">
        <f aca="false">MID(F241,5,2)</f>
        <v>05</v>
      </c>
      <c r="E241" s="10" t="s">
        <v>211</v>
      </c>
      <c r="F241" s="12" t="s">
        <v>324</v>
      </c>
      <c r="G241" s="14" t="s">
        <v>103</v>
      </c>
      <c r="H241" s="14" t="s">
        <v>103</v>
      </c>
      <c r="I241" s="14" t="s">
        <v>103</v>
      </c>
      <c r="J241" s="13"/>
    </row>
    <row r="242" customFormat="false" ht="21" hidden="false" customHeight="true" outlineLevel="0" collapsed="false">
      <c r="A242" s="9" t="n">
        <v>240</v>
      </c>
      <c r="B242" s="10"/>
      <c r="C242" s="10" t="s">
        <v>17</v>
      </c>
      <c r="D242" s="11" t="str">
        <f aca="false">MID(F242,5,2)</f>
        <v>05</v>
      </c>
      <c r="E242" s="10" t="s">
        <v>211</v>
      </c>
      <c r="F242" s="12" t="s">
        <v>325</v>
      </c>
      <c r="G242" s="14" t="s">
        <v>103</v>
      </c>
      <c r="H242" s="14" t="s">
        <v>103</v>
      </c>
      <c r="I242" s="14" t="s">
        <v>103</v>
      </c>
      <c r="J242" s="13"/>
    </row>
    <row r="243" customFormat="false" ht="21" hidden="false" customHeight="true" outlineLevel="0" collapsed="false">
      <c r="A243" s="9" t="n">
        <v>241</v>
      </c>
      <c r="B243" s="10"/>
      <c r="C243" s="10" t="s">
        <v>17</v>
      </c>
      <c r="D243" s="11" t="str">
        <f aca="false">MID(F243,5,2)</f>
        <v>05</v>
      </c>
      <c r="E243" s="10" t="s">
        <v>211</v>
      </c>
      <c r="F243" s="12" t="s">
        <v>326</v>
      </c>
      <c r="G243" s="14" t="s">
        <v>103</v>
      </c>
      <c r="H243" s="14" t="s">
        <v>103</v>
      </c>
      <c r="I243" s="14" t="s">
        <v>103</v>
      </c>
      <c r="J243" s="13"/>
    </row>
    <row r="244" customFormat="false" ht="21" hidden="false" customHeight="true" outlineLevel="0" collapsed="false">
      <c r="A244" s="9" t="n">
        <v>242</v>
      </c>
      <c r="B244" s="10"/>
      <c r="C244" s="10" t="s">
        <v>17</v>
      </c>
      <c r="D244" s="11" t="str">
        <f aca="false">MID(F244,5,2)</f>
        <v>05</v>
      </c>
      <c r="E244" s="10" t="s">
        <v>211</v>
      </c>
      <c r="F244" s="12" t="s">
        <v>327</v>
      </c>
      <c r="G244" s="14" t="s">
        <v>103</v>
      </c>
      <c r="H244" s="14" t="s">
        <v>103</v>
      </c>
      <c r="I244" s="14" t="s">
        <v>103</v>
      </c>
      <c r="J244" s="13"/>
    </row>
    <row r="245" customFormat="false" ht="21" hidden="false" customHeight="true" outlineLevel="0" collapsed="false">
      <c r="A245" s="9" t="n">
        <v>243</v>
      </c>
      <c r="B245" s="10"/>
      <c r="C245" s="10" t="s">
        <v>17</v>
      </c>
      <c r="D245" s="11" t="str">
        <f aca="false">MID(F245,5,2)</f>
        <v>05</v>
      </c>
      <c r="E245" s="10" t="s">
        <v>211</v>
      </c>
      <c r="F245" s="12" t="s">
        <v>328</v>
      </c>
      <c r="G245" s="14" t="s">
        <v>103</v>
      </c>
      <c r="H245" s="14" t="s">
        <v>103</v>
      </c>
      <c r="I245" s="14" t="s">
        <v>103</v>
      </c>
      <c r="J245" s="13"/>
    </row>
    <row r="246" customFormat="false" ht="21" hidden="false" customHeight="true" outlineLevel="0" collapsed="false">
      <c r="A246" s="9" t="n">
        <v>244</v>
      </c>
      <c r="B246" s="10"/>
      <c r="C246" s="10" t="s">
        <v>17</v>
      </c>
      <c r="D246" s="11" t="str">
        <f aca="false">MID(F246,5,2)</f>
        <v>05</v>
      </c>
      <c r="E246" s="10" t="s">
        <v>211</v>
      </c>
      <c r="F246" s="12" t="s">
        <v>329</v>
      </c>
      <c r="G246" s="14" t="s">
        <v>103</v>
      </c>
      <c r="H246" s="14" t="s">
        <v>103</v>
      </c>
      <c r="I246" s="14" t="s">
        <v>103</v>
      </c>
      <c r="J246" s="13"/>
    </row>
    <row r="247" customFormat="false" ht="21" hidden="false" customHeight="true" outlineLevel="0" collapsed="false">
      <c r="A247" s="9" t="n">
        <v>245</v>
      </c>
      <c r="B247" s="10"/>
      <c r="C247" s="10" t="s">
        <v>17</v>
      </c>
      <c r="D247" s="11" t="str">
        <f aca="false">MID(F247,5,2)</f>
        <v>05</v>
      </c>
      <c r="E247" s="10" t="s">
        <v>211</v>
      </c>
      <c r="F247" s="12" t="s">
        <v>330</v>
      </c>
      <c r="G247" s="14" t="s">
        <v>103</v>
      </c>
      <c r="H247" s="14" t="s">
        <v>103</v>
      </c>
      <c r="I247" s="14" t="s">
        <v>103</v>
      </c>
      <c r="J247" s="13"/>
    </row>
    <row r="248" customFormat="false" ht="21" hidden="false" customHeight="true" outlineLevel="0" collapsed="false">
      <c r="A248" s="9" t="n">
        <v>246</v>
      </c>
      <c r="B248" s="10"/>
      <c r="C248" s="10" t="s">
        <v>17</v>
      </c>
      <c r="D248" s="11" t="str">
        <f aca="false">MID(F248,5,2)</f>
        <v>05</v>
      </c>
      <c r="E248" s="10" t="s">
        <v>211</v>
      </c>
      <c r="F248" s="12" t="s">
        <v>331</v>
      </c>
      <c r="G248" s="14" t="s">
        <v>103</v>
      </c>
      <c r="H248" s="14" t="s">
        <v>103</v>
      </c>
      <c r="I248" s="14" t="s">
        <v>103</v>
      </c>
      <c r="J248" s="13"/>
    </row>
    <row r="249" customFormat="false" ht="21" hidden="false" customHeight="true" outlineLevel="0" collapsed="false">
      <c r="A249" s="9" t="n">
        <v>247</v>
      </c>
      <c r="B249" s="10"/>
      <c r="C249" s="10" t="s">
        <v>17</v>
      </c>
      <c r="D249" s="11" t="str">
        <f aca="false">MID(F249,5,2)</f>
        <v>05</v>
      </c>
      <c r="E249" s="10" t="s">
        <v>211</v>
      </c>
      <c r="F249" s="12" t="s">
        <v>332</v>
      </c>
      <c r="G249" s="14" t="s">
        <v>103</v>
      </c>
      <c r="H249" s="14" t="s">
        <v>103</v>
      </c>
      <c r="I249" s="14" t="s">
        <v>103</v>
      </c>
      <c r="J249" s="13"/>
    </row>
    <row r="250" customFormat="false" ht="21" hidden="false" customHeight="true" outlineLevel="0" collapsed="false">
      <c r="A250" s="9" t="n">
        <v>248</v>
      </c>
      <c r="B250" s="10"/>
      <c r="C250" s="10" t="s">
        <v>17</v>
      </c>
      <c r="D250" s="11" t="str">
        <f aca="false">MID(F250,5,2)</f>
        <v>05</v>
      </c>
      <c r="E250" s="10" t="s">
        <v>211</v>
      </c>
      <c r="F250" s="12" t="s">
        <v>333</v>
      </c>
      <c r="G250" s="14" t="s">
        <v>103</v>
      </c>
      <c r="H250" s="14" t="s">
        <v>103</v>
      </c>
      <c r="I250" s="14" t="s">
        <v>103</v>
      </c>
      <c r="J250" s="13"/>
    </row>
    <row r="251" customFormat="false" ht="21" hidden="false" customHeight="true" outlineLevel="0" collapsed="false">
      <c r="A251" s="9" t="n">
        <v>249</v>
      </c>
      <c r="B251" s="10" t="s">
        <v>334</v>
      </c>
      <c r="C251" s="10" t="s">
        <v>17</v>
      </c>
      <c r="D251" s="11" t="str">
        <f aca="false">MID(F251,5,2)</f>
        <v>06</v>
      </c>
      <c r="E251" s="10" t="s">
        <v>335</v>
      </c>
      <c r="F251" s="12" t="s">
        <v>336</v>
      </c>
      <c r="G251" s="13" t="n">
        <v>88</v>
      </c>
      <c r="H251" s="13" t="n">
        <v>18</v>
      </c>
      <c r="I251" s="13" t="n">
        <f aca="false">G251+H251</f>
        <v>106</v>
      </c>
      <c r="J251" s="14" t="s">
        <v>14</v>
      </c>
    </row>
    <row r="252" customFormat="false" ht="21" hidden="false" customHeight="true" outlineLevel="0" collapsed="false">
      <c r="A252" s="9" t="n">
        <v>250</v>
      </c>
      <c r="B252" s="10" t="s">
        <v>337</v>
      </c>
      <c r="C252" s="10" t="s">
        <v>12</v>
      </c>
      <c r="D252" s="11" t="str">
        <f aca="false">MID(F252,5,2)</f>
        <v>06</v>
      </c>
      <c r="E252" s="10" t="s">
        <v>335</v>
      </c>
      <c r="F252" s="12" t="s">
        <v>338</v>
      </c>
      <c r="G252" s="13" t="n">
        <v>92</v>
      </c>
      <c r="H252" s="13" t="n">
        <v>13</v>
      </c>
      <c r="I252" s="13" t="n">
        <f aca="false">G252+H252</f>
        <v>105</v>
      </c>
      <c r="J252" s="14" t="s">
        <v>14</v>
      </c>
    </row>
    <row r="253" customFormat="false" ht="21" hidden="false" customHeight="true" outlineLevel="0" collapsed="false">
      <c r="A253" s="9" t="n">
        <v>251</v>
      </c>
      <c r="B253" s="10" t="s">
        <v>339</v>
      </c>
      <c r="C253" s="10" t="s">
        <v>12</v>
      </c>
      <c r="D253" s="11" t="str">
        <f aca="false">MID(F253,5,2)</f>
        <v>06</v>
      </c>
      <c r="E253" s="10" t="s">
        <v>335</v>
      </c>
      <c r="F253" s="12" t="s">
        <v>340</v>
      </c>
      <c r="G253" s="13" t="n">
        <v>92</v>
      </c>
      <c r="H253" s="13" t="n">
        <v>13</v>
      </c>
      <c r="I253" s="13" t="n">
        <f aca="false">G253+H253</f>
        <v>105</v>
      </c>
      <c r="J253" s="14" t="s">
        <v>14</v>
      </c>
    </row>
    <row r="254" customFormat="false" ht="21" hidden="false" customHeight="true" outlineLevel="0" collapsed="false">
      <c r="A254" s="9" t="n">
        <v>252</v>
      </c>
      <c r="B254" s="10" t="s">
        <v>341</v>
      </c>
      <c r="C254" s="10" t="s">
        <v>17</v>
      </c>
      <c r="D254" s="11" t="str">
        <f aca="false">MID(F254,5,2)</f>
        <v>06</v>
      </c>
      <c r="E254" s="10" t="s">
        <v>335</v>
      </c>
      <c r="F254" s="12" t="s">
        <v>342</v>
      </c>
      <c r="G254" s="13" t="n">
        <v>83</v>
      </c>
      <c r="H254" s="13" t="n">
        <v>17</v>
      </c>
      <c r="I254" s="13" t="n">
        <f aca="false">G254+H254</f>
        <v>100</v>
      </c>
      <c r="J254" s="14" t="s">
        <v>14</v>
      </c>
    </row>
    <row r="255" customFormat="false" ht="21" hidden="false" customHeight="true" outlineLevel="0" collapsed="false">
      <c r="A255" s="9" t="n">
        <v>253</v>
      </c>
      <c r="B255" s="10" t="s">
        <v>343</v>
      </c>
      <c r="C255" s="10" t="s">
        <v>17</v>
      </c>
      <c r="D255" s="11" t="str">
        <f aca="false">MID(F255,5,2)</f>
        <v>06</v>
      </c>
      <c r="E255" s="10" t="s">
        <v>335</v>
      </c>
      <c r="F255" s="12" t="s">
        <v>344</v>
      </c>
      <c r="G255" s="13" t="n">
        <v>86</v>
      </c>
      <c r="H255" s="13" t="n">
        <v>12</v>
      </c>
      <c r="I255" s="13" t="n">
        <f aca="false">G255+H255</f>
        <v>98</v>
      </c>
      <c r="J255" s="14" t="s">
        <v>14</v>
      </c>
    </row>
    <row r="256" customFormat="false" ht="21" hidden="false" customHeight="true" outlineLevel="0" collapsed="false">
      <c r="A256" s="9" t="n">
        <v>254</v>
      </c>
      <c r="B256" s="10" t="s">
        <v>345</v>
      </c>
      <c r="C256" s="10" t="s">
        <v>17</v>
      </c>
      <c r="D256" s="11" t="str">
        <f aca="false">MID(F256,5,2)</f>
        <v>06</v>
      </c>
      <c r="E256" s="10" t="s">
        <v>335</v>
      </c>
      <c r="F256" s="12" t="s">
        <v>346</v>
      </c>
      <c r="G256" s="13" t="n">
        <v>80</v>
      </c>
      <c r="H256" s="13" t="n">
        <v>17</v>
      </c>
      <c r="I256" s="13" t="n">
        <f aca="false">G256+H256</f>
        <v>97</v>
      </c>
      <c r="J256" s="14" t="s">
        <v>14</v>
      </c>
    </row>
    <row r="257" customFormat="false" ht="21" hidden="false" customHeight="true" outlineLevel="0" collapsed="false">
      <c r="A257" s="9" t="n">
        <v>255</v>
      </c>
      <c r="B257" s="10"/>
      <c r="C257" s="10" t="s">
        <v>12</v>
      </c>
      <c r="D257" s="11" t="str">
        <f aca="false">MID(F257,5,2)</f>
        <v>06</v>
      </c>
      <c r="E257" s="10" t="s">
        <v>335</v>
      </c>
      <c r="F257" s="12" t="s">
        <v>347</v>
      </c>
      <c r="G257" s="13" t="n">
        <v>80</v>
      </c>
      <c r="H257" s="13" t="n">
        <v>15</v>
      </c>
      <c r="I257" s="13" t="n">
        <f aca="false">G257+H257</f>
        <v>95</v>
      </c>
      <c r="J257" s="13"/>
    </row>
    <row r="258" customFormat="false" ht="21" hidden="false" customHeight="true" outlineLevel="0" collapsed="false">
      <c r="A258" s="9" t="n">
        <v>256</v>
      </c>
      <c r="B258" s="10"/>
      <c r="C258" s="10" t="s">
        <v>17</v>
      </c>
      <c r="D258" s="11" t="str">
        <f aca="false">MID(F258,5,2)</f>
        <v>06</v>
      </c>
      <c r="E258" s="10" t="s">
        <v>335</v>
      </c>
      <c r="F258" s="12" t="s">
        <v>348</v>
      </c>
      <c r="G258" s="13" t="n">
        <v>74</v>
      </c>
      <c r="H258" s="13" t="n">
        <v>18</v>
      </c>
      <c r="I258" s="13" t="n">
        <f aca="false">G258+H258</f>
        <v>92</v>
      </c>
      <c r="J258" s="13"/>
    </row>
    <row r="259" customFormat="false" ht="21" hidden="false" customHeight="true" outlineLevel="0" collapsed="false">
      <c r="A259" s="9" t="n">
        <v>257</v>
      </c>
      <c r="B259" s="10"/>
      <c r="C259" s="10" t="s">
        <v>17</v>
      </c>
      <c r="D259" s="11" t="str">
        <f aca="false">MID(F259,5,2)</f>
        <v>06</v>
      </c>
      <c r="E259" s="10" t="s">
        <v>335</v>
      </c>
      <c r="F259" s="12" t="s">
        <v>349</v>
      </c>
      <c r="G259" s="13" t="n">
        <v>76</v>
      </c>
      <c r="H259" s="13" t="n">
        <v>16</v>
      </c>
      <c r="I259" s="13" t="n">
        <f aca="false">G259+H259</f>
        <v>92</v>
      </c>
      <c r="J259" s="13"/>
    </row>
    <row r="260" customFormat="false" ht="21" hidden="false" customHeight="true" outlineLevel="0" collapsed="false">
      <c r="A260" s="9" t="n">
        <v>258</v>
      </c>
      <c r="B260" s="10"/>
      <c r="C260" s="10" t="s">
        <v>17</v>
      </c>
      <c r="D260" s="11" t="str">
        <f aca="false">MID(F260,5,2)</f>
        <v>06</v>
      </c>
      <c r="E260" s="10" t="s">
        <v>335</v>
      </c>
      <c r="F260" s="12" t="s">
        <v>350</v>
      </c>
      <c r="G260" s="13" t="n">
        <v>76</v>
      </c>
      <c r="H260" s="13" t="n">
        <v>16</v>
      </c>
      <c r="I260" s="13" t="n">
        <f aca="false">G260+H260</f>
        <v>92</v>
      </c>
      <c r="J260" s="13"/>
    </row>
    <row r="261" customFormat="false" ht="21" hidden="false" customHeight="true" outlineLevel="0" collapsed="false">
      <c r="A261" s="9" t="n">
        <v>259</v>
      </c>
      <c r="B261" s="10"/>
      <c r="C261" s="10" t="s">
        <v>17</v>
      </c>
      <c r="D261" s="11" t="str">
        <f aca="false">MID(F261,5,2)</f>
        <v>06</v>
      </c>
      <c r="E261" s="10" t="s">
        <v>335</v>
      </c>
      <c r="F261" s="12" t="s">
        <v>351</v>
      </c>
      <c r="G261" s="13" t="n">
        <v>76</v>
      </c>
      <c r="H261" s="13" t="n">
        <v>14</v>
      </c>
      <c r="I261" s="13" t="n">
        <f aca="false">G261+H261</f>
        <v>90</v>
      </c>
      <c r="J261" s="13"/>
    </row>
    <row r="262" customFormat="false" ht="21" hidden="false" customHeight="true" outlineLevel="0" collapsed="false">
      <c r="A262" s="9" t="n">
        <v>260</v>
      </c>
      <c r="B262" s="10"/>
      <c r="C262" s="10" t="s">
        <v>12</v>
      </c>
      <c r="D262" s="11" t="str">
        <f aca="false">MID(F262,5,2)</f>
        <v>06</v>
      </c>
      <c r="E262" s="10" t="s">
        <v>335</v>
      </c>
      <c r="F262" s="12" t="s">
        <v>352</v>
      </c>
      <c r="G262" s="13" t="n">
        <v>75</v>
      </c>
      <c r="H262" s="13" t="n">
        <v>14</v>
      </c>
      <c r="I262" s="13" t="n">
        <f aca="false">G262+H262</f>
        <v>89</v>
      </c>
      <c r="J262" s="13"/>
    </row>
    <row r="263" customFormat="false" ht="21" hidden="false" customHeight="true" outlineLevel="0" collapsed="false">
      <c r="A263" s="9" t="n">
        <v>261</v>
      </c>
      <c r="B263" s="10"/>
      <c r="C263" s="10" t="s">
        <v>12</v>
      </c>
      <c r="D263" s="11" t="str">
        <f aca="false">MID(F263,5,2)</f>
        <v>06</v>
      </c>
      <c r="E263" s="10" t="s">
        <v>335</v>
      </c>
      <c r="F263" s="12" t="s">
        <v>353</v>
      </c>
      <c r="G263" s="13" t="n">
        <v>74</v>
      </c>
      <c r="H263" s="13" t="n">
        <v>15</v>
      </c>
      <c r="I263" s="13" t="n">
        <f aca="false">G263+H263</f>
        <v>89</v>
      </c>
      <c r="J263" s="13"/>
    </row>
    <row r="264" customFormat="false" ht="21" hidden="false" customHeight="true" outlineLevel="0" collapsed="false">
      <c r="A264" s="9" t="n">
        <v>262</v>
      </c>
      <c r="B264" s="10"/>
      <c r="C264" s="10" t="s">
        <v>17</v>
      </c>
      <c r="D264" s="11" t="str">
        <f aca="false">MID(F264,5,2)</f>
        <v>06</v>
      </c>
      <c r="E264" s="10" t="s">
        <v>335</v>
      </c>
      <c r="F264" s="12" t="s">
        <v>354</v>
      </c>
      <c r="G264" s="13" t="n">
        <v>71</v>
      </c>
      <c r="H264" s="13" t="n">
        <v>16</v>
      </c>
      <c r="I264" s="13" t="n">
        <f aca="false">G264+H264</f>
        <v>87</v>
      </c>
      <c r="J264" s="13"/>
    </row>
    <row r="265" customFormat="false" ht="21" hidden="false" customHeight="true" outlineLevel="0" collapsed="false">
      <c r="A265" s="9" t="n">
        <v>263</v>
      </c>
      <c r="B265" s="15"/>
      <c r="C265" s="15" t="s">
        <v>17</v>
      </c>
      <c r="D265" s="11" t="str">
        <f aca="false">MID(F265,5,2)</f>
        <v>06</v>
      </c>
      <c r="E265" s="15" t="s">
        <v>335</v>
      </c>
      <c r="F265" s="16" t="s">
        <v>355</v>
      </c>
      <c r="G265" s="17" t="n">
        <v>73</v>
      </c>
      <c r="H265" s="17" t="n">
        <v>14</v>
      </c>
      <c r="I265" s="13" t="n">
        <f aca="false">G265+H265</f>
        <v>87</v>
      </c>
      <c r="J265" s="17"/>
    </row>
    <row r="266" customFormat="false" ht="21" hidden="false" customHeight="true" outlineLevel="0" collapsed="false">
      <c r="A266" s="9" t="n">
        <v>264</v>
      </c>
      <c r="B266" s="15"/>
      <c r="C266" s="15" t="s">
        <v>12</v>
      </c>
      <c r="D266" s="11" t="str">
        <f aca="false">MID(F266,5,2)</f>
        <v>06</v>
      </c>
      <c r="E266" s="15" t="s">
        <v>335</v>
      </c>
      <c r="F266" s="16" t="s">
        <v>356</v>
      </c>
      <c r="G266" s="17" t="n">
        <v>70</v>
      </c>
      <c r="H266" s="17" t="n">
        <v>15</v>
      </c>
      <c r="I266" s="13" t="n">
        <f aca="false">G266+H266</f>
        <v>85</v>
      </c>
      <c r="J266" s="17"/>
    </row>
    <row r="267" customFormat="false" ht="21" hidden="false" customHeight="true" outlineLevel="0" collapsed="false">
      <c r="A267" s="9" t="n">
        <v>265</v>
      </c>
      <c r="B267" s="10"/>
      <c r="C267" s="10" t="s">
        <v>12</v>
      </c>
      <c r="D267" s="11" t="str">
        <f aca="false">MID(F267,5,2)</f>
        <v>06</v>
      </c>
      <c r="E267" s="10" t="s">
        <v>335</v>
      </c>
      <c r="F267" s="12" t="s">
        <v>357</v>
      </c>
      <c r="G267" s="13" t="n">
        <v>71</v>
      </c>
      <c r="H267" s="13" t="n">
        <v>12</v>
      </c>
      <c r="I267" s="13" t="n">
        <f aca="false">G267+H267</f>
        <v>83</v>
      </c>
      <c r="J267" s="13"/>
    </row>
    <row r="268" customFormat="false" ht="21" hidden="false" customHeight="true" outlineLevel="0" collapsed="false">
      <c r="A268" s="9" t="n">
        <v>266</v>
      </c>
      <c r="B268" s="10"/>
      <c r="C268" s="10" t="s">
        <v>12</v>
      </c>
      <c r="D268" s="11" t="str">
        <f aca="false">MID(F268,5,2)</f>
        <v>06</v>
      </c>
      <c r="E268" s="10" t="s">
        <v>335</v>
      </c>
      <c r="F268" s="12" t="s">
        <v>358</v>
      </c>
      <c r="G268" s="13" t="n">
        <v>66</v>
      </c>
      <c r="H268" s="13" t="n">
        <v>15</v>
      </c>
      <c r="I268" s="13" t="n">
        <f aca="false">G268+H268</f>
        <v>81</v>
      </c>
      <c r="J268" s="13"/>
    </row>
    <row r="269" customFormat="false" ht="21" hidden="false" customHeight="true" outlineLevel="0" collapsed="false">
      <c r="A269" s="9" t="n">
        <v>267</v>
      </c>
      <c r="B269" s="10"/>
      <c r="C269" s="10" t="s">
        <v>17</v>
      </c>
      <c r="D269" s="11" t="str">
        <f aca="false">MID(F269,5,2)</f>
        <v>06</v>
      </c>
      <c r="E269" s="10" t="s">
        <v>335</v>
      </c>
      <c r="F269" s="12" t="s">
        <v>359</v>
      </c>
      <c r="G269" s="14" t="s">
        <v>103</v>
      </c>
      <c r="H269" s="14" t="s">
        <v>103</v>
      </c>
      <c r="I269" s="14" t="s">
        <v>103</v>
      </c>
      <c r="J269" s="13"/>
    </row>
    <row r="270" customFormat="false" ht="21" hidden="false" customHeight="true" outlineLevel="0" collapsed="false">
      <c r="A270" s="9" t="n">
        <v>268</v>
      </c>
      <c r="B270" s="10"/>
      <c r="C270" s="10" t="s">
        <v>17</v>
      </c>
      <c r="D270" s="11" t="str">
        <f aca="false">MID(F270,5,2)</f>
        <v>06</v>
      </c>
      <c r="E270" s="10" t="s">
        <v>335</v>
      </c>
      <c r="F270" s="12" t="s">
        <v>360</v>
      </c>
      <c r="G270" s="14" t="s">
        <v>103</v>
      </c>
      <c r="H270" s="14" t="s">
        <v>103</v>
      </c>
      <c r="I270" s="14" t="s">
        <v>103</v>
      </c>
      <c r="J270" s="13"/>
    </row>
    <row r="271" customFormat="false" ht="21" hidden="false" customHeight="true" outlineLevel="0" collapsed="false">
      <c r="A271" s="9" t="n">
        <v>269</v>
      </c>
      <c r="B271" s="10"/>
      <c r="C271" s="10" t="s">
        <v>17</v>
      </c>
      <c r="D271" s="11" t="str">
        <f aca="false">MID(F271,5,2)</f>
        <v>06</v>
      </c>
      <c r="E271" s="10" t="s">
        <v>335</v>
      </c>
      <c r="F271" s="12" t="s">
        <v>361</v>
      </c>
      <c r="G271" s="14" t="s">
        <v>103</v>
      </c>
      <c r="H271" s="14" t="s">
        <v>103</v>
      </c>
      <c r="I271" s="14" t="s">
        <v>103</v>
      </c>
      <c r="J271" s="13"/>
    </row>
    <row r="272" customFormat="false" ht="20.25" hidden="false" customHeight="true" outlineLevel="0" collapsed="false">
      <c r="A272" s="9" t="n">
        <v>270</v>
      </c>
      <c r="B272" s="10"/>
      <c r="C272" s="10" t="s">
        <v>12</v>
      </c>
      <c r="D272" s="11" t="str">
        <f aca="false">MID(F272,5,2)</f>
        <v>06</v>
      </c>
      <c r="E272" s="10" t="s">
        <v>335</v>
      </c>
      <c r="F272" s="12" t="s">
        <v>362</v>
      </c>
      <c r="G272" s="14" t="s">
        <v>103</v>
      </c>
      <c r="H272" s="14" t="s">
        <v>103</v>
      </c>
      <c r="I272" s="14" t="s">
        <v>103</v>
      </c>
      <c r="J272" s="13"/>
    </row>
    <row r="273" customFormat="false" ht="20.25" hidden="false" customHeight="true" outlineLevel="0" collapsed="false">
      <c r="A273" s="9" t="n">
        <v>271</v>
      </c>
      <c r="B273" s="10"/>
      <c r="C273" s="10" t="s">
        <v>12</v>
      </c>
      <c r="D273" s="11" t="str">
        <f aca="false">MID(F273,5,2)</f>
        <v>06</v>
      </c>
      <c r="E273" s="10" t="s">
        <v>335</v>
      </c>
      <c r="F273" s="12" t="s">
        <v>363</v>
      </c>
      <c r="G273" s="14" t="s">
        <v>103</v>
      </c>
      <c r="H273" s="14" t="s">
        <v>103</v>
      </c>
      <c r="I273" s="14" t="s">
        <v>103</v>
      </c>
      <c r="J273" s="13"/>
    </row>
    <row r="274" customFormat="false" ht="20.25" hidden="false" customHeight="true" outlineLevel="0" collapsed="false">
      <c r="A274" s="9" t="n">
        <v>272</v>
      </c>
      <c r="B274" s="10"/>
      <c r="C274" s="10" t="s">
        <v>17</v>
      </c>
      <c r="D274" s="11" t="str">
        <f aca="false">MID(F274,5,2)</f>
        <v>06</v>
      </c>
      <c r="E274" s="10" t="s">
        <v>335</v>
      </c>
      <c r="F274" s="12" t="s">
        <v>364</v>
      </c>
      <c r="G274" s="14" t="s">
        <v>103</v>
      </c>
      <c r="H274" s="14" t="s">
        <v>103</v>
      </c>
      <c r="I274" s="14" t="s">
        <v>103</v>
      </c>
      <c r="J274" s="13"/>
    </row>
    <row r="275" customFormat="false" ht="20.25" hidden="false" customHeight="true" outlineLevel="0" collapsed="false">
      <c r="A275" s="9" t="n">
        <v>273</v>
      </c>
      <c r="B275" s="10"/>
      <c r="C275" s="10" t="s">
        <v>12</v>
      </c>
      <c r="D275" s="11" t="str">
        <f aca="false">MID(F275,5,2)</f>
        <v>06</v>
      </c>
      <c r="E275" s="10" t="s">
        <v>335</v>
      </c>
      <c r="F275" s="12" t="s">
        <v>365</v>
      </c>
      <c r="G275" s="14" t="s">
        <v>103</v>
      </c>
      <c r="H275" s="14" t="s">
        <v>103</v>
      </c>
      <c r="I275" s="14" t="s">
        <v>103</v>
      </c>
      <c r="J275" s="13"/>
    </row>
    <row r="276" customFormat="false" ht="20.25" hidden="false" customHeight="true" outlineLevel="0" collapsed="false">
      <c r="A276" s="9" t="n">
        <v>274</v>
      </c>
      <c r="B276" s="10"/>
      <c r="C276" s="10" t="s">
        <v>17</v>
      </c>
      <c r="D276" s="11" t="str">
        <f aca="false">MID(F276,5,2)</f>
        <v>06</v>
      </c>
      <c r="E276" s="10" t="s">
        <v>335</v>
      </c>
      <c r="F276" s="12" t="s">
        <v>366</v>
      </c>
      <c r="G276" s="14" t="s">
        <v>103</v>
      </c>
      <c r="H276" s="14" t="s">
        <v>103</v>
      </c>
      <c r="I276" s="14" t="s">
        <v>103</v>
      </c>
      <c r="J276" s="13"/>
    </row>
    <row r="277" customFormat="false" ht="20.25" hidden="false" customHeight="true" outlineLevel="0" collapsed="false">
      <c r="A277" s="9" t="n">
        <v>275</v>
      </c>
      <c r="B277" s="10"/>
      <c r="C277" s="10" t="s">
        <v>12</v>
      </c>
      <c r="D277" s="11" t="str">
        <f aca="false">MID(F277,5,2)</f>
        <v>06</v>
      </c>
      <c r="E277" s="10" t="s">
        <v>335</v>
      </c>
      <c r="F277" s="12" t="s">
        <v>367</v>
      </c>
      <c r="G277" s="14" t="s">
        <v>103</v>
      </c>
      <c r="H277" s="14" t="s">
        <v>103</v>
      </c>
      <c r="I277" s="14" t="s">
        <v>103</v>
      </c>
      <c r="J277" s="13"/>
    </row>
    <row r="278" customFormat="false" ht="20.25" hidden="false" customHeight="true" outlineLevel="0" collapsed="false">
      <c r="A278" s="9" t="n">
        <v>276</v>
      </c>
      <c r="B278" s="10"/>
      <c r="C278" s="10" t="s">
        <v>17</v>
      </c>
      <c r="D278" s="11" t="str">
        <f aca="false">MID(F278,5,2)</f>
        <v>06</v>
      </c>
      <c r="E278" s="10" t="s">
        <v>335</v>
      </c>
      <c r="F278" s="12" t="s">
        <v>368</v>
      </c>
      <c r="G278" s="14" t="s">
        <v>103</v>
      </c>
      <c r="H278" s="14" t="s">
        <v>103</v>
      </c>
      <c r="I278" s="14" t="s">
        <v>103</v>
      </c>
      <c r="J278" s="13"/>
    </row>
    <row r="279" customFormat="false" ht="20.25" hidden="false" customHeight="true" outlineLevel="0" collapsed="false">
      <c r="A279" s="9" t="n">
        <v>277</v>
      </c>
      <c r="B279" s="10"/>
      <c r="C279" s="10" t="s">
        <v>12</v>
      </c>
      <c r="D279" s="11" t="str">
        <f aca="false">MID(F279,5,2)</f>
        <v>06</v>
      </c>
      <c r="E279" s="10" t="s">
        <v>335</v>
      </c>
      <c r="F279" s="12" t="s">
        <v>369</v>
      </c>
      <c r="G279" s="14" t="s">
        <v>103</v>
      </c>
      <c r="H279" s="14" t="s">
        <v>103</v>
      </c>
      <c r="I279" s="14" t="s">
        <v>103</v>
      </c>
      <c r="J279" s="13"/>
    </row>
    <row r="280" customFormat="false" ht="20.25" hidden="false" customHeight="true" outlineLevel="0" collapsed="false">
      <c r="A280" s="9" t="n">
        <v>278</v>
      </c>
      <c r="B280" s="10"/>
      <c r="C280" s="10" t="s">
        <v>12</v>
      </c>
      <c r="D280" s="11" t="str">
        <f aca="false">MID(F280,5,2)</f>
        <v>06</v>
      </c>
      <c r="E280" s="10" t="s">
        <v>335</v>
      </c>
      <c r="F280" s="12" t="s">
        <v>370</v>
      </c>
      <c r="G280" s="14" t="s">
        <v>103</v>
      </c>
      <c r="H280" s="14" t="s">
        <v>103</v>
      </c>
      <c r="I280" s="14" t="s">
        <v>103</v>
      </c>
      <c r="J280" s="13"/>
    </row>
    <row r="281" customFormat="false" ht="20.25" hidden="false" customHeight="true" outlineLevel="0" collapsed="false">
      <c r="A281" s="9" t="n">
        <v>279</v>
      </c>
      <c r="B281" s="10"/>
      <c r="C281" s="10" t="s">
        <v>17</v>
      </c>
      <c r="D281" s="11" t="str">
        <f aca="false">MID(F281,5,2)</f>
        <v>06</v>
      </c>
      <c r="E281" s="10" t="s">
        <v>335</v>
      </c>
      <c r="F281" s="12" t="s">
        <v>371</v>
      </c>
      <c r="G281" s="14" t="s">
        <v>103</v>
      </c>
      <c r="H281" s="14" t="s">
        <v>103</v>
      </c>
      <c r="I281" s="14" t="s">
        <v>103</v>
      </c>
      <c r="J281" s="13"/>
    </row>
    <row r="282" customFormat="false" ht="20.25" hidden="false" customHeight="true" outlineLevel="0" collapsed="false">
      <c r="A282" s="9" t="n">
        <v>280</v>
      </c>
      <c r="B282" s="10"/>
      <c r="C282" s="10" t="s">
        <v>17</v>
      </c>
      <c r="D282" s="11" t="str">
        <f aca="false">MID(F282,5,2)</f>
        <v>06</v>
      </c>
      <c r="E282" s="10" t="s">
        <v>335</v>
      </c>
      <c r="F282" s="12" t="s">
        <v>372</v>
      </c>
      <c r="G282" s="14" t="s">
        <v>103</v>
      </c>
      <c r="H282" s="14" t="s">
        <v>103</v>
      </c>
      <c r="I282" s="14" t="s">
        <v>103</v>
      </c>
      <c r="J282" s="13"/>
    </row>
    <row r="283" customFormat="false" ht="20.25" hidden="false" customHeight="true" outlineLevel="0" collapsed="false">
      <c r="A283" s="9" t="n">
        <v>281</v>
      </c>
      <c r="B283" s="15"/>
      <c r="C283" s="15" t="s">
        <v>17</v>
      </c>
      <c r="D283" s="11" t="str">
        <f aca="false">MID(F283,5,2)</f>
        <v>06</v>
      </c>
      <c r="E283" s="15" t="s">
        <v>335</v>
      </c>
      <c r="F283" s="16" t="s">
        <v>373</v>
      </c>
      <c r="G283" s="14" t="s">
        <v>103</v>
      </c>
      <c r="H283" s="14" t="s">
        <v>103</v>
      </c>
      <c r="I283" s="14" t="s">
        <v>103</v>
      </c>
      <c r="J283" s="17"/>
    </row>
    <row r="284" customFormat="false" ht="20.25" hidden="false" customHeight="true" outlineLevel="0" collapsed="false">
      <c r="A284" s="9" t="n">
        <v>282</v>
      </c>
      <c r="B284" s="15"/>
      <c r="C284" s="15" t="s">
        <v>17</v>
      </c>
      <c r="D284" s="11" t="str">
        <f aca="false">MID(F284,5,2)</f>
        <v>06</v>
      </c>
      <c r="E284" s="15" t="s">
        <v>335</v>
      </c>
      <c r="F284" s="16" t="s">
        <v>374</v>
      </c>
      <c r="G284" s="14" t="s">
        <v>103</v>
      </c>
      <c r="H284" s="14" t="s">
        <v>103</v>
      </c>
      <c r="I284" s="14" t="s">
        <v>103</v>
      </c>
      <c r="J284" s="17"/>
    </row>
    <row r="285" customFormat="false" ht="20.25" hidden="false" customHeight="true" outlineLevel="0" collapsed="false">
      <c r="A285" s="9" t="n">
        <v>283</v>
      </c>
      <c r="B285" s="20" t="s">
        <v>375</v>
      </c>
      <c r="C285" s="20" t="s">
        <v>17</v>
      </c>
      <c r="D285" s="11" t="str">
        <f aca="false">MID(F285,5,2)</f>
        <v>07</v>
      </c>
      <c r="E285" s="21" t="s">
        <v>376</v>
      </c>
      <c r="F285" s="16" t="s">
        <v>377</v>
      </c>
      <c r="G285" s="17" t="n">
        <v>73</v>
      </c>
      <c r="H285" s="17" t="n">
        <v>15</v>
      </c>
      <c r="I285" s="13" t="n">
        <f aca="false">G285+H285</f>
        <v>88</v>
      </c>
      <c r="J285" s="22" t="s">
        <v>14</v>
      </c>
    </row>
    <row r="286" customFormat="false" ht="20.25" hidden="false" customHeight="true" outlineLevel="0" collapsed="false">
      <c r="A286" s="9" t="n">
        <v>284</v>
      </c>
      <c r="B286" s="20" t="s">
        <v>378</v>
      </c>
      <c r="C286" s="20" t="s">
        <v>17</v>
      </c>
      <c r="D286" s="11" t="str">
        <f aca="false">MID(F286,5,2)</f>
        <v>07</v>
      </c>
      <c r="E286" s="21" t="s">
        <v>376</v>
      </c>
      <c r="F286" s="16" t="s">
        <v>379</v>
      </c>
      <c r="G286" s="17" t="n">
        <v>66</v>
      </c>
      <c r="H286" s="17" t="n">
        <v>15</v>
      </c>
      <c r="I286" s="13" t="n">
        <f aca="false">G286+H286</f>
        <v>81</v>
      </c>
      <c r="J286" s="22" t="s">
        <v>14</v>
      </c>
    </row>
    <row r="287" customFormat="false" ht="20.25" hidden="false" customHeight="true" outlineLevel="0" collapsed="false">
      <c r="A287" s="9" t="n">
        <v>285</v>
      </c>
      <c r="B287" s="20" t="s">
        <v>380</v>
      </c>
      <c r="C287" s="20" t="s">
        <v>17</v>
      </c>
      <c r="D287" s="11" t="str">
        <f aca="false">MID(F287,5,2)</f>
        <v>07</v>
      </c>
      <c r="E287" s="21" t="s">
        <v>376</v>
      </c>
      <c r="F287" s="16" t="s">
        <v>381</v>
      </c>
      <c r="G287" s="17" t="n">
        <v>59</v>
      </c>
      <c r="H287" s="17" t="n">
        <v>13</v>
      </c>
      <c r="I287" s="13" t="n">
        <f aca="false">G287+H287</f>
        <v>72</v>
      </c>
      <c r="J287" s="22" t="s">
        <v>14</v>
      </c>
    </row>
    <row r="288" customFormat="false" ht="20.25" hidden="false" customHeight="true" outlineLevel="0" collapsed="false">
      <c r="A288" s="9" t="n">
        <v>286</v>
      </c>
      <c r="B288" s="21"/>
      <c r="C288" s="21" t="s">
        <v>17</v>
      </c>
      <c r="D288" s="11" t="str">
        <f aca="false">MID(F288,5,2)</f>
        <v>07</v>
      </c>
      <c r="E288" s="21" t="s">
        <v>376</v>
      </c>
      <c r="F288" s="16" t="s">
        <v>382</v>
      </c>
      <c r="G288" s="14" t="s">
        <v>103</v>
      </c>
      <c r="H288" s="14" t="s">
        <v>103</v>
      </c>
      <c r="I288" s="14" t="s">
        <v>103</v>
      </c>
      <c r="J288" s="17"/>
    </row>
    <row r="289" customFormat="false" ht="21" hidden="false" customHeight="true" outlineLevel="0" collapsed="false">
      <c r="A289" s="9" t="n">
        <v>287</v>
      </c>
      <c r="B289" s="20"/>
      <c r="C289" s="20" t="s">
        <v>17</v>
      </c>
      <c r="D289" s="11" t="str">
        <f aca="false">MID(F289,5,2)</f>
        <v>07</v>
      </c>
      <c r="E289" s="21" t="s">
        <v>376</v>
      </c>
      <c r="F289" s="16" t="s">
        <v>383</v>
      </c>
      <c r="G289" s="14" t="s">
        <v>103</v>
      </c>
      <c r="H289" s="14" t="s">
        <v>103</v>
      </c>
      <c r="I289" s="14" t="s">
        <v>103</v>
      </c>
      <c r="J289" s="17"/>
    </row>
    <row r="290" customFormat="false" ht="21" hidden="false" customHeight="true" outlineLevel="0" collapsed="false">
      <c r="A290" s="9" t="n">
        <v>288</v>
      </c>
      <c r="B290" s="20"/>
      <c r="C290" s="20" t="s">
        <v>17</v>
      </c>
      <c r="D290" s="11" t="str">
        <f aca="false">MID(F290,5,2)</f>
        <v>07</v>
      </c>
      <c r="E290" s="21" t="s">
        <v>376</v>
      </c>
      <c r="F290" s="16" t="s">
        <v>384</v>
      </c>
      <c r="G290" s="14" t="s">
        <v>103</v>
      </c>
      <c r="H290" s="14" t="s">
        <v>103</v>
      </c>
      <c r="I290" s="14" t="s">
        <v>103</v>
      </c>
      <c r="J290" s="17"/>
    </row>
    <row r="291" customFormat="false" ht="21" hidden="false" customHeight="true" outlineLevel="0" collapsed="false">
      <c r="A291" s="9" t="n">
        <v>289</v>
      </c>
      <c r="B291" s="15" t="s">
        <v>385</v>
      </c>
      <c r="C291" s="15" t="s">
        <v>12</v>
      </c>
      <c r="D291" s="11" t="str">
        <f aca="false">MID(F291,5,2)</f>
        <v>08</v>
      </c>
      <c r="E291" s="15" t="s">
        <v>386</v>
      </c>
      <c r="F291" s="16" t="s">
        <v>387</v>
      </c>
      <c r="G291" s="17" t="n">
        <v>87</v>
      </c>
      <c r="H291" s="17" t="n">
        <v>20</v>
      </c>
      <c r="I291" s="13" t="n">
        <f aca="false">G291+H291</f>
        <v>107</v>
      </c>
      <c r="J291" s="22" t="s">
        <v>14</v>
      </c>
    </row>
    <row r="292" customFormat="false" ht="21" hidden="false" customHeight="true" outlineLevel="0" collapsed="false">
      <c r="A292" s="9" t="n">
        <v>290</v>
      </c>
      <c r="B292" s="15" t="s">
        <v>388</v>
      </c>
      <c r="C292" s="15" t="s">
        <v>17</v>
      </c>
      <c r="D292" s="11" t="str">
        <f aca="false">MID(F292,5,2)</f>
        <v>08</v>
      </c>
      <c r="E292" s="15" t="s">
        <v>386</v>
      </c>
      <c r="F292" s="16" t="s">
        <v>389</v>
      </c>
      <c r="G292" s="17" t="n">
        <v>78</v>
      </c>
      <c r="H292" s="17" t="n">
        <v>14</v>
      </c>
      <c r="I292" s="13" t="n">
        <f aca="false">G292+H292</f>
        <v>92</v>
      </c>
      <c r="J292" s="22" t="s">
        <v>14</v>
      </c>
    </row>
    <row r="293" customFormat="false" ht="21" hidden="false" customHeight="true" outlineLevel="0" collapsed="false">
      <c r="A293" s="9" t="n">
        <v>291</v>
      </c>
      <c r="B293" s="15" t="s">
        <v>390</v>
      </c>
      <c r="C293" s="15" t="s">
        <v>17</v>
      </c>
      <c r="D293" s="11" t="str">
        <f aca="false">MID(F293,5,2)</f>
        <v>08</v>
      </c>
      <c r="E293" s="15" t="s">
        <v>386</v>
      </c>
      <c r="F293" s="16" t="s">
        <v>391</v>
      </c>
      <c r="G293" s="17" t="n">
        <v>75</v>
      </c>
      <c r="H293" s="17" t="n">
        <v>13</v>
      </c>
      <c r="I293" s="13" t="n">
        <f aca="false">G293+H293</f>
        <v>88</v>
      </c>
      <c r="J293" s="22" t="s">
        <v>14</v>
      </c>
    </row>
    <row r="294" customFormat="false" ht="21" hidden="false" customHeight="true" outlineLevel="0" collapsed="false">
      <c r="A294" s="9" t="n">
        <v>292</v>
      </c>
      <c r="B294" s="15" t="s">
        <v>392</v>
      </c>
      <c r="C294" s="15" t="s">
        <v>12</v>
      </c>
      <c r="D294" s="11" t="str">
        <f aca="false">MID(F294,5,2)</f>
        <v>08</v>
      </c>
      <c r="E294" s="15" t="s">
        <v>386</v>
      </c>
      <c r="F294" s="16" t="s">
        <v>393</v>
      </c>
      <c r="G294" s="17" t="n">
        <v>66</v>
      </c>
      <c r="H294" s="17" t="n">
        <v>17</v>
      </c>
      <c r="I294" s="13" t="n">
        <f aca="false">G294+H294</f>
        <v>83</v>
      </c>
      <c r="J294" s="22" t="s">
        <v>14</v>
      </c>
    </row>
    <row r="295" customFormat="false" ht="21" hidden="false" customHeight="true" outlineLevel="0" collapsed="false">
      <c r="A295" s="9" t="n">
        <v>293</v>
      </c>
      <c r="B295" s="15" t="s">
        <v>394</v>
      </c>
      <c r="C295" s="15" t="s">
        <v>12</v>
      </c>
      <c r="D295" s="11" t="str">
        <f aca="false">MID(F295,5,2)</f>
        <v>08</v>
      </c>
      <c r="E295" s="15" t="s">
        <v>386</v>
      </c>
      <c r="F295" s="16" t="s">
        <v>395</v>
      </c>
      <c r="G295" s="17" t="n">
        <v>63</v>
      </c>
      <c r="H295" s="17" t="n">
        <v>15</v>
      </c>
      <c r="I295" s="13" t="n">
        <f aca="false">G295+H295</f>
        <v>78</v>
      </c>
      <c r="J295" s="22" t="s">
        <v>14</v>
      </c>
    </row>
    <row r="296" customFormat="false" ht="21" hidden="false" customHeight="true" outlineLevel="0" collapsed="false">
      <c r="A296" s="9" t="n">
        <v>294</v>
      </c>
      <c r="B296" s="15" t="s">
        <v>396</v>
      </c>
      <c r="C296" s="15" t="s">
        <v>12</v>
      </c>
      <c r="D296" s="11" t="str">
        <f aca="false">MID(F296,5,2)</f>
        <v>08</v>
      </c>
      <c r="E296" s="15" t="s">
        <v>386</v>
      </c>
      <c r="F296" s="16" t="s">
        <v>397</v>
      </c>
      <c r="G296" s="17" t="n">
        <v>59</v>
      </c>
      <c r="H296" s="17" t="n">
        <v>17</v>
      </c>
      <c r="I296" s="13" t="n">
        <f aca="false">G296+H296</f>
        <v>76</v>
      </c>
      <c r="J296" s="22" t="s">
        <v>14</v>
      </c>
    </row>
    <row r="297" customFormat="false" ht="21" hidden="false" customHeight="true" outlineLevel="0" collapsed="false">
      <c r="A297" s="9" t="n">
        <v>295</v>
      </c>
      <c r="B297" s="15" t="s">
        <v>398</v>
      </c>
      <c r="C297" s="15" t="s">
        <v>12</v>
      </c>
      <c r="D297" s="11" t="str">
        <f aca="false">MID(F297,5,2)</f>
        <v>08</v>
      </c>
      <c r="E297" s="15" t="s">
        <v>386</v>
      </c>
      <c r="F297" s="16" t="s">
        <v>399</v>
      </c>
      <c r="G297" s="17" t="n">
        <v>61</v>
      </c>
      <c r="H297" s="17" t="n">
        <v>12</v>
      </c>
      <c r="I297" s="13" t="n">
        <f aca="false">G297+H297</f>
        <v>73</v>
      </c>
      <c r="J297" s="22" t="s">
        <v>14</v>
      </c>
    </row>
    <row r="298" customFormat="false" ht="21" hidden="false" customHeight="true" outlineLevel="0" collapsed="false">
      <c r="A298" s="9" t="n">
        <v>296</v>
      </c>
      <c r="B298" s="15" t="s">
        <v>400</v>
      </c>
      <c r="C298" s="15" t="s">
        <v>17</v>
      </c>
      <c r="D298" s="11" t="str">
        <f aca="false">MID(F298,5,2)</f>
        <v>08</v>
      </c>
      <c r="E298" s="15" t="s">
        <v>386</v>
      </c>
      <c r="F298" s="16" t="s">
        <v>401</v>
      </c>
      <c r="G298" s="17" t="n">
        <v>61</v>
      </c>
      <c r="H298" s="17" t="n">
        <v>11</v>
      </c>
      <c r="I298" s="13" t="n">
        <f aca="false">G298+H298</f>
        <v>72</v>
      </c>
      <c r="J298" s="22" t="s">
        <v>14</v>
      </c>
    </row>
    <row r="299" customFormat="false" ht="21" hidden="false" customHeight="true" outlineLevel="0" collapsed="false">
      <c r="A299" s="9" t="n">
        <v>297</v>
      </c>
      <c r="B299" s="15" t="s">
        <v>402</v>
      </c>
      <c r="C299" s="15" t="s">
        <v>12</v>
      </c>
      <c r="D299" s="11" t="str">
        <f aca="false">MID(F299,5,2)</f>
        <v>08</v>
      </c>
      <c r="E299" s="15" t="s">
        <v>386</v>
      </c>
      <c r="F299" s="16" t="s">
        <v>403</v>
      </c>
      <c r="G299" s="17" t="n">
        <v>58</v>
      </c>
      <c r="H299" s="17" t="n">
        <v>14</v>
      </c>
      <c r="I299" s="13" t="n">
        <f aca="false">G299+H299</f>
        <v>72</v>
      </c>
      <c r="J299" s="22" t="s">
        <v>14</v>
      </c>
    </row>
    <row r="300" customFormat="false" ht="21" hidden="false" customHeight="true" outlineLevel="0" collapsed="false">
      <c r="A300" s="9" t="n">
        <v>298</v>
      </c>
      <c r="B300" s="15"/>
      <c r="C300" s="15" t="s">
        <v>12</v>
      </c>
      <c r="D300" s="11" t="str">
        <f aca="false">MID(F300,5,2)</f>
        <v>08</v>
      </c>
      <c r="E300" s="15" t="s">
        <v>386</v>
      </c>
      <c r="F300" s="16" t="s">
        <v>404</v>
      </c>
      <c r="G300" s="17" t="n">
        <v>58</v>
      </c>
      <c r="H300" s="17" t="n">
        <v>13</v>
      </c>
      <c r="I300" s="13" t="n">
        <f aca="false">G300+H300</f>
        <v>71</v>
      </c>
      <c r="J300" s="17"/>
    </row>
    <row r="301" s="23" customFormat="true" ht="21" hidden="false" customHeight="true" outlineLevel="0" collapsed="false">
      <c r="A301" s="9" t="n">
        <v>299</v>
      </c>
      <c r="B301" s="15"/>
      <c r="C301" s="15" t="s">
        <v>12</v>
      </c>
      <c r="D301" s="11" t="str">
        <f aca="false">MID(F301,5,2)</f>
        <v>08</v>
      </c>
      <c r="E301" s="15" t="s">
        <v>386</v>
      </c>
      <c r="F301" s="16" t="s">
        <v>405</v>
      </c>
      <c r="G301" s="17" t="n">
        <v>54</v>
      </c>
      <c r="H301" s="17" t="n">
        <v>13</v>
      </c>
      <c r="I301" s="13" t="n">
        <f aca="false">G301+H301</f>
        <v>67</v>
      </c>
      <c r="J301" s="17"/>
    </row>
    <row r="302" s="23" customFormat="true" ht="21" hidden="false" customHeight="true" outlineLevel="0" collapsed="false">
      <c r="A302" s="9" t="n">
        <v>300</v>
      </c>
      <c r="B302" s="15"/>
      <c r="C302" s="15" t="s">
        <v>12</v>
      </c>
      <c r="D302" s="11" t="str">
        <f aca="false">MID(F302,5,2)</f>
        <v>08</v>
      </c>
      <c r="E302" s="15" t="s">
        <v>386</v>
      </c>
      <c r="F302" s="16" t="s">
        <v>406</v>
      </c>
      <c r="G302" s="17" t="n">
        <v>53</v>
      </c>
      <c r="H302" s="17" t="n">
        <v>11</v>
      </c>
      <c r="I302" s="13" t="n">
        <f aca="false">G302+H302</f>
        <v>64</v>
      </c>
      <c r="J302" s="17"/>
    </row>
    <row r="303" s="23" customFormat="true" ht="21" hidden="false" customHeight="true" outlineLevel="0" collapsed="false">
      <c r="A303" s="9" t="n">
        <v>301</v>
      </c>
      <c r="B303" s="15"/>
      <c r="C303" s="15" t="s">
        <v>17</v>
      </c>
      <c r="D303" s="11" t="str">
        <f aca="false">MID(F303,5,2)</f>
        <v>08</v>
      </c>
      <c r="E303" s="15" t="s">
        <v>386</v>
      </c>
      <c r="F303" s="16" t="s">
        <v>407</v>
      </c>
      <c r="G303" s="17" t="n">
        <v>51</v>
      </c>
      <c r="H303" s="17" t="n">
        <v>13</v>
      </c>
      <c r="I303" s="13" t="n">
        <f aca="false">G303+H303</f>
        <v>64</v>
      </c>
      <c r="J303" s="17"/>
    </row>
    <row r="304" s="23" customFormat="true" ht="21" hidden="false" customHeight="true" outlineLevel="0" collapsed="false">
      <c r="A304" s="9" t="n">
        <v>302</v>
      </c>
      <c r="B304" s="15"/>
      <c r="C304" s="15" t="s">
        <v>17</v>
      </c>
      <c r="D304" s="11" t="str">
        <f aca="false">MID(F304,5,2)</f>
        <v>08</v>
      </c>
      <c r="E304" s="15" t="s">
        <v>386</v>
      </c>
      <c r="F304" s="16" t="s">
        <v>408</v>
      </c>
      <c r="G304" s="17" t="n">
        <v>49</v>
      </c>
      <c r="H304" s="17" t="n">
        <v>15</v>
      </c>
      <c r="I304" s="13" t="n">
        <f aca="false">G304+H304</f>
        <v>64</v>
      </c>
      <c r="J304" s="17"/>
    </row>
    <row r="305" s="23" customFormat="true" ht="21" hidden="false" customHeight="true" outlineLevel="0" collapsed="false">
      <c r="A305" s="9" t="n">
        <v>303</v>
      </c>
      <c r="B305" s="15"/>
      <c r="C305" s="15" t="s">
        <v>12</v>
      </c>
      <c r="D305" s="11" t="str">
        <f aca="false">MID(F305,5,2)</f>
        <v>08</v>
      </c>
      <c r="E305" s="15" t="s">
        <v>386</v>
      </c>
      <c r="F305" s="16" t="s">
        <v>409</v>
      </c>
      <c r="G305" s="17" t="n">
        <v>50</v>
      </c>
      <c r="H305" s="17" t="n">
        <v>13</v>
      </c>
      <c r="I305" s="13" t="n">
        <f aca="false">G305+H305</f>
        <v>63</v>
      </c>
      <c r="J305" s="17"/>
    </row>
    <row r="306" s="23" customFormat="true" ht="21" hidden="false" customHeight="true" outlineLevel="0" collapsed="false">
      <c r="A306" s="9" t="n">
        <v>304</v>
      </c>
      <c r="B306" s="15"/>
      <c r="C306" s="15" t="s">
        <v>12</v>
      </c>
      <c r="D306" s="11" t="str">
        <f aca="false">MID(F306,5,2)</f>
        <v>08</v>
      </c>
      <c r="E306" s="15" t="s">
        <v>386</v>
      </c>
      <c r="F306" s="16" t="s">
        <v>410</v>
      </c>
      <c r="G306" s="17" t="n">
        <v>47</v>
      </c>
      <c r="H306" s="17" t="n">
        <v>14</v>
      </c>
      <c r="I306" s="13" t="n">
        <f aca="false">G306+H306</f>
        <v>61</v>
      </c>
      <c r="J306" s="17"/>
    </row>
    <row r="307" s="23" customFormat="true" ht="21" hidden="false" customHeight="true" outlineLevel="0" collapsed="false">
      <c r="A307" s="9" t="n">
        <v>305</v>
      </c>
      <c r="B307" s="15"/>
      <c r="C307" s="15" t="s">
        <v>12</v>
      </c>
      <c r="D307" s="11" t="str">
        <f aca="false">MID(F307,5,2)</f>
        <v>08</v>
      </c>
      <c r="E307" s="15" t="s">
        <v>386</v>
      </c>
      <c r="F307" s="16" t="s">
        <v>411</v>
      </c>
      <c r="G307" s="14" t="s">
        <v>103</v>
      </c>
      <c r="H307" s="14" t="s">
        <v>103</v>
      </c>
      <c r="I307" s="14" t="s">
        <v>103</v>
      </c>
      <c r="J307" s="17"/>
    </row>
    <row r="308" s="23" customFormat="true" ht="21" hidden="false" customHeight="true" outlineLevel="0" collapsed="false">
      <c r="A308" s="9" t="n">
        <v>306</v>
      </c>
      <c r="B308" s="15"/>
      <c r="C308" s="15" t="s">
        <v>12</v>
      </c>
      <c r="D308" s="11" t="str">
        <f aca="false">MID(F308,5,2)</f>
        <v>08</v>
      </c>
      <c r="E308" s="15" t="s">
        <v>386</v>
      </c>
      <c r="F308" s="16" t="s">
        <v>412</v>
      </c>
      <c r="G308" s="14" t="s">
        <v>103</v>
      </c>
      <c r="H308" s="14" t="s">
        <v>103</v>
      </c>
      <c r="I308" s="14" t="s">
        <v>103</v>
      </c>
      <c r="J308" s="17"/>
    </row>
    <row r="309" s="23" customFormat="true" ht="21" hidden="false" customHeight="true" outlineLevel="0" collapsed="false">
      <c r="A309" s="9" t="n">
        <v>307</v>
      </c>
      <c r="B309" s="15"/>
      <c r="C309" s="15" t="s">
        <v>17</v>
      </c>
      <c r="D309" s="11" t="str">
        <f aca="false">MID(F309,5,2)</f>
        <v>08</v>
      </c>
      <c r="E309" s="15" t="s">
        <v>386</v>
      </c>
      <c r="F309" s="16" t="s">
        <v>413</v>
      </c>
      <c r="G309" s="14" t="s">
        <v>103</v>
      </c>
      <c r="H309" s="14" t="s">
        <v>103</v>
      </c>
      <c r="I309" s="14" t="s">
        <v>103</v>
      </c>
      <c r="J309" s="17"/>
    </row>
    <row r="310" s="23" customFormat="true" ht="21" hidden="false" customHeight="true" outlineLevel="0" collapsed="false">
      <c r="A310" s="9" t="n">
        <v>308</v>
      </c>
      <c r="B310" s="15"/>
      <c r="C310" s="15" t="s">
        <v>12</v>
      </c>
      <c r="D310" s="11" t="str">
        <f aca="false">MID(F310,5,2)</f>
        <v>08</v>
      </c>
      <c r="E310" s="15" t="s">
        <v>386</v>
      </c>
      <c r="F310" s="16" t="s">
        <v>414</v>
      </c>
      <c r="G310" s="14" t="s">
        <v>103</v>
      </c>
      <c r="H310" s="14" t="s">
        <v>103</v>
      </c>
      <c r="I310" s="14" t="s">
        <v>103</v>
      </c>
      <c r="J310" s="17"/>
    </row>
    <row r="311" s="23" customFormat="true" ht="21" hidden="false" customHeight="true" outlineLevel="0" collapsed="false">
      <c r="A311" s="9" t="n">
        <v>309</v>
      </c>
      <c r="B311" s="20" t="s">
        <v>415</v>
      </c>
      <c r="C311" s="21" t="s">
        <v>17</v>
      </c>
      <c r="D311" s="11" t="str">
        <f aca="false">MID(F311,5,2)</f>
        <v>09</v>
      </c>
      <c r="E311" s="21" t="s">
        <v>416</v>
      </c>
      <c r="F311" s="16" t="s">
        <v>417</v>
      </c>
      <c r="G311" s="17" t="n">
        <v>83</v>
      </c>
      <c r="H311" s="17" t="n">
        <v>17</v>
      </c>
      <c r="I311" s="13" t="n">
        <f aca="false">G311+H311</f>
        <v>100</v>
      </c>
      <c r="J311" s="22" t="s">
        <v>14</v>
      </c>
    </row>
    <row r="312" s="23" customFormat="true" ht="21" hidden="false" customHeight="true" outlineLevel="0" collapsed="false">
      <c r="A312" s="9" t="n">
        <v>310</v>
      </c>
      <c r="B312" s="20" t="s">
        <v>418</v>
      </c>
      <c r="C312" s="21" t="s">
        <v>17</v>
      </c>
      <c r="D312" s="11" t="str">
        <f aca="false">MID(F312,5,2)</f>
        <v>09</v>
      </c>
      <c r="E312" s="21" t="s">
        <v>416</v>
      </c>
      <c r="F312" s="16" t="s">
        <v>419</v>
      </c>
      <c r="G312" s="17" t="n">
        <v>81</v>
      </c>
      <c r="H312" s="17" t="n">
        <v>17</v>
      </c>
      <c r="I312" s="13" t="n">
        <f aca="false">G312+H312</f>
        <v>98</v>
      </c>
      <c r="J312" s="22" t="s">
        <v>14</v>
      </c>
    </row>
    <row r="313" s="23" customFormat="true" ht="21" hidden="false" customHeight="true" outlineLevel="0" collapsed="false">
      <c r="A313" s="9" t="n">
        <v>311</v>
      </c>
      <c r="B313" s="20" t="s">
        <v>420</v>
      </c>
      <c r="C313" s="20" t="s">
        <v>17</v>
      </c>
      <c r="D313" s="11" t="str">
        <f aca="false">MID(F313,5,2)</f>
        <v>09</v>
      </c>
      <c r="E313" s="21" t="s">
        <v>416</v>
      </c>
      <c r="F313" s="16" t="s">
        <v>421</v>
      </c>
      <c r="G313" s="17" t="n">
        <v>82</v>
      </c>
      <c r="H313" s="17" t="n">
        <v>14</v>
      </c>
      <c r="I313" s="13" t="n">
        <f aca="false">G313+H313</f>
        <v>96</v>
      </c>
      <c r="J313" s="22" t="s">
        <v>14</v>
      </c>
    </row>
    <row r="314" s="23" customFormat="true" ht="21" hidden="false" customHeight="true" outlineLevel="0" collapsed="false">
      <c r="A314" s="9" t="n">
        <v>312</v>
      </c>
      <c r="B314" s="20" t="s">
        <v>422</v>
      </c>
      <c r="C314" s="21" t="s">
        <v>17</v>
      </c>
      <c r="D314" s="11" t="str">
        <f aca="false">MID(F314,5,2)</f>
        <v>09</v>
      </c>
      <c r="E314" s="21" t="s">
        <v>416</v>
      </c>
      <c r="F314" s="16" t="s">
        <v>423</v>
      </c>
      <c r="G314" s="17" t="n">
        <v>81</v>
      </c>
      <c r="H314" s="17" t="n">
        <v>15</v>
      </c>
      <c r="I314" s="13" t="n">
        <f aca="false">G314+H314</f>
        <v>96</v>
      </c>
      <c r="J314" s="22" t="s">
        <v>14</v>
      </c>
    </row>
    <row r="315" s="23" customFormat="true" ht="21" hidden="false" customHeight="true" outlineLevel="0" collapsed="false">
      <c r="A315" s="9" t="n">
        <v>313</v>
      </c>
      <c r="B315" s="21" t="s">
        <v>424</v>
      </c>
      <c r="C315" s="21" t="s">
        <v>17</v>
      </c>
      <c r="D315" s="11" t="str">
        <f aca="false">MID(F315,5,2)</f>
        <v>09</v>
      </c>
      <c r="E315" s="21" t="s">
        <v>416</v>
      </c>
      <c r="F315" s="16" t="s">
        <v>425</v>
      </c>
      <c r="G315" s="17" t="n">
        <v>79</v>
      </c>
      <c r="H315" s="17" t="n">
        <v>16</v>
      </c>
      <c r="I315" s="13" t="n">
        <f aca="false">G315+H315</f>
        <v>95</v>
      </c>
      <c r="J315" s="22" t="s">
        <v>14</v>
      </c>
    </row>
    <row r="316" s="23" customFormat="true" ht="21" hidden="false" customHeight="true" outlineLevel="0" collapsed="false">
      <c r="A316" s="9" t="n">
        <v>314</v>
      </c>
      <c r="B316" s="20" t="s">
        <v>426</v>
      </c>
      <c r="C316" s="21" t="s">
        <v>17</v>
      </c>
      <c r="D316" s="11" t="str">
        <f aca="false">MID(F316,5,2)</f>
        <v>09</v>
      </c>
      <c r="E316" s="21" t="s">
        <v>416</v>
      </c>
      <c r="F316" s="16" t="s">
        <v>427</v>
      </c>
      <c r="G316" s="17" t="n">
        <v>82</v>
      </c>
      <c r="H316" s="17" t="n">
        <v>13</v>
      </c>
      <c r="I316" s="13" t="n">
        <f aca="false">G316+H316</f>
        <v>95</v>
      </c>
      <c r="J316" s="22" t="s">
        <v>14</v>
      </c>
    </row>
    <row r="317" s="23" customFormat="true" ht="21" hidden="false" customHeight="true" outlineLevel="0" collapsed="false">
      <c r="A317" s="9" t="n">
        <v>315</v>
      </c>
      <c r="B317" s="20"/>
      <c r="C317" s="20" t="s">
        <v>17</v>
      </c>
      <c r="D317" s="11" t="str">
        <f aca="false">MID(F317,5,2)</f>
        <v>09</v>
      </c>
      <c r="E317" s="21" t="s">
        <v>416</v>
      </c>
      <c r="F317" s="16" t="s">
        <v>428</v>
      </c>
      <c r="G317" s="17" t="n">
        <v>80</v>
      </c>
      <c r="H317" s="17" t="n">
        <v>14</v>
      </c>
      <c r="I317" s="13" t="n">
        <f aca="false">G317+H317</f>
        <v>94</v>
      </c>
      <c r="J317" s="17"/>
    </row>
    <row r="318" s="23" customFormat="true" ht="21" hidden="false" customHeight="true" outlineLevel="0" collapsed="false">
      <c r="A318" s="9" t="n">
        <v>316</v>
      </c>
      <c r="B318" s="20"/>
      <c r="C318" s="21" t="s">
        <v>17</v>
      </c>
      <c r="D318" s="11" t="str">
        <f aca="false">MID(F318,5,2)</f>
        <v>09</v>
      </c>
      <c r="E318" s="21" t="s">
        <v>416</v>
      </c>
      <c r="F318" s="16" t="s">
        <v>429</v>
      </c>
      <c r="G318" s="17" t="n">
        <v>77</v>
      </c>
      <c r="H318" s="17" t="n">
        <v>16</v>
      </c>
      <c r="I318" s="13" t="n">
        <f aca="false">G318+H318</f>
        <v>93</v>
      </c>
      <c r="J318" s="17"/>
    </row>
    <row r="319" s="23" customFormat="true" ht="21" hidden="false" customHeight="true" outlineLevel="0" collapsed="false">
      <c r="A319" s="9" t="n">
        <v>317</v>
      </c>
      <c r="B319" s="20"/>
      <c r="C319" s="21" t="s">
        <v>17</v>
      </c>
      <c r="D319" s="11" t="str">
        <f aca="false">MID(F319,5,2)</f>
        <v>09</v>
      </c>
      <c r="E319" s="21" t="s">
        <v>416</v>
      </c>
      <c r="F319" s="16" t="s">
        <v>430</v>
      </c>
      <c r="G319" s="17" t="n">
        <v>76</v>
      </c>
      <c r="H319" s="17" t="n">
        <v>16</v>
      </c>
      <c r="I319" s="13" t="n">
        <f aca="false">G319+H319</f>
        <v>92</v>
      </c>
      <c r="J319" s="17"/>
    </row>
    <row r="320" s="23" customFormat="true" ht="21" hidden="false" customHeight="true" outlineLevel="0" collapsed="false">
      <c r="A320" s="9" t="n">
        <v>318</v>
      </c>
      <c r="B320" s="20"/>
      <c r="C320" s="21" t="s">
        <v>17</v>
      </c>
      <c r="D320" s="11" t="str">
        <f aca="false">MID(F320,5,2)</f>
        <v>09</v>
      </c>
      <c r="E320" s="21" t="s">
        <v>416</v>
      </c>
      <c r="F320" s="16" t="s">
        <v>431</v>
      </c>
      <c r="G320" s="17" t="n">
        <v>79</v>
      </c>
      <c r="H320" s="17" t="n">
        <v>13</v>
      </c>
      <c r="I320" s="13" t="n">
        <f aca="false">G320+H320</f>
        <v>92</v>
      </c>
      <c r="J320" s="17"/>
    </row>
    <row r="321" s="23" customFormat="true" ht="21" hidden="false" customHeight="true" outlineLevel="0" collapsed="false">
      <c r="A321" s="9" t="n">
        <v>319</v>
      </c>
      <c r="B321" s="15"/>
      <c r="C321" s="15" t="s">
        <v>17</v>
      </c>
      <c r="D321" s="11" t="str">
        <f aca="false">MID(F321,5,2)</f>
        <v>09</v>
      </c>
      <c r="E321" s="21" t="s">
        <v>416</v>
      </c>
      <c r="F321" s="16" t="s">
        <v>432</v>
      </c>
      <c r="G321" s="17" t="n">
        <v>77</v>
      </c>
      <c r="H321" s="17" t="n">
        <v>13</v>
      </c>
      <c r="I321" s="13" t="n">
        <f aca="false">G321+H321</f>
        <v>90</v>
      </c>
      <c r="J321" s="17"/>
    </row>
    <row r="322" s="23" customFormat="true" ht="21" hidden="false" customHeight="true" outlineLevel="0" collapsed="false">
      <c r="A322" s="9" t="n">
        <v>320</v>
      </c>
      <c r="B322" s="20"/>
      <c r="C322" s="21" t="s">
        <v>17</v>
      </c>
      <c r="D322" s="11" t="str">
        <f aca="false">MID(F322,5,2)</f>
        <v>09</v>
      </c>
      <c r="E322" s="21" t="s">
        <v>416</v>
      </c>
      <c r="F322" s="16" t="s">
        <v>433</v>
      </c>
      <c r="G322" s="17" t="n">
        <v>78</v>
      </c>
      <c r="H322" s="17" t="n">
        <v>12</v>
      </c>
      <c r="I322" s="13" t="n">
        <f aca="false">G322+H322</f>
        <v>90</v>
      </c>
      <c r="J322" s="17"/>
    </row>
    <row r="323" s="23" customFormat="true" ht="21" hidden="false" customHeight="true" outlineLevel="0" collapsed="false">
      <c r="A323" s="9" t="n">
        <v>321</v>
      </c>
      <c r="B323" s="20"/>
      <c r="C323" s="21" t="s">
        <v>17</v>
      </c>
      <c r="D323" s="11" t="str">
        <f aca="false">MID(F323,5,2)</f>
        <v>09</v>
      </c>
      <c r="E323" s="21" t="s">
        <v>416</v>
      </c>
      <c r="F323" s="16" t="s">
        <v>434</v>
      </c>
      <c r="G323" s="17" t="n">
        <v>76</v>
      </c>
      <c r="H323" s="17" t="n">
        <v>13</v>
      </c>
      <c r="I323" s="13" t="n">
        <f aca="false">G323+H323</f>
        <v>89</v>
      </c>
      <c r="J323" s="17"/>
    </row>
    <row r="324" s="23" customFormat="true" ht="21" hidden="false" customHeight="true" outlineLevel="0" collapsed="false">
      <c r="A324" s="9" t="n">
        <v>322</v>
      </c>
      <c r="B324" s="20"/>
      <c r="C324" s="21" t="s">
        <v>17</v>
      </c>
      <c r="D324" s="11" t="str">
        <f aca="false">MID(F324,5,2)</f>
        <v>09</v>
      </c>
      <c r="E324" s="21" t="s">
        <v>416</v>
      </c>
      <c r="F324" s="16" t="s">
        <v>435</v>
      </c>
      <c r="G324" s="17" t="n">
        <v>75</v>
      </c>
      <c r="H324" s="17" t="n">
        <v>14</v>
      </c>
      <c r="I324" s="13" t="n">
        <f aca="false">G324+H324</f>
        <v>89</v>
      </c>
      <c r="J324" s="17"/>
    </row>
    <row r="325" s="23" customFormat="true" ht="21" hidden="false" customHeight="true" outlineLevel="0" collapsed="false">
      <c r="A325" s="9" t="n">
        <v>323</v>
      </c>
      <c r="B325" s="20"/>
      <c r="C325" s="20" t="s">
        <v>17</v>
      </c>
      <c r="D325" s="11" t="str">
        <f aca="false">MID(F325,5,2)</f>
        <v>09</v>
      </c>
      <c r="E325" s="21" t="s">
        <v>416</v>
      </c>
      <c r="F325" s="16" t="s">
        <v>436</v>
      </c>
      <c r="G325" s="17" t="n">
        <v>74</v>
      </c>
      <c r="H325" s="17" t="n">
        <v>13</v>
      </c>
      <c r="I325" s="13" t="n">
        <f aca="false">G325+H325</f>
        <v>87</v>
      </c>
      <c r="J325" s="17"/>
    </row>
    <row r="326" s="23" customFormat="true" ht="20.25" hidden="false" customHeight="true" outlineLevel="0" collapsed="false">
      <c r="A326" s="9" t="n">
        <v>324</v>
      </c>
      <c r="B326" s="20"/>
      <c r="C326" s="20" t="s">
        <v>17</v>
      </c>
      <c r="D326" s="11" t="str">
        <f aca="false">MID(F326,5,2)</f>
        <v>09</v>
      </c>
      <c r="E326" s="21" t="s">
        <v>416</v>
      </c>
      <c r="F326" s="16" t="s">
        <v>437</v>
      </c>
      <c r="G326" s="17" t="n">
        <v>73</v>
      </c>
      <c r="H326" s="17" t="n">
        <v>14</v>
      </c>
      <c r="I326" s="13" t="n">
        <f aca="false">G326+H326</f>
        <v>87</v>
      </c>
      <c r="J326" s="17"/>
    </row>
    <row r="327" s="23" customFormat="true" ht="20.25" hidden="false" customHeight="true" outlineLevel="0" collapsed="false">
      <c r="A327" s="9" t="n">
        <v>325</v>
      </c>
      <c r="B327" s="20"/>
      <c r="C327" s="21" t="s">
        <v>17</v>
      </c>
      <c r="D327" s="11" t="str">
        <f aca="false">MID(F327,5,2)</f>
        <v>09</v>
      </c>
      <c r="E327" s="21" t="s">
        <v>416</v>
      </c>
      <c r="F327" s="16" t="s">
        <v>438</v>
      </c>
      <c r="G327" s="17" t="n">
        <v>71</v>
      </c>
      <c r="H327" s="17" t="n">
        <v>16</v>
      </c>
      <c r="I327" s="13" t="n">
        <f aca="false">G327+H327</f>
        <v>87</v>
      </c>
      <c r="J327" s="17"/>
    </row>
    <row r="328" s="23" customFormat="true" ht="21" hidden="false" customHeight="true" outlineLevel="0" collapsed="false">
      <c r="A328" s="9" t="n">
        <v>326</v>
      </c>
      <c r="B328" s="21"/>
      <c r="C328" s="21" t="s">
        <v>17</v>
      </c>
      <c r="D328" s="11" t="str">
        <f aca="false">MID(F328,5,2)</f>
        <v>09</v>
      </c>
      <c r="E328" s="21" t="s">
        <v>416</v>
      </c>
      <c r="F328" s="16" t="s">
        <v>439</v>
      </c>
      <c r="G328" s="17" t="n">
        <v>65</v>
      </c>
      <c r="H328" s="17" t="n">
        <v>16</v>
      </c>
      <c r="I328" s="13" t="n">
        <f aca="false">G328+H328</f>
        <v>81</v>
      </c>
      <c r="J328" s="17"/>
    </row>
    <row r="329" s="23" customFormat="true" ht="21" hidden="false" customHeight="true" outlineLevel="0" collapsed="false">
      <c r="A329" s="9" t="n">
        <v>327</v>
      </c>
      <c r="B329" s="20"/>
      <c r="C329" s="21" t="s">
        <v>12</v>
      </c>
      <c r="D329" s="11" t="str">
        <f aca="false">MID(F329,5,2)</f>
        <v>09</v>
      </c>
      <c r="E329" s="21" t="s">
        <v>416</v>
      </c>
      <c r="F329" s="16" t="s">
        <v>440</v>
      </c>
      <c r="G329" s="17" t="n">
        <v>60</v>
      </c>
      <c r="H329" s="17" t="n">
        <v>16</v>
      </c>
      <c r="I329" s="13" t="n">
        <f aca="false">G329+H329</f>
        <v>76</v>
      </c>
      <c r="J329" s="17"/>
    </row>
    <row r="330" s="23" customFormat="true" ht="21" hidden="false" customHeight="true" outlineLevel="0" collapsed="false">
      <c r="A330" s="9" t="n">
        <v>328</v>
      </c>
      <c r="B330" s="21"/>
      <c r="C330" s="21" t="s">
        <v>17</v>
      </c>
      <c r="D330" s="11" t="str">
        <f aca="false">MID(F330,5,2)</f>
        <v>09</v>
      </c>
      <c r="E330" s="21" t="s">
        <v>416</v>
      </c>
      <c r="F330" s="16" t="s">
        <v>441</v>
      </c>
      <c r="G330" s="17" t="n">
        <v>48</v>
      </c>
      <c r="H330" s="17" t="n">
        <v>13</v>
      </c>
      <c r="I330" s="13" t="n">
        <f aca="false">G330+H330</f>
        <v>61</v>
      </c>
      <c r="J330" s="17"/>
    </row>
    <row r="331" s="23" customFormat="true" ht="21" hidden="false" customHeight="true" outlineLevel="0" collapsed="false">
      <c r="A331" s="9" t="n">
        <v>329</v>
      </c>
      <c r="B331" s="20"/>
      <c r="C331" s="21" t="s">
        <v>17</v>
      </c>
      <c r="D331" s="11" t="str">
        <f aca="false">MID(F331,5,2)</f>
        <v>09</v>
      </c>
      <c r="E331" s="21" t="s">
        <v>416</v>
      </c>
      <c r="F331" s="16" t="s">
        <v>442</v>
      </c>
      <c r="G331" s="17" t="n">
        <v>44</v>
      </c>
      <c r="H331" s="17" t="n">
        <v>14</v>
      </c>
      <c r="I331" s="13" t="n">
        <f aca="false">G331+H331</f>
        <v>58</v>
      </c>
      <c r="J331" s="17"/>
    </row>
    <row r="332" s="23" customFormat="true" ht="21" hidden="false" customHeight="true" outlineLevel="0" collapsed="false">
      <c r="A332" s="9" t="n">
        <v>330</v>
      </c>
      <c r="B332" s="20"/>
      <c r="C332" s="20" t="s">
        <v>12</v>
      </c>
      <c r="D332" s="11" t="str">
        <f aca="false">MID(F332,5,2)</f>
        <v>09</v>
      </c>
      <c r="E332" s="21" t="s">
        <v>416</v>
      </c>
      <c r="F332" s="16" t="s">
        <v>443</v>
      </c>
      <c r="G332" s="17" t="n">
        <v>34</v>
      </c>
      <c r="H332" s="17" t="n">
        <v>14</v>
      </c>
      <c r="I332" s="13" t="n">
        <f aca="false">G332+H332</f>
        <v>48</v>
      </c>
      <c r="J332" s="17"/>
    </row>
    <row r="333" s="23" customFormat="true" ht="21" hidden="false" customHeight="true" outlineLevel="0" collapsed="false">
      <c r="A333" s="9" t="n">
        <v>331</v>
      </c>
      <c r="B333" s="20"/>
      <c r="C333" s="21" t="s">
        <v>17</v>
      </c>
      <c r="D333" s="11" t="str">
        <f aca="false">MID(F333,5,2)</f>
        <v>09</v>
      </c>
      <c r="E333" s="21" t="s">
        <v>416</v>
      </c>
      <c r="F333" s="16" t="s">
        <v>444</v>
      </c>
      <c r="G333" s="14" t="s">
        <v>103</v>
      </c>
      <c r="H333" s="14" t="s">
        <v>103</v>
      </c>
      <c r="I333" s="14" t="s">
        <v>103</v>
      </c>
      <c r="J333" s="17"/>
    </row>
    <row r="334" s="23" customFormat="true" ht="21" hidden="false" customHeight="true" outlineLevel="0" collapsed="false">
      <c r="A334" s="9" t="n">
        <v>332</v>
      </c>
      <c r="B334" s="20"/>
      <c r="C334" s="21" t="s">
        <v>17</v>
      </c>
      <c r="D334" s="11" t="str">
        <f aca="false">MID(F334,5,2)</f>
        <v>09</v>
      </c>
      <c r="E334" s="21" t="s">
        <v>416</v>
      </c>
      <c r="F334" s="16" t="s">
        <v>445</v>
      </c>
      <c r="G334" s="14" t="s">
        <v>103</v>
      </c>
      <c r="H334" s="14" t="s">
        <v>103</v>
      </c>
      <c r="I334" s="14" t="s">
        <v>103</v>
      </c>
      <c r="J334" s="17"/>
    </row>
    <row r="335" s="23" customFormat="true" ht="21" hidden="false" customHeight="true" outlineLevel="0" collapsed="false">
      <c r="A335" s="9" t="n">
        <v>333</v>
      </c>
      <c r="B335" s="20"/>
      <c r="C335" s="21" t="s">
        <v>17</v>
      </c>
      <c r="D335" s="11" t="str">
        <f aca="false">MID(F335,5,2)</f>
        <v>09</v>
      </c>
      <c r="E335" s="21" t="s">
        <v>416</v>
      </c>
      <c r="F335" s="16" t="s">
        <v>446</v>
      </c>
      <c r="G335" s="14" t="s">
        <v>103</v>
      </c>
      <c r="H335" s="14" t="s">
        <v>103</v>
      </c>
      <c r="I335" s="14" t="s">
        <v>103</v>
      </c>
      <c r="J335" s="17"/>
    </row>
    <row r="336" s="23" customFormat="true" ht="21" hidden="false" customHeight="true" outlineLevel="0" collapsed="false">
      <c r="A336" s="9" t="n">
        <v>334</v>
      </c>
      <c r="B336" s="20"/>
      <c r="C336" s="21" t="s">
        <v>17</v>
      </c>
      <c r="D336" s="11" t="str">
        <f aca="false">MID(F336,5,2)</f>
        <v>09</v>
      </c>
      <c r="E336" s="21" t="s">
        <v>416</v>
      </c>
      <c r="F336" s="16" t="s">
        <v>447</v>
      </c>
      <c r="G336" s="14" t="s">
        <v>103</v>
      </c>
      <c r="H336" s="14" t="s">
        <v>103</v>
      </c>
      <c r="I336" s="14" t="s">
        <v>103</v>
      </c>
      <c r="J336" s="17"/>
    </row>
    <row r="337" s="23" customFormat="true" ht="21" hidden="false" customHeight="true" outlineLevel="0" collapsed="false">
      <c r="A337" s="9" t="n">
        <v>335</v>
      </c>
      <c r="B337" s="15" t="s">
        <v>448</v>
      </c>
      <c r="C337" s="15" t="s">
        <v>17</v>
      </c>
      <c r="D337" s="11" t="str">
        <f aca="false">MID(F337,5,2)</f>
        <v>10</v>
      </c>
      <c r="E337" s="15" t="s">
        <v>449</v>
      </c>
      <c r="F337" s="16" t="s">
        <v>450</v>
      </c>
      <c r="G337" s="17" t="n">
        <v>63</v>
      </c>
      <c r="H337" s="17" t="n">
        <v>16</v>
      </c>
      <c r="I337" s="13" t="n">
        <f aca="false">G337+H337</f>
        <v>79</v>
      </c>
      <c r="J337" s="22" t="s">
        <v>14</v>
      </c>
    </row>
    <row r="338" s="23" customFormat="true" ht="21" hidden="false" customHeight="true" outlineLevel="0" collapsed="false">
      <c r="A338" s="9" t="n">
        <v>336</v>
      </c>
      <c r="B338" s="15" t="s">
        <v>451</v>
      </c>
      <c r="C338" s="15" t="s">
        <v>12</v>
      </c>
      <c r="D338" s="11" t="str">
        <f aca="false">MID(F338,5,2)</f>
        <v>10</v>
      </c>
      <c r="E338" s="15" t="s">
        <v>449</v>
      </c>
      <c r="F338" s="16" t="s">
        <v>452</v>
      </c>
      <c r="G338" s="17" t="n">
        <v>52</v>
      </c>
      <c r="H338" s="17" t="n">
        <v>18</v>
      </c>
      <c r="I338" s="13" t="n">
        <f aca="false">G338+H338</f>
        <v>70</v>
      </c>
      <c r="J338" s="22" t="s">
        <v>14</v>
      </c>
    </row>
    <row r="339" s="23" customFormat="true" ht="21" hidden="false" customHeight="true" outlineLevel="0" collapsed="false">
      <c r="A339" s="9" t="n">
        <v>337</v>
      </c>
      <c r="B339" s="15" t="s">
        <v>453</v>
      </c>
      <c r="C339" s="15" t="s">
        <v>17</v>
      </c>
      <c r="D339" s="11" t="str">
        <f aca="false">MID(F339,5,2)</f>
        <v>10</v>
      </c>
      <c r="E339" s="15" t="s">
        <v>449</v>
      </c>
      <c r="F339" s="16" t="s">
        <v>454</v>
      </c>
      <c r="G339" s="17" t="n">
        <v>54</v>
      </c>
      <c r="H339" s="17" t="n">
        <v>15</v>
      </c>
      <c r="I339" s="13" t="n">
        <f aca="false">G339+H339</f>
        <v>69</v>
      </c>
      <c r="J339" s="22" t="s">
        <v>14</v>
      </c>
    </row>
    <row r="340" s="23" customFormat="true" ht="21" hidden="false" customHeight="true" outlineLevel="0" collapsed="false">
      <c r="A340" s="9" t="n">
        <v>338</v>
      </c>
      <c r="B340" s="15" t="s">
        <v>455</v>
      </c>
      <c r="C340" s="15" t="s">
        <v>17</v>
      </c>
      <c r="D340" s="11" t="str">
        <f aca="false">MID(F340,5,2)</f>
        <v>10</v>
      </c>
      <c r="E340" s="15" t="s">
        <v>449</v>
      </c>
      <c r="F340" s="16" t="s">
        <v>456</v>
      </c>
      <c r="G340" s="17" t="n">
        <v>51</v>
      </c>
      <c r="H340" s="17" t="n">
        <v>17</v>
      </c>
      <c r="I340" s="13" t="n">
        <f aca="false">G340+H340</f>
        <v>68</v>
      </c>
      <c r="J340" s="22" t="s">
        <v>14</v>
      </c>
    </row>
    <row r="341" s="23" customFormat="true" ht="21" hidden="false" customHeight="true" outlineLevel="0" collapsed="false">
      <c r="A341" s="9" t="n">
        <v>339</v>
      </c>
      <c r="B341" s="15" t="s">
        <v>457</v>
      </c>
      <c r="C341" s="15" t="s">
        <v>17</v>
      </c>
      <c r="D341" s="11" t="str">
        <f aca="false">MID(F341,5,2)</f>
        <v>10</v>
      </c>
      <c r="E341" s="15" t="s">
        <v>449</v>
      </c>
      <c r="F341" s="16" t="s">
        <v>458</v>
      </c>
      <c r="G341" s="17" t="n">
        <v>50</v>
      </c>
      <c r="H341" s="17" t="n">
        <v>15</v>
      </c>
      <c r="I341" s="13" t="n">
        <f aca="false">G341+H341</f>
        <v>65</v>
      </c>
      <c r="J341" s="22" t="s">
        <v>14</v>
      </c>
    </row>
    <row r="342" s="23" customFormat="true" ht="21" hidden="false" customHeight="true" outlineLevel="0" collapsed="false">
      <c r="A342" s="9" t="n">
        <v>340</v>
      </c>
      <c r="B342" s="21" t="s">
        <v>459</v>
      </c>
      <c r="C342" s="15" t="s">
        <v>17</v>
      </c>
      <c r="D342" s="11" t="str">
        <f aca="false">MID(F342,5,2)</f>
        <v>11</v>
      </c>
      <c r="E342" s="15" t="s">
        <v>460</v>
      </c>
      <c r="F342" s="16" t="s">
        <v>461</v>
      </c>
      <c r="G342" s="17" t="n">
        <v>65</v>
      </c>
      <c r="H342" s="17" t="n">
        <v>19</v>
      </c>
      <c r="I342" s="13" t="n">
        <f aca="false">G342+H342</f>
        <v>84</v>
      </c>
      <c r="J342" s="22" t="s">
        <v>14</v>
      </c>
    </row>
    <row r="343" s="23" customFormat="true" ht="21" hidden="false" customHeight="true" outlineLevel="0" collapsed="false">
      <c r="A343" s="9" t="n">
        <v>341</v>
      </c>
      <c r="B343" s="15" t="s">
        <v>462</v>
      </c>
      <c r="C343" s="15" t="s">
        <v>17</v>
      </c>
      <c r="D343" s="11" t="str">
        <f aca="false">MID(F343,5,2)</f>
        <v>11</v>
      </c>
      <c r="E343" s="15" t="s">
        <v>460</v>
      </c>
      <c r="F343" s="16" t="s">
        <v>463</v>
      </c>
      <c r="G343" s="17" t="n">
        <v>65</v>
      </c>
      <c r="H343" s="17" t="n">
        <v>15</v>
      </c>
      <c r="I343" s="13" t="n">
        <f aca="false">G343+H343</f>
        <v>80</v>
      </c>
      <c r="J343" s="22" t="s">
        <v>14</v>
      </c>
    </row>
    <row r="344" s="23" customFormat="true" ht="21" hidden="false" customHeight="true" outlineLevel="0" collapsed="false">
      <c r="A344" s="9" t="n">
        <v>342</v>
      </c>
      <c r="B344" s="15" t="s">
        <v>464</v>
      </c>
      <c r="C344" s="15" t="s">
        <v>17</v>
      </c>
      <c r="D344" s="11" t="str">
        <f aca="false">MID(F344,5,2)</f>
        <v>11</v>
      </c>
      <c r="E344" s="15" t="s">
        <v>460</v>
      </c>
      <c r="F344" s="16" t="s">
        <v>465</v>
      </c>
      <c r="G344" s="17" t="n">
        <v>64</v>
      </c>
      <c r="H344" s="17" t="n">
        <v>12</v>
      </c>
      <c r="I344" s="13" t="n">
        <f aca="false">G344+H344</f>
        <v>76</v>
      </c>
      <c r="J344" s="22" t="s">
        <v>14</v>
      </c>
    </row>
    <row r="345" s="23" customFormat="true" ht="21" hidden="false" customHeight="true" outlineLevel="0" collapsed="false">
      <c r="A345" s="9" t="n">
        <v>343</v>
      </c>
      <c r="B345" s="15" t="s">
        <v>466</v>
      </c>
      <c r="C345" s="15" t="s">
        <v>12</v>
      </c>
      <c r="D345" s="11" t="str">
        <f aca="false">MID(F345,5,2)</f>
        <v>11</v>
      </c>
      <c r="E345" s="15" t="s">
        <v>460</v>
      </c>
      <c r="F345" s="16" t="s">
        <v>467</v>
      </c>
      <c r="G345" s="17" t="n">
        <v>64</v>
      </c>
      <c r="H345" s="17" t="n">
        <v>11</v>
      </c>
      <c r="I345" s="13" t="n">
        <f aca="false">G345+H345</f>
        <v>75</v>
      </c>
      <c r="J345" s="22" t="s">
        <v>14</v>
      </c>
    </row>
    <row r="346" s="23" customFormat="true" ht="21" hidden="false" customHeight="true" outlineLevel="0" collapsed="false">
      <c r="A346" s="9" t="n">
        <v>344</v>
      </c>
      <c r="B346" s="15"/>
      <c r="C346" s="15" t="s">
        <v>17</v>
      </c>
      <c r="D346" s="11" t="str">
        <f aca="false">MID(F346,5,2)</f>
        <v>11</v>
      </c>
      <c r="E346" s="15" t="s">
        <v>460</v>
      </c>
      <c r="F346" s="16" t="s">
        <v>468</v>
      </c>
      <c r="G346" s="14" t="s">
        <v>103</v>
      </c>
      <c r="H346" s="14" t="s">
        <v>103</v>
      </c>
      <c r="I346" s="14" t="s">
        <v>103</v>
      </c>
      <c r="J346" s="17"/>
    </row>
    <row r="347" s="23" customFormat="true" ht="21" hidden="false" customHeight="true" outlineLevel="0" collapsed="false">
      <c r="A347" s="9" t="n">
        <v>345</v>
      </c>
      <c r="B347" s="15"/>
      <c r="C347" s="15" t="s">
        <v>12</v>
      </c>
      <c r="D347" s="11" t="str">
        <f aca="false">MID(F347,5,2)</f>
        <v>11</v>
      </c>
      <c r="E347" s="15" t="s">
        <v>460</v>
      </c>
      <c r="F347" s="16" t="s">
        <v>469</v>
      </c>
      <c r="G347" s="14" t="s">
        <v>103</v>
      </c>
      <c r="H347" s="14" t="s">
        <v>103</v>
      </c>
      <c r="I347" s="14" t="s">
        <v>103</v>
      </c>
      <c r="J347" s="17"/>
    </row>
    <row r="348" s="23" customFormat="true" ht="21" hidden="false" customHeight="true" outlineLevel="0" collapsed="false">
      <c r="A348" s="9" t="n">
        <v>346</v>
      </c>
      <c r="B348" s="15"/>
      <c r="C348" s="15" t="s">
        <v>17</v>
      </c>
      <c r="D348" s="11" t="str">
        <f aca="false">MID(F348,5,2)</f>
        <v>11</v>
      </c>
      <c r="E348" s="15" t="s">
        <v>460</v>
      </c>
      <c r="F348" s="16" t="s">
        <v>470</v>
      </c>
      <c r="G348" s="14" t="s">
        <v>103</v>
      </c>
      <c r="H348" s="14" t="s">
        <v>103</v>
      </c>
      <c r="I348" s="14" t="s">
        <v>103</v>
      </c>
      <c r="J348" s="17"/>
    </row>
    <row r="349" s="23" customFormat="true" ht="21" hidden="false" customHeight="true" outlineLevel="0" collapsed="false">
      <c r="A349" s="9" t="n">
        <v>347</v>
      </c>
      <c r="B349" s="10" t="s">
        <v>471</v>
      </c>
      <c r="C349" s="10" t="s">
        <v>17</v>
      </c>
      <c r="D349" s="11" t="str">
        <f aca="false">MID(F349,5,2)</f>
        <v>12</v>
      </c>
      <c r="E349" s="10" t="s">
        <v>472</v>
      </c>
      <c r="F349" s="12" t="s">
        <v>473</v>
      </c>
      <c r="G349" s="13" t="n">
        <v>65</v>
      </c>
      <c r="H349" s="13" t="n">
        <v>16</v>
      </c>
      <c r="I349" s="13" t="n">
        <f aca="false">G349+H349</f>
        <v>81</v>
      </c>
      <c r="J349" s="14" t="s">
        <v>14</v>
      </c>
    </row>
    <row r="350" s="23" customFormat="true" ht="21" hidden="false" customHeight="true" outlineLevel="0" collapsed="false">
      <c r="A350" s="9" t="n">
        <v>348</v>
      </c>
      <c r="B350" s="10" t="s">
        <v>474</v>
      </c>
      <c r="C350" s="10" t="s">
        <v>17</v>
      </c>
      <c r="D350" s="11" t="str">
        <f aca="false">MID(F350,5,2)</f>
        <v>12</v>
      </c>
      <c r="E350" s="10" t="s">
        <v>472</v>
      </c>
      <c r="F350" s="12" t="s">
        <v>475</v>
      </c>
      <c r="G350" s="13" t="n">
        <v>62</v>
      </c>
      <c r="H350" s="13" t="n">
        <v>16</v>
      </c>
      <c r="I350" s="13" t="n">
        <f aca="false">G350+H350</f>
        <v>78</v>
      </c>
      <c r="J350" s="14" t="s">
        <v>14</v>
      </c>
    </row>
    <row r="351" s="23" customFormat="true" ht="21" hidden="false" customHeight="true" outlineLevel="0" collapsed="false">
      <c r="A351" s="9" t="n">
        <v>349</v>
      </c>
      <c r="B351" s="10" t="s">
        <v>476</v>
      </c>
      <c r="C351" s="10" t="s">
        <v>17</v>
      </c>
      <c r="D351" s="11" t="str">
        <f aca="false">MID(F351,5,2)</f>
        <v>12</v>
      </c>
      <c r="E351" s="10" t="s">
        <v>472</v>
      </c>
      <c r="F351" s="12" t="s">
        <v>477</v>
      </c>
      <c r="G351" s="13" t="n">
        <v>63</v>
      </c>
      <c r="H351" s="13" t="n">
        <v>14</v>
      </c>
      <c r="I351" s="13" t="n">
        <f aca="false">G351+H351</f>
        <v>77</v>
      </c>
      <c r="J351" s="14" t="s">
        <v>14</v>
      </c>
    </row>
    <row r="352" s="23" customFormat="true" ht="20.25" hidden="false" customHeight="true" outlineLevel="0" collapsed="false">
      <c r="A352" s="9" t="n">
        <v>350</v>
      </c>
      <c r="B352" s="15" t="s">
        <v>478</v>
      </c>
      <c r="C352" s="15" t="s">
        <v>17</v>
      </c>
      <c r="D352" s="11" t="str">
        <f aca="false">MID(F352,5,2)</f>
        <v>12</v>
      </c>
      <c r="E352" s="15" t="s">
        <v>472</v>
      </c>
      <c r="F352" s="16" t="s">
        <v>479</v>
      </c>
      <c r="G352" s="17" t="n">
        <v>58</v>
      </c>
      <c r="H352" s="17" t="n">
        <v>19</v>
      </c>
      <c r="I352" s="13" t="n">
        <f aca="false">G352+H352</f>
        <v>77</v>
      </c>
      <c r="J352" s="14" t="s">
        <v>14</v>
      </c>
    </row>
    <row r="353" s="23" customFormat="true" ht="20.25" hidden="false" customHeight="true" outlineLevel="0" collapsed="false">
      <c r="A353" s="9" t="n">
        <v>351</v>
      </c>
      <c r="B353" s="10" t="s">
        <v>480</v>
      </c>
      <c r="C353" s="10" t="s">
        <v>17</v>
      </c>
      <c r="D353" s="11" t="str">
        <f aca="false">MID(F353,5,2)</f>
        <v>12</v>
      </c>
      <c r="E353" s="10" t="s">
        <v>472</v>
      </c>
      <c r="F353" s="12" t="s">
        <v>481</v>
      </c>
      <c r="G353" s="13" t="n">
        <v>59</v>
      </c>
      <c r="H353" s="13" t="n">
        <v>16</v>
      </c>
      <c r="I353" s="13" t="n">
        <f aca="false">G353+H353</f>
        <v>75</v>
      </c>
      <c r="J353" s="14" t="s">
        <v>14</v>
      </c>
    </row>
    <row r="354" s="23" customFormat="true" ht="20.25" hidden="false" customHeight="true" outlineLevel="0" collapsed="false">
      <c r="A354" s="9" t="n">
        <v>352</v>
      </c>
      <c r="B354" s="10" t="s">
        <v>482</v>
      </c>
      <c r="C354" s="10" t="s">
        <v>17</v>
      </c>
      <c r="D354" s="11" t="str">
        <f aca="false">MID(F354,5,2)</f>
        <v>12</v>
      </c>
      <c r="E354" s="10" t="s">
        <v>472</v>
      </c>
      <c r="F354" s="12" t="s">
        <v>483</v>
      </c>
      <c r="G354" s="13" t="n">
        <v>60</v>
      </c>
      <c r="H354" s="13" t="n">
        <v>14</v>
      </c>
      <c r="I354" s="13" t="n">
        <f aca="false">G354+H354</f>
        <v>74</v>
      </c>
      <c r="J354" s="14" t="s">
        <v>14</v>
      </c>
    </row>
    <row r="355" s="23" customFormat="true" ht="20.25" hidden="false" customHeight="true" outlineLevel="0" collapsed="false">
      <c r="A355" s="9" t="n">
        <v>353</v>
      </c>
      <c r="B355" s="10" t="s">
        <v>484</v>
      </c>
      <c r="C355" s="10" t="s">
        <v>17</v>
      </c>
      <c r="D355" s="11" t="str">
        <f aca="false">MID(F355,5,2)</f>
        <v>12</v>
      </c>
      <c r="E355" s="10" t="s">
        <v>472</v>
      </c>
      <c r="F355" s="12" t="s">
        <v>485</v>
      </c>
      <c r="G355" s="13" t="n">
        <v>58</v>
      </c>
      <c r="H355" s="13" t="n">
        <v>16</v>
      </c>
      <c r="I355" s="13" t="n">
        <f aca="false">G355+H355</f>
        <v>74</v>
      </c>
      <c r="J355" s="14" t="s">
        <v>14</v>
      </c>
    </row>
    <row r="356" s="23" customFormat="true" ht="20.25" hidden="false" customHeight="true" outlineLevel="0" collapsed="false">
      <c r="A356" s="9" t="n">
        <v>354</v>
      </c>
      <c r="B356" s="10" t="s">
        <v>486</v>
      </c>
      <c r="C356" s="10" t="s">
        <v>17</v>
      </c>
      <c r="D356" s="11" t="str">
        <f aca="false">MID(F356,5,2)</f>
        <v>12</v>
      </c>
      <c r="E356" s="10" t="s">
        <v>472</v>
      </c>
      <c r="F356" s="12" t="s">
        <v>487</v>
      </c>
      <c r="G356" s="13" t="n">
        <v>56</v>
      </c>
      <c r="H356" s="13" t="n">
        <v>16</v>
      </c>
      <c r="I356" s="13" t="n">
        <f aca="false">G356+H356</f>
        <v>72</v>
      </c>
      <c r="J356" s="14" t="s">
        <v>14</v>
      </c>
    </row>
    <row r="357" s="23" customFormat="true" ht="21" hidden="false" customHeight="true" outlineLevel="0" collapsed="false">
      <c r="A357" s="9" t="n">
        <v>355</v>
      </c>
      <c r="B357" s="10" t="s">
        <v>488</v>
      </c>
      <c r="C357" s="10" t="s">
        <v>17</v>
      </c>
      <c r="D357" s="11" t="str">
        <f aca="false">MID(F357,5,2)</f>
        <v>12</v>
      </c>
      <c r="E357" s="10" t="s">
        <v>472</v>
      </c>
      <c r="F357" s="12" t="s">
        <v>489</v>
      </c>
      <c r="G357" s="13" t="n">
        <v>54</v>
      </c>
      <c r="H357" s="13" t="n">
        <v>16</v>
      </c>
      <c r="I357" s="13" t="n">
        <f aca="false">G357+H357</f>
        <v>70</v>
      </c>
      <c r="J357" s="14" t="s">
        <v>14</v>
      </c>
    </row>
    <row r="358" s="23" customFormat="true" ht="21" hidden="false" customHeight="true" outlineLevel="0" collapsed="false">
      <c r="A358" s="9" t="n">
        <v>356</v>
      </c>
      <c r="B358" s="10"/>
      <c r="C358" s="10" t="s">
        <v>17</v>
      </c>
      <c r="D358" s="11" t="str">
        <f aca="false">MID(F358,5,2)</f>
        <v>12</v>
      </c>
      <c r="E358" s="10" t="s">
        <v>472</v>
      </c>
      <c r="F358" s="12" t="s">
        <v>490</v>
      </c>
      <c r="G358" s="13" t="n">
        <v>54</v>
      </c>
      <c r="H358" s="13" t="n">
        <v>14</v>
      </c>
      <c r="I358" s="13" t="n">
        <f aca="false">G358+H358</f>
        <v>68</v>
      </c>
      <c r="J358" s="13"/>
    </row>
    <row r="359" s="23" customFormat="true" ht="21" hidden="false" customHeight="true" outlineLevel="0" collapsed="false">
      <c r="A359" s="9" t="n">
        <v>357</v>
      </c>
      <c r="B359" s="15"/>
      <c r="C359" s="15" t="s">
        <v>17</v>
      </c>
      <c r="D359" s="11" t="str">
        <f aca="false">MID(F359,5,2)</f>
        <v>12</v>
      </c>
      <c r="E359" s="15" t="s">
        <v>472</v>
      </c>
      <c r="F359" s="16" t="s">
        <v>491</v>
      </c>
      <c r="G359" s="17" t="n">
        <v>54</v>
      </c>
      <c r="H359" s="17" t="n">
        <v>14</v>
      </c>
      <c r="I359" s="13" t="n">
        <f aca="false">G359+H359</f>
        <v>68</v>
      </c>
      <c r="J359" s="17"/>
    </row>
    <row r="360" s="23" customFormat="true" ht="21" hidden="false" customHeight="true" outlineLevel="0" collapsed="false">
      <c r="A360" s="9" t="n">
        <v>358</v>
      </c>
      <c r="B360" s="15"/>
      <c r="C360" s="15" t="s">
        <v>17</v>
      </c>
      <c r="D360" s="11" t="str">
        <f aca="false">MID(F360,5,2)</f>
        <v>12</v>
      </c>
      <c r="E360" s="15" t="s">
        <v>472</v>
      </c>
      <c r="F360" s="16" t="s">
        <v>492</v>
      </c>
      <c r="G360" s="17" t="n">
        <v>55</v>
      </c>
      <c r="H360" s="17" t="n">
        <v>13</v>
      </c>
      <c r="I360" s="13" t="n">
        <f aca="false">G360+H360</f>
        <v>68</v>
      </c>
      <c r="J360" s="17"/>
    </row>
    <row r="361" s="23" customFormat="true" ht="21" hidden="false" customHeight="true" outlineLevel="0" collapsed="false">
      <c r="A361" s="9" t="n">
        <v>359</v>
      </c>
      <c r="B361" s="10"/>
      <c r="C361" s="10" t="s">
        <v>17</v>
      </c>
      <c r="D361" s="11" t="str">
        <f aca="false">MID(F361,5,2)</f>
        <v>12</v>
      </c>
      <c r="E361" s="10" t="s">
        <v>472</v>
      </c>
      <c r="F361" s="12" t="s">
        <v>493</v>
      </c>
      <c r="G361" s="13" t="n">
        <v>50</v>
      </c>
      <c r="H361" s="13" t="n">
        <v>15</v>
      </c>
      <c r="I361" s="13" t="n">
        <f aca="false">G361+H361</f>
        <v>65</v>
      </c>
      <c r="J361" s="13"/>
    </row>
    <row r="362" s="23" customFormat="true" ht="21" hidden="false" customHeight="true" outlineLevel="0" collapsed="false">
      <c r="A362" s="9" t="n">
        <v>360</v>
      </c>
      <c r="B362" s="10"/>
      <c r="C362" s="10" t="s">
        <v>17</v>
      </c>
      <c r="D362" s="11" t="str">
        <f aca="false">MID(F362,5,2)</f>
        <v>12</v>
      </c>
      <c r="E362" s="10" t="s">
        <v>472</v>
      </c>
      <c r="F362" s="12" t="s">
        <v>494</v>
      </c>
      <c r="G362" s="13" t="n">
        <v>51</v>
      </c>
      <c r="H362" s="13" t="n">
        <v>13</v>
      </c>
      <c r="I362" s="13" t="n">
        <f aca="false">G362+H362</f>
        <v>64</v>
      </c>
      <c r="J362" s="13"/>
    </row>
    <row r="363" s="23" customFormat="true" ht="21" hidden="false" customHeight="true" outlineLevel="0" collapsed="false">
      <c r="A363" s="9" t="n">
        <v>361</v>
      </c>
      <c r="B363" s="10"/>
      <c r="C363" s="10" t="s">
        <v>17</v>
      </c>
      <c r="D363" s="11" t="str">
        <f aca="false">MID(F363,5,2)</f>
        <v>12</v>
      </c>
      <c r="E363" s="10" t="s">
        <v>472</v>
      </c>
      <c r="F363" s="12" t="s">
        <v>495</v>
      </c>
      <c r="G363" s="13" t="n">
        <v>53</v>
      </c>
      <c r="H363" s="13" t="n">
        <v>10</v>
      </c>
      <c r="I363" s="13" t="n">
        <f aca="false">G363+H363</f>
        <v>63</v>
      </c>
      <c r="J363" s="13"/>
    </row>
    <row r="364" s="23" customFormat="true" ht="21" hidden="false" customHeight="true" outlineLevel="0" collapsed="false">
      <c r="A364" s="9" t="n">
        <v>362</v>
      </c>
      <c r="B364" s="10"/>
      <c r="C364" s="10" t="s">
        <v>17</v>
      </c>
      <c r="D364" s="11" t="str">
        <f aca="false">MID(F364,5,2)</f>
        <v>12</v>
      </c>
      <c r="E364" s="10" t="s">
        <v>472</v>
      </c>
      <c r="F364" s="12" t="s">
        <v>496</v>
      </c>
      <c r="G364" s="13" t="n">
        <v>46</v>
      </c>
      <c r="H364" s="13" t="n">
        <v>15</v>
      </c>
      <c r="I364" s="13" t="n">
        <f aca="false">G364+H364</f>
        <v>61</v>
      </c>
      <c r="J364" s="13"/>
    </row>
    <row r="365" s="23" customFormat="true" ht="21" hidden="false" customHeight="true" outlineLevel="0" collapsed="false">
      <c r="A365" s="9" t="n">
        <v>363</v>
      </c>
      <c r="B365" s="10"/>
      <c r="C365" s="10" t="s">
        <v>17</v>
      </c>
      <c r="D365" s="11" t="str">
        <f aca="false">MID(F365,5,2)</f>
        <v>12</v>
      </c>
      <c r="E365" s="10" t="s">
        <v>472</v>
      </c>
      <c r="F365" s="12" t="s">
        <v>497</v>
      </c>
      <c r="G365" s="13" t="n">
        <v>48</v>
      </c>
      <c r="H365" s="13" t="n">
        <v>13</v>
      </c>
      <c r="I365" s="13" t="n">
        <f aca="false">G365+H365</f>
        <v>61</v>
      </c>
      <c r="J365" s="13"/>
    </row>
    <row r="366" s="23" customFormat="true" ht="21" hidden="false" customHeight="true" outlineLevel="0" collapsed="false">
      <c r="A366" s="9" t="n">
        <v>364</v>
      </c>
      <c r="B366" s="10"/>
      <c r="C366" s="10" t="s">
        <v>17</v>
      </c>
      <c r="D366" s="11" t="str">
        <f aca="false">MID(F366,5,2)</f>
        <v>12</v>
      </c>
      <c r="E366" s="10" t="s">
        <v>472</v>
      </c>
      <c r="F366" s="12" t="s">
        <v>498</v>
      </c>
      <c r="G366" s="13" t="n">
        <v>45</v>
      </c>
      <c r="H366" s="13" t="n">
        <v>16</v>
      </c>
      <c r="I366" s="13" t="n">
        <f aca="false">G366+H366</f>
        <v>61</v>
      </c>
      <c r="J366" s="13"/>
    </row>
    <row r="367" s="23" customFormat="true" ht="21" hidden="false" customHeight="true" outlineLevel="0" collapsed="false">
      <c r="A367" s="9" t="n">
        <v>365</v>
      </c>
      <c r="B367" s="10"/>
      <c r="C367" s="10" t="s">
        <v>17</v>
      </c>
      <c r="D367" s="11" t="str">
        <f aca="false">MID(F367,5,2)</f>
        <v>12</v>
      </c>
      <c r="E367" s="10" t="s">
        <v>472</v>
      </c>
      <c r="F367" s="12" t="s">
        <v>499</v>
      </c>
      <c r="G367" s="13" t="n">
        <v>45</v>
      </c>
      <c r="H367" s="13" t="n">
        <v>14</v>
      </c>
      <c r="I367" s="13" t="n">
        <f aca="false">G367+H367</f>
        <v>59</v>
      </c>
      <c r="J367" s="13"/>
    </row>
    <row r="368" s="23" customFormat="true" ht="21" hidden="false" customHeight="true" outlineLevel="0" collapsed="false">
      <c r="A368" s="9" t="n">
        <v>366</v>
      </c>
      <c r="B368" s="15"/>
      <c r="C368" s="15" t="s">
        <v>17</v>
      </c>
      <c r="D368" s="11" t="str">
        <f aca="false">MID(F368,5,2)</f>
        <v>12</v>
      </c>
      <c r="E368" s="15" t="s">
        <v>472</v>
      </c>
      <c r="F368" s="16" t="s">
        <v>500</v>
      </c>
      <c r="G368" s="17" t="n">
        <v>42</v>
      </c>
      <c r="H368" s="17" t="n">
        <v>14</v>
      </c>
      <c r="I368" s="13" t="n">
        <f aca="false">G368+H368</f>
        <v>56</v>
      </c>
      <c r="J368" s="17"/>
    </row>
    <row r="369" s="23" customFormat="true" ht="21" hidden="false" customHeight="true" outlineLevel="0" collapsed="false">
      <c r="A369" s="9" t="n">
        <v>367</v>
      </c>
      <c r="B369" s="15"/>
      <c r="C369" s="15" t="s">
        <v>17</v>
      </c>
      <c r="D369" s="11" t="str">
        <f aca="false">MID(F369,5,2)</f>
        <v>12</v>
      </c>
      <c r="E369" s="15" t="s">
        <v>472</v>
      </c>
      <c r="F369" s="16" t="s">
        <v>501</v>
      </c>
      <c r="G369" s="17" t="n">
        <v>39</v>
      </c>
      <c r="H369" s="17" t="n">
        <v>11</v>
      </c>
      <c r="I369" s="13" t="n">
        <f aca="false">G369+H369</f>
        <v>50</v>
      </c>
      <c r="J369" s="17"/>
    </row>
    <row r="370" s="23" customFormat="true" ht="21" hidden="false" customHeight="true" outlineLevel="0" collapsed="false">
      <c r="A370" s="9" t="n">
        <v>368</v>
      </c>
      <c r="B370" s="10"/>
      <c r="C370" s="10" t="s">
        <v>17</v>
      </c>
      <c r="D370" s="11" t="str">
        <f aca="false">MID(F370,5,2)</f>
        <v>12</v>
      </c>
      <c r="E370" s="10" t="s">
        <v>472</v>
      </c>
      <c r="F370" s="12" t="s">
        <v>502</v>
      </c>
      <c r="G370" s="14" t="s">
        <v>103</v>
      </c>
      <c r="H370" s="14" t="s">
        <v>103</v>
      </c>
      <c r="I370" s="14" t="s">
        <v>103</v>
      </c>
      <c r="J370" s="13"/>
    </row>
    <row r="371" s="23" customFormat="true" ht="20.25" hidden="false" customHeight="true" outlineLevel="0" collapsed="false">
      <c r="A371" s="9" t="n">
        <v>369</v>
      </c>
      <c r="B371" s="10"/>
      <c r="C371" s="10" t="s">
        <v>17</v>
      </c>
      <c r="D371" s="11" t="str">
        <f aca="false">MID(F371,5,2)</f>
        <v>12</v>
      </c>
      <c r="E371" s="10" t="s">
        <v>472</v>
      </c>
      <c r="F371" s="12" t="s">
        <v>503</v>
      </c>
      <c r="G371" s="14" t="s">
        <v>103</v>
      </c>
      <c r="H371" s="14" t="s">
        <v>103</v>
      </c>
      <c r="I371" s="14" t="s">
        <v>103</v>
      </c>
      <c r="J371" s="13"/>
    </row>
    <row r="372" s="23" customFormat="true" ht="20.25" hidden="false" customHeight="true" outlineLevel="0" collapsed="false">
      <c r="A372" s="9" t="n">
        <v>370</v>
      </c>
      <c r="B372" s="10"/>
      <c r="C372" s="10" t="s">
        <v>17</v>
      </c>
      <c r="D372" s="11" t="str">
        <f aca="false">MID(F372,5,2)</f>
        <v>12</v>
      </c>
      <c r="E372" s="10" t="s">
        <v>472</v>
      </c>
      <c r="F372" s="12" t="s">
        <v>504</v>
      </c>
      <c r="G372" s="14" t="s">
        <v>103</v>
      </c>
      <c r="H372" s="14" t="s">
        <v>103</v>
      </c>
      <c r="I372" s="14" t="s">
        <v>103</v>
      </c>
      <c r="J372" s="13"/>
    </row>
    <row r="373" s="23" customFormat="true" ht="20.25" hidden="false" customHeight="true" outlineLevel="0" collapsed="false">
      <c r="A373" s="9" t="n">
        <v>371</v>
      </c>
      <c r="B373" s="10"/>
      <c r="C373" s="10" t="s">
        <v>17</v>
      </c>
      <c r="D373" s="11" t="str">
        <f aca="false">MID(F373,5,2)</f>
        <v>12</v>
      </c>
      <c r="E373" s="10" t="s">
        <v>472</v>
      </c>
      <c r="F373" s="12" t="s">
        <v>505</v>
      </c>
      <c r="G373" s="14" t="s">
        <v>103</v>
      </c>
      <c r="H373" s="14" t="s">
        <v>103</v>
      </c>
      <c r="I373" s="14" t="s">
        <v>103</v>
      </c>
      <c r="J373" s="13"/>
    </row>
    <row r="374" s="23" customFormat="true" ht="20.25" hidden="false" customHeight="true" outlineLevel="0" collapsed="false">
      <c r="A374" s="9" t="n">
        <v>372</v>
      </c>
      <c r="B374" s="10"/>
      <c r="C374" s="10" t="s">
        <v>17</v>
      </c>
      <c r="D374" s="11" t="str">
        <f aca="false">MID(F374,5,2)</f>
        <v>12</v>
      </c>
      <c r="E374" s="10" t="s">
        <v>472</v>
      </c>
      <c r="F374" s="12" t="s">
        <v>506</v>
      </c>
      <c r="G374" s="14" t="s">
        <v>103</v>
      </c>
      <c r="H374" s="14" t="s">
        <v>103</v>
      </c>
      <c r="I374" s="14" t="s">
        <v>103</v>
      </c>
      <c r="J374" s="13"/>
    </row>
    <row r="375" s="23" customFormat="true" ht="20.25" hidden="false" customHeight="true" outlineLevel="0" collapsed="false">
      <c r="A375" s="9" t="n">
        <v>373</v>
      </c>
      <c r="B375" s="10"/>
      <c r="C375" s="10" t="s">
        <v>17</v>
      </c>
      <c r="D375" s="11" t="str">
        <f aca="false">MID(F375,5,2)</f>
        <v>12</v>
      </c>
      <c r="E375" s="10" t="s">
        <v>472</v>
      </c>
      <c r="F375" s="12" t="s">
        <v>507</v>
      </c>
      <c r="G375" s="14" t="s">
        <v>103</v>
      </c>
      <c r="H375" s="14" t="s">
        <v>103</v>
      </c>
      <c r="I375" s="14" t="s">
        <v>103</v>
      </c>
      <c r="J375" s="13"/>
    </row>
    <row r="376" s="23" customFormat="true" ht="20.25" hidden="false" customHeight="true" outlineLevel="0" collapsed="false">
      <c r="A376" s="9" t="n">
        <v>374</v>
      </c>
      <c r="B376" s="10"/>
      <c r="C376" s="10" t="s">
        <v>12</v>
      </c>
      <c r="D376" s="11" t="str">
        <f aca="false">MID(F376,5,2)</f>
        <v>12</v>
      </c>
      <c r="E376" s="10" t="s">
        <v>472</v>
      </c>
      <c r="F376" s="12" t="s">
        <v>508</v>
      </c>
      <c r="G376" s="14" t="s">
        <v>103</v>
      </c>
      <c r="H376" s="14" t="s">
        <v>103</v>
      </c>
      <c r="I376" s="14" t="s">
        <v>103</v>
      </c>
      <c r="J376" s="13"/>
    </row>
    <row r="377" s="23" customFormat="true" ht="20.25" hidden="false" customHeight="true" outlineLevel="0" collapsed="false">
      <c r="A377" s="9" t="n">
        <v>375</v>
      </c>
      <c r="B377" s="10"/>
      <c r="C377" s="10" t="s">
        <v>17</v>
      </c>
      <c r="D377" s="11" t="str">
        <f aca="false">MID(F377,5,2)</f>
        <v>12</v>
      </c>
      <c r="E377" s="10" t="s">
        <v>472</v>
      </c>
      <c r="F377" s="12" t="s">
        <v>509</v>
      </c>
      <c r="G377" s="14" t="s">
        <v>103</v>
      </c>
      <c r="H377" s="14" t="s">
        <v>103</v>
      </c>
      <c r="I377" s="14" t="s">
        <v>103</v>
      </c>
      <c r="J377" s="13"/>
    </row>
    <row r="378" s="23" customFormat="true" ht="21" hidden="false" customHeight="true" outlineLevel="0" collapsed="false">
      <c r="A378" s="9" t="n">
        <v>376</v>
      </c>
      <c r="B378" s="10"/>
      <c r="C378" s="10" t="s">
        <v>17</v>
      </c>
      <c r="D378" s="11" t="str">
        <f aca="false">MID(F378,5,2)</f>
        <v>12</v>
      </c>
      <c r="E378" s="10" t="s">
        <v>472</v>
      </c>
      <c r="F378" s="12" t="s">
        <v>510</v>
      </c>
      <c r="G378" s="14" t="s">
        <v>103</v>
      </c>
      <c r="H378" s="14" t="s">
        <v>103</v>
      </c>
      <c r="I378" s="14" t="s">
        <v>103</v>
      </c>
      <c r="J378" s="13"/>
    </row>
    <row r="379" s="23" customFormat="true" ht="21" hidden="false" customHeight="true" outlineLevel="0" collapsed="false">
      <c r="A379" s="9" t="n">
        <v>377</v>
      </c>
      <c r="B379" s="10"/>
      <c r="C379" s="10" t="s">
        <v>17</v>
      </c>
      <c r="D379" s="11" t="str">
        <f aca="false">MID(F379,5,2)</f>
        <v>12</v>
      </c>
      <c r="E379" s="10" t="s">
        <v>472</v>
      </c>
      <c r="F379" s="12" t="s">
        <v>511</v>
      </c>
      <c r="G379" s="14" t="s">
        <v>103</v>
      </c>
      <c r="H379" s="14" t="s">
        <v>103</v>
      </c>
      <c r="I379" s="14" t="s">
        <v>103</v>
      </c>
      <c r="J379" s="13"/>
    </row>
    <row r="380" s="23" customFormat="true" ht="21" hidden="false" customHeight="true" outlineLevel="0" collapsed="false">
      <c r="A380" s="9" t="n">
        <v>378</v>
      </c>
      <c r="B380" s="10"/>
      <c r="C380" s="10" t="s">
        <v>17</v>
      </c>
      <c r="D380" s="11" t="str">
        <f aca="false">MID(F380,5,2)</f>
        <v>12</v>
      </c>
      <c r="E380" s="10" t="s">
        <v>472</v>
      </c>
      <c r="F380" s="12" t="s">
        <v>512</v>
      </c>
      <c r="G380" s="14" t="s">
        <v>103</v>
      </c>
      <c r="H380" s="14" t="s">
        <v>103</v>
      </c>
      <c r="I380" s="14" t="s">
        <v>103</v>
      </c>
      <c r="J380" s="13"/>
    </row>
    <row r="381" s="23" customFormat="true" ht="21" hidden="false" customHeight="true" outlineLevel="0" collapsed="false">
      <c r="A381" s="9" t="n">
        <v>379</v>
      </c>
      <c r="B381" s="10"/>
      <c r="C381" s="10" t="s">
        <v>17</v>
      </c>
      <c r="D381" s="11" t="str">
        <f aca="false">MID(F381,5,2)</f>
        <v>12</v>
      </c>
      <c r="E381" s="10" t="s">
        <v>472</v>
      </c>
      <c r="F381" s="12" t="s">
        <v>513</v>
      </c>
      <c r="G381" s="14" t="s">
        <v>103</v>
      </c>
      <c r="H381" s="14" t="s">
        <v>103</v>
      </c>
      <c r="I381" s="14" t="s">
        <v>103</v>
      </c>
      <c r="J381" s="13"/>
    </row>
    <row r="382" s="23" customFormat="true" ht="21" hidden="false" customHeight="true" outlineLevel="0" collapsed="false">
      <c r="A382" s="9" t="n">
        <v>380</v>
      </c>
      <c r="B382" s="10"/>
      <c r="C382" s="10" t="s">
        <v>17</v>
      </c>
      <c r="D382" s="11" t="str">
        <f aca="false">MID(F382,5,2)</f>
        <v>12</v>
      </c>
      <c r="E382" s="10" t="s">
        <v>472</v>
      </c>
      <c r="F382" s="12" t="s">
        <v>514</v>
      </c>
      <c r="G382" s="14" t="s">
        <v>103</v>
      </c>
      <c r="H382" s="14" t="s">
        <v>103</v>
      </c>
      <c r="I382" s="14" t="s">
        <v>103</v>
      </c>
      <c r="J382" s="13"/>
    </row>
    <row r="383" s="23" customFormat="true" ht="21" hidden="false" customHeight="true" outlineLevel="0" collapsed="false">
      <c r="A383" s="9" t="n">
        <v>381</v>
      </c>
      <c r="B383" s="15"/>
      <c r="C383" s="15" t="s">
        <v>17</v>
      </c>
      <c r="D383" s="11" t="str">
        <f aca="false">MID(F383,5,2)</f>
        <v>12</v>
      </c>
      <c r="E383" s="15" t="s">
        <v>472</v>
      </c>
      <c r="F383" s="16" t="s">
        <v>515</v>
      </c>
      <c r="G383" s="14" t="s">
        <v>103</v>
      </c>
      <c r="H383" s="14" t="s">
        <v>103</v>
      </c>
      <c r="I383" s="14" t="s">
        <v>103</v>
      </c>
      <c r="J383" s="17"/>
    </row>
    <row r="384" s="23" customFormat="true" ht="21" hidden="false" customHeight="true" outlineLevel="0" collapsed="false">
      <c r="A384" s="9" t="n">
        <v>382</v>
      </c>
      <c r="B384" s="15"/>
      <c r="C384" s="15" t="s">
        <v>17</v>
      </c>
      <c r="D384" s="11" t="str">
        <f aca="false">MID(F384,5,2)</f>
        <v>12</v>
      </c>
      <c r="E384" s="15" t="s">
        <v>472</v>
      </c>
      <c r="F384" s="16" t="s">
        <v>516</v>
      </c>
      <c r="G384" s="14" t="s">
        <v>103</v>
      </c>
      <c r="H384" s="14" t="s">
        <v>103</v>
      </c>
      <c r="I384" s="14" t="s">
        <v>103</v>
      </c>
      <c r="J384" s="17"/>
    </row>
    <row r="385" s="23" customFormat="true" ht="21" hidden="false" customHeight="true" outlineLevel="0" collapsed="false">
      <c r="A385" s="9" t="n">
        <v>383</v>
      </c>
      <c r="B385" s="20" t="s">
        <v>517</v>
      </c>
      <c r="C385" s="20" t="s">
        <v>12</v>
      </c>
      <c r="D385" s="11" t="str">
        <f aca="false">MID(F385,5,2)</f>
        <v>13</v>
      </c>
      <c r="E385" s="21" t="s">
        <v>518</v>
      </c>
      <c r="F385" s="16" t="s">
        <v>519</v>
      </c>
      <c r="G385" s="17" t="n">
        <v>88</v>
      </c>
      <c r="H385" s="17" t="n">
        <v>18</v>
      </c>
      <c r="I385" s="13" t="n">
        <f aca="false">G385+H385</f>
        <v>106</v>
      </c>
      <c r="J385" s="22" t="s">
        <v>14</v>
      </c>
    </row>
    <row r="386" s="23" customFormat="true" ht="21" hidden="false" customHeight="true" outlineLevel="0" collapsed="false">
      <c r="A386" s="9" t="n">
        <v>384</v>
      </c>
      <c r="B386" s="21" t="s">
        <v>520</v>
      </c>
      <c r="C386" s="21" t="s">
        <v>12</v>
      </c>
      <c r="D386" s="11" t="str">
        <f aca="false">MID(F386,5,2)</f>
        <v>13</v>
      </c>
      <c r="E386" s="21" t="s">
        <v>518</v>
      </c>
      <c r="F386" s="16" t="s">
        <v>521</v>
      </c>
      <c r="G386" s="17" t="n">
        <v>65</v>
      </c>
      <c r="H386" s="17" t="n">
        <v>15</v>
      </c>
      <c r="I386" s="13" t="n">
        <f aca="false">G386+H386</f>
        <v>80</v>
      </c>
      <c r="J386" s="22" t="s">
        <v>14</v>
      </c>
    </row>
    <row r="387" s="23" customFormat="true" ht="21" hidden="false" customHeight="true" outlineLevel="0" collapsed="false">
      <c r="A387" s="9" t="n">
        <v>385</v>
      </c>
      <c r="B387" s="15" t="s">
        <v>522</v>
      </c>
      <c r="C387" s="15" t="s">
        <v>17</v>
      </c>
      <c r="D387" s="11" t="str">
        <f aca="false">MID(F387,5,2)</f>
        <v>14</v>
      </c>
      <c r="E387" s="21" t="s">
        <v>523</v>
      </c>
      <c r="F387" s="16" t="s">
        <v>524</v>
      </c>
      <c r="G387" s="17" t="n">
        <v>55</v>
      </c>
      <c r="H387" s="17" t="n">
        <v>16</v>
      </c>
      <c r="I387" s="13" t="n">
        <f aca="false">G387+H387</f>
        <v>71</v>
      </c>
      <c r="J387" s="22" t="s">
        <v>14</v>
      </c>
    </row>
    <row r="388" s="23" customFormat="true" ht="21" hidden="false" customHeight="true" outlineLevel="0" collapsed="false">
      <c r="A388" s="9" t="n">
        <v>386</v>
      </c>
      <c r="B388" s="20" t="s">
        <v>525</v>
      </c>
      <c r="C388" s="20" t="s">
        <v>17</v>
      </c>
      <c r="D388" s="11" t="str">
        <f aca="false">MID(F388,5,2)</f>
        <v>14</v>
      </c>
      <c r="E388" s="21" t="s">
        <v>523</v>
      </c>
      <c r="F388" s="16" t="s">
        <v>526</v>
      </c>
      <c r="G388" s="17" t="n">
        <v>47</v>
      </c>
      <c r="H388" s="17" t="n">
        <v>17</v>
      </c>
      <c r="I388" s="13" t="n">
        <f aca="false">G388+H388</f>
        <v>64</v>
      </c>
      <c r="J388" s="22" t="s">
        <v>14</v>
      </c>
    </row>
    <row r="389" s="23" customFormat="true" ht="21" hidden="false" customHeight="true" outlineLevel="0" collapsed="false">
      <c r="A389" s="9" t="n">
        <v>387</v>
      </c>
      <c r="B389" s="20" t="s">
        <v>527</v>
      </c>
      <c r="C389" s="20" t="s">
        <v>17</v>
      </c>
      <c r="D389" s="11" t="str">
        <f aca="false">MID(F389,5,2)</f>
        <v>14</v>
      </c>
      <c r="E389" s="21" t="s">
        <v>523</v>
      </c>
      <c r="F389" s="16" t="s">
        <v>528</v>
      </c>
      <c r="G389" s="17" t="n">
        <v>40</v>
      </c>
      <c r="H389" s="17" t="n">
        <v>14</v>
      </c>
      <c r="I389" s="13" t="n">
        <f aca="false">G389+H389</f>
        <v>54</v>
      </c>
      <c r="J389" s="22" t="s">
        <v>14</v>
      </c>
    </row>
    <row r="390" s="23" customFormat="true" ht="21" hidden="false" customHeight="true" outlineLevel="0" collapsed="false">
      <c r="A390" s="9" t="n">
        <v>388</v>
      </c>
      <c r="B390" s="20"/>
      <c r="C390" s="20" t="s">
        <v>17</v>
      </c>
      <c r="D390" s="11" t="str">
        <f aca="false">MID(F390,5,2)</f>
        <v>14</v>
      </c>
      <c r="E390" s="21" t="s">
        <v>523</v>
      </c>
      <c r="F390" s="16" t="s">
        <v>529</v>
      </c>
      <c r="G390" s="14" t="s">
        <v>103</v>
      </c>
      <c r="H390" s="14" t="s">
        <v>103</v>
      </c>
      <c r="I390" s="14" t="s">
        <v>103</v>
      </c>
      <c r="J390" s="17"/>
    </row>
    <row r="391" s="23" customFormat="true" ht="21" hidden="false" customHeight="true" outlineLevel="0" collapsed="false">
      <c r="A391" s="9" t="n">
        <v>389</v>
      </c>
      <c r="B391" s="15"/>
      <c r="C391" s="15" t="s">
        <v>17</v>
      </c>
      <c r="D391" s="11" t="str">
        <f aca="false">MID(F391,5,2)</f>
        <v>14</v>
      </c>
      <c r="E391" s="21" t="s">
        <v>523</v>
      </c>
      <c r="F391" s="16" t="s">
        <v>530</v>
      </c>
      <c r="G391" s="14" t="s">
        <v>103</v>
      </c>
      <c r="H391" s="14" t="s">
        <v>103</v>
      </c>
      <c r="I391" s="14" t="s">
        <v>103</v>
      </c>
      <c r="J391" s="17"/>
    </row>
    <row r="392" s="23" customFormat="true" ht="21" hidden="false" customHeight="true" outlineLevel="0" collapsed="false">
      <c r="A392" s="9" t="n">
        <v>390</v>
      </c>
      <c r="B392" s="20" t="s">
        <v>531</v>
      </c>
      <c r="C392" s="20" t="s">
        <v>17</v>
      </c>
      <c r="D392" s="11" t="str">
        <f aca="false">MID(F392,5,2)</f>
        <v>15</v>
      </c>
      <c r="E392" s="21" t="s">
        <v>532</v>
      </c>
      <c r="F392" s="16" t="s">
        <v>533</v>
      </c>
      <c r="G392" s="17" t="n">
        <v>69</v>
      </c>
      <c r="H392" s="17" t="n">
        <v>14</v>
      </c>
      <c r="I392" s="13" t="n">
        <f aca="false">G392+H392</f>
        <v>83</v>
      </c>
      <c r="J392" s="22" t="s">
        <v>14</v>
      </c>
    </row>
    <row r="393" s="23" customFormat="true" ht="21" hidden="false" customHeight="true" outlineLevel="0" collapsed="false">
      <c r="A393" s="9" t="n">
        <v>391</v>
      </c>
      <c r="B393" s="20" t="s">
        <v>534</v>
      </c>
      <c r="C393" s="20" t="s">
        <v>17</v>
      </c>
      <c r="D393" s="11" t="str">
        <f aca="false">MID(F393,5,2)</f>
        <v>15</v>
      </c>
      <c r="E393" s="21" t="s">
        <v>532</v>
      </c>
      <c r="F393" s="16" t="s">
        <v>535</v>
      </c>
      <c r="G393" s="17" t="n">
        <v>58</v>
      </c>
      <c r="H393" s="17" t="n">
        <v>16</v>
      </c>
      <c r="I393" s="13" t="n">
        <f aca="false">G393+H393</f>
        <v>74</v>
      </c>
      <c r="J393" s="22" t="s">
        <v>14</v>
      </c>
    </row>
    <row r="394" s="23" customFormat="true" ht="21" hidden="false" customHeight="true" outlineLevel="0" collapsed="false">
      <c r="A394" s="9" t="n">
        <v>392</v>
      </c>
      <c r="B394" s="20" t="s">
        <v>536</v>
      </c>
      <c r="C394" s="20" t="s">
        <v>17</v>
      </c>
      <c r="D394" s="11" t="str">
        <f aca="false">MID(F394,5,2)</f>
        <v>15</v>
      </c>
      <c r="E394" s="21" t="s">
        <v>532</v>
      </c>
      <c r="F394" s="16" t="s">
        <v>537</v>
      </c>
      <c r="G394" s="17" t="n">
        <v>62</v>
      </c>
      <c r="H394" s="17" t="n">
        <v>12</v>
      </c>
      <c r="I394" s="13" t="n">
        <f aca="false">G394+H394</f>
        <v>74</v>
      </c>
      <c r="J394" s="22" t="s">
        <v>14</v>
      </c>
    </row>
    <row r="395" s="23" customFormat="true" ht="21" hidden="false" customHeight="true" outlineLevel="0" collapsed="false">
      <c r="A395" s="9" t="n">
        <v>393</v>
      </c>
      <c r="B395" s="20" t="s">
        <v>538</v>
      </c>
      <c r="C395" s="15" t="s">
        <v>17</v>
      </c>
      <c r="D395" s="11" t="str">
        <f aca="false">MID(F395,5,2)</f>
        <v>15</v>
      </c>
      <c r="E395" s="21" t="s">
        <v>532</v>
      </c>
      <c r="F395" s="16" t="s">
        <v>539</v>
      </c>
      <c r="G395" s="17" t="n">
        <v>56</v>
      </c>
      <c r="H395" s="17" t="n">
        <v>17</v>
      </c>
      <c r="I395" s="13" t="n">
        <f aca="false">G395+H395</f>
        <v>73</v>
      </c>
      <c r="J395" s="22" t="s">
        <v>14</v>
      </c>
    </row>
    <row r="396" s="23" customFormat="true" ht="21" hidden="false" customHeight="true" outlineLevel="0" collapsed="false">
      <c r="A396" s="9" t="n">
        <v>394</v>
      </c>
      <c r="B396" s="20" t="s">
        <v>540</v>
      </c>
      <c r="C396" s="15" t="s">
        <v>17</v>
      </c>
      <c r="D396" s="11" t="str">
        <f aca="false">MID(F396,5,2)</f>
        <v>15</v>
      </c>
      <c r="E396" s="21" t="s">
        <v>532</v>
      </c>
      <c r="F396" s="16" t="s">
        <v>541</v>
      </c>
      <c r="G396" s="17" t="n">
        <v>55</v>
      </c>
      <c r="H396" s="17" t="n">
        <v>14</v>
      </c>
      <c r="I396" s="13" t="n">
        <f aca="false">G396+H396</f>
        <v>69</v>
      </c>
      <c r="J396" s="22" t="s">
        <v>14</v>
      </c>
    </row>
    <row r="397" s="23" customFormat="true" ht="21" hidden="false" customHeight="true" outlineLevel="0" collapsed="false">
      <c r="A397" s="9" t="n">
        <v>395</v>
      </c>
      <c r="B397" s="20" t="s">
        <v>542</v>
      </c>
      <c r="C397" s="15" t="s">
        <v>17</v>
      </c>
      <c r="D397" s="11" t="str">
        <f aca="false">MID(F397,5,2)</f>
        <v>15</v>
      </c>
      <c r="E397" s="21" t="s">
        <v>532</v>
      </c>
      <c r="F397" s="16" t="s">
        <v>543</v>
      </c>
      <c r="G397" s="17" t="n">
        <v>52</v>
      </c>
      <c r="H397" s="17" t="n">
        <v>12</v>
      </c>
      <c r="I397" s="13" t="n">
        <f aca="false">G397+H397</f>
        <v>64</v>
      </c>
      <c r="J397" s="22" t="s">
        <v>14</v>
      </c>
    </row>
    <row r="398" s="23" customFormat="true" ht="21" hidden="false" customHeight="true" outlineLevel="0" collapsed="false">
      <c r="A398" s="9" t="n">
        <v>396</v>
      </c>
      <c r="B398" s="20"/>
      <c r="C398" s="15" t="s">
        <v>17</v>
      </c>
      <c r="D398" s="11" t="str">
        <f aca="false">MID(F398,5,2)</f>
        <v>15</v>
      </c>
      <c r="E398" s="21" t="s">
        <v>532</v>
      </c>
      <c r="F398" s="16" t="s">
        <v>544</v>
      </c>
      <c r="G398" s="17" t="n">
        <v>49</v>
      </c>
      <c r="H398" s="17" t="n">
        <v>14</v>
      </c>
      <c r="I398" s="13" t="n">
        <f aca="false">G398+H398</f>
        <v>63</v>
      </c>
      <c r="J398" s="17"/>
    </row>
    <row r="399" s="23" customFormat="true" ht="21" hidden="false" customHeight="true" outlineLevel="0" collapsed="false">
      <c r="A399" s="9" t="n">
        <v>397</v>
      </c>
      <c r="B399" s="20"/>
      <c r="C399" s="15" t="s">
        <v>17</v>
      </c>
      <c r="D399" s="11" t="str">
        <f aca="false">MID(F399,5,2)</f>
        <v>15</v>
      </c>
      <c r="E399" s="21" t="s">
        <v>532</v>
      </c>
      <c r="F399" s="16" t="s">
        <v>545</v>
      </c>
      <c r="G399" s="17" t="n">
        <v>47</v>
      </c>
      <c r="H399" s="17" t="n">
        <v>14</v>
      </c>
      <c r="I399" s="13" t="n">
        <f aca="false">G399+H399</f>
        <v>61</v>
      </c>
      <c r="J399" s="17"/>
    </row>
    <row r="400" s="23" customFormat="true" ht="21" hidden="false" customHeight="true" outlineLevel="0" collapsed="false">
      <c r="A400" s="9" t="n">
        <v>398</v>
      </c>
      <c r="B400" s="20"/>
      <c r="C400" s="15" t="s">
        <v>17</v>
      </c>
      <c r="D400" s="11" t="str">
        <f aca="false">MID(F400,5,2)</f>
        <v>15</v>
      </c>
      <c r="E400" s="21" t="s">
        <v>532</v>
      </c>
      <c r="F400" s="16" t="s">
        <v>546</v>
      </c>
      <c r="G400" s="14" t="s">
        <v>103</v>
      </c>
      <c r="H400" s="14" t="s">
        <v>103</v>
      </c>
      <c r="I400" s="14" t="s">
        <v>103</v>
      </c>
      <c r="J400" s="17"/>
    </row>
    <row r="401" s="23" customFormat="true" ht="21" hidden="false" customHeight="true" outlineLevel="0" collapsed="false">
      <c r="A401" s="9" t="n">
        <v>399</v>
      </c>
      <c r="B401" s="20" t="s">
        <v>547</v>
      </c>
      <c r="C401" s="20" t="s">
        <v>17</v>
      </c>
      <c r="D401" s="11" t="str">
        <f aca="false">MID(F401,5,2)</f>
        <v>16</v>
      </c>
      <c r="E401" s="21" t="s">
        <v>548</v>
      </c>
      <c r="F401" s="16" t="s">
        <v>549</v>
      </c>
      <c r="G401" s="17" t="n">
        <v>42</v>
      </c>
      <c r="H401" s="17" t="n">
        <v>15</v>
      </c>
      <c r="I401" s="13" t="n">
        <f aca="false">G401+H401</f>
        <v>57</v>
      </c>
      <c r="J401" s="22" t="s">
        <v>14</v>
      </c>
    </row>
    <row r="402" s="23" customFormat="true" ht="21" hidden="false" customHeight="true" outlineLevel="0" collapsed="false">
      <c r="A402" s="9" t="n">
        <v>400</v>
      </c>
      <c r="B402" s="20" t="s">
        <v>550</v>
      </c>
      <c r="C402" s="20" t="s">
        <v>17</v>
      </c>
      <c r="D402" s="11" t="str">
        <f aca="false">MID(F402,5,2)</f>
        <v>16</v>
      </c>
      <c r="E402" s="21" t="s">
        <v>548</v>
      </c>
      <c r="F402" s="16" t="s">
        <v>551</v>
      </c>
      <c r="G402" s="17" t="n">
        <v>40</v>
      </c>
      <c r="H402" s="17" t="n">
        <v>14</v>
      </c>
      <c r="I402" s="13" t="n">
        <f aca="false">G402+H402</f>
        <v>54</v>
      </c>
      <c r="J402" s="22" t="s">
        <v>14</v>
      </c>
    </row>
    <row r="403" s="23" customFormat="true" ht="21" hidden="false" customHeight="true" outlineLevel="0" collapsed="false">
      <c r="A403" s="9" t="n">
        <v>401</v>
      </c>
      <c r="B403" s="20" t="s">
        <v>552</v>
      </c>
      <c r="C403" s="20" t="s">
        <v>17</v>
      </c>
      <c r="D403" s="11" t="str">
        <f aca="false">MID(F403,5,2)</f>
        <v>16</v>
      </c>
      <c r="E403" s="21" t="s">
        <v>548</v>
      </c>
      <c r="F403" s="16" t="s">
        <v>553</v>
      </c>
      <c r="G403" s="17" t="n">
        <v>24</v>
      </c>
      <c r="H403" s="17" t="n">
        <v>14</v>
      </c>
      <c r="I403" s="13" t="n">
        <f aca="false">G403+H403</f>
        <v>38</v>
      </c>
      <c r="J403" s="22" t="s">
        <v>14</v>
      </c>
    </row>
    <row r="404" s="23" customFormat="true" ht="21" hidden="false" customHeight="true" outlineLevel="0" collapsed="false">
      <c r="A404" s="9" t="n">
        <v>402</v>
      </c>
      <c r="B404" s="20"/>
      <c r="C404" s="20" t="s">
        <v>17</v>
      </c>
      <c r="D404" s="11" t="str">
        <f aca="false">MID(F404,5,2)</f>
        <v>16</v>
      </c>
      <c r="E404" s="21" t="s">
        <v>548</v>
      </c>
      <c r="F404" s="16" t="s">
        <v>554</v>
      </c>
      <c r="G404" s="14" t="s">
        <v>103</v>
      </c>
      <c r="H404" s="14" t="s">
        <v>103</v>
      </c>
      <c r="I404" s="14" t="s">
        <v>103</v>
      </c>
      <c r="J404" s="17"/>
    </row>
    <row r="405" s="23" customFormat="true" ht="12" hidden="false" customHeight="false" outlineLevel="0" collapsed="false">
      <c r="D405" s="24"/>
      <c r="G405" s="25"/>
      <c r="H405" s="25"/>
      <c r="I405" s="25"/>
      <c r="J405" s="25"/>
    </row>
    <row r="406" s="23" customFormat="true" ht="12" hidden="false" customHeight="false" outlineLevel="0" collapsed="false">
      <c r="D406" s="24"/>
      <c r="G406" s="25"/>
      <c r="H406" s="25"/>
      <c r="I406" s="25"/>
      <c r="J406" s="25"/>
    </row>
    <row r="407" s="23" customFormat="true" ht="12" hidden="false" customHeight="false" outlineLevel="0" collapsed="false">
      <c r="D407" s="24"/>
      <c r="G407" s="25"/>
      <c r="H407" s="25"/>
      <c r="I407" s="25"/>
      <c r="J407" s="25"/>
    </row>
    <row r="408" s="23" customFormat="true" ht="12" hidden="false" customHeight="false" outlineLevel="0" collapsed="false">
      <c r="D408" s="24"/>
      <c r="G408" s="25"/>
      <c r="H408" s="25"/>
      <c r="I408" s="25"/>
      <c r="J408" s="25"/>
    </row>
    <row r="409" s="23" customFormat="true" ht="12" hidden="false" customHeight="false" outlineLevel="0" collapsed="false">
      <c r="D409" s="24"/>
      <c r="G409" s="25"/>
      <c r="H409" s="25"/>
      <c r="I409" s="25"/>
      <c r="J409" s="25"/>
    </row>
    <row r="410" s="23" customFormat="true" ht="12" hidden="false" customHeight="false" outlineLevel="0" collapsed="false">
      <c r="D410" s="24"/>
      <c r="G410" s="25"/>
      <c r="H410" s="25"/>
      <c r="I410" s="25"/>
      <c r="J410" s="25"/>
    </row>
    <row r="411" s="23" customFormat="true" ht="12" hidden="false" customHeight="false" outlineLevel="0" collapsed="false">
      <c r="D411" s="24"/>
      <c r="G411" s="25"/>
      <c r="H411" s="25"/>
      <c r="I411" s="25"/>
      <c r="J411" s="25"/>
    </row>
    <row r="412" s="23" customFormat="true" ht="12" hidden="false" customHeight="false" outlineLevel="0" collapsed="false">
      <c r="D412" s="24"/>
      <c r="G412" s="25"/>
      <c r="H412" s="25"/>
      <c r="I412" s="25"/>
      <c r="J412" s="25"/>
    </row>
    <row r="413" s="23" customFormat="true" ht="12" hidden="false" customHeight="false" outlineLevel="0" collapsed="false">
      <c r="D413" s="24"/>
      <c r="G413" s="25"/>
      <c r="H413" s="25"/>
      <c r="I413" s="25"/>
      <c r="J413" s="25"/>
    </row>
    <row r="414" s="23" customFormat="true" ht="12" hidden="false" customHeight="false" outlineLevel="0" collapsed="false">
      <c r="D414" s="24"/>
      <c r="G414" s="25"/>
      <c r="H414" s="25"/>
      <c r="I414" s="25"/>
      <c r="J414" s="25"/>
    </row>
    <row r="415" s="23" customFormat="true" ht="12" hidden="false" customHeight="false" outlineLevel="0" collapsed="false">
      <c r="D415" s="24"/>
      <c r="G415" s="25"/>
      <c r="H415" s="25"/>
      <c r="I415" s="25"/>
      <c r="J415" s="25"/>
    </row>
    <row r="416" s="23" customFormat="true" ht="12" hidden="false" customHeight="false" outlineLevel="0" collapsed="false">
      <c r="D416" s="24"/>
      <c r="G416" s="25"/>
      <c r="H416" s="25"/>
      <c r="I416" s="25"/>
      <c r="J416" s="25"/>
    </row>
    <row r="417" s="23" customFormat="true" ht="12" hidden="false" customHeight="false" outlineLevel="0" collapsed="false">
      <c r="D417" s="24"/>
      <c r="G417" s="25"/>
      <c r="H417" s="25"/>
      <c r="I417" s="25"/>
      <c r="J417" s="25"/>
    </row>
    <row r="418" s="23" customFormat="true" ht="12" hidden="false" customHeight="false" outlineLevel="0" collapsed="false">
      <c r="D418" s="24"/>
      <c r="G418" s="25"/>
      <c r="H418" s="25"/>
      <c r="I418" s="25"/>
      <c r="J418" s="25"/>
    </row>
    <row r="419" s="23" customFormat="true" ht="12" hidden="false" customHeight="false" outlineLevel="0" collapsed="false">
      <c r="D419" s="24"/>
      <c r="G419" s="25"/>
      <c r="H419" s="25"/>
      <c r="I419" s="25"/>
      <c r="J419" s="25"/>
    </row>
    <row r="420" s="23" customFormat="true" ht="12" hidden="false" customHeight="false" outlineLevel="0" collapsed="false">
      <c r="D420" s="24"/>
      <c r="G420" s="25"/>
      <c r="H420" s="25"/>
      <c r="I420" s="25"/>
      <c r="J420" s="25"/>
    </row>
    <row r="421" s="23" customFormat="true" ht="12" hidden="false" customHeight="false" outlineLevel="0" collapsed="false">
      <c r="D421" s="24"/>
      <c r="G421" s="25"/>
      <c r="H421" s="25"/>
      <c r="I421" s="25"/>
      <c r="J421" s="25"/>
    </row>
    <row r="422" s="23" customFormat="true" ht="12" hidden="false" customHeight="false" outlineLevel="0" collapsed="false">
      <c r="D422" s="24"/>
      <c r="G422" s="25"/>
      <c r="H422" s="25"/>
      <c r="I422" s="25"/>
      <c r="J422" s="25"/>
    </row>
    <row r="423" s="23" customFormat="true" ht="12" hidden="false" customHeight="false" outlineLevel="0" collapsed="false">
      <c r="D423" s="24"/>
      <c r="G423" s="25"/>
      <c r="H423" s="25"/>
      <c r="I423" s="25"/>
      <c r="J423" s="25"/>
    </row>
    <row r="424" s="23" customFormat="true" ht="12" hidden="false" customHeight="false" outlineLevel="0" collapsed="false">
      <c r="D424" s="24"/>
      <c r="G424" s="25"/>
      <c r="H424" s="25"/>
      <c r="I424" s="25"/>
      <c r="J424" s="25"/>
    </row>
    <row r="425" s="23" customFormat="true" ht="12" hidden="false" customHeight="false" outlineLevel="0" collapsed="false">
      <c r="D425" s="24"/>
      <c r="G425" s="25"/>
      <c r="H425" s="25"/>
      <c r="I425" s="25"/>
      <c r="J425" s="25"/>
    </row>
    <row r="426" s="23" customFormat="true" ht="12" hidden="false" customHeight="false" outlineLevel="0" collapsed="false">
      <c r="D426" s="24"/>
      <c r="G426" s="25"/>
      <c r="H426" s="25"/>
      <c r="I426" s="25"/>
      <c r="J426" s="25"/>
    </row>
    <row r="427" s="23" customFormat="true" ht="12" hidden="false" customHeight="false" outlineLevel="0" collapsed="false">
      <c r="D427" s="24"/>
      <c r="G427" s="25"/>
      <c r="H427" s="25"/>
      <c r="I427" s="25"/>
      <c r="J427" s="25"/>
    </row>
    <row r="428" s="23" customFormat="true" ht="12" hidden="false" customHeight="false" outlineLevel="0" collapsed="false">
      <c r="D428" s="24"/>
      <c r="G428" s="25"/>
      <c r="H428" s="25"/>
      <c r="I428" s="25"/>
      <c r="J428" s="25"/>
    </row>
    <row r="429" s="23" customFormat="true" ht="12" hidden="false" customHeight="false" outlineLevel="0" collapsed="false">
      <c r="D429" s="24"/>
      <c r="G429" s="25"/>
      <c r="H429" s="25"/>
      <c r="I429" s="25"/>
      <c r="J429" s="25"/>
    </row>
    <row r="430" s="23" customFormat="true" ht="12" hidden="false" customHeight="false" outlineLevel="0" collapsed="false">
      <c r="D430" s="24"/>
      <c r="G430" s="25"/>
      <c r="H430" s="25"/>
      <c r="I430" s="25"/>
      <c r="J430" s="25"/>
    </row>
    <row r="431" s="23" customFormat="true" ht="12" hidden="false" customHeight="false" outlineLevel="0" collapsed="false">
      <c r="D431" s="24"/>
      <c r="G431" s="25"/>
      <c r="H431" s="25"/>
      <c r="I431" s="25"/>
      <c r="J431" s="25"/>
    </row>
    <row r="432" s="23" customFormat="true" ht="12" hidden="false" customHeight="false" outlineLevel="0" collapsed="false">
      <c r="D432" s="24"/>
      <c r="G432" s="25"/>
      <c r="H432" s="25"/>
      <c r="I432" s="25"/>
      <c r="J432" s="25"/>
    </row>
    <row r="433" s="23" customFormat="true" ht="12" hidden="false" customHeight="false" outlineLevel="0" collapsed="false">
      <c r="D433" s="24"/>
      <c r="G433" s="25"/>
      <c r="H433" s="25"/>
      <c r="I433" s="25"/>
      <c r="J433" s="25"/>
    </row>
    <row r="434" s="23" customFormat="true" ht="12" hidden="false" customHeight="false" outlineLevel="0" collapsed="false">
      <c r="D434" s="24"/>
      <c r="G434" s="25"/>
      <c r="H434" s="25"/>
      <c r="I434" s="25"/>
      <c r="J434" s="25"/>
    </row>
    <row r="435" s="23" customFormat="true" ht="12" hidden="false" customHeight="false" outlineLevel="0" collapsed="false">
      <c r="D435" s="24"/>
      <c r="G435" s="25"/>
      <c r="H435" s="25"/>
      <c r="I435" s="25"/>
      <c r="J435" s="25"/>
    </row>
    <row r="436" s="23" customFormat="true" ht="12" hidden="false" customHeight="false" outlineLevel="0" collapsed="false">
      <c r="D436" s="24"/>
      <c r="G436" s="25"/>
      <c r="H436" s="25"/>
      <c r="I436" s="25"/>
      <c r="J436" s="25"/>
    </row>
    <row r="437" s="23" customFormat="true" ht="12" hidden="false" customHeight="false" outlineLevel="0" collapsed="false">
      <c r="D437" s="24"/>
      <c r="G437" s="25"/>
      <c r="H437" s="25"/>
      <c r="I437" s="25"/>
      <c r="J437" s="25"/>
    </row>
    <row r="438" s="23" customFormat="true" ht="12" hidden="false" customHeight="false" outlineLevel="0" collapsed="false">
      <c r="D438" s="24"/>
      <c r="G438" s="25"/>
      <c r="H438" s="25"/>
      <c r="I438" s="25"/>
      <c r="J438" s="25"/>
    </row>
    <row r="439" s="23" customFormat="true" ht="12" hidden="false" customHeight="false" outlineLevel="0" collapsed="false">
      <c r="D439" s="24"/>
      <c r="G439" s="25"/>
      <c r="H439" s="25"/>
      <c r="I439" s="25"/>
      <c r="J439" s="25"/>
    </row>
    <row r="440" s="23" customFormat="true" ht="12" hidden="false" customHeight="false" outlineLevel="0" collapsed="false">
      <c r="D440" s="24"/>
      <c r="G440" s="25"/>
      <c r="H440" s="25"/>
      <c r="I440" s="25"/>
      <c r="J440" s="25"/>
    </row>
    <row r="441" s="23" customFormat="true" ht="12" hidden="false" customHeight="false" outlineLevel="0" collapsed="false">
      <c r="D441" s="24"/>
      <c r="G441" s="25"/>
      <c r="H441" s="25"/>
      <c r="I441" s="25"/>
      <c r="J441" s="25"/>
    </row>
    <row r="442" s="23" customFormat="true" ht="12" hidden="false" customHeight="false" outlineLevel="0" collapsed="false">
      <c r="D442" s="24"/>
      <c r="G442" s="25"/>
      <c r="H442" s="25"/>
      <c r="I442" s="25"/>
      <c r="J442" s="25"/>
    </row>
    <row r="443" s="23" customFormat="true" ht="12" hidden="false" customHeight="false" outlineLevel="0" collapsed="false">
      <c r="D443" s="24"/>
      <c r="G443" s="25"/>
      <c r="H443" s="25"/>
      <c r="I443" s="25"/>
      <c r="J443" s="25"/>
    </row>
    <row r="444" s="23" customFormat="true" ht="12" hidden="false" customHeight="false" outlineLevel="0" collapsed="false">
      <c r="D444" s="24"/>
      <c r="G444" s="25"/>
      <c r="H444" s="25"/>
      <c r="I444" s="25"/>
      <c r="J444" s="25"/>
    </row>
  </sheetData>
  <autoFilter ref="A2:J404"/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4:21:21Z</dcterms:created>
  <dc:creator>微软用户</dc:creator>
  <dc:description/>
  <dc:language>en-US</dc:language>
  <cp:lastModifiedBy>微软用户</cp:lastModifiedBy>
  <dcterms:modified xsi:type="dcterms:W3CDTF">2016-06-05T14:48:20Z</dcterms:modified>
  <cp:revision>0</cp:revision>
  <dc:subject/>
  <dc:title/>
</cp:coreProperties>
</file>