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2:$3</definedName>
    <definedName function="false" hidden="false" localSheetId="0" name="Excel_BuiltIn__FilterDatabase" vbProcedure="false">sheet!$K$1:$K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328">
  <si>
    <r>
      <rPr>
        <b val="true"/>
        <sz val="15"/>
        <rFont val="Noto Sans"/>
        <family val="2"/>
      </rPr>
      <t xml:space="preserve">永川区</t>
    </r>
    <r>
      <rPr>
        <b val="true"/>
        <sz val="15"/>
        <rFont val="方正小标宋简体"/>
        <family val="4"/>
        <charset val="134"/>
      </rPr>
      <t xml:space="preserve">2016</t>
    </r>
    <r>
      <rPr>
        <b val="true"/>
        <sz val="15"/>
        <rFont val="Noto Sans"/>
        <family val="2"/>
      </rPr>
      <t xml:space="preserve">年教育事业单位公开招聘教师总成绩及进入体检人员公布表</t>
    </r>
  </si>
  <si>
    <t xml:space="preserve">序号</t>
  </si>
  <si>
    <t xml:space="preserve">考号</t>
  </si>
  <si>
    <t xml:space="preserve">单位</t>
  </si>
  <si>
    <t xml:space="preserve">岗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公共
科目</t>
  </si>
  <si>
    <t xml:space="preserve">专业
科目</t>
  </si>
  <si>
    <t xml:space="preserve">笔试
折后分</t>
  </si>
  <si>
    <t xml:space="preserve">面试
得分</t>
  </si>
  <si>
    <t xml:space="preserve">面试
折后分</t>
  </si>
  <si>
    <t xml:space="preserve">64021081423</t>
  </si>
  <si>
    <t xml:space="preserve">农村村小</t>
  </si>
  <si>
    <t xml:space="preserve">村小教师</t>
  </si>
  <si>
    <t xml:space="preserve">是</t>
  </si>
  <si>
    <t xml:space="preserve">64021080804</t>
  </si>
  <si>
    <t xml:space="preserve">64021071803</t>
  </si>
  <si>
    <t xml:space="preserve">64021080716</t>
  </si>
  <si>
    <t xml:space="preserve">64021082824</t>
  </si>
  <si>
    <t xml:space="preserve">64021081226</t>
  </si>
  <si>
    <t xml:space="preserve">64021070406</t>
  </si>
  <si>
    <t xml:space="preserve">64021082821</t>
  </si>
  <si>
    <t xml:space="preserve">64021073515</t>
  </si>
  <si>
    <t xml:space="preserve">64021070828</t>
  </si>
  <si>
    <t xml:space="preserve">64021073217</t>
  </si>
  <si>
    <t xml:space="preserve">64021082508</t>
  </si>
  <si>
    <t xml:space="preserve">64021070730</t>
  </si>
  <si>
    <t xml:space="preserve">64021071930</t>
  </si>
  <si>
    <t xml:space="preserve">64021072713</t>
  </si>
  <si>
    <t xml:space="preserve">64021082610</t>
  </si>
  <si>
    <t xml:space="preserve">64021080826</t>
  </si>
  <si>
    <t xml:space="preserve">64021072619</t>
  </si>
  <si>
    <t xml:space="preserve">64021071228</t>
  </si>
  <si>
    <t xml:space="preserve">64021080108</t>
  </si>
  <si>
    <t xml:space="preserve">64021073029</t>
  </si>
  <si>
    <t xml:space="preserve">64021080401</t>
  </si>
  <si>
    <t xml:space="preserve">64021081922</t>
  </si>
  <si>
    <t xml:space="preserve">64021080825</t>
  </si>
  <si>
    <t xml:space="preserve">64021080117</t>
  </si>
  <si>
    <t xml:space="preserve">农村小学</t>
  </si>
  <si>
    <t xml:space="preserve">科学教师</t>
  </si>
  <si>
    <t xml:space="preserve">64021080723</t>
  </si>
  <si>
    <t xml:space="preserve">64021071728</t>
  </si>
  <si>
    <t xml:space="preserve">64021081222</t>
  </si>
  <si>
    <t xml:space="preserve">64021070720</t>
  </si>
  <si>
    <t xml:space="preserve">64021071909</t>
  </si>
  <si>
    <t xml:space="preserve">64021071811</t>
  </si>
  <si>
    <t xml:space="preserve">64021072504</t>
  </si>
  <si>
    <t xml:space="preserve">64021083218</t>
  </si>
  <si>
    <t xml:space="preserve">递补</t>
  </si>
  <si>
    <t xml:space="preserve">64021073106</t>
  </si>
  <si>
    <t xml:space="preserve">64021080122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1</t>
    </r>
  </si>
  <si>
    <t xml:space="preserve">64021083408</t>
  </si>
  <si>
    <t xml:space="preserve">64021081410</t>
  </si>
  <si>
    <t xml:space="preserve">64021072912</t>
  </si>
  <si>
    <t xml:space="preserve">64021073101</t>
  </si>
  <si>
    <t xml:space="preserve">64021080324</t>
  </si>
  <si>
    <t xml:space="preserve">64021083501</t>
  </si>
  <si>
    <t xml:space="preserve">64021082503</t>
  </si>
  <si>
    <t xml:space="preserve">64021080622</t>
  </si>
  <si>
    <t xml:space="preserve">64021072606</t>
  </si>
  <si>
    <t xml:space="preserve">64021073110</t>
  </si>
  <si>
    <t xml:space="preserve">64021081707</t>
  </si>
  <si>
    <t xml:space="preserve">64021082323</t>
  </si>
  <si>
    <t xml:space="preserve">64021081326</t>
  </si>
  <si>
    <t xml:space="preserve">64021082127</t>
  </si>
  <si>
    <t xml:space="preserve">64021081023</t>
  </si>
  <si>
    <t xml:space="preserve">64021071713</t>
  </si>
  <si>
    <t xml:space="preserve">64021080617</t>
  </si>
  <si>
    <t xml:space="preserve">64021083204</t>
  </si>
  <si>
    <t xml:space="preserve">64021080206</t>
  </si>
  <si>
    <t xml:space="preserve">64021073405</t>
  </si>
  <si>
    <t xml:space="preserve">64021081416</t>
  </si>
  <si>
    <t xml:space="preserve">64021071403</t>
  </si>
  <si>
    <t xml:space="preserve">64021071527</t>
  </si>
  <si>
    <t xml:space="preserve">64021073006</t>
  </si>
  <si>
    <t xml:space="preserve">64021070913</t>
  </si>
  <si>
    <t xml:space="preserve">64021072128</t>
  </si>
  <si>
    <t xml:space="preserve">64021070519</t>
  </si>
  <si>
    <t xml:space="preserve">64021082013</t>
  </si>
  <si>
    <t xml:space="preserve">64021083324</t>
  </si>
  <si>
    <t xml:space="preserve">64021080811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2</t>
    </r>
  </si>
  <si>
    <t xml:space="preserve">64021081106</t>
  </si>
  <si>
    <t xml:space="preserve">64021080819</t>
  </si>
  <si>
    <t xml:space="preserve">64021070203</t>
  </si>
  <si>
    <t xml:space="preserve">64021083013</t>
  </si>
  <si>
    <t xml:space="preserve">64021072305</t>
  </si>
  <si>
    <t xml:space="preserve">64021073207</t>
  </si>
  <si>
    <t xml:space="preserve">64021080423</t>
  </si>
  <si>
    <t xml:space="preserve">64021071211</t>
  </si>
  <si>
    <t xml:space="preserve">64021070504</t>
  </si>
  <si>
    <t xml:space="preserve">64021081324</t>
  </si>
  <si>
    <t xml:space="preserve">64021072119</t>
  </si>
  <si>
    <t xml:space="preserve">64021082112</t>
  </si>
  <si>
    <t xml:space="preserve">64021073505</t>
  </si>
  <si>
    <t xml:space="preserve">64021083226</t>
  </si>
  <si>
    <t xml:space="preserve">总成绩相同，以面试成绩高者优先</t>
  </si>
  <si>
    <t xml:space="preserve">64021081019</t>
  </si>
  <si>
    <t xml:space="preserve">64021070620</t>
  </si>
  <si>
    <t xml:space="preserve">64021072506</t>
  </si>
  <si>
    <t xml:space="preserve">64021081813</t>
  </si>
  <si>
    <t xml:space="preserve">64021083307</t>
  </si>
  <si>
    <t xml:space="preserve">64021073129</t>
  </si>
  <si>
    <t xml:space="preserve">64021070304</t>
  </si>
  <si>
    <t xml:space="preserve">64021071007</t>
  </si>
  <si>
    <t xml:space="preserve">64021072510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1</t>
    </r>
  </si>
  <si>
    <t xml:space="preserve">缺考</t>
  </si>
  <si>
    <t xml:space="preserve">64021082527</t>
  </si>
  <si>
    <t xml:space="preserve">64021082222</t>
  </si>
  <si>
    <t xml:space="preserve">64021071720</t>
  </si>
  <si>
    <t xml:space="preserve">64021071110</t>
  </si>
  <si>
    <t xml:space="preserve">64021070605</t>
  </si>
  <si>
    <t xml:space="preserve">64021080207</t>
  </si>
  <si>
    <t xml:space="preserve">64021080318</t>
  </si>
  <si>
    <t xml:space="preserve">64021070610</t>
  </si>
  <si>
    <t xml:space="preserve">64021081628</t>
  </si>
  <si>
    <t xml:space="preserve">64021070917</t>
  </si>
  <si>
    <t xml:space="preserve">64021070324</t>
  </si>
  <si>
    <t xml:space="preserve">64021081829</t>
  </si>
  <si>
    <t xml:space="preserve">64021080509</t>
  </si>
  <si>
    <t xml:space="preserve">64021081330</t>
  </si>
  <si>
    <t xml:space="preserve">64021080516</t>
  </si>
  <si>
    <t xml:space="preserve">64021080722</t>
  </si>
  <si>
    <t xml:space="preserve">64021071624</t>
  </si>
  <si>
    <t xml:space="preserve">64021071415</t>
  </si>
  <si>
    <t xml:space="preserve">64021083418</t>
  </si>
  <si>
    <t xml:space="preserve">64021073008</t>
  </si>
  <si>
    <t xml:space="preserve">64021082912</t>
  </si>
  <si>
    <t xml:space="preserve">64021083429</t>
  </si>
  <si>
    <t xml:space="preserve">64021072621</t>
  </si>
  <si>
    <t xml:space="preserve">64021072126</t>
  </si>
  <si>
    <t xml:space="preserve">64021071422</t>
  </si>
  <si>
    <t xml:space="preserve">64021071119</t>
  </si>
  <si>
    <t xml:space="preserve">64021081606</t>
  </si>
  <si>
    <t xml:space="preserve">64021071013</t>
  </si>
  <si>
    <t xml:space="preserve">64021080118</t>
  </si>
  <si>
    <t xml:space="preserve">64021071304</t>
  </si>
  <si>
    <t xml:space="preserve">64021080714</t>
  </si>
  <si>
    <t xml:space="preserve">64021080216</t>
  </si>
  <si>
    <t xml:space="preserve">64021070413</t>
  </si>
  <si>
    <t xml:space="preserve">64021070410</t>
  </si>
  <si>
    <t xml:space="preserve">64021072602</t>
  </si>
  <si>
    <t xml:space="preserve">64021073005</t>
  </si>
  <si>
    <t xml:space="preserve">64021073210</t>
  </si>
  <si>
    <t xml:space="preserve">64021072612</t>
  </si>
  <si>
    <t xml:space="preserve">64021071208</t>
  </si>
  <si>
    <t xml:space="preserve">64021082813</t>
  </si>
  <si>
    <t xml:space="preserve">64021071129</t>
  </si>
  <si>
    <t xml:space="preserve">64021073426</t>
  </si>
  <si>
    <t xml:space="preserve">64021071801</t>
  </si>
  <si>
    <t xml:space="preserve">64021080624</t>
  </si>
  <si>
    <t xml:space="preserve">64021073021</t>
  </si>
  <si>
    <t xml:space="preserve">64021070430</t>
  </si>
  <si>
    <t xml:space="preserve">64021070310</t>
  </si>
  <si>
    <t xml:space="preserve">64021080409</t>
  </si>
  <si>
    <t xml:space="preserve">64021081104</t>
  </si>
  <si>
    <t xml:space="preserve">64021072604</t>
  </si>
  <si>
    <t xml:space="preserve">64021071313</t>
  </si>
  <si>
    <t xml:space="preserve">64021082113</t>
  </si>
  <si>
    <t xml:space="preserve">64021072328</t>
  </si>
  <si>
    <t xml:space="preserve">64021072323</t>
  </si>
  <si>
    <t xml:space="preserve">64021082726</t>
  </si>
  <si>
    <t xml:space="preserve">64021081311</t>
  </si>
  <si>
    <t xml:space="preserve">64021070323</t>
  </si>
  <si>
    <t xml:space="preserve">64021083504</t>
  </si>
  <si>
    <t xml:space="preserve">64021080315</t>
  </si>
  <si>
    <t xml:space="preserve">64021082206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2</t>
    </r>
  </si>
  <si>
    <t xml:space="preserve">64021080912</t>
  </si>
  <si>
    <t xml:space="preserve">64021080209</t>
  </si>
  <si>
    <t xml:space="preserve">64021081720</t>
  </si>
  <si>
    <t xml:space="preserve">64021071114</t>
  </si>
  <si>
    <t xml:space="preserve">64021073329</t>
  </si>
  <si>
    <t xml:space="preserve">64021071627</t>
  </si>
  <si>
    <t xml:space="preserve">64021073425</t>
  </si>
  <si>
    <t xml:space="preserve">64021072622</t>
  </si>
  <si>
    <t xml:space="preserve">64021083116</t>
  </si>
  <si>
    <t xml:space="preserve">64021072430</t>
  </si>
  <si>
    <t xml:space="preserve">64021072301</t>
  </si>
  <si>
    <t xml:space="preserve">64021071820</t>
  </si>
  <si>
    <t xml:space="preserve">64021082903</t>
  </si>
  <si>
    <t xml:space="preserve">64021071915</t>
  </si>
  <si>
    <t xml:space="preserve">64021081824</t>
  </si>
  <si>
    <t xml:space="preserve">64021073517</t>
  </si>
  <si>
    <t xml:space="preserve">64021081322</t>
  </si>
  <si>
    <t xml:space="preserve">64021081626</t>
  </si>
  <si>
    <t xml:space="preserve">64021081501</t>
  </si>
  <si>
    <t xml:space="preserve">64021082707</t>
  </si>
  <si>
    <t xml:space="preserve">64021083128</t>
  </si>
  <si>
    <t xml:space="preserve">64021082622</t>
  </si>
  <si>
    <t xml:space="preserve">64021070602</t>
  </si>
  <si>
    <t xml:space="preserve">64021072327</t>
  </si>
  <si>
    <t xml:space="preserve">64021071714</t>
  </si>
  <si>
    <t xml:space="preserve">64021073216</t>
  </si>
  <si>
    <t xml:space="preserve">64021071311</t>
  </si>
  <si>
    <t xml:space="preserve">64021082309</t>
  </si>
  <si>
    <t xml:space="preserve">64021082403</t>
  </si>
  <si>
    <t xml:space="preserve">64021081308</t>
  </si>
  <si>
    <t xml:space="preserve">农村幼儿园</t>
  </si>
  <si>
    <t xml:space="preserve">幼儿园教师</t>
  </si>
  <si>
    <t xml:space="preserve">64021081001</t>
  </si>
  <si>
    <t xml:space="preserve">64021080208</t>
  </si>
  <si>
    <t xml:space="preserve">64021082006</t>
  </si>
  <si>
    <t xml:space="preserve">64021081828</t>
  </si>
  <si>
    <t xml:space="preserve">64021083315</t>
  </si>
  <si>
    <t xml:space="preserve">64021071817</t>
  </si>
  <si>
    <t xml:space="preserve">64021070609</t>
  </si>
  <si>
    <t xml:space="preserve">64021081907</t>
  </si>
  <si>
    <t xml:space="preserve">64021083201</t>
  </si>
  <si>
    <t xml:space="preserve">64021081505</t>
  </si>
  <si>
    <t xml:space="preserve">64021083011</t>
  </si>
  <si>
    <t xml:space="preserve">64021081317</t>
  </si>
  <si>
    <t xml:space="preserve">64021080918</t>
  </si>
  <si>
    <t xml:space="preserve">64021071213</t>
  </si>
  <si>
    <t xml:space="preserve">64021073313</t>
  </si>
  <si>
    <t xml:space="preserve">64021080517</t>
  </si>
  <si>
    <t xml:space="preserve">64021071010</t>
  </si>
  <si>
    <t xml:space="preserve">64021072315</t>
  </si>
  <si>
    <t xml:space="preserve">64021082005</t>
  </si>
  <si>
    <t xml:space="preserve">64021072022</t>
  </si>
  <si>
    <t xml:space="preserve">64021072707</t>
  </si>
  <si>
    <t xml:space="preserve">64021083102</t>
  </si>
  <si>
    <t xml:space="preserve">64021073424</t>
  </si>
  <si>
    <t xml:space="preserve">农村直属中学和镇初中</t>
  </si>
  <si>
    <t xml:space="preserve">化学教师</t>
  </si>
  <si>
    <t xml:space="preserve">64021083330</t>
  </si>
  <si>
    <t xml:space="preserve">64021081927</t>
  </si>
  <si>
    <t xml:space="preserve">64021081123</t>
  </si>
  <si>
    <t xml:space="preserve">64021080814</t>
  </si>
  <si>
    <t xml:space="preserve">数学教师</t>
  </si>
  <si>
    <t xml:space="preserve">64021082307</t>
  </si>
  <si>
    <t xml:space="preserve">64021080127</t>
  </si>
  <si>
    <t xml:space="preserve">64021071319</t>
  </si>
  <si>
    <t xml:space="preserve">64021073401</t>
  </si>
  <si>
    <t xml:space="preserve">64021080205</t>
  </si>
  <si>
    <t xml:space="preserve">64021070814</t>
  </si>
  <si>
    <t xml:space="preserve">64021070818</t>
  </si>
  <si>
    <t xml:space="preserve">64021082601</t>
  </si>
  <si>
    <t xml:space="preserve">物理教师</t>
  </si>
  <si>
    <t xml:space="preserve">64021073417</t>
  </si>
  <si>
    <t xml:space="preserve">64021083309</t>
  </si>
  <si>
    <t xml:space="preserve">64021080130</t>
  </si>
  <si>
    <t xml:space="preserve">64021082808</t>
  </si>
  <si>
    <t xml:space="preserve">语文教师</t>
  </si>
  <si>
    <t xml:space="preserve">64021083405</t>
  </si>
  <si>
    <t xml:space="preserve">64021083225</t>
  </si>
  <si>
    <t xml:space="preserve">64021083129</t>
  </si>
  <si>
    <t xml:space="preserve">64021080410</t>
  </si>
  <si>
    <t xml:space="preserve">64021072618</t>
  </si>
  <si>
    <t xml:space="preserve">64021070204</t>
  </si>
  <si>
    <t xml:space="preserve">64021081321</t>
  </si>
  <si>
    <t xml:space="preserve">64021080505</t>
  </si>
  <si>
    <t xml:space="preserve">农村中小学</t>
  </si>
  <si>
    <t xml:space="preserve">美术教师</t>
  </si>
  <si>
    <t xml:space="preserve">64021070501</t>
  </si>
  <si>
    <t xml:space="preserve">64021070717</t>
  </si>
  <si>
    <t xml:space="preserve">64021072904</t>
  </si>
  <si>
    <t xml:space="preserve">64021081705</t>
  </si>
  <si>
    <t xml:space="preserve">64021082810</t>
  </si>
  <si>
    <t xml:space="preserve">64021072312</t>
  </si>
  <si>
    <t xml:space="preserve">64021082926</t>
  </si>
  <si>
    <t xml:space="preserve">64021080926</t>
  </si>
  <si>
    <t xml:space="preserve">64021072412</t>
  </si>
  <si>
    <t xml:space="preserve">64021080403</t>
  </si>
  <si>
    <t xml:space="preserve">64021071024</t>
  </si>
  <si>
    <t xml:space="preserve">64021083015</t>
  </si>
  <si>
    <t xml:space="preserve">64021083505</t>
  </si>
  <si>
    <t xml:space="preserve">64021081820</t>
  </si>
  <si>
    <t xml:space="preserve">64021073116</t>
  </si>
  <si>
    <t xml:space="preserve">64021072726</t>
  </si>
  <si>
    <t xml:space="preserve">体育教师</t>
  </si>
  <si>
    <t xml:space="preserve">64021070110</t>
  </si>
  <si>
    <t xml:space="preserve">64021081625</t>
  </si>
  <si>
    <t xml:space="preserve">64021072802</t>
  </si>
  <si>
    <t xml:space="preserve">64021081706</t>
  </si>
  <si>
    <t xml:space="preserve">64021073208</t>
  </si>
  <si>
    <t xml:space="preserve">64021081126</t>
  </si>
  <si>
    <t xml:space="preserve">64021080816</t>
  </si>
  <si>
    <t xml:space="preserve">64021070325</t>
  </si>
  <si>
    <t xml:space="preserve">64021073223</t>
  </si>
  <si>
    <t xml:space="preserve">64021071009</t>
  </si>
  <si>
    <t xml:space="preserve">64021081708</t>
  </si>
  <si>
    <t xml:space="preserve">64021080230</t>
  </si>
  <si>
    <t xml:space="preserve">64021082919</t>
  </si>
  <si>
    <t xml:space="preserve">64021073323</t>
  </si>
  <si>
    <t xml:space="preserve">64021073516</t>
  </si>
  <si>
    <t xml:space="preserve">64021081905</t>
  </si>
  <si>
    <t xml:space="preserve">音乐教师</t>
  </si>
  <si>
    <t xml:space="preserve">64021072611</t>
  </si>
  <si>
    <t xml:space="preserve">64021070911</t>
  </si>
  <si>
    <t xml:space="preserve">64021081420</t>
  </si>
  <si>
    <t xml:space="preserve">64021073215</t>
  </si>
  <si>
    <t xml:space="preserve">64021072818</t>
  </si>
  <si>
    <t xml:space="preserve">64021081608</t>
  </si>
  <si>
    <t xml:space="preserve">64021070422</t>
  </si>
  <si>
    <t xml:space="preserve">64021071716</t>
  </si>
  <si>
    <t xml:space="preserve">64021081902</t>
  </si>
  <si>
    <t xml:space="preserve">64021072919</t>
  </si>
  <si>
    <t xml:space="preserve">64021081428</t>
  </si>
  <si>
    <t xml:space="preserve">64021080421</t>
  </si>
  <si>
    <t xml:space="preserve">64021082924</t>
  </si>
  <si>
    <t xml:space="preserve">64021083106</t>
  </si>
  <si>
    <t xml:space="preserve">64021083221</t>
  </si>
  <si>
    <t xml:space="preserve">64021081218</t>
  </si>
  <si>
    <t xml:space="preserve">64021080908</t>
  </si>
  <si>
    <t xml:space="preserve">英语教师</t>
  </si>
  <si>
    <t xml:space="preserve">64021082028</t>
  </si>
  <si>
    <t xml:space="preserve">64021073414</t>
  </si>
  <si>
    <t xml:space="preserve">64021080411</t>
  </si>
  <si>
    <t xml:space="preserve">64021071411</t>
  </si>
  <si>
    <t xml:space="preserve">64021073209</t>
  </si>
  <si>
    <t xml:space="preserve">64021071408</t>
  </si>
  <si>
    <t xml:space="preserve">64021081304</t>
  </si>
  <si>
    <t xml:space="preserve">64021073507</t>
  </si>
  <si>
    <t xml:space="preserve">64021080419</t>
  </si>
  <si>
    <t xml:space="preserve">64021073412</t>
  </si>
  <si>
    <t xml:space="preserve">64021070124</t>
  </si>
  <si>
    <t xml:space="preserve">64021070227</t>
  </si>
  <si>
    <t xml:space="preserve">64021082109</t>
  </si>
  <si>
    <t xml:space="preserve">64021072320</t>
  </si>
  <si>
    <r>
      <rPr>
        <sz val="10"/>
        <color rgb="FF000000"/>
        <rFont val="Noto Sans"/>
        <family val="2"/>
      </rPr>
      <t xml:space="preserve">注：考试总成绩＝公共科目笔试成绩</t>
    </r>
    <r>
      <rPr>
        <sz val="10"/>
        <color rgb="FF000000"/>
        <rFont val="微软雅黑"/>
        <family val="2"/>
        <charset val="134"/>
      </rPr>
      <t xml:space="preserve">×30</t>
    </r>
    <r>
      <rPr>
        <sz val="10"/>
        <color rgb="FF000000"/>
        <rFont val="Noto Sans"/>
        <family val="2"/>
      </rPr>
      <t xml:space="preserve">％＋专业科目测试成绩</t>
    </r>
    <r>
      <rPr>
        <sz val="10"/>
        <color rgb="FF000000"/>
        <rFont val="微软雅黑"/>
        <family val="2"/>
        <charset val="134"/>
      </rPr>
      <t xml:space="preserve">×30</t>
    </r>
    <r>
      <rPr>
        <sz val="10"/>
        <color rgb="FF000000"/>
        <rFont val="Noto Sans"/>
        <family val="2"/>
      </rPr>
      <t xml:space="preserve">％＋面试成绩</t>
    </r>
    <r>
      <rPr>
        <sz val="10"/>
        <color rgb="FF000000"/>
        <rFont val="微软雅黑"/>
        <family val="2"/>
        <charset val="134"/>
      </rPr>
      <t xml:space="preserve">×40</t>
    </r>
    <r>
      <rPr>
        <sz val="10"/>
        <color rgb="FF00000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方正小标宋简体"/>
      <family val="4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7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24"/>
    <col collapsed="false" customWidth="true" hidden="false" outlineLevel="0" max="3" min="3" style="3" width="10.49"/>
    <col collapsed="false" customWidth="true" hidden="false" outlineLevel="0" max="4" min="4" style="2" width="9.99"/>
    <col collapsed="false" customWidth="true" hidden="false" outlineLevel="0" max="5" min="5" style="2" width="5.36"/>
    <col collapsed="false" customWidth="true" hidden="false" outlineLevel="0" max="6" min="6" style="2" width="6.36"/>
    <col collapsed="false" customWidth="true" hidden="false" outlineLevel="0" max="8" min="7" style="4" width="6.36"/>
    <col collapsed="false" customWidth="true" hidden="false" outlineLevel="0" max="9" min="9" style="0" width="6.36"/>
    <col collapsed="false" customWidth="true" hidden="false" outlineLevel="0" max="10" min="10" style="5" width="7.87"/>
    <col collapsed="false" customWidth="true" hidden="false" outlineLevel="0" max="11" min="11" style="0" width="4.37"/>
    <col collapsed="false" customWidth="true" hidden="false" outlineLevel="0" max="12" min="12" style="0" width="9.75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/>
      <c r="H2" s="8" t="s">
        <v>6</v>
      </c>
      <c r="I2" s="8"/>
      <c r="J2" s="9" t="s">
        <v>7</v>
      </c>
      <c r="K2" s="8" t="s">
        <v>8</v>
      </c>
      <c r="L2" s="7" t="s">
        <v>9</v>
      </c>
    </row>
    <row r="3" s="10" customFormat="true" ht="24" hidden="false" customHeight="true" outlineLevel="0" collapsed="false">
      <c r="A3" s="7"/>
      <c r="B3" s="7"/>
      <c r="C3" s="7"/>
      <c r="D3" s="7"/>
      <c r="E3" s="11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9"/>
      <c r="K3" s="8"/>
      <c r="L3" s="7"/>
    </row>
    <row r="4" customFormat="false" ht="14.25" hidden="false" customHeight="fals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3" t="n">
        <v>77</v>
      </c>
      <c r="F4" s="13" t="n">
        <v>78</v>
      </c>
      <c r="G4" s="16" t="n">
        <f aca="false">ROUND((E4*0.3),2)+ROUND((F4*0.3),2)</f>
        <v>46.5</v>
      </c>
      <c r="H4" s="13" t="n">
        <v>93.83</v>
      </c>
      <c r="I4" s="16" t="n">
        <f aca="false">ROUND((H4*0.4),2)</f>
        <v>37.53</v>
      </c>
      <c r="J4" s="17" t="n">
        <f aca="false">G4+I4</f>
        <v>84.03</v>
      </c>
      <c r="K4" s="18" t="s">
        <v>18</v>
      </c>
      <c r="L4" s="19"/>
    </row>
    <row r="5" customFormat="false" ht="14.25" hidden="false" customHeight="false" outlineLevel="0" collapsed="false">
      <c r="A5" s="12" t="n">
        <v>2</v>
      </c>
      <c r="B5" s="13" t="s">
        <v>19</v>
      </c>
      <c r="C5" s="14" t="s">
        <v>16</v>
      </c>
      <c r="D5" s="15" t="s">
        <v>17</v>
      </c>
      <c r="E5" s="13" t="n">
        <v>72</v>
      </c>
      <c r="F5" s="13" t="n">
        <v>77</v>
      </c>
      <c r="G5" s="16" t="n">
        <f aca="false">ROUND((E5*0.3),2)+ROUND((F5*0.3),2)</f>
        <v>44.7</v>
      </c>
      <c r="H5" s="13" t="n">
        <v>86.67</v>
      </c>
      <c r="I5" s="16" t="n">
        <f aca="false">ROUND((H5*0.4),2)</f>
        <v>34.67</v>
      </c>
      <c r="J5" s="17" t="n">
        <f aca="false">G5+I5</f>
        <v>79.37</v>
      </c>
      <c r="K5" s="18" t="s">
        <v>18</v>
      </c>
      <c r="L5" s="19"/>
    </row>
    <row r="6" customFormat="false" ht="14.25" hidden="false" customHeight="false" outlineLevel="0" collapsed="false">
      <c r="A6" s="12" t="n">
        <v>3</v>
      </c>
      <c r="B6" s="13" t="s">
        <v>20</v>
      </c>
      <c r="C6" s="14" t="s">
        <v>16</v>
      </c>
      <c r="D6" s="15" t="s">
        <v>17</v>
      </c>
      <c r="E6" s="13" t="n">
        <v>64</v>
      </c>
      <c r="F6" s="13" t="n">
        <v>77</v>
      </c>
      <c r="G6" s="16" t="n">
        <f aca="false">ROUND((E6*0.3),2)+ROUND((F6*0.3),2)</f>
        <v>42.3</v>
      </c>
      <c r="H6" s="13" t="n">
        <v>92.67</v>
      </c>
      <c r="I6" s="16" t="n">
        <f aca="false">ROUND((H6*0.4),2)</f>
        <v>37.07</v>
      </c>
      <c r="J6" s="17" t="n">
        <f aca="false">G6+I6</f>
        <v>79.37</v>
      </c>
      <c r="K6" s="18" t="s">
        <v>18</v>
      </c>
      <c r="L6" s="19"/>
    </row>
    <row r="7" customFormat="false" ht="14.25" hidden="false" customHeight="false" outlineLevel="0" collapsed="false">
      <c r="A7" s="12" t="n">
        <v>4</v>
      </c>
      <c r="B7" s="13" t="s">
        <v>21</v>
      </c>
      <c r="C7" s="14" t="s">
        <v>16</v>
      </c>
      <c r="D7" s="15" t="s">
        <v>17</v>
      </c>
      <c r="E7" s="13" t="n">
        <v>71.5</v>
      </c>
      <c r="F7" s="13" t="n">
        <v>71</v>
      </c>
      <c r="G7" s="16" t="n">
        <f aca="false">ROUND((E7*0.3),2)+ROUND((F7*0.3),2)</f>
        <v>42.75</v>
      </c>
      <c r="H7" s="13" t="n">
        <v>89</v>
      </c>
      <c r="I7" s="16" t="n">
        <f aca="false">ROUND((H7*0.4),2)</f>
        <v>35.6</v>
      </c>
      <c r="J7" s="17" t="n">
        <f aca="false">G7+I7</f>
        <v>78.35</v>
      </c>
      <c r="K7" s="18" t="s">
        <v>18</v>
      </c>
      <c r="L7" s="19"/>
    </row>
    <row r="8" customFormat="false" ht="14.25" hidden="false" customHeight="false" outlineLevel="0" collapsed="false">
      <c r="A8" s="12" t="n">
        <v>5</v>
      </c>
      <c r="B8" s="13" t="s">
        <v>22</v>
      </c>
      <c r="C8" s="14" t="s">
        <v>16</v>
      </c>
      <c r="D8" s="15" t="s">
        <v>17</v>
      </c>
      <c r="E8" s="13" t="n">
        <v>69.5</v>
      </c>
      <c r="F8" s="13" t="n">
        <v>63</v>
      </c>
      <c r="G8" s="16" t="n">
        <f aca="false">ROUND((E8*0.3),2)+ROUND((F8*0.3),2)</f>
        <v>39.75</v>
      </c>
      <c r="H8" s="13" t="n">
        <v>96</v>
      </c>
      <c r="I8" s="16" t="n">
        <f aca="false">ROUND((H8*0.4),2)</f>
        <v>38.4</v>
      </c>
      <c r="J8" s="17" t="n">
        <f aca="false">G8+I8</f>
        <v>78.15</v>
      </c>
      <c r="K8" s="18" t="s">
        <v>18</v>
      </c>
      <c r="L8" s="19"/>
    </row>
    <row r="9" customFormat="false" ht="14.25" hidden="false" customHeight="false" outlineLevel="0" collapsed="false">
      <c r="A9" s="12" t="n">
        <v>6</v>
      </c>
      <c r="B9" s="13" t="s">
        <v>23</v>
      </c>
      <c r="C9" s="14" t="s">
        <v>16</v>
      </c>
      <c r="D9" s="15" t="s">
        <v>17</v>
      </c>
      <c r="E9" s="13" t="n">
        <v>58.5</v>
      </c>
      <c r="F9" s="13" t="n">
        <v>78</v>
      </c>
      <c r="G9" s="16" t="n">
        <f aca="false">ROUND((E9*0.3),2)+ROUND((F9*0.3),2)</f>
        <v>40.95</v>
      </c>
      <c r="H9" s="13" t="n">
        <v>92.33</v>
      </c>
      <c r="I9" s="16" t="n">
        <f aca="false">ROUND((H9*0.4),2)</f>
        <v>36.93</v>
      </c>
      <c r="J9" s="17" t="n">
        <f aca="false">G9+I9</f>
        <v>77.88</v>
      </c>
      <c r="K9" s="18" t="s">
        <v>18</v>
      </c>
      <c r="L9" s="19"/>
    </row>
    <row r="10" customFormat="false" ht="14.25" hidden="false" customHeight="false" outlineLevel="0" collapsed="false">
      <c r="A10" s="12" t="n">
        <v>7</v>
      </c>
      <c r="B10" s="13" t="s">
        <v>24</v>
      </c>
      <c r="C10" s="14" t="s">
        <v>16</v>
      </c>
      <c r="D10" s="15" t="s">
        <v>17</v>
      </c>
      <c r="E10" s="13" t="n">
        <v>69</v>
      </c>
      <c r="F10" s="13" t="n">
        <v>72</v>
      </c>
      <c r="G10" s="16" t="n">
        <f aca="false">ROUND((E10*0.3),2)+ROUND((F10*0.3),2)</f>
        <v>42.3</v>
      </c>
      <c r="H10" s="13" t="n">
        <v>88.83</v>
      </c>
      <c r="I10" s="16" t="n">
        <f aca="false">ROUND((H10*0.4),2)</f>
        <v>35.53</v>
      </c>
      <c r="J10" s="17" t="n">
        <f aca="false">G10+I10</f>
        <v>77.83</v>
      </c>
      <c r="K10" s="18" t="s">
        <v>18</v>
      </c>
      <c r="L10" s="19"/>
    </row>
    <row r="11" customFormat="false" ht="14.25" hidden="false" customHeight="false" outlineLevel="0" collapsed="false">
      <c r="A11" s="12" t="n">
        <v>8</v>
      </c>
      <c r="B11" s="13" t="s">
        <v>25</v>
      </c>
      <c r="C11" s="14" t="s">
        <v>16</v>
      </c>
      <c r="D11" s="15" t="s">
        <v>17</v>
      </c>
      <c r="E11" s="13" t="n">
        <v>60</v>
      </c>
      <c r="F11" s="13" t="n">
        <v>72</v>
      </c>
      <c r="G11" s="16" t="n">
        <f aca="false">ROUND((E11*0.3),2)+ROUND((F11*0.3),2)</f>
        <v>39.6</v>
      </c>
      <c r="H11" s="13" t="n">
        <v>95.5</v>
      </c>
      <c r="I11" s="16" t="n">
        <f aca="false">ROUND((H11*0.4),2)</f>
        <v>38.2</v>
      </c>
      <c r="J11" s="17" t="n">
        <f aca="false">G11+I11</f>
        <v>77.8</v>
      </c>
      <c r="K11" s="18" t="s">
        <v>18</v>
      </c>
      <c r="L11" s="19"/>
    </row>
    <row r="12" customFormat="false" ht="14.25" hidden="false" customHeight="false" outlineLevel="0" collapsed="false">
      <c r="A12" s="12" t="n">
        <v>9</v>
      </c>
      <c r="B12" s="13" t="s">
        <v>26</v>
      </c>
      <c r="C12" s="14" t="s">
        <v>16</v>
      </c>
      <c r="D12" s="15" t="s">
        <v>17</v>
      </c>
      <c r="E12" s="13" t="n">
        <v>66</v>
      </c>
      <c r="F12" s="13" t="n">
        <v>75</v>
      </c>
      <c r="G12" s="16" t="n">
        <f aca="false">ROUND((E12*0.3),2)+ROUND((F12*0.3),2)</f>
        <v>42.3</v>
      </c>
      <c r="H12" s="13" t="n">
        <v>88.67</v>
      </c>
      <c r="I12" s="16" t="n">
        <f aca="false">ROUND((H12*0.4),2)</f>
        <v>35.47</v>
      </c>
      <c r="J12" s="17" t="n">
        <f aca="false">G12+I12</f>
        <v>77.77</v>
      </c>
      <c r="K12" s="18" t="s">
        <v>18</v>
      </c>
      <c r="L12" s="19"/>
    </row>
    <row r="13" customFormat="false" ht="14.25" hidden="false" customHeight="false" outlineLevel="0" collapsed="false">
      <c r="A13" s="12" t="n">
        <v>10</v>
      </c>
      <c r="B13" s="13" t="s">
        <v>27</v>
      </c>
      <c r="C13" s="14" t="s">
        <v>16</v>
      </c>
      <c r="D13" s="15" t="s">
        <v>17</v>
      </c>
      <c r="E13" s="13" t="n">
        <v>69.5</v>
      </c>
      <c r="F13" s="13" t="n">
        <v>68</v>
      </c>
      <c r="G13" s="16" t="n">
        <f aca="false">ROUND((E13*0.3),2)+ROUND((F13*0.3),2)</f>
        <v>41.25</v>
      </c>
      <c r="H13" s="13" t="n">
        <v>90.67</v>
      </c>
      <c r="I13" s="16" t="n">
        <f aca="false">ROUND((H13*0.4),2)</f>
        <v>36.27</v>
      </c>
      <c r="J13" s="17" t="n">
        <f aca="false">G13+I13</f>
        <v>77.52</v>
      </c>
      <c r="K13" s="18" t="s">
        <v>18</v>
      </c>
      <c r="L13" s="19"/>
    </row>
    <row r="14" customFormat="false" ht="14.25" hidden="false" customHeight="false" outlineLevel="0" collapsed="false">
      <c r="A14" s="12" t="n">
        <v>11</v>
      </c>
      <c r="B14" s="13" t="s">
        <v>28</v>
      </c>
      <c r="C14" s="14" t="s">
        <v>16</v>
      </c>
      <c r="D14" s="15" t="s">
        <v>17</v>
      </c>
      <c r="E14" s="13" t="n">
        <v>62</v>
      </c>
      <c r="F14" s="13" t="n">
        <v>78</v>
      </c>
      <c r="G14" s="16" t="n">
        <f aca="false">ROUND((E14*0.3),2)+ROUND((F14*0.3),2)</f>
        <v>42</v>
      </c>
      <c r="H14" s="13" t="n">
        <v>88.67</v>
      </c>
      <c r="I14" s="16" t="n">
        <f aca="false">ROUND((H14*0.4),2)</f>
        <v>35.47</v>
      </c>
      <c r="J14" s="17" t="n">
        <f aca="false">G14+I14</f>
        <v>77.47</v>
      </c>
      <c r="K14" s="18" t="s">
        <v>18</v>
      </c>
      <c r="L14" s="19"/>
    </row>
    <row r="15" customFormat="false" ht="14.25" hidden="false" customHeight="false" outlineLevel="0" collapsed="false">
      <c r="A15" s="12" t="n">
        <v>12</v>
      </c>
      <c r="B15" s="13" t="s">
        <v>29</v>
      </c>
      <c r="C15" s="14" t="s">
        <v>16</v>
      </c>
      <c r="D15" s="15" t="s">
        <v>17</v>
      </c>
      <c r="E15" s="13" t="n">
        <v>64</v>
      </c>
      <c r="F15" s="13" t="n">
        <v>68</v>
      </c>
      <c r="G15" s="16" t="n">
        <f aca="false">ROUND((E15*0.3),2)+ROUND((F15*0.3),2)</f>
        <v>39.6</v>
      </c>
      <c r="H15" s="13" t="n">
        <v>92.83</v>
      </c>
      <c r="I15" s="16" t="n">
        <f aca="false">ROUND((H15*0.4),2)</f>
        <v>37.13</v>
      </c>
      <c r="J15" s="17" t="n">
        <f aca="false">G15+I15</f>
        <v>76.73</v>
      </c>
      <c r="K15" s="18" t="s">
        <v>18</v>
      </c>
      <c r="L15" s="19"/>
    </row>
    <row r="16" customFormat="false" ht="14.25" hidden="false" customHeight="false" outlineLevel="0" collapsed="false">
      <c r="A16" s="12" t="n">
        <v>13</v>
      </c>
      <c r="B16" s="13" t="s">
        <v>30</v>
      </c>
      <c r="C16" s="14" t="s">
        <v>16</v>
      </c>
      <c r="D16" s="15" t="s">
        <v>17</v>
      </c>
      <c r="E16" s="13" t="n">
        <v>64</v>
      </c>
      <c r="F16" s="13" t="n">
        <v>74</v>
      </c>
      <c r="G16" s="16" t="n">
        <f aca="false">ROUND((E16*0.3),2)+ROUND((F16*0.3),2)</f>
        <v>41.4</v>
      </c>
      <c r="H16" s="13" t="n">
        <v>87.67</v>
      </c>
      <c r="I16" s="16" t="n">
        <f aca="false">ROUND((H16*0.4),2)</f>
        <v>35.07</v>
      </c>
      <c r="J16" s="17" t="n">
        <f aca="false">G16+I16</f>
        <v>76.47</v>
      </c>
      <c r="K16" s="18" t="s">
        <v>18</v>
      </c>
      <c r="L16" s="19"/>
    </row>
    <row r="17" customFormat="false" ht="14.25" hidden="false" customHeight="false" outlineLevel="0" collapsed="false">
      <c r="A17" s="12" t="n">
        <v>14</v>
      </c>
      <c r="B17" s="13" t="s">
        <v>31</v>
      </c>
      <c r="C17" s="14" t="s">
        <v>16</v>
      </c>
      <c r="D17" s="15" t="s">
        <v>17</v>
      </c>
      <c r="E17" s="13" t="n">
        <v>58.5</v>
      </c>
      <c r="F17" s="13" t="n">
        <v>70</v>
      </c>
      <c r="G17" s="16" t="n">
        <f aca="false">ROUND((E17*0.3),2)+ROUND((F17*0.3),2)</f>
        <v>38.55</v>
      </c>
      <c r="H17" s="13" t="n">
        <v>94.67</v>
      </c>
      <c r="I17" s="16" t="n">
        <f aca="false">ROUND((H17*0.4),2)</f>
        <v>37.87</v>
      </c>
      <c r="J17" s="17" t="n">
        <f aca="false">G17+I17</f>
        <v>76.42</v>
      </c>
      <c r="K17" s="18" t="s">
        <v>18</v>
      </c>
      <c r="L17" s="19"/>
    </row>
    <row r="18" customFormat="false" ht="14.25" hidden="false" customHeight="false" outlineLevel="0" collapsed="false">
      <c r="A18" s="12" t="n">
        <v>15</v>
      </c>
      <c r="B18" s="13" t="s">
        <v>32</v>
      </c>
      <c r="C18" s="14" t="s">
        <v>16</v>
      </c>
      <c r="D18" s="15" t="s">
        <v>17</v>
      </c>
      <c r="E18" s="13" t="n">
        <v>69.5</v>
      </c>
      <c r="F18" s="13" t="n">
        <v>66</v>
      </c>
      <c r="G18" s="16" t="n">
        <f aca="false">ROUND((E18*0.3),2)+ROUND((F18*0.3),2)</f>
        <v>40.65</v>
      </c>
      <c r="H18" s="13" t="n">
        <v>89.33</v>
      </c>
      <c r="I18" s="16" t="n">
        <f aca="false">ROUND((H18*0.4),2)</f>
        <v>35.73</v>
      </c>
      <c r="J18" s="17" t="n">
        <f aca="false">G18+I18</f>
        <v>76.38</v>
      </c>
      <c r="K18" s="18" t="s">
        <v>18</v>
      </c>
      <c r="L18" s="19"/>
    </row>
    <row r="19" customFormat="false" ht="14.25" hidden="false" customHeight="false" outlineLevel="0" collapsed="false">
      <c r="A19" s="12" t="n">
        <v>16</v>
      </c>
      <c r="B19" s="13" t="s">
        <v>33</v>
      </c>
      <c r="C19" s="14" t="s">
        <v>16</v>
      </c>
      <c r="D19" s="15" t="s">
        <v>17</v>
      </c>
      <c r="E19" s="13" t="n">
        <v>65</v>
      </c>
      <c r="F19" s="13" t="n">
        <v>66</v>
      </c>
      <c r="G19" s="16" t="n">
        <f aca="false">ROUND((E19*0.3),2)+ROUND((F19*0.3),2)</f>
        <v>39.3</v>
      </c>
      <c r="H19" s="13" t="n">
        <v>92.17</v>
      </c>
      <c r="I19" s="16" t="n">
        <f aca="false">ROUND((H19*0.4),2)</f>
        <v>36.87</v>
      </c>
      <c r="J19" s="17" t="n">
        <f aca="false">G19+I19</f>
        <v>76.17</v>
      </c>
      <c r="K19" s="18" t="s">
        <v>18</v>
      </c>
      <c r="L19" s="19"/>
    </row>
    <row r="20" customFormat="false" ht="14.25" hidden="false" customHeight="false" outlineLevel="0" collapsed="false">
      <c r="A20" s="12" t="n">
        <v>17</v>
      </c>
      <c r="B20" s="13" t="s">
        <v>34</v>
      </c>
      <c r="C20" s="14" t="s">
        <v>16</v>
      </c>
      <c r="D20" s="15" t="s">
        <v>17</v>
      </c>
      <c r="E20" s="13" t="n">
        <v>60</v>
      </c>
      <c r="F20" s="13" t="n">
        <v>74</v>
      </c>
      <c r="G20" s="16" t="n">
        <f aca="false">ROUND((E20*0.3),2)+ROUND((F20*0.3),2)</f>
        <v>40.2</v>
      </c>
      <c r="H20" s="13" t="n">
        <v>89.83</v>
      </c>
      <c r="I20" s="16" t="n">
        <f aca="false">ROUND((H20*0.4),2)</f>
        <v>35.93</v>
      </c>
      <c r="J20" s="17" t="n">
        <f aca="false">G20+I20</f>
        <v>76.13</v>
      </c>
      <c r="K20" s="19"/>
      <c r="L20" s="19"/>
    </row>
    <row r="21" customFormat="false" ht="14.25" hidden="false" customHeight="false" outlineLevel="0" collapsed="false">
      <c r="A21" s="12" t="n">
        <v>18</v>
      </c>
      <c r="B21" s="13" t="s">
        <v>35</v>
      </c>
      <c r="C21" s="14" t="s">
        <v>16</v>
      </c>
      <c r="D21" s="15" t="s">
        <v>17</v>
      </c>
      <c r="E21" s="13" t="n">
        <v>65.5</v>
      </c>
      <c r="F21" s="13" t="n">
        <v>72</v>
      </c>
      <c r="G21" s="16" t="n">
        <f aca="false">ROUND((E21*0.3),2)+ROUND((F21*0.3),2)</f>
        <v>41.25</v>
      </c>
      <c r="H21" s="13" t="n">
        <v>86.17</v>
      </c>
      <c r="I21" s="16" t="n">
        <f aca="false">ROUND((H21*0.4),2)</f>
        <v>34.47</v>
      </c>
      <c r="J21" s="17" t="n">
        <f aca="false">G21+I21</f>
        <v>75.72</v>
      </c>
      <c r="K21" s="19"/>
      <c r="L21" s="19"/>
    </row>
    <row r="22" customFormat="false" ht="14.25" hidden="false" customHeight="false" outlineLevel="0" collapsed="false">
      <c r="A22" s="12" t="n">
        <v>19</v>
      </c>
      <c r="B22" s="13" t="s">
        <v>36</v>
      </c>
      <c r="C22" s="14" t="s">
        <v>16</v>
      </c>
      <c r="D22" s="15" t="s">
        <v>17</v>
      </c>
      <c r="E22" s="13" t="n">
        <v>60</v>
      </c>
      <c r="F22" s="13" t="n">
        <v>71</v>
      </c>
      <c r="G22" s="16" t="n">
        <f aca="false">ROUND((E22*0.3),2)+ROUND((F22*0.3),2)</f>
        <v>39.3</v>
      </c>
      <c r="H22" s="13" t="n">
        <v>89.67</v>
      </c>
      <c r="I22" s="16" t="n">
        <f aca="false">ROUND((H22*0.4),2)</f>
        <v>35.87</v>
      </c>
      <c r="J22" s="17" t="n">
        <f aca="false">G22+I22</f>
        <v>75.17</v>
      </c>
      <c r="K22" s="19"/>
      <c r="L22" s="19"/>
    </row>
    <row r="23" customFormat="false" ht="14.25" hidden="false" customHeight="false" outlineLevel="0" collapsed="false">
      <c r="A23" s="12" t="n">
        <v>20</v>
      </c>
      <c r="B23" s="13" t="s">
        <v>37</v>
      </c>
      <c r="C23" s="14" t="s">
        <v>16</v>
      </c>
      <c r="D23" s="15" t="s">
        <v>17</v>
      </c>
      <c r="E23" s="13" t="n">
        <v>67.5</v>
      </c>
      <c r="F23" s="13" t="n">
        <v>64</v>
      </c>
      <c r="G23" s="16" t="n">
        <f aca="false">ROUND((E23*0.3),2)+ROUND((F23*0.3),2)</f>
        <v>39.45</v>
      </c>
      <c r="H23" s="13" t="n">
        <v>89.17</v>
      </c>
      <c r="I23" s="16" t="n">
        <f aca="false">ROUND((H23*0.4),2)</f>
        <v>35.67</v>
      </c>
      <c r="J23" s="17" t="n">
        <f aca="false">G23+I23</f>
        <v>75.12</v>
      </c>
      <c r="K23" s="19"/>
      <c r="L23" s="19"/>
    </row>
    <row r="24" customFormat="false" ht="14.25" hidden="false" customHeight="false" outlineLevel="0" collapsed="false">
      <c r="A24" s="12" t="n">
        <v>21</v>
      </c>
      <c r="B24" s="13" t="s">
        <v>38</v>
      </c>
      <c r="C24" s="14" t="s">
        <v>16</v>
      </c>
      <c r="D24" s="15" t="s">
        <v>17</v>
      </c>
      <c r="E24" s="13" t="n">
        <v>66</v>
      </c>
      <c r="F24" s="13" t="n">
        <v>67</v>
      </c>
      <c r="G24" s="16" t="n">
        <f aca="false">ROUND((E24*0.3),2)+ROUND((F24*0.3),2)</f>
        <v>39.9</v>
      </c>
      <c r="H24" s="13" t="n">
        <v>87.5</v>
      </c>
      <c r="I24" s="16" t="n">
        <f aca="false">ROUND((H24*0.4),2)</f>
        <v>35</v>
      </c>
      <c r="J24" s="17" t="n">
        <f aca="false">G24+I24</f>
        <v>74.9</v>
      </c>
      <c r="K24" s="19"/>
      <c r="L24" s="19"/>
    </row>
    <row r="25" customFormat="false" ht="14.25" hidden="false" customHeight="false" outlineLevel="0" collapsed="false">
      <c r="A25" s="12" t="n">
        <v>22</v>
      </c>
      <c r="B25" s="13" t="s">
        <v>39</v>
      </c>
      <c r="C25" s="14" t="s">
        <v>16</v>
      </c>
      <c r="D25" s="15" t="s">
        <v>17</v>
      </c>
      <c r="E25" s="13" t="n">
        <v>55.5</v>
      </c>
      <c r="F25" s="13" t="n">
        <v>73</v>
      </c>
      <c r="G25" s="16" t="n">
        <f aca="false">ROUND((E25*0.3),2)+ROUND((F25*0.3),2)</f>
        <v>38.55</v>
      </c>
      <c r="H25" s="13" t="n">
        <v>90.67</v>
      </c>
      <c r="I25" s="16" t="n">
        <f aca="false">ROUND((H25*0.4),2)</f>
        <v>36.27</v>
      </c>
      <c r="J25" s="17" t="n">
        <f aca="false">G25+I25</f>
        <v>74.82</v>
      </c>
      <c r="K25" s="19"/>
      <c r="L25" s="19"/>
    </row>
    <row r="26" customFormat="false" ht="14.25" hidden="false" customHeight="false" outlineLevel="0" collapsed="false">
      <c r="A26" s="12" t="n">
        <v>23</v>
      </c>
      <c r="B26" s="13" t="s">
        <v>40</v>
      </c>
      <c r="C26" s="14" t="s">
        <v>16</v>
      </c>
      <c r="D26" s="15" t="s">
        <v>17</v>
      </c>
      <c r="E26" s="13" t="n">
        <v>60</v>
      </c>
      <c r="F26" s="13" t="n">
        <v>69</v>
      </c>
      <c r="G26" s="16" t="n">
        <f aca="false">ROUND((E26*0.3),2)+ROUND((F26*0.3),2)</f>
        <v>38.7</v>
      </c>
      <c r="H26" s="13" t="n">
        <v>90</v>
      </c>
      <c r="I26" s="16" t="n">
        <f aca="false">ROUND((H26*0.4),2)</f>
        <v>36</v>
      </c>
      <c r="J26" s="17" t="n">
        <f aca="false">G26+I26</f>
        <v>74.7</v>
      </c>
      <c r="K26" s="19"/>
      <c r="L26" s="19"/>
    </row>
    <row r="27" customFormat="false" ht="14.25" hidden="false" customHeight="false" outlineLevel="0" collapsed="false">
      <c r="A27" s="12" t="n">
        <v>24</v>
      </c>
      <c r="B27" s="13" t="s">
        <v>41</v>
      </c>
      <c r="C27" s="14" t="s">
        <v>16</v>
      </c>
      <c r="D27" s="15" t="s">
        <v>17</v>
      </c>
      <c r="E27" s="13" t="n">
        <v>63</v>
      </c>
      <c r="F27" s="13" t="n">
        <v>66</v>
      </c>
      <c r="G27" s="16" t="n">
        <f aca="false">ROUND((E27*0.3),2)+ROUND((F27*0.3),2)</f>
        <v>38.7</v>
      </c>
      <c r="H27" s="13" t="n">
        <v>81</v>
      </c>
      <c r="I27" s="16" t="n">
        <f aca="false">ROUND((H27*0.4),2)</f>
        <v>32.4</v>
      </c>
      <c r="J27" s="17" t="n">
        <f aca="false">G27+I27</f>
        <v>71.1</v>
      </c>
      <c r="K27" s="19"/>
      <c r="L27" s="19"/>
    </row>
    <row r="28" customFormat="false" ht="14.25" hidden="false" customHeight="false" outlineLevel="0" collapsed="false">
      <c r="A28" s="12" t="n">
        <v>25</v>
      </c>
      <c r="B28" s="13" t="s">
        <v>42</v>
      </c>
      <c r="C28" s="14" t="s">
        <v>43</v>
      </c>
      <c r="D28" s="15" t="s">
        <v>44</v>
      </c>
      <c r="E28" s="13" t="n">
        <v>67</v>
      </c>
      <c r="F28" s="13" t="n">
        <v>66</v>
      </c>
      <c r="G28" s="16" t="n">
        <f aca="false">ROUND((E28*0.3),2)+ROUND((F28*0.3),2)</f>
        <v>39.9</v>
      </c>
      <c r="H28" s="13" t="n">
        <v>86.5</v>
      </c>
      <c r="I28" s="16" t="n">
        <f aca="false">ROUND((H28*0.4),2)</f>
        <v>34.6</v>
      </c>
      <c r="J28" s="17" t="n">
        <f aca="false">G28+I28</f>
        <v>74.5</v>
      </c>
      <c r="K28" s="18" t="s">
        <v>18</v>
      </c>
      <c r="L28" s="19"/>
    </row>
    <row r="29" customFormat="false" ht="14.25" hidden="false" customHeight="false" outlineLevel="0" collapsed="false">
      <c r="A29" s="12" t="n">
        <v>26</v>
      </c>
      <c r="B29" s="13" t="s">
        <v>45</v>
      </c>
      <c r="C29" s="14" t="s">
        <v>43</v>
      </c>
      <c r="D29" s="15" t="s">
        <v>44</v>
      </c>
      <c r="E29" s="13" t="n">
        <v>62.5</v>
      </c>
      <c r="F29" s="13" t="n">
        <v>62</v>
      </c>
      <c r="G29" s="16" t="n">
        <f aca="false">ROUND((E29*0.3),2)+ROUND((F29*0.3),2)</f>
        <v>37.35</v>
      </c>
      <c r="H29" s="13" t="n">
        <v>85</v>
      </c>
      <c r="I29" s="16" t="n">
        <f aca="false">ROUND((H29*0.4),2)</f>
        <v>34</v>
      </c>
      <c r="J29" s="17" t="n">
        <f aca="false">G29+I29</f>
        <v>71.35</v>
      </c>
      <c r="K29" s="18" t="s">
        <v>18</v>
      </c>
      <c r="L29" s="19"/>
    </row>
    <row r="30" customFormat="false" ht="14.25" hidden="false" customHeight="false" outlineLevel="0" collapsed="false">
      <c r="A30" s="12" t="n">
        <v>27</v>
      </c>
      <c r="B30" s="13" t="s">
        <v>46</v>
      </c>
      <c r="C30" s="14" t="s">
        <v>43</v>
      </c>
      <c r="D30" s="15" t="s">
        <v>44</v>
      </c>
      <c r="E30" s="13" t="n">
        <v>58</v>
      </c>
      <c r="F30" s="13" t="n">
        <v>57</v>
      </c>
      <c r="G30" s="16" t="n">
        <f aca="false">ROUND((E30*0.3),2)+ROUND((F30*0.3),2)</f>
        <v>34.5</v>
      </c>
      <c r="H30" s="13" t="n">
        <v>91.33</v>
      </c>
      <c r="I30" s="16" t="n">
        <f aca="false">ROUND((H30*0.4),2)</f>
        <v>36.53</v>
      </c>
      <c r="J30" s="17" t="n">
        <f aca="false">G30+I30</f>
        <v>71.03</v>
      </c>
      <c r="K30" s="18" t="s">
        <v>18</v>
      </c>
      <c r="L30" s="19"/>
    </row>
    <row r="31" customFormat="false" ht="14.25" hidden="false" customHeight="false" outlineLevel="0" collapsed="false">
      <c r="A31" s="12" t="n">
        <v>28</v>
      </c>
      <c r="B31" s="13" t="s">
        <v>47</v>
      </c>
      <c r="C31" s="14" t="s">
        <v>43</v>
      </c>
      <c r="D31" s="15" t="s">
        <v>44</v>
      </c>
      <c r="E31" s="13" t="n">
        <v>60</v>
      </c>
      <c r="F31" s="13" t="n">
        <v>55</v>
      </c>
      <c r="G31" s="16" t="n">
        <f aca="false">ROUND((E31*0.3),2)+ROUND((F31*0.3),2)</f>
        <v>34.5</v>
      </c>
      <c r="H31" s="13" t="n">
        <v>91.17</v>
      </c>
      <c r="I31" s="16" t="n">
        <f aca="false">ROUND((H31*0.4),2)</f>
        <v>36.47</v>
      </c>
      <c r="J31" s="17" t="n">
        <f aca="false">G31+I31</f>
        <v>70.97</v>
      </c>
      <c r="K31" s="18" t="s">
        <v>18</v>
      </c>
      <c r="L31" s="19"/>
    </row>
    <row r="32" customFormat="false" ht="14.25" hidden="false" customHeight="false" outlineLevel="0" collapsed="false">
      <c r="A32" s="12" t="n">
        <v>29</v>
      </c>
      <c r="B32" s="13" t="s">
        <v>48</v>
      </c>
      <c r="C32" s="14" t="s">
        <v>43</v>
      </c>
      <c r="D32" s="15" t="s">
        <v>44</v>
      </c>
      <c r="E32" s="13" t="n">
        <v>55</v>
      </c>
      <c r="F32" s="13" t="n">
        <v>57</v>
      </c>
      <c r="G32" s="16" t="n">
        <f aca="false">ROUND((E32*0.3),2)+ROUND((F32*0.3),2)</f>
        <v>33.6</v>
      </c>
      <c r="H32" s="13" t="n">
        <v>90.17</v>
      </c>
      <c r="I32" s="16" t="n">
        <f aca="false">ROUND((H32*0.4),2)</f>
        <v>36.07</v>
      </c>
      <c r="J32" s="17" t="n">
        <f aca="false">G32+I32</f>
        <v>69.67</v>
      </c>
      <c r="K32" s="18" t="s">
        <v>18</v>
      </c>
      <c r="L32" s="19"/>
    </row>
    <row r="33" customFormat="false" ht="14.25" hidden="false" customHeight="false" outlineLevel="0" collapsed="false">
      <c r="A33" s="12" t="n">
        <v>30</v>
      </c>
      <c r="B33" s="13" t="s">
        <v>49</v>
      </c>
      <c r="C33" s="14" t="s">
        <v>43</v>
      </c>
      <c r="D33" s="15" t="s">
        <v>44</v>
      </c>
      <c r="E33" s="13" t="n">
        <v>62</v>
      </c>
      <c r="F33" s="13" t="n">
        <v>61</v>
      </c>
      <c r="G33" s="16" t="n">
        <f aca="false">ROUND((E33*0.3),2)+ROUND((F33*0.3),2)</f>
        <v>36.9</v>
      </c>
      <c r="H33" s="13" t="n">
        <v>79.67</v>
      </c>
      <c r="I33" s="16" t="n">
        <f aca="false">ROUND((H33*0.4),2)</f>
        <v>31.87</v>
      </c>
      <c r="J33" s="17" t="n">
        <f aca="false">G33+I33</f>
        <v>68.77</v>
      </c>
      <c r="K33" s="19"/>
      <c r="L33" s="19"/>
    </row>
    <row r="34" customFormat="false" ht="14.25" hidden="false" customHeight="false" outlineLevel="0" collapsed="false">
      <c r="A34" s="12" t="n">
        <v>31</v>
      </c>
      <c r="B34" s="13" t="s">
        <v>50</v>
      </c>
      <c r="C34" s="14" t="s">
        <v>43</v>
      </c>
      <c r="D34" s="15" t="s">
        <v>44</v>
      </c>
      <c r="E34" s="13" t="n">
        <v>63</v>
      </c>
      <c r="F34" s="13" t="n">
        <v>53</v>
      </c>
      <c r="G34" s="16" t="n">
        <f aca="false">ROUND((E34*0.3),2)+ROUND((F34*0.3),2)</f>
        <v>34.8</v>
      </c>
      <c r="H34" s="13" t="n">
        <v>83.83</v>
      </c>
      <c r="I34" s="16" t="n">
        <f aca="false">ROUND((H34*0.4),2)</f>
        <v>33.53</v>
      </c>
      <c r="J34" s="17" t="n">
        <f aca="false">G34+I34</f>
        <v>68.33</v>
      </c>
      <c r="K34" s="19"/>
      <c r="L34" s="19"/>
    </row>
    <row r="35" customFormat="false" ht="14.25" hidden="false" customHeight="false" outlineLevel="0" collapsed="false">
      <c r="A35" s="12" t="n">
        <v>32</v>
      </c>
      <c r="B35" s="13" t="s">
        <v>51</v>
      </c>
      <c r="C35" s="14" t="s">
        <v>43</v>
      </c>
      <c r="D35" s="15" t="s">
        <v>44</v>
      </c>
      <c r="E35" s="13" t="n">
        <v>61.5</v>
      </c>
      <c r="F35" s="13" t="n">
        <v>54</v>
      </c>
      <c r="G35" s="16" t="n">
        <f aca="false">ROUND((E35*0.3),2)+ROUND((F35*0.3),2)</f>
        <v>34.65</v>
      </c>
      <c r="H35" s="13" t="n">
        <v>82.83</v>
      </c>
      <c r="I35" s="16" t="n">
        <f aca="false">ROUND((H35*0.4),2)</f>
        <v>33.13</v>
      </c>
      <c r="J35" s="17" t="n">
        <f aca="false">G35+I35</f>
        <v>67.78</v>
      </c>
      <c r="K35" s="19"/>
      <c r="L35" s="19"/>
    </row>
    <row r="36" customFormat="false" ht="14.25" hidden="false" customHeight="false" outlineLevel="0" collapsed="false">
      <c r="A36" s="12" t="n">
        <v>33</v>
      </c>
      <c r="B36" s="13" t="s">
        <v>52</v>
      </c>
      <c r="C36" s="14" t="s">
        <v>43</v>
      </c>
      <c r="D36" s="15" t="s">
        <v>44</v>
      </c>
      <c r="E36" s="13" t="n">
        <v>55</v>
      </c>
      <c r="F36" s="13" t="n">
        <v>53</v>
      </c>
      <c r="G36" s="16" t="n">
        <f aca="false">ROUND((E36*0.3),2)+ROUND((F36*0.3),2)</f>
        <v>32.4</v>
      </c>
      <c r="H36" s="13" t="n">
        <v>84.5</v>
      </c>
      <c r="I36" s="16" t="n">
        <f aca="false">ROUND((H36*0.4),2)</f>
        <v>33.8</v>
      </c>
      <c r="J36" s="17" t="n">
        <f aca="false">G36+I36</f>
        <v>66.2</v>
      </c>
      <c r="K36" s="19"/>
      <c r="L36" s="20" t="s">
        <v>53</v>
      </c>
    </row>
    <row r="37" customFormat="false" ht="14.25" hidden="false" customHeight="false" outlineLevel="0" collapsed="false">
      <c r="A37" s="12" t="n">
        <v>34</v>
      </c>
      <c r="B37" s="13" t="s">
        <v>54</v>
      </c>
      <c r="C37" s="14" t="s">
        <v>43</v>
      </c>
      <c r="D37" s="15" t="s">
        <v>44</v>
      </c>
      <c r="E37" s="13" t="n">
        <v>52</v>
      </c>
      <c r="F37" s="13" t="n">
        <v>60</v>
      </c>
      <c r="G37" s="16" t="n">
        <f aca="false">ROUND((E37*0.3),2)+ROUND((F37*0.3),2)</f>
        <v>33.6</v>
      </c>
      <c r="H37" s="13" t="n">
        <v>79.33</v>
      </c>
      <c r="I37" s="16" t="n">
        <f aca="false">ROUND((H37*0.4),2)</f>
        <v>31.73</v>
      </c>
      <c r="J37" s="17" t="n">
        <f aca="false">G37+I37</f>
        <v>65.33</v>
      </c>
      <c r="K37" s="19"/>
      <c r="L37" s="19"/>
    </row>
    <row r="38" customFormat="false" ht="14.25" hidden="false" customHeight="false" outlineLevel="0" collapsed="false">
      <c r="A38" s="12" t="n">
        <v>35</v>
      </c>
      <c r="B38" s="13" t="s">
        <v>55</v>
      </c>
      <c r="C38" s="14" t="s">
        <v>43</v>
      </c>
      <c r="D38" s="15" t="s">
        <v>56</v>
      </c>
      <c r="E38" s="13" t="n">
        <v>64.5</v>
      </c>
      <c r="F38" s="13" t="n">
        <v>78</v>
      </c>
      <c r="G38" s="16" t="n">
        <f aca="false">ROUND((E38*0.3),2)+ROUND((F38*0.3),2)</f>
        <v>42.75</v>
      </c>
      <c r="H38" s="13" t="n">
        <v>93.13</v>
      </c>
      <c r="I38" s="16" t="n">
        <f aca="false">ROUND((H38*0.4),2)</f>
        <v>37.25</v>
      </c>
      <c r="J38" s="17" t="n">
        <f aca="false">G38+I38</f>
        <v>80</v>
      </c>
      <c r="K38" s="18" t="s">
        <v>18</v>
      </c>
      <c r="L38" s="19"/>
    </row>
    <row r="39" customFormat="false" ht="14.25" hidden="false" customHeight="false" outlineLevel="0" collapsed="false">
      <c r="A39" s="12" t="n">
        <v>36</v>
      </c>
      <c r="B39" s="13" t="s">
        <v>57</v>
      </c>
      <c r="C39" s="14" t="s">
        <v>43</v>
      </c>
      <c r="D39" s="15" t="s">
        <v>56</v>
      </c>
      <c r="E39" s="13" t="n">
        <v>70.5</v>
      </c>
      <c r="F39" s="13" t="n">
        <v>67</v>
      </c>
      <c r="G39" s="16" t="n">
        <f aca="false">ROUND((E39*0.3),2)+ROUND((F39*0.3),2)</f>
        <v>41.25</v>
      </c>
      <c r="H39" s="13" t="n">
        <v>94.33</v>
      </c>
      <c r="I39" s="16" t="n">
        <f aca="false">ROUND((H39*0.4),2)</f>
        <v>37.73</v>
      </c>
      <c r="J39" s="17" t="n">
        <f aca="false">G39+I39</f>
        <v>78.98</v>
      </c>
      <c r="K39" s="18" t="s">
        <v>18</v>
      </c>
      <c r="L39" s="19"/>
    </row>
    <row r="40" customFormat="false" ht="14.25" hidden="false" customHeight="false" outlineLevel="0" collapsed="false">
      <c r="A40" s="12" t="n">
        <v>37</v>
      </c>
      <c r="B40" s="13" t="s">
        <v>58</v>
      </c>
      <c r="C40" s="14" t="s">
        <v>43</v>
      </c>
      <c r="D40" s="15" t="s">
        <v>56</v>
      </c>
      <c r="E40" s="13" t="n">
        <v>72.5</v>
      </c>
      <c r="F40" s="13" t="n">
        <v>62</v>
      </c>
      <c r="G40" s="16" t="n">
        <f aca="false">ROUND((E40*0.3),2)+ROUND((F40*0.3),2)</f>
        <v>40.35</v>
      </c>
      <c r="H40" s="13" t="n">
        <v>95.5</v>
      </c>
      <c r="I40" s="16" t="n">
        <f aca="false">ROUND((H40*0.4),2)</f>
        <v>38.2</v>
      </c>
      <c r="J40" s="17" t="n">
        <f aca="false">G40+I40</f>
        <v>78.55</v>
      </c>
      <c r="K40" s="18" t="s">
        <v>18</v>
      </c>
      <c r="L40" s="19"/>
    </row>
    <row r="41" customFormat="false" ht="14.25" hidden="false" customHeight="false" outlineLevel="0" collapsed="false">
      <c r="A41" s="12" t="n">
        <v>38</v>
      </c>
      <c r="B41" s="13" t="s">
        <v>59</v>
      </c>
      <c r="C41" s="14" t="s">
        <v>43</v>
      </c>
      <c r="D41" s="15" t="s">
        <v>56</v>
      </c>
      <c r="E41" s="13" t="n">
        <v>63</v>
      </c>
      <c r="F41" s="13" t="n">
        <v>73</v>
      </c>
      <c r="G41" s="16" t="n">
        <f aca="false">ROUND((E41*0.3),2)+ROUND((F41*0.3),2)</f>
        <v>40.8</v>
      </c>
      <c r="H41" s="13" t="n">
        <v>94.2</v>
      </c>
      <c r="I41" s="16" t="n">
        <f aca="false">ROUND((H41*0.4),2)</f>
        <v>37.68</v>
      </c>
      <c r="J41" s="17" t="n">
        <f aca="false">G41+I41</f>
        <v>78.48</v>
      </c>
      <c r="K41" s="18" t="s">
        <v>18</v>
      </c>
      <c r="L41" s="19"/>
    </row>
    <row r="42" customFormat="false" ht="14.25" hidden="false" customHeight="false" outlineLevel="0" collapsed="false">
      <c r="A42" s="12" t="n">
        <v>39</v>
      </c>
      <c r="B42" s="13" t="s">
        <v>60</v>
      </c>
      <c r="C42" s="14" t="s">
        <v>43</v>
      </c>
      <c r="D42" s="15" t="s">
        <v>56</v>
      </c>
      <c r="E42" s="13" t="n">
        <v>64.5</v>
      </c>
      <c r="F42" s="13" t="n">
        <v>68</v>
      </c>
      <c r="G42" s="16" t="n">
        <f aca="false">ROUND((E42*0.3),2)+ROUND((F42*0.3),2)</f>
        <v>39.75</v>
      </c>
      <c r="H42" s="13" t="n">
        <v>95.83</v>
      </c>
      <c r="I42" s="16" t="n">
        <f aca="false">ROUND((H42*0.4),2)</f>
        <v>38.33</v>
      </c>
      <c r="J42" s="17" t="n">
        <f aca="false">G42+I42</f>
        <v>78.08</v>
      </c>
      <c r="K42" s="18" t="s">
        <v>18</v>
      </c>
      <c r="L42" s="19"/>
    </row>
    <row r="43" customFormat="false" ht="14.25" hidden="false" customHeight="false" outlineLevel="0" collapsed="false">
      <c r="A43" s="12" t="n">
        <v>40</v>
      </c>
      <c r="B43" s="13" t="s">
        <v>61</v>
      </c>
      <c r="C43" s="14" t="s">
        <v>43</v>
      </c>
      <c r="D43" s="15" t="s">
        <v>56</v>
      </c>
      <c r="E43" s="13" t="n">
        <v>73.5</v>
      </c>
      <c r="F43" s="13" t="n">
        <v>66</v>
      </c>
      <c r="G43" s="16" t="n">
        <f aca="false">ROUND((E43*0.3),2)+ROUND((F43*0.3),2)</f>
        <v>41.85</v>
      </c>
      <c r="H43" s="13" t="n">
        <v>89.93</v>
      </c>
      <c r="I43" s="16" t="n">
        <f aca="false">ROUND((H43*0.4),2)</f>
        <v>35.97</v>
      </c>
      <c r="J43" s="17" t="n">
        <f aca="false">G43+I43</f>
        <v>77.82</v>
      </c>
      <c r="K43" s="18" t="s">
        <v>18</v>
      </c>
      <c r="L43" s="19"/>
    </row>
    <row r="44" customFormat="false" ht="14.25" hidden="false" customHeight="false" outlineLevel="0" collapsed="false">
      <c r="A44" s="12" t="n">
        <v>41</v>
      </c>
      <c r="B44" s="13" t="s">
        <v>62</v>
      </c>
      <c r="C44" s="14" t="s">
        <v>43</v>
      </c>
      <c r="D44" s="15" t="s">
        <v>56</v>
      </c>
      <c r="E44" s="13" t="n">
        <v>67.5</v>
      </c>
      <c r="F44" s="13" t="n">
        <v>67</v>
      </c>
      <c r="G44" s="16" t="n">
        <f aca="false">ROUND((E44*0.3),2)+ROUND((F44*0.3),2)</f>
        <v>40.35</v>
      </c>
      <c r="H44" s="13" t="n">
        <v>93.17</v>
      </c>
      <c r="I44" s="16" t="n">
        <f aca="false">ROUND((H44*0.4),2)</f>
        <v>37.27</v>
      </c>
      <c r="J44" s="17" t="n">
        <f aca="false">G44+I44</f>
        <v>77.62</v>
      </c>
      <c r="K44" s="18" t="s">
        <v>18</v>
      </c>
      <c r="L44" s="19"/>
    </row>
    <row r="45" customFormat="false" ht="14.25" hidden="false" customHeight="false" outlineLevel="0" collapsed="false">
      <c r="A45" s="12" t="n">
        <v>42</v>
      </c>
      <c r="B45" s="13" t="s">
        <v>63</v>
      </c>
      <c r="C45" s="14" t="s">
        <v>43</v>
      </c>
      <c r="D45" s="15" t="s">
        <v>56</v>
      </c>
      <c r="E45" s="13" t="n">
        <v>59</v>
      </c>
      <c r="F45" s="13" t="n">
        <v>72</v>
      </c>
      <c r="G45" s="16" t="n">
        <f aca="false">ROUND((E45*0.3),2)+ROUND((F45*0.3),2)</f>
        <v>39.3</v>
      </c>
      <c r="H45" s="13" t="n">
        <v>95.13</v>
      </c>
      <c r="I45" s="16" t="n">
        <f aca="false">ROUND((H45*0.4),2)</f>
        <v>38.05</v>
      </c>
      <c r="J45" s="17" t="n">
        <f aca="false">G45+I45</f>
        <v>77.35</v>
      </c>
      <c r="K45" s="18" t="s">
        <v>18</v>
      </c>
      <c r="L45" s="19"/>
    </row>
    <row r="46" customFormat="false" ht="14.25" hidden="false" customHeight="false" outlineLevel="0" collapsed="false">
      <c r="A46" s="12" t="n">
        <v>43</v>
      </c>
      <c r="B46" s="13" t="s">
        <v>64</v>
      </c>
      <c r="C46" s="14" t="s">
        <v>43</v>
      </c>
      <c r="D46" s="15" t="s">
        <v>56</v>
      </c>
      <c r="E46" s="13" t="n">
        <v>69</v>
      </c>
      <c r="F46" s="13" t="n">
        <v>62</v>
      </c>
      <c r="G46" s="16" t="n">
        <f aca="false">ROUND((E46*0.3),2)+ROUND((F46*0.3),2)</f>
        <v>39.3</v>
      </c>
      <c r="H46" s="13" t="n">
        <v>93.93</v>
      </c>
      <c r="I46" s="16" t="n">
        <f aca="false">ROUND((H46*0.4),2)</f>
        <v>37.57</v>
      </c>
      <c r="J46" s="17" t="n">
        <f aca="false">G46+I46</f>
        <v>76.87</v>
      </c>
      <c r="K46" s="18" t="s">
        <v>18</v>
      </c>
      <c r="L46" s="19"/>
    </row>
    <row r="47" customFormat="false" ht="14.25" hidden="false" customHeight="false" outlineLevel="0" collapsed="false">
      <c r="A47" s="12" t="n">
        <v>44</v>
      </c>
      <c r="B47" s="13" t="s">
        <v>65</v>
      </c>
      <c r="C47" s="14" t="s">
        <v>43</v>
      </c>
      <c r="D47" s="15" t="s">
        <v>56</v>
      </c>
      <c r="E47" s="13" t="n">
        <v>58.5</v>
      </c>
      <c r="F47" s="13" t="n">
        <v>70</v>
      </c>
      <c r="G47" s="16" t="n">
        <f aca="false">ROUND((E47*0.3),2)+ROUND((F47*0.3),2)</f>
        <v>38.55</v>
      </c>
      <c r="H47" s="13" t="n">
        <v>95.2</v>
      </c>
      <c r="I47" s="16" t="n">
        <f aca="false">ROUND((H47*0.4),2)</f>
        <v>38.08</v>
      </c>
      <c r="J47" s="17" t="n">
        <f aca="false">G47+I47</f>
        <v>76.63</v>
      </c>
      <c r="K47" s="18" t="s">
        <v>18</v>
      </c>
      <c r="L47" s="19"/>
    </row>
    <row r="48" customFormat="false" ht="14.25" hidden="false" customHeight="false" outlineLevel="0" collapsed="false">
      <c r="A48" s="12" t="n">
        <v>45</v>
      </c>
      <c r="B48" s="13" t="s">
        <v>66</v>
      </c>
      <c r="C48" s="14" t="s">
        <v>43</v>
      </c>
      <c r="D48" s="15" t="s">
        <v>56</v>
      </c>
      <c r="E48" s="13" t="n">
        <v>64</v>
      </c>
      <c r="F48" s="13" t="n">
        <v>64</v>
      </c>
      <c r="G48" s="16" t="n">
        <f aca="false">ROUND((E48*0.3),2)+ROUND((F48*0.3),2)</f>
        <v>38.4</v>
      </c>
      <c r="H48" s="13" t="n">
        <v>95.53</v>
      </c>
      <c r="I48" s="16" t="n">
        <f aca="false">ROUND((H48*0.4),2)</f>
        <v>38.21</v>
      </c>
      <c r="J48" s="17" t="n">
        <f aca="false">G48+I48</f>
        <v>76.61</v>
      </c>
      <c r="K48" s="18" t="s">
        <v>18</v>
      </c>
      <c r="L48" s="19"/>
    </row>
    <row r="49" customFormat="false" ht="14.25" hidden="false" customHeight="false" outlineLevel="0" collapsed="false">
      <c r="A49" s="12" t="n">
        <v>46</v>
      </c>
      <c r="B49" s="13" t="s">
        <v>67</v>
      </c>
      <c r="C49" s="14" t="s">
        <v>43</v>
      </c>
      <c r="D49" s="15" t="s">
        <v>56</v>
      </c>
      <c r="E49" s="13" t="n">
        <v>66.5</v>
      </c>
      <c r="F49" s="13" t="n">
        <v>70</v>
      </c>
      <c r="G49" s="16" t="n">
        <f aca="false">ROUND((E49*0.3),2)+ROUND((F49*0.3),2)</f>
        <v>40.95</v>
      </c>
      <c r="H49" s="13" t="n">
        <v>88.87</v>
      </c>
      <c r="I49" s="16" t="n">
        <f aca="false">ROUND((H49*0.4),2)</f>
        <v>35.55</v>
      </c>
      <c r="J49" s="17" t="n">
        <f aca="false">G49+I49</f>
        <v>76.5</v>
      </c>
      <c r="K49" s="18" t="s">
        <v>18</v>
      </c>
      <c r="L49" s="19"/>
    </row>
    <row r="50" customFormat="false" ht="14.25" hidden="false" customHeight="false" outlineLevel="0" collapsed="false">
      <c r="A50" s="12" t="n">
        <v>47</v>
      </c>
      <c r="B50" s="13" t="s">
        <v>68</v>
      </c>
      <c r="C50" s="14" t="s">
        <v>43</v>
      </c>
      <c r="D50" s="15" t="s">
        <v>56</v>
      </c>
      <c r="E50" s="13" t="n">
        <v>56</v>
      </c>
      <c r="F50" s="13" t="n">
        <v>71</v>
      </c>
      <c r="G50" s="16" t="n">
        <f aca="false">ROUND((E50*0.3),2)+ROUND((F50*0.3),2)</f>
        <v>38.1</v>
      </c>
      <c r="H50" s="13" t="n">
        <v>94.87</v>
      </c>
      <c r="I50" s="16" t="n">
        <f aca="false">ROUND((H50*0.4),2)</f>
        <v>37.95</v>
      </c>
      <c r="J50" s="17" t="n">
        <f aca="false">G50+I50</f>
        <v>76.05</v>
      </c>
      <c r="K50" s="18" t="s">
        <v>18</v>
      </c>
      <c r="L50" s="19"/>
    </row>
    <row r="51" customFormat="false" ht="14.25" hidden="false" customHeight="false" outlineLevel="0" collapsed="false">
      <c r="A51" s="12" t="n">
        <v>48</v>
      </c>
      <c r="B51" s="13" t="s">
        <v>69</v>
      </c>
      <c r="C51" s="14" t="s">
        <v>43</v>
      </c>
      <c r="D51" s="15" t="s">
        <v>56</v>
      </c>
      <c r="E51" s="13" t="n">
        <v>65</v>
      </c>
      <c r="F51" s="13" t="n">
        <v>69</v>
      </c>
      <c r="G51" s="16" t="n">
        <f aca="false">ROUND((E51*0.3),2)+ROUND((F51*0.3),2)</f>
        <v>40.2</v>
      </c>
      <c r="H51" s="13" t="n">
        <v>89.5</v>
      </c>
      <c r="I51" s="16" t="n">
        <f aca="false">ROUND((H51*0.4),2)</f>
        <v>35.8</v>
      </c>
      <c r="J51" s="17" t="n">
        <f aca="false">G51+I51</f>
        <v>76</v>
      </c>
      <c r="K51" s="18" t="s">
        <v>18</v>
      </c>
      <c r="L51" s="19"/>
    </row>
    <row r="52" customFormat="false" ht="14.25" hidden="false" customHeight="false" outlineLevel="0" collapsed="false">
      <c r="A52" s="12" t="n">
        <v>49</v>
      </c>
      <c r="B52" s="13" t="s">
        <v>70</v>
      </c>
      <c r="C52" s="14" t="s">
        <v>43</v>
      </c>
      <c r="D52" s="15" t="s">
        <v>56</v>
      </c>
      <c r="E52" s="13" t="n">
        <v>59</v>
      </c>
      <c r="F52" s="13" t="n">
        <v>67</v>
      </c>
      <c r="G52" s="16" t="n">
        <f aca="false">ROUND((E52*0.3),2)+ROUND((F52*0.3),2)</f>
        <v>37.8</v>
      </c>
      <c r="H52" s="13" t="n">
        <v>95.37</v>
      </c>
      <c r="I52" s="16" t="n">
        <f aca="false">ROUND((H52*0.4),2)</f>
        <v>38.15</v>
      </c>
      <c r="J52" s="17" t="n">
        <f aca="false">G52+I52</f>
        <v>75.95</v>
      </c>
      <c r="K52" s="18" t="s">
        <v>18</v>
      </c>
      <c r="L52" s="19"/>
    </row>
    <row r="53" customFormat="false" ht="14.25" hidden="false" customHeight="false" outlineLevel="0" collapsed="false">
      <c r="A53" s="12" t="n">
        <v>50</v>
      </c>
      <c r="B53" s="13" t="s">
        <v>71</v>
      </c>
      <c r="C53" s="14" t="s">
        <v>43</v>
      </c>
      <c r="D53" s="15" t="s">
        <v>56</v>
      </c>
      <c r="E53" s="13" t="n">
        <v>56</v>
      </c>
      <c r="F53" s="13" t="n">
        <v>74</v>
      </c>
      <c r="G53" s="16" t="n">
        <f aca="false">ROUND((E53*0.3),2)+ROUND((F53*0.3),2)</f>
        <v>39</v>
      </c>
      <c r="H53" s="13" t="n">
        <v>91.93</v>
      </c>
      <c r="I53" s="16" t="n">
        <f aca="false">ROUND((H53*0.4),2)</f>
        <v>36.77</v>
      </c>
      <c r="J53" s="17" t="n">
        <f aca="false">G53+I53</f>
        <v>75.77</v>
      </c>
      <c r="K53" s="18" t="s">
        <v>18</v>
      </c>
      <c r="L53" s="19"/>
    </row>
    <row r="54" customFormat="false" ht="14.25" hidden="false" customHeight="false" outlineLevel="0" collapsed="false">
      <c r="A54" s="12" t="n">
        <v>51</v>
      </c>
      <c r="B54" s="13" t="s">
        <v>72</v>
      </c>
      <c r="C54" s="14" t="s">
        <v>43</v>
      </c>
      <c r="D54" s="15" t="s">
        <v>56</v>
      </c>
      <c r="E54" s="13" t="n">
        <v>57.5</v>
      </c>
      <c r="F54" s="13" t="n">
        <v>66</v>
      </c>
      <c r="G54" s="16" t="n">
        <f aca="false">ROUND((E54*0.3),2)+ROUND((F54*0.3),2)</f>
        <v>37.05</v>
      </c>
      <c r="H54" s="13" t="n">
        <v>95.8</v>
      </c>
      <c r="I54" s="16" t="n">
        <f aca="false">ROUND((H54*0.4),2)</f>
        <v>38.32</v>
      </c>
      <c r="J54" s="17" t="n">
        <f aca="false">G54+I54</f>
        <v>75.37</v>
      </c>
      <c r="K54" s="18" t="s">
        <v>18</v>
      </c>
      <c r="L54" s="19"/>
    </row>
    <row r="55" customFormat="false" ht="14.25" hidden="false" customHeight="false" outlineLevel="0" collapsed="false">
      <c r="A55" s="12" t="n">
        <v>52</v>
      </c>
      <c r="B55" s="13" t="s">
        <v>73</v>
      </c>
      <c r="C55" s="14" t="s">
        <v>43</v>
      </c>
      <c r="D55" s="15" t="s">
        <v>56</v>
      </c>
      <c r="E55" s="13" t="n">
        <v>59.5</v>
      </c>
      <c r="F55" s="13" t="n">
        <v>66</v>
      </c>
      <c r="G55" s="16" t="n">
        <f aca="false">ROUND((E55*0.3),2)+ROUND((F55*0.3),2)</f>
        <v>37.65</v>
      </c>
      <c r="H55" s="13" t="n">
        <v>93.37</v>
      </c>
      <c r="I55" s="16" t="n">
        <f aca="false">ROUND((H55*0.4),2)</f>
        <v>37.35</v>
      </c>
      <c r="J55" s="17" t="n">
        <f aca="false">G55+I55</f>
        <v>75</v>
      </c>
      <c r="K55" s="18" t="s">
        <v>18</v>
      </c>
      <c r="L55" s="19"/>
    </row>
    <row r="56" customFormat="false" ht="14.25" hidden="false" customHeight="false" outlineLevel="0" collapsed="false">
      <c r="A56" s="12" t="n">
        <v>53</v>
      </c>
      <c r="B56" s="13" t="s">
        <v>74</v>
      </c>
      <c r="C56" s="14" t="s">
        <v>43</v>
      </c>
      <c r="D56" s="15" t="s">
        <v>56</v>
      </c>
      <c r="E56" s="13" t="n">
        <v>68</v>
      </c>
      <c r="F56" s="13" t="n">
        <v>59</v>
      </c>
      <c r="G56" s="16" t="n">
        <f aca="false">ROUND((E56*0.3),2)+ROUND((F56*0.3),2)</f>
        <v>38.1</v>
      </c>
      <c r="H56" s="13" t="n">
        <v>92.23</v>
      </c>
      <c r="I56" s="16" t="n">
        <f aca="false">ROUND((H56*0.4),2)</f>
        <v>36.89</v>
      </c>
      <c r="J56" s="17" t="n">
        <f aca="false">G56+I56</f>
        <v>74.99</v>
      </c>
      <c r="K56" s="18" t="s">
        <v>18</v>
      </c>
      <c r="L56" s="19"/>
    </row>
    <row r="57" customFormat="false" ht="14.25" hidden="false" customHeight="false" outlineLevel="0" collapsed="false">
      <c r="A57" s="12" t="n">
        <v>54</v>
      </c>
      <c r="B57" s="13" t="s">
        <v>75</v>
      </c>
      <c r="C57" s="14" t="s">
        <v>43</v>
      </c>
      <c r="D57" s="15" t="s">
        <v>56</v>
      </c>
      <c r="E57" s="13" t="n">
        <v>60.5</v>
      </c>
      <c r="F57" s="13" t="n">
        <v>63</v>
      </c>
      <c r="G57" s="16" t="n">
        <f aca="false">ROUND((E57*0.3),2)+ROUND((F57*0.3),2)</f>
        <v>37.05</v>
      </c>
      <c r="H57" s="13" t="n">
        <v>94.53</v>
      </c>
      <c r="I57" s="16" t="n">
        <f aca="false">ROUND((H57*0.4),2)</f>
        <v>37.81</v>
      </c>
      <c r="J57" s="17" t="n">
        <f aca="false">G57+I57</f>
        <v>74.86</v>
      </c>
      <c r="K57" s="18" t="s">
        <v>18</v>
      </c>
      <c r="L57" s="19"/>
    </row>
    <row r="58" customFormat="false" ht="14.25" hidden="false" customHeight="false" outlineLevel="0" collapsed="false">
      <c r="A58" s="12" t="n">
        <v>55</v>
      </c>
      <c r="B58" s="13" t="s">
        <v>76</v>
      </c>
      <c r="C58" s="14" t="s">
        <v>43</v>
      </c>
      <c r="D58" s="15" t="s">
        <v>56</v>
      </c>
      <c r="E58" s="13" t="n">
        <v>57</v>
      </c>
      <c r="F58" s="13" t="n">
        <v>66</v>
      </c>
      <c r="G58" s="16" t="n">
        <f aca="false">ROUND((E58*0.3),2)+ROUND((F58*0.3),2)</f>
        <v>36.9</v>
      </c>
      <c r="H58" s="13" t="n">
        <v>94.37</v>
      </c>
      <c r="I58" s="16" t="n">
        <f aca="false">ROUND((H58*0.4),2)</f>
        <v>37.75</v>
      </c>
      <c r="J58" s="17" t="n">
        <f aca="false">G58+I58</f>
        <v>74.65</v>
      </c>
      <c r="K58" s="19"/>
      <c r="L58" s="19"/>
    </row>
    <row r="59" customFormat="false" ht="14.25" hidden="false" customHeight="false" outlineLevel="0" collapsed="false">
      <c r="A59" s="12" t="n">
        <v>56</v>
      </c>
      <c r="B59" s="13" t="s">
        <v>77</v>
      </c>
      <c r="C59" s="14" t="s">
        <v>43</v>
      </c>
      <c r="D59" s="15" t="s">
        <v>56</v>
      </c>
      <c r="E59" s="13" t="n">
        <v>63.5</v>
      </c>
      <c r="F59" s="13" t="n">
        <v>66</v>
      </c>
      <c r="G59" s="16" t="n">
        <f aca="false">ROUND((E59*0.3),2)+ROUND((F59*0.3),2)</f>
        <v>38.85</v>
      </c>
      <c r="H59" s="13" t="n">
        <v>88.57</v>
      </c>
      <c r="I59" s="16" t="n">
        <f aca="false">ROUND((H59*0.4),2)</f>
        <v>35.43</v>
      </c>
      <c r="J59" s="17" t="n">
        <f aca="false">G59+I59</f>
        <v>74.28</v>
      </c>
      <c r="K59" s="19"/>
      <c r="L59" s="19"/>
    </row>
    <row r="60" customFormat="false" ht="14.25" hidden="false" customHeight="false" outlineLevel="0" collapsed="false">
      <c r="A60" s="12" t="n">
        <v>57</v>
      </c>
      <c r="B60" s="13" t="s">
        <v>78</v>
      </c>
      <c r="C60" s="14" t="s">
        <v>43</v>
      </c>
      <c r="D60" s="15" t="s">
        <v>56</v>
      </c>
      <c r="E60" s="13" t="n">
        <v>52</v>
      </c>
      <c r="F60" s="13" t="n">
        <v>71</v>
      </c>
      <c r="G60" s="16" t="n">
        <f aca="false">ROUND((E60*0.3),2)+ROUND((F60*0.3),2)</f>
        <v>36.9</v>
      </c>
      <c r="H60" s="13" t="n">
        <v>93.07</v>
      </c>
      <c r="I60" s="16" t="n">
        <f aca="false">ROUND((H60*0.4),2)</f>
        <v>37.23</v>
      </c>
      <c r="J60" s="17" t="n">
        <f aca="false">G60+I60</f>
        <v>74.13</v>
      </c>
      <c r="K60" s="19"/>
      <c r="L60" s="19"/>
    </row>
    <row r="61" customFormat="false" ht="14.25" hidden="false" customHeight="false" outlineLevel="0" collapsed="false">
      <c r="A61" s="12" t="n">
        <v>58</v>
      </c>
      <c r="B61" s="13" t="s">
        <v>79</v>
      </c>
      <c r="C61" s="14" t="s">
        <v>43</v>
      </c>
      <c r="D61" s="15" t="s">
        <v>56</v>
      </c>
      <c r="E61" s="13" t="n">
        <v>62.5</v>
      </c>
      <c r="F61" s="13" t="n">
        <v>61</v>
      </c>
      <c r="G61" s="16" t="n">
        <f aca="false">ROUND((E61*0.3),2)+ROUND((F61*0.3),2)</f>
        <v>37.05</v>
      </c>
      <c r="H61" s="13" t="n">
        <v>92.33</v>
      </c>
      <c r="I61" s="16" t="n">
        <f aca="false">ROUND((H61*0.4),2)</f>
        <v>36.93</v>
      </c>
      <c r="J61" s="17" t="n">
        <f aca="false">G61+I61</f>
        <v>73.98</v>
      </c>
      <c r="K61" s="19"/>
      <c r="L61" s="19"/>
    </row>
    <row r="62" customFormat="false" ht="14.25" hidden="false" customHeight="false" outlineLevel="0" collapsed="false">
      <c r="A62" s="12" t="n">
        <v>59</v>
      </c>
      <c r="B62" s="13" t="s">
        <v>80</v>
      </c>
      <c r="C62" s="14" t="s">
        <v>43</v>
      </c>
      <c r="D62" s="15" t="s">
        <v>56</v>
      </c>
      <c r="E62" s="13" t="n">
        <v>62</v>
      </c>
      <c r="F62" s="13" t="n">
        <v>60</v>
      </c>
      <c r="G62" s="16" t="n">
        <f aca="false">ROUND((E62*0.3),2)+ROUND((F62*0.3),2)</f>
        <v>36.6</v>
      </c>
      <c r="H62" s="13" t="n">
        <v>92.4</v>
      </c>
      <c r="I62" s="16" t="n">
        <f aca="false">ROUND((H62*0.4),2)</f>
        <v>36.96</v>
      </c>
      <c r="J62" s="17" t="n">
        <f aca="false">G62+I62</f>
        <v>73.56</v>
      </c>
      <c r="K62" s="19"/>
      <c r="L62" s="19"/>
    </row>
    <row r="63" customFormat="false" ht="14.25" hidden="false" customHeight="false" outlineLevel="0" collapsed="false">
      <c r="A63" s="12" t="n">
        <v>60</v>
      </c>
      <c r="B63" s="13" t="s">
        <v>81</v>
      </c>
      <c r="C63" s="14" t="s">
        <v>43</v>
      </c>
      <c r="D63" s="15" t="s">
        <v>56</v>
      </c>
      <c r="E63" s="13" t="n">
        <v>59.5</v>
      </c>
      <c r="F63" s="13" t="n">
        <v>67</v>
      </c>
      <c r="G63" s="16" t="n">
        <f aca="false">ROUND((E63*0.3),2)+ROUND((F63*0.3),2)</f>
        <v>37.95</v>
      </c>
      <c r="H63" s="13" t="n">
        <v>88.63</v>
      </c>
      <c r="I63" s="16" t="n">
        <f aca="false">ROUND((H63*0.4),2)</f>
        <v>35.45</v>
      </c>
      <c r="J63" s="17" t="n">
        <f aca="false">G63+I63</f>
        <v>73.4</v>
      </c>
      <c r="K63" s="19"/>
      <c r="L63" s="19"/>
    </row>
    <row r="64" customFormat="false" ht="14.25" hidden="false" customHeight="false" outlineLevel="0" collapsed="false">
      <c r="A64" s="12" t="n">
        <v>61</v>
      </c>
      <c r="B64" s="13" t="s">
        <v>82</v>
      </c>
      <c r="C64" s="14" t="s">
        <v>43</v>
      </c>
      <c r="D64" s="15" t="s">
        <v>56</v>
      </c>
      <c r="E64" s="13" t="n">
        <v>66.5</v>
      </c>
      <c r="F64" s="13" t="n">
        <v>55</v>
      </c>
      <c r="G64" s="16" t="n">
        <f aca="false">ROUND((E64*0.3),2)+ROUND((F64*0.3),2)</f>
        <v>36.45</v>
      </c>
      <c r="H64" s="13" t="n">
        <v>91.77</v>
      </c>
      <c r="I64" s="16" t="n">
        <f aca="false">ROUND((H64*0.4),2)</f>
        <v>36.71</v>
      </c>
      <c r="J64" s="17" t="n">
        <f aca="false">G64+I64</f>
        <v>73.16</v>
      </c>
      <c r="K64" s="19"/>
      <c r="L64" s="20" t="s">
        <v>53</v>
      </c>
    </row>
    <row r="65" customFormat="false" ht="14.25" hidden="false" customHeight="false" outlineLevel="0" collapsed="false">
      <c r="A65" s="12" t="n">
        <v>62</v>
      </c>
      <c r="B65" s="13" t="s">
        <v>83</v>
      </c>
      <c r="C65" s="14" t="s">
        <v>43</v>
      </c>
      <c r="D65" s="15" t="s">
        <v>56</v>
      </c>
      <c r="E65" s="13" t="n">
        <v>56</v>
      </c>
      <c r="F65" s="13" t="n">
        <v>66</v>
      </c>
      <c r="G65" s="16" t="n">
        <f aca="false">ROUND((E65*0.3),2)+ROUND((F65*0.3),2)</f>
        <v>36.6</v>
      </c>
      <c r="H65" s="13" t="n">
        <v>91</v>
      </c>
      <c r="I65" s="16" t="n">
        <f aca="false">ROUND((H65*0.4),2)</f>
        <v>36.4</v>
      </c>
      <c r="J65" s="17" t="n">
        <f aca="false">G65+I65</f>
        <v>73</v>
      </c>
      <c r="K65" s="19"/>
      <c r="L65" s="19"/>
    </row>
    <row r="66" customFormat="false" ht="14.25" hidden="false" customHeight="false" outlineLevel="0" collapsed="false">
      <c r="A66" s="12" t="n">
        <v>63</v>
      </c>
      <c r="B66" s="13" t="s">
        <v>84</v>
      </c>
      <c r="C66" s="14" t="s">
        <v>43</v>
      </c>
      <c r="D66" s="15" t="s">
        <v>56</v>
      </c>
      <c r="E66" s="13" t="n">
        <v>65.5</v>
      </c>
      <c r="F66" s="13" t="n">
        <v>55</v>
      </c>
      <c r="G66" s="16" t="n">
        <f aca="false">ROUND((E66*0.3),2)+ROUND((F66*0.3),2)</f>
        <v>36.15</v>
      </c>
      <c r="H66" s="13" t="n">
        <v>91.43</v>
      </c>
      <c r="I66" s="16" t="n">
        <f aca="false">ROUND((H66*0.4),2)</f>
        <v>36.57</v>
      </c>
      <c r="J66" s="17" t="n">
        <f aca="false">G66+I66</f>
        <v>72.72</v>
      </c>
      <c r="K66" s="19"/>
      <c r="L66" s="20" t="s">
        <v>53</v>
      </c>
    </row>
    <row r="67" customFormat="false" ht="14.25" hidden="false" customHeight="false" outlineLevel="0" collapsed="false">
      <c r="A67" s="12" t="n">
        <v>64</v>
      </c>
      <c r="B67" s="13" t="s">
        <v>85</v>
      </c>
      <c r="C67" s="14" t="s">
        <v>43</v>
      </c>
      <c r="D67" s="15" t="s">
        <v>56</v>
      </c>
      <c r="E67" s="13" t="n">
        <v>60.5</v>
      </c>
      <c r="F67" s="13" t="n">
        <v>65</v>
      </c>
      <c r="G67" s="16" t="n">
        <f aca="false">ROUND((E67*0.3),2)+ROUND((F67*0.3),2)</f>
        <v>37.65</v>
      </c>
      <c r="H67" s="13" t="n">
        <v>85.63</v>
      </c>
      <c r="I67" s="16" t="n">
        <f aca="false">ROUND((H67*0.4),2)</f>
        <v>34.25</v>
      </c>
      <c r="J67" s="17" t="n">
        <f aca="false">G67+I67</f>
        <v>71.9</v>
      </c>
      <c r="K67" s="19"/>
      <c r="L67" s="19"/>
    </row>
    <row r="68" customFormat="false" ht="14.25" hidden="false" customHeight="false" outlineLevel="0" collapsed="false">
      <c r="A68" s="12" t="n">
        <v>65</v>
      </c>
      <c r="B68" s="13" t="s">
        <v>86</v>
      </c>
      <c r="C68" s="14" t="s">
        <v>43</v>
      </c>
      <c r="D68" s="15" t="s">
        <v>87</v>
      </c>
      <c r="E68" s="13" t="n">
        <v>63</v>
      </c>
      <c r="F68" s="13" t="n">
        <v>72</v>
      </c>
      <c r="G68" s="16" t="n">
        <f aca="false">ROUND((E68*0.3),2)+ROUND((F68*0.3),2)</f>
        <v>40.5</v>
      </c>
      <c r="H68" s="13" t="n">
        <v>83.17</v>
      </c>
      <c r="I68" s="16" t="n">
        <f aca="false">ROUND((H68*0.4),2)</f>
        <v>33.27</v>
      </c>
      <c r="J68" s="17" t="n">
        <f aca="false">G68+I68</f>
        <v>73.77</v>
      </c>
      <c r="K68" s="18" t="s">
        <v>18</v>
      </c>
      <c r="L68" s="19"/>
    </row>
    <row r="69" customFormat="false" ht="14.25" hidden="false" customHeight="false" outlineLevel="0" collapsed="false">
      <c r="A69" s="12" t="n">
        <v>66</v>
      </c>
      <c r="B69" s="13" t="s">
        <v>88</v>
      </c>
      <c r="C69" s="14" t="s">
        <v>43</v>
      </c>
      <c r="D69" s="15" t="s">
        <v>87</v>
      </c>
      <c r="E69" s="13" t="n">
        <v>61</v>
      </c>
      <c r="F69" s="13" t="n">
        <v>64</v>
      </c>
      <c r="G69" s="16" t="n">
        <f aca="false">ROUND((E69*0.3),2)+ROUND((F69*0.3),2)</f>
        <v>37.5</v>
      </c>
      <c r="H69" s="13" t="n">
        <v>86</v>
      </c>
      <c r="I69" s="16" t="n">
        <f aca="false">ROUND((H69*0.4),2)</f>
        <v>34.4</v>
      </c>
      <c r="J69" s="17" t="n">
        <f aca="false">G69+I69</f>
        <v>71.9</v>
      </c>
      <c r="K69" s="18" t="s">
        <v>18</v>
      </c>
      <c r="L69" s="19"/>
    </row>
    <row r="70" customFormat="false" ht="14.25" hidden="false" customHeight="false" outlineLevel="0" collapsed="false">
      <c r="A70" s="12" t="n">
        <v>67</v>
      </c>
      <c r="B70" s="13" t="s">
        <v>89</v>
      </c>
      <c r="C70" s="14" t="s">
        <v>43</v>
      </c>
      <c r="D70" s="15" t="s">
        <v>87</v>
      </c>
      <c r="E70" s="13" t="n">
        <v>58.5</v>
      </c>
      <c r="F70" s="13" t="n">
        <v>56</v>
      </c>
      <c r="G70" s="16" t="n">
        <f aca="false">ROUND((E70*0.3),2)+ROUND((F70*0.3),2)</f>
        <v>34.35</v>
      </c>
      <c r="H70" s="13" t="n">
        <v>91.67</v>
      </c>
      <c r="I70" s="16" t="n">
        <f aca="false">ROUND((H70*0.4),2)</f>
        <v>36.67</v>
      </c>
      <c r="J70" s="17" t="n">
        <f aca="false">G70+I70</f>
        <v>71.02</v>
      </c>
      <c r="K70" s="18" t="s">
        <v>18</v>
      </c>
      <c r="L70" s="19"/>
    </row>
    <row r="71" customFormat="false" ht="14.25" hidden="false" customHeight="false" outlineLevel="0" collapsed="false">
      <c r="A71" s="12" t="n">
        <v>68</v>
      </c>
      <c r="B71" s="13" t="s">
        <v>90</v>
      </c>
      <c r="C71" s="14" t="s">
        <v>43</v>
      </c>
      <c r="D71" s="15" t="s">
        <v>87</v>
      </c>
      <c r="E71" s="13" t="n">
        <v>64.5</v>
      </c>
      <c r="F71" s="13" t="n">
        <v>48</v>
      </c>
      <c r="G71" s="16" t="n">
        <f aca="false">ROUND((E71*0.3),2)+ROUND((F71*0.3),2)</f>
        <v>33.75</v>
      </c>
      <c r="H71" s="13" t="n">
        <v>93.17</v>
      </c>
      <c r="I71" s="16" t="n">
        <f aca="false">ROUND((H71*0.4),2)</f>
        <v>37.27</v>
      </c>
      <c r="J71" s="17" t="n">
        <f aca="false">G71+I71</f>
        <v>71.02</v>
      </c>
      <c r="K71" s="18" t="s">
        <v>18</v>
      </c>
      <c r="L71" s="19"/>
    </row>
    <row r="72" customFormat="false" ht="14.25" hidden="false" customHeight="false" outlineLevel="0" collapsed="false">
      <c r="A72" s="12" t="n">
        <v>69</v>
      </c>
      <c r="B72" s="13" t="s">
        <v>91</v>
      </c>
      <c r="C72" s="14" t="s">
        <v>43</v>
      </c>
      <c r="D72" s="15" t="s">
        <v>87</v>
      </c>
      <c r="E72" s="13" t="n">
        <v>58</v>
      </c>
      <c r="F72" s="13" t="n">
        <v>57</v>
      </c>
      <c r="G72" s="16" t="n">
        <f aca="false">ROUND((E72*0.3),2)+ROUND((F72*0.3),2)</f>
        <v>34.5</v>
      </c>
      <c r="H72" s="13" t="n">
        <v>90.17</v>
      </c>
      <c r="I72" s="16" t="n">
        <f aca="false">ROUND((H72*0.4),2)</f>
        <v>36.07</v>
      </c>
      <c r="J72" s="17" t="n">
        <f aca="false">G72+I72</f>
        <v>70.57</v>
      </c>
      <c r="K72" s="18" t="s">
        <v>18</v>
      </c>
      <c r="L72" s="19"/>
    </row>
    <row r="73" customFormat="false" ht="14.25" hidden="false" customHeight="false" outlineLevel="0" collapsed="false">
      <c r="A73" s="12" t="n">
        <v>70</v>
      </c>
      <c r="B73" s="13" t="s">
        <v>92</v>
      </c>
      <c r="C73" s="14" t="s">
        <v>43</v>
      </c>
      <c r="D73" s="15" t="s">
        <v>87</v>
      </c>
      <c r="E73" s="13" t="n">
        <v>50.5</v>
      </c>
      <c r="F73" s="13" t="n">
        <v>64</v>
      </c>
      <c r="G73" s="16" t="n">
        <f aca="false">ROUND((E73*0.3),2)+ROUND((F73*0.3),2)</f>
        <v>34.35</v>
      </c>
      <c r="H73" s="13" t="n">
        <v>88.5</v>
      </c>
      <c r="I73" s="16" t="n">
        <f aca="false">ROUND((H73*0.4),2)</f>
        <v>35.4</v>
      </c>
      <c r="J73" s="17" t="n">
        <f aca="false">G73+I73</f>
        <v>69.75</v>
      </c>
      <c r="K73" s="18" t="s">
        <v>18</v>
      </c>
      <c r="L73" s="19"/>
    </row>
    <row r="74" customFormat="false" ht="14.25" hidden="false" customHeight="false" outlineLevel="0" collapsed="false">
      <c r="A74" s="12" t="n">
        <v>71</v>
      </c>
      <c r="B74" s="13" t="s">
        <v>93</v>
      </c>
      <c r="C74" s="14" t="s">
        <v>43</v>
      </c>
      <c r="D74" s="15" t="s">
        <v>87</v>
      </c>
      <c r="E74" s="13" t="n">
        <v>56.5</v>
      </c>
      <c r="F74" s="13" t="n">
        <v>54</v>
      </c>
      <c r="G74" s="16" t="n">
        <f aca="false">ROUND((E74*0.3),2)+ROUND((F74*0.3),2)</f>
        <v>33.15</v>
      </c>
      <c r="H74" s="13" t="n">
        <v>91.27</v>
      </c>
      <c r="I74" s="16" t="n">
        <f aca="false">ROUND((H74*0.4),2)</f>
        <v>36.51</v>
      </c>
      <c r="J74" s="17" t="n">
        <f aca="false">G74+I74</f>
        <v>69.66</v>
      </c>
      <c r="K74" s="18" t="s">
        <v>18</v>
      </c>
      <c r="L74" s="19"/>
    </row>
    <row r="75" customFormat="false" ht="14.25" hidden="false" customHeight="false" outlineLevel="0" collapsed="false">
      <c r="A75" s="12" t="n">
        <v>72</v>
      </c>
      <c r="B75" s="13" t="s">
        <v>94</v>
      </c>
      <c r="C75" s="14" t="s">
        <v>43</v>
      </c>
      <c r="D75" s="15" t="s">
        <v>87</v>
      </c>
      <c r="E75" s="13" t="n">
        <v>58</v>
      </c>
      <c r="F75" s="13" t="n">
        <v>51</v>
      </c>
      <c r="G75" s="16" t="n">
        <f aca="false">ROUND((E75*0.3),2)+ROUND((F75*0.3),2)</f>
        <v>32.7</v>
      </c>
      <c r="H75" s="13" t="n">
        <v>91.27</v>
      </c>
      <c r="I75" s="16" t="n">
        <f aca="false">ROUND((H75*0.4),2)</f>
        <v>36.51</v>
      </c>
      <c r="J75" s="17" t="n">
        <f aca="false">G75+I75</f>
        <v>69.21</v>
      </c>
      <c r="K75" s="18" t="s">
        <v>18</v>
      </c>
      <c r="L75" s="19"/>
    </row>
    <row r="76" customFormat="false" ht="14.25" hidden="false" customHeight="false" outlineLevel="0" collapsed="false">
      <c r="A76" s="12" t="n">
        <v>73</v>
      </c>
      <c r="B76" s="13" t="s">
        <v>95</v>
      </c>
      <c r="C76" s="14" t="s">
        <v>43</v>
      </c>
      <c r="D76" s="15" t="s">
        <v>87</v>
      </c>
      <c r="E76" s="13" t="n">
        <v>56.5</v>
      </c>
      <c r="F76" s="13" t="n">
        <v>65</v>
      </c>
      <c r="G76" s="16" t="n">
        <f aca="false">ROUND((E76*0.3),2)+ROUND((F76*0.3),2)</f>
        <v>36.45</v>
      </c>
      <c r="H76" s="13" t="n">
        <v>81</v>
      </c>
      <c r="I76" s="16" t="n">
        <f aca="false">ROUND((H76*0.4),2)</f>
        <v>32.4</v>
      </c>
      <c r="J76" s="17" t="n">
        <f aca="false">G76+I76</f>
        <v>68.85</v>
      </c>
      <c r="K76" s="18" t="s">
        <v>18</v>
      </c>
      <c r="L76" s="19"/>
    </row>
    <row r="77" customFormat="false" ht="14.25" hidden="false" customHeight="false" outlineLevel="0" collapsed="false">
      <c r="A77" s="12" t="n">
        <v>74</v>
      </c>
      <c r="B77" s="13" t="s">
        <v>96</v>
      </c>
      <c r="C77" s="14" t="s">
        <v>43</v>
      </c>
      <c r="D77" s="15" t="s">
        <v>87</v>
      </c>
      <c r="E77" s="13" t="n">
        <v>49.5</v>
      </c>
      <c r="F77" s="13" t="n">
        <v>63</v>
      </c>
      <c r="G77" s="16" t="n">
        <f aca="false">ROUND((E77*0.3),2)+ROUND((F77*0.3),2)</f>
        <v>33.75</v>
      </c>
      <c r="H77" s="13" t="n">
        <v>86.83</v>
      </c>
      <c r="I77" s="16" t="n">
        <f aca="false">ROUND((H77*0.4),2)</f>
        <v>34.73</v>
      </c>
      <c r="J77" s="17" t="n">
        <f aca="false">G77+I77</f>
        <v>68.48</v>
      </c>
      <c r="K77" s="18" t="s">
        <v>18</v>
      </c>
      <c r="L77" s="19"/>
    </row>
    <row r="78" customFormat="false" ht="14.25" hidden="false" customHeight="false" outlineLevel="0" collapsed="false">
      <c r="A78" s="12" t="n">
        <v>75</v>
      </c>
      <c r="B78" s="13" t="s">
        <v>97</v>
      </c>
      <c r="C78" s="14" t="s">
        <v>43</v>
      </c>
      <c r="D78" s="15" t="s">
        <v>87</v>
      </c>
      <c r="E78" s="13" t="n">
        <v>47</v>
      </c>
      <c r="F78" s="13" t="n">
        <v>61</v>
      </c>
      <c r="G78" s="16" t="n">
        <f aca="false">ROUND((E78*0.3),2)+ROUND((F78*0.3),2)</f>
        <v>32.4</v>
      </c>
      <c r="H78" s="13" t="n">
        <v>86.5</v>
      </c>
      <c r="I78" s="16" t="n">
        <f aca="false">ROUND((H78*0.4),2)</f>
        <v>34.6</v>
      </c>
      <c r="J78" s="17" t="n">
        <f aca="false">G78+I78</f>
        <v>67</v>
      </c>
      <c r="K78" s="18" t="s">
        <v>18</v>
      </c>
      <c r="L78" s="19"/>
    </row>
    <row r="79" customFormat="false" ht="14.25" hidden="false" customHeight="false" outlineLevel="0" collapsed="false">
      <c r="A79" s="12" t="n">
        <v>76</v>
      </c>
      <c r="B79" s="13" t="s">
        <v>98</v>
      </c>
      <c r="C79" s="14" t="s">
        <v>43</v>
      </c>
      <c r="D79" s="15" t="s">
        <v>87</v>
      </c>
      <c r="E79" s="13" t="n">
        <v>53</v>
      </c>
      <c r="F79" s="13" t="n">
        <v>56</v>
      </c>
      <c r="G79" s="16" t="n">
        <f aca="false">ROUND((E79*0.3),2)+ROUND((F79*0.3),2)</f>
        <v>32.7</v>
      </c>
      <c r="H79" s="13" t="n">
        <v>83.5</v>
      </c>
      <c r="I79" s="16" t="n">
        <f aca="false">ROUND((H79*0.4),2)</f>
        <v>33.4</v>
      </c>
      <c r="J79" s="17" t="n">
        <f aca="false">G79+I79</f>
        <v>66.1</v>
      </c>
      <c r="K79" s="18" t="s">
        <v>18</v>
      </c>
      <c r="L79" s="19"/>
    </row>
    <row r="80" customFormat="false" ht="14.25" hidden="false" customHeight="false" outlineLevel="0" collapsed="false">
      <c r="A80" s="12" t="n">
        <v>77</v>
      </c>
      <c r="B80" s="13" t="s">
        <v>99</v>
      </c>
      <c r="C80" s="14" t="s">
        <v>43</v>
      </c>
      <c r="D80" s="15" t="s">
        <v>87</v>
      </c>
      <c r="E80" s="13" t="n">
        <v>55</v>
      </c>
      <c r="F80" s="13" t="n">
        <v>49</v>
      </c>
      <c r="G80" s="16" t="n">
        <f aca="false">ROUND((E80*0.3),2)+ROUND((F80*0.3),2)</f>
        <v>31.2</v>
      </c>
      <c r="H80" s="13" t="n">
        <v>85.67</v>
      </c>
      <c r="I80" s="16" t="n">
        <f aca="false">ROUND((H80*0.4),2)</f>
        <v>34.27</v>
      </c>
      <c r="J80" s="17" t="n">
        <f aca="false">G80+I80</f>
        <v>65.47</v>
      </c>
      <c r="K80" s="18" t="s">
        <v>18</v>
      </c>
      <c r="L80" s="19"/>
    </row>
    <row r="81" customFormat="false" ht="14.25" hidden="false" customHeight="false" outlineLevel="0" collapsed="false">
      <c r="A81" s="12" t="n">
        <v>78</v>
      </c>
      <c r="B81" s="13" t="s">
        <v>100</v>
      </c>
      <c r="C81" s="14" t="s">
        <v>43</v>
      </c>
      <c r="D81" s="15" t="s">
        <v>87</v>
      </c>
      <c r="E81" s="13" t="n">
        <v>48.5</v>
      </c>
      <c r="F81" s="13" t="n">
        <v>66</v>
      </c>
      <c r="G81" s="16" t="n">
        <f aca="false">ROUND((E81*0.3),2)+ROUND((F81*0.3),2)</f>
        <v>34.35</v>
      </c>
      <c r="H81" s="13" t="n">
        <v>77</v>
      </c>
      <c r="I81" s="16" t="n">
        <f aca="false">ROUND((H81*0.4),2)</f>
        <v>30.8</v>
      </c>
      <c r="J81" s="17" t="n">
        <f aca="false">G81+I81</f>
        <v>65.15</v>
      </c>
      <c r="K81" s="18" t="s">
        <v>18</v>
      </c>
      <c r="L81" s="19"/>
    </row>
    <row r="82" customFormat="false" ht="19.5" hidden="false" customHeight="false" outlineLevel="0" collapsed="false">
      <c r="A82" s="12" t="n">
        <v>79</v>
      </c>
      <c r="B82" s="13" t="s">
        <v>101</v>
      </c>
      <c r="C82" s="14" t="s">
        <v>43</v>
      </c>
      <c r="D82" s="15" t="s">
        <v>87</v>
      </c>
      <c r="E82" s="13" t="n">
        <v>53</v>
      </c>
      <c r="F82" s="13" t="n">
        <v>51</v>
      </c>
      <c r="G82" s="16" t="n">
        <f aca="false">ROUND((E82*0.3),2)+ROUND((F82*0.3),2)</f>
        <v>31.2</v>
      </c>
      <c r="H82" s="13" t="n">
        <v>84.8</v>
      </c>
      <c r="I82" s="16" t="n">
        <f aca="false">ROUND((H82*0.4),2)</f>
        <v>33.92</v>
      </c>
      <c r="J82" s="17" t="n">
        <f aca="false">G82+I82</f>
        <v>65.12</v>
      </c>
      <c r="K82" s="18" t="s">
        <v>18</v>
      </c>
      <c r="L82" s="21" t="s">
        <v>102</v>
      </c>
    </row>
    <row r="83" customFormat="false" ht="14.25" hidden="false" customHeight="false" outlineLevel="0" collapsed="false">
      <c r="A83" s="12" t="n">
        <v>80</v>
      </c>
      <c r="B83" s="13" t="s">
        <v>103</v>
      </c>
      <c r="C83" s="14" t="s">
        <v>43</v>
      </c>
      <c r="D83" s="15" t="s">
        <v>87</v>
      </c>
      <c r="E83" s="13" t="n">
        <v>58.5</v>
      </c>
      <c r="F83" s="13" t="n">
        <v>53</v>
      </c>
      <c r="G83" s="16" t="n">
        <f aca="false">ROUND((E83*0.3),2)+ROUND((F83*0.3),2)</f>
        <v>33.45</v>
      </c>
      <c r="H83" s="13" t="n">
        <v>79.17</v>
      </c>
      <c r="I83" s="16" t="n">
        <f aca="false">ROUND((H83*0.4),2)</f>
        <v>31.67</v>
      </c>
      <c r="J83" s="17" t="n">
        <f aca="false">G83+I83</f>
        <v>65.12</v>
      </c>
      <c r="K83" s="19"/>
      <c r="L83" s="19"/>
    </row>
    <row r="84" customFormat="false" ht="14.25" hidden="false" customHeight="false" outlineLevel="0" collapsed="false">
      <c r="A84" s="12" t="n">
        <v>81</v>
      </c>
      <c r="B84" s="13" t="s">
        <v>104</v>
      </c>
      <c r="C84" s="14" t="s">
        <v>43</v>
      </c>
      <c r="D84" s="15" t="s">
        <v>87</v>
      </c>
      <c r="E84" s="13" t="n">
        <v>54</v>
      </c>
      <c r="F84" s="13" t="n">
        <v>50</v>
      </c>
      <c r="G84" s="16" t="n">
        <f aca="false">ROUND((E84*0.3),2)+ROUND((F84*0.3),2)</f>
        <v>31.2</v>
      </c>
      <c r="H84" s="13" t="n">
        <v>84</v>
      </c>
      <c r="I84" s="16" t="n">
        <f aca="false">ROUND((H84*0.4),2)</f>
        <v>33.6</v>
      </c>
      <c r="J84" s="17" t="n">
        <f aca="false">G84+I84</f>
        <v>64.8</v>
      </c>
      <c r="K84" s="19"/>
      <c r="L84" s="19"/>
    </row>
    <row r="85" customFormat="false" ht="14.25" hidden="false" customHeight="false" outlineLevel="0" collapsed="false">
      <c r="A85" s="12" t="n">
        <v>82</v>
      </c>
      <c r="B85" s="13" t="s">
        <v>105</v>
      </c>
      <c r="C85" s="14" t="s">
        <v>43</v>
      </c>
      <c r="D85" s="15" t="s">
        <v>87</v>
      </c>
      <c r="E85" s="13" t="n">
        <v>54</v>
      </c>
      <c r="F85" s="13" t="n">
        <v>48</v>
      </c>
      <c r="G85" s="16" t="n">
        <f aca="false">ROUND((E85*0.3),2)+ROUND((F85*0.3),2)</f>
        <v>30.6</v>
      </c>
      <c r="H85" s="13" t="n">
        <v>85</v>
      </c>
      <c r="I85" s="16" t="n">
        <f aca="false">ROUND((H85*0.4),2)</f>
        <v>34</v>
      </c>
      <c r="J85" s="17" t="n">
        <f aca="false">G85+I85</f>
        <v>64.6</v>
      </c>
      <c r="K85" s="19"/>
      <c r="L85" s="19"/>
    </row>
    <row r="86" customFormat="false" ht="14.25" hidden="false" customHeight="false" outlineLevel="0" collapsed="false">
      <c r="A86" s="12" t="n">
        <v>83</v>
      </c>
      <c r="B86" s="13" t="s">
        <v>106</v>
      </c>
      <c r="C86" s="14" t="s">
        <v>43</v>
      </c>
      <c r="D86" s="15" t="s">
        <v>87</v>
      </c>
      <c r="E86" s="13" t="n">
        <v>51.5</v>
      </c>
      <c r="F86" s="13" t="n">
        <v>55</v>
      </c>
      <c r="G86" s="16" t="n">
        <f aca="false">ROUND((E86*0.3),2)+ROUND((F86*0.3),2)</f>
        <v>31.95</v>
      </c>
      <c r="H86" s="13" t="n">
        <v>81.5</v>
      </c>
      <c r="I86" s="16" t="n">
        <f aca="false">ROUND((H86*0.4),2)</f>
        <v>32.6</v>
      </c>
      <c r="J86" s="17" t="n">
        <f aca="false">G86+I86</f>
        <v>64.55</v>
      </c>
      <c r="K86" s="19"/>
      <c r="L86" s="19"/>
    </row>
    <row r="87" customFormat="false" ht="14.25" hidden="false" customHeight="false" outlineLevel="0" collapsed="false">
      <c r="A87" s="12" t="n">
        <v>84</v>
      </c>
      <c r="B87" s="13" t="s">
        <v>107</v>
      </c>
      <c r="C87" s="14" t="s">
        <v>43</v>
      </c>
      <c r="D87" s="15" t="s">
        <v>87</v>
      </c>
      <c r="E87" s="13" t="n">
        <v>58.5</v>
      </c>
      <c r="F87" s="13" t="n">
        <v>44</v>
      </c>
      <c r="G87" s="16" t="n">
        <f aca="false">ROUND((E87*0.3),2)+ROUND((F87*0.3),2)</f>
        <v>30.75</v>
      </c>
      <c r="H87" s="13" t="n">
        <v>83.6</v>
      </c>
      <c r="I87" s="16" t="n">
        <f aca="false">ROUND((H87*0.4),2)</f>
        <v>33.44</v>
      </c>
      <c r="J87" s="17" t="n">
        <f aca="false">G87+I87</f>
        <v>64.19</v>
      </c>
      <c r="K87" s="19"/>
      <c r="L87" s="19"/>
    </row>
    <row r="88" customFormat="false" ht="14.25" hidden="false" customHeight="false" outlineLevel="0" collapsed="false">
      <c r="A88" s="12" t="n">
        <v>85</v>
      </c>
      <c r="B88" s="13" t="s">
        <v>108</v>
      </c>
      <c r="C88" s="14" t="s">
        <v>43</v>
      </c>
      <c r="D88" s="15" t="s">
        <v>87</v>
      </c>
      <c r="E88" s="13" t="n">
        <v>49.5</v>
      </c>
      <c r="F88" s="13" t="n">
        <v>56</v>
      </c>
      <c r="G88" s="16" t="n">
        <f aca="false">ROUND((E88*0.3),2)+ROUND((F88*0.3),2)</f>
        <v>31.65</v>
      </c>
      <c r="H88" s="13" t="n">
        <v>80.67</v>
      </c>
      <c r="I88" s="16" t="n">
        <f aca="false">ROUND((H88*0.4),2)</f>
        <v>32.27</v>
      </c>
      <c r="J88" s="17" t="n">
        <f aca="false">G88+I88</f>
        <v>63.92</v>
      </c>
      <c r="K88" s="19"/>
      <c r="L88" s="19"/>
    </row>
    <row r="89" customFormat="false" ht="14.25" hidden="false" customHeight="false" outlineLevel="0" collapsed="false">
      <c r="A89" s="12" t="n">
        <v>86</v>
      </c>
      <c r="B89" s="13" t="s">
        <v>109</v>
      </c>
      <c r="C89" s="14" t="s">
        <v>43</v>
      </c>
      <c r="D89" s="15" t="s">
        <v>87</v>
      </c>
      <c r="E89" s="13" t="n">
        <v>52.5</v>
      </c>
      <c r="F89" s="13" t="n">
        <v>53</v>
      </c>
      <c r="G89" s="16" t="n">
        <f aca="false">ROUND((E89*0.3),2)+ROUND((F89*0.3),2)</f>
        <v>31.65</v>
      </c>
      <c r="H89" s="13" t="n">
        <v>80.33</v>
      </c>
      <c r="I89" s="16" t="n">
        <f aca="false">ROUND((H89*0.4),2)</f>
        <v>32.13</v>
      </c>
      <c r="J89" s="17" t="n">
        <f aca="false">G89+I89</f>
        <v>63.78</v>
      </c>
      <c r="K89" s="19"/>
      <c r="L89" s="19"/>
    </row>
    <row r="90" customFormat="false" ht="14.25" hidden="false" customHeight="false" outlineLevel="0" collapsed="false">
      <c r="A90" s="12" t="n">
        <v>87</v>
      </c>
      <c r="B90" s="13" t="s">
        <v>110</v>
      </c>
      <c r="C90" s="14" t="s">
        <v>43</v>
      </c>
      <c r="D90" s="15" t="s">
        <v>87</v>
      </c>
      <c r="E90" s="13" t="n">
        <v>55.5</v>
      </c>
      <c r="F90" s="13" t="n">
        <v>45</v>
      </c>
      <c r="G90" s="16" t="n">
        <f aca="false">ROUND((E90*0.3),2)+ROUND((F90*0.3),2)</f>
        <v>30.15</v>
      </c>
      <c r="H90" s="13" t="n">
        <v>80.83</v>
      </c>
      <c r="I90" s="16" t="n">
        <f aca="false">ROUND((H90*0.4),2)</f>
        <v>32.33</v>
      </c>
      <c r="J90" s="17" t="n">
        <f aca="false">G90+I90</f>
        <v>62.48</v>
      </c>
      <c r="K90" s="19"/>
      <c r="L90" s="19"/>
    </row>
    <row r="91" customFormat="false" ht="14.25" hidden="false" customHeight="false" outlineLevel="0" collapsed="false">
      <c r="A91" s="12" t="n">
        <v>88</v>
      </c>
      <c r="B91" s="13" t="s">
        <v>111</v>
      </c>
      <c r="C91" s="14" t="s">
        <v>43</v>
      </c>
      <c r="D91" s="15" t="s">
        <v>112</v>
      </c>
      <c r="E91" s="13" t="n">
        <v>64.5</v>
      </c>
      <c r="F91" s="13" t="n">
        <v>64</v>
      </c>
      <c r="G91" s="16" t="n">
        <f aca="false">ROUND((E91*0.3),2)+ROUND((F91*0.3),2)</f>
        <v>38.55</v>
      </c>
      <c r="H91" s="15" t="s">
        <v>113</v>
      </c>
      <c r="I91" s="15" t="s">
        <v>113</v>
      </c>
      <c r="J91" s="22" t="s">
        <v>113</v>
      </c>
      <c r="K91" s="19"/>
      <c r="L91" s="19"/>
    </row>
    <row r="92" customFormat="false" ht="14.25" hidden="false" customHeight="false" outlineLevel="0" collapsed="false">
      <c r="A92" s="12" t="n">
        <v>89</v>
      </c>
      <c r="B92" s="13" t="s">
        <v>114</v>
      </c>
      <c r="C92" s="14" t="s">
        <v>43</v>
      </c>
      <c r="D92" s="15" t="s">
        <v>112</v>
      </c>
      <c r="E92" s="13" t="n">
        <v>69</v>
      </c>
      <c r="F92" s="13" t="n">
        <v>81</v>
      </c>
      <c r="G92" s="16" t="n">
        <f aca="false">ROUND((E92*0.3),2)+ROUND((F92*0.3),2)</f>
        <v>45</v>
      </c>
      <c r="H92" s="13" t="n">
        <v>94.73</v>
      </c>
      <c r="I92" s="16" t="n">
        <f aca="false">ROUND((H92*0.4),2)</f>
        <v>37.89</v>
      </c>
      <c r="J92" s="17" t="n">
        <f aca="false">G92+I92</f>
        <v>82.89</v>
      </c>
      <c r="K92" s="18" t="s">
        <v>18</v>
      </c>
      <c r="L92" s="19"/>
    </row>
    <row r="93" customFormat="false" ht="14.25" hidden="false" customHeight="false" outlineLevel="0" collapsed="false">
      <c r="A93" s="12" t="n">
        <v>90</v>
      </c>
      <c r="B93" s="13" t="s">
        <v>115</v>
      </c>
      <c r="C93" s="14" t="s">
        <v>43</v>
      </c>
      <c r="D93" s="15" t="s">
        <v>112</v>
      </c>
      <c r="E93" s="13" t="n">
        <v>70</v>
      </c>
      <c r="F93" s="13" t="n">
        <v>77</v>
      </c>
      <c r="G93" s="16" t="n">
        <f aca="false">ROUND((E93*0.3),2)+ROUND((F93*0.3),2)</f>
        <v>44.1</v>
      </c>
      <c r="H93" s="13" t="n">
        <v>96.47</v>
      </c>
      <c r="I93" s="16" t="n">
        <f aca="false">ROUND((H93*0.4),2)</f>
        <v>38.59</v>
      </c>
      <c r="J93" s="17" t="n">
        <f aca="false">G93+I93</f>
        <v>82.69</v>
      </c>
      <c r="K93" s="18" t="s">
        <v>18</v>
      </c>
      <c r="L93" s="19"/>
    </row>
    <row r="94" customFormat="false" ht="14.25" hidden="false" customHeight="false" outlineLevel="0" collapsed="false">
      <c r="A94" s="12" t="n">
        <v>91</v>
      </c>
      <c r="B94" s="13" t="s">
        <v>116</v>
      </c>
      <c r="C94" s="14" t="s">
        <v>43</v>
      </c>
      <c r="D94" s="15" t="s">
        <v>112</v>
      </c>
      <c r="E94" s="13" t="n">
        <v>71</v>
      </c>
      <c r="F94" s="13" t="n">
        <v>77</v>
      </c>
      <c r="G94" s="16" t="n">
        <f aca="false">ROUND((E94*0.3),2)+ROUND((F94*0.3),2)</f>
        <v>44.4</v>
      </c>
      <c r="H94" s="13" t="n">
        <v>93.3</v>
      </c>
      <c r="I94" s="16" t="n">
        <f aca="false">ROUND((H94*0.4),2)</f>
        <v>37.32</v>
      </c>
      <c r="J94" s="17" t="n">
        <f aca="false">G94+I94</f>
        <v>81.72</v>
      </c>
      <c r="K94" s="18" t="s">
        <v>18</v>
      </c>
      <c r="L94" s="19"/>
    </row>
    <row r="95" customFormat="false" ht="14.25" hidden="false" customHeight="false" outlineLevel="0" collapsed="false">
      <c r="A95" s="12" t="n">
        <v>92</v>
      </c>
      <c r="B95" s="13" t="s">
        <v>117</v>
      </c>
      <c r="C95" s="14" t="s">
        <v>43</v>
      </c>
      <c r="D95" s="15" t="s">
        <v>112</v>
      </c>
      <c r="E95" s="13" t="n">
        <v>65.5</v>
      </c>
      <c r="F95" s="13" t="n">
        <v>78</v>
      </c>
      <c r="G95" s="16" t="n">
        <f aca="false">ROUND((E95*0.3),2)+ROUND((F95*0.3),2)</f>
        <v>43.05</v>
      </c>
      <c r="H95" s="13" t="n">
        <v>93.9</v>
      </c>
      <c r="I95" s="16" t="n">
        <f aca="false">ROUND((H95*0.4),2)</f>
        <v>37.56</v>
      </c>
      <c r="J95" s="17" t="n">
        <f aca="false">G95+I95</f>
        <v>80.61</v>
      </c>
      <c r="K95" s="18" t="s">
        <v>18</v>
      </c>
      <c r="L95" s="19"/>
    </row>
    <row r="96" customFormat="false" ht="14.25" hidden="false" customHeight="false" outlineLevel="0" collapsed="false">
      <c r="A96" s="12" t="n">
        <v>93</v>
      </c>
      <c r="B96" s="13" t="s">
        <v>118</v>
      </c>
      <c r="C96" s="14" t="s">
        <v>43</v>
      </c>
      <c r="D96" s="15" t="s">
        <v>112</v>
      </c>
      <c r="E96" s="13" t="n">
        <v>59.5</v>
      </c>
      <c r="F96" s="13" t="n">
        <v>80</v>
      </c>
      <c r="G96" s="16" t="n">
        <f aca="false">ROUND((E96*0.3),2)+ROUND((F96*0.3),2)</f>
        <v>41.85</v>
      </c>
      <c r="H96" s="13" t="n">
        <v>96.2</v>
      </c>
      <c r="I96" s="16" t="n">
        <f aca="false">ROUND((H96*0.4),2)</f>
        <v>38.48</v>
      </c>
      <c r="J96" s="17" t="n">
        <f aca="false">G96+I96</f>
        <v>80.33</v>
      </c>
      <c r="K96" s="18" t="s">
        <v>18</v>
      </c>
      <c r="L96" s="19"/>
    </row>
    <row r="97" customFormat="false" ht="14.25" hidden="false" customHeight="false" outlineLevel="0" collapsed="false">
      <c r="A97" s="12" t="n">
        <v>94</v>
      </c>
      <c r="B97" s="13" t="s">
        <v>119</v>
      </c>
      <c r="C97" s="14" t="s">
        <v>43</v>
      </c>
      <c r="D97" s="15" t="s">
        <v>112</v>
      </c>
      <c r="E97" s="13" t="n">
        <v>71.5</v>
      </c>
      <c r="F97" s="13" t="n">
        <v>78</v>
      </c>
      <c r="G97" s="16" t="n">
        <f aca="false">ROUND((E97*0.3),2)+ROUND((F97*0.3),2)</f>
        <v>44.85</v>
      </c>
      <c r="H97" s="13" t="n">
        <v>88.1</v>
      </c>
      <c r="I97" s="16" t="n">
        <f aca="false">ROUND((H97*0.4),2)</f>
        <v>35.24</v>
      </c>
      <c r="J97" s="17" t="n">
        <f aca="false">G97+I97</f>
        <v>80.09</v>
      </c>
      <c r="K97" s="18" t="s">
        <v>18</v>
      </c>
      <c r="L97" s="19"/>
    </row>
    <row r="98" customFormat="false" ht="14.25" hidden="false" customHeight="false" outlineLevel="0" collapsed="false">
      <c r="A98" s="12" t="n">
        <v>95</v>
      </c>
      <c r="B98" s="13" t="s">
        <v>120</v>
      </c>
      <c r="C98" s="14" t="s">
        <v>43</v>
      </c>
      <c r="D98" s="15" t="s">
        <v>112</v>
      </c>
      <c r="E98" s="13" t="n">
        <v>62.5</v>
      </c>
      <c r="F98" s="13" t="n">
        <v>79</v>
      </c>
      <c r="G98" s="16" t="n">
        <f aca="false">ROUND((E98*0.3),2)+ROUND((F98*0.3),2)</f>
        <v>42.45</v>
      </c>
      <c r="H98" s="13" t="n">
        <v>93.87</v>
      </c>
      <c r="I98" s="16" t="n">
        <f aca="false">ROUND((H98*0.4),2)</f>
        <v>37.55</v>
      </c>
      <c r="J98" s="17" t="n">
        <f aca="false">G98+I98</f>
        <v>80</v>
      </c>
      <c r="K98" s="18" t="s">
        <v>18</v>
      </c>
      <c r="L98" s="19"/>
    </row>
    <row r="99" customFormat="false" ht="14.25" hidden="false" customHeight="false" outlineLevel="0" collapsed="false">
      <c r="A99" s="12" t="n">
        <v>96</v>
      </c>
      <c r="B99" s="13" t="s">
        <v>121</v>
      </c>
      <c r="C99" s="14" t="s">
        <v>43</v>
      </c>
      <c r="D99" s="15" t="s">
        <v>112</v>
      </c>
      <c r="E99" s="13" t="n">
        <v>66</v>
      </c>
      <c r="F99" s="13" t="n">
        <v>77</v>
      </c>
      <c r="G99" s="16" t="n">
        <f aca="false">ROUND((E99*0.3),2)+ROUND((F99*0.3),2)</f>
        <v>42.9</v>
      </c>
      <c r="H99" s="13" t="n">
        <v>91.87</v>
      </c>
      <c r="I99" s="16" t="n">
        <f aca="false">ROUND((H99*0.4),2)</f>
        <v>36.75</v>
      </c>
      <c r="J99" s="17" t="n">
        <f aca="false">G99+I99</f>
        <v>79.65</v>
      </c>
      <c r="K99" s="18" t="s">
        <v>18</v>
      </c>
      <c r="L99" s="19"/>
    </row>
    <row r="100" customFormat="false" ht="14.25" hidden="false" customHeight="false" outlineLevel="0" collapsed="false">
      <c r="A100" s="12" t="n">
        <v>97</v>
      </c>
      <c r="B100" s="13" t="s">
        <v>122</v>
      </c>
      <c r="C100" s="14" t="s">
        <v>43</v>
      </c>
      <c r="D100" s="15" t="s">
        <v>112</v>
      </c>
      <c r="E100" s="13" t="n">
        <v>64.5</v>
      </c>
      <c r="F100" s="13" t="n">
        <v>72</v>
      </c>
      <c r="G100" s="16" t="n">
        <f aca="false">ROUND((E100*0.3),2)+ROUND((F100*0.3),2)</f>
        <v>40.95</v>
      </c>
      <c r="H100" s="13" t="n">
        <v>96.7</v>
      </c>
      <c r="I100" s="16" t="n">
        <f aca="false">ROUND((H100*0.4),2)</f>
        <v>38.68</v>
      </c>
      <c r="J100" s="17" t="n">
        <f aca="false">G100+I100</f>
        <v>79.63</v>
      </c>
      <c r="K100" s="18" t="s">
        <v>18</v>
      </c>
      <c r="L100" s="19"/>
    </row>
    <row r="101" customFormat="false" ht="14.25" hidden="false" customHeight="false" outlineLevel="0" collapsed="false">
      <c r="A101" s="12" t="n">
        <v>98</v>
      </c>
      <c r="B101" s="13" t="s">
        <v>123</v>
      </c>
      <c r="C101" s="14" t="s">
        <v>43</v>
      </c>
      <c r="D101" s="15" t="s">
        <v>112</v>
      </c>
      <c r="E101" s="13" t="n">
        <v>65.5</v>
      </c>
      <c r="F101" s="13" t="n">
        <v>78</v>
      </c>
      <c r="G101" s="16" t="n">
        <f aca="false">ROUND((E101*0.3),2)+ROUND((F101*0.3),2)</f>
        <v>43.05</v>
      </c>
      <c r="H101" s="13" t="n">
        <v>91.43</v>
      </c>
      <c r="I101" s="16" t="n">
        <f aca="false">ROUND((H101*0.4),2)</f>
        <v>36.57</v>
      </c>
      <c r="J101" s="17" t="n">
        <f aca="false">G101+I101</f>
        <v>79.62</v>
      </c>
      <c r="K101" s="18" t="s">
        <v>18</v>
      </c>
      <c r="L101" s="19"/>
    </row>
    <row r="102" customFormat="false" ht="14.25" hidden="false" customHeight="false" outlineLevel="0" collapsed="false">
      <c r="A102" s="12" t="n">
        <v>99</v>
      </c>
      <c r="B102" s="13" t="s">
        <v>124</v>
      </c>
      <c r="C102" s="14" t="s">
        <v>43</v>
      </c>
      <c r="D102" s="15" t="s">
        <v>112</v>
      </c>
      <c r="E102" s="13" t="n">
        <v>62.5</v>
      </c>
      <c r="F102" s="13" t="n">
        <v>77</v>
      </c>
      <c r="G102" s="16" t="n">
        <f aca="false">ROUND((E102*0.3),2)+ROUND((F102*0.3),2)</f>
        <v>41.85</v>
      </c>
      <c r="H102" s="13" t="n">
        <v>94.33</v>
      </c>
      <c r="I102" s="16" t="n">
        <f aca="false">ROUND((H102*0.4),2)</f>
        <v>37.73</v>
      </c>
      <c r="J102" s="17" t="n">
        <f aca="false">G102+I102</f>
        <v>79.58</v>
      </c>
      <c r="K102" s="18" t="s">
        <v>18</v>
      </c>
      <c r="L102" s="19"/>
    </row>
    <row r="103" customFormat="false" ht="14.25" hidden="false" customHeight="false" outlineLevel="0" collapsed="false">
      <c r="A103" s="12" t="n">
        <v>100</v>
      </c>
      <c r="B103" s="13" t="s">
        <v>125</v>
      </c>
      <c r="C103" s="14" t="s">
        <v>43</v>
      </c>
      <c r="D103" s="15" t="s">
        <v>112</v>
      </c>
      <c r="E103" s="13" t="n">
        <v>69</v>
      </c>
      <c r="F103" s="13" t="n">
        <v>67</v>
      </c>
      <c r="G103" s="16" t="n">
        <f aca="false">ROUND((E103*0.3),2)+ROUND((F103*0.3),2)</f>
        <v>40.8</v>
      </c>
      <c r="H103" s="13" t="n">
        <v>96.93</v>
      </c>
      <c r="I103" s="16" t="n">
        <f aca="false">ROUND((H103*0.4),2)</f>
        <v>38.77</v>
      </c>
      <c r="J103" s="17" t="n">
        <f aca="false">G103+I103</f>
        <v>79.57</v>
      </c>
      <c r="K103" s="18" t="s">
        <v>18</v>
      </c>
      <c r="L103" s="19"/>
    </row>
    <row r="104" customFormat="false" ht="14.25" hidden="false" customHeight="false" outlineLevel="0" collapsed="false">
      <c r="A104" s="12" t="n">
        <v>101</v>
      </c>
      <c r="B104" s="13" t="s">
        <v>126</v>
      </c>
      <c r="C104" s="14" t="s">
        <v>43</v>
      </c>
      <c r="D104" s="15" t="s">
        <v>112</v>
      </c>
      <c r="E104" s="13" t="n">
        <v>68.5</v>
      </c>
      <c r="F104" s="13" t="n">
        <v>68</v>
      </c>
      <c r="G104" s="16" t="n">
        <f aca="false">ROUND((E104*0.3),2)+ROUND((F104*0.3),2)</f>
        <v>40.95</v>
      </c>
      <c r="H104" s="13" t="n">
        <v>95.73</v>
      </c>
      <c r="I104" s="16" t="n">
        <f aca="false">ROUND((H104*0.4),2)</f>
        <v>38.29</v>
      </c>
      <c r="J104" s="17" t="n">
        <f aca="false">G104+I104</f>
        <v>79.24</v>
      </c>
      <c r="K104" s="18" t="s">
        <v>18</v>
      </c>
      <c r="L104" s="19"/>
    </row>
    <row r="105" customFormat="false" ht="14.25" hidden="false" customHeight="false" outlineLevel="0" collapsed="false">
      <c r="A105" s="12" t="n">
        <v>102</v>
      </c>
      <c r="B105" s="13" t="s">
        <v>127</v>
      </c>
      <c r="C105" s="14" t="s">
        <v>43</v>
      </c>
      <c r="D105" s="15" t="s">
        <v>112</v>
      </c>
      <c r="E105" s="13" t="n">
        <v>64</v>
      </c>
      <c r="F105" s="13" t="n">
        <v>72</v>
      </c>
      <c r="G105" s="16" t="n">
        <f aca="false">ROUND((E105*0.3),2)+ROUND((F105*0.3),2)</f>
        <v>40.8</v>
      </c>
      <c r="H105" s="13" t="n">
        <v>96.03</v>
      </c>
      <c r="I105" s="16" t="n">
        <f aca="false">ROUND((H105*0.4),2)</f>
        <v>38.41</v>
      </c>
      <c r="J105" s="17" t="n">
        <f aca="false">G105+I105</f>
        <v>79.21</v>
      </c>
      <c r="K105" s="18" t="s">
        <v>18</v>
      </c>
      <c r="L105" s="19"/>
    </row>
    <row r="106" customFormat="false" ht="14.25" hidden="false" customHeight="false" outlineLevel="0" collapsed="false">
      <c r="A106" s="12" t="n">
        <v>103</v>
      </c>
      <c r="B106" s="13" t="s">
        <v>128</v>
      </c>
      <c r="C106" s="14" t="s">
        <v>43</v>
      </c>
      <c r="D106" s="15" t="s">
        <v>112</v>
      </c>
      <c r="E106" s="13" t="n">
        <v>66</v>
      </c>
      <c r="F106" s="13" t="n">
        <v>76</v>
      </c>
      <c r="G106" s="16" t="n">
        <f aca="false">ROUND((E106*0.3),2)+ROUND((F106*0.3),2)</f>
        <v>42.6</v>
      </c>
      <c r="H106" s="13" t="n">
        <v>91.3</v>
      </c>
      <c r="I106" s="16" t="n">
        <f aca="false">ROUND((H106*0.4),2)</f>
        <v>36.52</v>
      </c>
      <c r="J106" s="17" t="n">
        <f aca="false">G106+I106</f>
        <v>79.12</v>
      </c>
      <c r="K106" s="18" t="s">
        <v>18</v>
      </c>
      <c r="L106" s="19"/>
    </row>
    <row r="107" customFormat="false" ht="14.25" hidden="false" customHeight="false" outlineLevel="0" collapsed="false">
      <c r="A107" s="12" t="n">
        <v>104</v>
      </c>
      <c r="B107" s="13" t="s">
        <v>129</v>
      </c>
      <c r="C107" s="14" t="s">
        <v>43</v>
      </c>
      <c r="D107" s="15" t="s">
        <v>112</v>
      </c>
      <c r="E107" s="13" t="n">
        <v>73.5</v>
      </c>
      <c r="F107" s="13" t="n">
        <v>69</v>
      </c>
      <c r="G107" s="16" t="n">
        <f aca="false">ROUND((E107*0.3),2)+ROUND((F107*0.3),2)</f>
        <v>42.75</v>
      </c>
      <c r="H107" s="13" t="n">
        <v>90.87</v>
      </c>
      <c r="I107" s="16" t="n">
        <f aca="false">ROUND((H107*0.4),2)</f>
        <v>36.35</v>
      </c>
      <c r="J107" s="17" t="n">
        <f aca="false">G107+I107</f>
        <v>79.1</v>
      </c>
      <c r="K107" s="18" t="s">
        <v>18</v>
      </c>
      <c r="L107" s="19"/>
    </row>
    <row r="108" customFormat="false" ht="14.25" hidden="false" customHeight="false" outlineLevel="0" collapsed="false">
      <c r="A108" s="12" t="n">
        <v>105</v>
      </c>
      <c r="B108" s="13" t="s">
        <v>130</v>
      </c>
      <c r="C108" s="14" t="s">
        <v>43</v>
      </c>
      <c r="D108" s="15" t="s">
        <v>112</v>
      </c>
      <c r="E108" s="13" t="n">
        <v>73</v>
      </c>
      <c r="F108" s="13" t="n">
        <v>68</v>
      </c>
      <c r="G108" s="16" t="n">
        <f aca="false">ROUND((E108*0.3),2)+ROUND((F108*0.3),2)</f>
        <v>42.3</v>
      </c>
      <c r="H108" s="13" t="n">
        <v>91.67</v>
      </c>
      <c r="I108" s="16" t="n">
        <f aca="false">ROUND((H108*0.4),2)</f>
        <v>36.67</v>
      </c>
      <c r="J108" s="17" t="n">
        <f aca="false">G108+I108</f>
        <v>78.97</v>
      </c>
      <c r="K108" s="18" t="s">
        <v>18</v>
      </c>
      <c r="L108" s="19"/>
    </row>
    <row r="109" customFormat="false" ht="14.25" hidden="false" customHeight="false" outlineLevel="0" collapsed="false">
      <c r="A109" s="12" t="n">
        <v>106</v>
      </c>
      <c r="B109" s="13" t="s">
        <v>131</v>
      </c>
      <c r="C109" s="14" t="s">
        <v>43</v>
      </c>
      <c r="D109" s="15" t="s">
        <v>112</v>
      </c>
      <c r="E109" s="13" t="n">
        <v>58</v>
      </c>
      <c r="F109" s="13" t="n">
        <v>76</v>
      </c>
      <c r="G109" s="16" t="n">
        <f aca="false">ROUND((E109*0.3),2)+ROUND((F109*0.3),2)</f>
        <v>40.2</v>
      </c>
      <c r="H109" s="13" t="n">
        <v>96.4</v>
      </c>
      <c r="I109" s="16" t="n">
        <f aca="false">ROUND((H109*0.4),2)</f>
        <v>38.56</v>
      </c>
      <c r="J109" s="17" t="n">
        <f aca="false">G109+I109</f>
        <v>78.76</v>
      </c>
      <c r="K109" s="18" t="s">
        <v>18</v>
      </c>
      <c r="L109" s="19"/>
    </row>
    <row r="110" customFormat="false" ht="14.25" hidden="false" customHeight="false" outlineLevel="0" collapsed="false">
      <c r="A110" s="12" t="n">
        <v>107</v>
      </c>
      <c r="B110" s="13" t="s">
        <v>132</v>
      </c>
      <c r="C110" s="14" t="s">
        <v>43</v>
      </c>
      <c r="D110" s="15" t="s">
        <v>112</v>
      </c>
      <c r="E110" s="13" t="n">
        <v>64.5</v>
      </c>
      <c r="F110" s="13" t="n">
        <v>68</v>
      </c>
      <c r="G110" s="16" t="n">
        <f aca="false">ROUND((E110*0.3),2)+ROUND((F110*0.3),2)</f>
        <v>39.75</v>
      </c>
      <c r="H110" s="13" t="n">
        <v>96.87</v>
      </c>
      <c r="I110" s="16" t="n">
        <f aca="false">ROUND((H110*0.4),2)</f>
        <v>38.75</v>
      </c>
      <c r="J110" s="17" t="n">
        <f aca="false">G110+I110</f>
        <v>78.5</v>
      </c>
      <c r="K110" s="18" t="s">
        <v>18</v>
      </c>
      <c r="L110" s="19"/>
    </row>
    <row r="111" customFormat="false" ht="14.25" hidden="false" customHeight="false" outlineLevel="0" collapsed="false">
      <c r="A111" s="12" t="n">
        <v>108</v>
      </c>
      <c r="B111" s="13" t="s">
        <v>133</v>
      </c>
      <c r="C111" s="14" t="s">
        <v>43</v>
      </c>
      <c r="D111" s="15" t="s">
        <v>112</v>
      </c>
      <c r="E111" s="13" t="n">
        <v>65</v>
      </c>
      <c r="F111" s="13" t="n">
        <v>67</v>
      </c>
      <c r="G111" s="16" t="n">
        <f aca="false">ROUND((E111*0.3),2)+ROUND((F111*0.3),2)</f>
        <v>39.6</v>
      </c>
      <c r="H111" s="13" t="n">
        <v>97.23</v>
      </c>
      <c r="I111" s="16" t="n">
        <f aca="false">ROUND((H111*0.4),2)</f>
        <v>38.89</v>
      </c>
      <c r="J111" s="17" t="n">
        <f aca="false">G111+I111</f>
        <v>78.49</v>
      </c>
      <c r="K111" s="18" t="s">
        <v>18</v>
      </c>
      <c r="L111" s="19"/>
    </row>
    <row r="112" customFormat="false" ht="14.25" hidden="false" customHeight="false" outlineLevel="0" collapsed="false">
      <c r="A112" s="12" t="n">
        <v>109</v>
      </c>
      <c r="B112" s="13" t="s">
        <v>134</v>
      </c>
      <c r="C112" s="14" t="s">
        <v>43</v>
      </c>
      <c r="D112" s="15" t="s">
        <v>112</v>
      </c>
      <c r="E112" s="13" t="n">
        <v>66</v>
      </c>
      <c r="F112" s="13" t="n">
        <v>69</v>
      </c>
      <c r="G112" s="16" t="n">
        <f aca="false">ROUND((E112*0.3),2)+ROUND((F112*0.3),2)</f>
        <v>40.5</v>
      </c>
      <c r="H112" s="13" t="n">
        <v>94.63</v>
      </c>
      <c r="I112" s="16" t="n">
        <f aca="false">ROUND((H112*0.4),2)</f>
        <v>37.85</v>
      </c>
      <c r="J112" s="17" t="n">
        <f aca="false">G112+I112</f>
        <v>78.35</v>
      </c>
      <c r="K112" s="18" t="s">
        <v>18</v>
      </c>
      <c r="L112" s="19"/>
    </row>
    <row r="113" customFormat="false" ht="14.25" hidden="false" customHeight="false" outlineLevel="0" collapsed="false">
      <c r="A113" s="12" t="n">
        <v>110</v>
      </c>
      <c r="B113" s="13" t="s">
        <v>135</v>
      </c>
      <c r="C113" s="14" t="s">
        <v>43</v>
      </c>
      <c r="D113" s="15" t="s">
        <v>112</v>
      </c>
      <c r="E113" s="13" t="n">
        <v>66</v>
      </c>
      <c r="F113" s="13" t="n">
        <v>69</v>
      </c>
      <c r="G113" s="16" t="n">
        <f aca="false">ROUND((E113*0.3),2)+ROUND((F113*0.3),2)</f>
        <v>40.5</v>
      </c>
      <c r="H113" s="13" t="n">
        <v>93.67</v>
      </c>
      <c r="I113" s="16" t="n">
        <f aca="false">ROUND((H113*0.4),2)</f>
        <v>37.47</v>
      </c>
      <c r="J113" s="17" t="n">
        <f aca="false">G113+I113</f>
        <v>77.97</v>
      </c>
      <c r="K113" s="18" t="s">
        <v>18</v>
      </c>
      <c r="L113" s="19"/>
    </row>
    <row r="114" customFormat="false" ht="14.25" hidden="false" customHeight="false" outlineLevel="0" collapsed="false">
      <c r="A114" s="12" t="n">
        <v>111</v>
      </c>
      <c r="B114" s="13" t="s">
        <v>136</v>
      </c>
      <c r="C114" s="14" t="s">
        <v>43</v>
      </c>
      <c r="D114" s="15" t="s">
        <v>112</v>
      </c>
      <c r="E114" s="13" t="n">
        <v>64.5</v>
      </c>
      <c r="F114" s="13" t="n">
        <v>69</v>
      </c>
      <c r="G114" s="16" t="n">
        <f aca="false">ROUND((E114*0.3),2)+ROUND((F114*0.3),2)</f>
        <v>40.05</v>
      </c>
      <c r="H114" s="13" t="n">
        <v>94.67</v>
      </c>
      <c r="I114" s="16" t="n">
        <f aca="false">ROUND((H114*0.4),2)</f>
        <v>37.87</v>
      </c>
      <c r="J114" s="17" t="n">
        <f aca="false">G114+I114</f>
        <v>77.92</v>
      </c>
      <c r="K114" s="18" t="s">
        <v>18</v>
      </c>
      <c r="L114" s="19"/>
    </row>
    <row r="115" customFormat="false" ht="14.25" hidden="false" customHeight="false" outlineLevel="0" collapsed="false">
      <c r="A115" s="12" t="n">
        <v>112</v>
      </c>
      <c r="B115" s="13" t="s">
        <v>137</v>
      </c>
      <c r="C115" s="14" t="s">
        <v>43</v>
      </c>
      <c r="D115" s="15" t="s">
        <v>112</v>
      </c>
      <c r="E115" s="13" t="n">
        <v>62</v>
      </c>
      <c r="F115" s="13" t="n">
        <v>75</v>
      </c>
      <c r="G115" s="16" t="n">
        <f aca="false">ROUND((E115*0.3),2)+ROUND((F115*0.3),2)</f>
        <v>41.1</v>
      </c>
      <c r="H115" s="13" t="n">
        <v>91.9</v>
      </c>
      <c r="I115" s="16" t="n">
        <f aca="false">ROUND((H115*0.4),2)</f>
        <v>36.76</v>
      </c>
      <c r="J115" s="17" t="n">
        <f aca="false">G115+I115</f>
        <v>77.86</v>
      </c>
      <c r="K115" s="18" t="s">
        <v>18</v>
      </c>
      <c r="L115" s="19"/>
    </row>
    <row r="116" customFormat="false" ht="14.25" hidden="false" customHeight="false" outlineLevel="0" collapsed="false">
      <c r="A116" s="12" t="n">
        <v>113</v>
      </c>
      <c r="B116" s="13" t="s">
        <v>138</v>
      </c>
      <c r="C116" s="14" t="s">
        <v>43</v>
      </c>
      <c r="D116" s="15" t="s">
        <v>112</v>
      </c>
      <c r="E116" s="13" t="n">
        <v>69.5</v>
      </c>
      <c r="F116" s="13" t="n">
        <v>66</v>
      </c>
      <c r="G116" s="16" t="n">
        <f aca="false">ROUND((E116*0.3),2)+ROUND((F116*0.3),2)</f>
        <v>40.65</v>
      </c>
      <c r="H116" s="13" t="n">
        <v>92.23</v>
      </c>
      <c r="I116" s="16" t="n">
        <f aca="false">ROUND((H116*0.4),2)</f>
        <v>36.89</v>
      </c>
      <c r="J116" s="17" t="n">
        <f aca="false">G116+I116</f>
        <v>77.54</v>
      </c>
      <c r="K116" s="18" t="s">
        <v>18</v>
      </c>
      <c r="L116" s="19"/>
    </row>
    <row r="117" customFormat="false" ht="14.25" hidden="false" customHeight="false" outlineLevel="0" collapsed="false">
      <c r="A117" s="12" t="n">
        <v>114</v>
      </c>
      <c r="B117" s="13" t="s">
        <v>139</v>
      </c>
      <c r="C117" s="14" t="s">
        <v>43</v>
      </c>
      <c r="D117" s="15" t="s">
        <v>112</v>
      </c>
      <c r="E117" s="13" t="n">
        <v>75.5</v>
      </c>
      <c r="F117" s="13" t="n">
        <v>58</v>
      </c>
      <c r="G117" s="16" t="n">
        <f aca="false">ROUND((E117*0.3),2)+ROUND((F117*0.3),2)</f>
        <v>40.05</v>
      </c>
      <c r="H117" s="13" t="n">
        <v>93.47</v>
      </c>
      <c r="I117" s="16" t="n">
        <f aca="false">ROUND((H117*0.4),2)</f>
        <v>37.39</v>
      </c>
      <c r="J117" s="17" t="n">
        <f aca="false">G117+I117</f>
        <v>77.44</v>
      </c>
      <c r="K117" s="18" t="s">
        <v>18</v>
      </c>
      <c r="L117" s="19"/>
    </row>
    <row r="118" customFormat="false" ht="14.25" hidden="false" customHeight="false" outlineLevel="0" collapsed="false">
      <c r="A118" s="12" t="n">
        <v>115</v>
      </c>
      <c r="B118" s="13" t="s">
        <v>140</v>
      </c>
      <c r="C118" s="14" t="s">
        <v>43</v>
      </c>
      <c r="D118" s="15" t="s">
        <v>112</v>
      </c>
      <c r="E118" s="13" t="n">
        <v>68.5</v>
      </c>
      <c r="F118" s="13" t="n">
        <v>72</v>
      </c>
      <c r="G118" s="16" t="n">
        <f aca="false">ROUND((E118*0.3),2)+ROUND((F118*0.3),2)</f>
        <v>42.15</v>
      </c>
      <c r="H118" s="13" t="n">
        <v>88.17</v>
      </c>
      <c r="I118" s="16" t="n">
        <f aca="false">ROUND((H118*0.4),2)</f>
        <v>35.27</v>
      </c>
      <c r="J118" s="17" t="n">
        <f aca="false">G118+I118</f>
        <v>77.42</v>
      </c>
      <c r="K118" s="18" t="s">
        <v>18</v>
      </c>
      <c r="L118" s="19"/>
    </row>
    <row r="119" customFormat="false" ht="14.25" hidden="false" customHeight="false" outlineLevel="0" collapsed="false">
      <c r="A119" s="12" t="n">
        <v>116</v>
      </c>
      <c r="B119" s="13" t="s">
        <v>141</v>
      </c>
      <c r="C119" s="14" t="s">
        <v>43</v>
      </c>
      <c r="D119" s="15" t="s">
        <v>112</v>
      </c>
      <c r="E119" s="13" t="n">
        <v>71</v>
      </c>
      <c r="F119" s="13" t="n">
        <v>63</v>
      </c>
      <c r="G119" s="16" t="n">
        <f aca="false">ROUND((E119*0.3),2)+ROUND((F119*0.3),2)</f>
        <v>40.2</v>
      </c>
      <c r="H119" s="13" t="n">
        <v>93.03</v>
      </c>
      <c r="I119" s="16" t="n">
        <f aca="false">ROUND((H119*0.4),2)</f>
        <v>37.21</v>
      </c>
      <c r="J119" s="17" t="n">
        <f aca="false">G119+I119</f>
        <v>77.41</v>
      </c>
      <c r="K119" s="18" t="s">
        <v>18</v>
      </c>
      <c r="L119" s="19"/>
    </row>
    <row r="120" customFormat="false" ht="14.25" hidden="false" customHeight="false" outlineLevel="0" collapsed="false">
      <c r="A120" s="12" t="n">
        <v>117</v>
      </c>
      <c r="B120" s="13" t="s">
        <v>142</v>
      </c>
      <c r="C120" s="14" t="s">
        <v>43</v>
      </c>
      <c r="D120" s="15" t="s">
        <v>112</v>
      </c>
      <c r="E120" s="13" t="n">
        <v>61</v>
      </c>
      <c r="F120" s="13" t="n">
        <v>72</v>
      </c>
      <c r="G120" s="16" t="n">
        <f aca="false">ROUND((E120*0.3),2)+ROUND((F120*0.3),2)</f>
        <v>39.9</v>
      </c>
      <c r="H120" s="13" t="n">
        <v>93.5</v>
      </c>
      <c r="I120" s="16" t="n">
        <f aca="false">ROUND((H120*0.4),2)</f>
        <v>37.4</v>
      </c>
      <c r="J120" s="17" t="n">
        <f aca="false">G120+I120</f>
        <v>77.3</v>
      </c>
      <c r="K120" s="18" t="s">
        <v>18</v>
      </c>
      <c r="L120" s="19"/>
    </row>
    <row r="121" customFormat="false" ht="14.25" hidden="false" customHeight="false" outlineLevel="0" collapsed="false">
      <c r="A121" s="12" t="n">
        <v>118</v>
      </c>
      <c r="B121" s="13" t="s">
        <v>143</v>
      </c>
      <c r="C121" s="14" t="s">
        <v>43</v>
      </c>
      <c r="D121" s="15" t="s">
        <v>112</v>
      </c>
      <c r="E121" s="13" t="n">
        <v>67</v>
      </c>
      <c r="F121" s="13" t="n">
        <v>63</v>
      </c>
      <c r="G121" s="16" t="n">
        <f aca="false">ROUND((E121*0.3),2)+ROUND((F121*0.3),2)</f>
        <v>39</v>
      </c>
      <c r="H121" s="13" t="n">
        <v>95.4</v>
      </c>
      <c r="I121" s="16" t="n">
        <f aca="false">ROUND((H121*0.4),2)</f>
        <v>38.16</v>
      </c>
      <c r="J121" s="17" t="n">
        <f aca="false">G121+I121</f>
        <v>77.16</v>
      </c>
      <c r="K121" s="18" t="s">
        <v>18</v>
      </c>
      <c r="L121" s="19"/>
    </row>
    <row r="122" customFormat="false" ht="14.25" hidden="false" customHeight="false" outlineLevel="0" collapsed="false">
      <c r="A122" s="12" t="n">
        <v>119</v>
      </c>
      <c r="B122" s="13" t="s">
        <v>144</v>
      </c>
      <c r="C122" s="14" t="s">
        <v>43</v>
      </c>
      <c r="D122" s="15" t="s">
        <v>112</v>
      </c>
      <c r="E122" s="13" t="n">
        <v>67</v>
      </c>
      <c r="F122" s="13" t="n">
        <v>65</v>
      </c>
      <c r="G122" s="16" t="n">
        <f aca="false">ROUND((E122*0.3),2)+ROUND((F122*0.3),2)</f>
        <v>39.6</v>
      </c>
      <c r="H122" s="13" t="n">
        <v>93.67</v>
      </c>
      <c r="I122" s="16" t="n">
        <f aca="false">ROUND((H122*0.4),2)</f>
        <v>37.47</v>
      </c>
      <c r="J122" s="17" t="n">
        <f aca="false">G122+I122</f>
        <v>77.07</v>
      </c>
      <c r="K122" s="18" t="s">
        <v>18</v>
      </c>
      <c r="L122" s="19"/>
    </row>
    <row r="123" customFormat="false" ht="14.25" hidden="false" customHeight="false" outlineLevel="0" collapsed="false">
      <c r="A123" s="12" t="n">
        <v>120</v>
      </c>
      <c r="B123" s="13" t="s">
        <v>145</v>
      </c>
      <c r="C123" s="14" t="s">
        <v>43</v>
      </c>
      <c r="D123" s="15" t="s">
        <v>112</v>
      </c>
      <c r="E123" s="13" t="n">
        <v>62</v>
      </c>
      <c r="F123" s="13" t="n">
        <v>72</v>
      </c>
      <c r="G123" s="16" t="n">
        <f aca="false">ROUND((E123*0.3),2)+ROUND((F123*0.3),2)</f>
        <v>40.2</v>
      </c>
      <c r="H123" s="13" t="n">
        <v>91.57</v>
      </c>
      <c r="I123" s="16" t="n">
        <f aca="false">ROUND((H123*0.4),2)</f>
        <v>36.63</v>
      </c>
      <c r="J123" s="17" t="n">
        <f aca="false">G123+I123</f>
        <v>76.83</v>
      </c>
      <c r="K123" s="18" t="s">
        <v>18</v>
      </c>
      <c r="L123" s="19"/>
    </row>
    <row r="124" customFormat="false" ht="14.25" hidden="false" customHeight="false" outlineLevel="0" collapsed="false">
      <c r="A124" s="12" t="n">
        <v>121</v>
      </c>
      <c r="B124" s="13" t="s">
        <v>146</v>
      </c>
      <c r="C124" s="14" t="s">
        <v>43</v>
      </c>
      <c r="D124" s="15" t="s">
        <v>112</v>
      </c>
      <c r="E124" s="13" t="n">
        <v>64</v>
      </c>
      <c r="F124" s="13" t="n">
        <v>68</v>
      </c>
      <c r="G124" s="16" t="n">
        <f aca="false">ROUND((E124*0.3),2)+ROUND((F124*0.3),2)</f>
        <v>39.6</v>
      </c>
      <c r="H124" s="13" t="n">
        <v>92.9</v>
      </c>
      <c r="I124" s="16" t="n">
        <f aca="false">ROUND((H124*0.4),2)</f>
        <v>37.16</v>
      </c>
      <c r="J124" s="17" t="n">
        <f aca="false">G124+I124</f>
        <v>76.76</v>
      </c>
      <c r="K124" s="18" t="s">
        <v>18</v>
      </c>
      <c r="L124" s="19"/>
    </row>
    <row r="125" customFormat="false" ht="14.25" hidden="false" customHeight="false" outlineLevel="0" collapsed="false">
      <c r="A125" s="12" t="n">
        <v>122</v>
      </c>
      <c r="B125" s="13" t="s">
        <v>147</v>
      </c>
      <c r="C125" s="14" t="s">
        <v>43</v>
      </c>
      <c r="D125" s="15" t="s">
        <v>112</v>
      </c>
      <c r="E125" s="13" t="n">
        <v>65</v>
      </c>
      <c r="F125" s="13" t="n">
        <v>67</v>
      </c>
      <c r="G125" s="16" t="n">
        <f aca="false">ROUND((E125*0.3),2)+ROUND((F125*0.3),2)</f>
        <v>39.6</v>
      </c>
      <c r="H125" s="13" t="n">
        <v>92.73</v>
      </c>
      <c r="I125" s="16" t="n">
        <f aca="false">ROUND((H125*0.4),2)</f>
        <v>37.09</v>
      </c>
      <c r="J125" s="17" t="n">
        <f aca="false">G125+I125</f>
        <v>76.69</v>
      </c>
      <c r="K125" s="18" t="s">
        <v>18</v>
      </c>
      <c r="L125" s="19"/>
    </row>
    <row r="126" customFormat="false" ht="14.25" hidden="false" customHeight="false" outlineLevel="0" collapsed="false">
      <c r="A126" s="12" t="n">
        <v>123</v>
      </c>
      <c r="B126" s="13" t="s">
        <v>148</v>
      </c>
      <c r="C126" s="14" t="s">
        <v>43</v>
      </c>
      <c r="D126" s="15" t="s">
        <v>112</v>
      </c>
      <c r="E126" s="13" t="n">
        <v>67.5</v>
      </c>
      <c r="F126" s="13" t="n">
        <v>64</v>
      </c>
      <c r="G126" s="16" t="n">
        <f aca="false">ROUND((E126*0.3),2)+ROUND((F126*0.3),2)</f>
        <v>39.45</v>
      </c>
      <c r="H126" s="13" t="n">
        <v>93</v>
      </c>
      <c r="I126" s="16" t="n">
        <f aca="false">ROUND((H126*0.4),2)</f>
        <v>37.2</v>
      </c>
      <c r="J126" s="17" t="n">
        <f aca="false">G126+I126</f>
        <v>76.65</v>
      </c>
      <c r="K126" s="18" t="s">
        <v>18</v>
      </c>
      <c r="L126" s="19"/>
    </row>
    <row r="127" customFormat="false" ht="14.25" hidden="false" customHeight="false" outlineLevel="0" collapsed="false">
      <c r="A127" s="12" t="n">
        <v>124</v>
      </c>
      <c r="B127" s="13" t="s">
        <v>149</v>
      </c>
      <c r="C127" s="14" t="s">
        <v>43</v>
      </c>
      <c r="D127" s="15" t="s">
        <v>112</v>
      </c>
      <c r="E127" s="13" t="n">
        <v>64</v>
      </c>
      <c r="F127" s="13" t="n">
        <v>69</v>
      </c>
      <c r="G127" s="16" t="n">
        <f aca="false">ROUND((E127*0.3),2)+ROUND((F127*0.3),2)</f>
        <v>39.9</v>
      </c>
      <c r="H127" s="13" t="n">
        <v>91.77</v>
      </c>
      <c r="I127" s="16" t="n">
        <f aca="false">ROUND((H127*0.4),2)</f>
        <v>36.71</v>
      </c>
      <c r="J127" s="17" t="n">
        <f aca="false">G127+I127</f>
        <v>76.61</v>
      </c>
      <c r="K127" s="18" t="s">
        <v>18</v>
      </c>
      <c r="L127" s="19"/>
    </row>
    <row r="128" customFormat="false" ht="14.25" hidden="false" customHeight="false" outlineLevel="0" collapsed="false">
      <c r="A128" s="12" t="n">
        <v>125</v>
      </c>
      <c r="B128" s="13" t="s">
        <v>150</v>
      </c>
      <c r="C128" s="14" t="s">
        <v>43</v>
      </c>
      <c r="D128" s="15" t="s">
        <v>112</v>
      </c>
      <c r="E128" s="13" t="n">
        <v>67.5</v>
      </c>
      <c r="F128" s="13" t="n">
        <v>66</v>
      </c>
      <c r="G128" s="16" t="n">
        <f aca="false">ROUND((E128*0.3),2)+ROUND((F128*0.3),2)</f>
        <v>40.05</v>
      </c>
      <c r="H128" s="13" t="n">
        <v>91.03</v>
      </c>
      <c r="I128" s="16" t="n">
        <f aca="false">ROUND((H128*0.4),2)</f>
        <v>36.41</v>
      </c>
      <c r="J128" s="17" t="n">
        <f aca="false">G128+I128</f>
        <v>76.46</v>
      </c>
      <c r="K128" s="18" t="s">
        <v>18</v>
      </c>
      <c r="L128" s="19"/>
    </row>
    <row r="129" customFormat="false" ht="14.25" hidden="false" customHeight="false" outlineLevel="0" collapsed="false">
      <c r="A129" s="12" t="n">
        <v>126</v>
      </c>
      <c r="B129" s="13" t="s">
        <v>151</v>
      </c>
      <c r="C129" s="14" t="s">
        <v>43</v>
      </c>
      <c r="D129" s="15" t="s">
        <v>112</v>
      </c>
      <c r="E129" s="13" t="n">
        <v>75</v>
      </c>
      <c r="F129" s="13" t="n">
        <v>62</v>
      </c>
      <c r="G129" s="16" t="n">
        <f aca="false">ROUND((E129*0.3),2)+ROUND((F129*0.3),2)</f>
        <v>41.1</v>
      </c>
      <c r="H129" s="13" t="n">
        <v>88.23</v>
      </c>
      <c r="I129" s="16" t="n">
        <f aca="false">ROUND((H129*0.4),2)</f>
        <v>35.29</v>
      </c>
      <c r="J129" s="17" t="n">
        <f aca="false">G129+I129</f>
        <v>76.39</v>
      </c>
      <c r="K129" s="18" t="s">
        <v>18</v>
      </c>
      <c r="L129" s="19"/>
    </row>
    <row r="130" customFormat="false" ht="14.25" hidden="false" customHeight="false" outlineLevel="0" collapsed="false">
      <c r="A130" s="12" t="n">
        <v>127</v>
      </c>
      <c r="B130" s="13" t="s">
        <v>152</v>
      </c>
      <c r="C130" s="14" t="s">
        <v>43</v>
      </c>
      <c r="D130" s="15" t="s">
        <v>112</v>
      </c>
      <c r="E130" s="13" t="n">
        <v>66</v>
      </c>
      <c r="F130" s="13" t="n">
        <v>62</v>
      </c>
      <c r="G130" s="16" t="n">
        <f aca="false">ROUND((E130*0.3),2)+ROUND((F130*0.3),2)</f>
        <v>38.4</v>
      </c>
      <c r="H130" s="13" t="n">
        <v>94.73</v>
      </c>
      <c r="I130" s="16" t="n">
        <f aca="false">ROUND((H130*0.4),2)</f>
        <v>37.89</v>
      </c>
      <c r="J130" s="17" t="n">
        <f aca="false">G130+I130</f>
        <v>76.29</v>
      </c>
      <c r="K130" s="18" t="s">
        <v>18</v>
      </c>
      <c r="L130" s="20" t="s">
        <v>53</v>
      </c>
    </row>
    <row r="131" customFormat="false" ht="14.25" hidden="false" customHeight="false" outlineLevel="0" collapsed="false">
      <c r="A131" s="12" t="n">
        <v>128</v>
      </c>
      <c r="B131" s="13" t="s">
        <v>153</v>
      </c>
      <c r="C131" s="14" t="s">
        <v>43</v>
      </c>
      <c r="D131" s="15" t="s">
        <v>112</v>
      </c>
      <c r="E131" s="13" t="n">
        <v>61</v>
      </c>
      <c r="F131" s="13" t="n">
        <v>67</v>
      </c>
      <c r="G131" s="16" t="n">
        <f aca="false">ROUND((E131*0.3),2)+ROUND((F131*0.3),2)</f>
        <v>38.4</v>
      </c>
      <c r="H131" s="13" t="n">
        <v>94.53</v>
      </c>
      <c r="I131" s="16" t="n">
        <f aca="false">ROUND((H131*0.4),2)</f>
        <v>37.81</v>
      </c>
      <c r="J131" s="17" t="n">
        <f aca="false">G131+I131</f>
        <v>76.21</v>
      </c>
      <c r="K131" s="18" t="s">
        <v>18</v>
      </c>
      <c r="L131" s="20" t="s">
        <v>53</v>
      </c>
    </row>
    <row r="132" customFormat="false" ht="14.25" hidden="false" customHeight="false" outlineLevel="0" collapsed="false">
      <c r="A132" s="12" t="n">
        <v>129</v>
      </c>
      <c r="B132" s="13" t="s">
        <v>154</v>
      </c>
      <c r="C132" s="14" t="s">
        <v>43</v>
      </c>
      <c r="D132" s="15" t="s">
        <v>112</v>
      </c>
      <c r="E132" s="13" t="n">
        <v>69.5</v>
      </c>
      <c r="F132" s="13" t="n">
        <v>61</v>
      </c>
      <c r="G132" s="16" t="n">
        <f aca="false">ROUND((E132*0.3),2)+ROUND((F132*0.3),2)</f>
        <v>39.15</v>
      </c>
      <c r="H132" s="13" t="n">
        <v>92.43</v>
      </c>
      <c r="I132" s="16" t="n">
        <f aca="false">ROUND((H132*0.4),2)</f>
        <v>36.97</v>
      </c>
      <c r="J132" s="17" t="n">
        <f aca="false">G132+I132</f>
        <v>76.12</v>
      </c>
      <c r="K132" s="19"/>
      <c r="L132" s="19"/>
    </row>
    <row r="133" customFormat="false" ht="14.25" hidden="false" customHeight="false" outlineLevel="0" collapsed="false">
      <c r="A133" s="12" t="n">
        <v>130</v>
      </c>
      <c r="B133" s="13" t="s">
        <v>155</v>
      </c>
      <c r="C133" s="14" t="s">
        <v>43</v>
      </c>
      <c r="D133" s="15" t="s">
        <v>112</v>
      </c>
      <c r="E133" s="13" t="n">
        <v>62.5</v>
      </c>
      <c r="F133" s="13" t="n">
        <v>68</v>
      </c>
      <c r="G133" s="16" t="n">
        <f aca="false">ROUND((E133*0.3),2)+ROUND((F133*0.3),2)</f>
        <v>39.15</v>
      </c>
      <c r="H133" s="13" t="n">
        <v>92.4</v>
      </c>
      <c r="I133" s="16" t="n">
        <f aca="false">ROUND((H133*0.4),2)</f>
        <v>36.96</v>
      </c>
      <c r="J133" s="17" t="n">
        <f aca="false">G133+I133</f>
        <v>76.11</v>
      </c>
      <c r="K133" s="19"/>
      <c r="L133" s="19"/>
    </row>
    <row r="134" customFormat="false" ht="14.25" hidden="false" customHeight="false" outlineLevel="0" collapsed="false">
      <c r="A134" s="12" t="n">
        <v>131</v>
      </c>
      <c r="B134" s="13" t="s">
        <v>156</v>
      </c>
      <c r="C134" s="14" t="s">
        <v>43</v>
      </c>
      <c r="D134" s="15" t="s">
        <v>112</v>
      </c>
      <c r="E134" s="13" t="n">
        <v>65.5</v>
      </c>
      <c r="F134" s="13" t="n">
        <v>75</v>
      </c>
      <c r="G134" s="16" t="n">
        <f aca="false">ROUND((E134*0.3),2)+ROUND((F134*0.3),2)</f>
        <v>42.15</v>
      </c>
      <c r="H134" s="13" t="n">
        <v>84.8</v>
      </c>
      <c r="I134" s="16" t="n">
        <f aca="false">ROUND((H134*0.4),2)</f>
        <v>33.92</v>
      </c>
      <c r="J134" s="17" t="n">
        <f aca="false">G134+I134</f>
        <v>76.07</v>
      </c>
      <c r="K134" s="19"/>
      <c r="L134" s="19"/>
    </row>
    <row r="135" customFormat="false" ht="14.25" hidden="false" customHeight="false" outlineLevel="0" collapsed="false">
      <c r="A135" s="12" t="n">
        <v>132</v>
      </c>
      <c r="B135" s="13" t="s">
        <v>157</v>
      </c>
      <c r="C135" s="14" t="s">
        <v>43</v>
      </c>
      <c r="D135" s="15" t="s">
        <v>112</v>
      </c>
      <c r="E135" s="13" t="n">
        <v>63</v>
      </c>
      <c r="F135" s="13" t="n">
        <v>72</v>
      </c>
      <c r="G135" s="16" t="n">
        <f aca="false">ROUND((E135*0.3),2)+ROUND((F135*0.3),2)</f>
        <v>40.5</v>
      </c>
      <c r="H135" s="13" t="n">
        <v>88.6</v>
      </c>
      <c r="I135" s="16" t="n">
        <f aca="false">ROUND((H135*0.4),2)</f>
        <v>35.44</v>
      </c>
      <c r="J135" s="17" t="n">
        <f aca="false">G135+I135</f>
        <v>75.94</v>
      </c>
      <c r="K135" s="19"/>
      <c r="L135" s="19"/>
    </row>
    <row r="136" customFormat="false" ht="14.25" hidden="false" customHeight="false" outlineLevel="0" collapsed="false">
      <c r="A136" s="12" t="n">
        <v>133</v>
      </c>
      <c r="B136" s="13" t="s">
        <v>158</v>
      </c>
      <c r="C136" s="14" t="s">
        <v>43</v>
      </c>
      <c r="D136" s="15" t="s">
        <v>112</v>
      </c>
      <c r="E136" s="13" t="n">
        <v>69</v>
      </c>
      <c r="F136" s="13" t="n">
        <v>65</v>
      </c>
      <c r="G136" s="16" t="n">
        <f aca="false">ROUND((E136*0.3),2)+ROUND((F136*0.3),2)</f>
        <v>40.2</v>
      </c>
      <c r="H136" s="13" t="n">
        <v>89.33</v>
      </c>
      <c r="I136" s="16" t="n">
        <f aca="false">ROUND((H136*0.4),2)</f>
        <v>35.73</v>
      </c>
      <c r="J136" s="17" t="n">
        <f aca="false">G136+I136</f>
        <v>75.93</v>
      </c>
      <c r="K136" s="19"/>
      <c r="L136" s="19"/>
    </row>
    <row r="137" customFormat="false" ht="14.25" hidden="false" customHeight="false" outlineLevel="0" collapsed="false">
      <c r="A137" s="12" t="n">
        <v>134</v>
      </c>
      <c r="B137" s="13" t="s">
        <v>159</v>
      </c>
      <c r="C137" s="14" t="s">
        <v>43</v>
      </c>
      <c r="D137" s="15" t="s">
        <v>112</v>
      </c>
      <c r="E137" s="13" t="n">
        <v>68.5</v>
      </c>
      <c r="F137" s="13" t="n">
        <v>67</v>
      </c>
      <c r="G137" s="16" t="n">
        <f aca="false">ROUND((E137*0.3),2)+ROUND((F137*0.3),2)</f>
        <v>40.65</v>
      </c>
      <c r="H137" s="13" t="n">
        <v>88.07</v>
      </c>
      <c r="I137" s="16" t="n">
        <f aca="false">ROUND((H137*0.4),2)</f>
        <v>35.23</v>
      </c>
      <c r="J137" s="17" t="n">
        <f aca="false">G137+I137</f>
        <v>75.88</v>
      </c>
      <c r="K137" s="19"/>
      <c r="L137" s="19"/>
    </row>
    <row r="138" customFormat="false" ht="14.25" hidden="false" customHeight="false" outlineLevel="0" collapsed="false">
      <c r="A138" s="12" t="n">
        <v>135</v>
      </c>
      <c r="B138" s="13" t="s">
        <v>160</v>
      </c>
      <c r="C138" s="14" t="s">
        <v>43</v>
      </c>
      <c r="D138" s="15" t="s">
        <v>112</v>
      </c>
      <c r="E138" s="13" t="n">
        <v>70</v>
      </c>
      <c r="F138" s="13" t="n">
        <v>59</v>
      </c>
      <c r="G138" s="16" t="n">
        <f aca="false">ROUND((E138*0.3),2)+ROUND((F138*0.3),2)</f>
        <v>38.7</v>
      </c>
      <c r="H138" s="13" t="n">
        <v>92.8</v>
      </c>
      <c r="I138" s="16" t="n">
        <f aca="false">ROUND((H138*0.4),2)</f>
        <v>37.12</v>
      </c>
      <c r="J138" s="17" t="n">
        <f aca="false">G138+I138</f>
        <v>75.82</v>
      </c>
      <c r="K138" s="19"/>
      <c r="L138" s="19"/>
    </row>
    <row r="139" customFormat="false" ht="14.25" hidden="false" customHeight="false" outlineLevel="0" collapsed="false">
      <c r="A139" s="12" t="n">
        <v>136</v>
      </c>
      <c r="B139" s="13" t="s">
        <v>161</v>
      </c>
      <c r="C139" s="14" t="s">
        <v>43</v>
      </c>
      <c r="D139" s="15" t="s">
        <v>112</v>
      </c>
      <c r="E139" s="13" t="n">
        <v>61</v>
      </c>
      <c r="F139" s="13" t="n">
        <v>69</v>
      </c>
      <c r="G139" s="16" t="n">
        <f aca="false">ROUND((E139*0.3),2)+ROUND((F139*0.3),2)</f>
        <v>39</v>
      </c>
      <c r="H139" s="13" t="n">
        <v>91.73</v>
      </c>
      <c r="I139" s="16" t="n">
        <f aca="false">ROUND((H139*0.4),2)</f>
        <v>36.69</v>
      </c>
      <c r="J139" s="17" t="n">
        <f aca="false">G139+I139</f>
        <v>75.69</v>
      </c>
      <c r="K139" s="19"/>
      <c r="L139" s="19"/>
    </row>
    <row r="140" customFormat="false" ht="14.25" hidden="false" customHeight="false" outlineLevel="0" collapsed="false">
      <c r="A140" s="12" t="n">
        <v>137</v>
      </c>
      <c r="B140" s="13" t="s">
        <v>162</v>
      </c>
      <c r="C140" s="14" t="s">
        <v>43</v>
      </c>
      <c r="D140" s="15" t="s">
        <v>112</v>
      </c>
      <c r="E140" s="13" t="n">
        <v>61</v>
      </c>
      <c r="F140" s="13" t="n">
        <v>72</v>
      </c>
      <c r="G140" s="16" t="n">
        <f aca="false">ROUND((E140*0.3),2)+ROUND((F140*0.3),2)</f>
        <v>39.9</v>
      </c>
      <c r="H140" s="13" t="n">
        <v>89.17</v>
      </c>
      <c r="I140" s="16" t="n">
        <f aca="false">ROUND((H140*0.4),2)</f>
        <v>35.67</v>
      </c>
      <c r="J140" s="17" t="n">
        <f aca="false">G140+I140</f>
        <v>75.57</v>
      </c>
      <c r="K140" s="19"/>
      <c r="L140" s="19"/>
    </row>
    <row r="141" customFormat="false" ht="14.25" hidden="false" customHeight="false" outlineLevel="0" collapsed="false">
      <c r="A141" s="12" t="n">
        <v>138</v>
      </c>
      <c r="B141" s="13" t="s">
        <v>163</v>
      </c>
      <c r="C141" s="14" t="s">
        <v>43</v>
      </c>
      <c r="D141" s="15" t="s">
        <v>112</v>
      </c>
      <c r="E141" s="13" t="n">
        <v>61.5</v>
      </c>
      <c r="F141" s="13" t="n">
        <v>70</v>
      </c>
      <c r="G141" s="16" t="n">
        <f aca="false">ROUND((E141*0.3),2)+ROUND((F141*0.3),2)</f>
        <v>39.45</v>
      </c>
      <c r="H141" s="13" t="n">
        <v>90.07</v>
      </c>
      <c r="I141" s="16" t="n">
        <f aca="false">ROUND((H141*0.4),2)</f>
        <v>36.03</v>
      </c>
      <c r="J141" s="17" t="n">
        <f aca="false">G141+I141</f>
        <v>75.48</v>
      </c>
      <c r="K141" s="19"/>
      <c r="L141" s="19"/>
    </row>
    <row r="142" customFormat="false" ht="14.25" hidden="false" customHeight="false" outlineLevel="0" collapsed="false">
      <c r="A142" s="12" t="n">
        <v>139</v>
      </c>
      <c r="B142" s="13" t="s">
        <v>164</v>
      </c>
      <c r="C142" s="14" t="s">
        <v>43</v>
      </c>
      <c r="D142" s="15" t="s">
        <v>112</v>
      </c>
      <c r="E142" s="13" t="n">
        <v>70</v>
      </c>
      <c r="F142" s="13" t="n">
        <v>62</v>
      </c>
      <c r="G142" s="16" t="n">
        <f aca="false">ROUND((E142*0.3),2)+ROUND((F142*0.3),2)</f>
        <v>39.6</v>
      </c>
      <c r="H142" s="13" t="n">
        <v>89.63</v>
      </c>
      <c r="I142" s="16" t="n">
        <f aca="false">ROUND((H142*0.4),2)</f>
        <v>35.85</v>
      </c>
      <c r="J142" s="17" t="n">
        <f aca="false">G142+I142</f>
        <v>75.45</v>
      </c>
      <c r="K142" s="19"/>
      <c r="L142" s="19"/>
    </row>
    <row r="143" customFormat="false" ht="14.25" hidden="false" customHeight="false" outlineLevel="0" collapsed="false">
      <c r="A143" s="12" t="n">
        <v>140</v>
      </c>
      <c r="B143" s="13" t="s">
        <v>165</v>
      </c>
      <c r="C143" s="14" t="s">
        <v>43</v>
      </c>
      <c r="D143" s="15" t="s">
        <v>112</v>
      </c>
      <c r="E143" s="13" t="n">
        <v>72</v>
      </c>
      <c r="F143" s="13" t="n">
        <v>60</v>
      </c>
      <c r="G143" s="16" t="n">
        <f aca="false">ROUND((E143*0.3),2)+ROUND((F143*0.3),2)</f>
        <v>39.6</v>
      </c>
      <c r="H143" s="13" t="n">
        <v>88.97</v>
      </c>
      <c r="I143" s="16" t="n">
        <f aca="false">ROUND((H143*0.4),2)</f>
        <v>35.59</v>
      </c>
      <c r="J143" s="17" t="n">
        <f aca="false">G143+I143</f>
        <v>75.19</v>
      </c>
      <c r="K143" s="19"/>
      <c r="L143" s="19"/>
    </row>
    <row r="144" customFormat="false" ht="14.25" hidden="false" customHeight="false" outlineLevel="0" collapsed="false">
      <c r="A144" s="12" t="n">
        <v>141</v>
      </c>
      <c r="B144" s="13" t="s">
        <v>166</v>
      </c>
      <c r="C144" s="14" t="s">
        <v>43</v>
      </c>
      <c r="D144" s="15" t="s">
        <v>112</v>
      </c>
      <c r="E144" s="13" t="n">
        <v>68.5</v>
      </c>
      <c r="F144" s="13" t="n">
        <v>62</v>
      </c>
      <c r="G144" s="16" t="n">
        <f aca="false">ROUND((E144*0.3),2)+ROUND((F144*0.3),2)</f>
        <v>39.15</v>
      </c>
      <c r="H144" s="13" t="n">
        <v>89.87</v>
      </c>
      <c r="I144" s="16" t="n">
        <f aca="false">ROUND((H144*0.4),2)</f>
        <v>35.95</v>
      </c>
      <c r="J144" s="17" t="n">
        <f aca="false">G144+I144</f>
        <v>75.1</v>
      </c>
      <c r="K144" s="19"/>
      <c r="L144" s="19"/>
    </row>
    <row r="145" customFormat="false" ht="14.25" hidden="false" customHeight="false" outlineLevel="0" collapsed="false">
      <c r="A145" s="12" t="n">
        <v>142</v>
      </c>
      <c r="B145" s="13" t="s">
        <v>167</v>
      </c>
      <c r="C145" s="14" t="s">
        <v>43</v>
      </c>
      <c r="D145" s="15" t="s">
        <v>112</v>
      </c>
      <c r="E145" s="13" t="n">
        <v>66</v>
      </c>
      <c r="F145" s="13" t="n">
        <v>66</v>
      </c>
      <c r="G145" s="16" t="n">
        <f aca="false">ROUND((E145*0.3),2)+ROUND((F145*0.3),2)</f>
        <v>39.6</v>
      </c>
      <c r="H145" s="13" t="n">
        <v>88.23</v>
      </c>
      <c r="I145" s="16" t="n">
        <f aca="false">ROUND((H145*0.4),2)</f>
        <v>35.29</v>
      </c>
      <c r="J145" s="17" t="n">
        <f aca="false">G145+I145</f>
        <v>74.89</v>
      </c>
      <c r="K145" s="19"/>
      <c r="L145" s="19"/>
    </row>
    <row r="146" customFormat="false" ht="14.25" hidden="false" customHeight="false" outlineLevel="0" collapsed="false">
      <c r="A146" s="12" t="n">
        <v>143</v>
      </c>
      <c r="B146" s="13" t="s">
        <v>168</v>
      </c>
      <c r="C146" s="14" t="s">
        <v>43</v>
      </c>
      <c r="D146" s="15" t="s">
        <v>112</v>
      </c>
      <c r="E146" s="13" t="n">
        <v>56.5</v>
      </c>
      <c r="F146" s="13" t="n">
        <v>72</v>
      </c>
      <c r="G146" s="16" t="n">
        <f aca="false">ROUND((E146*0.3),2)+ROUND((F146*0.3),2)</f>
        <v>38.55</v>
      </c>
      <c r="H146" s="13" t="n">
        <v>90.83</v>
      </c>
      <c r="I146" s="16" t="n">
        <f aca="false">ROUND((H146*0.4),2)</f>
        <v>36.33</v>
      </c>
      <c r="J146" s="17" t="n">
        <f aca="false">G146+I146</f>
        <v>74.88</v>
      </c>
      <c r="K146" s="19"/>
      <c r="L146" s="19"/>
    </row>
    <row r="147" customFormat="false" ht="14.25" hidden="false" customHeight="false" outlineLevel="0" collapsed="false">
      <c r="A147" s="12" t="n">
        <v>144</v>
      </c>
      <c r="B147" s="13" t="s">
        <v>169</v>
      </c>
      <c r="C147" s="14" t="s">
        <v>43</v>
      </c>
      <c r="D147" s="15" t="s">
        <v>112</v>
      </c>
      <c r="E147" s="13" t="n">
        <v>64.5</v>
      </c>
      <c r="F147" s="13" t="n">
        <v>65</v>
      </c>
      <c r="G147" s="16" t="n">
        <f aca="false">ROUND((E147*0.3),2)+ROUND((F147*0.3),2)</f>
        <v>38.85</v>
      </c>
      <c r="H147" s="13" t="n">
        <v>89.47</v>
      </c>
      <c r="I147" s="16" t="n">
        <f aca="false">ROUND((H147*0.4),2)</f>
        <v>35.79</v>
      </c>
      <c r="J147" s="17" t="n">
        <f aca="false">G147+I147</f>
        <v>74.64</v>
      </c>
      <c r="K147" s="19"/>
      <c r="L147" s="19"/>
    </row>
    <row r="148" customFormat="false" ht="14.25" hidden="false" customHeight="false" outlineLevel="0" collapsed="false">
      <c r="A148" s="12" t="n">
        <v>145</v>
      </c>
      <c r="B148" s="13" t="s">
        <v>170</v>
      </c>
      <c r="C148" s="14" t="s">
        <v>43</v>
      </c>
      <c r="D148" s="15" t="s">
        <v>112</v>
      </c>
      <c r="E148" s="13" t="n">
        <v>67</v>
      </c>
      <c r="F148" s="13" t="n">
        <v>63</v>
      </c>
      <c r="G148" s="16" t="n">
        <f aca="false">ROUND((E148*0.3),2)+ROUND((F148*0.3),2)</f>
        <v>39</v>
      </c>
      <c r="H148" s="13" t="n">
        <v>87.57</v>
      </c>
      <c r="I148" s="16" t="n">
        <f aca="false">ROUND((H148*0.4),2)</f>
        <v>35.03</v>
      </c>
      <c r="J148" s="17" t="n">
        <f aca="false">G148+I148</f>
        <v>74.03</v>
      </c>
      <c r="K148" s="19"/>
      <c r="L148" s="19"/>
    </row>
    <row r="149" customFormat="false" ht="14.25" hidden="false" customHeight="false" outlineLevel="0" collapsed="false">
      <c r="A149" s="12" t="n">
        <v>146</v>
      </c>
      <c r="B149" s="13" t="s">
        <v>171</v>
      </c>
      <c r="C149" s="14" t="s">
        <v>43</v>
      </c>
      <c r="D149" s="15" t="s">
        <v>112</v>
      </c>
      <c r="E149" s="13" t="n">
        <v>70</v>
      </c>
      <c r="F149" s="13" t="n">
        <v>62</v>
      </c>
      <c r="G149" s="16" t="n">
        <f aca="false">ROUND((E149*0.3),2)+ROUND((F149*0.3),2)</f>
        <v>39.6</v>
      </c>
      <c r="H149" s="13" t="n">
        <v>85.4</v>
      </c>
      <c r="I149" s="16" t="n">
        <f aca="false">ROUND((H149*0.4),2)</f>
        <v>34.16</v>
      </c>
      <c r="J149" s="17" t="n">
        <f aca="false">G149+I149</f>
        <v>73.76</v>
      </c>
      <c r="K149" s="19"/>
      <c r="L149" s="19"/>
    </row>
    <row r="150" customFormat="false" ht="14.25" hidden="false" customHeight="false" outlineLevel="0" collapsed="false">
      <c r="A150" s="12" t="n">
        <v>147</v>
      </c>
      <c r="B150" s="13" t="s">
        <v>172</v>
      </c>
      <c r="C150" s="14" t="s">
        <v>43</v>
      </c>
      <c r="D150" s="15" t="s">
        <v>112</v>
      </c>
      <c r="E150" s="13" t="n">
        <v>58</v>
      </c>
      <c r="F150" s="13" t="n">
        <v>73</v>
      </c>
      <c r="G150" s="16" t="n">
        <f aca="false">ROUND((E150*0.3),2)+ROUND((F150*0.3),2)</f>
        <v>39.3</v>
      </c>
      <c r="H150" s="13" t="n">
        <v>84.07</v>
      </c>
      <c r="I150" s="16" t="n">
        <f aca="false">ROUND((H150*0.4),2)</f>
        <v>33.63</v>
      </c>
      <c r="J150" s="17" t="n">
        <f aca="false">G150+I150</f>
        <v>72.93</v>
      </c>
      <c r="K150" s="19"/>
      <c r="L150" s="19"/>
    </row>
    <row r="151" customFormat="false" ht="14.25" hidden="false" customHeight="false" outlineLevel="0" collapsed="false">
      <c r="A151" s="12" t="n">
        <v>148</v>
      </c>
      <c r="B151" s="13" t="s">
        <v>173</v>
      </c>
      <c r="C151" s="14" t="s">
        <v>43</v>
      </c>
      <c r="D151" s="15" t="s">
        <v>174</v>
      </c>
      <c r="E151" s="13" t="n">
        <v>70.5</v>
      </c>
      <c r="F151" s="13" t="n">
        <v>67</v>
      </c>
      <c r="G151" s="16" t="n">
        <f aca="false">ROUND((E151*0.3),2)+ROUND((F151*0.3),2)</f>
        <v>41.25</v>
      </c>
      <c r="H151" s="13" t="n">
        <v>95.5</v>
      </c>
      <c r="I151" s="16" t="n">
        <f aca="false">ROUND((H151*0.4),2)</f>
        <v>38.2</v>
      </c>
      <c r="J151" s="17" t="n">
        <f aca="false">G151+I151</f>
        <v>79.45</v>
      </c>
      <c r="K151" s="18" t="s">
        <v>18</v>
      </c>
      <c r="L151" s="19"/>
    </row>
    <row r="152" customFormat="false" ht="14.25" hidden="false" customHeight="false" outlineLevel="0" collapsed="false">
      <c r="A152" s="12" t="n">
        <v>149</v>
      </c>
      <c r="B152" s="13" t="s">
        <v>175</v>
      </c>
      <c r="C152" s="14" t="s">
        <v>43</v>
      </c>
      <c r="D152" s="15" t="s">
        <v>174</v>
      </c>
      <c r="E152" s="13" t="n">
        <v>60</v>
      </c>
      <c r="F152" s="13" t="n">
        <v>70</v>
      </c>
      <c r="G152" s="16" t="n">
        <f aca="false">ROUND((E152*0.3),2)+ROUND((F152*0.3),2)</f>
        <v>39</v>
      </c>
      <c r="H152" s="13" t="n">
        <v>97.1</v>
      </c>
      <c r="I152" s="16" t="n">
        <f aca="false">ROUND((H152*0.4),2)</f>
        <v>38.84</v>
      </c>
      <c r="J152" s="17" t="n">
        <f aca="false">G152+I152</f>
        <v>77.84</v>
      </c>
      <c r="K152" s="18" t="s">
        <v>18</v>
      </c>
      <c r="L152" s="19"/>
    </row>
    <row r="153" customFormat="false" ht="14.25" hidden="false" customHeight="false" outlineLevel="0" collapsed="false">
      <c r="A153" s="12" t="n">
        <v>150</v>
      </c>
      <c r="B153" s="13" t="s">
        <v>176</v>
      </c>
      <c r="C153" s="14" t="s">
        <v>43</v>
      </c>
      <c r="D153" s="15" t="s">
        <v>174</v>
      </c>
      <c r="E153" s="13" t="n">
        <v>72.5</v>
      </c>
      <c r="F153" s="13" t="n">
        <v>58</v>
      </c>
      <c r="G153" s="16" t="n">
        <f aca="false">ROUND((E153*0.3),2)+ROUND((F153*0.3),2)</f>
        <v>39.15</v>
      </c>
      <c r="H153" s="13" t="n">
        <v>93.27</v>
      </c>
      <c r="I153" s="16" t="n">
        <f aca="false">ROUND((H153*0.4),2)</f>
        <v>37.31</v>
      </c>
      <c r="J153" s="17" t="n">
        <f aca="false">G153+I153</f>
        <v>76.46</v>
      </c>
      <c r="K153" s="18" t="s">
        <v>18</v>
      </c>
      <c r="L153" s="19"/>
    </row>
    <row r="154" customFormat="false" ht="14.25" hidden="false" customHeight="false" outlineLevel="0" collapsed="false">
      <c r="A154" s="12" t="n">
        <v>151</v>
      </c>
      <c r="B154" s="13" t="s">
        <v>177</v>
      </c>
      <c r="C154" s="14" t="s">
        <v>43</v>
      </c>
      <c r="D154" s="15" t="s">
        <v>174</v>
      </c>
      <c r="E154" s="13" t="n">
        <v>60</v>
      </c>
      <c r="F154" s="13" t="n">
        <v>66</v>
      </c>
      <c r="G154" s="16" t="n">
        <f aca="false">ROUND((E154*0.3),2)+ROUND((F154*0.3),2)</f>
        <v>37.8</v>
      </c>
      <c r="H154" s="13" t="n">
        <v>96.37</v>
      </c>
      <c r="I154" s="16" t="n">
        <f aca="false">ROUND((H154*0.4),2)</f>
        <v>38.55</v>
      </c>
      <c r="J154" s="17" t="n">
        <f aca="false">G154+I154</f>
        <v>76.35</v>
      </c>
      <c r="K154" s="18" t="s">
        <v>18</v>
      </c>
      <c r="L154" s="19"/>
    </row>
    <row r="155" customFormat="false" ht="14.25" hidden="false" customHeight="false" outlineLevel="0" collapsed="false">
      <c r="A155" s="12" t="n">
        <v>152</v>
      </c>
      <c r="B155" s="13" t="s">
        <v>178</v>
      </c>
      <c r="C155" s="14" t="s">
        <v>43</v>
      </c>
      <c r="D155" s="15" t="s">
        <v>174</v>
      </c>
      <c r="E155" s="13" t="n">
        <v>74.5</v>
      </c>
      <c r="F155" s="13" t="n">
        <v>52</v>
      </c>
      <c r="G155" s="16" t="n">
        <f aca="false">ROUND((E155*0.3),2)+ROUND((F155*0.3),2)</f>
        <v>37.95</v>
      </c>
      <c r="H155" s="13" t="n">
        <v>93.6</v>
      </c>
      <c r="I155" s="16" t="n">
        <f aca="false">ROUND((H155*0.4),2)</f>
        <v>37.44</v>
      </c>
      <c r="J155" s="17" t="n">
        <f aca="false">G155+I155</f>
        <v>75.39</v>
      </c>
      <c r="K155" s="18" t="s">
        <v>18</v>
      </c>
      <c r="L155" s="19"/>
    </row>
    <row r="156" customFormat="false" ht="14.25" hidden="false" customHeight="false" outlineLevel="0" collapsed="false">
      <c r="A156" s="12" t="n">
        <v>153</v>
      </c>
      <c r="B156" s="13" t="s">
        <v>179</v>
      </c>
      <c r="C156" s="14" t="s">
        <v>43</v>
      </c>
      <c r="D156" s="15" t="s">
        <v>174</v>
      </c>
      <c r="E156" s="13" t="n">
        <v>54.5</v>
      </c>
      <c r="F156" s="13" t="n">
        <v>67</v>
      </c>
      <c r="G156" s="16" t="n">
        <f aca="false">ROUND((E156*0.3),2)+ROUND((F156*0.3),2)</f>
        <v>36.45</v>
      </c>
      <c r="H156" s="13" t="n">
        <v>96.27</v>
      </c>
      <c r="I156" s="16" t="n">
        <f aca="false">ROUND((H156*0.4),2)</f>
        <v>38.51</v>
      </c>
      <c r="J156" s="17" t="n">
        <f aca="false">G156+I156</f>
        <v>74.96</v>
      </c>
      <c r="K156" s="18" t="s">
        <v>18</v>
      </c>
      <c r="L156" s="19"/>
    </row>
    <row r="157" customFormat="false" ht="14.25" hidden="false" customHeight="false" outlineLevel="0" collapsed="false">
      <c r="A157" s="12" t="n">
        <v>154</v>
      </c>
      <c r="B157" s="13" t="s">
        <v>180</v>
      </c>
      <c r="C157" s="14" t="s">
        <v>43</v>
      </c>
      <c r="D157" s="15" t="s">
        <v>174</v>
      </c>
      <c r="E157" s="13" t="n">
        <v>63</v>
      </c>
      <c r="F157" s="13" t="n">
        <v>65</v>
      </c>
      <c r="G157" s="16" t="n">
        <f aca="false">ROUND((E157*0.3),2)+ROUND((F157*0.3),2)</f>
        <v>38.4</v>
      </c>
      <c r="H157" s="13" t="n">
        <v>90.37</v>
      </c>
      <c r="I157" s="16" t="n">
        <f aca="false">ROUND((H157*0.4),2)</f>
        <v>36.15</v>
      </c>
      <c r="J157" s="17" t="n">
        <f aca="false">G157+I157</f>
        <v>74.55</v>
      </c>
      <c r="K157" s="18" t="s">
        <v>18</v>
      </c>
      <c r="L157" s="19"/>
    </row>
    <row r="158" customFormat="false" ht="14.25" hidden="false" customHeight="false" outlineLevel="0" collapsed="false">
      <c r="A158" s="12" t="n">
        <v>155</v>
      </c>
      <c r="B158" s="13" t="s">
        <v>181</v>
      </c>
      <c r="C158" s="14" t="s">
        <v>43</v>
      </c>
      <c r="D158" s="15" t="s">
        <v>174</v>
      </c>
      <c r="E158" s="13" t="n">
        <v>66.5</v>
      </c>
      <c r="F158" s="13" t="n">
        <v>63</v>
      </c>
      <c r="G158" s="16" t="n">
        <f aca="false">ROUND((E158*0.3),2)+ROUND((F158*0.3),2)</f>
        <v>38.85</v>
      </c>
      <c r="H158" s="13" t="n">
        <v>88</v>
      </c>
      <c r="I158" s="16" t="n">
        <f aca="false">ROUND((H158*0.4),2)</f>
        <v>35.2</v>
      </c>
      <c r="J158" s="17" t="n">
        <f aca="false">G158+I158</f>
        <v>74.05</v>
      </c>
      <c r="K158" s="18" t="s">
        <v>18</v>
      </c>
      <c r="L158" s="19"/>
    </row>
    <row r="159" customFormat="false" ht="14.25" hidden="false" customHeight="false" outlineLevel="0" collapsed="false">
      <c r="A159" s="12" t="n">
        <v>156</v>
      </c>
      <c r="B159" s="13" t="s">
        <v>182</v>
      </c>
      <c r="C159" s="14" t="s">
        <v>43</v>
      </c>
      <c r="D159" s="15" t="s">
        <v>174</v>
      </c>
      <c r="E159" s="13" t="n">
        <v>58</v>
      </c>
      <c r="F159" s="13" t="n">
        <v>63</v>
      </c>
      <c r="G159" s="16" t="n">
        <f aca="false">ROUND((E159*0.3),2)+ROUND((F159*0.3),2)</f>
        <v>36.3</v>
      </c>
      <c r="H159" s="13" t="n">
        <v>94.33</v>
      </c>
      <c r="I159" s="16" t="n">
        <f aca="false">ROUND((H159*0.4),2)</f>
        <v>37.73</v>
      </c>
      <c r="J159" s="17" t="n">
        <f aca="false">G159+I159</f>
        <v>74.03</v>
      </c>
      <c r="K159" s="18" t="s">
        <v>18</v>
      </c>
      <c r="L159" s="19"/>
    </row>
    <row r="160" customFormat="false" ht="14.25" hidden="false" customHeight="false" outlineLevel="0" collapsed="false">
      <c r="A160" s="12" t="n">
        <v>157</v>
      </c>
      <c r="B160" s="13" t="s">
        <v>183</v>
      </c>
      <c r="C160" s="14" t="s">
        <v>43</v>
      </c>
      <c r="D160" s="15" t="s">
        <v>174</v>
      </c>
      <c r="E160" s="13" t="n">
        <v>64.5</v>
      </c>
      <c r="F160" s="13" t="n">
        <v>53</v>
      </c>
      <c r="G160" s="16" t="n">
        <f aca="false">ROUND((E160*0.3),2)+ROUND((F160*0.3),2)</f>
        <v>35.25</v>
      </c>
      <c r="H160" s="13" t="n">
        <v>96.57</v>
      </c>
      <c r="I160" s="16" t="n">
        <f aca="false">ROUND((H160*0.4),2)</f>
        <v>38.63</v>
      </c>
      <c r="J160" s="17" t="n">
        <f aca="false">G160+I160</f>
        <v>73.88</v>
      </c>
      <c r="K160" s="18" t="s">
        <v>18</v>
      </c>
      <c r="L160" s="19"/>
    </row>
    <row r="161" customFormat="false" ht="14.25" hidden="false" customHeight="false" outlineLevel="0" collapsed="false">
      <c r="A161" s="12" t="n">
        <v>158</v>
      </c>
      <c r="B161" s="13" t="s">
        <v>184</v>
      </c>
      <c r="C161" s="14" t="s">
        <v>43</v>
      </c>
      <c r="D161" s="15" t="s">
        <v>174</v>
      </c>
      <c r="E161" s="13" t="n">
        <v>59.5</v>
      </c>
      <c r="F161" s="13" t="n">
        <v>54</v>
      </c>
      <c r="G161" s="16" t="n">
        <f aca="false">ROUND((E161*0.3),2)+ROUND((F161*0.3),2)</f>
        <v>34.05</v>
      </c>
      <c r="H161" s="13" t="n">
        <v>98.57</v>
      </c>
      <c r="I161" s="16" t="n">
        <f aca="false">ROUND((H161*0.4),2)</f>
        <v>39.43</v>
      </c>
      <c r="J161" s="17" t="n">
        <f aca="false">G161+I161</f>
        <v>73.48</v>
      </c>
      <c r="K161" s="18" t="s">
        <v>18</v>
      </c>
      <c r="L161" s="19"/>
    </row>
    <row r="162" customFormat="false" ht="14.25" hidden="false" customHeight="false" outlineLevel="0" collapsed="false">
      <c r="A162" s="12" t="n">
        <v>159</v>
      </c>
      <c r="B162" s="13" t="s">
        <v>185</v>
      </c>
      <c r="C162" s="14" t="s">
        <v>43</v>
      </c>
      <c r="D162" s="15" t="s">
        <v>174</v>
      </c>
      <c r="E162" s="13" t="n">
        <v>58.5</v>
      </c>
      <c r="F162" s="13" t="n">
        <v>59</v>
      </c>
      <c r="G162" s="16" t="n">
        <f aca="false">ROUND((E162*0.3),2)+ROUND((F162*0.3),2)</f>
        <v>35.25</v>
      </c>
      <c r="H162" s="13" t="n">
        <v>94.8</v>
      </c>
      <c r="I162" s="16" t="n">
        <f aca="false">ROUND((H162*0.4),2)</f>
        <v>37.92</v>
      </c>
      <c r="J162" s="17" t="n">
        <f aca="false">G162+I162</f>
        <v>73.17</v>
      </c>
      <c r="K162" s="18" t="s">
        <v>18</v>
      </c>
      <c r="L162" s="19"/>
    </row>
    <row r="163" customFormat="false" ht="14.25" hidden="false" customHeight="false" outlineLevel="0" collapsed="false">
      <c r="A163" s="12" t="n">
        <v>160</v>
      </c>
      <c r="B163" s="13" t="s">
        <v>186</v>
      </c>
      <c r="C163" s="14" t="s">
        <v>43</v>
      </c>
      <c r="D163" s="15" t="s">
        <v>174</v>
      </c>
      <c r="E163" s="13" t="n">
        <v>52.5</v>
      </c>
      <c r="F163" s="13" t="n">
        <v>63</v>
      </c>
      <c r="G163" s="16" t="n">
        <f aca="false">ROUND((E163*0.3),2)+ROUND((F163*0.3),2)</f>
        <v>34.65</v>
      </c>
      <c r="H163" s="13" t="n">
        <v>96.23</v>
      </c>
      <c r="I163" s="16" t="n">
        <f aca="false">ROUND((H163*0.4),2)</f>
        <v>38.49</v>
      </c>
      <c r="J163" s="17" t="n">
        <f aca="false">G163+I163</f>
        <v>73.14</v>
      </c>
      <c r="K163" s="18" t="s">
        <v>18</v>
      </c>
      <c r="L163" s="19"/>
    </row>
    <row r="164" customFormat="false" ht="14.25" hidden="false" customHeight="false" outlineLevel="0" collapsed="false">
      <c r="A164" s="12" t="n">
        <v>161</v>
      </c>
      <c r="B164" s="13" t="s">
        <v>187</v>
      </c>
      <c r="C164" s="14" t="s">
        <v>43</v>
      </c>
      <c r="D164" s="15" t="s">
        <v>174</v>
      </c>
      <c r="E164" s="13" t="n">
        <v>62.5</v>
      </c>
      <c r="F164" s="13" t="n">
        <v>54</v>
      </c>
      <c r="G164" s="16" t="n">
        <f aca="false">ROUND((E164*0.3),2)+ROUND((F164*0.3),2)</f>
        <v>34.95</v>
      </c>
      <c r="H164" s="13" t="n">
        <v>94.9</v>
      </c>
      <c r="I164" s="16" t="n">
        <f aca="false">ROUND((H164*0.4),2)</f>
        <v>37.96</v>
      </c>
      <c r="J164" s="17" t="n">
        <f aca="false">G164+I164</f>
        <v>72.91</v>
      </c>
      <c r="K164" s="18" t="s">
        <v>18</v>
      </c>
      <c r="L164" s="19"/>
    </row>
    <row r="165" customFormat="false" ht="14.25" hidden="false" customHeight="false" outlineLevel="0" collapsed="false">
      <c r="A165" s="12" t="n">
        <v>162</v>
      </c>
      <c r="B165" s="13" t="s">
        <v>188</v>
      </c>
      <c r="C165" s="14" t="s">
        <v>43</v>
      </c>
      <c r="D165" s="15" t="s">
        <v>174</v>
      </c>
      <c r="E165" s="13" t="n">
        <v>65.5</v>
      </c>
      <c r="F165" s="13" t="n">
        <v>52</v>
      </c>
      <c r="G165" s="16" t="n">
        <f aca="false">ROUND((E165*0.3),2)+ROUND((F165*0.3),2)</f>
        <v>35.25</v>
      </c>
      <c r="H165" s="13" t="n">
        <v>92.53</v>
      </c>
      <c r="I165" s="16" t="n">
        <f aca="false">ROUND((H165*0.4),2)</f>
        <v>37.01</v>
      </c>
      <c r="J165" s="17" t="n">
        <f aca="false">G165+I165</f>
        <v>72.26</v>
      </c>
      <c r="K165" s="18" t="s">
        <v>18</v>
      </c>
      <c r="L165" s="19"/>
    </row>
    <row r="166" customFormat="false" ht="14.25" hidden="false" customHeight="false" outlineLevel="0" collapsed="false">
      <c r="A166" s="12" t="n">
        <v>163</v>
      </c>
      <c r="B166" s="13" t="s">
        <v>189</v>
      </c>
      <c r="C166" s="14" t="s">
        <v>43</v>
      </c>
      <c r="D166" s="15" t="s">
        <v>174</v>
      </c>
      <c r="E166" s="13" t="n">
        <v>65</v>
      </c>
      <c r="F166" s="13" t="n">
        <v>50</v>
      </c>
      <c r="G166" s="16" t="n">
        <f aca="false">ROUND((E166*0.3),2)+ROUND((F166*0.3),2)</f>
        <v>34.5</v>
      </c>
      <c r="H166" s="13" t="n">
        <v>91.8</v>
      </c>
      <c r="I166" s="16" t="n">
        <f aca="false">ROUND((H166*0.4),2)</f>
        <v>36.72</v>
      </c>
      <c r="J166" s="17" t="n">
        <f aca="false">G166+I166</f>
        <v>71.22</v>
      </c>
      <c r="K166" s="18" t="s">
        <v>18</v>
      </c>
      <c r="L166" s="19"/>
    </row>
    <row r="167" customFormat="false" ht="14.25" hidden="false" customHeight="false" outlineLevel="0" collapsed="false">
      <c r="A167" s="12" t="n">
        <v>164</v>
      </c>
      <c r="B167" s="13" t="s">
        <v>190</v>
      </c>
      <c r="C167" s="14" t="s">
        <v>43</v>
      </c>
      <c r="D167" s="15" t="s">
        <v>174</v>
      </c>
      <c r="E167" s="13" t="n">
        <v>62</v>
      </c>
      <c r="F167" s="13" t="n">
        <v>50</v>
      </c>
      <c r="G167" s="16" t="n">
        <f aca="false">ROUND((E167*0.3),2)+ROUND((F167*0.3),2)</f>
        <v>33.6</v>
      </c>
      <c r="H167" s="13" t="n">
        <v>93.33</v>
      </c>
      <c r="I167" s="16" t="n">
        <f aca="false">ROUND((H167*0.4),2)</f>
        <v>37.33</v>
      </c>
      <c r="J167" s="17" t="n">
        <f aca="false">G167+I167</f>
        <v>70.93</v>
      </c>
      <c r="K167" s="18" t="s">
        <v>18</v>
      </c>
      <c r="L167" s="19"/>
    </row>
    <row r="168" customFormat="false" ht="14.25" hidden="false" customHeight="false" outlineLevel="0" collapsed="false">
      <c r="A168" s="12" t="n">
        <v>165</v>
      </c>
      <c r="B168" s="13" t="s">
        <v>191</v>
      </c>
      <c r="C168" s="14" t="s">
        <v>43</v>
      </c>
      <c r="D168" s="15" t="s">
        <v>174</v>
      </c>
      <c r="E168" s="13" t="n">
        <v>64</v>
      </c>
      <c r="F168" s="13" t="n">
        <v>51</v>
      </c>
      <c r="G168" s="16" t="n">
        <f aca="false">ROUND((E168*0.3),2)+ROUND((F168*0.3),2)</f>
        <v>34.5</v>
      </c>
      <c r="H168" s="13" t="n">
        <v>89.57</v>
      </c>
      <c r="I168" s="16" t="n">
        <f aca="false">ROUND((H168*0.4),2)</f>
        <v>35.83</v>
      </c>
      <c r="J168" s="17" t="n">
        <f aca="false">G168+I168</f>
        <v>70.33</v>
      </c>
      <c r="K168" s="18" t="s">
        <v>18</v>
      </c>
      <c r="L168" s="19"/>
    </row>
    <row r="169" customFormat="false" ht="14.25" hidden="false" customHeight="false" outlineLevel="0" collapsed="false">
      <c r="A169" s="12" t="n">
        <v>166</v>
      </c>
      <c r="B169" s="13" t="s">
        <v>192</v>
      </c>
      <c r="C169" s="14" t="s">
        <v>43</v>
      </c>
      <c r="D169" s="15" t="s">
        <v>174</v>
      </c>
      <c r="E169" s="13" t="n">
        <v>63.5</v>
      </c>
      <c r="F169" s="13" t="n">
        <v>53</v>
      </c>
      <c r="G169" s="16" t="n">
        <f aca="false">ROUND((E169*0.3),2)+ROUND((F169*0.3),2)</f>
        <v>34.95</v>
      </c>
      <c r="H169" s="13" t="n">
        <v>88.2</v>
      </c>
      <c r="I169" s="16" t="n">
        <f aca="false">ROUND((H169*0.4),2)</f>
        <v>35.28</v>
      </c>
      <c r="J169" s="17" t="n">
        <f aca="false">G169+I169</f>
        <v>70.23</v>
      </c>
      <c r="K169" s="18" t="s">
        <v>18</v>
      </c>
      <c r="L169" s="19"/>
    </row>
    <row r="170" customFormat="false" ht="14.25" hidden="false" customHeight="false" outlineLevel="0" collapsed="false">
      <c r="A170" s="12" t="n">
        <v>167</v>
      </c>
      <c r="B170" s="13" t="s">
        <v>193</v>
      </c>
      <c r="C170" s="14" t="s">
        <v>43</v>
      </c>
      <c r="D170" s="15" t="s">
        <v>174</v>
      </c>
      <c r="E170" s="13" t="n">
        <v>66.5</v>
      </c>
      <c r="F170" s="13" t="n">
        <v>48</v>
      </c>
      <c r="G170" s="16" t="n">
        <f aca="false">ROUND((E170*0.3),2)+ROUND((F170*0.3),2)</f>
        <v>34.35</v>
      </c>
      <c r="H170" s="13" t="n">
        <v>89.37</v>
      </c>
      <c r="I170" s="16" t="n">
        <f aca="false">ROUND((H170*0.4),2)</f>
        <v>35.75</v>
      </c>
      <c r="J170" s="17" t="n">
        <f aca="false">G170+I170</f>
        <v>70.1</v>
      </c>
      <c r="K170" s="18" t="s">
        <v>18</v>
      </c>
      <c r="L170" s="19"/>
    </row>
    <row r="171" customFormat="false" ht="14.25" hidden="false" customHeight="false" outlineLevel="0" collapsed="false">
      <c r="A171" s="12" t="n">
        <v>168</v>
      </c>
      <c r="B171" s="13" t="s">
        <v>194</v>
      </c>
      <c r="C171" s="14" t="s">
        <v>43</v>
      </c>
      <c r="D171" s="15" t="s">
        <v>174</v>
      </c>
      <c r="E171" s="13" t="n">
        <v>58</v>
      </c>
      <c r="F171" s="13" t="n">
        <v>64</v>
      </c>
      <c r="G171" s="16" t="n">
        <f aca="false">ROUND((E171*0.3),2)+ROUND((F171*0.3),2)</f>
        <v>36.6</v>
      </c>
      <c r="H171" s="13" t="n">
        <v>83.43</v>
      </c>
      <c r="I171" s="16" t="n">
        <f aca="false">ROUND((H171*0.4),2)</f>
        <v>33.37</v>
      </c>
      <c r="J171" s="17" t="n">
        <f aca="false">G171+I171</f>
        <v>69.97</v>
      </c>
      <c r="K171" s="19"/>
      <c r="L171" s="19"/>
    </row>
    <row r="172" customFormat="false" ht="14.25" hidden="false" customHeight="false" outlineLevel="0" collapsed="false">
      <c r="A172" s="12" t="n">
        <v>169</v>
      </c>
      <c r="B172" s="13" t="s">
        <v>195</v>
      </c>
      <c r="C172" s="14" t="s">
        <v>43</v>
      </c>
      <c r="D172" s="15" t="s">
        <v>174</v>
      </c>
      <c r="E172" s="13" t="n">
        <v>57</v>
      </c>
      <c r="F172" s="13" t="n">
        <v>51</v>
      </c>
      <c r="G172" s="16" t="n">
        <f aca="false">ROUND((E172*0.3),2)+ROUND((F172*0.3),2)</f>
        <v>32.4</v>
      </c>
      <c r="H172" s="13" t="n">
        <v>92.1</v>
      </c>
      <c r="I172" s="16" t="n">
        <f aca="false">ROUND((H172*0.4),2)</f>
        <v>36.84</v>
      </c>
      <c r="J172" s="17" t="n">
        <f aca="false">G172+I172</f>
        <v>69.24</v>
      </c>
      <c r="K172" s="19"/>
      <c r="L172" s="19"/>
    </row>
    <row r="173" customFormat="false" ht="14.25" hidden="false" customHeight="false" outlineLevel="0" collapsed="false">
      <c r="A173" s="12" t="n">
        <v>170</v>
      </c>
      <c r="B173" s="13" t="s">
        <v>196</v>
      </c>
      <c r="C173" s="14" t="s">
        <v>43</v>
      </c>
      <c r="D173" s="15" t="s">
        <v>174</v>
      </c>
      <c r="E173" s="13" t="n">
        <v>50.5</v>
      </c>
      <c r="F173" s="13" t="n">
        <v>52</v>
      </c>
      <c r="G173" s="16" t="n">
        <f aca="false">ROUND((E173*0.3),2)+ROUND((F173*0.3),2)</f>
        <v>30.75</v>
      </c>
      <c r="H173" s="13" t="n">
        <v>94.93</v>
      </c>
      <c r="I173" s="16" t="n">
        <f aca="false">ROUND((H173*0.4),2)</f>
        <v>37.97</v>
      </c>
      <c r="J173" s="17" t="n">
        <f aca="false">G173+I173</f>
        <v>68.72</v>
      </c>
      <c r="K173" s="19"/>
      <c r="L173" s="20" t="s">
        <v>53</v>
      </c>
    </row>
    <row r="174" customFormat="false" ht="14.25" hidden="false" customHeight="false" outlineLevel="0" collapsed="false">
      <c r="A174" s="12" t="n">
        <v>171</v>
      </c>
      <c r="B174" s="13" t="s">
        <v>197</v>
      </c>
      <c r="C174" s="14" t="s">
        <v>43</v>
      </c>
      <c r="D174" s="15" t="s">
        <v>174</v>
      </c>
      <c r="E174" s="13" t="n">
        <v>51</v>
      </c>
      <c r="F174" s="13" t="n">
        <v>48</v>
      </c>
      <c r="G174" s="16" t="n">
        <f aca="false">ROUND((E174*0.3),2)+ROUND((F174*0.3),2)</f>
        <v>29.7</v>
      </c>
      <c r="H174" s="13" t="n">
        <v>97.47</v>
      </c>
      <c r="I174" s="16" t="n">
        <f aca="false">ROUND((H174*0.4),2)</f>
        <v>38.99</v>
      </c>
      <c r="J174" s="17" t="n">
        <f aca="false">G174+I174</f>
        <v>68.69</v>
      </c>
      <c r="K174" s="19"/>
      <c r="L174" s="20" t="s">
        <v>53</v>
      </c>
    </row>
    <row r="175" customFormat="false" ht="14.25" hidden="false" customHeight="false" outlineLevel="0" collapsed="false">
      <c r="A175" s="12" t="n">
        <v>172</v>
      </c>
      <c r="B175" s="13" t="s">
        <v>198</v>
      </c>
      <c r="C175" s="14" t="s">
        <v>43</v>
      </c>
      <c r="D175" s="15" t="s">
        <v>174</v>
      </c>
      <c r="E175" s="13" t="n">
        <v>57.5</v>
      </c>
      <c r="F175" s="13" t="n">
        <v>52</v>
      </c>
      <c r="G175" s="16" t="n">
        <f aca="false">ROUND((E175*0.3),2)+ROUND((F175*0.3),2)</f>
        <v>32.85</v>
      </c>
      <c r="H175" s="13" t="n">
        <v>89.5</v>
      </c>
      <c r="I175" s="16" t="n">
        <f aca="false">ROUND((H175*0.4),2)</f>
        <v>35.8</v>
      </c>
      <c r="J175" s="17" t="n">
        <f aca="false">G175+I175</f>
        <v>68.65</v>
      </c>
      <c r="K175" s="19"/>
      <c r="L175" s="19"/>
    </row>
    <row r="176" customFormat="false" ht="14.25" hidden="false" customHeight="false" outlineLevel="0" collapsed="false">
      <c r="A176" s="12" t="n">
        <v>173</v>
      </c>
      <c r="B176" s="13" t="s">
        <v>199</v>
      </c>
      <c r="C176" s="14" t="s">
        <v>43</v>
      </c>
      <c r="D176" s="15" t="s">
        <v>174</v>
      </c>
      <c r="E176" s="13" t="n">
        <v>53</v>
      </c>
      <c r="F176" s="13" t="n">
        <v>58</v>
      </c>
      <c r="G176" s="16" t="n">
        <f aca="false">ROUND((E176*0.3),2)+ROUND((F176*0.3),2)</f>
        <v>33.3</v>
      </c>
      <c r="H176" s="13" t="n">
        <v>86.87</v>
      </c>
      <c r="I176" s="16" t="n">
        <f aca="false">ROUND((H176*0.4),2)</f>
        <v>34.75</v>
      </c>
      <c r="J176" s="17" t="n">
        <f aca="false">G176+I176</f>
        <v>68.05</v>
      </c>
      <c r="K176" s="19"/>
      <c r="L176" s="19"/>
    </row>
    <row r="177" customFormat="false" ht="14.25" hidden="false" customHeight="false" outlineLevel="0" collapsed="false">
      <c r="A177" s="12" t="n">
        <v>174</v>
      </c>
      <c r="B177" s="13" t="s">
        <v>200</v>
      </c>
      <c r="C177" s="14" t="s">
        <v>43</v>
      </c>
      <c r="D177" s="15" t="s">
        <v>174</v>
      </c>
      <c r="E177" s="13" t="n">
        <v>51.5</v>
      </c>
      <c r="F177" s="13" t="n">
        <v>58</v>
      </c>
      <c r="G177" s="16" t="n">
        <f aca="false">ROUND((E177*0.3),2)+ROUND((F177*0.3),2)</f>
        <v>32.85</v>
      </c>
      <c r="H177" s="13" t="n">
        <v>86.73</v>
      </c>
      <c r="I177" s="16" t="n">
        <f aca="false">ROUND((H177*0.4),2)</f>
        <v>34.69</v>
      </c>
      <c r="J177" s="17" t="n">
        <f aca="false">G177+I177</f>
        <v>67.54</v>
      </c>
      <c r="K177" s="19"/>
      <c r="L177" s="19"/>
    </row>
    <row r="178" customFormat="false" ht="14.25" hidden="false" customHeight="false" outlineLevel="0" collapsed="false">
      <c r="A178" s="12" t="n">
        <v>175</v>
      </c>
      <c r="B178" s="13" t="s">
        <v>201</v>
      </c>
      <c r="C178" s="14" t="s">
        <v>43</v>
      </c>
      <c r="D178" s="15" t="s">
        <v>174</v>
      </c>
      <c r="E178" s="13" t="n">
        <v>50.5</v>
      </c>
      <c r="F178" s="13" t="n">
        <v>58</v>
      </c>
      <c r="G178" s="16" t="n">
        <f aca="false">ROUND((E178*0.3),2)+ROUND((F178*0.3),2)</f>
        <v>32.55</v>
      </c>
      <c r="H178" s="13" t="n">
        <v>87.4</v>
      </c>
      <c r="I178" s="16" t="n">
        <f aca="false">ROUND((H178*0.4),2)</f>
        <v>34.96</v>
      </c>
      <c r="J178" s="17" t="n">
        <f aca="false">G178+I178</f>
        <v>67.51</v>
      </c>
      <c r="K178" s="19"/>
      <c r="L178" s="19"/>
    </row>
    <row r="179" customFormat="false" ht="14.25" hidden="false" customHeight="false" outlineLevel="0" collapsed="false">
      <c r="A179" s="12" t="n">
        <v>176</v>
      </c>
      <c r="B179" s="13" t="s">
        <v>202</v>
      </c>
      <c r="C179" s="14" t="s">
        <v>43</v>
      </c>
      <c r="D179" s="15" t="s">
        <v>174</v>
      </c>
      <c r="E179" s="13" t="n">
        <v>51.5</v>
      </c>
      <c r="F179" s="13" t="n">
        <v>50</v>
      </c>
      <c r="G179" s="16" t="n">
        <f aca="false">ROUND((E179*0.3),2)+ROUND((F179*0.3),2)</f>
        <v>30.45</v>
      </c>
      <c r="H179" s="13" t="n">
        <v>83.27</v>
      </c>
      <c r="I179" s="16" t="n">
        <f aca="false">ROUND((H179*0.4),2)</f>
        <v>33.31</v>
      </c>
      <c r="J179" s="17" t="n">
        <f aca="false">G179+I179</f>
        <v>63.76</v>
      </c>
      <c r="K179" s="19"/>
      <c r="L179" s="20" t="s">
        <v>53</v>
      </c>
    </row>
    <row r="180" customFormat="false" ht="14.25" hidden="false" customHeight="false" outlineLevel="0" collapsed="false">
      <c r="A180" s="12" t="n">
        <v>177</v>
      </c>
      <c r="B180" s="13" t="s">
        <v>203</v>
      </c>
      <c r="C180" s="14" t="s">
        <v>43</v>
      </c>
      <c r="D180" s="15" t="s">
        <v>174</v>
      </c>
      <c r="E180" s="13" t="n">
        <v>54.5</v>
      </c>
      <c r="F180" s="13" t="n">
        <v>44</v>
      </c>
      <c r="G180" s="16" t="n">
        <f aca="false">ROUND((E180*0.3),2)+ROUND((F180*0.3),2)</f>
        <v>29.55</v>
      </c>
      <c r="H180" s="13" t="n">
        <v>84.6</v>
      </c>
      <c r="I180" s="16" t="n">
        <f aca="false">ROUND((H180*0.4),2)</f>
        <v>33.84</v>
      </c>
      <c r="J180" s="17" t="n">
        <f aca="false">G180+I180</f>
        <v>63.39</v>
      </c>
      <c r="K180" s="19"/>
      <c r="L180" s="20" t="s">
        <v>53</v>
      </c>
    </row>
    <row r="181" customFormat="false" ht="14.25" hidden="false" customHeight="false" outlineLevel="0" collapsed="false">
      <c r="A181" s="12" t="n">
        <v>178</v>
      </c>
      <c r="B181" s="13" t="s">
        <v>204</v>
      </c>
      <c r="C181" s="14" t="s">
        <v>205</v>
      </c>
      <c r="D181" s="15" t="s">
        <v>206</v>
      </c>
      <c r="E181" s="13" t="n">
        <v>60</v>
      </c>
      <c r="F181" s="13" t="n">
        <v>74</v>
      </c>
      <c r="G181" s="16" t="n">
        <f aca="false">ROUND((E181*0.3),2)+ROUND((F181*0.3),2)</f>
        <v>40.2</v>
      </c>
      <c r="H181" s="15" t="s">
        <v>113</v>
      </c>
      <c r="I181" s="15" t="s">
        <v>113</v>
      </c>
      <c r="J181" s="22" t="s">
        <v>113</v>
      </c>
      <c r="K181" s="19"/>
      <c r="L181" s="19"/>
    </row>
    <row r="182" customFormat="false" ht="14.25" hidden="false" customHeight="false" outlineLevel="0" collapsed="false">
      <c r="A182" s="12" t="n">
        <v>179</v>
      </c>
      <c r="B182" s="13" t="s">
        <v>207</v>
      </c>
      <c r="C182" s="14" t="s">
        <v>205</v>
      </c>
      <c r="D182" s="15" t="s">
        <v>206</v>
      </c>
      <c r="E182" s="13" t="n">
        <v>54.5</v>
      </c>
      <c r="F182" s="13" t="n">
        <v>61</v>
      </c>
      <c r="G182" s="16" t="n">
        <f aca="false">ROUND((E182*0.3),2)+ROUND((F182*0.3),2)</f>
        <v>34.65</v>
      </c>
      <c r="H182" s="15" t="s">
        <v>113</v>
      </c>
      <c r="I182" s="15" t="s">
        <v>113</v>
      </c>
      <c r="J182" s="22" t="s">
        <v>113</v>
      </c>
      <c r="K182" s="19"/>
      <c r="L182" s="19"/>
    </row>
    <row r="183" customFormat="false" ht="14.25" hidden="false" customHeight="false" outlineLevel="0" collapsed="false">
      <c r="A183" s="12" t="n">
        <v>180</v>
      </c>
      <c r="B183" s="13" t="s">
        <v>208</v>
      </c>
      <c r="C183" s="14" t="s">
        <v>205</v>
      </c>
      <c r="D183" s="15" t="s">
        <v>206</v>
      </c>
      <c r="E183" s="13" t="n">
        <v>53.5</v>
      </c>
      <c r="F183" s="13" t="n">
        <v>68</v>
      </c>
      <c r="G183" s="16" t="n">
        <f aca="false">ROUND((E183*0.3),2)+ROUND((F183*0.3),2)</f>
        <v>36.45</v>
      </c>
      <c r="H183" s="13" t="n">
        <v>88.25</v>
      </c>
      <c r="I183" s="16" t="n">
        <f aca="false">ROUND((H183*0.4),2)</f>
        <v>35.3</v>
      </c>
      <c r="J183" s="17" t="n">
        <f aca="false">G183+I183</f>
        <v>71.75</v>
      </c>
      <c r="K183" s="18" t="s">
        <v>18</v>
      </c>
      <c r="L183" s="19"/>
    </row>
    <row r="184" customFormat="false" ht="14.25" hidden="false" customHeight="false" outlineLevel="0" collapsed="false">
      <c r="A184" s="12" t="n">
        <v>181</v>
      </c>
      <c r="B184" s="13" t="s">
        <v>209</v>
      </c>
      <c r="C184" s="14" t="s">
        <v>205</v>
      </c>
      <c r="D184" s="15" t="s">
        <v>206</v>
      </c>
      <c r="E184" s="13" t="n">
        <v>60.5</v>
      </c>
      <c r="F184" s="13" t="n">
        <v>62</v>
      </c>
      <c r="G184" s="16" t="n">
        <f aca="false">ROUND((E184*0.3),2)+ROUND((F184*0.3),2)</f>
        <v>36.75</v>
      </c>
      <c r="H184" s="13" t="n">
        <v>84.76</v>
      </c>
      <c r="I184" s="16" t="n">
        <f aca="false">ROUND((H184*0.4),2)</f>
        <v>33.9</v>
      </c>
      <c r="J184" s="17" t="n">
        <f aca="false">G184+I184</f>
        <v>70.65</v>
      </c>
      <c r="K184" s="18" t="s">
        <v>18</v>
      </c>
      <c r="L184" s="19"/>
    </row>
    <row r="185" customFormat="false" ht="14.25" hidden="false" customHeight="false" outlineLevel="0" collapsed="false">
      <c r="A185" s="12" t="n">
        <v>182</v>
      </c>
      <c r="B185" s="13" t="s">
        <v>210</v>
      </c>
      <c r="C185" s="14" t="s">
        <v>205</v>
      </c>
      <c r="D185" s="15" t="s">
        <v>206</v>
      </c>
      <c r="E185" s="13" t="n">
        <v>59.5</v>
      </c>
      <c r="F185" s="13" t="n">
        <v>63</v>
      </c>
      <c r="G185" s="16" t="n">
        <f aca="false">ROUND((E185*0.3),2)+ROUND((F185*0.3),2)</f>
        <v>36.75</v>
      </c>
      <c r="H185" s="13" t="n">
        <v>83.5</v>
      </c>
      <c r="I185" s="16" t="n">
        <f aca="false">ROUND((H185*0.4),2)</f>
        <v>33.4</v>
      </c>
      <c r="J185" s="17" t="n">
        <f aca="false">G185+I185</f>
        <v>70.15</v>
      </c>
      <c r="K185" s="18" t="s">
        <v>18</v>
      </c>
      <c r="L185" s="19"/>
    </row>
    <row r="186" customFormat="false" ht="14.25" hidden="false" customHeight="false" outlineLevel="0" collapsed="false">
      <c r="A186" s="12" t="n">
        <v>183</v>
      </c>
      <c r="B186" s="13" t="s">
        <v>211</v>
      </c>
      <c r="C186" s="14" t="s">
        <v>205</v>
      </c>
      <c r="D186" s="15" t="s">
        <v>206</v>
      </c>
      <c r="E186" s="13" t="n">
        <v>53</v>
      </c>
      <c r="F186" s="13" t="n">
        <v>60</v>
      </c>
      <c r="G186" s="16" t="n">
        <f aca="false">ROUND((E186*0.3),2)+ROUND((F186*0.3),2)</f>
        <v>33.9</v>
      </c>
      <c r="H186" s="13" t="n">
        <v>89.03</v>
      </c>
      <c r="I186" s="16" t="n">
        <f aca="false">ROUND((H186*0.4),2)</f>
        <v>35.61</v>
      </c>
      <c r="J186" s="17" t="n">
        <f aca="false">G186+I186</f>
        <v>69.51</v>
      </c>
      <c r="K186" s="18" t="s">
        <v>18</v>
      </c>
      <c r="L186" s="19"/>
    </row>
    <row r="187" customFormat="false" ht="14.25" hidden="false" customHeight="false" outlineLevel="0" collapsed="false">
      <c r="A187" s="12" t="n">
        <v>184</v>
      </c>
      <c r="B187" s="13" t="s">
        <v>212</v>
      </c>
      <c r="C187" s="14" t="s">
        <v>205</v>
      </c>
      <c r="D187" s="15" t="s">
        <v>206</v>
      </c>
      <c r="E187" s="13" t="n">
        <v>62</v>
      </c>
      <c r="F187" s="13" t="n">
        <v>55</v>
      </c>
      <c r="G187" s="16" t="n">
        <f aca="false">ROUND((E187*0.3),2)+ROUND((F187*0.3),2)</f>
        <v>35.1</v>
      </c>
      <c r="H187" s="13" t="n">
        <v>82.13</v>
      </c>
      <c r="I187" s="16" t="n">
        <f aca="false">ROUND((H187*0.4),2)</f>
        <v>32.85</v>
      </c>
      <c r="J187" s="17" t="n">
        <f aca="false">G187+I187</f>
        <v>67.95</v>
      </c>
      <c r="K187" s="18" t="s">
        <v>18</v>
      </c>
      <c r="L187" s="19"/>
    </row>
    <row r="188" customFormat="false" ht="14.25" hidden="false" customHeight="false" outlineLevel="0" collapsed="false">
      <c r="A188" s="12" t="n">
        <v>185</v>
      </c>
      <c r="B188" s="13" t="s">
        <v>213</v>
      </c>
      <c r="C188" s="14" t="s">
        <v>205</v>
      </c>
      <c r="D188" s="15" t="s">
        <v>206</v>
      </c>
      <c r="E188" s="13" t="n">
        <v>53.5</v>
      </c>
      <c r="F188" s="13" t="n">
        <v>59</v>
      </c>
      <c r="G188" s="16" t="n">
        <f aca="false">ROUND((E188*0.3),2)+ROUND((F188*0.3),2)</f>
        <v>33.75</v>
      </c>
      <c r="H188" s="13" t="n">
        <v>85.2</v>
      </c>
      <c r="I188" s="16" t="n">
        <f aca="false">ROUND((H188*0.4),2)</f>
        <v>34.08</v>
      </c>
      <c r="J188" s="17" t="n">
        <f aca="false">G188+I188</f>
        <v>67.83</v>
      </c>
      <c r="K188" s="18" t="s">
        <v>18</v>
      </c>
      <c r="L188" s="19"/>
    </row>
    <row r="189" customFormat="false" ht="14.25" hidden="false" customHeight="false" outlineLevel="0" collapsed="false">
      <c r="A189" s="12" t="n">
        <v>186</v>
      </c>
      <c r="B189" s="13" t="s">
        <v>214</v>
      </c>
      <c r="C189" s="14" t="s">
        <v>205</v>
      </c>
      <c r="D189" s="15" t="s">
        <v>206</v>
      </c>
      <c r="E189" s="13" t="n">
        <v>55</v>
      </c>
      <c r="F189" s="13" t="n">
        <v>51</v>
      </c>
      <c r="G189" s="16" t="n">
        <f aca="false">ROUND((E189*0.3),2)+ROUND((F189*0.3),2)</f>
        <v>31.8</v>
      </c>
      <c r="H189" s="13" t="n">
        <v>90</v>
      </c>
      <c r="I189" s="16" t="n">
        <f aca="false">ROUND((H189*0.4),2)</f>
        <v>36</v>
      </c>
      <c r="J189" s="17" t="n">
        <f aca="false">G189+I189</f>
        <v>67.8</v>
      </c>
      <c r="K189" s="18" t="s">
        <v>18</v>
      </c>
      <c r="L189" s="19"/>
    </row>
    <row r="190" customFormat="false" ht="14.25" hidden="false" customHeight="false" outlineLevel="0" collapsed="false">
      <c r="A190" s="12" t="n">
        <v>187</v>
      </c>
      <c r="B190" s="13" t="s">
        <v>215</v>
      </c>
      <c r="C190" s="14" t="s">
        <v>205</v>
      </c>
      <c r="D190" s="15" t="s">
        <v>206</v>
      </c>
      <c r="E190" s="13" t="n">
        <v>58.5</v>
      </c>
      <c r="F190" s="13" t="n">
        <v>60</v>
      </c>
      <c r="G190" s="16" t="n">
        <f aca="false">ROUND((E190*0.3),2)+ROUND((F190*0.3),2)</f>
        <v>35.55</v>
      </c>
      <c r="H190" s="13" t="n">
        <v>80.5</v>
      </c>
      <c r="I190" s="16" t="n">
        <f aca="false">ROUND((H190*0.4),2)</f>
        <v>32.2</v>
      </c>
      <c r="J190" s="17" t="n">
        <f aca="false">G190+I190</f>
        <v>67.75</v>
      </c>
      <c r="K190" s="18" t="s">
        <v>18</v>
      </c>
      <c r="L190" s="19"/>
    </row>
    <row r="191" customFormat="false" ht="14.25" hidden="false" customHeight="false" outlineLevel="0" collapsed="false">
      <c r="A191" s="12" t="n">
        <v>188</v>
      </c>
      <c r="B191" s="13" t="s">
        <v>216</v>
      </c>
      <c r="C191" s="14" t="s">
        <v>205</v>
      </c>
      <c r="D191" s="15" t="s">
        <v>206</v>
      </c>
      <c r="E191" s="13" t="n">
        <v>46.5</v>
      </c>
      <c r="F191" s="13" t="n">
        <v>59</v>
      </c>
      <c r="G191" s="16" t="n">
        <f aca="false">ROUND((E191*0.3),2)+ROUND((F191*0.3),2)</f>
        <v>31.65</v>
      </c>
      <c r="H191" s="13" t="n">
        <v>89.7</v>
      </c>
      <c r="I191" s="16" t="n">
        <f aca="false">ROUND((H191*0.4),2)</f>
        <v>35.88</v>
      </c>
      <c r="J191" s="17" t="n">
        <f aca="false">G191+I191</f>
        <v>67.53</v>
      </c>
      <c r="K191" s="18" t="s">
        <v>18</v>
      </c>
      <c r="L191" s="20" t="s">
        <v>53</v>
      </c>
    </row>
    <row r="192" customFormat="false" ht="14.25" hidden="false" customHeight="false" outlineLevel="0" collapsed="false">
      <c r="A192" s="12" t="n">
        <v>189</v>
      </c>
      <c r="B192" s="13" t="s">
        <v>217</v>
      </c>
      <c r="C192" s="14" t="s">
        <v>205</v>
      </c>
      <c r="D192" s="15" t="s">
        <v>206</v>
      </c>
      <c r="E192" s="13" t="n">
        <v>49.5</v>
      </c>
      <c r="F192" s="13" t="n">
        <v>61</v>
      </c>
      <c r="G192" s="16" t="n">
        <f aca="false">ROUND((E192*0.3),2)+ROUND((F192*0.3),2)</f>
        <v>33.15</v>
      </c>
      <c r="H192" s="13" t="n">
        <v>85.7</v>
      </c>
      <c r="I192" s="16" t="n">
        <f aca="false">ROUND((H192*0.4),2)</f>
        <v>34.28</v>
      </c>
      <c r="J192" s="17" t="n">
        <f aca="false">G192+I192</f>
        <v>67.43</v>
      </c>
      <c r="K192" s="18" t="s">
        <v>18</v>
      </c>
      <c r="L192" s="19"/>
    </row>
    <row r="193" customFormat="false" ht="14.25" hidden="false" customHeight="false" outlineLevel="0" collapsed="false">
      <c r="A193" s="12" t="n">
        <v>190</v>
      </c>
      <c r="B193" s="13" t="s">
        <v>218</v>
      </c>
      <c r="C193" s="14" t="s">
        <v>205</v>
      </c>
      <c r="D193" s="15" t="s">
        <v>206</v>
      </c>
      <c r="E193" s="13" t="n">
        <v>54.5</v>
      </c>
      <c r="F193" s="13" t="n">
        <v>59</v>
      </c>
      <c r="G193" s="16" t="n">
        <f aca="false">ROUND((E193*0.3),2)+ROUND((F193*0.3),2)</f>
        <v>34.05</v>
      </c>
      <c r="H193" s="13" t="n">
        <v>82.07</v>
      </c>
      <c r="I193" s="16" t="n">
        <f aca="false">ROUND((H193*0.4),2)</f>
        <v>32.83</v>
      </c>
      <c r="J193" s="17" t="n">
        <f aca="false">G193+I193</f>
        <v>66.88</v>
      </c>
      <c r="K193" s="18" t="s">
        <v>18</v>
      </c>
      <c r="L193" s="19"/>
    </row>
    <row r="194" customFormat="false" ht="14.25" hidden="false" customHeight="false" outlineLevel="0" collapsed="false">
      <c r="A194" s="12" t="n">
        <v>191</v>
      </c>
      <c r="B194" s="13" t="s">
        <v>219</v>
      </c>
      <c r="C194" s="14" t="s">
        <v>205</v>
      </c>
      <c r="D194" s="15" t="s">
        <v>206</v>
      </c>
      <c r="E194" s="13" t="n">
        <v>45.5</v>
      </c>
      <c r="F194" s="13" t="n">
        <v>62</v>
      </c>
      <c r="G194" s="16" t="n">
        <f aca="false">ROUND((E194*0.3),2)+ROUND((F194*0.3),2)</f>
        <v>32.25</v>
      </c>
      <c r="H194" s="13" t="n">
        <v>85.87</v>
      </c>
      <c r="I194" s="16" t="n">
        <f aca="false">ROUND((H194*0.4),2)</f>
        <v>34.35</v>
      </c>
      <c r="J194" s="17" t="n">
        <f aca="false">G194+I194</f>
        <v>66.6</v>
      </c>
      <c r="K194" s="18" t="s">
        <v>18</v>
      </c>
      <c r="L194" s="19"/>
    </row>
    <row r="195" customFormat="false" ht="14.25" hidden="false" customHeight="false" outlineLevel="0" collapsed="false">
      <c r="A195" s="12" t="n">
        <v>192</v>
      </c>
      <c r="B195" s="13" t="s">
        <v>220</v>
      </c>
      <c r="C195" s="14" t="s">
        <v>205</v>
      </c>
      <c r="D195" s="15" t="s">
        <v>206</v>
      </c>
      <c r="E195" s="13" t="n">
        <v>47.5</v>
      </c>
      <c r="F195" s="13" t="n">
        <v>60</v>
      </c>
      <c r="G195" s="16" t="n">
        <f aca="false">ROUND((E195*0.3),2)+ROUND((F195*0.3),2)</f>
        <v>32.25</v>
      </c>
      <c r="H195" s="13" t="n">
        <v>84.86</v>
      </c>
      <c r="I195" s="16" t="n">
        <f aca="false">ROUND((H195*0.4),2)</f>
        <v>33.94</v>
      </c>
      <c r="J195" s="17" t="n">
        <f aca="false">G195+I195</f>
        <v>66.19</v>
      </c>
      <c r="K195" s="18" t="s">
        <v>18</v>
      </c>
      <c r="L195" s="19"/>
    </row>
    <row r="196" customFormat="false" ht="14.25" hidden="false" customHeight="false" outlineLevel="0" collapsed="false">
      <c r="A196" s="12" t="n">
        <v>193</v>
      </c>
      <c r="B196" s="13" t="s">
        <v>221</v>
      </c>
      <c r="C196" s="14" t="s">
        <v>205</v>
      </c>
      <c r="D196" s="15" t="s">
        <v>206</v>
      </c>
      <c r="E196" s="13" t="n">
        <v>60.5</v>
      </c>
      <c r="F196" s="13" t="n">
        <v>49</v>
      </c>
      <c r="G196" s="16" t="n">
        <f aca="false">ROUND((E196*0.3),2)+ROUND((F196*0.3),2)</f>
        <v>32.85</v>
      </c>
      <c r="H196" s="13" t="n">
        <v>83.1</v>
      </c>
      <c r="I196" s="16" t="n">
        <f aca="false">ROUND((H196*0.4),2)</f>
        <v>33.24</v>
      </c>
      <c r="J196" s="17" t="n">
        <f aca="false">G196+I196</f>
        <v>66.09</v>
      </c>
      <c r="K196" s="18" t="s">
        <v>18</v>
      </c>
      <c r="L196" s="19"/>
    </row>
    <row r="197" customFormat="false" ht="14.25" hidden="false" customHeight="false" outlineLevel="0" collapsed="false">
      <c r="A197" s="12" t="n">
        <v>194</v>
      </c>
      <c r="B197" s="13" t="s">
        <v>222</v>
      </c>
      <c r="C197" s="14" t="s">
        <v>205</v>
      </c>
      <c r="D197" s="15" t="s">
        <v>206</v>
      </c>
      <c r="E197" s="13" t="n">
        <v>56</v>
      </c>
      <c r="F197" s="13" t="n">
        <v>53</v>
      </c>
      <c r="G197" s="16" t="n">
        <f aca="false">ROUND((E197*0.3),2)+ROUND((F197*0.3),2)</f>
        <v>32.7</v>
      </c>
      <c r="H197" s="13" t="n">
        <v>83.1</v>
      </c>
      <c r="I197" s="16" t="n">
        <f aca="false">ROUND((H197*0.4),2)</f>
        <v>33.24</v>
      </c>
      <c r="J197" s="17" t="n">
        <f aca="false">G197+I197</f>
        <v>65.94</v>
      </c>
      <c r="K197" s="18" t="s">
        <v>18</v>
      </c>
      <c r="L197" s="19"/>
    </row>
    <row r="198" customFormat="false" ht="14.25" hidden="false" customHeight="false" outlineLevel="0" collapsed="false">
      <c r="A198" s="12" t="n">
        <v>195</v>
      </c>
      <c r="B198" s="13" t="s">
        <v>223</v>
      </c>
      <c r="C198" s="14" t="s">
        <v>205</v>
      </c>
      <c r="D198" s="15" t="s">
        <v>206</v>
      </c>
      <c r="E198" s="13" t="n">
        <v>56</v>
      </c>
      <c r="F198" s="13" t="n">
        <v>54</v>
      </c>
      <c r="G198" s="16" t="n">
        <f aca="false">ROUND((E198*0.3),2)+ROUND((F198*0.3),2)</f>
        <v>33</v>
      </c>
      <c r="H198" s="13" t="n">
        <v>81.94</v>
      </c>
      <c r="I198" s="16" t="n">
        <f aca="false">ROUND((H198*0.4),2)</f>
        <v>32.78</v>
      </c>
      <c r="J198" s="17" t="n">
        <f aca="false">G198+I198</f>
        <v>65.78</v>
      </c>
      <c r="K198" s="19"/>
      <c r="L198" s="19"/>
    </row>
    <row r="199" customFormat="false" ht="14.25" hidden="false" customHeight="false" outlineLevel="0" collapsed="false">
      <c r="A199" s="12" t="n">
        <v>196</v>
      </c>
      <c r="B199" s="13" t="s">
        <v>224</v>
      </c>
      <c r="C199" s="14" t="s">
        <v>205</v>
      </c>
      <c r="D199" s="15" t="s">
        <v>206</v>
      </c>
      <c r="E199" s="13" t="n">
        <v>52</v>
      </c>
      <c r="F199" s="13" t="n">
        <v>54</v>
      </c>
      <c r="G199" s="16" t="n">
        <f aca="false">ROUND((E199*0.3),2)+ROUND((F199*0.3),2)</f>
        <v>31.8</v>
      </c>
      <c r="H199" s="13" t="n">
        <v>80.66</v>
      </c>
      <c r="I199" s="16" t="n">
        <f aca="false">ROUND((H199*0.4),2)</f>
        <v>32.26</v>
      </c>
      <c r="J199" s="17" t="n">
        <f aca="false">G199+I199</f>
        <v>64.06</v>
      </c>
      <c r="K199" s="19"/>
      <c r="L199" s="19"/>
    </row>
    <row r="200" customFormat="false" ht="14.25" hidden="false" customHeight="false" outlineLevel="0" collapsed="false">
      <c r="A200" s="12" t="n">
        <v>197</v>
      </c>
      <c r="B200" s="13" t="s">
        <v>225</v>
      </c>
      <c r="C200" s="14" t="s">
        <v>205</v>
      </c>
      <c r="D200" s="15" t="s">
        <v>206</v>
      </c>
      <c r="E200" s="13" t="n">
        <v>56</v>
      </c>
      <c r="F200" s="13" t="n">
        <v>50</v>
      </c>
      <c r="G200" s="16" t="n">
        <f aca="false">ROUND((E200*0.3),2)+ROUND((F200*0.3),2)</f>
        <v>31.8</v>
      </c>
      <c r="H200" s="13" t="n">
        <v>79.94</v>
      </c>
      <c r="I200" s="16" t="n">
        <f aca="false">ROUND((H200*0.4),2)</f>
        <v>31.98</v>
      </c>
      <c r="J200" s="17" t="n">
        <f aca="false">G200+I200</f>
        <v>63.78</v>
      </c>
      <c r="K200" s="19"/>
      <c r="L200" s="19"/>
    </row>
    <row r="201" customFormat="false" ht="14.25" hidden="false" customHeight="true" outlineLevel="0" collapsed="false">
      <c r="A201" s="12" t="n">
        <v>198</v>
      </c>
      <c r="B201" s="13" t="s">
        <v>226</v>
      </c>
      <c r="C201" s="14" t="s">
        <v>205</v>
      </c>
      <c r="D201" s="15" t="s">
        <v>206</v>
      </c>
      <c r="E201" s="13" t="n">
        <v>54</v>
      </c>
      <c r="F201" s="13" t="n">
        <v>51</v>
      </c>
      <c r="G201" s="16" t="n">
        <f aca="false">ROUND((E201*0.3),2)+ROUND((F201*0.3),2)</f>
        <v>31.5</v>
      </c>
      <c r="H201" s="13" t="n">
        <v>80.63</v>
      </c>
      <c r="I201" s="16" t="n">
        <f aca="false">ROUND((H201*0.4),2)</f>
        <v>32.25</v>
      </c>
      <c r="J201" s="17" t="n">
        <f aca="false">G201+I201</f>
        <v>63.75</v>
      </c>
      <c r="K201" s="19"/>
      <c r="L201" s="20" t="s">
        <v>53</v>
      </c>
    </row>
    <row r="202" customFormat="false" ht="14.25" hidden="false" customHeight="true" outlineLevel="0" collapsed="false">
      <c r="A202" s="12" t="n">
        <v>199</v>
      </c>
      <c r="B202" s="13" t="s">
        <v>227</v>
      </c>
      <c r="C202" s="14" t="s">
        <v>205</v>
      </c>
      <c r="D202" s="15" t="s">
        <v>206</v>
      </c>
      <c r="E202" s="13" t="n">
        <v>58</v>
      </c>
      <c r="F202" s="13" t="n">
        <v>50</v>
      </c>
      <c r="G202" s="16" t="n">
        <f aca="false">ROUND((E202*0.3),2)+ROUND((F202*0.3),2)</f>
        <v>32.4</v>
      </c>
      <c r="H202" s="13" t="n">
        <v>77.2</v>
      </c>
      <c r="I202" s="16" t="n">
        <f aca="false">ROUND((H202*0.4),2)</f>
        <v>30.88</v>
      </c>
      <c r="J202" s="17" t="n">
        <f aca="false">G202+I202</f>
        <v>63.28</v>
      </c>
      <c r="K202" s="19"/>
      <c r="L202" s="19"/>
    </row>
    <row r="203" customFormat="false" ht="14.25" hidden="false" customHeight="true" outlineLevel="0" collapsed="false">
      <c r="A203" s="12" t="n">
        <v>200</v>
      </c>
      <c r="B203" s="13" t="s">
        <v>228</v>
      </c>
      <c r="C203" s="14" t="s">
        <v>205</v>
      </c>
      <c r="D203" s="15" t="s">
        <v>206</v>
      </c>
      <c r="E203" s="13" t="n">
        <v>54.5</v>
      </c>
      <c r="F203" s="13" t="n">
        <v>51</v>
      </c>
      <c r="G203" s="16" t="n">
        <f aca="false">ROUND((E203*0.3),2)+ROUND((F203*0.3),2)</f>
        <v>31.65</v>
      </c>
      <c r="H203" s="13" t="n">
        <v>77.17</v>
      </c>
      <c r="I203" s="16" t="n">
        <f aca="false">ROUND((H203*0.4),2)</f>
        <v>30.87</v>
      </c>
      <c r="J203" s="17" t="n">
        <f aca="false">G203+I203</f>
        <v>62.52</v>
      </c>
      <c r="K203" s="19"/>
      <c r="L203" s="20" t="s">
        <v>53</v>
      </c>
    </row>
    <row r="204" customFormat="false" ht="21" hidden="false" customHeight="false" outlineLevel="0" collapsed="false">
      <c r="A204" s="12" t="n">
        <v>201</v>
      </c>
      <c r="B204" s="13" t="s">
        <v>229</v>
      </c>
      <c r="C204" s="23" t="s">
        <v>230</v>
      </c>
      <c r="D204" s="15" t="s">
        <v>231</v>
      </c>
      <c r="E204" s="13" t="n">
        <v>64.5</v>
      </c>
      <c r="F204" s="13" t="n">
        <v>60</v>
      </c>
      <c r="G204" s="16" t="n">
        <f aca="false">ROUND((E204*0.3),2)+ROUND((F204*0.3),2)</f>
        <v>37.35</v>
      </c>
      <c r="H204" s="15" t="s">
        <v>113</v>
      </c>
      <c r="I204" s="15" t="s">
        <v>113</v>
      </c>
      <c r="J204" s="22" t="s">
        <v>113</v>
      </c>
      <c r="K204" s="19"/>
      <c r="L204" s="19"/>
    </row>
    <row r="205" customFormat="false" ht="21" hidden="false" customHeight="false" outlineLevel="0" collapsed="false">
      <c r="A205" s="12" t="n">
        <v>202</v>
      </c>
      <c r="B205" s="13" t="s">
        <v>232</v>
      </c>
      <c r="C205" s="23" t="s">
        <v>230</v>
      </c>
      <c r="D205" s="15" t="s">
        <v>231</v>
      </c>
      <c r="E205" s="13" t="n">
        <v>73.5</v>
      </c>
      <c r="F205" s="13" t="n">
        <v>61</v>
      </c>
      <c r="G205" s="16" t="n">
        <f aca="false">ROUND((E205*0.3),2)+ROUND((F205*0.3),2)</f>
        <v>40.35</v>
      </c>
      <c r="H205" s="13" t="n">
        <v>94.33</v>
      </c>
      <c r="I205" s="16" t="n">
        <f aca="false">ROUND((H205*0.4),2)</f>
        <v>37.73</v>
      </c>
      <c r="J205" s="17" t="n">
        <f aca="false">G205+I205</f>
        <v>78.08</v>
      </c>
      <c r="K205" s="18" t="s">
        <v>18</v>
      </c>
      <c r="L205" s="19"/>
    </row>
    <row r="206" customFormat="false" ht="21" hidden="false" customHeight="false" outlineLevel="0" collapsed="false">
      <c r="A206" s="12" t="n">
        <v>203</v>
      </c>
      <c r="B206" s="13" t="s">
        <v>233</v>
      </c>
      <c r="C206" s="23" t="s">
        <v>230</v>
      </c>
      <c r="D206" s="15" t="s">
        <v>231</v>
      </c>
      <c r="E206" s="13" t="n">
        <v>63</v>
      </c>
      <c r="F206" s="13" t="n">
        <v>62</v>
      </c>
      <c r="G206" s="16" t="n">
        <f aca="false">ROUND((E206*0.3),2)+ROUND((F206*0.3),2)</f>
        <v>37.5</v>
      </c>
      <c r="H206" s="13" t="n">
        <v>92</v>
      </c>
      <c r="I206" s="16" t="n">
        <f aca="false">ROUND((H206*0.4),2)</f>
        <v>36.8</v>
      </c>
      <c r="J206" s="17" t="n">
        <f aca="false">G206+I206</f>
        <v>74.3</v>
      </c>
      <c r="K206" s="18" t="s">
        <v>18</v>
      </c>
      <c r="L206" s="19"/>
    </row>
    <row r="207" customFormat="false" ht="21" hidden="false" customHeight="false" outlineLevel="0" collapsed="false">
      <c r="A207" s="12" t="n">
        <v>204</v>
      </c>
      <c r="B207" s="13" t="s">
        <v>234</v>
      </c>
      <c r="C207" s="23" t="s">
        <v>230</v>
      </c>
      <c r="D207" s="15" t="s">
        <v>231</v>
      </c>
      <c r="E207" s="13" t="n">
        <v>55.5</v>
      </c>
      <c r="F207" s="13" t="n">
        <v>68</v>
      </c>
      <c r="G207" s="16" t="n">
        <f aca="false">ROUND((E207*0.3),2)+ROUND((F207*0.3),2)</f>
        <v>37.05</v>
      </c>
      <c r="H207" s="13" t="n">
        <v>90.17</v>
      </c>
      <c r="I207" s="16" t="n">
        <f aca="false">ROUND((H207*0.4),2)</f>
        <v>36.07</v>
      </c>
      <c r="J207" s="17" t="n">
        <f aca="false">G207+I207</f>
        <v>73.12</v>
      </c>
      <c r="K207" s="19"/>
      <c r="L207" s="20" t="s">
        <v>53</v>
      </c>
    </row>
    <row r="208" customFormat="false" ht="21" hidden="false" customHeight="false" outlineLevel="0" collapsed="false">
      <c r="A208" s="12" t="n">
        <v>205</v>
      </c>
      <c r="B208" s="13" t="s">
        <v>235</v>
      </c>
      <c r="C208" s="23" t="s">
        <v>230</v>
      </c>
      <c r="D208" s="15" t="s">
        <v>236</v>
      </c>
      <c r="E208" s="13" t="n">
        <v>60.5</v>
      </c>
      <c r="F208" s="13" t="n">
        <v>73</v>
      </c>
      <c r="G208" s="16" t="n">
        <f aca="false">ROUND((E208*0.3),2)+ROUND((F208*0.3),2)</f>
        <v>40.05</v>
      </c>
      <c r="H208" s="13" t="n">
        <v>94.83</v>
      </c>
      <c r="I208" s="16" t="n">
        <f aca="false">ROUND((H208*0.4),2)</f>
        <v>37.93</v>
      </c>
      <c r="J208" s="17" t="n">
        <f aca="false">G208+I208</f>
        <v>77.98</v>
      </c>
      <c r="K208" s="18" t="s">
        <v>18</v>
      </c>
      <c r="L208" s="19"/>
    </row>
    <row r="209" customFormat="false" ht="21" hidden="false" customHeight="false" outlineLevel="0" collapsed="false">
      <c r="A209" s="12" t="n">
        <v>206</v>
      </c>
      <c r="B209" s="13" t="s">
        <v>237</v>
      </c>
      <c r="C209" s="23" t="s">
        <v>230</v>
      </c>
      <c r="D209" s="15" t="s">
        <v>236</v>
      </c>
      <c r="E209" s="13" t="n">
        <v>51</v>
      </c>
      <c r="F209" s="13" t="n">
        <v>72</v>
      </c>
      <c r="G209" s="16" t="n">
        <f aca="false">ROUND((E209*0.3),2)+ROUND((F209*0.3),2)</f>
        <v>36.9</v>
      </c>
      <c r="H209" s="13" t="n">
        <v>96.33</v>
      </c>
      <c r="I209" s="16" t="n">
        <f aca="false">ROUND((H209*0.4),2)</f>
        <v>38.53</v>
      </c>
      <c r="J209" s="17" t="n">
        <f aca="false">G209+I209</f>
        <v>75.43</v>
      </c>
      <c r="K209" s="18" t="s">
        <v>18</v>
      </c>
      <c r="L209" s="19"/>
    </row>
    <row r="210" customFormat="false" ht="21" hidden="false" customHeight="false" outlineLevel="0" collapsed="false">
      <c r="A210" s="12" t="n">
        <v>207</v>
      </c>
      <c r="B210" s="13" t="s">
        <v>238</v>
      </c>
      <c r="C210" s="23" t="s">
        <v>230</v>
      </c>
      <c r="D210" s="15" t="s">
        <v>236</v>
      </c>
      <c r="E210" s="13" t="n">
        <v>58</v>
      </c>
      <c r="F210" s="13" t="n">
        <v>70</v>
      </c>
      <c r="G210" s="16" t="n">
        <f aca="false">ROUND((E210*0.3),2)+ROUND((F210*0.3),2)</f>
        <v>38.4</v>
      </c>
      <c r="H210" s="13" t="n">
        <v>90.5</v>
      </c>
      <c r="I210" s="16" t="n">
        <f aca="false">ROUND((H210*0.4),2)</f>
        <v>36.2</v>
      </c>
      <c r="J210" s="17" t="n">
        <f aca="false">G210+I210</f>
        <v>74.6</v>
      </c>
      <c r="K210" s="18" t="s">
        <v>18</v>
      </c>
      <c r="L210" s="19"/>
    </row>
    <row r="211" customFormat="false" ht="21" hidden="false" customHeight="false" outlineLevel="0" collapsed="false">
      <c r="A211" s="12" t="n">
        <v>208</v>
      </c>
      <c r="B211" s="13" t="s">
        <v>239</v>
      </c>
      <c r="C211" s="23" t="s">
        <v>230</v>
      </c>
      <c r="D211" s="15" t="s">
        <v>236</v>
      </c>
      <c r="E211" s="13" t="n">
        <v>69</v>
      </c>
      <c r="F211" s="13" t="n">
        <v>57</v>
      </c>
      <c r="G211" s="16" t="n">
        <f aca="false">ROUND((E211*0.3),2)+ROUND((F211*0.3),2)</f>
        <v>37.8</v>
      </c>
      <c r="H211" s="13" t="n">
        <v>90.5</v>
      </c>
      <c r="I211" s="16" t="n">
        <f aca="false">ROUND((H211*0.4),2)</f>
        <v>36.2</v>
      </c>
      <c r="J211" s="17" t="n">
        <f aca="false">G211+I211</f>
        <v>74</v>
      </c>
      <c r="K211" s="18" t="s">
        <v>18</v>
      </c>
      <c r="L211" s="19"/>
    </row>
    <row r="212" customFormat="false" ht="21" hidden="false" customHeight="false" outlineLevel="0" collapsed="false">
      <c r="A212" s="12" t="n">
        <v>209</v>
      </c>
      <c r="B212" s="13" t="s">
        <v>240</v>
      </c>
      <c r="C212" s="23" t="s">
        <v>230</v>
      </c>
      <c r="D212" s="15" t="s">
        <v>236</v>
      </c>
      <c r="E212" s="13" t="n">
        <v>60.5</v>
      </c>
      <c r="F212" s="13" t="n">
        <v>54</v>
      </c>
      <c r="G212" s="16" t="n">
        <f aca="false">ROUND((E212*0.3),2)+ROUND((F212*0.3),2)</f>
        <v>34.35</v>
      </c>
      <c r="H212" s="13" t="n">
        <v>92.5</v>
      </c>
      <c r="I212" s="16" t="n">
        <f aca="false">ROUND((H212*0.4),2)</f>
        <v>37</v>
      </c>
      <c r="J212" s="17" t="n">
        <f aca="false">G212+I212</f>
        <v>71.35</v>
      </c>
      <c r="K212" s="19"/>
      <c r="L212" s="19"/>
    </row>
    <row r="213" customFormat="false" ht="21" hidden="false" customHeight="false" outlineLevel="0" collapsed="false">
      <c r="A213" s="12" t="n">
        <v>210</v>
      </c>
      <c r="B213" s="13" t="s">
        <v>241</v>
      </c>
      <c r="C213" s="23" t="s">
        <v>230</v>
      </c>
      <c r="D213" s="15" t="s">
        <v>236</v>
      </c>
      <c r="E213" s="13" t="n">
        <v>45.5</v>
      </c>
      <c r="F213" s="13" t="n">
        <v>64</v>
      </c>
      <c r="G213" s="16" t="n">
        <f aca="false">ROUND((E213*0.3),2)+ROUND((F213*0.3),2)</f>
        <v>32.85</v>
      </c>
      <c r="H213" s="13" t="n">
        <v>94.5</v>
      </c>
      <c r="I213" s="16" t="n">
        <f aca="false">ROUND((H213*0.4),2)</f>
        <v>37.8</v>
      </c>
      <c r="J213" s="17" t="n">
        <f aca="false">G213+I213</f>
        <v>70.65</v>
      </c>
      <c r="K213" s="19"/>
      <c r="L213" s="20" t="s">
        <v>53</v>
      </c>
    </row>
    <row r="214" customFormat="false" ht="21" hidden="false" customHeight="false" outlineLevel="0" collapsed="false">
      <c r="A214" s="12" t="n">
        <v>211</v>
      </c>
      <c r="B214" s="13" t="s">
        <v>242</v>
      </c>
      <c r="C214" s="23" t="s">
        <v>230</v>
      </c>
      <c r="D214" s="15" t="s">
        <v>236</v>
      </c>
      <c r="E214" s="13" t="n">
        <v>51.5</v>
      </c>
      <c r="F214" s="13" t="n">
        <v>64</v>
      </c>
      <c r="G214" s="16" t="n">
        <f aca="false">ROUND((E214*0.3),2)+ROUND((F214*0.3),2)</f>
        <v>34.65</v>
      </c>
      <c r="H214" s="13" t="n">
        <v>86.83</v>
      </c>
      <c r="I214" s="16" t="n">
        <f aca="false">ROUND((H214*0.4),2)</f>
        <v>34.73</v>
      </c>
      <c r="J214" s="17" t="n">
        <f aca="false">G214+I214</f>
        <v>69.38</v>
      </c>
      <c r="K214" s="19"/>
      <c r="L214" s="19"/>
    </row>
    <row r="215" customFormat="false" ht="21" hidden="false" customHeight="false" outlineLevel="0" collapsed="false">
      <c r="A215" s="12" t="n">
        <v>212</v>
      </c>
      <c r="B215" s="13" t="s">
        <v>243</v>
      </c>
      <c r="C215" s="23" t="s">
        <v>230</v>
      </c>
      <c r="D215" s="15" t="s">
        <v>236</v>
      </c>
      <c r="E215" s="13" t="n">
        <v>63</v>
      </c>
      <c r="F215" s="13" t="n">
        <v>51</v>
      </c>
      <c r="G215" s="16" t="n">
        <f aca="false">ROUND((E215*0.3),2)+ROUND((F215*0.3),2)</f>
        <v>34.2</v>
      </c>
      <c r="H215" s="13" t="n">
        <v>80.67</v>
      </c>
      <c r="I215" s="16" t="n">
        <f aca="false">ROUND((H215*0.4),2)</f>
        <v>32.27</v>
      </c>
      <c r="J215" s="17" t="n">
        <f aca="false">G215+I215</f>
        <v>66.47</v>
      </c>
      <c r="K215" s="19"/>
      <c r="L215" s="19"/>
    </row>
    <row r="216" customFormat="false" ht="21" hidden="false" customHeight="false" outlineLevel="0" collapsed="false">
      <c r="A216" s="12" t="n">
        <v>213</v>
      </c>
      <c r="B216" s="13" t="s">
        <v>244</v>
      </c>
      <c r="C216" s="23" t="s">
        <v>230</v>
      </c>
      <c r="D216" s="15" t="s">
        <v>245</v>
      </c>
      <c r="E216" s="13" t="n">
        <v>68.5</v>
      </c>
      <c r="F216" s="13" t="n">
        <v>74</v>
      </c>
      <c r="G216" s="16" t="n">
        <f aca="false">ROUND((E216*0.3),2)+ROUND((F216*0.3),2)</f>
        <v>42.75</v>
      </c>
      <c r="H216" s="13" t="n">
        <v>90.17</v>
      </c>
      <c r="I216" s="16" t="n">
        <f aca="false">ROUND((H216*0.4),2)</f>
        <v>36.07</v>
      </c>
      <c r="J216" s="17" t="n">
        <f aca="false">G216+I216</f>
        <v>78.82</v>
      </c>
      <c r="K216" s="18" t="s">
        <v>18</v>
      </c>
      <c r="L216" s="19"/>
    </row>
    <row r="217" customFormat="false" ht="21" hidden="false" customHeight="false" outlineLevel="0" collapsed="false">
      <c r="A217" s="12" t="n">
        <v>214</v>
      </c>
      <c r="B217" s="13" t="s">
        <v>246</v>
      </c>
      <c r="C217" s="23" t="s">
        <v>230</v>
      </c>
      <c r="D217" s="15" t="s">
        <v>245</v>
      </c>
      <c r="E217" s="13" t="n">
        <v>62.5</v>
      </c>
      <c r="F217" s="13" t="n">
        <v>64</v>
      </c>
      <c r="G217" s="16" t="n">
        <f aca="false">ROUND((E217*0.3),2)+ROUND((F217*0.3),2)</f>
        <v>37.95</v>
      </c>
      <c r="H217" s="13" t="n">
        <v>90.83</v>
      </c>
      <c r="I217" s="16" t="n">
        <f aca="false">ROUND((H217*0.4),2)</f>
        <v>36.33</v>
      </c>
      <c r="J217" s="17" t="n">
        <f aca="false">G217+I217</f>
        <v>74.28</v>
      </c>
      <c r="K217" s="18" t="s">
        <v>18</v>
      </c>
      <c r="L217" s="19"/>
    </row>
    <row r="218" customFormat="false" ht="21" hidden="false" customHeight="false" outlineLevel="0" collapsed="false">
      <c r="A218" s="12" t="n">
        <v>215</v>
      </c>
      <c r="B218" s="13" t="s">
        <v>247</v>
      </c>
      <c r="C218" s="23" t="s">
        <v>230</v>
      </c>
      <c r="D218" s="15" t="s">
        <v>245</v>
      </c>
      <c r="E218" s="13" t="n">
        <v>55</v>
      </c>
      <c r="F218" s="13" t="n">
        <v>70</v>
      </c>
      <c r="G218" s="16" t="n">
        <f aca="false">ROUND((E218*0.3),2)+ROUND((F218*0.3),2)</f>
        <v>37.5</v>
      </c>
      <c r="H218" s="13" t="n">
        <v>90.33</v>
      </c>
      <c r="I218" s="16" t="n">
        <f aca="false">ROUND((H218*0.4),2)</f>
        <v>36.13</v>
      </c>
      <c r="J218" s="17" t="n">
        <f aca="false">G218+I218</f>
        <v>73.63</v>
      </c>
      <c r="K218" s="19"/>
      <c r="L218" s="19"/>
    </row>
    <row r="219" customFormat="false" ht="21" hidden="false" customHeight="false" outlineLevel="0" collapsed="false">
      <c r="A219" s="12" t="n">
        <v>216</v>
      </c>
      <c r="B219" s="13" t="s">
        <v>248</v>
      </c>
      <c r="C219" s="23" t="s">
        <v>230</v>
      </c>
      <c r="D219" s="15" t="s">
        <v>245</v>
      </c>
      <c r="E219" s="13" t="n">
        <v>49.5</v>
      </c>
      <c r="F219" s="13" t="n">
        <v>62</v>
      </c>
      <c r="G219" s="16" t="n">
        <f aca="false">ROUND((E219*0.3),2)+ROUND((F219*0.3),2)</f>
        <v>33.45</v>
      </c>
      <c r="H219" s="13" t="n">
        <v>95.67</v>
      </c>
      <c r="I219" s="16" t="n">
        <f aca="false">ROUND((H219*0.4),2)</f>
        <v>38.27</v>
      </c>
      <c r="J219" s="17" t="n">
        <f aca="false">G219+I219</f>
        <v>71.72</v>
      </c>
      <c r="K219" s="19"/>
      <c r="L219" s="19"/>
    </row>
    <row r="220" customFormat="false" ht="21" hidden="false" customHeight="false" outlineLevel="0" collapsed="false">
      <c r="A220" s="12" t="n">
        <v>217</v>
      </c>
      <c r="B220" s="13" t="s">
        <v>249</v>
      </c>
      <c r="C220" s="23" t="s">
        <v>230</v>
      </c>
      <c r="D220" s="15" t="s">
        <v>250</v>
      </c>
      <c r="E220" s="13" t="n">
        <v>67.5</v>
      </c>
      <c r="F220" s="13" t="n">
        <v>74</v>
      </c>
      <c r="G220" s="16" t="n">
        <f aca="false">ROUND((E220*0.3),2)+ROUND((F220*0.3),2)</f>
        <v>42.45</v>
      </c>
      <c r="H220" s="13" t="n">
        <v>93.8</v>
      </c>
      <c r="I220" s="16" t="n">
        <f aca="false">ROUND((H220*0.4),2)</f>
        <v>37.52</v>
      </c>
      <c r="J220" s="17" t="n">
        <f aca="false">G220+I220</f>
        <v>79.97</v>
      </c>
      <c r="K220" s="18" t="s">
        <v>18</v>
      </c>
      <c r="L220" s="19"/>
    </row>
    <row r="221" customFormat="false" ht="21" hidden="false" customHeight="false" outlineLevel="0" collapsed="false">
      <c r="A221" s="12" t="n">
        <v>218</v>
      </c>
      <c r="B221" s="13" t="s">
        <v>251</v>
      </c>
      <c r="C221" s="23" t="s">
        <v>230</v>
      </c>
      <c r="D221" s="15" t="s">
        <v>250</v>
      </c>
      <c r="E221" s="13" t="n">
        <v>67.5</v>
      </c>
      <c r="F221" s="13" t="n">
        <v>69</v>
      </c>
      <c r="G221" s="16" t="n">
        <f aca="false">ROUND((E221*0.3),2)+ROUND((F221*0.3),2)</f>
        <v>40.95</v>
      </c>
      <c r="H221" s="13" t="n">
        <v>96.93</v>
      </c>
      <c r="I221" s="16" t="n">
        <f aca="false">ROUND((H221*0.4),2)</f>
        <v>38.77</v>
      </c>
      <c r="J221" s="17" t="n">
        <f aca="false">G221+I221</f>
        <v>79.72</v>
      </c>
      <c r="K221" s="18" t="s">
        <v>18</v>
      </c>
      <c r="L221" s="19"/>
    </row>
    <row r="222" customFormat="false" ht="21" hidden="false" customHeight="false" outlineLevel="0" collapsed="false">
      <c r="A222" s="12" t="n">
        <v>219</v>
      </c>
      <c r="B222" s="13" t="s">
        <v>252</v>
      </c>
      <c r="C222" s="23" t="s">
        <v>230</v>
      </c>
      <c r="D222" s="15" t="s">
        <v>250</v>
      </c>
      <c r="E222" s="13" t="n">
        <v>69.5</v>
      </c>
      <c r="F222" s="13" t="n">
        <v>62</v>
      </c>
      <c r="G222" s="16" t="n">
        <f aca="false">ROUND((E222*0.3),2)+ROUND((F222*0.3),2)</f>
        <v>39.45</v>
      </c>
      <c r="H222" s="13" t="n">
        <v>91.97</v>
      </c>
      <c r="I222" s="16" t="n">
        <f aca="false">ROUND((H222*0.4),2)</f>
        <v>36.79</v>
      </c>
      <c r="J222" s="17" t="n">
        <f aca="false">G222+I222</f>
        <v>76.24</v>
      </c>
      <c r="K222" s="18" t="s">
        <v>18</v>
      </c>
      <c r="L222" s="19"/>
    </row>
    <row r="223" customFormat="false" ht="21" hidden="false" customHeight="false" outlineLevel="0" collapsed="false">
      <c r="A223" s="12" t="n">
        <v>220</v>
      </c>
      <c r="B223" s="13" t="s">
        <v>253</v>
      </c>
      <c r="C223" s="23" t="s">
        <v>230</v>
      </c>
      <c r="D223" s="15" t="s">
        <v>250</v>
      </c>
      <c r="E223" s="13" t="n">
        <v>63</v>
      </c>
      <c r="F223" s="13" t="n">
        <v>67</v>
      </c>
      <c r="G223" s="16" t="n">
        <f aca="false">ROUND((E223*0.3),2)+ROUND((F223*0.3),2)</f>
        <v>39</v>
      </c>
      <c r="H223" s="13" t="n">
        <v>92.43</v>
      </c>
      <c r="I223" s="16" t="n">
        <f aca="false">ROUND((H223*0.4),2)</f>
        <v>36.97</v>
      </c>
      <c r="J223" s="17" t="n">
        <f aca="false">G223+I223</f>
        <v>75.97</v>
      </c>
      <c r="K223" s="18" t="s">
        <v>18</v>
      </c>
      <c r="L223" s="19"/>
    </row>
    <row r="224" customFormat="false" ht="21" hidden="false" customHeight="false" outlineLevel="0" collapsed="false">
      <c r="A224" s="12" t="n">
        <v>221</v>
      </c>
      <c r="B224" s="13" t="s">
        <v>254</v>
      </c>
      <c r="C224" s="23" t="s">
        <v>230</v>
      </c>
      <c r="D224" s="15" t="s">
        <v>250</v>
      </c>
      <c r="E224" s="13" t="n">
        <v>61</v>
      </c>
      <c r="F224" s="13" t="n">
        <v>63</v>
      </c>
      <c r="G224" s="16" t="n">
        <f aca="false">ROUND((E224*0.3),2)+ROUND((F224*0.3),2)</f>
        <v>37.2</v>
      </c>
      <c r="H224" s="13" t="n">
        <v>90.87</v>
      </c>
      <c r="I224" s="16" t="n">
        <f aca="false">ROUND((H224*0.4),2)</f>
        <v>36.35</v>
      </c>
      <c r="J224" s="17" t="n">
        <f aca="false">G224+I224</f>
        <v>73.55</v>
      </c>
      <c r="K224" s="19"/>
      <c r="L224" s="19"/>
    </row>
    <row r="225" customFormat="false" ht="21" hidden="false" customHeight="false" outlineLevel="0" collapsed="false">
      <c r="A225" s="12" t="n">
        <v>222</v>
      </c>
      <c r="B225" s="13" t="s">
        <v>255</v>
      </c>
      <c r="C225" s="23" t="s">
        <v>230</v>
      </c>
      <c r="D225" s="15" t="s">
        <v>250</v>
      </c>
      <c r="E225" s="13" t="n">
        <v>62.5</v>
      </c>
      <c r="F225" s="13" t="n">
        <v>56</v>
      </c>
      <c r="G225" s="16" t="n">
        <f aca="false">ROUND((E225*0.3),2)+ROUND((F225*0.3),2)</f>
        <v>35.55</v>
      </c>
      <c r="H225" s="13" t="n">
        <v>91.43</v>
      </c>
      <c r="I225" s="16" t="n">
        <f aca="false">ROUND((H225*0.4),2)</f>
        <v>36.57</v>
      </c>
      <c r="J225" s="17" t="n">
        <f aca="false">G225+I225</f>
        <v>72.12</v>
      </c>
      <c r="K225" s="19"/>
      <c r="L225" s="19"/>
    </row>
    <row r="226" customFormat="false" ht="21" hidden="false" customHeight="false" outlineLevel="0" collapsed="false">
      <c r="A226" s="12" t="n">
        <v>223</v>
      </c>
      <c r="B226" s="13" t="s">
        <v>256</v>
      </c>
      <c r="C226" s="23" t="s">
        <v>230</v>
      </c>
      <c r="D226" s="15" t="s">
        <v>250</v>
      </c>
      <c r="E226" s="13" t="n">
        <v>60</v>
      </c>
      <c r="F226" s="13" t="n">
        <v>57</v>
      </c>
      <c r="G226" s="16" t="n">
        <f aca="false">ROUND((E226*0.3),2)+ROUND((F226*0.3),2)</f>
        <v>35.1</v>
      </c>
      <c r="H226" s="13" t="n">
        <v>92</v>
      </c>
      <c r="I226" s="16" t="n">
        <f aca="false">ROUND((H226*0.4),2)</f>
        <v>36.8</v>
      </c>
      <c r="J226" s="17" t="n">
        <f aca="false">G226+I226</f>
        <v>71.9</v>
      </c>
      <c r="K226" s="19"/>
      <c r="L226" s="20" t="s">
        <v>53</v>
      </c>
    </row>
    <row r="227" customFormat="false" ht="21" hidden="false" customHeight="false" outlineLevel="0" collapsed="false">
      <c r="A227" s="12" t="n">
        <v>224</v>
      </c>
      <c r="B227" s="13" t="s">
        <v>257</v>
      </c>
      <c r="C227" s="23" t="s">
        <v>230</v>
      </c>
      <c r="D227" s="15" t="s">
        <v>250</v>
      </c>
      <c r="E227" s="13" t="n">
        <v>57</v>
      </c>
      <c r="F227" s="13" t="n">
        <v>60</v>
      </c>
      <c r="G227" s="16" t="n">
        <f aca="false">ROUND((E227*0.3),2)+ROUND((F227*0.3),2)</f>
        <v>35.1</v>
      </c>
      <c r="H227" s="13" t="n">
        <v>87.63</v>
      </c>
      <c r="I227" s="16" t="n">
        <f aca="false">ROUND((H227*0.4),2)</f>
        <v>35.05</v>
      </c>
      <c r="J227" s="17" t="n">
        <f aca="false">G227+I227</f>
        <v>70.15</v>
      </c>
      <c r="K227" s="19"/>
      <c r="L227" s="20" t="s">
        <v>53</v>
      </c>
    </row>
    <row r="228" customFormat="false" ht="14.25" hidden="false" customHeight="false" outlineLevel="0" collapsed="false">
      <c r="A228" s="12" t="n">
        <v>225</v>
      </c>
      <c r="B228" s="13" t="s">
        <v>258</v>
      </c>
      <c r="C228" s="14" t="s">
        <v>259</v>
      </c>
      <c r="D228" s="15" t="s">
        <v>260</v>
      </c>
      <c r="E228" s="13" t="n">
        <v>57.5</v>
      </c>
      <c r="F228" s="13" t="n">
        <v>80</v>
      </c>
      <c r="G228" s="16" t="n">
        <f aca="false">ROUND((E228*0.3),2)+ROUND((F228*0.3),2)</f>
        <v>41.25</v>
      </c>
      <c r="H228" s="13" t="n">
        <v>91.2</v>
      </c>
      <c r="I228" s="16" t="n">
        <f aca="false">ROUND((H228*0.4),2)</f>
        <v>36.48</v>
      </c>
      <c r="J228" s="17" t="n">
        <f aca="false">G228+I228</f>
        <v>77.73</v>
      </c>
      <c r="K228" s="18" t="s">
        <v>18</v>
      </c>
      <c r="L228" s="19"/>
    </row>
    <row r="229" customFormat="false" ht="14.25" hidden="false" customHeight="false" outlineLevel="0" collapsed="false">
      <c r="A229" s="12" t="n">
        <v>226</v>
      </c>
      <c r="B229" s="13" t="s">
        <v>261</v>
      </c>
      <c r="C229" s="14" t="s">
        <v>259</v>
      </c>
      <c r="D229" s="15" t="s">
        <v>260</v>
      </c>
      <c r="E229" s="13" t="n">
        <v>62.5</v>
      </c>
      <c r="F229" s="13" t="n">
        <v>65</v>
      </c>
      <c r="G229" s="16" t="n">
        <f aca="false">ROUND((E229*0.3),2)+ROUND((F229*0.3),2)</f>
        <v>38.25</v>
      </c>
      <c r="H229" s="13" t="n">
        <v>95.57</v>
      </c>
      <c r="I229" s="16" t="n">
        <f aca="false">ROUND((H229*0.4),2)</f>
        <v>38.23</v>
      </c>
      <c r="J229" s="17" t="n">
        <f aca="false">G229+I229</f>
        <v>76.48</v>
      </c>
      <c r="K229" s="18" t="s">
        <v>18</v>
      </c>
      <c r="L229" s="19"/>
    </row>
    <row r="230" customFormat="false" ht="14.25" hidden="false" customHeight="false" outlineLevel="0" collapsed="false">
      <c r="A230" s="12" t="n">
        <v>227</v>
      </c>
      <c r="B230" s="13" t="s">
        <v>262</v>
      </c>
      <c r="C230" s="14" t="s">
        <v>259</v>
      </c>
      <c r="D230" s="15" t="s">
        <v>260</v>
      </c>
      <c r="E230" s="13" t="n">
        <v>59</v>
      </c>
      <c r="F230" s="13" t="n">
        <v>74</v>
      </c>
      <c r="G230" s="16" t="n">
        <f aca="false">ROUND((E230*0.3),2)+ROUND((F230*0.3),2)</f>
        <v>39.9</v>
      </c>
      <c r="H230" s="13" t="n">
        <v>91.37</v>
      </c>
      <c r="I230" s="16" t="n">
        <f aca="false">ROUND((H230*0.4),2)</f>
        <v>36.55</v>
      </c>
      <c r="J230" s="17" t="n">
        <f aca="false">G230+I230</f>
        <v>76.45</v>
      </c>
      <c r="K230" s="18" t="s">
        <v>18</v>
      </c>
      <c r="L230" s="19"/>
    </row>
    <row r="231" customFormat="false" ht="14.25" hidden="false" customHeight="false" outlineLevel="0" collapsed="false">
      <c r="A231" s="12" t="n">
        <v>228</v>
      </c>
      <c r="B231" s="13" t="s">
        <v>263</v>
      </c>
      <c r="C231" s="14" t="s">
        <v>259</v>
      </c>
      <c r="D231" s="15" t="s">
        <v>260</v>
      </c>
      <c r="E231" s="13" t="n">
        <v>51.5</v>
      </c>
      <c r="F231" s="13" t="n">
        <v>74</v>
      </c>
      <c r="G231" s="16" t="n">
        <f aca="false">ROUND((E231*0.3),2)+ROUND((F231*0.3),2)</f>
        <v>37.65</v>
      </c>
      <c r="H231" s="13" t="n">
        <v>96.57</v>
      </c>
      <c r="I231" s="16" t="n">
        <f aca="false">ROUND((H231*0.4),2)</f>
        <v>38.63</v>
      </c>
      <c r="J231" s="17" t="n">
        <f aca="false">G231+I231</f>
        <v>76.28</v>
      </c>
      <c r="K231" s="18" t="s">
        <v>18</v>
      </c>
      <c r="L231" s="19"/>
    </row>
    <row r="232" customFormat="false" ht="14.25" hidden="false" customHeight="false" outlineLevel="0" collapsed="false">
      <c r="A232" s="12" t="n">
        <v>229</v>
      </c>
      <c r="B232" s="13" t="s">
        <v>264</v>
      </c>
      <c r="C232" s="14" t="s">
        <v>259</v>
      </c>
      <c r="D232" s="15" t="s">
        <v>260</v>
      </c>
      <c r="E232" s="13" t="n">
        <v>60</v>
      </c>
      <c r="F232" s="13" t="n">
        <v>70</v>
      </c>
      <c r="G232" s="16" t="n">
        <f aca="false">ROUND((E232*0.3),2)+ROUND((F232*0.3),2)</f>
        <v>39</v>
      </c>
      <c r="H232" s="13" t="n">
        <v>91.13</v>
      </c>
      <c r="I232" s="16" t="n">
        <f aca="false">ROUND((H232*0.4),2)</f>
        <v>36.45</v>
      </c>
      <c r="J232" s="17" t="n">
        <f aca="false">G232+I232</f>
        <v>75.45</v>
      </c>
      <c r="K232" s="18" t="s">
        <v>18</v>
      </c>
      <c r="L232" s="19"/>
    </row>
    <row r="233" customFormat="false" ht="14.25" hidden="false" customHeight="false" outlineLevel="0" collapsed="false">
      <c r="A233" s="12" t="n">
        <v>230</v>
      </c>
      <c r="B233" s="13" t="s">
        <v>265</v>
      </c>
      <c r="C233" s="14" t="s">
        <v>259</v>
      </c>
      <c r="D233" s="15" t="s">
        <v>260</v>
      </c>
      <c r="E233" s="13" t="n">
        <v>65</v>
      </c>
      <c r="F233" s="13" t="n">
        <v>63</v>
      </c>
      <c r="G233" s="16" t="n">
        <f aca="false">ROUND((E233*0.3),2)+ROUND((F233*0.3),2)</f>
        <v>38.4</v>
      </c>
      <c r="H233" s="13" t="n">
        <v>89.8</v>
      </c>
      <c r="I233" s="16" t="n">
        <f aca="false">ROUND((H233*0.4),2)</f>
        <v>35.92</v>
      </c>
      <c r="J233" s="17" t="n">
        <f aca="false">G233+I233</f>
        <v>74.32</v>
      </c>
      <c r="K233" s="18" t="s">
        <v>18</v>
      </c>
      <c r="L233" s="19"/>
    </row>
    <row r="234" customFormat="false" ht="14.25" hidden="false" customHeight="false" outlineLevel="0" collapsed="false">
      <c r="A234" s="12" t="n">
        <v>231</v>
      </c>
      <c r="B234" s="13" t="s">
        <v>266</v>
      </c>
      <c r="C234" s="14" t="s">
        <v>259</v>
      </c>
      <c r="D234" s="15" t="s">
        <v>260</v>
      </c>
      <c r="E234" s="13" t="n">
        <v>61</v>
      </c>
      <c r="F234" s="13" t="n">
        <v>60</v>
      </c>
      <c r="G234" s="16" t="n">
        <f aca="false">ROUND((E234*0.3),2)+ROUND((F234*0.3),2)</f>
        <v>36.3</v>
      </c>
      <c r="H234" s="13" t="n">
        <v>95</v>
      </c>
      <c r="I234" s="16" t="n">
        <f aca="false">ROUND((H234*0.4),2)</f>
        <v>38</v>
      </c>
      <c r="J234" s="17" t="n">
        <f aca="false">G234+I234</f>
        <v>74.3</v>
      </c>
      <c r="K234" s="18" t="s">
        <v>18</v>
      </c>
      <c r="L234" s="19"/>
    </row>
    <row r="235" customFormat="false" ht="14.25" hidden="false" customHeight="false" outlineLevel="0" collapsed="false">
      <c r="A235" s="12" t="n">
        <v>232</v>
      </c>
      <c r="B235" s="13" t="s">
        <v>267</v>
      </c>
      <c r="C235" s="14" t="s">
        <v>259</v>
      </c>
      <c r="D235" s="15" t="s">
        <v>260</v>
      </c>
      <c r="E235" s="13" t="n">
        <v>53</v>
      </c>
      <c r="F235" s="13" t="n">
        <v>62</v>
      </c>
      <c r="G235" s="16" t="n">
        <f aca="false">ROUND((E235*0.3),2)+ROUND((F235*0.3),2)</f>
        <v>34.5</v>
      </c>
      <c r="H235" s="13" t="n">
        <v>98.13</v>
      </c>
      <c r="I235" s="16" t="n">
        <f aca="false">ROUND((H235*0.4),2)</f>
        <v>39.25</v>
      </c>
      <c r="J235" s="17" t="n">
        <f aca="false">G235+I235</f>
        <v>73.75</v>
      </c>
      <c r="K235" s="18" t="s">
        <v>18</v>
      </c>
      <c r="L235" s="19"/>
    </row>
    <row r="236" customFormat="false" ht="14.25" hidden="false" customHeight="false" outlineLevel="0" collapsed="false">
      <c r="A236" s="12" t="n">
        <v>233</v>
      </c>
      <c r="B236" s="13" t="s">
        <v>268</v>
      </c>
      <c r="C236" s="14" t="s">
        <v>259</v>
      </c>
      <c r="D236" s="15" t="s">
        <v>260</v>
      </c>
      <c r="E236" s="13" t="n">
        <v>63</v>
      </c>
      <c r="F236" s="13" t="n">
        <v>55</v>
      </c>
      <c r="G236" s="16" t="n">
        <f aca="false">ROUND((E236*0.3),2)+ROUND((F236*0.3),2)</f>
        <v>35.4</v>
      </c>
      <c r="H236" s="13" t="n">
        <v>95.57</v>
      </c>
      <c r="I236" s="16" t="n">
        <f aca="false">ROUND((H236*0.4),2)</f>
        <v>38.23</v>
      </c>
      <c r="J236" s="17" t="n">
        <f aca="false">G236+I236</f>
        <v>73.63</v>
      </c>
      <c r="K236" s="19"/>
      <c r="L236" s="19"/>
    </row>
    <row r="237" customFormat="false" ht="14.25" hidden="false" customHeight="false" outlineLevel="0" collapsed="false">
      <c r="A237" s="12" t="n">
        <v>234</v>
      </c>
      <c r="B237" s="13" t="s">
        <v>269</v>
      </c>
      <c r="C237" s="14" t="s">
        <v>259</v>
      </c>
      <c r="D237" s="15" t="s">
        <v>260</v>
      </c>
      <c r="E237" s="13" t="n">
        <v>57</v>
      </c>
      <c r="F237" s="13" t="n">
        <v>63</v>
      </c>
      <c r="G237" s="16" t="n">
        <f aca="false">ROUND((E237*0.3),2)+ROUND((F237*0.3),2)</f>
        <v>36</v>
      </c>
      <c r="H237" s="13" t="n">
        <v>92.57</v>
      </c>
      <c r="I237" s="16" t="n">
        <f aca="false">ROUND((H237*0.4),2)</f>
        <v>37.03</v>
      </c>
      <c r="J237" s="17" t="n">
        <f aca="false">G237+I237</f>
        <v>73.03</v>
      </c>
      <c r="K237" s="19"/>
      <c r="L237" s="19"/>
    </row>
    <row r="238" customFormat="false" ht="14.25" hidden="false" customHeight="false" outlineLevel="0" collapsed="false">
      <c r="A238" s="12" t="n">
        <v>235</v>
      </c>
      <c r="B238" s="13" t="s">
        <v>270</v>
      </c>
      <c r="C238" s="14" t="s">
        <v>259</v>
      </c>
      <c r="D238" s="15" t="s">
        <v>260</v>
      </c>
      <c r="E238" s="13" t="n">
        <v>49.5</v>
      </c>
      <c r="F238" s="13" t="n">
        <v>65</v>
      </c>
      <c r="G238" s="16" t="n">
        <f aca="false">ROUND((E238*0.3),2)+ROUND((F238*0.3),2)</f>
        <v>34.35</v>
      </c>
      <c r="H238" s="13" t="n">
        <v>93.17</v>
      </c>
      <c r="I238" s="16" t="n">
        <f aca="false">ROUND((H238*0.4),2)</f>
        <v>37.27</v>
      </c>
      <c r="J238" s="17" t="n">
        <f aca="false">G238+I238</f>
        <v>71.62</v>
      </c>
      <c r="K238" s="19"/>
      <c r="L238" s="19"/>
    </row>
    <row r="239" customFormat="false" ht="14.25" hidden="false" customHeight="false" outlineLevel="0" collapsed="false">
      <c r="A239" s="12" t="n">
        <v>236</v>
      </c>
      <c r="B239" s="13" t="s">
        <v>271</v>
      </c>
      <c r="C239" s="14" t="s">
        <v>259</v>
      </c>
      <c r="D239" s="15" t="s">
        <v>260</v>
      </c>
      <c r="E239" s="13" t="n">
        <v>50</v>
      </c>
      <c r="F239" s="13" t="n">
        <v>65</v>
      </c>
      <c r="G239" s="16" t="n">
        <f aca="false">ROUND((E239*0.3),2)+ROUND((F239*0.3),2)</f>
        <v>34.5</v>
      </c>
      <c r="H239" s="13" t="n">
        <v>90.57</v>
      </c>
      <c r="I239" s="16" t="n">
        <f aca="false">ROUND((H239*0.4),2)</f>
        <v>36.23</v>
      </c>
      <c r="J239" s="17" t="n">
        <f aca="false">G239+I239</f>
        <v>70.73</v>
      </c>
      <c r="K239" s="19"/>
      <c r="L239" s="19"/>
    </row>
    <row r="240" customFormat="false" ht="14.25" hidden="false" customHeight="false" outlineLevel="0" collapsed="false">
      <c r="A240" s="12" t="n">
        <v>237</v>
      </c>
      <c r="B240" s="13" t="s">
        <v>272</v>
      </c>
      <c r="C240" s="14" t="s">
        <v>259</v>
      </c>
      <c r="D240" s="15" t="s">
        <v>260</v>
      </c>
      <c r="E240" s="13" t="n">
        <v>53</v>
      </c>
      <c r="F240" s="13" t="n">
        <v>63</v>
      </c>
      <c r="G240" s="16" t="n">
        <f aca="false">ROUND((E240*0.3),2)+ROUND((F240*0.3),2)</f>
        <v>34.8</v>
      </c>
      <c r="H240" s="13" t="n">
        <v>88.2</v>
      </c>
      <c r="I240" s="16" t="n">
        <f aca="false">ROUND((H240*0.4),2)</f>
        <v>35.28</v>
      </c>
      <c r="J240" s="17" t="n">
        <f aca="false">G240+I240</f>
        <v>70.08</v>
      </c>
      <c r="K240" s="19"/>
      <c r="L240" s="19"/>
    </row>
    <row r="241" customFormat="false" ht="14.25" hidden="false" customHeight="false" outlineLevel="0" collapsed="false">
      <c r="A241" s="12" t="n">
        <v>238</v>
      </c>
      <c r="B241" s="13" t="s">
        <v>273</v>
      </c>
      <c r="C241" s="14" t="s">
        <v>259</v>
      </c>
      <c r="D241" s="15" t="s">
        <v>260</v>
      </c>
      <c r="E241" s="13" t="n">
        <v>51</v>
      </c>
      <c r="F241" s="13" t="n">
        <v>64</v>
      </c>
      <c r="G241" s="16" t="n">
        <f aca="false">ROUND((E241*0.3),2)+ROUND((F241*0.3),2)</f>
        <v>34.5</v>
      </c>
      <c r="H241" s="13" t="n">
        <v>87.87</v>
      </c>
      <c r="I241" s="16" t="n">
        <f aca="false">ROUND((H241*0.4),2)</f>
        <v>35.15</v>
      </c>
      <c r="J241" s="17" t="n">
        <f aca="false">G241+I241</f>
        <v>69.65</v>
      </c>
      <c r="K241" s="19"/>
      <c r="L241" s="19"/>
    </row>
    <row r="242" customFormat="false" ht="14.25" hidden="false" customHeight="false" outlineLevel="0" collapsed="false">
      <c r="A242" s="12" t="n">
        <v>239</v>
      </c>
      <c r="B242" s="13" t="s">
        <v>274</v>
      </c>
      <c r="C242" s="14" t="s">
        <v>259</v>
      </c>
      <c r="D242" s="15" t="s">
        <v>260</v>
      </c>
      <c r="E242" s="13" t="n">
        <v>53.5</v>
      </c>
      <c r="F242" s="13" t="n">
        <v>59</v>
      </c>
      <c r="G242" s="16" t="n">
        <f aca="false">ROUND((E242*0.3),2)+ROUND((F242*0.3),2)</f>
        <v>33.75</v>
      </c>
      <c r="H242" s="13" t="n">
        <v>89.7</v>
      </c>
      <c r="I242" s="16" t="n">
        <f aca="false">ROUND((H242*0.4),2)</f>
        <v>35.88</v>
      </c>
      <c r="J242" s="17" t="n">
        <f aca="false">G242+I242</f>
        <v>69.63</v>
      </c>
      <c r="K242" s="19"/>
      <c r="L242" s="20" t="s">
        <v>53</v>
      </c>
    </row>
    <row r="243" customFormat="false" ht="14.25" hidden="false" customHeight="false" outlineLevel="0" collapsed="false">
      <c r="A243" s="12" t="n">
        <v>240</v>
      </c>
      <c r="B243" s="13" t="s">
        <v>275</v>
      </c>
      <c r="C243" s="14" t="s">
        <v>259</v>
      </c>
      <c r="D243" s="15" t="s">
        <v>260</v>
      </c>
      <c r="E243" s="13" t="n">
        <v>45.5</v>
      </c>
      <c r="F243" s="13" t="n">
        <v>68</v>
      </c>
      <c r="G243" s="16" t="n">
        <f aca="false">ROUND((E243*0.3),2)+ROUND((F243*0.3),2)</f>
        <v>34.05</v>
      </c>
      <c r="H243" s="13" t="n">
        <v>87.7</v>
      </c>
      <c r="I243" s="16" t="n">
        <f aca="false">ROUND((H243*0.4),2)</f>
        <v>35.08</v>
      </c>
      <c r="J243" s="17" t="n">
        <f aca="false">G243+I243</f>
        <v>69.13</v>
      </c>
      <c r="K243" s="19"/>
      <c r="L243" s="19"/>
    </row>
    <row r="244" customFormat="false" ht="14.25" hidden="false" customHeight="false" outlineLevel="0" collapsed="false">
      <c r="A244" s="12" t="n">
        <v>241</v>
      </c>
      <c r="B244" s="13" t="s">
        <v>276</v>
      </c>
      <c r="C244" s="14" t="s">
        <v>259</v>
      </c>
      <c r="D244" s="15" t="s">
        <v>277</v>
      </c>
      <c r="E244" s="13" t="n">
        <v>67</v>
      </c>
      <c r="F244" s="13" t="n">
        <v>66</v>
      </c>
      <c r="G244" s="16" t="n">
        <f aca="false">ROUND((E244*0.3),2)+ROUND((F244*0.3),2)</f>
        <v>39.9</v>
      </c>
      <c r="H244" s="13" t="n">
        <v>83.77</v>
      </c>
      <c r="I244" s="16" t="n">
        <f aca="false">ROUND((H244*0.4),2)</f>
        <v>33.51</v>
      </c>
      <c r="J244" s="17" t="n">
        <f aca="false">G244+I244</f>
        <v>73.41</v>
      </c>
      <c r="K244" s="18" t="s">
        <v>18</v>
      </c>
      <c r="L244" s="19"/>
    </row>
    <row r="245" customFormat="false" ht="14.25" hidden="false" customHeight="false" outlineLevel="0" collapsed="false">
      <c r="A245" s="12" t="n">
        <v>242</v>
      </c>
      <c r="B245" s="13" t="s">
        <v>278</v>
      </c>
      <c r="C245" s="14" t="s">
        <v>259</v>
      </c>
      <c r="D245" s="15" t="s">
        <v>277</v>
      </c>
      <c r="E245" s="13" t="n">
        <v>64</v>
      </c>
      <c r="F245" s="13" t="n">
        <v>53</v>
      </c>
      <c r="G245" s="16" t="n">
        <f aca="false">ROUND((E245*0.3),2)+ROUND((F245*0.3),2)</f>
        <v>35.1</v>
      </c>
      <c r="H245" s="13" t="n">
        <v>85.8</v>
      </c>
      <c r="I245" s="16" t="n">
        <f aca="false">ROUND((H245*0.4),2)</f>
        <v>34.32</v>
      </c>
      <c r="J245" s="17" t="n">
        <f aca="false">G245+I245</f>
        <v>69.42</v>
      </c>
      <c r="K245" s="18" t="s">
        <v>18</v>
      </c>
      <c r="L245" s="19"/>
    </row>
    <row r="246" customFormat="false" ht="14.25" hidden="false" customHeight="false" outlineLevel="0" collapsed="false">
      <c r="A246" s="12" t="n">
        <v>243</v>
      </c>
      <c r="B246" s="13" t="s">
        <v>279</v>
      </c>
      <c r="C246" s="14" t="s">
        <v>259</v>
      </c>
      <c r="D246" s="15" t="s">
        <v>277</v>
      </c>
      <c r="E246" s="13" t="n">
        <v>49</v>
      </c>
      <c r="F246" s="13" t="n">
        <v>57</v>
      </c>
      <c r="G246" s="16" t="n">
        <f aca="false">ROUND((E246*0.3),2)+ROUND((F246*0.3),2)</f>
        <v>31.8</v>
      </c>
      <c r="H246" s="13" t="n">
        <v>91.33</v>
      </c>
      <c r="I246" s="16" t="n">
        <f aca="false">ROUND((H246*0.4),2)</f>
        <v>36.53</v>
      </c>
      <c r="J246" s="17" t="n">
        <f aca="false">G246+I246</f>
        <v>68.33</v>
      </c>
      <c r="K246" s="18" t="s">
        <v>18</v>
      </c>
      <c r="L246" s="19"/>
    </row>
    <row r="247" customFormat="false" ht="14.25" hidden="false" customHeight="false" outlineLevel="0" collapsed="false">
      <c r="A247" s="12" t="n">
        <v>244</v>
      </c>
      <c r="B247" s="13" t="s">
        <v>280</v>
      </c>
      <c r="C247" s="14" t="s">
        <v>259</v>
      </c>
      <c r="D247" s="15" t="s">
        <v>277</v>
      </c>
      <c r="E247" s="13" t="n">
        <v>57</v>
      </c>
      <c r="F247" s="13" t="n">
        <v>51</v>
      </c>
      <c r="G247" s="16" t="n">
        <f aca="false">ROUND((E247*0.3),2)+ROUND((F247*0.3),2)</f>
        <v>32.4</v>
      </c>
      <c r="H247" s="13" t="n">
        <v>87.23</v>
      </c>
      <c r="I247" s="16" t="n">
        <f aca="false">ROUND((H247*0.4),2)</f>
        <v>34.89</v>
      </c>
      <c r="J247" s="17" t="n">
        <f aca="false">G247+I247</f>
        <v>67.29</v>
      </c>
      <c r="K247" s="18" t="s">
        <v>18</v>
      </c>
      <c r="L247" s="19"/>
    </row>
    <row r="248" customFormat="false" ht="14.25" hidden="false" customHeight="false" outlineLevel="0" collapsed="false">
      <c r="A248" s="12" t="n">
        <v>245</v>
      </c>
      <c r="B248" s="13" t="s">
        <v>281</v>
      </c>
      <c r="C248" s="14" t="s">
        <v>259</v>
      </c>
      <c r="D248" s="15" t="s">
        <v>277</v>
      </c>
      <c r="E248" s="13" t="n">
        <v>57.5</v>
      </c>
      <c r="F248" s="13" t="n">
        <v>53</v>
      </c>
      <c r="G248" s="16" t="n">
        <f aca="false">ROUND((E248*0.3),2)+ROUND((F248*0.3),2)</f>
        <v>33.15</v>
      </c>
      <c r="H248" s="13" t="n">
        <v>84.63</v>
      </c>
      <c r="I248" s="16" t="n">
        <f aca="false">ROUND((H248*0.4),2)</f>
        <v>33.85</v>
      </c>
      <c r="J248" s="17" t="n">
        <f aca="false">G248+I248</f>
        <v>67</v>
      </c>
      <c r="K248" s="18" t="s">
        <v>18</v>
      </c>
      <c r="L248" s="19"/>
    </row>
    <row r="249" customFormat="false" ht="14.25" hidden="false" customHeight="false" outlineLevel="0" collapsed="false">
      <c r="A249" s="12" t="n">
        <v>246</v>
      </c>
      <c r="B249" s="13" t="s">
        <v>282</v>
      </c>
      <c r="C249" s="14" t="s">
        <v>259</v>
      </c>
      <c r="D249" s="15" t="s">
        <v>277</v>
      </c>
      <c r="E249" s="13" t="n">
        <v>51</v>
      </c>
      <c r="F249" s="13" t="n">
        <v>50</v>
      </c>
      <c r="G249" s="16" t="n">
        <f aca="false">ROUND((E249*0.3),2)+ROUND((F249*0.3),2)</f>
        <v>30.3</v>
      </c>
      <c r="H249" s="13" t="n">
        <v>89.03</v>
      </c>
      <c r="I249" s="16" t="n">
        <f aca="false">ROUND((H249*0.4),2)</f>
        <v>35.61</v>
      </c>
      <c r="J249" s="17" t="n">
        <f aca="false">G249+I249</f>
        <v>65.91</v>
      </c>
      <c r="K249" s="18" t="s">
        <v>18</v>
      </c>
      <c r="L249" s="19"/>
    </row>
    <row r="250" customFormat="false" ht="14.25" hidden="false" customHeight="false" outlineLevel="0" collapsed="false">
      <c r="A250" s="12" t="n">
        <v>247</v>
      </c>
      <c r="B250" s="13" t="s">
        <v>283</v>
      </c>
      <c r="C250" s="14" t="s">
        <v>259</v>
      </c>
      <c r="D250" s="15" t="s">
        <v>277</v>
      </c>
      <c r="E250" s="13" t="n">
        <v>53.5</v>
      </c>
      <c r="F250" s="13" t="n">
        <v>50</v>
      </c>
      <c r="G250" s="16" t="n">
        <f aca="false">ROUND((E250*0.3),2)+ROUND((F250*0.3),2)</f>
        <v>31.05</v>
      </c>
      <c r="H250" s="13" t="n">
        <v>86.53</v>
      </c>
      <c r="I250" s="16" t="n">
        <f aca="false">ROUND((H250*0.4),2)</f>
        <v>34.61</v>
      </c>
      <c r="J250" s="17" t="n">
        <f aca="false">G250+I250</f>
        <v>65.66</v>
      </c>
      <c r="K250" s="18" t="s">
        <v>18</v>
      </c>
      <c r="L250" s="19"/>
    </row>
    <row r="251" customFormat="false" ht="14.25" hidden="false" customHeight="false" outlineLevel="0" collapsed="false">
      <c r="A251" s="12" t="n">
        <v>248</v>
      </c>
      <c r="B251" s="13" t="s">
        <v>284</v>
      </c>
      <c r="C251" s="14" t="s">
        <v>259</v>
      </c>
      <c r="D251" s="15" t="s">
        <v>277</v>
      </c>
      <c r="E251" s="13" t="n">
        <v>50.5</v>
      </c>
      <c r="F251" s="13" t="n">
        <v>48</v>
      </c>
      <c r="G251" s="16" t="n">
        <f aca="false">ROUND((E251*0.3),2)+ROUND((F251*0.3),2)</f>
        <v>29.55</v>
      </c>
      <c r="H251" s="13" t="n">
        <v>89.8</v>
      </c>
      <c r="I251" s="16" t="n">
        <f aca="false">ROUND((H251*0.4),2)</f>
        <v>35.92</v>
      </c>
      <c r="J251" s="17" t="n">
        <f aca="false">G251+I251</f>
        <v>65.47</v>
      </c>
      <c r="K251" s="18" t="s">
        <v>18</v>
      </c>
      <c r="L251" s="19"/>
    </row>
    <row r="252" customFormat="false" ht="14.25" hidden="false" customHeight="false" outlineLevel="0" collapsed="false">
      <c r="A252" s="12" t="n">
        <v>249</v>
      </c>
      <c r="B252" s="13" t="s">
        <v>285</v>
      </c>
      <c r="C252" s="14" t="s">
        <v>259</v>
      </c>
      <c r="D252" s="15" t="s">
        <v>277</v>
      </c>
      <c r="E252" s="13" t="n">
        <v>48</v>
      </c>
      <c r="F252" s="13" t="n">
        <v>52</v>
      </c>
      <c r="G252" s="16" t="n">
        <f aca="false">ROUND((E252*0.3),2)+ROUND((F252*0.3),2)</f>
        <v>30</v>
      </c>
      <c r="H252" s="13" t="n">
        <v>88.63</v>
      </c>
      <c r="I252" s="16" t="n">
        <f aca="false">ROUND((H252*0.4),2)</f>
        <v>35.45</v>
      </c>
      <c r="J252" s="17" t="n">
        <f aca="false">G252+I252</f>
        <v>65.45</v>
      </c>
      <c r="K252" s="19"/>
      <c r="L252" s="19"/>
    </row>
    <row r="253" customFormat="false" ht="14.25" hidden="false" customHeight="false" outlineLevel="0" collapsed="false">
      <c r="A253" s="12" t="n">
        <v>250</v>
      </c>
      <c r="B253" s="13" t="s">
        <v>286</v>
      </c>
      <c r="C253" s="14" t="s">
        <v>259</v>
      </c>
      <c r="D253" s="15" t="s">
        <v>277</v>
      </c>
      <c r="E253" s="13" t="n">
        <v>59</v>
      </c>
      <c r="F253" s="13" t="n">
        <v>47</v>
      </c>
      <c r="G253" s="16" t="n">
        <f aca="false">ROUND((E253*0.3),2)+ROUND((F253*0.3),2)</f>
        <v>31.8</v>
      </c>
      <c r="H253" s="13" t="n">
        <v>83.73</v>
      </c>
      <c r="I253" s="16" t="n">
        <f aca="false">ROUND((H253*0.4),2)</f>
        <v>33.49</v>
      </c>
      <c r="J253" s="17" t="n">
        <f aca="false">G253+I253</f>
        <v>65.29</v>
      </c>
      <c r="K253" s="19"/>
      <c r="L253" s="19"/>
    </row>
    <row r="254" customFormat="false" ht="14.25" hidden="false" customHeight="false" outlineLevel="0" collapsed="false">
      <c r="A254" s="12" t="n">
        <v>251</v>
      </c>
      <c r="B254" s="13" t="s">
        <v>287</v>
      </c>
      <c r="C254" s="14" t="s">
        <v>259</v>
      </c>
      <c r="D254" s="15" t="s">
        <v>277</v>
      </c>
      <c r="E254" s="13" t="n">
        <v>49</v>
      </c>
      <c r="F254" s="13" t="n">
        <v>53</v>
      </c>
      <c r="G254" s="16" t="n">
        <f aca="false">ROUND((E254*0.3),2)+ROUND((F254*0.3),2)</f>
        <v>30.6</v>
      </c>
      <c r="H254" s="13" t="n">
        <v>86.7</v>
      </c>
      <c r="I254" s="16" t="n">
        <f aca="false">ROUND((H254*0.4),2)</f>
        <v>34.68</v>
      </c>
      <c r="J254" s="17" t="n">
        <f aca="false">G254+I254</f>
        <v>65.28</v>
      </c>
      <c r="K254" s="19"/>
      <c r="L254" s="19"/>
    </row>
    <row r="255" customFormat="false" ht="14.25" hidden="false" customHeight="false" outlineLevel="0" collapsed="false">
      <c r="A255" s="12" t="n">
        <v>252</v>
      </c>
      <c r="B255" s="13" t="s">
        <v>288</v>
      </c>
      <c r="C255" s="14" t="s">
        <v>259</v>
      </c>
      <c r="D255" s="15" t="s">
        <v>277</v>
      </c>
      <c r="E255" s="13" t="n">
        <v>54</v>
      </c>
      <c r="F255" s="13" t="n">
        <v>48</v>
      </c>
      <c r="G255" s="16" t="n">
        <f aca="false">ROUND((E255*0.3),2)+ROUND((F255*0.3),2)</f>
        <v>30.6</v>
      </c>
      <c r="H255" s="13" t="n">
        <v>83.77</v>
      </c>
      <c r="I255" s="16" t="n">
        <f aca="false">ROUND((H255*0.4),2)</f>
        <v>33.51</v>
      </c>
      <c r="J255" s="17" t="n">
        <f aca="false">G255+I255</f>
        <v>64.11</v>
      </c>
      <c r="K255" s="19"/>
      <c r="L255" s="19"/>
    </row>
    <row r="256" customFormat="false" ht="14.25" hidden="false" customHeight="false" outlineLevel="0" collapsed="false">
      <c r="A256" s="12" t="n">
        <v>253</v>
      </c>
      <c r="B256" s="13" t="s">
        <v>289</v>
      </c>
      <c r="C256" s="14" t="s">
        <v>259</v>
      </c>
      <c r="D256" s="15" t="s">
        <v>277</v>
      </c>
      <c r="E256" s="13" t="n">
        <v>51.5</v>
      </c>
      <c r="F256" s="13" t="n">
        <v>51</v>
      </c>
      <c r="G256" s="16" t="n">
        <f aca="false">ROUND((E256*0.3),2)+ROUND((F256*0.3),2)</f>
        <v>30.75</v>
      </c>
      <c r="H256" s="13" t="n">
        <v>82.7</v>
      </c>
      <c r="I256" s="16" t="n">
        <f aca="false">ROUND((H256*0.4),2)</f>
        <v>33.08</v>
      </c>
      <c r="J256" s="17" t="n">
        <f aca="false">G256+I256</f>
        <v>63.83</v>
      </c>
      <c r="K256" s="19"/>
      <c r="L256" s="19"/>
    </row>
    <row r="257" customFormat="false" ht="14.25" hidden="false" customHeight="false" outlineLevel="0" collapsed="false">
      <c r="A257" s="12" t="n">
        <v>254</v>
      </c>
      <c r="B257" s="13" t="s">
        <v>290</v>
      </c>
      <c r="C257" s="14" t="s">
        <v>259</v>
      </c>
      <c r="D257" s="15" t="s">
        <v>277</v>
      </c>
      <c r="E257" s="13" t="n">
        <v>52.5</v>
      </c>
      <c r="F257" s="13" t="n">
        <v>50</v>
      </c>
      <c r="G257" s="16" t="n">
        <f aca="false">ROUND((E257*0.3),2)+ROUND((F257*0.3),2)</f>
        <v>30.75</v>
      </c>
      <c r="H257" s="13" t="n">
        <v>81.73</v>
      </c>
      <c r="I257" s="16" t="n">
        <f aca="false">ROUND((H257*0.4),2)</f>
        <v>32.69</v>
      </c>
      <c r="J257" s="17" t="n">
        <f aca="false">G257+I257</f>
        <v>63.44</v>
      </c>
      <c r="K257" s="19"/>
      <c r="L257" s="19"/>
    </row>
    <row r="258" customFormat="false" ht="14.25" hidden="false" customHeight="false" outlineLevel="0" collapsed="false">
      <c r="A258" s="12" t="n">
        <v>255</v>
      </c>
      <c r="B258" s="13" t="s">
        <v>291</v>
      </c>
      <c r="C258" s="14" t="s">
        <v>259</v>
      </c>
      <c r="D258" s="15" t="s">
        <v>277</v>
      </c>
      <c r="E258" s="13" t="n">
        <v>43.5</v>
      </c>
      <c r="F258" s="13" t="n">
        <v>56</v>
      </c>
      <c r="G258" s="16" t="n">
        <f aca="false">ROUND((E258*0.3),2)+ROUND((F258*0.3),2)</f>
        <v>29.85</v>
      </c>
      <c r="H258" s="13" t="n">
        <v>83.77</v>
      </c>
      <c r="I258" s="16" t="n">
        <f aca="false">ROUND((H258*0.4),2)</f>
        <v>33.51</v>
      </c>
      <c r="J258" s="17" t="n">
        <f aca="false">G258+I258</f>
        <v>63.36</v>
      </c>
      <c r="K258" s="19"/>
      <c r="L258" s="19"/>
    </row>
    <row r="259" customFormat="false" ht="14.25" hidden="false" customHeight="false" outlineLevel="0" collapsed="false">
      <c r="A259" s="12" t="n">
        <v>256</v>
      </c>
      <c r="B259" s="13" t="s">
        <v>292</v>
      </c>
      <c r="C259" s="14" t="s">
        <v>259</v>
      </c>
      <c r="D259" s="15" t="s">
        <v>277</v>
      </c>
      <c r="E259" s="13" t="n">
        <v>53</v>
      </c>
      <c r="F259" s="13" t="n">
        <v>47</v>
      </c>
      <c r="G259" s="16" t="n">
        <f aca="false">ROUND((E259*0.3),2)+ROUND((F259*0.3),2)</f>
        <v>30</v>
      </c>
      <c r="H259" s="13" t="n">
        <v>78.93</v>
      </c>
      <c r="I259" s="16" t="n">
        <f aca="false">ROUND((H259*0.4),2)</f>
        <v>31.57</v>
      </c>
      <c r="J259" s="17" t="n">
        <f aca="false">G259+I259</f>
        <v>61.57</v>
      </c>
      <c r="K259" s="19"/>
      <c r="L259" s="19"/>
    </row>
    <row r="260" customFormat="false" ht="14.25" hidden="false" customHeight="false" outlineLevel="0" collapsed="false">
      <c r="A260" s="12" t="n">
        <v>257</v>
      </c>
      <c r="B260" s="13" t="s">
        <v>293</v>
      </c>
      <c r="C260" s="14" t="s">
        <v>259</v>
      </c>
      <c r="D260" s="15" t="s">
        <v>294</v>
      </c>
      <c r="E260" s="13" t="n">
        <v>47.5</v>
      </c>
      <c r="F260" s="13" t="n">
        <v>71</v>
      </c>
      <c r="G260" s="16" t="n">
        <f aca="false">ROUND((E260*0.3),2)+ROUND((F260*0.3),2)</f>
        <v>35.55</v>
      </c>
      <c r="H260" s="13" t="n">
        <v>90.74</v>
      </c>
      <c r="I260" s="16" t="n">
        <f aca="false">ROUND((H260*0.4),2)</f>
        <v>36.3</v>
      </c>
      <c r="J260" s="17" t="n">
        <f aca="false">G260+I260</f>
        <v>71.85</v>
      </c>
      <c r="K260" s="18" t="s">
        <v>18</v>
      </c>
      <c r="L260" s="19"/>
    </row>
    <row r="261" customFormat="false" ht="14.25" hidden="false" customHeight="false" outlineLevel="0" collapsed="false">
      <c r="A261" s="12" t="n">
        <v>258</v>
      </c>
      <c r="B261" s="13" t="s">
        <v>295</v>
      </c>
      <c r="C261" s="14" t="s">
        <v>259</v>
      </c>
      <c r="D261" s="15" t="s">
        <v>294</v>
      </c>
      <c r="E261" s="13" t="n">
        <v>51.5</v>
      </c>
      <c r="F261" s="13" t="n">
        <v>62</v>
      </c>
      <c r="G261" s="16" t="n">
        <f aca="false">ROUND((E261*0.3),2)+ROUND((F261*0.3),2)</f>
        <v>34.05</v>
      </c>
      <c r="H261" s="13" t="n">
        <v>90.67</v>
      </c>
      <c r="I261" s="16" t="n">
        <f aca="false">ROUND((H261*0.4),2)</f>
        <v>36.27</v>
      </c>
      <c r="J261" s="17" t="n">
        <f aca="false">G261+I261</f>
        <v>70.32</v>
      </c>
      <c r="K261" s="18" t="s">
        <v>18</v>
      </c>
      <c r="L261" s="19"/>
    </row>
    <row r="262" customFormat="false" ht="14.25" hidden="false" customHeight="false" outlineLevel="0" collapsed="false">
      <c r="A262" s="12" t="n">
        <v>259</v>
      </c>
      <c r="B262" s="13" t="s">
        <v>296</v>
      </c>
      <c r="C262" s="14" t="s">
        <v>259</v>
      </c>
      <c r="D262" s="15" t="s">
        <v>294</v>
      </c>
      <c r="E262" s="13" t="n">
        <v>55</v>
      </c>
      <c r="F262" s="13" t="n">
        <v>59</v>
      </c>
      <c r="G262" s="16" t="n">
        <f aca="false">ROUND((E262*0.3),2)+ROUND((F262*0.3),2)</f>
        <v>34.2</v>
      </c>
      <c r="H262" s="13" t="n">
        <v>88.27</v>
      </c>
      <c r="I262" s="16" t="n">
        <f aca="false">ROUND((H262*0.4),2)</f>
        <v>35.31</v>
      </c>
      <c r="J262" s="17" t="n">
        <f aca="false">G262+I262</f>
        <v>69.51</v>
      </c>
      <c r="K262" s="18" t="s">
        <v>18</v>
      </c>
      <c r="L262" s="19"/>
    </row>
    <row r="263" customFormat="false" ht="14.25" hidden="false" customHeight="false" outlineLevel="0" collapsed="false">
      <c r="A263" s="12" t="n">
        <v>260</v>
      </c>
      <c r="B263" s="13" t="s">
        <v>297</v>
      </c>
      <c r="C263" s="14" t="s">
        <v>259</v>
      </c>
      <c r="D263" s="15" t="s">
        <v>294</v>
      </c>
      <c r="E263" s="13" t="n">
        <v>54.5</v>
      </c>
      <c r="F263" s="13" t="n">
        <v>59</v>
      </c>
      <c r="G263" s="16" t="n">
        <f aca="false">ROUND((E263*0.3),2)+ROUND((F263*0.3),2)</f>
        <v>34.05</v>
      </c>
      <c r="H263" s="13" t="n">
        <v>87.04</v>
      </c>
      <c r="I263" s="16" t="n">
        <f aca="false">ROUND((H263*0.4),2)</f>
        <v>34.82</v>
      </c>
      <c r="J263" s="17" t="n">
        <f aca="false">G263+I263</f>
        <v>68.87</v>
      </c>
      <c r="K263" s="18" t="s">
        <v>18</v>
      </c>
      <c r="L263" s="19"/>
    </row>
    <row r="264" customFormat="false" ht="14.25" hidden="false" customHeight="false" outlineLevel="0" collapsed="false">
      <c r="A264" s="12" t="n">
        <v>261</v>
      </c>
      <c r="B264" s="13" t="s">
        <v>298</v>
      </c>
      <c r="C264" s="14" t="s">
        <v>259</v>
      </c>
      <c r="D264" s="15" t="s">
        <v>294</v>
      </c>
      <c r="E264" s="13" t="n">
        <v>49.5</v>
      </c>
      <c r="F264" s="13" t="n">
        <v>47</v>
      </c>
      <c r="G264" s="16" t="n">
        <f aca="false">ROUND((E264*0.3),2)+ROUND((F264*0.3),2)</f>
        <v>28.95</v>
      </c>
      <c r="H264" s="13" t="n">
        <v>92.3</v>
      </c>
      <c r="I264" s="16" t="n">
        <f aca="false">ROUND((H264*0.4),2)</f>
        <v>36.92</v>
      </c>
      <c r="J264" s="17" t="n">
        <f aca="false">G264+I264</f>
        <v>65.87</v>
      </c>
      <c r="K264" s="18" t="s">
        <v>18</v>
      </c>
      <c r="L264" s="19"/>
    </row>
    <row r="265" customFormat="false" ht="14.25" hidden="false" customHeight="false" outlineLevel="0" collapsed="false">
      <c r="A265" s="12" t="n">
        <v>262</v>
      </c>
      <c r="B265" s="13" t="s">
        <v>299</v>
      </c>
      <c r="C265" s="14" t="s">
        <v>259</v>
      </c>
      <c r="D265" s="15" t="s">
        <v>294</v>
      </c>
      <c r="E265" s="13" t="n">
        <v>45.5</v>
      </c>
      <c r="F265" s="13" t="n">
        <v>57</v>
      </c>
      <c r="G265" s="16" t="n">
        <f aca="false">ROUND((E265*0.3),2)+ROUND((F265*0.3),2)</f>
        <v>30.75</v>
      </c>
      <c r="H265" s="13" t="n">
        <v>83.5</v>
      </c>
      <c r="I265" s="16" t="n">
        <f aca="false">ROUND((H265*0.4),2)</f>
        <v>33.4</v>
      </c>
      <c r="J265" s="17" t="n">
        <f aca="false">G265+I265</f>
        <v>64.15</v>
      </c>
      <c r="K265" s="18" t="s">
        <v>18</v>
      </c>
      <c r="L265" s="19"/>
    </row>
    <row r="266" customFormat="false" ht="14.25" hidden="false" customHeight="false" outlineLevel="0" collapsed="false">
      <c r="A266" s="12" t="n">
        <v>263</v>
      </c>
      <c r="B266" s="13" t="s">
        <v>300</v>
      </c>
      <c r="C266" s="14" t="s">
        <v>259</v>
      </c>
      <c r="D266" s="15" t="s">
        <v>294</v>
      </c>
      <c r="E266" s="13" t="n">
        <v>47</v>
      </c>
      <c r="F266" s="13" t="n">
        <v>53</v>
      </c>
      <c r="G266" s="16" t="n">
        <f aca="false">ROUND((E266*0.3),2)+ROUND((F266*0.3),2)</f>
        <v>30</v>
      </c>
      <c r="H266" s="13" t="n">
        <v>84.5</v>
      </c>
      <c r="I266" s="16" t="n">
        <f aca="false">ROUND((H266*0.4),2)</f>
        <v>33.8</v>
      </c>
      <c r="J266" s="17" t="n">
        <f aca="false">G266+I266</f>
        <v>63.8</v>
      </c>
      <c r="K266" s="18" t="s">
        <v>18</v>
      </c>
      <c r="L266" s="19"/>
    </row>
    <row r="267" customFormat="false" ht="14.25" hidden="false" customHeight="false" outlineLevel="0" collapsed="false">
      <c r="A267" s="12" t="n">
        <v>264</v>
      </c>
      <c r="B267" s="13" t="s">
        <v>301</v>
      </c>
      <c r="C267" s="14" t="s">
        <v>259</v>
      </c>
      <c r="D267" s="15" t="s">
        <v>294</v>
      </c>
      <c r="E267" s="13" t="n">
        <v>52.5</v>
      </c>
      <c r="F267" s="13" t="n">
        <v>51</v>
      </c>
      <c r="G267" s="16" t="n">
        <f aca="false">ROUND((E267*0.3),2)+ROUND((F267*0.3),2)</f>
        <v>31.05</v>
      </c>
      <c r="H267" s="13" t="n">
        <v>81.6</v>
      </c>
      <c r="I267" s="16" t="n">
        <f aca="false">ROUND((H267*0.4),2)</f>
        <v>32.64</v>
      </c>
      <c r="J267" s="17" t="n">
        <f aca="false">G267+I267</f>
        <v>63.69</v>
      </c>
      <c r="K267" s="18" t="s">
        <v>18</v>
      </c>
      <c r="L267" s="19"/>
    </row>
    <row r="268" customFormat="false" ht="14.25" hidden="false" customHeight="false" outlineLevel="0" collapsed="false">
      <c r="A268" s="12" t="n">
        <v>265</v>
      </c>
      <c r="B268" s="13" t="s">
        <v>302</v>
      </c>
      <c r="C268" s="14" t="s">
        <v>259</v>
      </c>
      <c r="D268" s="15" t="s">
        <v>294</v>
      </c>
      <c r="E268" s="13" t="n">
        <v>44</v>
      </c>
      <c r="F268" s="13" t="n">
        <v>57</v>
      </c>
      <c r="G268" s="16" t="n">
        <f aca="false">ROUND((E268*0.3),2)+ROUND((F268*0.3),2)</f>
        <v>30.3</v>
      </c>
      <c r="H268" s="13" t="n">
        <v>83.14</v>
      </c>
      <c r="I268" s="16" t="n">
        <f aca="false">ROUND((H268*0.4),2)</f>
        <v>33.26</v>
      </c>
      <c r="J268" s="17" t="n">
        <f aca="false">G268+I268</f>
        <v>63.56</v>
      </c>
      <c r="K268" s="19"/>
      <c r="L268" s="19"/>
    </row>
    <row r="269" customFormat="false" ht="14.25" hidden="false" customHeight="false" outlineLevel="0" collapsed="false">
      <c r="A269" s="12" t="n">
        <v>266</v>
      </c>
      <c r="B269" s="13" t="s">
        <v>303</v>
      </c>
      <c r="C269" s="14" t="s">
        <v>259</v>
      </c>
      <c r="D269" s="15" t="s">
        <v>294</v>
      </c>
      <c r="E269" s="13" t="n">
        <v>53.5</v>
      </c>
      <c r="F269" s="13" t="n">
        <v>43</v>
      </c>
      <c r="G269" s="16" t="n">
        <f aca="false">ROUND((E269*0.3),2)+ROUND((F269*0.3),2)</f>
        <v>28.95</v>
      </c>
      <c r="H269" s="13" t="n">
        <v>86.33</v>
      </c>
      <c r="I269" s="16" t="n">
        <f aca="false">ROUND((H269*0.4),2)</f>
        <v>34.53</v>
      </c>
      <c r="J269" s="17" t="n">
        <f aca="false">G269+I269</f>
        <v>63.48</v>
      </c>
      <c r="K269" s="19"/>
      <c r="L269" s="19"/>
    </row>
    <row r="270" customFormat="false" ht="14.25" hidden="false" customHeight="false" outlineLevel="0" collapsed="false">
      <c r="A270" s="12" t="n">
        <v>267</v>
      </c>
      <c r="B270" s="13" t="s">
        <v>304</v>
      </c>
      <c r="C270" s="14" t="s">
        <v>259</v>
      </c>
      <c r="D270" s="15" t="s">
        <v>294</v>
      </c>
      <c r="E270" s="13" t="n">
        <v>41.5</v>
      </c>
      <c r="F270" s="13" t="n">
        <v>59</v>
      </c>
      <c r="G270" s="16" t="n">
        <f aca="false">ROUND((E270*0.3),2)+ROUND((F270*0.3),2)</f>
        <v>30.15</v>
      </c>
      <c r="H270" s="13" t="n">
        <v>81.37</v>
      </c>
      <c r="I270" s="16" t="n">
        <f aca="false">ROUND((H270*0.4),2)</f>
        <v>32.55</v>
      </c>
      <c r="J270" s="17" t="n">
        <f aca="false">G270+I270</f>
        <v>62.7</v>
      </c>
      <c r="K270" s="19"/>
      <c r="L270" s="19"/>
    </row>
    <row r="271" customFormat="false" ht="14.25" hidden="false" customHeight="false" outlineLevel="0" collapsed="false">
      <c r="A271" s="12" t="n">
        <v>268</v>
      </c>
      <c r="B271" s="13" t="s">
        <v>305</v>
      </c>
      <c r="C271" s="14" t="s">
        <v>259</v>
      </c>
      <c r="D271" s="15" t="s">
        <v>294</v>
      </c>
      <c r="E271" s="13" t="n">
        <v>46.5</v>
      </c>
      <c r="F271" s="13" t="n">
        <v>53</v>
      </c>
      <c r="G271" s="16" t="n">
        <f aca="false">ROUND((E271*0.3),2)+ROUND((F271*0.3),2)</f>
        <v>29.85</v>
      </c>
      <c r="H271" s="13" t="n">
        <v>81.4</v>
      </c>
      <c r="I271" s="16" t="n">
        <f aca="false">ROUND((H271*0.4),2)</f>
        <v>32.56</v>
      </c>
      <c r="J271" s="17" t="n">
        <f aca="false">G271+I271</f>
        <v>62.41</v>
      </c>
      <c r="K271" s="19"/>
      <c r="L271" s="19"/>
    </row>
    <row r="272" customFormat="false" ht="14.25" hidden="false" customHeight="false" outlineLevel="0" collapsed="false">
      <c r="A272" s="12" t="n">
        <v>269</v>
      </c>
      <c r="B272" s="13" t="s">
        <v>306</v>
      </c>
      <c r="C272" s="14" t="s">
        <v>259</v>
      </c>
      <c r="D272" s="15" t="s">
        <v>294</v>
      </c>
      <c r="E272" s="13" t="n">
        <v>54</v>
      </c>
      <c r="F272" s="13" t="n">
        <v>42</v>
      </c>
      <c r="G272" s="16" t="n">
        <f aca="false">ROUND((E272*0.3),2)+ROUND((F272*0.3),2)</f>
        <v>28.8</v>
      </c>
      <c r="H272" s="13" t="n">
        <v>83.56</v>
      </c>
      <c r="I272" s="16" t="n">
        <f aca="false">ROUND((H272*0.4),2)</f>
        <v>33.42</v>
      </c>
      <c r="J272" s="17" t="n">
        <f aca="false">G272+I272</f>
        <v>62.22</v>
      </c>
      <c r="K272" s="19"/>
      <c r="L272" s="19"/>
    </row>
    <row r="273" customFormat="false" ht="14.25" hidden="false" customHeight="false" outlineLevel="0" collapsed="false">
      <c r="A273" s="12" t="n">
        <v>270</v>
      </c>
      <c r="B273" s="13" t="s">
        <v>307</v>
      </c>
      <c r="C273" s="14" t="s">
        <v>259</v>
      </c>
      <c r="D273" s="15" t="s">
        <v>294</v>
      </c>
      <c r="E273" s="13" t="n">
        <v>48</v>
      </c>
      <c r="F273" s="13" t="n">
        <v>47</v>
      </c>
      <c r="G273" s="16" t="n">
        <f aca="false">ROUND((E273*0.3),2)+ROUND((F273*0.3),2)</f>
        <v>28.5</v>
      </c>
      <c r="H273" s="13" t="n">
        <v>84.2</v>
      </c>
      <c r="I273" s="16" t="n">
        <f aca="false">ROUND((H273*0.4),2)</f>
        <v>33.68</v>
      </c>
      <c r="J273" s="17" t="n">
        <f aca="false">G273+I273</f>
        <v>62.18</v>
      </c>
      <c r="K273" s="19"/>
      <c r="L273" s="20" t="s">
        <v>53</v>
      </c>
    </row>
    <row r="274" customFormat="false" ht="14.25" hidden="false" customHeight="false" outlineLevel="0" collapsed="false">
      <c r="A274" s="12" t="n">
        <v>271</v>
      </c>
      <c r="B274" s="13" t="s">
        <v>308</v>
      </c>
      <c r="C274" s="14" t="s">
        <v>259</v>
      </c>
      <c r="D274" s="15" t="s">
        <v>294</v>
      </c>
      <c r="E274" s="13" t="n">
        <v>53.5</v>
      </c>
      <c r="F274" s="13" t="n">
        <v>46</v>
      </c>
      <c r="G274" s="16" t="n">
        <f aca="false">ROUND((E274*0.3),2)+ROUND((F274*0.3),2)</f>
        <v>29.85</v>
      </c>
      <c r="H274" s="13" t="n">
        <v>80.04</v>
      </c>
      <c r="I274" s="16" t="n">
        <f aca="false">ROUND((H274*0.4),2)</f>
        <v>32.02</v>
      </c>
      <c r="J274" s="17" t="n">
        <f aca="false">G274+I274</f>
        <v>61.87</v>
      </c>
      <c r="K274" s="19"/>
      <c r="L274" s="19"/>
    </row>
    <row r="275" customFormat="false" ht="14.25" hidden="false" customHeight="false" outlineLevel="0" collapsed="false">
      <c r="A275" s="12" t="n">
        <v>272</v>
      </c>
      <c r="B275" s="13" t="s">
        <v>309</v>
      </c>
      <c r="C275" s="14" t="s">
        <v>259</v>
      </c>
      <c r="D275" s="15" t="s">
        <v>294</v>
      </c>
      <c r="E275" s="13" t="n">
        <v>54</v>
      </c>
      <c r="F275" s="13" t="n">
        <v>41</v>
      </c>
      <c r="G275" s="16" t="n">
        <f aca="false">ROUND((E275*0.3),2)+ROUND((F275*0.3),2)</f>
        <v>28.5</v>
      </c>
      <c r="H275" s="13" t="n">
        <v>82.17</v>
      </c>
      <c r="I275" s="16" t="n">
        <f aca="false">ROUND((H275*0.4),2)</f>
        <v>32.87</v>
      </c>
      <c r="J275" s="17" t="n">
        <f aca="false">G275+I275</f>
        <v>61.37</v>
      </c>
      <c r="K275" s="19"/>
      <c r="L275" s="20" t="s">
        <v>53</v>
      </c>
    </row>
    <row r="276" customFormat="false" ht="14.25" hidden="false" customHeight="false" outlineLevel="0" collapsed="false">
      <c r="A276" s="12" t="n">
        <v>273</v>
      </c>
      <c r="B276" s="13" t="s">
        <v>310</v>
      </c>
      <c r="C276" s="14" t="s">
        <v>259</v>
      </c>
      <c r="D276" s="15" t="s">
        <v>294</v>
      </c>
      <c r="E276" s="13" t="n">
        <v>43</v>
      </c>
      <c r="F276" s="13" t="n">
        <v>53</v>
      </c>
      <c r="G276" s="16" t="n">
        <f aca="false">ROUND((E276*0.3),2)+ROUND((F276*0.3),2)</f>
        <v>28.8</v>
      </c>
      <c r="H276" s="13" t="n">
        <v>80.14</v>
      </c>
      <c r="I276" s="16" t="n">
        <f aca="false">ROUND((H276*0.4),2)</f>
        <v>32.06</v>
      </c>
      <c r="J276" s="17" t="n">
        <f aca="false">G276+I276</f>
        <v>60.86</v>
      </c>
      <c r="K276" s="19"/>
      <c r="L276" s="19"/>
    </row>
    <row r="277" customFormat="false" ht="14.25" hidden="false" customHeight="false" outlineLevel="0" collapsed="false">
      <c r="A277" s="12" t="n">
        <v>274</v>
      </c>
      <c r="B277" s="13" t="s">
        <v>311</v>
      </c>
      <c r="C277" s="14" t="s">
        <v>259</v>
      </c>
      <c r="D277" s="15" t="s">
        <v>312</v>
      </c>
      <c r="E277" s="13" t="n">
        <v>69.5</v>
      </c>
      <c r="F277" s="13" t="n">
        <v>72</v>
      </c>
      <c r="G277" s="16" t="n">
        <f aca="false">ROUND((E277*0.3),2)+ROUND((F277*0.3),2)</f>
        <v>42.45</v>
      </c>
      <c r="H277" s="15" t="s">
        <v>113</v>
      </c>
      <c r="I277" s="15" t="s">
        <v>113</v>
      </c>
      <c r="J277" s="22" t="s">
        <v>113</v>
      </c>
      <c r="K277" s="19"/>
      <c r="L277" s="19"/>
    </row>
    <row r="278" customFormat="false" ht="14.25" hidden="false" customHeight="false" outlineLevel="0" collapsed="false">
      <c r="A278" s="12" t="n">
        <v>275</v>
      </c>
      <c r="B278" s="13" t="s">
        <v>313</v>
      </c>
      <c r="C278" s="14" t="s">
        <v>259</v>
      </c>
      <c r="D278" s="15" t="s">
        <v>312</v>
      </c>
      <c r="E278" s="13" t="n">
        <v>74.5</v>
      </c>
      <c r="F278" s="13" t="n">
        <v>82</v>
      </c>
      <c r="G278" s="16" t="n">
        <f aca="false">ROUND((E278*0.3),2)+ROUND((F278*0.3),2)</f>
        <v>46.95</v>
      </c>
      <c r="H278" s="13" t="n">
        <v>88.83</v>
      </c>
      <c r="I278" s="16" t="n">
        <f aca="false">ROUND((H278*0.4),2)</f>
        <v>35.53</v>
      </c>
      <c r="J278" s="17" t="n">
        <f aca="false">G278+I278</f>
        <v>82.48</v>
      </c>
      <c r="K278" s="18" t="s">
        <v>18</v>
      </c>
      <c r="L278" s="19"/>
    </row>
    <row r="279" customFormat="false" ht="14.25" hidden="false" customHeight="false" outlineLevel="0" collapsed="false">
      <c r="A279" s="12" t="n">
        <v>276</v>
      </c>
      <c r="B279" s="13" t="s">
        <v>314</v>
      </c>
      <c r="C279" s="14" t="s">
        <v>259</v>
      </c>
      <c r="D279" s="15" t="s">
        <v>312</v>
      </c>
      <c r="E279" s="13" t="n">
        <v>76.5</v>
      </c>
      <c r="F279" s="13" t="n">
        <v>75</v>
      </c>
      <c r="G279" s="16" t="n">
        <f aca="false">ROUND((E279*0.3),2)+ROUND((F279*0.3),2)</f>
        <v>45.45</v>
      </c>
      <c r="H279" s="13" t="n">
        <v>82.67</v>
      </c>
      <c r="I279" s="16" t="n">
        <f aca="false">ROUND((H279*0.4),2)</f>
        <v>33.07</v>
      </c>
      <c r="J279" s="17" t="n">
        <f aca="false">G279+I279</f>
        <v>78.52</v>
      </c>
      <c r="K279" s="18" t="s">
        <v>18</v>
      </c>
      <c r="L279" s="19"/>
    </row>
    <row r="280" customFormat="false" ht="14.25" hidden="false" customHeight="false" outlineLevel="0" collapsed="false">
      <c r="A280" s="12" t="n">
        <v>277</v>
      </c>
      <c r="B280" s="13" t="s">
        <v>315</v>
      </c>
      <c r="C280" s="14" t="s">
        <v>259</v>
      </c>
      <c r="D280" s="15" t="s">
        <v>312</v>
      </c>
      <c r="E280" s="13" t="n">
        <v>67</v>
      </c>
      <c r="F280" s="13" t="n">
        <v>82</v>
      </c>
      <c r="G280" s="16" t="n">
        <f aca="false">ROUND((E280*0.3),2)+ROUND((F280*0.3),2)</f>
        <v>44.7</v>
      </c>
      <c r="H280" s="13" t="n">
        <v>81.5</v>
      </c>
      <c r="I280" s="16" t="n">
        <f aca="false">ROUND((H280*0.4),2)</f>
        <v>32.6</v>
      </c>
      <c r="J280" s="17" t="n">
        <f aca="false">G280+I280</f>
        <v>77.3</v>
      </c>
      <c r="K280" s="18" t="s">
        <v>18</v>
      </c>
      <c r="L280" s="19"/>
    </row>
    <row r="281" customFormat="false" ht="14.25" hidden="false" customHeight="false" outlineLevel="0" collapsed="false">
      <c r="A281" s="12" t="n">
        <v>278</v>
      </c>
      <c r="B281" s="13" t="s">
        <v>316</v>
      </c>
      <c r="C281" s="14" t="s">
        <v>259</v>
      </c>
      <c r="D281" s="15" t="s">
        <v>312</v>
      </c>
      <c r="E281" s="13" t="n">
        <v>69.5</v>
      </c>
      <c r="F281" s="13" t="n">
        <v>75</v>
      </c>
      <c r="G281" s="16" t="n">
        <f aca="false">ROUND((E281*0.3),2)+ROUND((F281*0.3),2)</f>
        <v>43.35</v>
      </c>
      <c r="H281" s="13" t="n">
        <v>84</v>
      </c>
      <c r="I281" s="16" t="n">
        <f aca="false">ROUND((H281*0.4),2)</f>
        <v>33.6</v>
      </c>
      <c r="J281" s="17" t="n">
        <f aca="false">G281+I281</f>
        <v>76.95</v>
      </c>
      <c r="K281" s="18" t="s">
        <v>18</v>
      </c>
      <c r="L281" s="19"/>
    </row>
    <row r="282" customFormat="false" ht="14.25" hidden="false" customHeight="false" outlineLevel="0" collapsed="false">
      <c r="A282" s="12" t="n">
        <v>279</v>
      </c>
      <c r="B282" s="13" t="s">
        <v>317</v>
      </c>
      <c r="C282" s="14" t="s">
        <v>259</v>
      </c>
      <c r="D282" s="15" t="s">
        <v>312</v>
      </c>
      <c r="E282" s="13" t="n">
        <v>66.5</v>
      </c>
      <c r="F282" s="13" t="n">
        <v>78</v>
      </c>
      <c r="G282" s="16" t="n">
        <f aca="false">ROUND((E282*0.3),2)+ROUND((F282*0.3),2)</f>
        <v>43.35</v>
      </c>
      <c r="H282" s="13" t="n">
        <v>82.5</v>
      </c>
      <c r="I282" s="16" t="n">
        <f aca="false">ROUND((H282*0.4),2)</f>
        <v>33</v>
      </c>
      <c r="J282" s="17" t="n">
        <f aca="false">G282+I282</f>
        <v>76.35</v>
      </c>
      <c r="K282" s="18" t="s">
        <v>18</v>
      </c>
      <c r="L282" s="19"/>
    </row>
    <row r="283" customFormat="false" ht="14.25" hidden="false" customHeight="false" outlineLevel="0" collapsed="false">
      <c r="A283" s="12" t="n">
        <v>280</v>
      </c>
      <c r="B283" s="13" t="s">
        <v>318</v>
      </c>
      <c r="C283" s="14" t="s">
        <v>259</v>
      </c>
      <c r="D283" s="15" t="s">
        <v>312</v>
      </c>
      <c r="E283" s="13" t="n">
        <v>65.5</v>
      </c>
      <c r="F283" s="13" t="n">
        <v>75</v>
      </c>
      <c r="G283" s="16" t="n">
        <f aca="false">ROUND((E283*0.3),2)+ROUND((F283*0.3),2)</f>
        <v>42.15</v>
      </c>
      <c r="H283" s="13" t="n">
        <v>85.33</v>
      </c>
      <c r="I283" s="16" t="n">
        <f aca="false">ROUND((H283*0.4),2)</f>
        <v>34.13</v>
      </c>
      <c r="J283" s="17" t="n">
        <f aca="false">G283+I283</f>
        <v>76.28</v>
      </c>
      <c r="K283" s="18" t="s">
        <v>18</v>
      </c>
      <c r="L283" s="19"/>
    </row>
    <row r="284" customFormat="false" ht="14.25" hidden="false" customHeight="false" outlineLevel="0" collapsed="false">
      <c r="A284" s="12" t="n">
        <v>281</v>
      </c>
      <c r="B284" s="13" t="s">
        <v>319</v>
      </c>
      <c r="C284" s="14" t="s">
        <v>259</v>
      </c>
      <c r="D284" s="15" t="s">
        <v>312</v>
      </c>
      <c r="E284" s="13" t="n">
        <v>74</v>
      </c>
      <c r="F284" s="13" t="n">
        <v>70</v>
      </c>
      <c r="G284" s="16" t="n">
        <f aca="false">ROUND((E284*0.3),2)+ROUND((F284*0.3),2)</f>
        <v>43.2</v>
      </c>
      <c r="H284" s="13" t="n">
        <v>82</v>
      </c>
      <c r="I284" s="16" t="n">
        <f aca="false">ROUND((H284*0.4),2)</f>
        <v>32.8</v>
      </c>
      <c r="J284" s="17" t="n">
        <f aca="false">G284+I284</f>
        <v>76</v>
      </c>
      <c r="K284" s="18" t="s">
        <v>18</v>
      </c>
      <c r="L284" s="19"/>
    </row>
    <row r="285" customFormat="false" ht="14.25" hidden="false" customHeight="false" outlineLevel="0" collapsed="false">
      <c r="A285" s="12" t="n">
        <v>282</v>
      </c>
      <c r="B285" s="13" t="s">
        <v>320</v>
      </c>
      <c r="C285" s="14" t="s">
        <v>259</v>
      </c>
      <c r="D285" s="15" t="s">
        <v>312</v>
      </c>
      <c r="E285" s="13" t="n">
        <v>70</v>
      </c>
      <c r="F285" s="13" t="n">
        <v>74</v>
      </c>
      <c r="G285" s="16" t="n">
        <f aca="false">ROUND((E285*0.3),2)+ROUND((F285*0.3),2)</f>
        <v>43.2</v>
      </c>
      <c r="H285" s="13" t="n">
        <v>81.67</v>
      </c>
      <c r="I285" s="16" t="n">
        <f aca="false">ROUND((H285*0.4),2)</f>
        <v>32.67</v>
      </c>
      <c r="J285" s="17" t="n">
        <f aca="false">G285+I285</f>
        <v>75.87</v>
      </c>
      <c r="K285" s="18" t="s">
        <v>18</v>
      </c>
      <c r="L285" s="19"/>
    </row>
    <row r="286" customFormat="false" ht="14.25" hidden="false" customHeight="false" outlineLevel="0" collapsed="false">
      <c r="A286" s="12" t="n">
        <v>283</v>
      </c>
      <c r="B286" s="13" t="s">
        <v>321</v>
      </c>
      <c r="C286" s="14" t="s">
        <v>259</v>
      </c>
      <c r="D286" s="15" t="s">
        <v>312</v>
      </c>
      <c r="E286" s="13" t="n">
        <v>70.5</v>
      </c>
      <c r="F286" s="13" t="n">
        <v>72</v>
      </c>
      <c r="G286" s="16" t="n">
        <f aca="false">ROUND((E286*0.3),2)+ROUND((F286*0.3),2)</f>
        <v>42.75</v>
      </c>
      <c r="H286" s="13" t="n">
        <v>82</v>
      </c>
      <c r="I286" s="16" t="n">
        <f aca="false">ROUND((H286*0.4),2)</f>
        <v>32.8</v>
      </c>
      <c r="J286" s="17" t="n">
        <f aca="false">G286+I286</f>
        <v>75.55</v>
      </c>
      <c r="K286" s="18" t="s">
        <v>18</v>
      </c>
      <c r="L286" s="19"/>
    </row>
    <row r="287" customFormat="false" ht="14.25" hidden="false" customHeight="false" outlineLevel="0" collapsed="false">
      <c r="A287" s="12" t="n">
        <v>284</v>
      </c>
      <c r="B287" s="24" t="s">
        <v>322</v>
      </c>
      <c r="C287" s="25" t="s">
        <v>259</v>
      </c>
      <c r="D287" s="26" t="s">
        <v>312</v>
      </c>
      <c r="E287" s="24" t="n">
        <v>66.5</v>
      </c>
      <c r="F287" s="24" t="n">
        <v>74</v>
      </c>
      <c r="G287" s="16" t="n">
        <f aca="false">ROUND((E287*0.3),2)+ROUND((F287*0.3),2)</f>
        <v>42.15</v>
      </c>
      <c r="H287" s="13" t="n">
        <v>82.67</v>
      </c>
      <c r="I287" s="16" t="n">
        <f aca="false">ROUND((H287*0.4),2)</f>
        <v>33.07</v>
      </c>
      <c r="J287" s="17" t="n">
        <f aca="false">G287+I287</f>
        <v>75.22</v>
      </c>
      <c r="K287" s="18" t="s">
        <v>18</v>
      </c>
      <c r="L287" s="19"/>
    </row>
    <row r="288" customFormat="false" ht="14.25" hidden="false" customHeight="false" outlineLevel="0" collapsed="false">
      <c r="A288" s="12" t="n">
        <v>285</v>
      </c>
      <c r="B288" s="13" t="s">
        <v>323</v>
      </c>
      <c r="C288" s="14" t="s">
        <v>259</v>
      </c>
      <c r="D288" s="15" t="s">
        <v>312</v>
      </c>
      <c r="E288" s="13" t="n">
        <v>67.5</v>
      </c>
      <c r="F288" s="13" t="n">
        <v>75</v>
      </c>
      <c r="G288" s="16" t="n">
        <f aca="false">ROUND((E288*0.3),2)+ROUND((F288*0.3),2)</f>
        <v>42.75</v>
      </c>
      <c r="H288" s="13" t="n">
        <v>81</v>
      </c>
      <c r="I288" s="16" t="n">
        <f aca="false">ROUND((H288*0.4),2)</f>
        <v>32.4</v>
      </c>
      <c r="J288" s="17" t="n">
        <f aca="false">G288+I288</f>
        <v>75.15</v>
      </c>
      <c r="K288" s="19"/>
      <c r="L288" s="19"/>
    </row>
    <row r="289" customFormat="false" ht="14.25" hidden="false" customHeight="false" outlineLevel="0" collapsed="false">
      <c r="A289" s="12" t="n">
        <v>286</v>
      </c>
      <c r="B289" s="13" t="s">
        <v>324</v>
      </c>
      <c r="C289" s="14" t="s">
        <v>259</v>
      </c>
      <c r="D289" s="15" t="s">
        <v>312</v>
      </c>
      <c r="E289" s="13" t="n">
        <v>69.5</v>
      </c>
      <c r="F289" s="13" t="n">
        <v>70</v>
      </c>
      <c r="G289" s="16" t="n">
        <f aca="false">ROUND((E289*0.3),2)+ROUND((F289*0.3),2)</f>
        <v>41.85</v>
      </c>
      <c r="H289" s="13" t="n">
        <v>81.67</v>
      </c>
      <c r="I289" s="16" t="n">
        <f aca="false">ROUND((H289*0.4),2)</f>
        <v>32.67</v>
      </c>
      <c r="J289" s="17" t="n">
        <f aca="false">G289+I289</f>
        <v>74.52</v>
      </c>
      <c r="K289" s="19"/>
      <c r="L289" s="19"/>
    </row>
    <row r="290" customFormat="false" ht="14.25" hidden="false" customHeight="false" outlineLevel="0" collapsed="false">
      <c r="A290" s="12" t="n">
        <v>287</v>
      </c>
      <c r="B290" s="13" t="s">
        <v>325</v>
      </c>
      <c r="C290" s="14" t="s">
        <v>259</v>
      </c>
      <c r="D290" s="15" t="s">
        <v>312</v>
      </c>
      <c r="E290" s="13" t="n">
        <v>66</v>
      </c>
      <c r="F290" s="13" t="n">
        <v>73</v>
      </c>
      <c r="G290" s="16" t="n">
        <f aca="false">ROUND((E290*0.3),2)+ROUND((F290*0.3),2)</f>
        <v>41.7</v>
      </c>
      <c r="H290" s="13" t="n">
        <v>80.67</v>
      </c>
      <c r="I290" s="16" t="n">
        <f aca="false">ROUND((H290*0.4),2)</f>
        <v>32.27</v>
      </c>
      <c r="J290" s="17" t="n">
        <f aca="false">G290+I290</f>
        <v>73.97</v>
      </c>
      <c r="K290" s="19"/>
      <c r="L290" s="20" t="s">
        <v>53</v>
      </c>
    </row>
    <row r="291" customFormat="false" ht="14.25" hidden="false" customHeight="true" outlineLevel="0" collapsed="false">
      <c r="A291" s="12" t="n">
        <v>288</v>
      </c>
      <c r="B291" s="13" t="s">
        <v>326</v>
      </c>
      <c r="C291" s="14" t="s">
        <v>259</v>
      </c>
      <c r="D291" s="15" t="s">
        <v>312</v>
      </c>
      <c r="E291" s="13" t="n">
        <v>72.5</v>
      </c>
      <c r="F291" s="13" t="n">
        <v>66</v>
      </c>
      <c r="G291" s="16" t="n">
        <f aca="false">ROUND((E291*0.3),2)+ROUND((F291*0.3),2)</f>
        <v>41.55</v>
      </c>
      <c r="H291" s="13" t="n">
        <v>80.5</v>
      </c>
      <c r="I291" s="16" t="n">
        <f aca="false">ROUND((H291*0.4),2)</f>
        <v>32.2</v>
      </c>
      <c r="J291" s="17" t="n">
        <f aca="false">G291+I291</f>
        <v>73.75</v>
      </c>
      <c r="K291" s="19"/>
      <c r="L291" s="20" t="s">
        <v>53</v>
      </c>
    </row>
    <row r="293" customFormat="false" ht="16.5" hidden="false" customHeight="false" outlineLevel="0" collapsed="false">
      <c r="A293" s="27" t="s">
        <v>327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</row>
  </sheetData>
  <mergeCells count="11">
    <mergeCell ref="A1:L1"/>
    <mergeCell ref="A2:A3"/>
    <mergeCell ref="B2:B3"/>
    <mergeCell ref="C2:C3"/>
    <mergeCell ref="D2:D3"/>
    <mergeCell ref="E2:G2"/>
    <mergeCell ref="H2:I2"/>
    <mergeCell ref="J2:J3"/>
    <mergeCell ref="K2:K3"/>
    <mergeCell ref="L2:L3"/>
    <mergeCell ref="A293:L293"/>
  </mergeCells>
  <printOptions headings="false" gridLines="false" gridLinesSet="true" horizontalCentered="true" verticalCentered="false"/>
  <pageMargins left="0.0784722222222222" right="0.196527777777778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57:48Z</dcterms:created>
  <dc:creator>FtpDown</dc:creator>
  <dc:description/>
  <dc:language>en-US</dc:language>
  <cp:lastModifiedBy>admin</cp:lastModifiedBy>
  <cp:lastPrinted>2016-06-06T02:50:01Z</cp:lastPrinted>
  <dcterms:modified xsi:type="dcterms:W3CDTF">2016-06-06T02:59:29Z</dcterms:modified>
  <cp:revision>0</cp:revision>
  <dc:subject/>
  <dc:title/>
</cp:coreProperties>
</file>