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t xml:space="preserve">序号</t>
  </si>
  <si>
    <t xml:space="preserve">姓名</t>
  </si>
  <si>
    <t xml:space="preserve">岗位编号</t>
  </si>
  <si>
    <t xml:space="preserve">身份证号</t>
  </si>
  <si>
    <t xml:space="preserve">考生序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（填是或否）</t>
  </si>
  <si>
    <t xml:space="preserve">黄伟娴</t>
  </si>
  <si>
    <t xml:space="preserve">SZ2014012D0013</t>
  </si>
  <si>
    <t xml:space="preserve">441427198601******</t>
  </si>
  <si>
    <t xml:space="preserve">是</t>
  </si>
  <si>
    <t xml:space="preserve">刘文华</t>
  </si>
  <si>
    <t xml:space="preserve">SZ2014012D0014</t>
  </si>
  <si>
    <t xml:space="preserve">371102198110******</t>
  </si>
  <si>
    <t xml:space="preserve">石丽卿</t>
  </si>
  <si>
    <t xml:space="preserve">SZ2014012D0015</t>
  </si>
  <si>
    <t xml:space="preserve">350628198411******</t>
  </si>
  <si>
    <t xml:space="preserve">宋春萍</t>
  </si>
  <si>
    <t xml:space="preserve">341222198611******</t>
  </si>
  <si>
    <t xml:space="preserve">否</t>
  </si>
  <si>
    <t xml:space="preserve">吴兴莉</t>
  </si>
  <si>
    <t xml:space="preserve">222403198401******</t>
  </si>
  <si>
    <t xml:space="preserve">曾婷</t>
  </si>
  <si>
    <t xml:space="preserve">SZ2014012D0016</t>
  </si>
  <si>
    <t xml:space="preserve">362528198508******</t>
  </si>
  <si>
    <t xml:space="preserve">吴玉敏</t>
  </si>
  <si>
    <t xml:space="preserve">441521198311******</t>
  </si>
  <si>
    <t xml:space="preserve">邱君玲</t>
  </si>
  <si>
    <t xml:space="preserve">SZ2014012D0017</t>
  </si>
  <si>
    <t xml:space="preserve">441602198911******</t>
  </si>
  <si>
    <t xml:space="preserve">刘立勋</t>
  </si>
  <si>
    <t xml:space="preserve">430521198308******</t>
  </si>
  <si>
    <t xml:space="preserve">许晓冰</t>
  </si>
  <si>
    <t xml:space="preserve">SZ2014012D0018</t>
  </si>
  <si>
    <t xml:space="preserve">445122199107******</t>
  </si>
  <si>
    <t xml:space="preserve">宋进荣</t>
  </si>
  <si>
    <t xml:space="preserve">500101198803******</t>
  </si>
  <si>
    <t xml:space="preserve">覃杨扬</t>
  </si>
  <si>
    <t xml:space="preserve">420528199104******</t>
  </si>
  <si>
    <t xml:space="preserve">尹新华</t>
  </si>
  <si>
    <t xml:space="preserve">362430197809******</t>
  </si>
  <si>
    <t xml:space="preserve">李远良</t>
  </si>
  <si>
    <t xml:space="preserve">441424198904******</t>
  </si>
  <si>
    <t xml:space="preserve">江嘉雯</t>
  </si>
  <si>
    <t xml:space="preserve">SZ2014012D0019</t>
  </si>
  <si>
    <t xml:space="preserve">440306198901******</t>
  </si>
  <si>
    <t xml:space="preserve">颜欣欣</t>
  </si>
  <si>
    <t xml:space="preserve">440102198502******</t>
  </si>
  <si>
    <t xml:space="preserve">王唯颖</t>
  </si>
  <si>
    <t xml:space="preserve">430407198711******</t>
  </si>
  <si>
    <t xml:space="preserve">蔡先春</t>
  </si>
  <si>
    <t xml:space="preserve">SZ2014012D0020</t>
  </si>
  <si>
    <t xml:space="preserve">440582198206******</t>
  </si>
  <si>
    <t xml:space="preserve">王洪伟</t>
  </si>
  <si>
    <t xml:space="preserve">SZ2014012D0021</t>
  </si>
  <si>
    <t xml:space="preserve">230882198503******</t>
  </si>
  <si>
    <t xml:space="preserve">黄润银</t>
  </si>
  <si>
    <t xml:space="preserve">SZ2014012D0022</t>
  </si>
  <si>
    <t xml:space="preserve">441624198502******</t>
  </si>
  <si>
    <t xml:space="preserve">何杰</t>
  </si>
  <si>
    <t xml:space="preserve">SZ2014012D0023</t>
  </si>
  <si>
    <t xml:space="preserve">412721198505******</t>
  </si>
  <si>
    <t xml:space="preserve">张志芳</t>
  </si>
  <si>
    <t xml:space="preserve">SZ2014012D0024</t>
  </si>
  <si>
    <t xml:space="preserve">142622198508******</t>
  </si>
  <si>
    <t xml:space="preserve">彭俊</t>
  </si>
  <si>
    <t xml:space="preserve">SZ2014012D0026</t>
  </si>
  <si>
    <t xml:space="preserve">431025198910******</t>
  </si>
  <si>
    <t xml:space="preserve">张石清</t>
  </si>
  <si>
    <t xml:space="preserve">430223198703******</t>
  </si>
  <si>
    <t xml:space="preserve">谷治国</t>
  </si>
  <si>
    <t xml:space="preserve">410324197708******</t>
  </si>
  <si>
    <t xml:space="preserve">闾思</t>
  </si>
  <si>
    <t xml:space="preserve">SZ2014012D0027</t>
  </si>
  <si>
    <t xml:space="preserve">430682198808******</t>
  </si>
  <si>
    <t xml:space="preserve">高卉峰</t>
  </si>
  <si>
    <t xml:space="preserve">510522198701******</t>
  </si>
  <si>
    <t xml:space="preserve">周茂华</t>
  </si>
  <si>
    <t xml:space="preserve">SZ2014012D0028</t>
  </si>
  <si>
    <t xml:space="preserve">441425197908******</t>
  </si>
  <si>
    <t xml:space="preserve">方园</t>
  </si>
  <si>
    <t xml:space="preserve">SZ2014012D0029</t>
  </si>
  <si>
    <t xml:space="preserve">362201198505******</t>
  </si>
  <si>
    <t xml:space="preserve">沈佳</t>
  </si>
  <si>
    <t xml:space="preserve">SZ2014012D0030</t>
  </si>
  <si>
    <t xml:space="preserve">152827198609******</t>
  </si>
  <si>
    <t xml:space="preserve">汤宇</t>
  </si>
  <si>
    <t xml:space="preserve">SZ2014012D0032</t>
  </si>
  <si>
    <t xml:space="preserve">342623199002******</t>
  </si>
  <si>
    <t xml:space="preserve">王晓维</t>
  </si>
  <si>
    <t xml:space="preserve">SZ2014012D0033</t>
  </si>
  <si>
    <t xml:space="preserve">372924197510******</t>
  </si>
  <si>
    <t xml:space="preserve">谢光亚</t>
  </si>
  <si>
    <t xml:space="preserve">SZ2014012D0034</t>
  </si>
  <si>
    <t xml:space="preserve">362429198111******</t>
  </si>
  <si>
    <t xml:space="preserve">胡林琳</t>
  </si>
  <si>
    <t xml:space="preserve">SZ2014012D0035</t>
  </si>
  <si>
    <t xml:space="preserve">430404198402******</t>
  </si>
  <si>
    <t xml:space="preserve">黄光景</t>
  </si>
  <si>
    <t xml:space="preserve">SZ2014012D0036</t>
  </si>
  <si>
    <t xml:space="preserve">440923198003******</t>
  </si>
  <si>
    <t xml:space="preserve">李玥琪</t>
  </si>
  <si>
    <t xml:space="preserve">SZ2014012D0037</t>
  </si>
  <si>
    <t xml:space="preserve">440301198709******</t>
  </si>
  <si>
    <t xml:space="preserve">赵华一</t>
  </si>
  <si>
    <t xml:space="preserve">340421198606******</t>
  </si>
  <si>
    <t xml:space="preserve">李永光</t>
  </si>
  <si>
    <t xml:space="preserve">230321198110******</t>
  </si>
  <si>
    <t xml:space="preserve">王鹏</t>
  </si>
  <si>
    <t xml:space="preserve">SZ2014012D0038</t>
  </si>
  <si>
    <t xml:space="preserve">440301198612******</t>
  </si>
  <si>
    <t xml:space="preserve">喻能丽</t>
  </si>
  <si>
    <t xml:space="preserve">SZ2014012D0039</t>
  </si>
  <si>
    <t xml:space="preserve">360430198411******</t>
  </si>
  <si>
    <t xml:space="preserve">邓鹏</t>
  </si>
  <si>
    <t xml:space="preserve">421022198004******</t>
  </si>
  <si>
    <t xml:space="preserve">宋伟丽</t>
  </si>
  <si>
    <t xml:space="preserve">SZ2014012D0040</t>
  </si>
  <si>
    <t xml:space="preserve">411082197912******</t>
  </si>
  <si>
    <t xml:space="preserve">罗幸平</t>
  </si>
  <si>
    <t xml:space="preserve">SZ2014012D0041</t>
  </si>
  <si>
    <t xml:space="preserve">441481198410******</t>
  </si>
  <si>
    <t xml:space="preserve">敖小立</t>
  </si>
  <si>
    <t xml:space="preserve">SZ2014012D0042</t>
  </si>
  <si>
    <t xml:space="preserve">362233197708******</t>
  </si>
  <si>
    <t xml:space="preserve">陈卓君</t>
  </si>
  <si>
    <t xml:space="preserve">441424197907******</t>
  </si>
  <si>
    <t xml:space="preserve">王妮</t>
  </si>
  <si>
    <t xml:space="preserve">SZ2014012D0043</t>
  </si>
  <si>
    <t xml:space="preserve">452501197710******</t>
  </si>
  <si>
    <t xml:space="preserve">黄晓忠</t>
  </si>
  <si>
    <t xml:space="preserve">SZ2014012D0044</t>
  </si>
  <si>
    <t xml:space="preserve">362425198109******</t>
  </si>
  <si>
    <t xml:space="preserve">李剑锋</t>
  </si>
  <si>
    <t xml:space="preserve">SZ2014012D0045</t>
  </si>
  <si>
    <t xml:space="preserve">445222197903******</t>
  </si>
  <si>
    <t xml:space="preserve">夏艳红</t>
  </si>
  <si>
    <t xml:space="preserve">SZ2014012D0046</t>
  </si>
  <si>
    <t xml:space="preserve">610113197903******</t>
  </si>
  <si>
    <t xml:space="preserve">杨斌</t>
  </si>
  <si>
    <t xml:space="preserve">612326198109******</t>
  </si>
  <si>
    <t xml:space="preserve">37110219811012002X</t>
  </si>
  <si>
    <t xml:space="preserve">44058219820613489X</t>
  </si>
  <si>
    <t xml:space="preserve">43068219880817004X</t>
  </si>
  <si>
    <t xml:space="preserve">34042119860611022X</t>
  </si>
  <si>
    <t xml:space="preserve">41108219791229304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8.5"/>
    <col collapsed="false" customWidth="true" hidden="false" outlineLevel="0" max="5" min="5" style="1" width="15.62"/>
  </cols>
  <sheetData>
    <row r="1" customFormat="false" ht="36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6.25" hidden="false" customHeight="false" outlineLevel="0" collapsed="false">
      <c r="A2" s="5" t="n">
        <v>1</v>
      </c>
      <c r="B2" s="6" t="s">
        <v>10</v>
      </c>
      <c r="C2" s="7" t="s">
        <v>11</v>
      </c>
      <c r="D2" s="8" t="s">
        <v>12</v>
      </c>
      <c r="E2" s="8" t="n">
        <v>140591123103213</v>
      </c>
      <c r="F2" s="7" t="n">
        <v>69.3</v>
      </c>
      <c r="G2" s="7" t="n">
        <v>81.33</v>
      </c>
      <c r="H2" s="7" t="n">
        <v>75.32</v>
      </c>
      <c r="I2" s="7" t="n">
        <v>1</v>
      </c>
      <c r="J2" s="6" t="s">
        <v>13</v>
      </c>
    </row>
    <row r="3" customFormat="false" ht="26.25" hidden="false" customHeight="false" outlineLevel="0" collapsed="false">
      <c r="A3" s="5" t="n">
        <v>2</v>
      </c>
      <c r="B3" s="6" t="s">
        <v>14</v>
      </c>
      <c r="C3" s="7" t="s">
        <v>15</v>
      </c>
      <c r="D3" s="8" t="s">
        <v>16</v>
      </c>
      <c r="E3" s="8" t="n">
        <v>140591123100007</v>
      </c>
      <c r="F3" s="7" t="n">
        <v>72.95</v>
      </c>
      <c r="G3" s="7" t="n">
        <v>93.33</v>
      </c>
      <c r="H3" s="7" t="n">
        <v>83.14</v>
      </c>
      <c r="I3" s="7" t="n">
        <v>1</v>
      </c>
      <c r="J3" s="6" t="s">
        <v>13</v>
      </c>
    </row>
    <row r="4" customFormat="false" ht="26.25" hidden="false" customHeight="false" outlineLevel="0" collapsed="false">
      <c r="A4" s="5" t="n">
        <v>3</v>
      </c>
      <c r="B4" s="6" t="s">
        <v>17</v>
      </c>
      <c r="C4" s="7" t="s">
        <v>18</v>
      </c>
      <c r="D4" s="8" t="s">
        <v>19</v>
      </c>
      <c r="E4" s="8" t="n">
        <v>140591123102101</v>
      </c>
      <c r="F4" s="7" t="n">
        <v>66.2</v>
      </c>
      <c r="G4" s="7" t="n">
        <v>84</v>
      </c>
      <c r="H4" s="7" t="n">
        <v>75.1</v>
      </c>
      <c r="I4" s="7" t="n">
        <v>1</v>
      </c>
      <c r="J4" s="6" t="s">
        <v>13</v>
      </c>
    </row>
    <row r="5" customFormat="false" ht="26.25" hidden="false" customHeight="false" outlineLevel="0" collapsed="false">
      <c r="A5" s="5" t="n">
        <v>4</v>
      </c>
      <c r="B5" s="6" t="s">
        <v>20</v>
      </c>
      <c r="C5" s="7" t="s">
        <v>18</v>
      </c>
      <c r="D5" s="8" t="s">
        <v>21</v>
      </c>
      <c r="E5" s="8" t="n">
        <v>140591123105266</v>
      </c>
      <c r="F5" s="7" t="n">
        <v>67.8</v>
      </c>
      <c r="G5" s="7" t="n">
        <v>81</v>
      </c>
      <c r="H5" s="7" t="n">
        <v>74.4</v>
      </c>
      <c r="I5" s="7" t="n">
        <v>2</v>
      </c>
      <c r="J5" s="6" t="s">
        <v>22</v>
      </c>
    </row>
    <row r="6" customFormat="false" ht="26.25" hidden="false" customHeight="false" outlineLevel="0" collapsed="false">
      <c r="A6" s="5" t="n">
        <v>5</v>
      </c>
      <c r="B6" s="6" t="s">
        <v>23</v>
      </c>
      <c r="C6" s="7" t="s">
        <v>18</v>
      </c>
      <c r="D6" s="8" t="s">
        <v>24</v>
      </c>
      <c r="E6" s="8" t="n">
        <v>140591123137252</v>
      </c>
      <c r="F6" s="7" t="n">
        <v>55.05</v>
      </c>
      <c r="G6" s="7" t="n">
        <v>73.33</v>
      </c>
      <c r="H6" s="7" t="n">
        <v>64.19</v>
      </c>
      <c r="I6" s="7" t="n">
        <v>3</v>
      </c>
      <c r="J6" s="6" t="s">
        <v>22</v>
      </c>
    </row>
    <row r="7" customFormat="false" ht="26.25" hidden="false" customHeight="false" outlineLevel="0" collapsed="false">
      <c r="A7" s="5" t="n">
        <v>6</v>
      </c>
      <c r="B7" s="6" t="s">
        <v>25</v>
      </c>
      <c r="C7" s="7" t="s">
        <v>26</v>
      </c>
      <c r="D7" s="8" t="s">
        <v>27</v>
      </c>
      <c r="E7" s="8" t="n">
        <v>140591123101473</v>
      </c>
      <c r="F7" s="7" t="n">
        <v>67.55</v>
      </c>
      <c r="G7" s="7" t="n">
        <v>82.66</v>
      </c>
      <c r="H7" s="7" t="n">
        <v>75.1</v>
      </c>
      <c r="I7" s="7" t="n">
        <v>1</v>
      </c>
      <c r="J7" s="6" t="s">
        <v>13</v>
      </c>
    </row>
    <row r="8" customFormat="false" ht="26.25" hidden="false" customHeight="false" outlineLevel="0" collapsed="false">
      <c r="A8" s="5" t="n">
        <v>7</v>
      </c>
      <c r="B8" s="6" t="s">
        <v>28</v>
      </c>
      <c r="C8" s="7" t="s">
        <v>26</v>
      </c>
      <c r="D8" s="8" t="s">
        <v>29</v>
      </c>
      <c r="E8" s="8" t="n">
        <v>140591123101516</v>
      </c>
      <c r="F8" s="7" t="n">
        <v>66.7</v>
      </c>
      <c r="G8" s="7" t="n">
        <v>78.33</v>
      </c>
      <c r="H8" s="7" t="n">
        <v>72.52</v>
      </c>
      <c r="I8" s="7" t="n">
        <v>2</v>
      </c>
      <c r="J8" s="6" t="s">
        <v>22</v>
      </c>
    </row>
    <row r="9" customFormat="false" ht="26.25" hidden="false" customHeight="false" outlineLevel="0" collapsed="false">
      <c r="A9" s="5" t="n">
        <v>8</v>
      </c>
      <c r="B9" s="6" t="s">
        <v>30</v>
      </c>
      <c r="C9" s="7" t="s">
        <v>31</v>
      </c>
      <c r="D9" s="8" t="s">
        <v>32</v>
      </c>
      <c r="E9" s="8" t="n">
        <v>140591123110789</v>
      </c>
      <c r="F9" s="7" t="n">
        <v>65.15</v>
      </c>
      <c r="G9" s="7" t="n">
        <v>87.67</v>
      </c>
      <c r="H9" s="7" t="n">
        <v>76.41</v>
      </c>
      <c r="I9" s="7" t="n">
        <v>1</v>
      </c>
      <c r="J9" s="6" t="s">
        <v>13</v>
      </c>
    </row>
    <row r="10" customFormat="false" ht="26.25" hidden="false" customHeight="false" outlineLevel="0" collapsed="false">
      <c r="A10" s="5" t="n">
        <v>9</v>
      </c>
      <c r="B10" s="6" t="s">
        <v>33</v>
      </c>
      <c r="C10" s="7" t="s">
        <v>31</v>
      </c>
      <c r="D10" s="8" t="s">
        <v>34</v>
      </c>
      <c r="E10" s="8" t="n">
        <v>140591123108126</v>
      </c>
      <c r="F10" s="7" t="n">
        <v>61.2</v>
      </c>
      <c r="G10" s="7" t="n">
        <v>83</v>
      </c>
      <c r="H10" s="7" t="n">
        <v>72.1</v>
      </c>
      <c r="I10" s="7" t="n">
        <v>2</v>
      </c>
      <c r="J10" s="6" t="s">
        <v>22</v>
      </c>
    </row>
    <row r="11" customFormat="false" ht="26.25" hidden="false" customHeight="false" outlineLevel="0" collapsed="false">
      <c r="A11" s="5" t="n">
        <v>10</v>
      </c>
      <c r="B11" s="6" t="s">
        <v>35</v>
      </c>
      <c r="C11" s="7" t="s">
        <v>36</v>
      </c>
      <c r="D11" s="8" t="s">
        <v>37</v>
      </c>
      <c r="E11" s="8" t="n">
        <v>140591123112861</v>
      </c>
      <c r="F11" s="7" t="n">
        <v>64.8</v>
      </c>
      <c r="G11" s="7" t="n">
        <v>91.67</v>
      </c>
      <c r="H11" s="7" t="n">
        <v>78.24</v>
      </c>
      <c r="I11" s="7" t="n">
        <v>1</v>
      </c>
      <c r="J11" s="6" t="s">
        <v>13</v>
      </c>
    </row>
    <row r="12" customFormat="false" ht="26.25" hidden="false" customHeight="false" outlineLevel="0" collapsed="false">
      <c r="A12" s="5" t="n">
        <v>11</v>
      </c>
      <c r="B12" s="6" t="s">
        <v>38</v>
      </c>
      <c r="C12" s="7" t="s">
        <v>36</v>
      </c>
      <c r="D12" s="8" t="s">
        <v>39</v>
      </c>
      <c r="E12" s="8" t="n">
        <v>140591123106123</v>
      </c>
      <c r="F12" s="7" t="n">
        <v>68.5</v>
      </c>
      <c r="G12" s="7" t="n">
        <v>87.67</v>
      </c>
      <c r="H12" s="7" t="n">
        <v>78.08</v>
      </c>
      <c r="I12" s="7" t="n">
        <v>2</v>
      </c>
      <c r="J12" s="6" t="s">
        <v>13</v>
      </c>
    </row>
    <row r="13" customFormat="false" ht="26.25" hidden="false" customHeight="false" outlineLevel="0" collapsed="false">
      <c r="A13" s="5" t="n">
        <v>12</v>
      </c>
      <c r="B13" s="6" t="s">
        <v>40</v>
      </c>
      <c r="C13" s="7" t="s">
        <v>36</v>
      </c>
      <c r="D13" s="8" t="s">
        <v>41</v>
      </c>
      <c r="E13" s="8" t="n">
        <v>140591123103860</v>
      </c>
      <c r="F13" s="7" t="n">
        <v>64.3</v>
      </c>
      <c r="G13" s="7" t="n">
        <v>84.67</v>
      </c>
      <c r="H13" s="7" t="n">
        <v>74.48</v>
      </c>
      <c r="I13" s="7" t="n">
        <v>3</v>
      </c>
      <c r="J13" s="6" t="s">
        <v>22</v>
      </c>
    </row>
    <row r="14" customFormat="false" ht="26.25" hidden="false" customHeight="false" outlineLevel="0" collapsed="false">
      <c r="A14" s="5" t="n">
        <v>13</v>
      </c>
      <c r="B14" s="6" t="s">
        <v>42</v>
      </c>
      <c r="C14" s="7" t="s">
        <v>36</v>
      </c>
      <c r="D14" s="8" t="s">
        <v>43</v>
      </c>
      <c r="E14" s="8" t="n">
        <v>140591123127522</v>
      </c>
      <c r="F14" s="7" t="n">
        <v>70.85</v>
      </c>
      <c r="G14" s="7" t="n">
        <v>78</v>
      </c>
      <c r="H14" s="7" t="n">
        <v>74.42</v>
      </c>
      <c r="I14" s="7" t="n">
        <v>4</v>
      </c>
      <c r="J14" s="6" t="s">
        <v>22</v>
      </c>
    </row>
    <row r="15" customFormat="false" ht="26.25" hidden="false" customHeight="false" outlineLevel="0" collapsed="false">
      <c r="A15" s="5" t="n">
        <v>14</v>
      </c>
      <c r="B15" s="6" t="s">
        <v>44</v>
      </c>
      <c r="C15" s="7" t="s">
        <v>36</v>
      </c>
      <c r="D15" s="8" t="s">
        <v>45</v>
      </c>
      <c r="E15" s="8" t="n">
        <v>140591123109253</v>
      </c>
      <c r="F15" s="7" t="n">
        <v>57.4</v>
      </c>
      <c r="G15" s="7" t="n">
        <v>68.67</v>
      </c>
      <c r="H15" s="7" t="n">
        <v>63.04</v>
      </c>
      <c r="I15" s="7" t="n">
        <v>5</v>
      </c>
      <c r="J15" s="6" t="s">
        <v>22</v>
      </c>
    </row>
    <row r="16" customFormat="false" ht="26.25" hidden="false" customHeight="false" outlineLevel="0" collapsed="false">
      <c r="A16" s="5" t="n">
        <v>15</v>
      </c>
      <c r="B16" s="6" t="s">
        <v>46</v>
      </c>
      <c r="C16" s="7" t="s">
        <v>47</v>
      </c>
      <c r="D16" s="8" t="s">
        <v>48</v>
      </c>
      <c r="E16" s="8" t="n">
        <v>140591123104245</v>
      </c>
      <c r="F16" s="7" t="n">
        <v>66.9</v>
      </c>
      <c r="G16" s="7" t="n">
        <v>95.33</v>
      </c>
      <c r="H16" s="7" t="n">
        <v>81.12</v>
      </c>
      <c r="I16" s="7" t="n">
        <v>1</v>
      </c>
      <c r="J16" s="6" t="s">
        <v>13</v>
      </c>
    </row>
    <row r="17" customFormat="false" ht="26.25" hidden="false" customHeight="false" outlineLevel="0" collapsed="false">
      <c r="A17" s="5" t="n">
        <v>16</v>
      </c>
      <c r="B17" s="6" t="s">
        <v>49</v>
      </c>
      <c r="C17" s="7" t="s">
        <v>47</v>
      </c>
      <c r="D17" s="8" t="s">
        <v>50</v>
      </c>
      <c r="E17" s="8" t="n">
        <v>140591123122133</v>
      </c>
      <c r="F17" s="7" t="n">
        <v>66.45</v>
      </c>
      <c r="G17" s="7" t="n">
        <v>78.33</v>
      </c>
      <c r="H17" s="7" t="n">
        <v>72.39</v>
      </c>
      <c r="I17" s="7" t="n">
        <v>2</v>
      </c>
      <c r="J17" s="6" t="s">
        <v>22</v>
      </c>
    </row>
    <row r="18" customFormat="false" ht="26.25" hidden="false" customHeight="false" outlineLevel="0" collapsed="false">
      <c r="A18" s="5" t="n">
        <v>17</v>
      </c>
      <c r="B18" s="6" t="s">
        <v>51</v>
      </c>
      <c r="C18" s="7" t="s">
        <v>47</v>
      </c>
      <c r="D18" s="8" t="s">
        <v>52</v>
      </c>
      <c r="E18" s="8" t="n">
        <v>140591123102695</v>
      </c>
      <c r="F18" s="7" t="n">
        <v>57.75</v>
      </c>
      <c r="G18" s="7" t="n">
        <v>77</v>
      </c>
      <c r="H18" s="7" t="n">
        <v>67.38</v>
      </c>
      <c r="I18" s="7" t="n">
        <v>3</v>
      </c>
      <c r="J18" s="6" t="s">
        <v>22</v>
      </c>
    </row>
    <row r="19" customFormat="false" ht="26.25" hidden="false" customHeight="false" outlineLevel="0" collapsed="false">
      <c r="A19" s="5" t="n">
        <v>18</v>
      </c>
      <c r="B19" s="6" t="s">
        <v>53</v>
      </c>
      <c r="C19" s="7" t="s">
        <v>54</v>
      </c>
      <c r="D19" s="8" t="s">
        <v>55</v>
      </c>
      <c r="E19" s="8" t="n">
        <v>140591123101349</v>
      </c>
      <c r="F19" s="7" t="n">
        <v>63.85</v>
      </c>
      <c r="G19" s="7" t="n">
        <v>88.67</v>
      </c>
      <c r="H19" s="7" t="n">
        <v>76.26</v>
      </c>
      <c r="I19" s="7" t="n">
        <v>1</v>
      </c>
      <c r="J19" s="6" t="s">
        <v>13</v>
      </c>
    </row>
    <row r="20" customFormat="false" ht="26.25" hidden="false" customHeight="false" outlineLevel="0" collapsed="false">
      <c r="A20" s="5" t="n">
        <v>19</v>
      </c>
      <c r="B20" s="6" t="s">
        <v>56</v>
      </c>
      <c r="C20" s="7" t="s">
        <v>57</v>
      </c>
      <c r="D20" s="8" t="s">
        <v>58</v>
      </c>
      <c r="E20" s="8" t="n">
        <v>140591123103150</v>
      </c>
      <c r="F20" s="7" t="n">
        <v>65.35</v>
      </c>
      <c r="G20" s="7" t="n">
        <v>85.33</v>
      </c>
      <c r="H20" s="7" t="n">
        <v>75.34</v>
      </c>
      <c r="I20" s="7" t="n">
        <v>1</v>
      </c>
      <c r="J20" s="6" t="s">
        <v>13</v>
      </c>
    </row>
    <row r="21" customFormat="false" ht="26.25" hidden="false" customHeight="false" outlineLevel="0" collapsed="false">
      <c r="A21" s="5" t="n">
        <v>20</v>
      </c>
      <c r="B21" s="6" t="s">
        <v>59</v>
      </c>
      <c r="C21" s="7" t="s">
        <v>60</v>
      </c>
      <c r="D21" s="8" t="s">
        <v>61</v>
      </c>
      <c r="E21" s="8" t="n">
        <v>140591123100891</v>
      </c>
      <c r="F21" s="7" t="n">
        <v>78.5</v>
      </c>
      <c r="G21" s="7" t="n">
        <v>93.33</v>
      </c>
      <c r="H21" s="7" t="n">
        <v>85.92</v>
      </c>
      <c r="I21" s="7" t="n">
        <v>1</v>
      </c>
      <c r="J21" s="6" t="s">
        <v>13</v>
      </c>
    </row>
    <row r="22" customFormat="false" ht="26.25" hidden="false" customHeight="false" outlineLevel="0" collapsed="false">
      <c r="A22" s="5" t="n">
        <v>21</v>
      </c>
      <c r="B22" s="6" t="s">
        <v>62</v>
      </c>
      <c r="C22" s="7" t="s">
        <v>63</v>
      </c>
      <c r="D22" s="8" t="s">
        <v>64</v>
      </c>
      <c r="E22" s="8" t="n">
        <v>140591123100144</v>
      </c>
      <c r="F22" s="7" t="n">
        <v>69.55</v>
      </c>
      <c r="G22" s="7" t="n">
        <v>90.67</v>
      </c>
      <c r="H22" s="7" t="n">
        <v>80.11</v>
      </c>
      <c r="I22" s="7" t="n">
        <v>1</v>
      </c>
      <c r="J22" s="6" t="s">
        <v>13</v>
      </c>
    </row>
    <row r="23" customFormat="false" ht="26.25" hidden="false" customHeight="false" outlineLevel="0" collapsed="false">
      <c r="A23" s="5" t="n">
        <v>22</v>
      </c>
      <c r="B23" s="6" t="s">
        <v>65</v>
      </c>
      <c r="C23" s="7" t="s">
        <v>66</v>
      </c>
      <c r="D23" s="8" t="s">
        <v>67</v>
      </c>
      <c r="E23" s="8" t="n">
        <v>140591123103330</v>
      </c>
      <c r="F23" s="7" t="n">
        <v>61.25</v>
      </c>
      <c r="G23" s="7" t="n">
        <v>85.67</v>
      </c>
      <c r="H23" s="7" t="n">
        <v>73.46</v>
      </c>
      <c r="I23" s="7" t="n">
        <v>1</v>
      </c>
      <c r="J23" s="6" t="s">
        <v>13</v>
      </c>
    </row>
    <row r="24" customFormat="false" ht="26.25" hidden="false" customHeight="false" outlineLevel="0" collapsed="false">
      <c r="A24" s="5" t="n">
        <v>23</v>
      </c>
      <c r="B24" s="6" t="s">
        <v>68</v>
      </c>
      <c r="C24" s="7" t="s">
        <v>69</v>
      </c>
      <c r="D24" s="8" t="s">
        <v>70</v>
      </c>
      <c r="E24" s="8" t="n">
        <v>140591123100018</v>
      </c>
      <c r="F24" s="7" t="n">
        <v>69.75</v>
      </c>
      <c r="G24" s="7" t="n">
        <v>95</v>
      </c>
      <c r="H24" s="7" t="n">
        <v>82.38</v>
      </c>
      <c r="I24" s="7" t="n">
        <v>1</v>
      </c>
      <c r="J24" s="6" t="s">
        <v>13</v>
      </c>
    </row>
    <row r="25" customFormat="false" ht="26.25" hidden="false" customHeight="false" outlineLevel="0" collapsed="false">
      <c r="A25" s="5" t="n">
        <v>24</v>
      </c>
      <c r="B25" s="6" t="s">
        <v>71</v>
      </c>
      <c r="C25" s="7" t="s">
        <v>69</v>
      </c>
      <c r="D25" s="8" t="s">
        <v>72</v>
      </c>
      <c r="E25" s="8" t="n">
        <v>140591123107151</v>
      </c>
      <c r="F25" s="7" t="n">
        <v>71.4</v>
      </c>
      <c r="G25" s="7" t="n">
        <v>83</v>
      </c>
      <c r="H25" s="7" t="n">
        <v>77.2</v>
      </c>
      <c r="I25" s="7" t="n">
        <v>2</v>
      </c>
      <c r="J25" s="6" t="s">
        <v>22</v>
      </c>
    </row>
    <row r="26" customFormat="false" ht="26.25" hidden="false" customHeight="false" outlineLevel="0" collapsed="false">
      <c r="A26" s="5" t="n">
        <v>25</v>
      </c>
      <c r="B26" s="6" t="s">
        <v>73</v>
      </c>
      <c r="C26" s="7" t="s">
        <v>69</v>
      </c>
      <c r="D26" s="8" t="s">
        <v>74</v>
      </c>
      <c r="E26" s="8" t="n">
        <v>140591123119637</v>
      </c>
      <c r="F26" s="7" t="n">
        <v>66.25</v>
      </c>
      <c r="G26" s="7" t="n">
        <v>78.67</v>
      </c>
      <c r="H26" s="7" t="n">
        <v>72.46</v>
      </c>
      <c r="I26" s="7" t="n">
        <v>3</v>
      </c>
      <c r="J26" s="6" t="s">
        <v>22</v>
      </c>
    </row>
    <row r="27" customFormat="false" ht="26.25" hidden="false" customHeight="false" outlineLevel="0" collapsed="false">
      <c r="A27" s="5" t="n">
        <v>26</v>
      </c>
      <c r="B27" s="6" t="s">
        <v>75</v>
      </c>
      <c r="C27" s="7" t="s">
        <v>76</v>
      </c>
      <c r="D27" s="8" t="s">
        <v>77</v>
      </c>
      <c r="E27" s="8" t="n">
        <v>140591123100336</v>
      </c>
      <c r="F27" s="7" t="n">
        <v>59</v>
      </c>
      <c r="G27" s="7" t="n">
        <v>90</v>
      </c>
      <c r="H27" s="7" t="n">
        <v>74.5</v>
      </c>
      <c r="I27" s="7" t="n">
        <v>1</v>
      </c>
      <c r="J27" s="6" t="s">
        <v>13</v>
      </c>
    </row>
    <row r="28" customFormat="false" ht="26.25" hidden="false" customHeight="false" outlineLevel="0" collapsed="false">
      <c r="A28" s="5" t="n">
        <v>27</v>
      </c>
      <c r="B28" s="6" t="s">
        <v>78</v>
      </c>
      <c r="C28" s="7" t="s">
        <v>76</v>
      </c>
      <c r="D28" s="8" t="s">
        <v>79</v>
      </c>
      <c r="E28" s="8" t="n">
        <v>140591123109650</v>
      </c>
      <c r="F28" s="7" t="n">
        <v>59.75</v>
      </c>
      <c r="G28" s="7" t="n">
        <v>77</v>
      </c>
      <c r="H28" s="7" t="n">
        <v>68.38</v>
      </c>
      <c r="I28" s="7" t="n">
        <v>2</v>
      </c>
      <c r="J28" s="6" t="s">
        <v>22</v>
      </c>
    </row>
    <row r="29" customFormat="false" ht="26.25" hidden="false" customHeight="false" outlineLevel="0" collapsed="false">
      <c r="A29" s="5" t="n">
        <v>28</v>
      </c>
      <c r="B29" s="6" t="s">
        <v>80</v>
      </c>
      <c r="C29" s="7" t="s">
        <v>81</v>
      </c>
      <c r="D29" s="8" t="s">
        <v>82</v>
      </c>
      <c r="E29" s="8" t="n">
        <v>140591123100279</v>
      </c>
      <c r="F29" s="7" t="n">
        <v>62.4</v>
      </c>
      <c r="G29" s="7" t="n">
        <v>84.33</v>
      </c>
      <c r="H29" s="7" t="n">
        <v>73.36</v>
      </c>
      <c r="I29" s="7" t="n">
        <v>1</v>
      </c>
      <c r="J29" s="6" t="s">
        <v>13</v>
      </c>
    </row>
    <row r="30" customFormat="false" ht="26.25" hidden="false" customHeight="false" outlineLevel="0" collapsed="false">
      <c r="A30" s="5" t="n">
        <v>29</v>
      </c>
      <c r="B30" s="6" t="s">
        <v>83</v>
      </c>
      <c r="C30" s="7" t="s">
        <v>84</v>
      </c>
      <c r="D30" s="8" t="s">
        <v>85</v>
      </c>
      <c r="E30" s="8" t="n">
        <v>140591123101804</v>
      </c>
      <c r="F30" s="7" t="n">
        <v>59.2</v>
      </c>
      <c r="G30" s="7" t="n">
        <v>92.33</v>
      </c>
      <c r="H30" s="7" t="n">
        <v>75.76</v>
      </c>
      <c r="I30" s="7" t="n">
        <v>1</v>
      </c>
      <c r="J30" s="6" t="s">
        <v>13</v>
      </c>
    </row>
    <row r="31" customFormat="false" ht="26.25" hidden="false" customHeight="false" outlineLevel="0" collapsed="false">
      <c r="A31" s="5" t="n">
        <v>30</v>
      </c>
      <c r="B31" s="6" t="s">
        <v>86</v>
      </c>
      <c r="C31" s="7" t="s">
        <v>87</v>
      </c>
      <c r="D31" s="8" t="s">
        <v>88</v>
      </c>
      <c r="E31" s="8" t="n">
        <v>140591123106260</v>
      </c>
      <c r="F31" s="7" t="n">
        <v>69.2</v>
      </c>
      <c r="G31" s="7" t="n">
        <v>94.67</v>
      </c>
      <c r="H31" s="7" t="n">
        <v>81.94</v>
      </c>
      <c r="I31" s="7" t="n">
        <v>1</v>
      </c>
      <c r="J31" s="6" t="s">
        <v>13</v>
      </c>
    </row>
    <row r="32" customFormat="false" ht="26.25" hidden="false" customHeight="false" outlineLevel="0" collapsed="false">
      <c r="A32" s="5" t="n">
        <v>31</v>
      </c>
      <c r="B32" s="6" t="s">
        <v>89</v>
      </c>
      <c r="C32" s="7" t="s">
        <v>90</v>
      </c>
      <c r="D32" s="8" t="s">
        <v>91</v>
      </c>
      <c r="E32" s="8" t="n">
        <v>140591123105295</v>
      </c>
      <c r="F32" s="7" t="n">
        <v>66.25</v>
      </c>
      <c r="G32" s="7" t="n">
        <v>86</v>
      </c>
      <c r="H32" s="7" t="n">
        <v>76.12</v>
      </c>
      <c r="I32" s="7" t="n">
        <v>1</v>
      </c>
      <c r="J32" s="6" t="s">
        <v>13</v>
      </c>
    </row>
    <row r="33" customFormat="false" ht="26.25" hidden="false" customHeight="false" outlineLevel="0" collapsed="false">
      <c r="A33" s="5" t="n">
        <v>32</v>
      </c>
      <c r="B33" s="6" t="s">
        <v>92</v>
      </c>
      <c r="C33" s="7" t="s">
        <v>93</v>
      </c>
      <c r="D33" s="8" t="s">
        <v>94</v>
      </c>
      <c r="E33" s="8" t="n">
        <v>140591123103268</v>
      </c>
      <c r="F33" s="7" t="n">
        <v>68.85</v>
      </c>
      <c r="G33" s="7" t="n">
        <v>84</v>
      </c>
      <c r="H33" s="7" t="n">
        <v>76.42</v>
      </c>
      <c r="I33" s="7" t="n">
        <v>1</v>
      </c>
      <c r="J33" s="6" t="s">
        <v>13</v>
      </c>
    </row>
    <row r="34" customFormat="false" ht="26.25" hidden="false" customHeight="false" outlineLevel="0" collapsed="false">
      <c r="A34" s="5" t="n">
        <v>33</v>
      </c>
      <c r="B34" s="6" t="s">
        <v>95</v>
      </c>
      <c r="C34" s="7" t="s">
        <v>96</v>
      </c>
      <c r="D34" s="8" t="s">
        <v>97</v>
      </c>
      <c r="E34" s="8" t="n">
        <v>140591123101341</v>
      </c>
      <c r="F34" s="7" t="n">
        <v>70.6</v>
      </c>
      <c r="G34" s="7" t="n">
        <v>85</v>
      </c>
      <c r="H34" s="7" t="n">
        <v>77.8</v>
      </c>
      <c r="I34" s="7" t="n">
        <v>1</v>
      </c>
      <c r="J34" s="6" t="s">
        <v>13</v>
      </c>
    </row>
    <row r="35" customFormat="false" ht="26.25" hidden="false" customHeight="false" outlineLevel="0" collapsed="false">
      <c r="A35" s="5" t="n">
        <v>34</v>
      </c>
      <c r="B35" s="6" t="s">
        <v>98</v>
      </c>
      <c r="C35" s="7" t="s">
        <v>99</v>
      </c>
      <c r="D35" s="8" t="s">
        <v>100</v>
      </c>
      <c r="E35" s="8" t="n">
        <v>140591123100350</v>
      </c>
      <c r="F35" s="7" t="n">
        <v>67.35</v>
      </c>
      <c r="G35" s="7" t="n">
        <v>82.33</v>
      </c>
      <c r="H35" s="7" t="n">
        <v>74.84</v>
      </c>
      <c r="I35" s="7" t="n">
        <v>1</v>
      </c>
      <c r="J35" s="6" t="s">
        <v>13</v>
      </c>
    </row>
    <row r="36" customFormat="false" ht="26.25" hidden="false" customHeight="false" outlineLevel="0" collapsed="false">
      <c r="A36" s="5" t="n">
        <v>35</v>
      </c>
      <c r="B36" s="6" t="s">
        <v>101</v>
      </c>
      <c r="C36" s="7" t="s">
        <v>102</v>
      </c>
      <c r="D36" s="8" t="s">
        <v>103</v>
      </c>
      <c r="E36" s="8" t="n">
        <v>140591123100963</v>
      </c>
      <c r="F36" s="7" t="n">
        <v>63.05</v>
      </c>
      <c r="G36" s="7" t="n">
        <v>91.67</v>
      </c>
      <c r="H36" s="7" t="n">
        <v>77.36</v>
      </c>
      <c r="I36" s="7" t="n">
        <v>1</v>
      </c>
      <c r="J36" s="6" t="s">
        <v>13</v>
      </c>
    </row>
    <row r="37" customFormat="false" ht="26.25" hidden="false" customHeight="false" outlineLevel="0" collapsed="false">
      <c r="A37" s="5" t="n">
        <v>36</v>
      </c>
      <c r="B37" s="6" t="s">
        <v>104</v>
      </c>
      <c r="C37" s="7" t="s">
        <v>105</v>
      </c>
      <c r="D37" s="8" t="s">
        <v>106</v>
      </c>
      <c r="E37" s="8" t="n">
        <v>140591123109682</v>
      </c>
      <c r="F37" s="7" t="n">
        <v>63.9</v>
      </c>
      <c r="G37" s="7" t="n">
        <v>82</v>
      </c>
      <c r="H37" s="7" t="n">
        <v>72.95</v>
      </c>
      <c r="I37" s="7" t="n">
        <v>1</v>
      </c>
      <c r="J37" s="6" t="s">
        <v>13</v>
      </c>
    </row>
    <row r="38" customFormat="false" ht="26.25" hidden="false" customHeight="false" outlineLevel="0" collapsed="false">
      <c r="A38" s="5" t="n">
        <v>37</v>
      </c>
      <c r="B38" s="6" t="s">
        <v>107</v>
      </c>
      <c r="C38" s="7" t="s">
        <v>105</v>
      </c>
      <c r="D38" s="8" t="s">
        <v>108</v>
      </c>
      <c r="E38" s="8" t="n">
        <v>140591123142586</v>
      </c>
      <c r="F38" s="7" t="n">
        <v>61.6</v>
      </c>
      <c r="G38" s="7" t="n">
        <v>81.66</v>
      </c>
      <c r="H38" s="7" t="n">
        <v>71.63</v>
      </c>
      <c r="I38" s="7" t="n">
        <v>2</v>
      </c>
      <c r="J38" s="6" t="s">
        <v>22</v>
      </c>
    </row>
    <row r="39" customFormat="false" ht="26.25" hidden="false" customHeight="false" outlineLevel="0" collapsed="false">
      <c r="A39" s="5" t="n">
        <v>38</v>
      </c>
      <c r="B39" s="6" t="s">
        <v>109</v>
      </c>
      <c r="C39" s="7" t="s">
        <v>105</v>
      </c>
      <c r="D39" s="8" t="s">
        <v>110</v>
      </c>
      <c r="E39" s="8" t="n">
        <v>140591123133382</v>
      </c>
      <c r="F39" s="7" t="n">
        <v>57.45</v>
      </c>
      <c r="G39" s="7" t="n">
        <v>66.33</v>
      </c>
      <c r="H39" s="7" t="n">
        <v>61.89</v>
      </c>
      <c r="I39" s="7" t="n">
        <v>3</v>
      </c>
      <c r="J39" s="6" t="s">
        <v>22</v>
      </c>
    </row>
    <row r="40" customFormat="false" ht="26.25" hidden="false" customHeight="false" outlineLevel="0" collapsed="false">
      <c r="A40" s="5" t="n">
        <v>39</v>
      </c>
      <c r="B40" s="6" t="s">
        <v>111</v>
      </c>
      <c r="C40" s="7" t="s">
        <v>112</v>
      </c>
      <c r="D40" s="8" t="s">
        <v>113</v>
      </c>
      <c r="E40" s="8" t="n">
        <v>140591123100742</v>
      </c>
      <c r="F40" s="7" t="n">
        <v>56.4</v>
      </c>
      <c r="G40" s="7" t="n">
        <v>70.67</v>
      </c>
      <c r="H40" s="7" t="n">
        <v>63.54</v>
      </c>
      <c r="I40" s="7" t="n">
        <v>1</v>
      </c>
      <c r="J40" s="6" t="s">
        <v>13</v>
      </c>
    </row>
    <row r="41" customFormat="false" ht="26.25" hidden="false" customHeight="false" outlineLevel="0" collapsed="false">
      <c r="A41" s="5" t="n">
        <v>40</v>
      </c>
      <c r="B41" s="6" t="s">
        <v>114</v>
      </c>
      <c r="C41" s="7" t="s">
        <v>115</v>
      </c>
      <c r="D41" s="8" t="s">
        <v>116</v>
      </c>
      <c r="E41" s="8" t="n">
        <v>140591123104294</v>
      </c>
      <c r="F41" s="7" t="n">
        <v>67.9</v>
      </c>
      <c r="G41" s="7" t="n">
        <v>93</v>
      </c>
      <c r="H41" s="7" t="n">
        <v>80.45</v>
      </c>
      <c r="I41" s="7" t="n">
        <v>1</v>
      </c>
      <c r="J41" s="6" t="s">
        <v>13</v>
      </c>
    </row>
    <row r="42" customFormat="false" ht="26.25" hidden="false" customHeight="false" outlineLevel="0" collapsed="false">
      <c r="A42" s="5" t="n">
        <v>41</v>
      </c>
      <c r="B42" s="6" t="s">
        <v>117</v>
      </c>
      <c r="C42" s="7" t="s">
        <v>115</v>
      </c>
      <c r="D42" s="8" t="s">
        <v>118</v>
      </c>
      <c r="E42" s="8" t="n">
        <v>140591123100056</v>
      </c>
      <c r="F42" s="7" t="n">
        <v>68.15</v>
      </c>
      <c r="G42" s="7" t="n">
        <v>85.67</v>
      </c>
      <c r="H42" s="7" t="n">
        <v>76.91</v>
      </c>
      <c r="I42" s="7" t="n">
        <v>2</v>
      </c>
      <c r="J42" s="6" t="s">
        <v>22</v>
      </c>
    </row>
    <row r="43" customFormat="false" ht="26.25" hidden="false" customHeight="false" outlineLevel="0" collapsed="false">
      <c r="A43" s="5" t="n">
        <v>42</v>
      </c>
      <c r="B43" s="6" t="s">
        <v>119</v>
      </c>
      <c r="C43" s="7" t="s">
        <v>120</v>
      </c>
      <c r="D43" s="8" t="s">
        <v>121</v>
      </c>
      <c r="E43" s="8" t="n">
        <v>140591123104851</v>
      </c>
      <c r="F43" s="7" t="n">
        <v>63.6</v>
      </c>
      <c r="G43" s="7" t="n">
        <v>86.67</v>
      </c>
      <c r="H43" s="7" t="n">
        <v>75.14</v>
      </c>
      <c r="I43" s="7" t="n">
        <v>1</v>
      </c>
      <c r="J43" s="6" t="s">
        <v>13</v>
      </c>
    </row>
    <row r="44" customFormat="false" ht="26.25" hidden="false" customHeight="false" outlineLevel="0" collapsed="false">
      <c r="A44" s="5" t="n">
        <v>43</v>
      </c>
      <c r="B44" s="6" t="s">
        <v>122</v>
      </c>
      <c r="C44" s="7" t="s">
        <v>123</v>
      </c>
      <c r="D44" s="8" t="s">
        <v>124</v>
      </c>
      <c r="E44" s="8" t="n">
        <v>140591123100302</v>
      </c>
      <c r="F44" s="7" t="n">
        <v>70.4</v>
      </c>
      <c r="G44" s="7" t="n">
        <v>87.67</v>
      </c>
      <c r="H44" s="7" t="n">
        <v>79.04</v>
      </c>
      <c r="I44" s="7" t="n">
        <v>1</v>
      </c>
      <c r="J44" s="6" t="s">
        <v>13</v>
      </c>
    </row>
    <row r="45" customFormat="false" ht="26.25" hidden="false" customHeight="false" outlineLevel="0" collapsed="false">
      <c r="A45" s="5" t="n">
        <v>44</v>
      </c>
      <c r="B45" s="6" t="s">
        <v>125</v>
      </c>
      <c r="C45" s="7" t="s">
        <v>126</v>
      </c>
      <c r="D45" s="8" t="s">
        <v>127</v>
      </c>
      <c r="E45" s="8" t="n">
        <v>140591123113174</v>
      </c>
      <c r="F45" s="7" t="n">
        <v>68.45</v>
      </c>
      <c r="G45" s="7" t="n">
        <v>93.67</v>
      </c>
      <c r="H45" s="7" t="n">
        <v>81.06</v>
      </c>
      <c r="I45" s="7" t="n">
        <v>1</v>
      </c>
      <c r="J45" s="6" t="s">
        <v>13</v>
      </c>
    </row>
    <row r="46" customFormat="false" ht="26.25" hidden="false" customHeight="false" outlineLevel="0" collapsed="false">
      <c r="A46" s="5" t="n">
        <v>45</v>
      </c>
      <c r="B46" s="6" t="s">
        <v>128</v>
      </c>
      <c r="C46" s="7" t="s">
        <v>126</v>
      </c>
      <c r="D46" s="8" t="s">
        <v>129</v>
      </c>
      <c r="E46" s="8" t="n">
        <v>140591123123653</v>
      </c>
      <c r="F46" s="7" t="n">
        <v>63.95</v>
      </c>
      <c r="G46" s="7" t="n">
        <v>79.33</v>
      </c>
      <c r="H46" s="7" t="n">
        <v>71.64</v>
      </c>
      <c r="I46" s="7" t="n">
        <v>2</v>
      </c>
      <c r="J46" s="6" t="s">
        <v>22</v>
      </c>
    </row>
    <row r="47" customFormat="false" ht="26.25" hidden="false" customHeight="false" outlineLevel="0" collapsed="false">
      <c r="A47" s="5" t="n">
        <v>46</v>
      </c>
      <c r="B47" s="6" t="s">
        <v>130</v>
      </c>
      <c r="C47" s="7" t="s">
        <v>131</v>
      </c>
      <c r="D47" s="8" t="s">
        <v>132</v>
      </c>
      <c r="E47" s="8" t="n">
        <v>140591123103507</v>
      </c>
      <c r="F47" s="7" t="n">
        <v>72</v>
      </c>
      <c r="G47" s="7" t="n">
        <v>92.33</v>
      </c>
      <c r="H47" s="7" t="n">
        <v>82.16</v>
      </c>
      <c r="I47" s="7" t="n">
        <v>1</v>
      </c>
      <c r="J47" s="6" t="s">
        <v>13</v>
      </c>
    </row>
    <row r="48" customFormat="false" ht="26.25" hidden="false" customHeight="false" outlineLevel="0" collapsed="false">
      <c r="A48" s="5" t="n">
        <v>47</v>
      </c>
      <c r="B48" s="6" t="s">
        <v>133</v>
      </c>
      <c r="C48" s="7" t="s">
        <v>134</v>
      </c>
      <c r="D48" s="8" t="s">
        <v>135</v>
      </c>
      <c r="E48" s="8" t="n">
        <v>140591123101606</v>
      </c>
      <c r="F48" s="7" t="n">
        <v>65.75</v>
      </c>
      <c r="G48" s="7" t="n">
        <v>89</v>
      </c>
      <c r="H48" s="7" t="n">
        <v>77.38</v>
      </c>
      <c r="I48" s="7" t="n">
        <v>1</v>
      </c>
      <c r="J48" s="6" t="s">
        <v>13</v>
      </c>
    </row>
    <row r="49" customFormat="false" ht="26.25" hidden="false" customHeight="false" outlineLevel="0" collapsed="false">
      <c r="A49" s="5" t="n">
        <v>48</v>
      </c>
      <c r="B49" s="6" t="s">
        <v>136</v>
      </c>
      <c r="C49" s="7" t="s">
        <v>137</v>
      </c>
      <c r="D49" s="8" t="s">
        <v>138</v>
      </c>
      <c r="E49" s="8" t="n">
        <v>140591123101163</v>
      </c>
      <c r="F49" s="7" t="n">
        <v>70.95</v>
      </c>
      <c r="G49" s="7" t="n">
        <v>89</v>
      </c>
      <c r="H49" s="7" t="n">
        <v>79.98</v>
      </c>
      <c r="I49" s="7" t="n">
        <v>1</v>
      </c>
      <c r="J49" s="6" t="s">
        <v>13</v>
      </c>
    </row>
    <row r="50" customFormat="false" ht="26.25" hidden="false" customHeight="false" outlineLevel="0" collapsed="false">
      <c r="A50" s="5" t="n">
        <v>49</v>
      </c>
      <c r="B50" s="6" t="s">
        <v>139</v>
      </c>
      <c r="C50" s="7" t="s">
        <v>140</v>
      </c>
      <c r="D50" s="8" t="s">
        <v>141</v>
      </c>
      <c r="E50" s="8" t="n">
        <v>140591123119756</v>
      </c>
      <c r="F50" s="7" t="n">
        <v>70.75</v>
      </c>
      <c r="G50" s="7" t="n">
        <v>89.33</v>
      </c>
      <c r="H50" s="7" t="n">
        <v>80.04</v>
      </c>
      <c r="I50" s="7" t="n">
        <v>1</v>
      </c>
      <c r="J50" s="6" t="s">
        <v>13</v>
      </c>
    </row>
    <row r="51" customFormat="false" ht="26.25" hidden="false" customHeight="false" outlineLevel="0" collapsed="false">
      <c r="A51" s="5" t="n">
        <v>50</v>
      </c>
      <c r="B51" s="6" t="s">
        <v>142</v>
      </c>
      <c r="C51" s="7" t="s">
        <v>140</v>
      </c>
      <c r="D51" s="8" t="s">
        <v>143</v>
      </c>
      <c r="E51" s="8" t="n">
        <v>140591123119321</v>
      </c>
      <c r="F51" s="7" t="n">
        <v>69.65</v>
      </c>
      <c r="G51" s="7" t="n">
        <v>83.67</v>
      </c>
      <c r="H51" s="7" t="n">
        <v>76.66</v>
      </c>
      <c r="I51" s="7" t="n">
        <v>2</v>
      </c>
      <c r="J51" s="6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" activeCellId="0" sqref="B1: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</cols>
  <sheetData>
    <row r="1" customFormat="false" ht="15" hidden="false" customHeight="false" outlineLevel="0" collapsed="false">
      <c r="A1" s="8" t="n">
        <v>4.41427198601182E+017</v>
      </c>
      <c r="B1" s="0" t="str">
        <f aca="false">LEFT(A1,12)&amp;"******"</f>
        <v>4.4142719860******</v>
      </c>
    </row>
    <row r="2" customFormat="false" ht="26.25" hidden="false" customHeight="false" outlineLevel="0" collapsed="false">
      <c r="A2" s="8" t="s">
        <v>144</v>
      </c>
      <c r="B2" s="0" t="str">
        <f aca="false">LEFT(A2,12)&amp;"******"</f>
        <v>371102198110******</v>
      </c>
    </row>
    <row r="3" customFormat="false" ht="15" hidden="false" customHeight="false" outlineLevel="0" collapsed="false">
      <c r="A3" s="8" t="n">
        <v>3.50628198411211E+017</v>
      </c>
      <c r="B3" s="0" t="str">
        <f aca="false">LEFT(A3,12)&amp;"******"</f>
        <v>3.5062819841******</v>
      </c>
    </row>
    <row r="4" customFormat="false" ht="15" hidden="false" customHeight="false" outlineLevel="0" collapsed="false">
      <c r="A4" s="8" t="n">
        <v>3.41222198611181E+017</v>
      </c>
      <c r="B4" s="0" t="str">
        <f aca="false">LEFT(A4,12)&amp;"******"</f>
        <v>3.4122219861******</v>
      </c>
    </row>
    <row r="5" customFormat="false" ht="15" hidden="false" customHeight="false" outlineLevel="0" collapsed="false">
      <c r="A5" s="8" t="n">
        <v>2.22403198401013E+017</v>
      </c>
      <c r="B5" s="0" t="str">
        <f aca="false">LEFT(A5,12)&amp;"******"</f>
        <v>2.2240319840******</v>
      </c>
    </row>
    <row r="6" customFormat="false" ht="15" hidden="false" customHeight="false" outlineLevel="0" collapsed="false">
      <c r="A6" s="8" t="n">
        <v>3.6252819850829E+017</v>
      </c>
      <c r="B6" s="0" t="str">
        <f aca="false">LEFT(A6,12)&amp;"******"</f>
        <v>3.6252819850******</v>
      </c>
    </row>
    <row r="7" customFormat="false" ht="15" hidden="false" customHeight="false" outlineLevel="0" collapsed="false">
      <c r="A7" s="8" t="n">
        <v>4.4152119831116E+017</v>
      </c>
      <c r="B7" s="0" t="str">
        <f aca="false">LEFT(A7,12)&amp;"******"</f>
        <v>4.4152119831******</v>
      </c>
    </row>
    <row r="8" customFormat="false" ht="15" hidden="false" customHeight="false" outlineLevel="0" collapsed="false">
      <c r="A8" s="8" t="n">
        <v>4.4160219891102E+017</v>
      </c>
      <c r="B8" s="0" t="str">
        <f aca="false">LEFT(A8,12)&amp;"******"</f>
        <v>4.4160219891******</v>
      </c>
    </row>
    <row r="9" customFormat="false" ht="15" hidden="false" customHeight="false" outlineLevel="0" collapsed="false">
      <c r="A9" s="8" t="n">
        <v>4.30521198308026E+017</v>
      </c>
      <c r="B9" s="0" t="str">
        <f aca="false">LEFT(A9,12)&amp;"******"</f>
        <v>4.3052119830******</v>
      </c>
    </row>
    <row r="10" customFormat="false" ht="15" hidden="false" customHeight="false" outlineLevel="0" collapsed="false">
      <c r="A10" s="8" t="n">
        <v>4.45122199107177E+017</v>
      </c>
      <c r="B10" s="0" t="str">
        <f aca="false">LEFT(A10,12)&amp;"******"</f>
        <v>4.4512219910******</v>
      </c>
    </row>
    <row r="11" customFormat="false" ht="15" hidden="false" customHeight="false" outlineLevel="0" collapsed="false">
      <c r="A11" s="8" t="n">
        <v>5.00101198803296E+017</v>
      </c>
      <c r="B11" s="0" t="str">
        <f aca="false">LEFT(A11,12)&amp;"******"</f>
        <v>5.0010119880******</v>
      </c>
    </row>
    <row r="12" customFormat="false" ht="15" hidden="false" customHeight="false" outlineLevel="0" collapsed="false">
      <c r="A12" s="8" t="n">
        <v>4.2052819910402E+017</v>
      </c>
      <c r="B12" s="0" t="str">
        <f aca="false">LEFT(A12,12)&amp;"******"</f>
        <v>4.2052819910******</v>
      </c>
    </row>
    <row r="13" customFormat="false" ht="15" hidden="false" customHeight="false" outlineLevel="0" collapsed="false">
      <c r="A13" s="8" t="n">
        <v>3.62430197809024E+017</v>
      </c>
      <c r="B13" s="0" t="str">
        <f aca="false">LEFT(A13,12)&amp;"******"</f>
        <v>3.6243019780******</v>
      </c>
    </row>
    <row r="14" customFormat="false" ht="15" hidden="false" customHeight="false" outlineLevel="0" collapsed="false">
      <c r="A14" s="8" t="n">
        <v>4.41424198904171E+017</v>
      </c>
      <c r="B14" s="0" t="str">
        <f aca="false">LEFT(A14,12)&amp;"******"</f>
        <v>4.4142419890******</v>
      </c>
    </row>
    <row r="15" customFormat="false" ht="15" hidden="false" customHeight="false" outlineLevel="0" collapsed="false">
      <c r="A15" s="8" t="n">
        <v>4.40306198901091E+017</v>
      </c>
      <c r="B15" s="0" t="str">
        <f aca="false">LEFT(A15,12)&amp;"******"</f>
        <v>4.4030619890******</v>
      </c>
    </row>
    <row r="16" customFormat="false" ht="15" hidden="false" customHeight="false" outlineLevel="0" collapsed="false">
      <c r="A16" s="8" t="n">
        <v>4.40102198502084E+017</v>
      </c>
      <c r="B16" s="0" t="str">
        <f aca="false">LEFT(A16,12)&amp;"******"</f>
        <v>4.4010219850******</v>
      </c>
    </row>
    <row r="17" customFormat="false" ht="15" hidden="false" customHeight="false" outlineLevel="0" collapsed="false">
      <c r="A17" s="8" t="n">
        <v>4.3040719871124E+017</v>
      </c>
      <c r="B17" s="0" t="str">
        <f aca="false">LEFT(A17,12)&amp;"******"</f>
        <v>4.3040719871******</v>
      </c>
    </row>
    <row r="18" customFormat="false" ht="26.25" hidden="false" customHeight="false" outlineLevel="0" collapsed="false">
      <c r="A18" s="8" t="s">
        <v>145</v>
      </c>
      <c r="B18" s="0" t="str">
        <f aca="false">LEFT(A18,12)&amp;"******"</f>
        <v>440582198206******</v>
      </c>
    </row>
    <row r="19" customFormat="false" ht="15" hidden="false" customHeight="false" outlineLevel="0" collapsed="false">
      <c r="A19" s="8" t="n">
        <v>2.30882198503184E+017</v>
      </c>
      <c r="B19" s="0" t="str">
        <f aca="false">LEFT(A19,12)&amp;"******"</f>
        <v>2.3088219850******</v>
      </c>
    </row>
    <row r="20" customFormat="false" ht="15" hidden="false" customHeight="false" outlineLevel="0" collapsed="false">
      <c r="A20" s="8" t="n">
        <v>4.41624198502174E+017</v>
      </c>
      <c r="B20" s="0" t="str">
        <f aca="false">LEFT(A20,12)&amp;"******"</f>
        <v>4.4162419850******</v>
      </c>
    </row>
    <row r="21" customFormat="false" ht="15" hidden="false" customHeight="false" outlineLevel="0" collapsed="false">
      <c r="A21" s="8" t="n">
        <v>4.1272119850519E+017</v>
      </c>
      <c r="B21" s="0" t="str">
        <f aca="false">LEFT(A21,12)&amp;"******"</f>
        <v>4.1272119850******</v>
      </c>
    </row>
    <row r="22" customFormat="false" ht="15" hidden="false" customHeight="false" outlineLevel="0" collapsed="false">
      <c r="A22" s="8" t="n">
        <v>1.42622198508051E+017</v>
      </c>
      <c r="B22" s="0" t="str">
        <f aca="false">LEFT(A22,12)&amp;"******"</f>
        <v>1.4262219850******</v>
      </c>
    </row>
    <row r="23" customFormat="false" ht="15" hidden="false" customHeight="false" outlineLevel="0" collapsed="false">
      <c r="A23" s="8" t="n">
        <v>4.31025198910074E+017</v>
      </c>
      <c r="B23" s="0" t="str">
        <f aca="false">LEFT(A23,12)&amp;"******"</f>
        <v>4.3102519891******</v>
      </c>
    </row>
    <row r="24" customFormat="false" ht="15" hidden="false" customHeight="false" outlineLevel="0" collapsed="false">
      <c r="A24" s="8" t="n">
        <v>4.30223198703208E+017</v>
      </c>
      <c r="B24" s="0" t="str">
        <f aca="false">LEFT(A24,12)&amp;"******"</f>
        <v>4.3022319870******</v>
      </c>
    </row>
    <row r="25" customFormat="false" ht="15" hidden="false" customHeight="false" outlineLevel="0" collapsed="false">
      <c r="A25" s="8" t="n">
        <v>4.1032419770805E+017</v>
      </c>
      <c r="B25" s="0" t="str">
        <f aca="false">LEFT(A25,12)&amp;"******"</f>
        <v>4.1032419770******</v>
      </c>
    </row>
    <row r="26" customFormat="false" ht="26.25" hidden="false" customHeight="false" outlineLevel="0" collapsed="false">
      <c r="A26" s="8" t="s">
        <v>146</v>
      </c>
      <c r="B26" s="0" t="str">
        <f aca="false">LEFT(A26,12)&amp;"******"</f>
        <v>430682198808******</v>
      </c>
    </row>
    <row r="27" customFormat="false" ht="15" hidden="false" customHeight="false" outlineLevel="0" collapsed="false">
      <c r="A27" s="8" t="n">
        <v>5.1052219870119E+017</v>
      </c>
      <c r="B27" s="0" t="str">
        <f aca="false">LEFT(A27,12)&amp;"******"</f>
        <v>5.1052219870******</v>
      </c>
    </row>
    <row r="28" customFormat="false" ht="15" hidden="false" customHeight="false" outlineLevel="0" collapsed="false">
      <c r="A28" s="8" t="n">
        <v>4.41425197908203E+017</v>
      </c>
      <c r="B28" s="0" t="str">
        <f aca="false">LEFT(A28,12)&amp;"******"</f>
        <v>4.4142519790******</v>
      </c>
    </row>
    <row r="29" customFormat="false" ht="15" hidden="false" customHeight="false" outlineLevel="0" collapsed="false">
      <c r="A29" s="8" t="n">
        <v>3.6220119850531E+017</v>
      </c>
      <c r="B29" s="0" t="str">
        <f aca="false">LEFT(A29,12)&amp;"******"</f>
        <v>3.6220119850******</v>
      </c>
    </row>
    <row r="30" customFormat="false" ht="15" hidden="false" customHeight="false" outlineLevel="0" collapsed="false">
      <c r="A30" s="8" t="n">
        <v>1.52827198609253E+017</v>
      </c>
      <c r="B30" s="0" t="str">
        <f aca="false">LEFT(A30,12)&amp;"******"</f>
        <v>1.5282719860******</v>
      </c>
    </row>
    <row r="31" customFormat="false" ht="15" hidden="false" customHeight="false" outlineLevel="0" collapsed="false">
      <c r="A31" s="8" t="n">
        <v>3.42623199002212E+017</v>
      </c>
      <c r="B31" s="0" t="str">
        <f aca="false">LEFT(A31,12)&amp;"******"</f>
        <v>3.4262319900******</v>
      </c>
    </row>
    <row r="32" customFormat="false" ht="15" hidden="false" customHeight="false" outlineLevel="0" collapsed="false">
      <c r="A32" s="8" t="n">
        <v>3.7292419751005E+017</v>
      </c>
      <c r="B32" s="0" t="str">
        <f aca="false">LEFT(A32,12)&amp;"******"</f>
        <v>3.7292419751******</v>
      </c>
    </row>
    <row r="33" customFormat="false" ht="15" hidden="false" customHeight="false" outlineLevel="0" collapsed="false">
      <c r="A33" s="8" t="n">
        <v>3.62429198111051E+017</v>
      </c>
      <c r="B33" s="0" t="str">
        <f aca="false">LEFT(A33,12)&amp;"******"</f>
        <v>3.6242919811******</v>
      </c>
    </row>
    <row r="34" customFormat="false" ht="15" hidden="false" customHeight="false" outlineLevel="0" collapsed="false">
      <c r="A34" s="8" t="n">
        <v>4.3040419840212E+017</v>
      </c>
      <c r="B34" s="0" t="str">
        <f aca="false">LEFT(A34,12)&amp;"******"</f>
        <v>4.3040419840******</v>
      </c>
    </row>
    <row r="35" customFormat="false" ht="15" hidden="false" customHeight="false" outlineLevel="0" collapsed="false">
      <c r="A35" s="8" t="n">
        <v>4.4092319800324E+017</v>
      </c>
      <c r="B35" s="0" t="str">
        <f aca="false">LEFT(A35,12)&amp;"******"</f>
        <v>4.4092319800******</v>
      </c>
    </row>
    <row r="36" customFormat="false" ht="15" hidden="false" customHeight="false" outlineLevel="0" collapsed="false">
      <c r="A36" s="8" t="n">
        <v>4.40301198709242E+017</v>
      </c>
      <c r="B36" s="0" t="str">
        <f aca="false">LEFT(A36,12)&amp;"******"</f>
        <v>4.4030119870******</v>
      </c>
    </row>
    <row r="37" customFormat="false" ht="26.25" hidden="false" customHeight="false" outlineLevel="0" collapsed="false">
      <c r="A37" s="8" t="s">
        <v>147</v>
      </c>
      <c r="B37" s="0" t="str">
        <f aca="false">LEFT(A37,12)&amp;"******"</f>
        <v>340421198606******</v>
      </c>
    </row>
    <row r="38" customFormat="false" ht="15" hidden="false" customHeight="false" outlineLevel="0" collapsed="false">
      <c r="A38" s="8" t="n">
        <v>2.3032119811004E+017</v>
      </c>
      <c r="B38" s="0" t="str">
        <f aca="false">LEFT(A38,12)&amp;"******"</f>
        <v>2.3032119811******</v>
      </c>
    </row>
    <row r="39" customFormat="false" ht="15" hidden="false" customHeight="false" outlineLevel="0" collapsed="false">
      <c r="A39" s="8" t="n">
        <v>4.40301198612246E+017</v>
      </c>
      <c r="B39" s="0" t="str">
        <f aca="false">LEFT(A39,12)&amp;"******"</f>
        <v>4.4030119861******</v>
      </c>
    </row>
    <row r="40" customFormat="false" ht="15" hidden="false" customHeight="false" outlineLevel="0" collapsed="false">
      <c r="A40" s="8" t="n">
        <v>3.60430198411232E+017</v>
      </c>
      <c r="B40" s="0" t="str">
        <f aca="false">LEFT(A40,12)&amp;"******"</f>
        <v>3.6043019841******</v>
      </c>
    </row>
    <row r="41" customFormat="false" ht="15" hidden="false" customHeight="false" outlineLevel="0" collapsed="false">
      <c r="A41" s="8" t="n">
        <v>4.2102219800405E+017</v>
      </c>
      <c r="B41" s="0" t="str">
        <f aca="false">LEFT(A41,12)&amp;"******"</f>
        <v>4.2102219800******</v>
      </c>
    </row>
    <row r="42" customFormat="false" ht="26.25" hidden="false" customHeight="false" outlineLevel="0" collapsed="false">
      <c r="A42" s="8" t="s">
        <v>148</v>
      </c>
      <c r="B42" s="0" t="str">
        <f aca="false">LEFT(A42,12)&amp;"******"</f>
        <v>411082197912******</v>
      </c>
    </row>
    <row r="43" customFormat="false" ht="15" hidden="false" customHeight="false" outlineLevel="0" collapsed="false">
      <c r="A43" s="8" t="n">
        <v>4.4148119841017E+017</v>
      </c>
      <c r="B43" s="0" t="str">
        <f aca="false">LEFT(A43,12)&amp;"******"</f>
        <v>4.4148119841******</v>
      </c>
    </row>
    <row r="44" customFormat="false" ht="15" hidden="false" customHeight="false" outlineLevel="0" collapsed="false">
      <c r="A44" s="8" t="n">
        <v>3.62233197708075E+017</v>
      </c>
      <c r="B44" s="0" t="str">
        <f aca="false">LEFT(A44,12)&amp;"******"</f>
        <v>3.6223319770******</v>
      </c>
    </row>
    <row r="45" customFormat="false" ht="15" hidden="false" customHeight="false" outlineLevel="0" collapsed="false">
      <c r="A45" s="8" t="n">
        <v>4.41424197907024E+017</v>
      </c>
      <c r="B45" s="0" t="str">
        <f aca="false">LEFT(A45,12)&amp;"******"</f>
        <v>4.4142419790******</v>
      </c>
    </row>
    <row r="46" customFormat="false" ht="15" hidden="false" customHeight="false" outlineLevel="0" collapsed="false">
      <c r="A46" s="8" t="n">
        <v>4.52501197710286E+017</v>
      </c>
      <c r="B46" s="0" t="str">
        <f aca="false">LEFT(A46,12)&amp;"******"</f>
        <v>4.5250119771******</v>
      </c>
    </row>
    <row r="47" customFormat="false" ht="15" hidden="false" customHeight="false" outlineLevel="0" collapsed="false">
      <c r="A47" s="8" t="n">
        <v>3.62425198109113E+017</v>
      </c>
      <c r="B47" s="0" t="str">
        <f aca="false">LEFT(A47,12)&amp;"******"</f>
        <v>3.6242519810******</v>
      </c>
    </row>
    <row r="48" customFormat="false" ht="15" hidden="false" customHeight="false" outlineLevel="0" collapsed="false">
      <c r="A48" s="8" t="n">
        <v>4.4522219790306E+017</v>
      </c>
      <c r="B48" s="0" t="str">
        <f aca="false">LEFT(A48,12)&amp;"******"</f>
        <v>4.4522219790******</v>
      </c>
    </row>
    <row r="49" customFormat="false" ht="15" hidden="false" customHeight="false" outlineLevel="0" collapsed="false">
      <c r="A49" s="8" t="n">
        <v>6.10113197903301E+017</v>
      </c>
      <c r="B49" s="0" t="str">
        <f aca="false">LEFT(A49,12)&amp;"******"</f>
        <v>6.1011319790******</v>
      </c>
    </row>
    <row r="50" customFormat="false" ht="15" hidden="false" customHeight="false" outlineLevel="0" collapsed="false">
      <c r="A50" s="8" t="n">
        <v>6.12326198109265E+017</v>
      </c>
      <c r="B50" s="0" t="str">
        <f aca="false">LEFT(A50,12)&amp;"******"</f>
        <v>6.1232619810**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8:19:52Z</dcterms:created>
  <dc:creator>Administrator</dc:creator>
  <dc:description/>
  <dc:language>en-US</dc:language>
  <cp:lastModifiedBy/>
  <dcterms:modified xsi:type="dcterms:W3CDTF">2014-12-31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