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285">
  <si>
    <r>
      <rPr>
        <sz val="12"/>
        <rFont val="Noto Sans"/>
        <family val="2"/>
      </rPr>
      <t xml:space="preserve">合川区</t>
    </r>
    <r>
      <rPr>
        <sz val="12"/>
        <rFont val="宋体"/>
        <family val="0"/>
        <charset val="134"/>
      </rPr>
      <t xml:space="preserve">2016</t>
    </r>
    <r>
      <rPr>
        <sz val="12"/>
        <rFont val="Noto Sans"/>
        <family val="2"/>
      </rPr>
      <t xml:space="preserve">年公开考核招聘教育事业单位工作人员总成绩及进入体检人员公布表</t>
    </r>
  </si>
  <si>
    <t xml:space="preserve">序号</t>
  </si>
  <si>
    <t xml:space="preserve">准考证号</t>
  </si>
  <si>
    <t xml:space="preserve">报考类别</t>
  </si>
  <si>
    <t xml:space="preserve">报考层次</t>
  </si>
  <si>
    <t xml:space="preserve">报考学科</t>
  </si>
  <si>
    <t xml:space="preserve">性别</t>
  </si>
  <si>
    <t xml:space="preserve">专业测试成绩</t>
  </si>
  <si>
    <t xml:space="preserve">面试成绩</t>
  </si>
  <si>
    <t xml:space="preserve">总成绩</t>
  </si>
  <si>
    <t xml:space="preserve">是否进入体检</t>
  </si>
  <si>
    <t xml:space="preserve">201502223</t>
  </si>
  <si>
    <r>
      <rPr>
        <sz val="12"/>
        <rFont val="Noto Sans"/>
        <family val="2"/>
      </rPr>
      <t xml:space="preserve">教育</t>
    </r>
    <r>
      <rPr>
        <sz val="12"/>
        <rFont val="华文仿宋"/>
        <family val="0"/>
        <charset val="134"/>
      </rPr>
      <t xml:space="preserve">1</t>
    </r>
  </si>
  <si>
    <t xml:space="preserve">合川中学</t>
  </si>
  <si>
    <t xml:space="preserve">中学生物教师</t>
  </si>
  <si>
    <t xml:space="preserve">女</t>
  </si>
  <si>
    <t xml:space="preserve">是</t>
  </si>
  <si>
    <t xml:space="preserve">201502912</t>
  </si>
  <si>
    <t xml:space="preserve">201502407</t>
  </si>
  <si>
    <t xml:space="preserve">中学语文教师</t>
  </si>
  <si>
    <t xml:space="preserve">201500220</t>
  </si>
  <si>
    <t xml:space="preserve">201500122</t>
  </si>
  <si>
    <t xml:space="preserve">龙市中学</t>
  </si>
  <si>
    <t xml:space="preserve">男</t>
  </si>
  <si>
    <t xml:space="preserve">201500209</t>
  </si>
  <si>
    <t xml:space="preserve">职业教育中心</t>
  </si>
  <si>
    <t xml:space="preserve">职教语文教师</t>
  </si>
  <si>
    <t xml:space="preserve">201502816</t>
  </si>
  <si>
    <t xml:space="preserve">201502412</t>
  </si>
  <si>
    <r>
      <rPr>
        <sz val="12"/>
        <rFont val="Noto Sans"/>
        <family val="2"/>
      </rPr>
      <t xml:space="preserve">教育</t>
    </r>
    <r>
      <rPr>
        <sz val="12"/>
        <rFont val="华文仿宋"/>
        <family val="0"/>
        <charset val="134"/>
      </rPr>
      <t xml:space="preserve">2</t>
    </r>
  </si>
  <si>
    <t xml:space="preserve">白鹿小学</t>
  </si>
  <si>
    <t xml:space="preserve">小学数学教师</t>
  </si>
  <si>
    <t xml:space="preserve">201501824</t>
  </si>
  <si>
    <t xml:space="preserve">201502507</t>
  </si>
  <si>
    <t xml:space="preserve">大石中学</t>
  </si>
  <si>
    <t xml:space="preserve">中学历史教师</t>
  </si>
  <si>
    <t xml:space="preserve">201501911</t>
  </si>
  <si>
    <t xml:space="preserve">201502814</t>
  </si>
  <si>
    <t xml:space="preserve">东津沱小学</t>
  </si>
  <si>
    <t xml:space="preserve">201502815</t>
  </si>
  <si>
    <t xml:space="preserve">201502908</t>
  </si>
  <si>
    <t xml:space="preserve">中学数学教师</t>
  </si>
  <si>
    <t xml:space="preserve">201503008</t>
  </si>
  <si>
    <t xml:space="preserve">201502324</t>
  </si>
  <si>
    <t xml:space="preserve">合阳中学</t>
  </si>
  <si>
    <t xml:space="preserve">中学政治教师</t>
  </si>
  <si>
    <t xml:space="preserve">201500522</t>
  </si>
  <si>
    <t xml:space="preserve">201502702</t>
  </si>
  <si>
    <t xml:space="preserve">进修校附属小学</t>
  </si>
  <si>
    <t xml:space="preserve">小学语文教师</t>
  </si>
  <si>
    <t xml:space="preserve">缺考</t>
  </si>
  <si>
    <t xml:space="preserve">201501803</t>
  </si>
  <si>
    <t xml:space="preserve">201501729</t>
  </si>
  <si>
    <t xml:space="preserve">201500403</t>
  </si>
  <si>
    <t xml:space="preserve">201501502</t>
  </si>
  <si>
    <t xml:space="preserve">201501508</t>
  </si>
  <si>
    <t xml:space="preserve">201500114</t>
  </si>
  <si>
    <t xml:space="preserve">久长街小学</t>
  </si>
  <si>
    <t xml:space="preserve">201502128</t>
  </si>
  <si>
    <t xml:space="preserve">201502818</t>
  </si>
  <si>
    <t xml:space="preserve">南津街小学</t>
  </si>
  <si>
    <t xml:space="preserve">201500413</t>
  </si>
  <si>
    <t xml:space="preserve">201501921</t>
  </si>
  <si>
    <t xml:space="preserve">南屏中学</t>
  </si>
  <si>
    <t xml:space="preserve">201501916</t>
  </si>
  <si>
    <t xml:space="preserve">201502424</t>
  </si>
  <si>
    <t xml:space="preserve">濮湖小学</t>
  </si>
  <si>
    <t xml:space="preserve">201502303</t>
  </si>
  <si>
    <t xml:space="preserve">201502209</t>
  </si>
  <si>
    <t xml:space="preserve">201500715</t>
  </si>
  <si>
    <t xml:space="preserve">201502124</t>
  </si>
  <si>
    <t xml:space="preserve">瑞山中学</t>
  </si>
  <si>
    <t xml:space="preserve">201501517</t>
  </si>
  <si>
    <t xml:space="preserve">201502216</t>
  </si>
  <si>
    <r>
      <rPr>
        <sz val="12"/>
        <rFont val="Noto Sans"/>
        <family val="2"/>
      </rPr>
      <t xml:space="preserve">教育</t>
    </r>
    <r>
      <rPr>
        <sz val="12"/>
        <rFont val="华文仿宋"/>
        <family val="0"/>
        <charset val="134"/>
      </rPr>
      <t xml:space="preserve">3</t>
    </r>
  </si>
  <si>
    <t xml:space="preserve">大庙小学</t>
  </si>
  <si>
    <t xml:space="preserve">小学音乐教师</t>
  </si>
  <si>
    <t xml:space="preserve">201501514</t>
  </si>
  <si>
    <t xml:space="preserve">201500819</t>
  </si>
  <si>
    <t xml:space="preserve">大石小学</t>
  </si>
  <si>
    <t xml:space="preserve">小学体育</t>
  </si>
  <si>
    <t xml:space="preserve">201501622</t>
  </si>
  <si>
    <t xml:space="preserve">201500920</t>
  </si>
  <si>
    <t xml:space="preserve">小学信息技术教师</t>
  </si>
  <si>
    <t xml:space="preserve">201502325</t>
  </si>
  <si>
    <t xml:space="preserve">中学体育教师</t>
  </si>
  <si>
    <t xml:space="preserve">201500602</t>
  </si>
  <si>
    <t xml:space="preserve">201500127</t>
  </si>
  <si>
    <t xml:space="preserve">中学信息技术教师</t>
  </si>
  <si>
    <t xml:space="preserve">201502522</t>
  </si>
  <si>
    <t xml:space="preserve">201502307</t>
  </si>
  <si>
    <t xml:space="preserve">大岩小学</t>
  </si>
  <si>
    <t xml:space="preserve">201502320</t>
  </si>
  <si>
    <t xml:space="preserve">钓鱼城小学</t>
  </si>
  <si>
    <t xml:space="preserve">小学体育教师</t>
  </si>
  <si>
    <t xml:space="preserve">201502326</t>
  </si>
  <si>
    <t xml:space="preserve">高阳小学</t>
  </si>
  <si>
    <t xml:space="preserve">小学美术教师</t>
  </si>
  <si>
    <t xml:space="preserve">201501022</t>
  </si>
  <si>
    <t xml:space="preserve">201501028</t>
  </si>
  <si>
    <t xml:space="preserve">201502420</t>
  </si>
  <si>
    <t xml:space="preserve">201500725</t>
  </si>
  <si>
    <t xml:space="preserve">小学舞蹈教师</t>
  </si>
  <si>
    <t xml:space="preserve">201500221</t>
  </si>
  <si>
    <t xml:space="preserve">201501428</t>
  </si>
  <si>
    <t xml:space="preserve">官渡镇方碑小学</t>
  </si>
  <si>
    <t xml:space="preserve">201500327</t>
  </si>
  <si>
    <t xml:space="preserve">201502421</t>
  </si>
  <si>
    <t xml:space="preserve">合川巴蜀小学</t>
  </si>
  <si>
    <t xml:space="preserve">201502823</t>
  </si>
  <si>
    <t xml:space="preserve">201503022</t>
  </si>
  <si>
    <t xml:space="preserve">201500502</t>
  </si>
  <si>
    <t xml:space="preserve">201500820</t>
  </si>
  <si>
    <t xml:space="preserve">201501413</t>
  </si>
  <si>
    <t xml:space="preserve">201503003</t>
  </si>
  <si>
    <t xml:space="preserve">201502723</t>
  </si>
  <si>
    <t xml:space="preserve">201502313</t>
  </si>
  <si>
    <t xml:space="preserve">201502607</t>
  </si>
  <si>
    <t xml:space="preserve">201502612</t>
  </si>
  <si>
    <t xml:space="preserve">合川师范附属小学</t>
  </si>
  <si>
    <t xml:space="preserve">201502907</t>
  </si>
  <si>
    <t xml:space="preserve">201500318</t>
  </si>
  <si>
    <t xml:space="preserve">嘉滨路小学</t>
  </si>
  <si>
    <t xml:space="preserve">201502026</t>
  </si>
  <si>
    <t xml:space="preserve">201501620</t>
  </si>
  <si>
    <t xml:space="preserve">尖山小学</t>
  </si>
  <si>
    <t xml:space="preserve">201500225</t>
  </si>
  <si>
    <t xml:space="preserve">教师进修校</t>
  </si>
  <si>
    <t xml:space="preserve">美术教师</t>
  </si>
  <si>
    <t xml:space="preserve">201501117</t>
  </si>
  <si>
    <t xml:space="preserve">201502611</t>
  </si>
  <si>
    <t xml:space="preserve">体育教师</t>
  </si>
  <si>
    <t xml:space="preserve">201502422</t>
  </si>
  <si>
    <t xml:space="preserve">舞蹈教师</t>
  </si>
  <si>
    <t xml:space="preserve">201500622</t>
  </si>
  <si>
    <t xml:space="preserve">201500110</t>
  </si>
  <si>
    <t xml:space="preserve">201502308</t>
  </si>
  <si>
    <t xml:space="preserve">201500813</t>
  </si>
  <si>
    <t xml:space="preserve">201501708</t>
  </si>
  <si>
    <t xml:space="preserve">201502720</t>
  </si>
  <si>
    <t xml:space="preserve">201501015</t>
  </si>
  <si>
    <t xml:space="preserve">201502220</t>
  </si>
  <si>
    <t xml:space="preserve">201500828</t>
  </si>
  <si>
    <t xml:space="preserve">201500102</t>
  </si>
  <si>
    <t xml:space="preserve">201502523</t>
  </si>
  <si>
    <t xml:space="preserve">涞滩镇宝华小学</t>
  </si>
  <si>
    <t xml:space="preserve">201500805</t>
  </si>
  <si>
    <t xml:space="preserve">201502707</t>
  </si>
  <si>
    <t xml:space="preserve">201502129</t>
  </si>
  <si>
    <t xml:space="preserve">凉亭子小学</t>
  </si>
  <si>
    <t xml:space="preserve">201500908</t>
  </si>
  <si>
    <t xml:space="preserve">201502915</t>
  </si>
  <si>
    <t xml:space="preserve">201502419</t>
  </si>
  <si>
    <t xml:space="preserve">201500913</t>
  </si>
  <si>
    <t xml:space="preserve">龙凤镇中心小学</t>
  </si>
  <si>
    <t xml:space="preserve">201501018</t>
  </si>
  <si>
    <t xml:space="preserve">201500328</t>
  </si>
  <si>
    <t xml:space="preserve">龙市镇东岳小学</t>
  </si>
  <si>
    <t xml:space="preserve">201501404</t>
  </si>
  <si>
    <t xml:space="preserve">201501626</t>
  </si>
  <si>
    <t xml:space="preserve">龙市镇佛门小学</t>
  </si>
  <si>
    <t xml:space="preserve">201502323</t>
  </si>
  <si>
    <t xml:space="preserve">龙市镇中心小学</t>
  </si>
  <si>
    <t xml:space="preserve">201501709</t>
  </si>
  <si>
    <t xml:space="preserve">201502312</t>
  </si>
  <si>
    <t xml:space="preserve">201502623</t>
  </si>
  <si>
    <t xml:space="preserve">201502726</t>
  </si>
  <si>
    <t xml:space="preserve">201502105</t>
  </si>
  <si>
    <t xml:space="preserve">201502311</t>
  </si>
  <si>
    <t xml:space="preserve">隆兴镇龙井小学</t>
  </si>
  <si>
    <t xml:space="preserve">201502527</t>
  </si>
  <si>
    <t xml:space="preserve">卢作孚小学</t>
  </si>
  <si>
    <t xml:space="preserve">201502825</t>
  </si>
  <si>
    <t xml:space="preserve">卢作孚中学</t>
  </si>
  <si>
    <t xml:space="preserve">中学美术教师</t>
  </si>
  <si>
    <t xml:space="preserve">201502426</t>
  </si>
  <si>
    <t xml:space="preserve">201500824</t>
  </si>
  <si>
    <t xml:space="preserve">201502222</t>
  </si>
  <si>
    <t xml:space="preserve">201502315</t>
  </si>
  <si>
    <t xml:space="preserve">201502820</t>
  </si>
  <si>
    <t xml:space="preserve">201502515</t>
  </si>
  <si>
    <t xml:space="preserve">201501313</t>
  </si>
  <si>
    <t xml:space="preserve">201501525</t>
  </si>
  <si>
    <t xml:space="preserve">201502616</t>
  </si>
  <si>
    <t xml:space="preserve">201502214</t>
  </si>
  <si>
    <t xml:space="preserve">201500701</t>
  </si>
  <si>
    <t xml:space="preserve">201502306</t>
  </si>
  <si>
    <t xml:space="preserve">201502829</t>
  </si>
  <si>
    <t xml:space="preserve">201502329</t>
  </si>
  <si>
    <t xml:space="preserve">201501703</t>
  </si>
  <si>
    <t xml:space="preserve">钱塘镇大柱小学</t>
  </si>
  <si>
    <t xml:space="preserve">201502116</t>
  </si>
  <si>
    <t xml:space="preserve">钱塘镇金子小学</t>
  </si>
  <si>
    <t xml:space="preserve">201500624</t>
  </si>
  <si>
    <t xml:space="preserve">201502210</t>
  </si>
  <si>
    <t xml:space="preserve">钱塘镇泥溪小学</t>
  </si>
  <si>
    <t xml:space="preserve">201502024</t>
  </si>
  <si>
    <t xml:space="preserve">钱塘镇中心小学</t>
  </si>
  <si>
    <t xml:space="preserve">201501310</t>
  </si>
  <si>
    <t xml:space="preserve">201501707</t>
  </si>
  <si>
    <t xml:space="preserve">清平镇中心小学</t>
  </si>
  <si>
    <t xml:space="preserve">201503016</t>
  </si>
  <si>
    <t xml:space="preserve">201500601</t>
  </si>
  <si>
    <t xml:space="preserve">三汇镇汇北小学</t>
  </si>
  <si>
    <t xml:space="preserve">201501513</t>
  </si>
  <si>
    <t xml:space="preserve">三汇镇中心小学</t>
  </si>
  <si>
    <t xml:space="preserve">201501819</t>
  </si>
  <si>
    <t xml:space="preserve">201501526</t>
  </si>
  <si>
    <t xml:space="preserve">201500107</t>
  </si>
  <si>
    <t xml:space="preserve">三庙镇凤山小学</t>
  </si>
  <si>
    <t xml:space="preserve">201501604</t>
  </si>
  <si>
    <t xml:space="preserve">三庙镇七间小学</t>
  </si>
  <si>
    <t xml:space="preserve">201500116</t>
  </si>
  <si>
    <t xml:space="preserve">201502007</t>
  </si>
  <si>
    <t xml:space="preserve">201502016</t>
  </si>
  <si>
    <t xml:space="preserve">201502923</t>
  </si>
  <si>
    <t xml:space="preserve">三庙镇三岔小学</t>
  </si>
  <si>
    <t xml:space="preserve">201502317</t>
  </si>
  <si>
    <t xml:space="preserve">三庙镇中心小学</t>
  </si>
  <si>
    <t xml:space="preserve">201501011</t>
  </si>
  <si>
    <t xml:space="preserve">三庙中学</t>
  </si>
  <si>
    <t xml:space="preserve">中学音乐教师</t>
  </si>
  <si>
    <t xml:space="preserve">201503017</t>
  </si>
  <si>
    <t xml:space="preserve">201500723</t>
  </si>
  <si>
    <t xml:space="preserve">双凤镇喻家小学</t>
  </si>
  <si>
    <t xml:space="preserve">201500629</t>
  </si>
  <si>
    <t xml:space="preserve">双槐镇黄土小学</t>
  </si>
  <si>
    <t xml:space="preserve">201500115</t>
  </si>
  <si>
    <t xml:space="preserve">201502609</t>
  </si>
  <si>
    <t xml:space="preserve">双槐镇三觉小学</t>
  </si>
  <si>
    <t xml:space="preserve">201501222</t>
  </si>
  <si>
    <t xml:space="preserve">双槐镇渭溪小学</t>
  </si>
  <si>
    <t xml:space="preserve">201500801</t>
  </si>
  <si>
    <t xml:space="preserve">双槐镇中心小学</t>
  </si>
  <si>
    <t xml:space="preserve">201501212</t>
  </si>
  <si>
    <t xml:space="preserve">201500613</t>
  </si>
  <si>
    <t xml:space="preserve">201502125</t>
  </si>
  <si>
    <t xml:space="preserve">思居小学</t>
  </si>
  <si>
    <t xml:space="preserve">201500802</t>
  </si>
  <si>
    <t xml:space="preserve">201502221</t>
  </si>
  <si>
    <t xml:space="preserve">太和镇中心小学</t>
  </si>
  <si>
    <t xml:space="preserve">201501128</t>
  </si>
  <si>
    <t xml:space="preserve">201501430</t>
  </si>
  <si>
    <t xml:space="preserve">201502229</t>
  </si>
  <si>
    <t xml:space="preserve">201501104</t>
  </si>
  <si>
    <t xml:space="preserve">201502913</t>
  </si>
  <si>
    <t xml:space="preserve">太和中学</t>
  </si>
  <si>
    <t xml:space="preserve">201501008</t>
  </si>
  <si>
    <t xml:space="preserve">201500511</t>
  </si>
  <si>
    <t xml:space="preserve">特殊教育学校</t>
  </si>
  <si>
    <r>
      <rPr>
        <sz val="12"/>
        <rFont val="Noto Sans"/>
        <family val="2"/>
      </rPr>
      <t xml:space="preserve">特殊教育（信息与资源</t>
    </r>
    <r>
      <rPr>
        <sz val="12"/>
        <rFont val="华文仿宋"/>
        <family val="0"/>
        <charset val="134"/>
      </rPr>
      <t xml:space="preserve">)</t>
    </r>
    <r>
      <rPr>
        <sz val="12"/>
        <rFont val="Noto Sans"/>
        <family val="2"/>
      </rPr>
      <t xml:space="preserve">学科教师</t>
    </r>
  </si>
  <si>
    <t xml:space="preserve">201500506</t>
  </si>
  <si>
    <t xml:space="preserve">201502213</t>
  </si>
  <si>
    <t xml:space="preserve">香龙镇香炉小学</t>
  </si>
  <si>
    <t xml:space="preserve">201502301</t>
  </si>
  <si>
    <t xml:space="preserve">201501524</t>
  </si>
  <si>
    <t xml:space="preserve">香龙镇中心小学</t>
  </si>
  <si>
    <t xml:space="preserve">201500418</t>
  </si>
  <si>
    <t xml:space="preserve">201501602</t>
  </si>
  <si>
    <t xml:space="preserve">小沔镇大沔小学</t>
  </si>
  <si>
    <t xml:space="preserve">201501207</t>
  </si>
  <si>
    <t xml:space="preserve">新华小学</t>
  </si>
  <si>
    <t xml:space="preserve">201502017</t>
  </si>
  <si>
    <t xml:space="preserve">201502228</t>
  </si>
  <si>
    <t xml:space="preserve">燕窝镇中心小学</t>
  </si>
  <si>
    <t xml:space="preserve">201500910</t>
  </si>
  <si>
    <t xml:space="preserve">杨柳街小学</t>
  </si>
  <si>
    <t xml:space="preserve">201501323</t>
  </si>
  <si>
    <t xml:space="preserve">201502021</t>
  </si>
  <si>
    <t xml:space="preserve">云门小学</t>
  </si>
  <si>
    <t xml:space="preserve">201501003</t>
  </si>
  <si>
    <t xml:space="preserve">201503001</t>
  </si>
  <si>
    <t xml:space="preserve">201500521</t>
  </si>
  <si>
    <t xml:space="preserve">201500130</t>
  </si>
  <si>
    <t xml:space="preserve">张桥小学</t>
  </si>
  <si>
    <t xml:space="preserve">201502304</t>
  </si>
  <si>
    <t xml:space="preserve">201500703</t>
  </si>
  <si>
    <t xml:space="preserve">职教美术教师</t>
  </si>
  <si>
    <t xml:space="preserve">201502528</t>
  </si>
  <si>
    <t xml:space="preserve">201500213</t>
  </si>
  <si>
    <t xml:space="preserve">职教体育教师</t>
  </si>
  <si>
    <t xml:space="preserve">201500509</t>
  </si>
  <si>
    <t xml:space="preserve">201502404</t>
  </si>
  <si>
    <t xml:space="preserve">职教音乐教师</t>
  </si>
  <si>
    <t xml:space="preserve">201501402</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2"/>
      <name val="Noto Sans"/>
      <family val="2"/>
    </font>
    <font>
      <sz val="12"/>
      <color rgb="FF000000"/>
      <name val="Noto Sans"/>
      <family val="2"/>
    </font>
    <font>
      <sz val="12"/>
      <name val="华文仿宋"/>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5" fontId="6" fillId="2" borderId="2" xfId="20" applyFont="true" applyBorder="true" applyAlignment="true" applyProtection="true">
      <alignment horizontal="center" vertical="center" textRotation="0" wrapText="true" indent="0" shrinkToFit="false"/>
      <protection locked="true" hidden="false"/>
    </xf>
    <xf numFmtId="166" fontId="6" fillId="0" borderId="2" xfId="2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fals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9" activeCellId="0" sqref="M13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0.24"/>
    <col collapsed="false" customWidth="true" hidden="false" outlineLevel="0" max="3" min="3" style="0" width="7.12"/>
    <col collapsed="false" customWidth="true" hidden="false" outlineLevel="0" max="6" min="6" style="0" width="4.62"/>
    <col collapsed="false" customWidth="true" hidden="false" outlineLevel="0" max="7" min="7" style="0" width="7.74"/>
    <col collapsed="false" customWidth="true" hidden="false" outlineLevel="0" max="8" min="8" style="0" width="6.62"/>
    <col collapsed="false" customWidth="true" hidden="false" outlineLevel="0" max="9" min="9" style="0" width="6.99"/>
    <col collapsed="false" customWidth="true" hidden="false" outlineLevel="0" max="10" min="10" style="1" width="7.24"/>
  </cols>
  <sheetData>
    <row r="1" customFormat="false" ht="40.5" hidden="false" customHeight="true" outlineLevel="0" collapsed="false">
      <c r="A1" s="2" t="s">
        <v>0</v>
      </c>
      <c r="B1" s="2"/>
      <c r="C1" s="2"/>
      <c r="D1" s="2"/>
      <c r="E1" s="2"/>
      <c r="F1" s="2"/>
      <c r="G1" s="2"/>
      <c r="H1" s="2"/>
      <c r="I1" s="2"/>
      <c r="J1" s="2"/>
    </row>
    <row r="2" customFormat="false" ht="37.5" hidden="false" customHeight="true" outlineLevel="0" collapsed="false">
      <c r="A2" s="3" t="s">
        <v>1</v>
      </c>
      <c r="B2" s="4" t="s">
        <v>2</v>
      </c>
      <c r="C2" s="4" t="s">
        <v>3</v>
      </c>
      <c r="D2" s="4" t="s">
        <v>4</v>
      </c>
      <c r="E2" s="4" t="s">
        <v>5</v>
      </c>
      <c r="F2" s="5" t="s">
        <v>6</v>
      </c>
      <c r="G2" s="5" t="s">
        <v>7</v>
      </c>
      <c r="H2" s="6" t="s">
        <v>8</v>
      </c>
      <c r="I2" s="7" t="s">
        <v>9</v>
      </c>
      <c r="J2" s="8" t="s">
        <v>10</v>
      </c>
    </row>
    <row r="3" customFormat="false" ht="34.5" hidden="false" customHeight="false" outlineLevel="0" collapsed="false">
      <c r="A3" s="3" t="n">
        <v>1</v>
      </c>
      <c r="B3" s="9" t="s">
        <v>11</v>
      </c>
      <c r="C3" s="10" t="s">
        <v>12</v>
      </c>
      <c r="D3" s="10" t="s">
        <v>13</v>
      </c>
      <c r="E3" s="10" t="s">
        <v>14</v>
      </c>
      <c r="F3" s="10" t="s">
        <v>15</v>
      </c>
      <c r="G3" s="10" t="n">
        <v>89.8</v>
      </c>
      <c r="H3" s="11" t="n">
        <v>90.8</v>
      </c>
      <c r="I3" s="12" t="n">
        <f aca="false">G3*0.6+H3*0.4</f>
        <v>90.2</v>
      </c>
      <c r="J3" s="3" t="s">
        <v>16</v>
      </c>
    </row>
    <row r="4" customFormat="false" ht="34.5" hidden="false" customHeight="false" outlineLevel="0" collapsed="false">
      <c r="A4" s="3" t="n">
        <v>2</v>
      </c>
      <c r="B4" s="9" t="s">
        <v>17</v>
      </c>
      <c r="C4" s="10" t="s">
        <v>12</v>
      </c>
      <c r="D4" s="10" t="s">
        <v>13</v>
      </c>
      <c r="E4" s="10" t="s">
        <v>14</v>
      </c>
      <c r="F4" s="10" t="s">
        <v>15</v>
      </c>
      <c r="G4" s="10" t="n">
        <v>87.6</v>
      </c>
      <c r="H4" s="11" t="n">
        <v>83.6</v>
      </c>
      <c r="I4" s="12" t="n">
        <f aca="false">G4*0.6+H4*0.4</f>
        <v>86</v>
      </c>
      <c r="J4" s="3"/>
    </row>
    <row r="5" customFormat="false" ht="34.5" hidden="false" customHeight="false" outlineLevel="0" collapsed="false">
      <c r="A5" s="3" t="n">
        <v>3</v>
      </c>
      <c r="B5" s="9" t="s">
        <v>18</v>
      </c>
      <c r="C5" s="10" t="s">
        <v>12</v>
      </c>
      <c r="D5" s="10" t="s">
        <v>13</v>
      </c>
      <c r="E5" s="10" t="s">
        <v>19</v>
      </c>
      <c r="F5" s="10" t="s">
        <v>15</v>
      </c>
      <c r="G5" s="10" t="n">
        <v>94</v>
      </c>
      <c r="H5" s="11" t="n">
        <v>90.4</v>
      </c>
      <c r="I5" s="12" t="n">
        <f aca="false">G5*0.6+H5*0.4</f>
        <v>92.56</v>
      </c>
      <c r="J5" s="3" t="s">
        <v>16</v>
      </c>
    </row>
    <row r="6" customFormat="false" ht="34.5" hidden="false" customHeight="false" outlineLevel="0" collapsed="false">
      <c r="A6" s="3" t="n">
        <v>4</v>
      </c>
      <c r="B6" s="9" t="s">
        <v>20</v>
      </c>
      <c r="C6" s="10" t="s">
        <v>12</v>
      </c>
      <c r="D6" s="10" t="s">
        <v>13</v>
      </c>
      <c r="E6" s="10" t="s">
        <v>19</v>
      </c>
      <c r="F6" s="10" t="s">
        <v>15</v>
      </c>
      <c r="G6" s="10" t="n">
        <v>84.8</v>
      </c>
      <c r="H6" s="11" t="n">
        <v>85.8</v>
      </c>
      <c r="I6" s="12" t="n">
        <f aca="false">G6*0.6+H6*0.4</f>
        <v>85.2</v>
      </c>
      <c r="J6" s="3" t="s">
        <v>16</v>
      </c>
    </row>
    <row r="7" customFormat="false" ht="34.5" hidden="false" customHeight="false" outlineLevel="0" collapsed="false">
      <c r="A7" s="3" t="n">
        <v>5</v>
      </c>
      <c r="B7" s="9" t="s">
        <v>21</v>
      </c>
      <c r="C7" s="10" t="s">
        <v>12</v>
      </c>
      <c r="D7" s="10" t="s">
        <v>22</v>
      </c>
      <c r="E7" s="10" t="s">
        <v>19</v>
      </c>
      <c r="F7" s="10" t="s">
        <v>23</v>
      </c>
      <c r="G7" s="10" t="n">
        <v>72.8</v>
      </c>
      <c r="H7" s="11" t="n">
        <v>87</v>
      </c>
      <c r="I7" s="12" t="n">
        <f aca="false">G7*0.6+H7*0.4</f>
        <v>78.48</v>
      </c>
      <c r="J7" s="3" t="s">
        <v>16</v>
      </c>
    </row>
    <row r="8" customFormat="false" ht="34.5" hidden="false" customHeight="false" outlineLevel="0" collapsed="false">
      <c r="A8" s="3" t="n">
        <v>6</v>
      </c>
      <c r="B8" s="9" t="s">
        <v>24</v>
      </c>
      <c r="C8" s="10" t="s">
        <v>12</v>
      </c>
      <c r="D8" s="10" t="s">
        <v>25</v>
      </c>
      <c r="E8" s="10" t="s">
        <v>26</v>
      </c>
      <c r="F8" s="10" t="s">
        <v>15</v>
      </c>
      <c r="G8" s="10" t="n">
        <v>84.6</v>
      </c>
      <c r="H8" s="11" t="n">
        <v>89.5</v>
      </c>
      <c r="I8" s="12" t="n">
        <f aca="false">G8*0.6+H8*0.4</f>
        <v>86.56</v>
      </c>
      <c r="J8" s="3" t="s">
        <v>16</v>
      </c>
    </row>
    <row r="9" customFormat="false" ht="34.5" hidden="false" customHeight="false" outlineLevel="0" collapsed="false">
      <c r="A9" s="3" t="n">
        <v>7</v>
      </c>
      <c r="B9" s="9" t="s">
        <v>27</v>
      </c>
      <c r="C9" s="10" t="s">
        <v>12</v>
      </c>
      <c r="D9" s="10" t="s">
        <v>25</v>
      </c>
      <c r="E9" s="10" t="s">
        <v>26</v>
      </c>
      <c r="F9" s="10" t="s">
        <v>15</v>
      </c>
      <c r="G9" s="10" t="n">
        <v>82</v>
      </c>
      <c r="H9" s="11" t="n">
        <v>85</v>
      </c>
      <c r="I9" s="12" t="n">
        <f aca="false">G9*0.6+H9*0.4</f>
        <v>83.2</v>
      </c>
      <c r="J9" s="3"/>
    </row>
    <row r="10" customFormat="false" ht="34.5" hidden="false" customHeight="false" outlineLevel="0" collapsed="false">
      <c r="A10" s="3" t="n">
        <v>8</v>
      </c>
      <c r="B10" s="9" t="s">
        <v>28</v>
      </c>
      <c r="C10" s="10" t="s">
        <v>29</v>
      </c>
      <c r="D10" s="10" t="s">
        <v>30</v>
      </c>
      <c r="E10" s="10" t="s">
        <v>31</v>
      </c>
      <c r="F10" s="10" t="s">
        <v>15</v>
      </c>
      <c r="G10" s="10" t="n">
        <v>92.2</v>
      </c>
      <c r="H10" s="11" t="n">
        <v>90</v>
      </c>
      <c r="I10" s="12" t="n">
        <f aca="false">G10*0.6+H10*0.4</f>
        <v>91.32</v>
      </c>
      <c r="J10" s="3" t="s">
        <v>16</v>
      </c>
    </row>
    <row r="11" customFormat="false" ht="34.5" hidden="false" customHeight="false" outlineLevel="0" collapsed="false">
      <c r="A11" s="3" t="n">
        <v>9</v>
      </c>
      <c r="B11" s="9" t="s">
        <v>32</v>
      </c>
      <c r="C11" s="10" t="s">
        <v>29</v>
      </c>
      <c r="D11" s="10" t="s">
        <v>30</v>
      </c>
      <c r="E11" s="10" t="s">
        <v>31</v>
      </c>
      <c r="F11" s="10" t="s">
        <v>15</v>
      </c>
      <c r="G11" s="10" t="n">
        <v>89.8</v>
      </c>
      <c r="H11" s="11" t="n">
        <v>87.6</v>
      </c>
      <c r="I11" s="12" t="n">
        <f aca="false">G11*0.6+H11*0.4</f>
        <v>88.92</v>
      </c>
      <c r="J11" s="3"/>
    </row>
    <row r="12" customFormat="false" ht="34.5" hidden="false" customHeight="false" outlineLevel="0" collapsed="false">
      <c r="A12" s="3" t="n">
        <v>10</v>
      </c>
      <c r="B12" s="9" t="s">
        <v>33</v>
      </c>
      <c r="C12" s="10" t="s">
        <v>29</v>
      </c>
      <c r="D12" s="10" t="s">
        <v>34</v>
      </c>
      <c r="E12" s="10" t="s">
        <v>35</v>
      </c>
      <c r="F12" s="10" t="s">
        <v>15</v>
      </c>
      <c r="G12" s="10" t="n">
        <v>83</v>
      </c>
      <c r="H12" s="11" t="n">
        <v>89.6</v>
      </c>
      <c r="I12" s="12" t="n">
        <f aca="false">G12*0.6+H12*0.4</f>
        <v>85.64</v>
      </c>
      <c r="J12" s="3" t="s">
        <v>16</v>
      </c>
    </row>
    <row r="13" customFormat="false" ht="34.5" hidden="false" customHeight="false" outlineLevel="0" collapsed="false">
      <c r="A13" s="3" t="n">
        <v>11</v>
      </c>
      <c r="B13" s="9" t="s">
        <v>36</v>
      </c>
      <c r="C13" s="10" t="s">
        <v>29</v>
      </c>
      <c r="D13" s="10" t="s">
        <v>34</v>
      </c>
      <c r="E13" s="10" t="s">
        <v>35</v>
      </c>
      <c r="F13" s="10" t="s">
        <v>15</v>
      </c>
      <c r="G13" s="10" t="n">
        <v>81.4</v>
      </c>
      <c r="H13" s="11" t="n">
        <v>85.8</v>
      </c>
      <c r="I13" s="12" t="n">
        <f aca="false">G13*0.6+H13*0.4</f>
        <v>83.16</v>
      </c>
      <c r="J13" s="3"/>
    </row>
    <row r="14" customFormat="false" ht="34.5" hidden="false" customHeight="false" outlineLevel="0" collapsed="false">
      <c r="A14" s="3" t="n">
        <v>12</v>
      </c>
      <c r="B14" s="9" t="s">
        <v>37</v>
      </c>
      <c r="C14" s="10" t="s">
        <v>29</v>
      </c>
      <c r="D14" s="10" t="s">
        <v>38</v>
      </c>
      <c r="E14" s="10" t="s">
        <v>31</v>
      </c>
      <c r="F14" s="10" t="s">
        <v>15</v>
      </c>
      <c r="G14" s="10" t="n">
        <v>91.4</v>
      </c>
      <c r="H14" s="11" t="n">
        <v>89.6</v>
      </c>
      <c r="I14" s="12" t="n">
        <f aca="false">G14*0.6+H14*0.4</f>
        <v>90.68</v>
      </c>
      <c r="J14" s="3" t="s">
        <v>16</v>
      </c>
    </row>
    <row r="15" customFormat="false" ht="34.5" hidden="false" customHeight="false" outlineLevel="0" collapsed="false">
      <c r="A15" s="3" t="n">
        <v>13</v>
      </c>
      <c r="B15" s="9" t="s">
        <v>39</v>
      </c>
      <c r="C15" s="10" t="s">
        <v>29</v>
      </c>
      <c r="D15" s="10" t="s">
        <v>38</v>
      </c>
      <c r="E15" s="10" t="s">
        <v>31</v>
      </c>
      <c r="F15" s="10" t="s">
        <v>15</v>
      </c>
      <c r="G15" s="10" t="n">
        <v>86.4</v>
      </c>
      <c r="H15" s="11" t="n">
        <v>85</v>
      </c>
      <c r="I15" s="12" t="n">
        <f aca="false">G15*0.6+H15*0.4</f>
        <v>85.84</v>
      </c>
      <c r="J15" s="3"/>
    </row>
    <row r="16" customFormat="false" ht="34.5" hidden="false" customHeight="false" outlineLevel="0" collapsed="false">
      <c r="A16" s="3" t="n">
        <v>14</v>
      </c>
      <c r="B16" s="9" t="s">
        <v>40</v>
      </c>
      <c r="C16" s="10" t="s">
        <v>29</v>
      </c>
      <c r="D16" s="10" t="s">
        <v>13</v>
      </c>
      <c r="E16" s="10" t="s">
        <v>41</v>
      </c>
      <c r="F16" s="10" t="s">
        <v>15</v>
      </c>
      <c r="G16" s="10" t="n">
        <v>90.2</v>
      </c>
      <c r="H16" s="11" t="n">
        <v>88.8</v>
      </c>
      <c r="I16" s="12" t="n">
        <f aca="false">G16*0.6+H16*0.4</f>
        <v>89.64</v>
      </c>
      <c r="J16" s="3" t="s">
        <v>16</v>
      </c>
    </row>
    <row r="17" customFormat="false" ht="34.5" hidden="false" customHeight="false" outlineLevel="0" collapsed="false">
      <c r="A17" s="3" t="n">
        <v>15</v>
      </c>
      <c r="B17" s="9" t="s">
        <v>42</v>
      </c>
      <c r="C17" s="10" t="s">
        <v>29</v>
      </c>
      <c r="D17" s="10" t="s">
        <v>13</v>
      </c>
      <c r="E17" s="10" t="s">
        <v>41</v>
      </c>
      <c r="F17" s="10" t="s">
        <v>23</v>
      </c>
      <c r="G17" s="10" t="n">
        <v>85.4</v>
      </c>
      <c r="H17" s="11" t="n">
        <v>84</v>
      </c>
      <c r="I17" s="12" t="n">
        <f aca="false">G17*0.6+H17*0.4</f>
        <v>84.84</v>
      </c>
      <c r="J17" s="3"/>
    </row>
    <row r="18" customFormat="false" ht="34.5" hidden="false" customHeight="false" outlineLevel="0" collapsed="false">
      <c r="A18" s="3" t="n">
        <v>16</v>
      </c>
      <c r="B18" s="9" t="s">
        <v>43</v>
      </c>
      <c r="C18" s="10" t="s">
        <v>29</v>
      </c>
      <c r="D18" s="10" t="s">
        <v>44</v>
      </c>
      <c r="E18" s="10" t="s">
        <v>45</v>
      </c>
      <c r="F18" s="10" t="s">
        <v>15</v>
      </c>
      <c r="G18" s="10" t="n">
        <v>92.6</v>
      </c>
      <c r="H18" s="11" t="n">
        <v>90</v>
      </c>
      <c r="I18" s="12" t="n">
        <f aca="false">G18*0.6+H18*0.4</f>
        <v>91.56</v>
      </c>
      <c r="J18" s="3" t="s">
        <v>16</v>
      </c>
    </row>
    <row r="19" customFormat="false" ht="34.5" hidden="false" customHeight="false" outlineLevel="0" collapsed="false">
      <c r="A19" s="3" t="n">
        <v>17</v>
      </c>
      <c r="B19" s="9" t="s">
        <v>46</v>
      </c>
      <c r="C19" s="10" t="s">
        <v>29</v>
      </c>
      <c r="D19" s="10" t="s">
        <v>44</v>
      </c>
      <c r="E19" s="10" t="s">
        <v>45</v>
      </c>
      <c r="F19" s="10" t="s">
        <v>15</v>
      </c>
      <c r="G19" s="10" t="n">
        <v>81</v>
      </c>
      <c r="H19" s="11" t="n">
        <v>86.6</v>
      </c>
      <c r="I19" s="12" t="n">
        <f aca="false">G19*0.6+H19*0.4</f>
        <v>83.24</v>
      </c>
      <c r="J19" s="3"/>
    </row>
    <row r="20" customFormat="false" ht="34.5" hidden="false" customHeight="false" outlineLevel="0" collapsed="false">
      <c r="A20" s="3" t="n">
        <v>18</v>
      </c>
      <c r="B20" s="9" t="s">
        <v>47</v>
      </c>
      <c r="C20" s="10" t="s">
        <v>29</v>
      </c>
      <c r="D20" s="10" t="s">
        <v>48</v>
      </c>
      <c r="E20" s="10" t="s">
        <v>49</v>
      </c>
      <c r="F20" s="10" t="s">
        <v>15</v>
      </c>
      <c r="G20" s="10" t="n">
        <v>93.6</v>
      </c>
      <c r="H20" s="13" t="s">
        <v>50</v>
      </c>
      <c r="I20" s="12" t="n">
        <v>56.16</v>
      </c>
      <c r="J20" s="3"/>
    </row>
    <row r="21" customFormat="false" ht="34.5" hidden="false" customHeight="false" outlineLevel="0" collapsed="false">
      <c r="A21" s="3" t="n">
        <v>19</v>
      </c>
      <c r="B21" s="9" t="s">
        <v>51</v>
      </c>
      <c r="C21" s="10" t="s">
        <v>29</v>
      </c>
      <c r="D21" s="10" t="s">
        <v>48</v>
      </c>
      <c r="E21" s="10" t="s">
        <v>49</v>
      </c>
      <c r="F21" s="10" t="s">
        <v>15</v>
      </c>
      <c r="G21" s="10" t="n">
        <v>94.9</v>
      </c>
      <c r="H21" s="13" t="n">
        <v>92.8</v>
      </c>
      <c r="I21" s="12" t="n">
        <f aca="false">G21*0.6+H21*0.4</f>
        <v>94.06</v>
      </c>
      <c r="J21" s="3" t="s">
        <v>16</v>
      </c>
    </row>
    <row r="22" customFormat="false" ht="34.5" hidden="false" customHeight="false" outlineLevel="0" collapsed="false">
      <c r="A22" s="3" t="n">
        <v>20</v>
      </c>
      <c r="B22" s="9" t="s">
        <v>52</v>
      </c>
      <c r="C22" s="10" t="s">
        <v>29</v>
      </c>
      <c r="D22" s="10" t="s">
        <v>48</v>
      </c>
      <c r="E22" s="10" t="s">
        <v>49</v>
      </c>
      <c r="F22" s="10" t="s">
        <v>15</v>
      </c>
      <c r="G22" s="10" t="n">
        <v>90.8</v>
      </c>
      <c r="H22" s="13" t="n">
        <v>90.2</v>
      </c>
      <c r="I22" s="12" t="n">
        <f aca="false">G22*0.6+H22*0.4</f>
        <v>90.56</v>
      </c>
      <c r="J22" s="3" t="s">
        <v>16</v>
      </c>
    </row>
    <row r="23" customFormat="false" ht="34.5" hidden="false" customHeight="false" outlineLevel="0" collapsed="false">
      <c r="A23" s="3" t="n">
        <v>21</v>
      </c>
      <c r="B23" s="9" t="s">
        <v>53</v>
      </c>
      <c r="C23" s="10" t="s">
        <v>29</v>
      </c>
      <c r="D23" s="10" t="s">
        <v>48</v>
      </c>
      <c r="E23" s="10" t="s">
        <v>49</v>
      </c>
      <c r="F23" s="10" t="s">
        <v>15</v>
      </c>
      <c r="G23" s="10" t="n">
        <v>92.6</v>
      </c>
      <c r="H23" s="13" t="n">
        <v>85.2</v>
      </c>
      <c r="I23" s="12" t="n">
        <f aca="false">G23*0.6+H23*0.4</f>
        <v>89.64</v>
      </c>
      <c r="J23" s="3" t="s">
        <v>16</v>
      </c>
    </row>
    <row r="24" customFormat="false" ht="34.5" hidden="false" customHeight="false" outlineLevel="0" collapsed="false">
      <c r="A24" s="3" t="n">
        <v>22</v>
      </c>
      <c r="B24" s="9" t="s">
        <v>54</v>
      </c>
      <c r="C24" s="10" t="s">
        <v>29</v>
      </c>
      <c r="D24" s="10" t="s">
        <v>48</v>
      </c>
      <c r="E24" s="10" t="s">
        <v>49</v>
      </c>
      <c r="F24" s="10" t="s">
        <v>15</v>
      </c>
      <c r="G24" s="10" t="n">
        <v>90</v>
      </c>
      <c r="H24" s="13" t="n">
        <v>89</v>
      </c>
      <c r="I24" s="12" t="n">
        <f aca="false">G24*0.6+H24*0.4</f>
        <v>89.6</v>
      </c>
      <c r="J24" s="3"/>
    </row>
    <row r="25" customFormat="false" ht="34.5" hidden="false" customHeight="false" outlineLevel="0" collapsed="false">
      <c r="A25" s="3" t="n">
        <v>23</v>
      </c>
      <c r="B25" s="9" t="s">
        <v>55</v>
      </c>
      <c r="C25" s="10" t="s">
        <v>29</v>
      </c>
      <c r="D25" s="10" t="s">
        <v>48</v>
      </c>
      <c r="E25" s="10" t="s">
        <v>49</v>
      </c>
      <c r="F25" s="10" t="s">
        <v>15</v>
      </c>
      <c r="G25" s="10" t="n">
        <v>90.8</v>
      </c>
      <c r="H25" s="13" t="n">
        <v>83.6</v>
      </c>
      <c r="I25" s="12" t="n">
        <f aca="false">G25*0.6+H25*0.4</f>
        <v>87.92</v>
      </c>
      <c r="J25" s="3"/>
    </row>
    <row r="26" customFormat="false" ht="34.5" hidden="false" customHeight="false" outlineLevel="0" collapsed="false">
      <c r="A26" s="3" t="n">
        <v>24</v>
      </c>
      <c r="B26" s="9" t="s">
        <v>56</v>
      </c>
      <c r="C26" s="10" t="s">
        <v>29</v>
      </c>
      <c r="D26" s="10" t="s">
        <v>57</v>
      </c>
      <c r="E26" s="10" t="s">
        <v>31</v>
      </c>
      <c r="F26" s="10" t="s">
        <v>15</v>
      </c>
      <c r="G26" s="10" t="n">
        <v>92</v>
      </c>
      <c r="H26" s="13" t="s">
        <v>50</v>
      </c>
      <c r="I26" s="12" t="n">
        <v>55.2</v>
      </c>
      <c r="J26" s="3"/>
    </row>
    <row r="27" customFormat="false" ht="34.5" hidden="false" customHeight="false" outlineLevel="0" collapsed="false">
      <c r="A27" s="3" t="n">
        <v>25</v>
      </c>
      <c r="B27" s="9" t="s">
        <v>58</v>
      </c>
      <c r="C27" s="10" t="s">
        <v>29</v>
      </c>
      <c r="D27" s="10" t="s">
        <v>57</v>
      </c>
      <c r="E27" s="10" t="s">
        <v>31</v>
      </c>
      <c r="F27" s="10" t="s">
        <v>15</v>
      </c>
      <c r="G27" s="10" t="n">
        <v>88</v>
      </c>
      <c r="H27" s="13" t="s">
        <v>50</v>
      </c>
      <c r="I27" s="12" t="n">
        <v>52.8</v>
      </c>
      <c r="J27" s="3"/>
    </row>
    <row r="28" customFormat="false" ht="34.5" hidden="false" customHeight="false" outlineLevel="0" collapsed="false">
      <c r="A28" s="3" t="n">
        <v>26</v>
      </c>
      <c r="B28" s="9" t="s">
        <v>59</v>
      </c>
      <c r="C28" s="10" t="s">
        <v>29</v>
      </c>
      <c r="D28" s="10" t="s">
        <v>60</v>
      </c>
      <c r="E28" s="10" t="s">
        <v>49</v>
      </c>
      <c r="F28" s="10" t="s">
        <v>15</v>
      </c>
      <c r="G28" s="10" t="n">
        <v>93.7</v>
      </c>
      <c r="H28" s="13" t="n">
        <v>92</v>
      </c>
      <c r="I28" s="12" t="n">
        <f aca="false">G28*0.6+H28*0.4</f>
        <v>93.02</v>
      </c>
      <c r="J28" s="3" t="s">
        <v>16</v>
      </c>
    </row>
    <row r="29" customFormat="false" ht="34.5" hidden="false" customHeight="false" outlineLevel="0" collapsed="false">
      <c r="A29" s="3" t="n">
        <v>27</v>
      </c>
      <c r="B29" s="9" t="s">
        <v>61</v>
      </c>
      <c r="C29" s="10" t="s">
        <v>29</v>
      </c>
      <c r="D29" s="10" t="s">
        <v>60</v>
      </c>
      <c r="E29" s="10" t="s">
        <v>49</v>
      </c>
      <c r="F29" s="10" t="s">
        <v>15</v>
      </c>
      <c r="G29" s="10" t="n">
        <v>89.8</v>
      </c>
      <c r="H29" s="13" t="n">
        <v>86.2</v>
      </c>
      <c r="I29" s="12" t="n">
        <f aca="false">G29*0.6+H29*0.4</f>
        <v>88.36</v>
      </c>
      <c r="J29" s="3"/>
    </row>
    <row r="30" customFormat="false" ht="34.5" hidden="false" customHeight="false" outlineLevel="0" collapsed="false">
      <c r="A30" s="3" t="n">
        <v>28</v>
      </c>
      <c r="B30" s="9" t="s">
        <v>62</v>
      </c>
      <c r="C30" s="10" t="s">
        <v>29</v>
      </c>
      <c r="D30" s="10" t="s">
        <v>63</v>
      </c>
      <c r="E30" s="10" t="s">
        <v>19</v>
      </c>
      <c r="F30" s="10" t="s">
        <v>15</v>
      </c>
      <c r="G30" s="10" t="n">
        <v>93.4</v>
      </c>
      <c r="H30" s="13" t="n">
        <v>92.4</v>
      </c>
      <c r="I30" s="12" t="n">
        <f aca="false">G30*0.6+H30*0.4</f>
        <v>93</v>
      </c>
      <c r="J30" s="3" t="s">
        <v>16</v>
      </c>
    </row>
    <row r="31" customFormat="false" ht="34.5" hidden="false" customHeight="false" outlineLevel="0" collapsed="false">
      <c r="A31" s="3" t="n">
        <v>29</v>
      </c>
      <c r="B31" s="9" t="s">
        <v>64</v>
      </c>
      <c r="C31" s="10" t="s">
        <v>29</v>
      </c>
      <c r="D31" s="10" t="s">
        <v>63</v>
      </c>
      <c r="E31" s="10" t="s">
        <v>19</v>
      </c>
      <c r="F31" s="10" t="s">
        <v>15</v>
      </c>
      <c r="G31" s="10" t="n">
        <v>89.4</v>
      </c>
      <c r="H31" s="13" t="n">
        <v>86.2</v>
      </c>
      <c r="I31" s="12" t="n">
        <f aca="false">G31*0.6+H31*0.4</f>
        <v>88.12</v>
      </c>
      <c r="J31" s="3"/>
    </row>
    <row r="32" customFormat="false" ht="34.5" hidden="false" customHeight="false" outlineLevel="0" collapsed="false">
      <c r="A32" s="3" t="n">
        <v>30</v>
      </c>
      <c r="B32" s="9" t="s">
        <v>65</v>
      </c>
      <c r="C32" s="10" t="s">
        <v>29</v>
      </c>
      <c r="D32" s="10" t="s">
        <v>66</v>
      </c>
      <c r="E32" s="10" t="s">
        <v>49</v>
      </c>
      <c r="F32" s="10" t="s">
        <v>23</v>
      </c>
      <c r="G32" s="10" t="n">
        <v>93.5</v>
      </c>
      <c r="H32" s="13" t="n">
        <v>91.6</v>
      </c>
      <c r="I32" s="12" t="n">
        <f aca="false">G32*0.6+H32*0.4</f>
        <v>92.74</v>
      </c>
      <c r="J32" s="3" t="s">
        <v>16</v>
      </c>
    </row>
    <row r="33" customFormat="false" ht="34.5" hidden="false" customHeight="false" outlineLevel="0" collapsed="false">
      <c r="A33" s="3" t="n">
        <v>31</v>
      </c>
      <c r="B33" s="9" t="s">
        <v>67</v>
      </c>
      <c r="C33" s="10" t="s">
        <v>29</v>
      </c>
      <c r="D33" s="10" t="s">
        <v>66</v>
      </c>
      <c r="E33" s="10" t="s">
        <v>49</v>
      </c>
      <c r="F33" s="10" t="s">
        <v>15</v>
      </c>
      <c r="G33" s="10" t="n">
        <v>92.6</v>
      </c>
      <c r="H33" s="13" t="n">
        <v>91.2</v>
      </c>
      <c r="I33" s="12" t="n">
        <f aca="false">G33*0.6+H33*0.4</f>
        <v>92.04</v>
      </c>
      <c r="J33" s="3" t="s">
        <v>16</v>
      </c>
    </row>
    <row r="34" customFormat="false" ht="34.5" hidden="false" customHeight="false" outlineLevel="0" collapsed="false">
      <c r="A34" s="3" t="n">
        <v>32</v>
      </c>
      <c r="B34" s="9" t="s">
        <v>68</v>
      </c>
      <c r="C34" s="10" t="s">
        <v>29</v>
      </c>
      <c r="D34" s="10" t="s">
        <v>66</v>
      </c>
      <c r="E34" s="10" t="s">
        <v>49</v>
      </c>
      <c r="F34" s="10" t="s">
        <v>15</v>
      </c>
      <c r="G34" s="10" t="n">
        <v>90.8</v>
      </c>
      <c r="H34" s="13" t="n">
        <v>85</v>
      </c>
      <c r="I34" s="12" t="n">
        <f aca="false">G34*0.6+H34*0.4</f>
        <v>88.48</v>
      </c>
      <c r="J34" s="3"/>
    </row>
    <row r="35" customFormat="false" ht="34.5" hidden="false" customHeight="false" outlineLevel="0" collapsed="false">
      <c r="A35" s="3" t="n">
        <v>33</v>
      </c>
      <c r="B35" s="9" t="s">
        <v>69</v>
      </c>
      <c r="C35" s="10" t="s">
        <v>29</v>
      </c>
      <c r="D35" s="10" t="s">
        <v>66</v>
      </c>
      <c r="E35" s="10" t="s">
        <v>49</v>
      </c>
      <c r="F35" s="10" t="s">
        <v>15</v>
      </c>
      <c r="G35" s="10" t="n">
        <v>91.2</v>
      </c>
      <c r="H35" s="13" t="n">
        <v>84.2</v>
      </c>
      <c r="I35" s="12" t="n">
        <f aca="false">G35*0.6+H35*0.4</f>
        <v>88.4</v>
      </c>
      <c r="J35" s="3"/>
    </row>
    <row r="36" customFormat="false" ht="34.5" hidden="false" customHeight="false" outlineLevel="0" collapsed="false">
      <c r="A36" s="3" t="n">
        <v>34</v>
      </c>
      <c r="B36" s="9" t="s">
        <v>70</v>
      </c>
      <c r="C36" s="10" t="s">
        <v>29</v>
      </c>
      <c r="D36" s="10" t="s">
        <v>71</v>
      </c>
      <c r="E36" s="10" t="s">
        <v>19</v>
      </c>
      <c r="F36" s="10" t="s">
        <v>15</v>
      </c>
      <c r="G36" s="10" t="n">
        <v>92.6</v>
      </c>
      <c r="H36" s="13" t="n">
        <v>90</v>
      </c>
      <c r="I36" s="12" t="n">
        <f aca="false">G36*0.6+H36*0.4</f>
        <v>91.56</v>
      </c>
      <c r="J36" s="3" t="s">
        <v>16</v>
      </c>
    </row>
    <row r="37" customFormat="false" ht="34.5" hidden="false" customHeight="false" outlineLevel="0" collapsed="false">
      <c r="A37" s="3" t="n">
        <v>35</v>
      </c>
      <c r="B37" s="9" t="s">
        <v>72</v>
      </c>
      <c r="C37" s="10" t="s">
        <v>29</v>
      </c>
      <c r="D37" s="10" t="s">
        <v>71</v>
      </c>
      <c r="E37" s="10" t="s">
        <v>19</v>
      </c>
      <c r="F37" s="10" t="s">
        <v>15</v>
      </c>
      <c r="G37" s="10" t="n">
        <v>83.4</v>
      </c>
      <c r="H37" s="13" t="n">
        <v>84</v>
      </c>
      <c r="I37" s="12" t="n">
        <f aca="false">G37*0.6+H37*0.4</f>
        <v>83.64</v>
      </c>
      <c r="J37" s="3"/>
    </row>
    <row r="38" customFormat="false" ht="34.5" hidden="false" customHeight="false" outlineLevel="0" collapsed="false">
      <c r="A38" s="3" t="n">
        <v>36</v>
      </c>
      <c r="B38" s="9" t="s">
        <v>73</v>
      </c>
      <c r="C38" s="10" t="s">
        <v>74</v>
      </c>
      <c r="D38" s="10" t="s">
        <v>75</v>
      </c>
      <c r="E38" s="10" t="s">
        <v>76</v>
      </c>
      <c r="F38" s="10" t="s">
        <v>15</v>
      </c>
      <c r="G38" s="10" t="n">
        <v>88</v>
      </c>
      <c r="H38" s="13" t="n">
        <v>88.4</v>
      </c>
      <c r="I38" s="12" t="n">
        <f aca="false">G38*0.6+H38*0.4</f>
        <v>88.16</v>
      </c>
      <c r="J38" s="3" t="s">
        <v>16</v>
      </c>
    </row>
    <row r="39" customFormat="false" ht="34.5" hidden="false" customHeight="false" outlineLevel="0" collapsed="false">
      <c r="A39" s="3" t="n">
        <v>37</v>
      </c>
      <c r="B39" s="9" t="s">
        <v>77</v>
      </c>
      <c r="C39" s="10" t="s">
        <v>74</v>
      </c>
      <c r="D39" s="10" t="s">
        <v>75</v>
      </c>
      <c r="E39" s="10" t="s">
        <v>76</v>
      </c>
      <c r="F39" s="10" t="s">
        <v>15</v>
      </c>
      <c r="G39" s="10" t="n">
        <v>70</v>
      </c>
      <c r="H39" s="13" t="n">
        <v>83.2</v>
      </c>
      <c r="I39" s="12" t="n">
        <f aca="false">G39*0.6+H39*0.4</f>
        <v>75.28</v>
      </c>
      <c r="J39" s="3"/>
    </row>
    <row r="40" customFormat="false" ht="28.5" hidden="false" customHeight="true" outlineLevel="0" collapsed="false">
      <c r="A40" s="3" t="n">
        <v>38</v>
      </c>
      <c r="B40" s="9" t="s">
        <v>78</v>
      </c>
      <c r="C40" s="10" t="s">
        <v>74</v>
      </c>
      <c r="D40" s="10" t="s">
        <v>79</v>
      </c>
      <c r="E40" s="10" t="s">
        <v>80</v>
      </c>
      <c r="F40" s="10" t="s">
        <v>15</v>
      </c>
      <c r="G40" s="10" t="n">
        <v>82.76</v>
      </c>
      <c r="H40" s="13" t="n">
        <v>84.2</v>
      </c>
      <c r="I40" s="12" t="n">
        <f aca="false">G40*0.6+H40*0.4</f>
        <v>83.336</v>
      </c>
      <c r="J40" s="3" t="s">
        <v>16</v>
      </c>
    </row>
    <row r="41" customFormat="false" ht="30.75" hidden="false" customHeight="true" outlineLevel="0" collapsed="false">
      <c r="A41" s="3" t="n">
        <v>39</v>
      </c>
      <c r="B41" s="9" t="s">
        <v>81</v>
      </c>
      <c r="C41" s="10" t="s">
        <v>74</v>
      </c>
      <c r="D41" s="10" t="s">
        <v>79</v>
      </c>
      <c r="E41" s="10" t="s">
        <v>80</v>
      </c>
      <c r="F41" s="10" t="s">
        <v>23</v>
      </c>
      <c r="G41" s="10" t="n">
        <v>79.74</v>
      </c>
      <c r="H41" s="13" t="n">
        <v>83.6</v>
      </c>
      <c r="I41" s="12" t="n">
        <f aca="false">G41*0.6+H41*0.4</f>
        <v>81.284</v>
      </c>
      <c r="J41" s="3"/>
    </row>
    <row r="42" customFormat="false" ht="34.5" hidden="false" customHeight="false" outlineLevel="0" collapsed="false">
      <c r="A42" s="3" t="n">
        <v>40</v>
      </c>
      <c r="B42" s="9" t="s">
        <v>82</v>
      </c>
      <c r="C42" s="10" t="s">
        <v>74</v>
      </c>
      <c r="D42" s="10" t="s">
        <v>79</v>
      </c>
      <c r="E42" s="10" t="s">
        <v>83</v>
      </c>
      <c r="F42" s="10" t="s">
        <v>15</v>
      </c>
      <c r="G42" s="10" t="n">
        <v>82.6</v>
      </c>
      <c r="H42" s="13" t="n">
        <v>88.2</v>
      </c>
      <c r="I42" s="12" t="n">
        <f aca="false">G42*0.6+H42*0.4</f>
        <v>84.84</v>
      </c>
      <c r="J42" s="3" t="s">
        <v>16</v>
      </c>
    </row>
    <row r="43" customFormat="false" ht="34.5" hidden="false" customHeight="false" outlineLevel="0" collapsed="false">
      <c r="A43" s="3" t="n">
        <v>41</v>
      </c>
      <c r="B43" s="9" t="s">
        <v>84</v>
      </c>
      <c r="C43" s="10" t="s">
        <v>74</v>
      </c>
      <c r="D43" s="10" t="s">
        <v>34</v>
      </c>
      <c r="E43" s="10" t="s">
        <v>85</v>
      </c>
      <c r="F43" s="10" t="s">
        <v>23</v>
      </c>
      <c r="G43" s="10" t="n">
        <v>91.1</v>
      </c>
      <c r="H43" s="13" t="n">
        <v>85.4</v>
      </c>
      <c r="I43" s="12" t="n">
        <f aca="false">G43*0.6+H43*0.4</f>
        <v>88.82</v>
      </c>
      <c r="J43" s="3" t="s">
        <v>16</v>
      </c>
    </row>
    <row r="44" customFormat="false" ht="34.5" hidden="false" customHeight="false" outlineLevel="0" collapsed="false">
      <c r="A44" s="3" t="n">
        <v>42</v>
      </c>
      <c r="B44" s="9" t="s">
        <v>86</v>
      </c>
      <c r="C44" s="10" t="s">
        <v>74</v>
      </c>
      <c r="D44" s="10" t="s">
        <v>34</v>
      </c>
      <c r="E44" s="10" t="s">
        <v>85</v>
      </c>
      <c r="F44" s="10" t="s">
        <v>23</v>
      </c>
      <c r="G44" s="10" t="n">
        <v>86.7</v>
      </c>
      <c r="H44" s="13" t="n">
        <v>80.2</v>
      </c>
      <c r="I44" s="12" t="n">
        <f aca="false">G44*0.6+H44*0.4</f>
        <v>84.1</v>
      </c>
      <c r="J44" s="3"/>
    </row>
    <row r="45" customFormat="false" ht="34.5" hidden="false" customHeight="false" outlineLevel="0" collapsed="false">
      <c r="A45" s="3" t="n">
        <v>43</v>
      </c>
      <c r="B45" s="9" t="s">
        <v>87</v>
      </c>
      <c r="C45" s="10" t="s">
        <v>74</v>
      </c>
      <c r="D45" s="10" t="s">
        <v>34</v>
      </c>
      <c r="E45" s="10" t="s">
        <v>88</v>
      </c>
      <c r="F45" s="10" t="s">
        <v>23</v>
      </c>
      <c r="G45" s="10" t="n">
        <v>81.6</v>
      </c>
      <c r="H45" s="13" t="n">
        <v>91.6</v>
      </c>
      <c r="I45" s="12" t="n">
        <f aca="false">G45*0.6+H45*0.4</f>
        <v>85.6</v>
      </c>
      <c r="J45" s="3" t="s">
        <v>16</v>
      </c>
    </row>
    <row r="46" customFormat="false" ht="34.5" hidden="false" customHeight="false" outlineLevel="0" collapsed="false">
      <c r="A46" s="3" t="n">
        <v>44</v>
      </c>
      <c r="B46" s="9" t="s">
        <v>89</v>
      </c>
      <c r="C46" s="10" t="s">
        <v>74</v>
      </c>
      <c r="D46" s="10" t="s">
        <v>34</v>
      </c>
      <c r="E46" s="10" t="s">
        <v>88</v>
      </c>
      <c r="F46" s="10" t="s">
        <v>15</v>
      </c>
      <c r="G46" s="10" t="n">
        <v>79.6</v>
      </c>
      <c r="H46" s="13" t="n">
        <v>85.4</v>
      </c>
      <c r="I46" s="12" t="n">
        <f aca="false">G46*0.6+H46*0.4</f>
        <v>81.92</v>
      </c>
      <c r="J46" s="3"/>
    </row>
    <row r="47" customFormat="false" ht="34.5" hidden="false" customHeight="false" outlineLevel="0" collapsed="false">
      <c r="A47" s="3" t="n">
        <v>45</v>
      </c>
      <c r="B47" s="9" t="s">
        <v>90</v>
      </c>
      <c r="C47" s="10" t="s">
        <v>74</v>
      </c>
      <c r="D47" s="10" t="s">
        <v>91</v>
      </c>
      <c r="E47" s="10" t="s">
        <v>76</v>
      </c>
      <c r="F47" s="10" t="s">
        <v>15</v>
      </c>
      <c r="G47" s="10" t="n">
        <v>85.8</v>
      </c>
      <c r="H47" s="13" t="n">
        <v>86.6</v>
      </c>
      <c r="I47" s="12" t="n">
        <f aca="false">G47*0.6+H47*0.4</f>
        <v>86.12</v>
      </c>
      <c r="J47" s="3" t="s">
        <v>16</v>
      </c>
    </row>
    <row r="48" customFormat="false" ht="34.5" hidden="false" customHeight="false" outlineLevel="0" collapsed="false">
      <c r="A48" s="3" t="n">
        <v>46</v>
      </c>
      <c r="B48" s="9" t="s">
        <v>92</v>
      </c>
      <c r="C48" s="10" t="s">
        <v>74</v>
      </c>
      <c r="D48" s="10" t="s">
        <v>93</v>
      </c>
      <c r="E48" s="10" t="s">
        <v>94</v>
      </c>
      <c r="F48" s="10" t="s">
        <v>23</v>
      </c>
      <c r="G48" s="10" t="n">
        <v>94.7</v>
      </c>
      <c r="H48" s="13" t="n">
        <v>81</v>
      </c>
      <c r="I48" s="12" t="n">
        <f aca="false">G48*0.6+H48*0.4</f>
        <v>89.22</v>
      </c>
      <c r="J48" s="3" t="s">
        <v>16</v>
      </c>
    </row>
    <row r="49" customFormat="false" ht="34.5" hidden="false" customHeight="false" outlineLevel="0" collapsed="false">
      <c r="A49" s="3" t="n">
        <v>47</v>
      </c>
      <c r="B49" s="9" t="s">
        <v>95</v>
      </c>
      <c r="C49" s="10" t="s">
        <v>74</v>
      </c>
      <c r="D49" s="10" t="s">
        <v>96</v>
      </c>
      <c r="E49" s="10" t="s">
        <v>97</v>
      </c>
      <c r="F49" s="10" t="s">
        <v>15</v>
      </c>
      <c r="G49" s="10" t="n">
        <v>89.8</v>
      </c>
      <c r="H49" s="13" t="n">
        <v>89</v>
      </c>
      <c r="I49" s="12" t="n">
        <f aca="false">G49*0.6+H49*0.4</f>
        <v>89.48</v>
      </c>
      <c r="J49" s="3" t="s">
        <v>16</v>
      </c>
    </row>
    <row r="50" customFormat="false" ht="34.5" hidden="false" customHeight="false" outlineLevel="0" collapsed="false">
      <c r="A50" s="3" t="n">
        <v>48</v>
      </c>
      <c r="B50" s="9" t="s">
        <v>98</v>
      </c>
      <c r="C50" s="10" t="s">
        <v>74</v>
      </c>
      <c r="D50" s="10" t="s">
        <v>96</v>
      </c>
      <c r="E50" s="10" t="s">
        <v>97</v>
      </c>
      <c r="F50" s="10" t="s">
        <v>15</v>
      </c>
      <c r="G50" s="10" t="n">
        <v>79.2</v>
      </c>
      <c r="H50" s="13" t="n">
        <v>83</v>
      </c>
      <c r="I50" s="12" t="n">
        <f aca="false">G50*0.6+H50*0.4</f>
        <v>80.72</v>
      </c>
      <c r="J50" s="3"/>
    </row>
    <row r="51" customFormat="false" ht="34.5" hidden="false" customHeight="false" outlineLevel="0" collapsed="false">
      <c r="A51" s="3" t="n">
        <v>49</v>
      </c>
      <c r="B51" s="9" t="s">
        <v>99</v>
      </c>
      <c r="C51" s="10" t="s">
        <v>74</v>
      </c>
      <c r="D51" s="10" t="s">
        <v>96</v>
      </c>
      <c r="E51" s="10" t="s">
        <v>97</v>
      </c>
      <c r="F51" s="10" t="s">
        <v>15</v>
      </c>
      <c r="G51" s="10" t="n">
        <v>79.2</v>
      </c>
      <c r="H51" s="13" t="n">
        <v>79.8</v>
      </c>
      <c r="I51" s="12" t="n">
        <f aca="false">G51*0.6+H51*0.4</f>
        <v>79.44</v>
      </c>
      <c r="J51" s="3"/>
    </row>
    <row r="52" customFormat="false" ht="34.5" hidden="false" customHeight="false" outlineLevel="0" collapsed="false">
      <c r="A52" s="3" t="n">
        <v>50</v>
      </c>
      <c r="B52" s="9" t="s">
        <v>100</v>
      </c>
      <c r="C52" s="10" t="s">
        <v>74</v>
      </c>
      <c r="D52" s="10" t="s">
        <v>96</v>
      </c>
      <c r="E52" s="10" t="s">
        <v>94</v>
      </c>
      <c r="F52" s="10" t="s">
        <v>23</v>
      </c>
      <c r="G52" s="10" t="n">
        <v>91.24</v>
      </c>
      <c r="H52" s="13" t="n">
        <v>85.8</v>
      </c>
      <c r="I52" s="12" t="n">
        <f aca="false">G52*0.6+H52*0.4</f>
        <v>89.064</v>
      </c>
      <c r="J52" s="3" t="s">
        <v>16</v>
      </c>
    </row>
    <row r="53" customFormat="false" ht="34.5" hidden="false" customHeight="false" outlineLevel="0" collapsed="false">
      <c r="A53" s="3" t="n">
        <v>51</v>
      </c>
      <c r="B53" s="9" t="s">
        <v>101</v>
      </c>
      <c r="C53" s="10" t="s">
        <v>74</v>
      </c>
      <c r="D53" s="10" t="s">
        <v>96</v>
      </c>
      <c r="E53" s="10" t="s">
        <v>102</v>
      </c>
      <c r="F53" s="10" t="s">
        <v>15</v>
      </c>
      <c r="G53" s="10" t="n">
        <v>90.8</v>
      </c>
      <c r="H53" s="13" t="n">
        <v>91.2</v>
      </c>
      <c r="I53" s="12" t="n">
        <f aca="false">G53*0.6+H53*0.4</f>
        <v>90.96</v>
      </c>
      <c r="J53" s="3" t="s">
        <v>16</v>
      </c>
    </row>
    <row r="54" customFormat="false" ht="34.5" hidden="false" customHeight="false" outlineLevel="0" collapsed="false">
      <c r="A54" s="3" t="n">
        <v>52</v>
      </c>
      <c r="B54" s="9" t="s">
        <v>103</v>
      </c>
      <c r="C54" s="10" t="s">
        <v>74</v>
      </c>
      <c r="D54" s="10" t="s">
        <v>96</v>
      </c>
      <c r="E54" s="10" t="s">
        <v>102</v>
      </c>
      <c r="F54" s="10" t="s">
        <v>15</v>
      </c>
      <c r="G54" s="10" t="n">
        <v>89.2</v>
      </c>
      <c r="H54" s="13" t="n">
        <v>80.8</v>
      </c>
      <c r="I54" s="12" t="n">
        <f aca="false">G54*0.6+H54*0.4</f>
        <v>85.84</v>
      </c>
      <c r="J54" s="3"/>
    </row>
    <row r="55" customFormat="false" ht="34.5" hidden="false" customHeight="false" outlineLevel="0" collapsed="false">
      <c r="A55" s="3" t="n">
        <v>53</v>
      </c>
      <c r="B55" s="9" t="s">
        <v>104</v>
      </c>
      <c r="C55" s="10" t="s">
        <v>74</v>
      </c>
      <c r="D55" s="10" t="s">
        <v>105</v>
      </c>
      <c r="E55" s="10" t="s">
        <v>97</v>
      </c>
      <c r="F55" s="10" t="s">
        <v>15</v>
      </c>
      <c r="G55" s="10" t="n">
        <v>83.8</v>
      </c>
      <c r="H55" s="13" t="n">
        <v>80.3</v>
      </c>
      <c r="I55" s="12" t="n">
        <f aca="false">G55*0.6+H55*0.4</f>
        <v>82.4</v>
      </c>
      <c r="J55" s="3" t="s">
        <v>16</v>
      </c>
    </row>
    <row r="56" customFormat="false" ht="34.5" hidden="false" customHeight="false" outlineLevel="0" collapsed="false">
      <c r="A56" s="3" t="n">
        <v>54</v>
      </c>
      <c r="B56" s="9" t="s">
        <v>106</v>
      </c>
      <c r="C56" s="10" t="s">
        <v>74</v>
      </c>
      <c r="D56" s="10" t="s">
        <v>105</v>
      </c>
      <c r="E56" s="10" t="s">
        <v>97</v>
      </c>
      <c r="F56" s="10" t="s">
        <v>15</v>
      </c>
      <c r="G56" s="10" t="n">
        <v>79.4</v>
      </c>
      <c r="H56" s="13" t="n">
        <v>77.4</v>
      </c>
      <c r="I56" s="12" t="n">
        <f aca="false">G56*0.6+H56*0.4</f>
        <v>78.6</v>
      </c>
      <c r="J56" s="3"/>
    </row>
    <row r="57" customFormat="false" ht="34.5" hidden="false" customHeight="false" outlineLevel="0" collapsed="false">
      <c r="A57" s="3" t="n">
        <v>55</v>
      </c>
      <c r="B57" s="9" t="s">
        <v>107</v>
      </c>
      <c r="C57" s="10" t="s">
        <v>74</v>
      </c>
      <c r="D57" s="10" t="s">
        <v>108</v>
      </c>
      <c r="E57" s="10" t="s">
        <v>97</v>
      </c>
      <c r="F57" s="10" t="s">
        <v>15</v>
      </c>
      <c r="G57" s="10" t="n">
        <v>88.6</v>
      </c>
      <c r="H57" s="13" t="n">
        <v>85</v>
      </c>
      <c r="I57" s="12" t="n">
        <f aca="false">G57*0.6+H57*0.4</f>
        <v>87.16</v>
      </c>
      <c r="J57" s="3" t="s">
        <v>16</v>
      </c>
    </row>
    <row r="58" customFormat="false" ht="34.5" hidden="false" customHeight="false" outlineLevel="0" collapsed="false">
      <c r="A58" s="3" t="n">
        <v>56</v>
      </c>
      <c r="B58" s="9" t="s">
        <v>109</v>
      </c>
      <c r="C58" s="10" t="s">
        <v>74</v>
      </c>
      <c r="D58" s="10" t="s">
        <v>108</v>
      </c>
      <c r="E58" s="10" t="s">
        <v>97</v>
      </c>
      <c r="F58" s="10" t="s">
        <v>15</v>
      </c>
      <c r="G58" s="10" t="n">
        <v>86.2</v>
      </c>
      <c r="H58" s="13" t="n">
        <v>71.4</v>
      </c>
      <c r="I58" s="12" t="n">
        <f aca="false">G58*0.6+H58*0.4</f>
        <v>80.28</v>
      </c>
      <c r="J58" s="3"/>
    </row>
    <row r="59" customFormat="false" ht="34.5" hidden="false" customHeight="false" outlineLevel="0" collapsed="false">
      <c r="A59" s="3" t="n">
        <v>57</v>
      </c>
      <c r="B59" s="9" t="s">
        <v>110</v>
      </c>
      <c r="C59" s="10" t="s">
        <v>74</v>
      </c>
      <c r="D59" s="10" t="s">
        <v>108</v>
      </c>
      <c r="E59" s="10" t="s">
        <v>94</v>
      </c>
      <c r="F59" s="10" t="s">
        <v>23</v>
      </c>
      <c r="G59" s="10" t="n">
        <v>89.08</v>
      </c>
      <c r="H59" s="13" t="n">
        <v>85.2</v>
      </c>
      <c r="I59" s="12" t="n">
        <f aca="false">G59*0.6+H59*0.4</f>
        <v>87.528</v>
      </c>
      <c r="J59" s="3" t="s">
        <v>16</v>
      </c>
    </row>
    <row r="60" customFormat="false" ht="34.5" hidden="false" customHeight="false" outlineLevel="0" collapsed="false">
      <c r="A60" s="3" t="n">
        <v>58</v>
      </c>
      <c r="B60" s="9" t="s">
        <v>111</v>
      </c>
      <c r="C60" s="10" t="s">
        <v>74</v>
      </c>
      <c r="D60" s="10" t="s">
        <v>108</v>
      </c>
      <c r="E60" s="10" t="s">
        <v>94</v>
      </c>
      <c r="F60" s="10" t="s">
        <v>15</v>
      </c>
      <c r="G60" s="10" t="n">
        <v>83.58</v>
      </c>
      <c r="H60" s="13" t="n">
        <v>83.4</v>
      </c>
      <c r="I60" s="12" t="n">
        <f aca="false">G60*0.6+H60*0.4</f>
        <v>83.508</v>
      </c>
      <c r="J60" s="3" t="s">
        <v>16</v>
      </c>
    </row>
    <row r="61" customFormat="false" ht="34.5" hidden="false" customHeight="false" outlineLevel="0" collapsed="false">
      <c r="A61" s="3" t="n">
        <v>59</v>
      </c>
      <c r="B61" s="9" t="s">
        <v>112</v>
      </c>
      <c r="C61" s="10" t="s">
        <v>74</v>
      </c>
      <c r="D61" s="10" t="s">
        <v>108</v>
      </c>
      <c r="E61" s="10" t="s">
        <v>94</v>
      </c>
      <c r="F61" s="10" t="s">
        <v>23</v>
      </c>
      <c r="G61" s="10" t="n">
        <v>96.14</v>
      </c>
      <c r="H61" s="13" t="n">
        <v>53.4</v>
      </c>
      <c r="I61" s="12" t="n">
        <f aca="false">G61*0.6+H61*0.4</f>
        <v>79.044</v>
      </c>
      <c r="J61" s="3"/>
    </row>
    <row r="62" customFormat="false" ht="34.5" hidden="false" customHeight="false" outlineLevel="0" collapsed="false">
      <c r="A62" s="3" t="n">
        <v>60</v>
      </c>
      <c r="B62" s="9" t="s">
        <v>113</v>
      </c>
      <c r="C62" s="10" t="s">
        <v>74</v>
      </c>
      <c r="D62" s="10" t="s">
        <v>108</v>
      </c>
      <c r="E62" s="10" t="s">
        <v>94</v>
      </c>
      <c r="F62" s="10" t="s">
        <v>23</v>
      </c>
      <c r="G62" s="10" t="n">
        <v>92.16</v>
      </c>
      <c r="H62" s="13" t="n">
        <v>52.8</v>
      </c>
      <c r="I62" s="12" t="n">
        <f aca="false">G62*0.6+H62*0.4</f>
        <v>76.416</v>
      </c>
      <c r="J62" s="3"/>
    </row>
    <row r="63" customFormat="false" ht="34.5" hidden="false" customHeight="false" outlineLevel="0" collapsed="false">
      <c r="A63" s="3" t="n">
        <v>61</v>
      </c>
      <c r="B63" s="9" t="s">
        <v>114</v>
      </c>
      <c r="C63" s="10" t="s">
        <v>74</v>
      </c>
      <c r="D63" s="10" t="s">
        <v>108</v>
      </c>
      <c r="E63" s="10" t="s">
        <v>94</v>
      </c>
      <c r="F63" s="10" t="s">
        <v>23</v>
      </c>
      <c r="G63" s="10" t="n">
        <v>86.96</v>
      </c>
      <c r="H63" s="13" t="n">
        <v>57.6</v>
      </c>
      <c r="I63" s="12" t="n">
        <f aca="false">G63*0.6+H63*0.4</f>
        <v>75.216</v>
      </c>
      <c r="J63" s="3"/>
    </row>
    <row r="64" customFormat="false" ht="34.5" hidden="false" customHeight="false" outlineLevel="0" collapsed="false">
      <c r="A64" s="3" t="n">
        <v>62</v>
      </c>
      <c r="B64" s="9" t="s">
        <v>115</v>
      </c>
      <c r="C64" s="10" t="s">
        <v>74</v>
      </c>
      <c r="D64" s="10" t="s">
        <v>108</v>
      </c>
      <c r="E64" s="10" t="s">
        <v>94</v>
      </c>
      <c r="F64" s="10" t="s">
        <v>23</v>
      </c>
      <c r="G64" s="10" t="n">
        <v>83.5</v>
      </c>
      <c r="H64" s="13" t="n">
        <v>54.2</v>
      </c>
      <c r="I64" s="12" t="n">
        <f aca="false">G64*0.6+H64*0.4</f>
        <v>71.78</v>
      </c>
      <c r="J64" s="3"/>
    </row>
    <row r="65" customFormat="false" ht="34.5" hidden="false" customHeight="false" outlineLevel="0" collapsed="false">
      <c r="A65" s="3" t="n">
        <v>63</v>
      </c>
      <c r="B65" s="9" t="s">
        <v>116</v>
      </c>
      <c r="C65" s="10" t="s">
        <v>74</v>
      </c>
      <c r="D65" s="10" t="s">
        <v>108</v>
      </c>
      <c r="E65" s="10" t="s">
        <v>83</v>
      </c>
      <c r="F65" s="10" t="s">
        <v>15</v>
      </c>
      <c r="G65" s="10" t="n">
        <v>83.9</v>
      </c>
      <c r="H65" s="13" t="n">
        <v>83.2</v>
      </c>
      <c r="I65" s="12" t="n">
        <f aca="false">G65*0.6+H65*0.4</f>
        <v>83.62</v>
      </c>
      <c r="J65" s="3" t="s">
        <v>16</v>
      </c>
    </row>
    <row r="66" customFormat="false" ht="34.5" hidden="false" customHeight="false" outlineLevel="0" collapsed="false">
      <c r="A66" s="3" t="n">
        <v>64</v>
      </c>
      <c r="B66" s="9" t="s">
        <v>117</v>
      </c>
      <c r="C66" s="10" t="s">
        <v>74</v>
      </c>
      <c r="D66" s="10" t="s">
        <v>108</v>
      </c>
      <c r="E66" s="10" t="s">
        <v>83</v>
      </c>
      <c r="F66" s="10" t="s">
        <v>15</v>
      </c>
      <c r="G66" s="10" t="n">
        <v>78.2</v>
      </c>
      <c r="H66" s="13" t="n">
        <v>71.8</v>
      </c>
      <c r="I66" s="12" t="n">
        <f aca="false">G66*0.6+H66*0.4</f>
        <v>75.64</v>
      </c>
      <c r="J66" s="3"/>
    </row>
    <row r="67" customFormat="false" ht="34.5" hidden="false" customHeight="false" outlineLevel="0" collapsed="false">
      <c r="A67" s="3" t="n">
        <v>65</v>
      </c>
      <c r="B67" s="9" t="s">
        <v>118</v>
      </c>
      <c r="C67" s="10" t="s">
        <v>74</v>
      </c>
      <c r="D67" s="10" t="s">
        <v>119</v>
      </c>
      <c r="E67" s="10" t="s">
        <v>97</v>
      </c>
      <c r="F67" s="10" t="s">
        <v>15</v>
      </c>
      <c r="G67" s="10" t="n">
        <v>86.9</v>
      </c>
      <c r="H67" s="13" t="n">
        <v>88</v>
      </c>
      <c r="I67" s="12" t="n">
        <f aca="false">G67*0.6+H67*0.4</f>
        <v>87.34</v>
      </c>
      <c r="J67" s="3" t="s">
        <v>16</v>
      </c>
    </row>
    <row r="68" customFormat="false" ht="34.5" hidden="false" customHeight="false" outlineLevel="0" collapsed="false">
      <c r="A68" s="3" t="n">
        <v>66</v>
      </c>
      <c r="B68" s="9" t="s">
        <v>120</v>
      </c>
      <c r="C68" s="10" t="s">
        <v>74</v>
      </c>
      <c r="D68" s="10" t="s">
        <v>119</v>
      </c>
      <c r="E68" s="10" t="s">
        <v>97</v>
      </c>
      <c r="F68" s="10" t="s">
        <v>15</v>
      </c>
      <c r="G68" s="10" t="n">
        <v>81.8</v>
      </c>
      <c r="H68" s="13" t="n">
        <v>78.7</v>
      </c>
      <c r="I68" s="12" t="n">
        <f aca="false">G68*0.6+H68*0.4</f>
        <v>80.56</v>
      </c>
      <c r="J68" s="3"/>
    </row>
    <row r="69" customFormat="false" ht="34.5" hidden="false" customHeight="false" outlineLevel="0" collapsed="false">
      <c r="A69" s="3" t="n">
        <v>67</v>
      </c>
      <c r="B69" s="9" t="s">
        <v>121</v>
      </c>
      <c r="C69" s="10" t="s">
        <v>74</v>
      </c>
      <c r="D69" s="10" t="s">
        <v>122</v>
      </c>
      <c r="E69" s="10" t="s">
        <v>76</v>
      </c>
      <c r="F69" s="10" t="s">
        <v>15</v>
      </c>
      <c r="G69" s="10" t="n">
        <v>85.2</v>
      </c>
      <c r="H69" s="13" t="n">
        <v>86.6</v>
      </c>
      <c r="I69" s="12" t="n">
        <f aca="false">G69*0.6+H69*0.4</f>
        <v>85.76</v>
      </c>
      <c r="J69" s="3" t="s">
        <v>16</v>
      </c>
    </row>
    <row r="70" customFormat="false" ht="34.5" hidden="false" customHeight="false" outlineLevel="0" collapsed="false">
      <c r="A70" s="3" t="n">
        <v>68</v>
      </c>
      <c r="B70" s="9" t="s">
        <v>123</v>
      </c>
      <c r="C70" s="10" t="s">
        <v>74</v>
      </c>
      <c r="D70" s="10" t="s">
        <v>122</v>
      </c>
      <c r="E70" s="10" t="s">
        <v>76</v>
      </c>
      <c r="F70" s="10" t="s">
        <v>15</v>
      </c>
      <c r="G70" s="10" t="n">
        <v>79.2</v>
      </c>
      <c r="H70" s="13" t="n">
        <v>82.4</v>
      </c>
      <c r="I70" s="12" t="n">
        <f aca="false">G70*0.6+H70*0.4</f>
        <v>80.48</v>
      </c>
      <c r="J70" s="3"/>
    </row>
    <row r="71" customFormat="false" ht="34.5" hidden="false" customHeight="false" outlineLevel="0" collapsed="false">
      <c r="A71" s="3" t="n">
        <v>69</v>
      </c>
      <c r="B71" s="9" t="s">
        <v>124</v>
      </c>
      <c r="C71" s="10" t="s">
        <v>74</v>
      </c>
      <c r="D71" s="10" t="s">
        <v>125</v>
      </c>
      <c r="E71" s="10" t="s">
        <v>94</v>
      </c>
      <c r="F71" s="10" t="s">
        <v>23</v>
      </c>
      <c r="G71" s="10" t="n">
        <v>81.98</v>
      </c>
      <c r="H71" s="13" t="n">
        <v>78.4</v>
      </c>
      <c r="I71" s="12" t="n">
        <f aca="false">G71*0.6+H71*0.4</f>
        <v>80.548</v>
      </c>
      <c r="J71" s="3" t="s">
        <v>16</v>
      </c>
    </row>
    <row r="72" customFormat="false" ht="34.5" hidden="false" customHeight="false" outlineLevel="0" collapsed="false">
      <c r="A72" s="3" t="n">
        <v>70</v>
      </c>
      <c r="B72" s="9" t="s">
        <v>126</v>
      </c>
      <c r="C72" s="10" t="s">
        <v>74</v>
      </c>
      <c r="D72" s="10" t="s">
        <v>127</v>
      </c>
      <c r="E72" s="10" t="s">
        <v>128</v>
      </c>
      <c r="F72" s="10" t="s">
        <v>15</v>
      </c>
      <c r="G72" s="10" t="n">
        <v>84.6</v>
      </c>
      <c r="H72" s="13" t="n">
        <v>87.4</v>
      </c>
      <c r="I72" s="12" t="n">
        <f aca="false">G72*0.6+H72*0.4</f>
        <v>85.72</v>
      </c>
      <c r="J72" s="3" t="s">
        <v>16</v>
      </c>
    </row>
    <row r="73" customFormat="false" ht="34.5" hidden="false" customHeight="false" outlineLevel="0" collapsed="false">
      <c r="A73" s="3" t="n">
        <v>71</v>
      </c>
      <c r="B73" s="9" t="s">
        <v>129</v>
      </c>
      <c r="C73" s="10" t="s">
        <v>74</v>
      </c>
      <c r="D73" s="10" t="s">
        <v>127</v>
      </c>
      <c r="E73" s="10" t="s">
        <v>128</v>
      </c>
      <c r="F73" s="10" t="s">
        <v>15</v>
      </c>
      <c r="G73" s="10" t="n">
        <v>87.7</v>
      </c>
      <c r="H73" s="13" t="n">
        <v>79.4</v>
      </c>
      <c r="I73" s="12" t="n">
        <f aca="false">G73*0.6+H73*0.4</f>
        <v>84.38</v>
      </c>
      <c r="J73" s="3"/>
    </row>
    <row r="74" customFormat="false" ht="34.5" hidden="false" customHeight="false" outlineLevel="0" collapsed="false">
      <c r="A74" s="3" t="n">
        <v>72</v>
      </c>
      <c r="B74" s="9" t="s">
        <v>130</v>
      </c>
      <c r="C74" s="10" t="s">
        <v>74</v>
      </c>
      <c r="D74" s="10" t="s">
        <v>127</v>
      </c>
      <c r="E74" s="10" t="s">
        <v>131</v>
      </c>
      <c r="F74" s="10" t="s">
        <v>15</v>
      </c>
      <c r="G74" s="10" t="n">
        <v>82.8</v>
      </c>
      <c r="H74" s="13" t="n">
        <v>85.4</v>
      </c>
      <c r="I74" s="12" t="n">
        <f aca="false">G74*0.6+H74*0.4</f>
        <v>83.84</v>
      </c>
      <c r="J74" s="3" t="s">
        <v>16</v>
      </c>
    </row>
    <row r="75" customFormat="false" ht="34.5" hidden="false" customHeight="false" outlineLevel="0" collapsed="false">
      <c r="A75" s="3" t="n">
        <v>73</v>
      </c>
      <c r="B75" s="9" t="s">
        <v>132</v>
      </c>
      <c r="C75" s="10" t="s">
        <v>74</v>
      </c>
      <c r="D75" s="10" t="s">
        <v>127</v>
      </c>
      <c r="E75" s="10" t="s">
        <v>133</v>
      </c>
      <c r="F75" s="10" t="s">
        <v>15</v>
      </c>
      <c r="G75" s="10" t="n">
        <v>92</v>
      </c>
      <c r="H75" s="13" t="n">
        <v>89.2</v>
      </c>
      <c r="I75" s="12" t="n">
        <f aca="false">G75*0.6+H75*0.4</f>
        <v>90.88</v>
      </c>
      <c r="J75" s="3" t="s">
        <v>16</v>
      </c>
    </row>
    <row r="76" customFormat="false" ht="34.5" hidden="false" customHeight="false" outlineLevel="0" collapsed="false">
      <c r="A76" s="3" t="n">
        <v>74</v>
      </c>
      <c r="B76" s="9" t="s">
        <v>134</v>
      </c>
      <c r="C76" s="10" t="s">
        <v>74</v>
      </c>
      <c r="D76" s="10" t="s">
        <v>127</v>
      </c>
      <c r="E76" s="10" t="s">
        <v>133</v>
      </c>
      <c r="F76" s="10" t="s">
        <v>15</v>
      </c>
      <c r="G76" s="10" t="n">
        <v>90.2</v>
      </c>
      <c r="H76" s="13" t="n">
        <v>86</v>
      </c>
      <c r="I76" s="12" t="n">
        <f aca="false">G76*0.6+H76*0.4</f>
        <v>88.52</v>
      </c>
      <c r="J76" s="3"/>
    </row>
    <row r="77" customFormat="false" ht="34.5" hidden="false" customHeight="false" outlineLevel="0" collapsed="false">
      <c r="A77" s="3" t="n">
        <v>75</v>
      </c>
      <c r="B77" s="9" t="s">
        <v>135</v>
      </c>
      <c r="C77" s="10" t="s">
        <v>74</v>
      </c>
      <c r="D77" s="10" t="s">
        <v>48</v>
      </c>
      <c r="E77" s="10" t="s">
        <v>97</v>
      </c>
      <c r="F77" s="10" t="s">
        <v>15</v>
      </c>
      <c r="G77" s="10" t="n">
        <v>88.8</v>
      </c>
      <c r="H77" s="13" t="n">
        <v>83.8</v>
      </c>
      <c r="I77" s="12" t="n">
        <f aca="false">G77*0.6+H77*0.4</f>
        <v>86.8</v>
      </c>
      <c r="J77" s="3" t="s">
        <v>16</v>
      </c>
    </row>
    <row r="78" customFormat="false" ht="34.5" hidden="false" customHeight="false" outlineLevel="0" collapsed="false">
      <c r="A78" s="3" t="n">
        <v>76</v>
      </c>
      <c r="B78" s="14" t="n">
        <v>201502101</v>
      </c>
      <c r="C78" s="15" t="s">
        <v>74</v>
      </c>
      <c r="D78" s="15" t="s">
        <v>48</v>
      </c>
      <c r="E78" s="15" t="s">
        <v>97</v>
      </c>
      <c r="F78" s="15" t="s">
        <v>23</v>
      </c>
      <c r="G78" s="15" t="n">
        <v>81.2</v>
      </c>
      <c r="H78" s="13" t="n">
        <v>77.6</v>
      </c>
      <c r="I78" s="12" t="n">
        <f aca="false">G78*0.6+H78*0.4</f>
        <v>79.76</v>
      </c>
      <c r="J78" s="3"/>
    </row>
    <row r="79" customFormat="false" ht="34.5" hidden="false" customHeight="false" outlineLevel="0" collapsed="false">
      <c r="A79" s="3" t="n">
        <v>77</v>
      </c>
      <c r="B79" s="9" t="s">
        <v>136</v>
      </c>
      <c r="C79" s="10" t="s">
        <v>74</v>
      </c>
      <c r="D79" s="10" t="s">
        <v>48</v>
      </c>
      <c r="E79" s="10" t="s">
        <v>94</v>
      </c>
      <c r="F79" s="10" t="s">
        <v>15</v>
      </c>
      <c r="G79" s="10" t="n">
        <v>90.26</v>
      </c>
      <c r="H79" s="13" t="n">
        <v>86.6</v>
      </c>
      <c r="I79" s="12" t="n">
        <f aca="false">G79*0.6+H79*0.4</f>
        <v>88.796</v>
      </c>
      <c r="J79" s="3" t="s">
        <v>16</v>
      </c>
    </row>
    <row r="80" customFormat="false" ht="34.5" hidden="false" customHeight="false" outlineLevel="0" collapsed="false">
      <c r="A80" s="3" t="n">
        <v>78</v>
      </c>
      <c r="B80" s="9" t="s">
        <v>137</v>
      </c>
      <c r="C80" s="10" t="s">
        <v>74</v>
      </c>
      <c r="D80" s="10" t="s">
        <v>48</v>
      </c>
      <c r="E80" s="10" t="s">
        <v>94</v>
      </c>
      <c r="F80" s="10" t="s">
        <v>23</v>
      </c>
      <c r="G80" s="10" t="n">
        <v>87.42</v>
      </c>
      <c r="H80" s="13" t="n">
        <v>81.6</v>
      </c>
      <c r="I80" s="12" t="n">
        <f aca="false">G80*0.6+H80*0.4</f>
        <v>85.092</v>
      </c>
      <c r="J80" s="3" t="s">
        <v>16</v>
      </c>
    </row>
    <row r="81" customFormat="false" ht="34.5" hidden="false" customHeight="false" outlineLevel="0" collapsed="false">
      <c r="A81" s="3" t="n">
        <v>79</v>
      </c>
      <c r="B81" s="9" t="s">
        <v>138</v>
      </c>
      <c r="C81" s="10" t="s">
        <v>74</v>
      </c>
      <c r="D81" s="10" t="s">
        <v>48</v>
      </c>
      <c r="E81" s="10" t="s">
        <v>94</v>
      </c>
      <c r="F81" s="10" t="s">
        <v>23</v>
      </c>
      <c r="G81" s="10" t="n">
        <v>88.76</v>
      </c>
      <c r="H81" s="13" t="n">
        <v>77.8</v>
      </c>
      <c r="I81" s="12" t="n">
        <f aca="false">G81*0.6+H81*0.4</f>
        <v>84.376</v>
      </c>
      <c r="J81" s="3"/>
    </row>
    <row r="82" customFormat="false" ht="34.5" hidden="false" customHeight="false" outlineLevel="0" collapsed="false">
      <c r="A82" s="3" t="n">
        <v>80</v>
      </c>
      <c r="B82" s="9" t="s">
        <v>139</v>
      </c>
      <c r="C82" s="10" t="s">
        <v>74</v>
      </c>
      <c r="D82" s="10" t="s">
        <v>48</v>
      </c>
      <c r="E82" s="10" t="s">
        <v>94</v>
      </c>
      <c r="F82" s="10" t="s">
        <v>23</v>
      </c>
      <c r="G82" s="10" t="n">
        <v>86.46</v>
      </c>
      <c r="H82" s="13" t="n">
        <v>77</v>
      </c>
      <c r="I82" s="12" t="n">
        <f aca="false">G82*0.6+H82*0.4</f>
        <v>82.676</v>
      </c>
      <c r="J82" s="3"/>
    </row>
    <row r="83" customFormat="false" ht="34.5" hidden="false" customHeight="false" outlineLevel="0" collapsed="false">
      <c r="A83" s="3" t="n">
        <v>81</v>
      </c>
      <c r="B83" s="9" t="s">
        <v>140</v>
      </c>
      <c r="C83" s="10" t="s">
        <v>74</v>
      </c>
      <c r="D83" s="10" t="s">
        <v>48</v>
      </c>
      <c r="E83" s="10" t="s">
        <v>76</v>
      </c>
      <c r="F83" s="10" t="s">
        <v>15</v>
      </c>
      <c r="G83" s="10" t="n">
        <v>94</v>
      </c>
      <c r="H83" s="13" t="n">
        <v>88.4</v>
      </c>
      <c r="I83" s="12" t="n">
        <f aca="false">G83*0.6+H83*0.4</f>
        <v>91.76</v>
      </c>
      <c r="J83" s="3" t="s">
        <v>16</v>
      </c>
    </row>
    <row r="84" customFormat="false" ht="34.5" hidden="false" customHeight="false" outlineLevel="0" collapsed="false">
      <c r="A84" s="3" t="n">
        <v>82</v>
      </c>
      <c r="B84" s="9" t="s">
        <v>141</v>
      </c>
      <c r="C84" s="10" t="s">
        <v>74</v>
      </c>
      <c r="D84" s="10" t="s">
        <v>48</v>
      </c>
      <c r="E84" s="10" t="s">
        <v>76</v>
      </c>
      <c r="F84" s="10" t="s">
        <v>15</v>
      </c>
      <c r="G84" s="10" t="n">
        <v>90</v>
      </c>
      <c r="H84" s="13" t="n">
        <v>85</v>
      </c>
      <c r="I84" s="12" t="n">
        <f aca="false">G84*0.6+H84*0.4</f>
        <v>88</v>
      </c>
      <c r="J84" s="3"/>
    </row>
    <row r="85" customFormat="false" ht="34.5" hidden="false" customHeight="false" outlineLevel="0" collapsed="false">
      <c r="A85" s="3" t="n">
        <v>83</v>
      </c>
      <c r="B85" s="9" t="s">
        <v>142</v>
      </c>
      <c r="C85" s="10" t="s">
        <v>74</v>
      </c>
      <c r="D85" s="10" t="s">
        <v>57</v>
      </c>
      <c r="E85" s="10" t="s">
        <v>102</v>
      </c>
      <c r="F85" s="10" t="s">
        <v>15</v>
      </c>
      <c r="G85" s="10" t="n">
        <v>90</v>
      </c>
      <c r="H85" s="13" t="n">
        <v>88</v>
      </c>
      <c r="I85" s="12" t="n">
        <f aca="false">G85*0.6+H85*0.4</f>
        <v>89.2</v>
      </c>
      <c r="J85" s="3" t="s">
        <v>16</v>
      </c>
    </row>
    <row r="86" customFormat="false" ht="34.5" hidden="false" customHeight="false" outlineLevel="0" collapsed="false">
      <c r="A86" s="3" t="n">
        <v>84</v>
      </c>
      <c r="B86" s="9" t="s">
        <v>143</v>
      </c>
      <c r="C86" s="10" t="s">
        <v>74</v>
      </c>
      <c r="D86" s="10" t="s">
        <v>57</v>
      </c>
      <c r="E86" s="10" t="s">
        <v>102</v>
      </c>
      <c r="F86" s="10" t="s">
        <v>15</v>
      </c>
      <c r="G86" s="10" t="n">
        <v>83.6</v>
      </c>
      <c r="H86" s="13" t="n">
        <v>82.8</v>
      </c>
      <c r="I86" s="12" t="n">
        <f aca="false">G86*0.6+H86*0.4</f>
        <v>83.28</v>
      </c>
      <c r="J86" s="3"/>
    </row>
    <row r="87" customFormat="false" ht="34.5" hidden="false" customHeight="false" outlineLevel="0" collapsed="false">
      <c r="A87" s="3" t="n">
        <v>85</v>
      </c>
      <c r="B87" s="9" t="s">
        <v>144</v>
      </c>
      <c r="C87" s="10" t="s">
        <v>74</v>
      </c>
      <c r="D87" s="10" t="s">
        <v>145</v>
      </c>
      <c r="E87" s="10" t="s">
        <v>97</v>
      </c>
      <c r="F87" s="10" t="s">
        <v>23</v>
      </c>
      <c r="G87" s="10" t="n">
        <v>76.8</v>
      </c>
      <c r="H87" s="13" t="n">
        <v>86.6</v>
      </c>
      <c r="I87" s="12" t="n">
        <f aca="false">G87*0.6+H87*0.4</f>
        <v>80.72</v>
      </c>
      <c r="J87" s="3" t="s">
        <v>16</v>
      </c>
    </row>
    <row r="88" customFormat="false" ht="34.5" hidden="false" customHeight="false" outlineLevel="0" collapsed="false">
      <c r="A88" s="3" t="n">
        <v>86</v>
      </c>
      <c r="B88" s="9" t="s">
        <v>146</v>
      </c>
      <c r="C88" s="10" t="s">
        <v>74</v>
      </c>
      <c r="D88" s="10" t="s">
        <v>145</v>
      </c>
      <c r="E88" s="10" t="s">
        <v>97</v>
      </c>
      <c r="F88" s="10" t="s">
        <v>15</v>
      </c>
      <c r="G88" s="10" t="n">
        <v>80.8</v>
      </c>
      <c r="H88" s="13" t="n">
        <v>77</v>
      </c>
      <c r="I88" s="12" t="n">
        <f aca="false">G88*0.6+H88*0.4</f>
        <v>79.28</v>
      </c>
      <c r="J88" s="3"/>
    </row>
    <row r="89" customFormat="false" ht="34.5" hidden="false" customHeight="false" outlineLevel="0" collapsed="false">
      <c r="A89" s="3" t="n">
        <v>87</v>
      </c>
      <c r="B89" s="9" t="s">
        <v>147</v>
      </c>
      <c r="C89" s="10" t="s">
        <v>74</v>
      </c>
      <c r="D89" s="10" t="s">
        <v>145</v>
      </c>
      <c r="E89" s="10" t="s">
        <v>94</v>
      </c>
      <c r="F89" s="10" t="s">
        <v>15</v>
      </c>
      <c r="G89" s="10" t="n">
        <v>82.8</v>
      </c>
      <c r="H89" s="13" t="n">
        <v>84.6</v>
      </c>
      <c r="I89" s="12" t="n">
        <f aca="false">G89*0.6+H89*0.4</f>
        <v>83.52</v>
      </c>
      <c r="J89" s="3" t="s">
        <v>16</v>
      </c>
    </row>
    <row r="90" customFormat="false" ht="34.5" hidden="false" customHeight="false" outlineLevel="0" collapsed="false">
      <c r="A90" s="3" t="n">
        <v>88</v>
      </c>
      <c r="B90" s="9" t="s">
        <v>148</v>
      </c>
      <c r="C90" s="10" t="s">
        <v>74</v>
      </c>
      <c r="D90" s="10" t="s">
        <v>149</v>
      </c>
      <c r="E90" s="10" t="s">
        <v>97</v>
      </c>
      <c r="F90" s="10" t="s">
        <v>15</v>
      </c>
      <c r="G90" s="10" t="n">
        <v>85.4</v>
      </c>
      <c r="H90" s="13" t="n">
        <v>89.1</v>
      </c>
      <c r="I90" s="12" t="n">
        <f aca="false">G90*0.6+H90*0.4</f>
        <v>86.88</v>
      </c>
      <c r="J90" s="3" t="s">
        <v>16</v>
      </c>
    </row>
    <row r="91" customFormat="false" ht="34.5" hidden="false" customHeight="false" outlineLevel="0" collapsed="false">
      <c r="A91" s="3" t="n">
        <v>89</v>
      </c>
      <c r="B91" s="9" t="s">
        <v>150</v>
      </c>
      <c r="C91" s="10" t="s">
        <v>74</v>
      </c>
      <c r="D91" s="10" t="s">
        <v>149</v>
      </c>
      <c r="E91" s="10" t="s">
        <v>97</v>
      </c>
      <c r="F91" s="10" t="s">
        <v>15</v>
      </c>
      <c r="G91" s="10" t="n">
        <v>88.6</v>
      </c>
      <c r="H91" s="13" t="n">
        <v>82.4</v>
      </c>
      <c r="I91" s="12" t="n">
        <f aca="false">G91*0.6+H91*0.4</f>
        <v>86.12</v>
      </c>
      <c r="J91" s="3"/>
    </row>
    <row r="92" customFormat="false" ht="34.5" hidden="false" customHeight="false" outlineLevel="0" collapsed="false">
      <c r="A92" s="3" t="n">
        <v>90</v>
      </c>
      <c r="B92" s="9" t="s">
        <v>151</v>
      </c>
      <c r="C92" s="10" t="s">
        <v>74</v>
      </c>
      <c r="D92" s="10" t="s">
        <v>149</v>
      </c>
      <c r="E92" s="10" t="s">
        <v>76</v>
      </c>
      <c r="F92" s="10" t="s">
        <v>15</v>
      </c>
      <c r="G92" s="10" t="n">
        <v>90.2</v>
      </c>
      <c r="H92" s="13" t="n">
        <v>88.2</v>
      </c>
      <c r="I92" s="12" t="n">
        <f aca="false">G92*0.6+H92*0.4</f>
        <v>89.4</v>
      </c>
      <c r="J92" s="3" t="s">
        <v>16</v>
      </c>
    </row>
    <row r="93" customFormat="false" ht="34.5" hidden="false" customHeight="false" outlineLevel="0" collapsed="false">
      <c r="A93" s="3" t="n">
        <v>91</v>
      </c>
      <c r="B93" s="9" t="s">
        <v>152</v>
      </c>
      <c r="C93" s="10" t="s">
        <v>74</v>
      </c>
      <c r="D93" s="10" t="s">
        <v>149</v>
      </c>
      <c r="E93" s="10" t="s">
        <v>76</v>
      </c>
      <c r="F93" s="10" t="s">
        <v>15</v>
      </c>
      <c r="G93" s="10" t="n">
        <v>89.6</v>
      </c>
      <c r="H93" s="13" t="n">
        <v>86.2</v>
      </c>
      <c r="I93" s="12" t="n">
        <f aca="false">G93*0.6+H93*0.4</f>
        <v>88.24</v>
      </c>
      <c r="J93" s="3"/>
    </row>
    <row r="94" customFormat="false" ht="34.5" hidden="false" customHeight="false" outlineLevel="0" collapsed="false">
      <c r="A94" s="3" t="n">
        <v>92</v>
      </c>
      <c r="B94" s="9" t="s">
        <v>153</v>
      </c>
      <c r="C94" s="10" t="s">
        <v>74</v>
      </c>
      <c r="D94" s="10" t="s">
        <v>154</v>
      </c>
      <c r="E94" s="10" t="s">
        <v>94</v>
      </c>
      <c r="F94" s="10" t="s">
        <v>23</v>
      </c>
      <c r="G94" s="10" t="n">
        <v>84.52</v>
      </c>
      <c r="H94" s="13" t="n">
        <v>84</v>
      </c>
      <c r="I94" s="12" t="n">
        <f aca="false">G94*0.6+H94*0.4</f>
        <v>84.312</v>
      </c>
      <c r="J94" s="3" t="s">
        <v>16</v>
      </c>
    </row>
    <row r="95" customFormat="false" ht="34.5" hidden="false" customHeight="false" outlineLevel="0" collapsed="false">
      <c r="A95" s="3" t="n">
        <v>93</v>
      </c>
      <c r="B95" s="9" t="s">
        <v>155</v>
      </c>
      <c r="C95" s="10" t="s">
        <v>74</v>
      </c>
      <c r="D95" s="10" t="s">
        <v>154</v>
      </c>
      <c r="E95" s="10" t="s">
        <v>76</v>
      </c>
      <c r="F95" s="10" t="s">
        <v>15</v>
      </c>
      <c r="G95" s="10" t="n">
        <v>82.4</v>
      </c>
      <c r="H95" s="13" t="n">
        <v>85</v>
      </c>
      <c r="I95" s="12" t="n">
        <f aca="false">G95*0.6+H95*0.4</f>
        <v>83.44</v>
      </c>
      <c r="J95" s="3" t="s">
        <v>16</v>
      </c>
    </row>
    <row r="96" customFormat="false" ht="34.5" hidden="false" customHeight="false" outlineLevel="0" collapsed="false">
      <c r="A96" s="3" t="n">
        <v>94</v>
      </c>
      <c r="B96" s="9" t="s">
        <v>156</v>
      </c>
      <c r="C96" s="10" t="s">
        <v>74</v>
      </c>
      <c r="D96" s="10" t="s">
        <v>157</v>
      </c>
      <c r="E96" s="10" t="s">
        <v>94</v>
      </c>
      <c r="F96" s="10" t="s">
        <v>23</v>
      </c>
      <c r="G96" s="10" t="n">
        <v>83.22</v>
      </c>
      <c r="H96" s="13" t="s">
        <v>50</v>
      </c>
      <c r="I96" s="12" t="n">
        <v>49.93</v>
      </c>
      <c r="J96" s="3"/>
    </row>
    <row r="97" customFormat="false" ht="34.5" hidden="false" customHeight="false" outlineLevel="0" collapsed="false">
      <c r="A97" s="3" t="n">
        <v>95</v>
      </c>
      <c r="B97" s="9" t="s">
        <v>158</v>
      </c>
      <c r="C97" s="10" t="s">
        <v>74</v>
      </c>
      <c r="D97" s="10" t="s">
        <v>157</v>
      </c>
      <c r="E97" s="10" t="s">
        <v>94</v>
      </c>
      <c r="F97" s="10" t="s">
        <v>23</v>
      </c>
      <c r="G97" s="10" t="n">
        <v>87.3</v>
      </c>
      <c r="H97" s="13" t="s">
        <v>50</v>
      </c>
      <c r="I97" s="12" t="n">
        <v>52.38</v>
      </c>
      <c r="J97" s="3"/>
    </row>
    <row r="98" customFormat="false" ht="34.5" hidden="false" customHeight="false" outlineLevel="0" collapsed="false">
      <c r="A98" s="3" t="n">
        <v>96</v>
      </c>
      <c r="B98" s="9" t="s">
        <v>159</v>
      </c>
      <c r="C98" s="10" t="s">
        <v>74</v>
      </c>
      <c r="D98" s="10" t="s">
        <v>160</v>
      </c>
      <c r="E98" s="10" t="s">
        <v>94</v>
      </c>
      <c r="F98" s="10" t="s">
        <v>23</v>
      </c>
      <c r="G98" s="10" t="n">
        <v>84.44</v>
      </c>
      <c r="H98" s="13" t="n">
        <v>81</v>
      </c>
      <c r="I98" s="12" t="n">
        <f aca="false">G98*0.6+H98*0.4</f>
        <v>83.064</v>
      </c>
      <c r="J98" s="3" t="s">
        <v>16</v>
      </c>
    </row>
    <row r="99" customFormat="false" ht="34.5" hidden="false" customHeight="false" outlineLevel="0" collapsed="false">
      <c r="A99" s="3" t="n">
        <v>97</v>
      </c>
      <c r="B99" s="9" t="s">
        <v>161</v>
      </c>
      <c r="C99" s="10" t="s">
        <v>74</v>
      </c>
      <c r="D99" s="10" t="s">
        <v>162</v>
      </c>
      <c r="E99" s="10" t="s">
        <v>83</v>
      </c>
      <c r="F99" s="10" t="s">
        <v>15</v>
      </c>
      <c r="G99" s="10" t="n">
        <v>83</v>
      </c>
      <c r="H99" s="13" t="n">
        <v>91.8</v>
      </c>
      <c r="I99" s="12" t="n">
        <f aca="false">G99*0.6+H99*0.4</f>
        <v>86.52</v>
      </c>
      <c r="J99" s="3" t="s">
        <v>16</v>
      </c>
    </row>
    <row r="100" customFormat="false" ht="34.5" hidden="false" customHeight="false" outlineLevel="0" collapsed="false">
      <c r="A100" s="3" t="n">
        <v>98</v>
      </c>
      <c r="B100" s="9" t="s">
        <v>163</v>
      </c>
      <c r="C100" s="10" t="s">
        <v>74</v>
      </c>
      <c r="D100" s="10" t="s">
        <v>162</v>
      </c>
      <c r="E100" s="10" t="s">
        <v>83</v>
      </c>
      <c r="F100" s="10" t="s">
        <v>23</v>
      </c>
      <c r="G100" s="10" t="n">
        <v>83.8</v>
      </c>
      <c r="H100" s="13" t="n">
        <v>85.6</v>
      </c>
      <c r="I100" s="12" t="n">
        <f aca="false">G100*0.6+H100*0.4</f>
        <v>84.52</v>
      </c>
      <c r="J100" s="3"/>
    </row>
    <row r="101" customFormat="false" ht="34.5" hidden="false" customHeight="false" outlineLevel="0" collapsed="false">
      <c r="A101" s="3" t="n">
        <v>99</v>
      </c>
      <c r="B101" s="9" t="s">
        <v>164</v>
      </c>
      <c r="C101" s="10" t="s">
        <v>74</v>
      </c>
      <c r="D101" s="10" t="s">
        <v>22</v>
      </c>
      <c r="E101" s="10" t="s">
        <v>85</v>
      </c>
      <c r="F101" s="10" t="s">
        <v>15</v>
      </c>
      <c r="G101" s="10" t="n">
        <v>92.7</v>
      </c>
      <c r="H101" s="13" t="n">
        <v>88.4</v>
      </c>
      <c r="I101" s="12" t="n">
        <f aca="false">G101*0.6+H101*0.4</f>
        <v>90.98</v>
      </c>
      <c r="J101" s="3" t="s">
        <v>16</v>
      </c>
    </row>
    <row r="102" customFormat="false" ht="34.5" hidden="false" customHeight="false" outlineLevel="0" collapsed="false">
      <c r="A102" s="3" t="n">
        <v>100</v>
      </c>
      <c r="B102" s="9" t="s">
        <v>165</v>
      </c>
      <c r="C102" s="10" t="s">
        <v>74</v>
      </c>
      <c r="D102" s="10" t="s">
        <v>22</v>
      </c>
      <c r="E102" s="10" t="s">
        <v>85</v>
      </c>
      <c r="F102" s="10" t="s">
        <v>23</v>
      </c>
      <c r="G102" s="10" t="n">
        <v>91.3</v>
      </c>
      <c r="H102" s="13" t="n">
        <v>86.4</v>
      </c>
      <c r="I102" s="12" t="n">
        <f aca="false">G102*0.6+H102*0.4</f>
        <v>89.34</v>
      </c>
      <c r="J102" s="3" t="s">
        <v>16</v>
      </c>
    </row>
    <row r="103" customFormat="false" ht="34.5" hidden="false" customHeight="false" outlineLevel="0" collapsed="false">
      <c r="A103" s="3" t="n">
        <v>101</v>
      </c>
      <c r="B103" s="9" t="s">
        <v>166</v>
      </c>
      <c r="C103" s="10" t="s">
        <v>74</v>
      </c>
      <c r="D103" s="10" t="s">
        <v>22</v>
      </c>
      <c r="E103" s="10" t="s">
        <v>85</v>
      </c>
      <c r="F103" s="10" t="s">
        <v>23</v>
      </c>
      <c r="G103" s="10" t="n">
        <v>89.5</v>
      </c>
      <c r="H103" s="13" t="n">
        <v>83.2</v>
      </c>
      <c r="I103" s="12" t="n">
        <f aca="false">G103*0.6+H103*0.4</f>
        <v>86.98</v>
      </c>
      <c r="J103" s="3"/>
    </row>
    <row r="104" customFormat="false" ht="34.5" hidden="false" customHeight="false" outlineLevel="0" collapsed="false">
      <c r="A104" s="3" t="n">
        <v>102</v>
      </c>
      <c r="B104" s="14" t="s">
        <v>167</v>
      </c>
      <c r="C104" s="15" t="s">
        <v>74</v>
      </c>
      <c r="D104" s="15" t="s">
        <v>22</v>
      </c>
      <c r="E104" s="15" t="s">
        <v>85</v>
      </c>
      <c r="F104" s="15" t="s">
        <v>15</v>
      </c>
      <c r="G104" s="15" t="n">
        <v>81.4</v>
      </c>
      <c r="H104" s="13" t="n">
        <v>79.6</v>
      </c>
      <c r="I104" s="12" t="n">
        <f aca="false">G104*0.6+H104*0.4</f>
        <v>80.68</v>
      </c>
      <c r="J104" s="3"/>
    </row>
    <row r="105" customFormat="false" ht="34.5" hidden="false" customHeight="false" outlineLevel="0" collapsed="false">
      <c r="A105" s="3" t="n">
        <v>103</v>
      </c>
      <c r="B105" s="9" t="s">
        <v>168</v>
      </c>
      <c r="C105" s="10" t="s">
        <v>74</v>
      </c>
      <c r="D105" s="10" t="s">
        <v>169</v>
      </c>
      <c r="E105" s="10" t="s">
        <v>94</v>
      </c>
      <c r="F105" s="10" t="s">
        <v>23</v>
      </c>
      <c r="G105" s="10" t="n">
        <v>86</v>
      </c>
      <c r="H105" s="13" t="n">
        <v>84.4</v>
      </c>
      <c r="I105" s="12" t="n">
        <f aca="false">G105*0.6+H105*0.4</f>
        <v>85.36</v>
      </c>
      <c r="J105" s="3" t="s">
        <v>16</v>
      </c>
    </row>
    <row r="106" customFormat="false" ht="34.5" hidden="false" customHeight="false" outlineLevel="0" collapsed="false">
      <c r="A106" s="3" t="n">
        <v>104</v>
      </c>
      <c r="B106" s="9" t="s">
        <v>170</v>
      </c>
      <c r="C106" s="10" t="s">
        <v>74</v>
      </c>
      <c r="D106" s="10" t="s">
        <v>171</v>
      </c>
      <c r="E106" s="10" t="s">
        <v>94</v>
      </c>
      <c r="F106" s="10" t="s">
        <v>23</v>
      </c>
      <c r="G106" s="10" t="n">
        <v>81.3</v>
      </c>
      <c r="H106" s="13" t="n">
        <v>82.2</v>
      </c>
      <c r="I106" s="12" t="n">
        <f aca="false">G106*0.6+H106*0.4</f>
        <v>81.66</v>
      </c>
      <c r="J106" s="3" t="s">
        <v>16</v>
      </c>
    </row>
    <row r="107" customFormat="false" ht="34.5" hidden="false" customHeight="false" outlineLevel="0" collapsed="false">
      <c r="A107" s="3" t="n">
        <v>105</v>
      </c>
      <c r="B107" s="9" t="s">
        <v>172</v>
      </c>
      <c r="C107" s="10" t="s">
        <v>74</v>
      </c>
      <c r="D107" s="10" t="s">
        <v>173</v>
      </c>
      <c r="E107" s="10" t="s">
        <v>174</v>
      </c>
      <c r="F107" s="10" t="s">
        <v>15</v>
      </c>
      <c r="G107" s="10" t="n">
        <v>78</v>
      </c>
      <c r="H107" s="13" t="n">
        <v>82.4</v>
      </c>
      <c r="I107" s="12" t="n">
        <f aca="false">G107*0.6+H107*0.4</f>
        <v>79.76</v>
      </c>
      <c r="J107" s="3" t="s">
        <v>16</v>
      </c>
    </row>
    <row r="108" customFormat="false" ht="34.5" hidden="false" customHeight="false" outlineLevel="0" collapsed="false">
      <c r="A108" s="3" t="n">
        <v>106</v>
      </c>
      <c r="B108" s="9" t="s">
        <v>175</v>
      </c>
      <c r="C108" s="10" t="s">
        <v>74</v>
      </c>
      <c r="D108" s="10" t="s">
        <v>173</v>
      </c>
      <c r="E108" s="10" t="s">
        <v>85</v>
      </c>
      <c r="F108" s="10" t="s">
        <v>15</v>
      </c>
      <c r="G108" s="10" t="n">
        <v>84.3</v>
      </c>
      <c r="H108" s="13" t="n">
        <v>84</v>
      </c>
      <c r="I108" s="12" t="n">
        <f aca="false">G108*0.6+H108*0.4</f>
        <v>84.18</v>
      </c>
      <c r="J108" s="3" t="s">
        <v>16</v>
      </c>
    </row>
    <row r="109" customFormat="false" ht="34.5" hidden="false" customHeight="false" outlineLevel="0" collapsed="false">
      <c r="A109" s="3" t="n">
        <v>107</v>
      </c>
      <c r="B109" s="9" t="s">
        <v>176</v>
      </c>
      <c r="C109" s="10" t="s">
        <v>74</v>
      </c>
      <c r="D109" s="10" t="s">
        <v>173</v>
      </c>
      <c r="E109" s="10" t="s">
        <v>85</v>
      </c>
      <c r="F109" s="10" t="s">
        <v>23</v>
      </c>
      <c r="G109" s="10" t="n">
        <v>85.3</v>
      </c>
      <c r="H109" s="13" t="n">
        <v>80.2</v>
      </c>
      <c r="I109" s="12" t="n">
        <f aca="false">G109*0.6+H109*0.4</f>
        <v>83.26</v>
      </c>
      <c r="J109" s="3"/>
    </row>
    <row r="110" customFormat="false" ht="34.5" hidden="false" customHeight="false" outlineLevel="0" collapsed="false">
      <c r="A110" s="3" t="n">
        <v>108</v>
      </c>
      <c r="B110" s="9" t="s">
        <v>177</v>
      </c>
      <c r="C110" s="10" t="s">
        <v>74</v>
      </c>
      <c r="D110" s="10" t="s">
        <v>173</v>
      </c>
      <c r="E110" s="10" t="s">
        <v>88</v>
      </c>
      <c r="F110" s="10" t="s">
        <v>15</v>
      </c>
      <c r="G110" s="10" t="n">
        <v>76.7</v>
      </c>
      <c r="H110" s="13" t="n">
        <v>87.4</v>
      </c>
      <c r="I110" s="12" t="n">
        <f aca="false">G110*0.6+H110*0.4</f>
        <v>80.98</v>
      </c>
      <c r="J110" s="3" t="s">
        <v>16</v>
      </c>
    </row>
    <row r="111" customFormat="false" ht="34.5" hidden="false" customHeight="false" outlineLevel="0" collapsed="false">
      <c r="A111" s="3" t="n">
        <v>109</v>
      </c>
      <c r="B111" s="9" t="s">
        <v>178</v>
      </c>
      <c r="C111" s="10" t="s">
        <v>74</v>
      </c>
      <c r="D111" s="10" t="s">
        <v>60</v>
      </c>
      <c r="E111" s="10" t="s">
        <v>94</v>
      </c>
      <c r="F111" s="10" t="s">
        <v>23</v>
      </c>
      <c r="G111" s="10" t="n">
        <v>84.5</v>
      </c>
      <c r="H111" s="13" t="n">
        <v>85</v>
      </c>
      <c r="I111" s="12" t="n">
        <f aca="false">G111*0.6+H111*0.4</f>
        <v>84.7</v>
      </c>
      <c r="J111" s="3" t="s">
        <v>16</v>
      </c>
    </row>
    <row r="112" customFormat="false" ht="34.5" hidden="false" customHeight="false" outlineLevel="0" collapsed="false">
      <c r="A112" s="3" t="n">
        <v>110</v>
      </c>
      <c r="B112" s="9" t="s">
        <v>179</v>
      </c>
      <c r="C112" s="10" t="s">
        <v>74</v>
      </c>
      <c r="D112" s="10" t="s">
        <v>60</v>
      </c>
      <c r="E112" s="10" t="s">
        <v>94</v>
      </c>
      <c r="F112" s="10" t="s">
        <v>23</v>
      </c>
      <c r="G112" s="10" t="n">
        <v>82.3</v>
      </c>
      <c r="H112" s="13" t="n">
        <v>77.8</v>
      </c>
      <c r="I112" s="12" t="n">
        <f aca="false">G112*0.6+H112*0.4</f>
        <v>80.5</v>
      </c>
      <c r="J112" s="3"/>
    </row>
    <row r="113" customFormat="false" ht="34.5" hidden="false" customHeight="false" outlineLevel="0" collapsed="false">
      <c r="A113" s="3" t="n">
        <v>111</v>
      </c>
      <c r="B113" s="9" t="s">
        <v>180</v>
      </c>
      <c r="C113" s="10" t="s">
        <v>74</v>
      </c>
      <c r="D113" s="10" t="s">
        <v>63</v>
      </c>
      <c r="E113" s="10" t="s">
        <v>174</v>
      </c>
      <c r="F113" s="10" t="s">
        <v>15</v>
      </c>
      <c r="G113" s="10" t="n">
        <v>89.3</v>
      </c>
      <c r="H113" s="13" t="n">
        <v>82</v>
      </c>
      <c r="I113" s="12" t="n">
        <f aca="false">G113*0.6+H113*0.4</f>
        <v>86.38</v>
      </c>
      <c r="J113" s="3" t="s">
        <v>16</v>
      </c>
    </row>
    <row r="114" customFormat="false" ht="34.5" hidden="false" customHeight="false" outlineLevel="0" collapsed="false">
      <c r="A114" s="3" t="n">
        <v>112</v>
      </c>
      <c r="B114" s="9" t="s">
        <v>181</v>
      </c>
      <c r="C114" s="10" t="s">
        <v>74</v>
      </c>
      <c r="D114" s="10" t="s">
        <v>63</v>
      </c>
      <c r="E114" s="10" t="s">
        <v>174</v>
      </c>
      <c r="F114" s="10" t="s">
        <v>15</v>
      </c>
      <c r="G114" s="10" t="n">
        <v>86.7</v>
      </c>
      <c r="H114" s="13" t="n">
        <v>85</v>
      </c>
      <c r="I114" s="12" t="n">
        <f aca="false">G114*0.6+H114*0.4</f>
        <v>86.02</v>
      </c>
      <c r="J114" s="3"/>
    </row>
    <row r="115" customFormat="false" ht="34.5" hidden="false" customHeight="false" outlineLevel="0" collapsed="false">
      <c r="A115" s="3" t="n">
        <v>113</v>
      </c>
      <c r="B115" s="9" t="s">
        <v>182</v>
      </c>
      <c r="C115" s="10" t="s">
        <v>74</v>
      </c>
      <c r="D115" s="10" t="s">
        <v>63</v>
      </c>
      <c r="E115" s="10" t="s">
        <v>85</v>
      </c>
      <c r="F115" s="10" t="s">
        <v>23</v>
      </c>
      <c r="G115" s="10" t="n">
        <v>91.3</v>
      </c>
      <c r="H115" s="13" t="n">
        <v>77</v>
      </c>
      <c r="I115" s="12" t="n">
        <f aca="false">G115*0.6+H115*0.4</f>
        <v>85.58</v>
      </c>
      <c r="J115" s="3" t="s">
        <v>16</v>
      </c>
    </row>
    <row r="116" customFormat="false" ht="34.5" hidden="false" customHeight="false" outlineLevel="0" collapsed="false">
      <c r="A116" s="3" t="n">
        <v>114</v>
      </c>
      <c r="B116" s="9" t="s">
        <v>183</v>
      </c>
      <c r="C116" s="10" t="s">
        <v>74</v>
      </c>
      <c r="D116" s="10" t="s">
        <v>63</v>
      </c>
      <c r="E116" s="10" t="s">
        <v>85</v>
      </c>
      <c r="F116" s="10" t="s">
        <v>23</v>
      </c>
      <c r="G116" s="10" t="n">
        <v>84.1</v>
      </c>
      <c r="H116" s="13" t="n">
        <v>82.4</v>
      </c>
      <c r="I116" s="12" t="n">
        <f aca="false">G116*0.6+H116*0.4</f>
        <v>83.42</v>
      </c>
      <c r="J116" s="3"/>
    </row>
    <row r="117" customFormat="false" ht="34.5" hidden="false" customHeight="false" outlineLevel="0" collapsed="false">
      <c r="A117" s="3" t="n">
        <v>115</v>
      </c>
      <c r="B117" s="9" t="s">
        <v>184</v>
      </c>
      <c r="C117" s="10" t="s">
        <v>74</v>
      </c>
      <c r="D117" s="10" t="s">
        <v>66</v>
      </c>
      <c r="E117" s="10" t="s">
        <v>97</v>
      </c>
      <c r="F117" s="10" t="s">
        <v>23</v>
      </c>
      <c r="G117" s="10" t="n">
        <v>87.6</v>
      </c>
      <c r="H117" s="13" t="n">
        <v>90.1</v>
      </c>
      <c r="I117" s="12" t="n">
        <f aca="false">G117*0.6+H117*0.4</f>
        <v>88.6</v>
      </c>
      <c r="J117" s="3" t="s">
        <v>16</v>
      </c>
    </row>
    <row r="118" customFormat="false" ht="34.5" hidden="false" customHeight="false" outlineLevel="0" collapsed="false">
      <c r="A118" s="3" t="n">
        <v>116</v>
      </c>
      <c r="B118" s="9" t="s">
        <v>185</v>
      </c>
      <c r="C118" s="10" t="s">
        <v>74</v>
      </c>
      <c r="D118" s="10" t="s">
        <v>66</v>
      </c>
      <c r="E118" s="10" t="s">
        <v>97</v>
      </c>
      <c r="F118" s="10" t="s">
        <v>15</v>
      </c>
      <c r="G118" s="10" t="n">
        <v>87.6</v>
      </c>
      <c r="H118" s="13" t="n">
        <v>78.8</v>
      </c>
      <c r="I118" s="12" t="n">
        <f aca="false">G118*0.6+H118*0.4</f>
        <v>84.08</v>
      </c>
      <c r="J118" s="3"/>
    </row>
    <row r="119" customFormat="false" ht="34.5" hidden="false" customHeight="false" outlineLevel="0" collapsed="false">
      <c r="A119" s="3" t="n">
        <v>117</v>
      </c>
      <c r="B119" s="9" t="s">
        <v>186</v>
      </c>
      <c r="C119" s="10" t="s">
        <v>74</v>
      </c>
      <c r="D119" s="10" t="s">
        <v>66</v>
      </c>
      <c r="E119" s="10" t="s">
        <v>94</v>
      </c>
      <c r="F119" s="10" t="s">
        <v>23</v>
      </c>
      <c r="G119" s="10" t="n">
        <v>85.9</v>
      </c>
      <c r="H119" s="13" t="n">
        <v>86.8</v>
      </c>
      <c r="I119" s="12" t="n">
        <f aca="false">G119*0.6+H119*0.4</f>
        <v>86.26</v>
      </c>
      <c r="J119" s="3" t="s">
        <v>16</v>
      </c>
    </row>
    <row r="120" customFormat="false" ht="34.5" hidden="false" customHeight="false" outlineLevel="0" collapsed="false">
      <c r="A120" s="3" t="n">
        <v>118</v>
      </c>
      <c r="B120" s="9" t="s">
        <v>187</v>
      </c>
      <c r="C120" s="10" t="s">
        <v>74</v>
      </c>
      <c r="D120" s="10" t="s">
        <v>66</v>
      </c>
      <c r="E120" s="10" t="s">
        <v>94</v>
      </c>
      <c r="F120" s="10" t="s">
        <v>23</v>
      </c>
      <c r="G120" s="10" t="n">
        <v>84.6</v>
      </c>
      <c r="H120" s="13" t="n">
        <v>83</v>
      </c>
      <c r="I120" s="12" t="n">
        <f aca="false">G120*0.6+H120*0.4</f>
        <v>83.96</v>
      </c>
      <c r="J120" s="3"/>
    </row>
    <row r="121" customFormat="false" ht="34.5" hidden="false" customHeight="false" outlineLevel="0" collapsed="false">
      <c r="A121" s="3" t="n">
        <v>119</v>
      </c>
      <c r="B121" s="9" t="s">
        <v>188</v>
      </c>
      <c r="C121" s="10" t="s">
        <v>74</v>
      </c>
      <c r="D121" s="10" t="s">
        <v>66</v>
      </c>
      <c r="E121" s="10" t="s">
        <v>102</v>
      </c>
      <c r="F121" s="10" t="s">
        <v>15</v>
      </c>
      <c r="G121" s="10" t="n">
        <v>88.2</v>
      </c>
      <c r="H121" s="13" t="n">
        <v>85.2</v>
      </c>
      <c r="I121" s="12" t="n">
        <f aca="false">G121*0.6+H121*0.4</f>
        <v>87</v>
      </c>
      <c r="J121" s="3" t="s">
        <v>16</v>
      </c>
    </row>
    <row r="122" customFormat="false" ht="34.5" hidden="false" customHeight="false" outlineLevel="0" collapsed="false">
      <c r="A122" s="3" t="n">
        <v>120</v>
      </c>
      <c r="B122" s="9" t="s">
        <v>189</v>
      </c>
      <c r="C122" s="10" t="s">
        <v>74</v>
      </c>
      <c r="D122" s="10" t="s">
        <v>190</v>
      </c>
      <c r="E122" s="10" t="s">
        <v>76</v>
      </c>
      <c r="F122" s="10" t="s">
        <v>15</v>
      </c>
      <c r="G122" s="10" t="n">
        <v>83</v>
      </c>
      <c r="H122" s="13" t="n">
        <v>81.8</v>
      </c>
      <c r="I122" s="12" t="n">
        <f aca="false">G122*0.6+H122*0.4</f>
        <v>82.52</v>
      </c>
      <c r="J122" s="3" t="s">
        <v>16</v>
      </c>
    </row>
    <row r="123" customFormat="false" ht="34.5" hidden="false" customHeight="false" outlineLevel="0" collapsed="false">
      <c r="A123" s="3" t="n">
        <v>121</v>
      </c>
      <c r="B123" s="9" t="s">
        <v>191</v>
      </c>
      <c r="C123" s="10" t="s">
        <v>74</v>
      </c>
      <c r="D123" s="10" t="s">
        <v>192</v>
      </c>
      <c r="E123" s="10" t="s">
        <v>94</v>
      </c>
      <c r="F123" s="10" t="s">
        <v>23</v>
      </c>
      <c r="G123" s="10" t="n">
        <v>85.6</v>
      </c>
      <c r="H123" s="13" t="n">
        <v>79.6</v>
      </c>
      <c r="I123" s="12" t="n">
        <f aca="false">G123*0.6+H123*0.4</f>
        <v>83.2</v>
      </c>
      <c r="J123" s="3" t="s">
        <v>16</v>
      </c>
    </row>
    <row r="124" customFormat="false" ht="34.5" hidden="false" customHeight="false" outlineLevel="0" collapsed="false">
      <c r="A124" s="3" t="n">
        <v>122</v>
      </c>
      <c r="B124" s="9" t="s">
        <v>193</v>
      </c>
      <c r="C124" s="10" t="s">
        <v>74</v>
      </c>
      <c r="D124" s="10" t="s">
        <v>192</v>
      </c>
      <c r="E124" s="10" t="s">
        <v>94</v>
      </c>
      <c r="F124" s="10" t="s">
        <v>15</v>
      </c>
      <c r="G124" s="10" t="n">
        <v>86.4</v>
      </c>
      <c r="H124" s="13" t="n">
        <v>78.2</v>
      </c>
      <c r="I124" s="12" t="n">
        <f aca="false">G124*0.6+H124*0.4</f>
        <v>83.12</v>
      </c>
      <c r="J124" s="3"/>
    </row>
    <row r="125" customFormat="false" ht="34.5" hidden="false" customHeight="false" outlineLevel="0" collapsed="false">
      <c r="A125" s="3" t="n">
        <v>123</v>
      </c>
      <c r="B125" s="9" t="s">
        <v>194</v>
      </c>
      <c r="C125" s="10" t="s">
        <v>74</v>
      </c>
      <c r="D125" s="10" t="s">
        <v>195</v>
      </c>
      <c r="E125" s="10" t="s">
        <v>97</v>
      </c>
      <c r="F125" s="10" t="s">
        <v>15</v>
      </c>
      <c r="G125" s="10" t="n">
        <v>77.6</v>
      </c>
      <c r="H125" s="13" t="n">
        <v>84.8</v>
      </c>
      <c r="I125" s="12" t="n">
        <f aca="false">G125*0.6+H125*0.4</f>
        <v>80.48</v>
      </c>
      <c r="J125" s="3" t="s">
        <v>16</v>
      </c>
    </row>
    <row r="126" customFormat="false" ht="34.5" hidden="false" customHeight="false" outlineLevel="0" collapsed="false">
      <c r="A126" s="3" t="n">
        <v>124</v>
      </c>
      <c r="B126" s="9" t="s">
        <v>196</v>
      </c>
      <c r="C126" s="10" t="s">
        <v>74</v>
      </c>
      <c r="D126" s="10" t="s">
        <v>197</v>
      </c>
      <c r="E126" s="10" t="s">
        <v>97</v>
      </c>
      <c r="F126" s="10" t="s">
        <v>15</v>
      </c>
      <c r="G126" s="10" t="n">
        <v>85</v>
      </c>
      <c r="H126" s="13" t="n">
        <v>84.5</v>
      </c>
      <c r="I126" s="12" t="n">
        <f aca="false">G126*0.6+H126*0.4</f>
        <v>84.8</v>
      </c>
      <c r="J126" s="3" t="s">
        <v>16</v>
      </c>
    </row>
    <row r="127" customFormat="false" ht="34.5" hidden="false" customHeight="false" outlineLevel="0" collapsed="false">
      <c r="A127" s="3" t="n">
        <v>125</v>
      </c>
      <c r="B127" s="9" t="s">
        <v>198</v>
      </c>
      <c r="C127" s="10" t="s">
        <v>74</v>
      </c>
      <c r="D127" s="10" t="s">
        <v>197</v>
      </c>
      <c r="E127" s="10" t="s">
        <v>94</v>
      </c>
      <c r="F127" s="10" t="s">
        <v>15</v>
      </c>
      <c r="G127" s="10" t="n">
        <v>83.4</v>
      </c>
      <c r="H127" s="13" t="n">
        <v>82.4</v>
      </c>
      <c r="I127" s="12" t="n">
        <f aca="false">G127*0.6+H127*0.4</f>
        <v>83</v>
      </c>
      <c r="J127" s="3" t="s">
        <v>16</v>
      </c>
    </row>
    <row r="128" customFormat="false" ht="34.5" hidden="false" customHeight="false" outlineLevel="0" collapsed="false">
      <c r="A128" s="3" t="n">
        <v>126</v>
      </c>
      <c r="B128" s="9" t="s">
        <v>199</v>
      </c>
      <c r="C128" s="10" t="s">
        <v>74</v>
      </c>
      <c r="D128" s="10" t="s">
        <v>200</v>
      </c>
      <c r="E128" s="10" t="s">
        <v>76</v>
      </c>
      <c r="F128" s="10" t="s">
        <v>15</v>
      </c>
      <c r="G128" s="10" t="n">
        <v>79.6</v>
      </c>
      <c r="H128" s="13" t="n">
        <v>86.6</v>
      </c>
      <c r="I128" s="12" t="n">
        <f aca="false">G128*0.6+H128*0.4</f>
        <v>82.4</v>
      </c>
      <c r="J128" s="3" t="s">
        <v>16</v>
      </c>
    </row>
    <row r="129" customFormat="false" ht="34.5" hidden="false" customHeight="false" outlineLevel="0" collapsed="false">
      <c r="A129" s="3" t="n">
        <v>127</v>
      </c>
      <c r="B129" s="9" t="s">
        <v>201</v>
      </c>
      <c r="C129" s="10" t="s">
        <v>74</v>
      </c>
      <c r="D129" s="10" t="s">
        <v>200</v>
      </c>
      <c r="E129" s="10" t="s">
        <v>76</v>
      </c>
      <c r="F129" s="10" t="s">
        <v>23</v>
      </c>
      <c r="G129" s="10" t="n">
        <v>75</v>
      </c>
      <c r="H129" s="13" t="n">
        <v>83.4</v>
      </c>
      <c r="I129" s="12" t="n">
        <f aca="false">G129*0.6+H129*0.4</f>
        <v>78.36</v>
      </c>
      <c r="J129" s="3"/>
    </row>
    <row r="130" customFormat="false" ht="34.5" hidden="false" customHeight="false" outlineLevel="0" collapsed="false">
      <c r="A130" s="3" t="n">
        <v>128</v>
      </c>
      <c r="B130" s="9" t="s">
        <v>202</v>
      </c>
      <c r="C130" s="10" t="s">
        <v>74</v>
      </c>
      <c r="D130" s="10" t="s">
        <v>203</v>
      </c>
      <c r="E130" s="10" t="s">
        <v>94</v>
      </c>
      <c r="F130" s="10" t="s">
        <v>23</v>
      </c>
      <c r="G130" s="10" t="n">
        <v>88.3</v>
      </c>
      <c r="H130" s="13" t="n">
        <v>78.8</v>
      </c>
      <c r="I130" s="12" t="n">
        <f aca="false">G130*0.6+H130*0.4</f>
        <v>84.5</v>
      </c>
      <c r="J130" s="3" t="s">
        <v>16</v>
      </c>
    </row>
    <row r="131" customFormat="false" ht="34.5" hidden="false" customHeight="false" outlineLevel="0" collapsed="false">
      <c r="A131" s="3" t="n">
        <v>129</v>
      </c>
      <c r="B131" s="9" t="s">
        <v>204</v>
      </c>
      <c r="C131" s="10" t="s">
        <v>74</v>
      </c>
      <c r="D131" s="10" t="s">
        <v>205</v>
      </c>
      <c r="E131" s="10" t="s">
        <v>97</v>
      </c>
      <c r="F131" s="10" t="s">
        <v>15</v>
      </c>
      <c r="G131" s="10" t="n">
        <v>83.1</v>
      </c>
      <c r="H131" s="13" t="n">
        <v>82.8</v>
      </c>
      <c r="I131" s="12" t="n">
        <f aca="false">G131*0.6+H131*0.4</f>
        <v>82.98</v>
      </c>
      <c r="J131" s="3" t="s">
        <v>16</v>
      </c>
    </row>
    <row r="132" customFormat="false" ht="34.5" hidden="false" customHeight="false" outlineLevel="0" collapsed="false">
      <c r="A132" s="3" t="n">
        <v>130</v>
      </c>
      <c r="B132" s="9" t="s">
        <v>206</v>
      </c>
      <c r="C132" s="10" t="s">
        <v>74</v>
      </c>
      <c r="D132" s="10" t="s">
        <v>205</v>
      </c>
      <c r="E132" s="10" t="s">
        <v>97</v>
      </c>
      <c r="F132" s="10" t="s">
        <v>15</v>
      </c>
      <c r="G132" s="10" t="n">
        <v>79.4</v>
      </c>
      <c r="H132" s="13" t="n">
        <v>82</v>
      </c>
      <c r="I132" s="12" t="n">
        <f aca="false">G132*0.6+H132*0.4</f>
        <v>80.44</v>
      </c>
      <c r="J132" s="3"/>
    </row>
    <row r="133" customFormat="false" ht="34.5" hidden="false" customHeight="false" outlineLevel="0" collapsed="false">
      <c r="A133" s="3" t="n">
        <v>131</v>
      </c>
      <c r="B133" s="9" t="s">
        <v>207</v>
      </c>
      <c r="C133" s="10" t="s">
        <v>74</v>
      </c>
      <c r="D133" s="10" t="s">
        <v>205</v>
      </c>
      <c r="E133" s="10" t="s">
        <v>94</v>
      </c>
      <c r="F133" s="10" t="s">
        <v>23</v>
      </c>
      <c r="G133" s="10" t="n">
        <v>88.8</v>
      </c>
      <c r="H133" s="13" t="n">
        <v>81</v>
      </c>
      <c r="I133" s="12" t="n">
        <f aca="false">G133*0.6+H133*0.4</f>
        <v>85.68</v>
      </c>
      <c r="J133" s="3" t="s">
        <v>16</v>
      </c>
    </row>
    <row r="134" customFormat="false" ht="34.5" hidden="false" customHeight="false" outlineLevel="0" collapsed="false">
      <c r="A134" s="3" t="n">
        <v>132</v>
      </c>
      <c r="B134" s="9" t="s">
        <v>208</v>
      </c>
      <c r="C134" s="10" t="s">
        <v>74</v>
      </c>
      <c r="D134" s="10" t="s">
        <v>209</v>
      </c>
      <c r="E134" s="10" t="s">
        <v>76</v>
      </c>
      <c r="F134" s="10" t="s">
        <v>15</v>
      </c>
      <c r="G134" s="10" t="n">
        <v>80.6</v>
      </c>
      <c r="H134" s="13" t="s">
        <v>50</v>
      </c>
      <c r="I134" s="12" t="n">
        <v>48.36</v>
      </c>
      <c r="J134" s="3"/>
    </row>
    <row r="135" customFormat="false" ht="34.5" hidden="false" customHeight="false" outlineLevel="0" collapsed="false">
      <c r="A135" s="3" t="n">
        <v>133</v>
      </c>
      <c r="B135" s="9" t="s">
        <v>210</v>
      </c>
      <c r="C135" s="10" t="s">
        <v>74</v>
      </c>
      <c r="D135" s="10" t="s">
        <v>211</v>
      </c>
      <c r="E135" s="10" t="s">
        <v>97</v>
      </c>
      <c r="F135" s="10" t="s">
        <v>15</v>
      </c>
      <c r="G135" s="10" t="n">
        <v>83.6</v>
      </c>
      <c r="H135" s="13" t="n">
        <v>78.4</v>
      </c>
      <c r="I135" s="12" t="n">
        <f aca="false">G135*0.6+H135*0.4</f>
        <v>81.52</v>
      </c>
      <c r="J135" s="3" t="s">
        <v>16</v>
      </c>
    </row>
    <row r="136" customFormat="false" ht="34.5" hidden="false" customHeight="false" outlineLevel="0" collapsed="false">
      <c r="A136" s="3" t="n">
        <v>134</v>
      </c>
      <c r="B136" s="9" t="s">
        <v>212</v>
      </c>
      <c r="C136" s="10" t="s">
        <v>74</v>
      </c>
      <c r="D136" s="10" t="s">
        <v>211</v>
      </c>
      <c r="E136" s="10" t="s">
        <v>97</v>
      </c>
      <c r="F136" s="10" t="s">
        <v>23</v>
      </c>
      <c r="G136" s="10" t="n">
        <v>77.2</v>
      </c>
      <c r="H136" s="13" t="n">
        <v>82.7</v>
      </c>
      <c r="I136" s="12" t="n">
        <f aca="false">G136*0.6+H136*0.4</f>
        <v>79.4</v>
      </c>
      <c r="J136" s="3"/>
    </row>
    <row r="137" customFormat="false" ht="34.5" hidden="false" customHeight="false" outlineLevel="0" collapsed="false">
      <c r="A137" s="3" t="n">
        <v>135</v>
      </c>
      <c r="B137" s="9" t="s">
        <v>213</v>
      </c>
      <c r="C137" s="10" t="s">
        <v>74</v>
      </c>
      <c r="D137" s="10" t="s">
        <v>211</v>
      </c>
      <c r="E137" s="10" t="s">
        <v>76</v>
      </c>
      <c r="F137" s="10" t="s">
        <v>15</v>
      </c>
      <c r="G137" s="10" t="n">
        <v>81.6</v>
      </c>
      <c r="H137" s="13" t="s">
        <v>50</v>
      </c>
      <c r="I137" s="12" t="n">
        <v>48.96</v>
      </c>
      <c r="J137" s="3"/>
    </row>
    <row r="138" customFormat="false" ht="34.5" hidden="false" customHeight="false" outlineLevel="0" collapsed="false">
      <c r="A138" s="3" t="n">
        <v>136</v>
      </c>
      <c r="B138" s="9" t="s">
        <v>214</v>
      </c>
      <c r="C138" s="10" t="s">
        <v>74</v>
      </c>
      <c r="D138" s="10" t="s">
        <v>211</v>
      </c>
      <c r="E138" s="10" t="s">
        <v>76</v>
      </c>
      <c r="F138" s="10" t="s">
        <v>15</v>
      </c>
      <c r="G138" s="10" t="n">
        <v>84.6</v>
      </c>
      <c r="H138" s="13" t="n">
        <v>84.4</v>
      </c>
      <c r="I138" s="12" t="n">
        <f aca="false">G138*0.6+H138*0.4</f>
        <v>84.52</v>
      </c>
      <c r="J138" s="3" t="s">
        <v>16</v>
      </c>
    </row>
    <row r="139" customFormat="false" ht="34.5" hidden="false" customHeight="false" outlineLevel="0" collapsed="false">
      <c r="A139" s="3" t="n">
        <v>137</v>
      </c>
      <c r="B139" s="9" t="s">
        <v>215</v>
      </c>
      <c r="C139" s="10" t="s">
        <v>74</v>
      </c>
      <c r="D139" s="10" t="s">
        <v>216</v>
      </c>
      <c r="E139" s="10" t="s">
        <v>97</v>
      </c>
      <c r="F139" s="10" t="s">
        <v>23</v>
      </c>
      <c r="G139" s="10" t="n">
        <v>78.6</v>
      </c>
      <c r="H139" s="13" t="n">
        <v>82</v>
      </c>
      <c r="I139" s="12" t="n">
        <f aca="false">G139*0.6+H139*0.4</f>
        <v>79.96</v>
      </c>
      <c r="J139" s="3" t="s">
        <v>16</v>
      </c>
    </row>
    <row r="140" customFormat="false" ht="34.5" hidden="false" customHeight="false" outlineLevel="0" collapsed="false">
      <c r="A140" s="3" t="n">
        <v>138</v>
      </c>
      <c r="B140" s="9" t="s">
        <v>217</v>
      </c>
      <c r="C140" s="10" t="s">
        <v>74</v>
      </c>
      <c r="D140" s="10" t="s">
        <v>218</v>
      </c>
      <c r="E140" s="10" t="s">
        <v>83</v>
      </c>
      <c r="F140" s="10" t="s">
        <v>15</v>
      </c>
      <c r="G140" s="10" t="n">
        <v>86.6</v>
      </c>
      <c r="H140" s="13" t="n">
        <v>88</v>
      </c>
      <c r="I140" s="12" t="n">
        <f aca="false">G140*0.6+H140*0.4</f>
        <v>87.16</v>
      </c>
      <c r="J140" s="3" t="s">
        <v>16</v>
      </c>
    </row>
    <row r="141" customFormat="false" ht="34.5" hidden="false" customHeight="false" outlineLevel="0" collapsed="false">
      <c r="A141" s="3" t="n">
        <v>139</v>
      </c>
      <c r="B141" s="9" t="s">
        <v>219</v>
      </c>
      <c r="C141" s="10" t="s">
        <v>74</v>
      </c>
      <c r="D141" s="10" t="s">
        <v>220</v>
      </c>
      <c r="E141" s="10" t="s">
        <v>221</v>
      </c>
      <c r="F141" s="10" t="s">
        <v>15</v>
      </c>
      <c r="G141" s="10" t="n">
        <v>86.2</v>
      </c>
      <c r="H141" s="13" t="n">
        <v>86.4</v>
      </c>
      <c r="I141" s="12" t="n">
        <f aca="false">G141*0.6+H141*0.4</f>
        <v>86.28</v>
      </c>
      <c r="J141" s="3" t="s">
        <v>16</v>
      </c>
    </row>
    <row r="142" customFormat="false" ht="34.5" hidden="false" customHeight="false" outlineLevel="0" collapsed="false">
      <c r="A142" s="3" t="n">
        <v>140</v>
      </c>
      <c r="B142" s="14" t="s">
        <v>222</v>
      </c>
      <c r="C142" s="15" t="s">
        <v>74</v>
      </c>
      <c r="D142" s="15" t="s">
        <v>220</v>
      </c>
      <c r="E142" s="15" t="s">
        <v>221</v>
      </c>
      <c r="F142" s="15" t="s">
        <v>23</v>
      </c>
      <c r="G142" s="15" t="n">
        <v>76.8</v>
      </c>
      <c r="H142" s="13" t="n">
        <v>81.2</v>
      </c>
      <c r="I142" s="12" t="n">
        <f aca="false">G142*0.6+H142*0.4</f>
        <v>78.56</v>
      </c>
      <c r="J142" s="3"/>
    </row>
    <row r="143" customFormat="false" ht="34.5" hidden="false" customHeight="false" outlineLevel="0" collapsed="false">
      <c r="A143" s="3" t="n">
        <v>141</v>
      </c>
      <c r="B143" s="9" t="s">
        <v>223</v>
      </c>
      <c r="C143" s="10" t="s">
        <v>74</v>
      </c>
      <c r="D143" s="10" t="s">
        <v>224</v>
      </c>
      <c r="E143" s="10" t="s">
        <v>97</v>
      </c>
      <c r="F143" s="10" t="s">
        <v>15</v>
      </c>
      <c r="G143" s="10" t="n">
        <v>73.4</v>
      </c>
      <c r="H143" s="13" t="n">
        <v>82.8</v>
      </c>
      <c r="I143" s="12" t="n">
        <f aca="false">G143*0.6+H143*0.4</f>
        <v>77.16</v>
      </c>
      <c r="J143" s="3" t="s">
        <v>16</v>
      </c>
    </row>
    <row r="144" customFormat="false" ht="34.5" hidden="false" customHeight="false" outlineLevel="0" collapsed="false">
      <c r="A144" s="3" t="n">
        <v>142</v>
      </c>
      <c r="B144" s="9" t="s">
        <v>225</v>
      </c>
      <c r="C144" s="10" t="s">
        <v>74</v>
      </c>
      <c r="D144" s="10" t="s">
        <v>226</v>
      </c>
      <c r="E144" s="10" t="s">
        <v>94</v>
      </c>
      <c r="F144" s="10" t="s">
        <v>23</v>
      </c>
      <c r="G144" s="10" t="n">
        <v>85.1</v>
      </c>
      <c r="H144" s="13" t="n">
        <v>81.6</v>
      </c>
      <c r="I144" s="12" t="n">
        <f aca="false">G144*0.6+H144*0.4</f>
        <v>83.7</v>
      </c>
      <c r="J144" s="3" t="s">
        <v>16</v>
      </c>
    </row>
    <row r="145" customFormat="false" ht="34.5" hidden="false" customHeight="false" outlineLevel="0" collapsed="false">
      <c r="A145" s="3" t="n">
        <v>143</v>
      </c>
      <c r="B145" s="9" t="s">
        <v>227</v>
      </c>
      <c r="C145" s="10" t="s">
        <v>74</v>
      </c>
      <c r="D145" s="10" t="s">
        <v>226</v>
      </c>
      <c r="E145" s="10" t="s">
        <v>94</v>
      </c>
      <c r="F145" s="10" t="s">
        <v>23</v>
      </c>
      <c r="G145" s="10" t="n">
        <v>72.9</v>
      </c>
      <c r="H145" s="13" t="n">
        <v>78.4</v>
      </c>
      <c r="I145" s="12" t="n">
        <f aca="false">G145*0.6+H145*0.4</f>
        <v>75.1</v>
      </c>
      <c r="J145" s="3"/>
    </row>
    <row r="146" customFormat="false" ht="34.5" hidden="false" customHeight="false" outlineLevel="0" collapsed="false">
      <c r="A146" s="3" t="n">
        <v>144</v>
      </c>
      <c r="B146" s="9" t="s">
        <v>228</v>
      </c>
      <c r="C146" s="10" t="s">
        <v>74</v>
      </c>
      <c r="D146" s="10" t="s">
        <v>229</v>
      </c>
      <c r="E146" s="10" t="s">
        <v>76</v>
      </c>
      <c r="F146" s="10" t="s">
        <v>15</v>
      </c>
      <c r="G146" s="10" t="n">
        <v>82.4</v>
      </c>
      <c r="H146" s="13" t="n">
        <v>83.4</v>
      </c>
      <c r="I146" s="12" t="n">
        <f aca="false">G146*0.6+H146*0.4</f>
        <v>82.8</v>
      </c>
      <c r="J146" s="3" t="s">
        <v>16</v>
      </c>
    </row>
    <row r="147" customFormat="false" ht="34.5" hidden="false" customHeight="false" outlineLevel="0" collapsed="false">
      <c r="A147" s="3" t="n">
        <v>145</v>
      </c>
      <c r="B147" s="9" t="s">
        <v>230</v>
      </c>
      <c r="C147" s="10" t="s">
        <v>74</v>
      </c>
      <c r="D147" s="10" t="s">
        <v>231</v>
      </c>
      <c r="E147" s="10" t="s">
        <v>76</v>
      </c>
      <c r="F147" s="10" t="s">
        <v>15</v>
      </c>
      <c r="G147" s="10" t="n">
        <v>83.6</v>
      </c>
      <c r="H147" s="13" t="n">
        <v>83</v>
      </c>
      <c r="I147" s="12" t="n">
        <f aca="false">G147*0.6+H147*0.4</f>
        <v>83.36</v>
      </c>
      <c r="J147" s="3" t="s">
        <v>16</v>
      </c>
    </row>
    <row r="148" customFormat="false" ht="34.5" hidden="false" customHeight="false" outlineLevel="0" collapsed="false">
      <c r="A148" s="3" t="n">
        <v>146</v>
      </c>
      <c r="B148" s="9" t="s">
        <v>232</v>
      </c>
      <c r="C148" s="10" t="s">
        <v>74</v>
      </c>
      <c r="D148" s="10" t="s">
        <v>233</v>
      </c>
      <c r="E148" s="10" t="s">
        <v>83</v>
      </c>
      <c r="F148" s="10" t="s">
        <v>15</v>
      </c>
      <c r="G148" s="10" t="n">
        <v>80.5</v>
      </c>
      <c r="H148" s="13" t="n">
        <v>87.6</v>
      </c>
      <c r="I148" s="12" t="n">
        <f aca="false">G148*0.6+H148*0.4</f>
        <v>83.34</v>
      </c>
      <c r="J148" s="3" t="s">
        <v>16</v>
      </c>
    </row>
    <row r="149" customFormat="false" ht="34.5" hidden="false" customHeight="false" outlineLevel="0" collapsed="false">
      <c r="A149" s="3" t="n">
        <v>147</v>
      </c>
      <c r="B149" s="9" t="s">
        <v>234</v>
      </c>
      <c r="C149" s="10" t="s">
        <v>74</v>
      </c>
      <c r="D149" s="10" t="s">
        <v>233</v>
      </c>
      <c r="E149" s="10" t="s">
        <v>76</v>
      </c>
      <c r="F149" s="10" t="s">
        <v>15</v>
      </c>
      <c r="G149" s="10" t="n">
        <v>85.6</v>
      </c>
      <c r="H149" s="13" t="n">
        <v>84.8</v>
      </c>
      <c r="I149" s="12" t="n">
        <f aca="false">G149*0.6+H149*0.4</f>
        <v>85.28</v>
      </c>
      <c r="J149" s="3" t="s">
        <v>16</v>
      </c>
    </row>
    <row r="150" customFormat="false" ht="34.5" hidden="false" customHeight="false" outlineLevel="0" collapsed="false">
      <c r="A150" s="3" t="n">
        <v>148</v>
      </c>
      <c r="B150" s="9" t="s">
        <v>235</v>
      </c>
      <c r="C150" s="10" t="s">
        <v>74</v>
      </c>
      <c r="D150" s="10" t="s">
        <v>233</v>
      </c>
      <c r="E150" s="10" t="s">
        <v>76</v>
      </c>
      <c r="F150" s="10" t="s">
        <v>23</v>
      </c>
      <c r="G150" s="10" t="n">
        <v>83.2</v>
      </c>
      <c r="H150" s="13" t="n">
        <v>83.8</v>
      </c>
      <c r="I150" s="12" t="n">
        <f aca="false">G150*0.6+H150*0.4</f>
        <v>83.44</v>
      </c>
      <c r="J150" s="3"/>
    </row>
    <row r="151" customFormat="false" ht="34.5" hidden="false" customHeight="false" outlineLevel="0" collapsed="false">
      <c r="A151" s="3" t="n">
        <v>149</v>
      </c>
      <c r="B151" s="9" t="s">
        <v>236</v>
      </c>
      <c r="C151" s="10" t="s">
        <v>74</v>
      </c>
      <c r="D151" s="10" t="s">
        <v>237</v>
      </c>
      <c r="E151" s="10" t="s">
        <v>97</v>
      </c>
      <c r="F151" s="10" t="s">
        <v>15</v>
      </c>
      <c r="G151" s="10" t="n">
        <v>87.8</v>
      </c>
      <c r="H151" s="13" t="n">
        <v>87.5</v>
      </c>
      <c r="I151" s="12" t="n">
        <f aca="false">G151*0.6+H151*0.4</f>
        <v>87.68</v>
      </c>
      <c r="J151" s="3" t="s">
        <v>16</v>
      </c>
    </row>
    <row r="152" customFormat="false" ht="34.5" hidden="false" customHeight="false" outlineLevel="0" collapsed="false">
      <c r="A152" s="3" t="n">
        <v>150</v>
      </c>
      <c r="B152" s="9" t="s">
        <v>238</v>
      </c>
      <c r="C152" s="10" t="s">
        <v>74</v>
      </c>
      <c r="D152" s="10" t="s">
        <v>237</v>
      </c>
      <c r="E152" s="10" t="s">
        <v>97</v>
      </c>
      <c r="F152" s="10" t="s">
        <v>15</v>
      </c>
      <c r="G152" s="10" t="n">
        <v>86.1</v>
      </c>
      <c r="H152" s="13" t="n">
        <v>85.4</v>
      </c>
      <c r="I152" s="12" t="n">
        <f aca="false">G152*0.6+H152*0.4</f>
        <v>85.82</v>
      </c>
      <c r="J152" s="3"/>
    </row>
    <row r="153" customFormat="false" ht="34.5" hidden="false" customHeight="false" outlineLevel="0" collapsed="false">
      <c r="A153" s="3" t="n">
        <v>151</v>
      </c>
      <c r="B153" s="9" t="s">
        <v>239</v>
      </c>
      <c r="C153" s="10" t="s">
        <v>74</v>
      </c>
      <c r="D153" s="10" t="s">
        <v>240</v>
      </c>
      <c r="E153" s="10" t="s">
        <v>97</v>
      </c>
      <c r="F153" s="10" t="s">
        <v>15</v>
      </c>
      <c r="G153" s="10" t="n">
        <v>82</v>
      </c>
      <c r="H153" s="13" t="n">
        <v>88.4</v>
      </c>
      <c r="I153" s="12" t="n">
        <f aca="false">G153*0.6+H153*0.4</f>
        <v>84.56</v>
      </c>
      <c r="J153" s="3" t="s">
        <v>16</v>
      </c>
    </row>
    <row r="154" customFormat="false" ht="34.5" hidden="false" customHeight="false" outlineLevel="0" collapsed="false">
      <c r="A154" s="3" t="n">
        <v>152</v>
      </c>
      <c r="B154" s="9" t="s">
        <v>241</v>
      </c>
      <c r="C154" s="10" t="s">
        <v>74</v>
      </c>
      <c r="D154" s="10" t="s">
        <v>240</v>
      </c>
      <c r="E154" s="10" t="s">
        <v>97</v>
      </c>
      <c r="F154" s="10" t="s">
        <v>15</v>
      </c>
      <c r="G154" s="10" t="n">
        <v>84.8</v>
      </c>
      <c r="H154" s="13" t="n">
        <v>80.2</v>
      </c>
      <c r="I154" s="12" t="n">
        <f aca="false">G154*0.6+H154*0.4</f>
        <v>82.96</v>
      </c>
      <c r="J154" s="3"/>
    </row>
    <row r="155" customFormat="false" ht="34.5" hidden="false" customHeight="false" outlineLevel="0" collapsed="false">
      <c r="A155" s="3" t="n">
        <v>153</v>
      </c>
      <c r="B155" s="9" t="s">
        <v>242</v>
      </c>
      <c r="C155" s="10" t="s">
        <v>74</v>
      </c>
      <c r="D155" s="10" t="s">
        <v>240</v>
      </c>
      <c r="E155" s="10" t="s">
        <v>94</v>
      </c>
      <c r="F155" s="10" t="s">
        <v>23</v>
      </c>
      <c r="G155" s="10" t="n">
        <v>83.4</v>
      </c>
      <c r="H155" s="13" t="n">
        <v>79.4</v>
      </c>
      <c r="I155" s="12" t="n">
        <f aca="false">G155*0.6+H155*0.4</f>
        <v>81.8</v>
      </c>
      <c r="J155" s="3" t="s">
        <v>16</v>
      </c>
    </row>
    <row r="156" customFormat="false" ht="34.5" hidden="false" customHeight="false" outlineLevel="0" collapsed="false">
      <c r="A156" s="3" t="n">
        <v>154</v>
      </c>
      <c r="B156" s="9" t="s">
        <v>243</v>
      </c>
      <c r="C156" s="10" t="s">
        <v>74</v>
      </c>
      <c r="D156" s="10" t="s">
        <v>240</v>
      </c>
      <c r="E156" s="10" t="s">
        <v>76</v>
      </c>
      <c r="F156" s="10" t="s">
        <v>15</v>
      </c>
      <c r="G156" s="10" t="n">
        <v>89.6</v>
      </c>
      <c r="H156" s="13" t="n">
        <v>80.8</v>
      </c>
      <c r="I156" s="12" t="n">
        <f aca="false">G156*0.6+H156*0.4</f>
        <v>86.08</v>
      </c>
      <c r="J156" s="3" t="s">
        <v>16</v>
      </c>
    </row>
    <row r="157" customFormat="false" ht="34.5" hidden="false" customHeight="false" outlineLevel="0" collapsed="false">
      <c r="A157" s="3" t="n">
        <v>155</v>
      </c>
      <c r="B157" s="9" t="s">
        <v>244</v>
      </c>
      <c r="C157" s="10" t="s">
        <v>74</v>
      </c>
      <c r="D157" s="10" t="s">
        <v>240</v>
      </c>
      <c r="E157" s="10" t="s">
        <v>76</v>
      </c>
      <c r="F157" s="10" t="s">
        <v>15</v>
      </c>
      <c r="G157" s="10" t="n">
        <v>83</v>
      </c>
      <c r="H157" s="13" t="n">
        <v>84.8</v>
      </c>
      <c r="I157" s="12" t="n">
        <f aca="false">G157*0.6+H157*0.4</f>
        <v>83.72</v>
      </c>
      <c r="J157" s="3"/>
    </row>
    <row r="158" customFormat="false" ht="34.5" hidden="false" customHeight="false" outlineLevel="0" collapsed="false">
      <c r="A158" s="3" t="n">
        <v>156</v>
      </c>
      <c r="B158" s="9" t="s">
        <v>245</v>
      </c>
      <c r="C158" s="10" t="s">
        <v>74</v>
      </c>
      <c r="D158" s="10" t="s">
        <v>246</v>
      </c>
      <c r="E158" s="10" t="s">
        <v>174</v>
      </c>
      <c r="F158" s="10" t="s">
        <v>15</v>
      </c>
      <c r="G158" s="10" t="n">
        <v>82.6</v>
      </c>
      <c r="H158" s="13" t="n">
        <v>86</v>
      </c>
      <c r="I158" s="12" t="n">
        <f aca="false">G158*0.6+H158*0.4</f>
        <v>83.96</v>
      </c>
      <c r="J158" s="3" t="s">
        <v>16</v>
      </c>
    </row>
    <row r="159" customFormat="false" ht="34.5" hidden="false" customHeight="false" outlineLevel="0" collapsed="false">
      <c r="A159" s="3" t="n">
        <v>157</v>
      </c>
      <c r="B159" s="9" t="s">
        <v>247</v>
      </c>
      <c r="C159" s="10" t="s">
        <v>74</v>
      </c>
      <c r="D159" s="10" t="s">
        <v>246</v>
      </c>
      <c r="E159" s="10" t="s">
        <v>174</v>
      </c>
      <c r="F159" s="10" t="s">
        <v>15</v>
      </c>
      <c r="G159" s="10" t="n">
        <v>86.7</v>
      </c>
      <c r="H159" s="13" t="n">
        <v>79.6</v>
      </c>
      <c r="I159" s="12" t="n">
        <f aca="false">G159*0.6+H159*0.4</f>
        <v>83.86</v>
      </c>
      <c r="J159" s="3"/>
    </row>
    <row r="160" customFormat="false" ht="69" hidden="false" customHeight="false" outlineLevel="0" collapsed="false">
      <c r="A160" s="3" t="n">
        <v>158</v>
      </c>
      <c r="B160" s="9" t="s">
        <v>248</v>
      </c>
      <c r="C160" s="10" t="s">
        <v>74</v>
      </c>
      <c r="D160" s="10" t="s">
        <v>249</v>
      </c>
      <c r="E160" s="10" t="s">
        <v>250</v>
      </c>
      <c r="F160" s="10" t="s">
        <v>23</v>
      </c>
      <c r="G160" s="10" t="n">
        <v>80.33</v>
      </c>
      <c r="H160" s="10" t="n">
        <v>83</v>
      </c>
      <c r="I160" s="12" t="n">
        <f aca="false">G160*0.6+H160*0.4</f>
        <v>81.398</v>
      </c>
      <c r="J160" s="3" t="s">
        <v>16</v>
      </c>
    </row>
    <row r="161" customFormat="false" ht="69" hidden="false" customHeight="false" outlineLevel="0" collapsed="false">
      <c r="A161" s="3" t="n">
        <v>159</v>
      </c>
      <c r="B161" s="9" t="s">
        <v>251</v>
      </c>
      <c r="C161" s="10" t="s">
        <v>74</v>
      </c>
      <c r="D161" s="10" t="s">
        <v>249</v>
      </c>
      <c r="E161" s="10" t="s">
        <v>250</v>
      </c>
      <c r="F161" s="10" t="s">
        <v>15</v>
      </c>
      <c r="G161" s="10" t="n">
        <v>78.67</v>
      </c>
      <c r="H161" s="10" t="n">
        <v>80.67</v>
      </c>
      <c r="I161" s="12" t="n">
        <f aca="false">G161*0.6+H161*0.4</f>
        <v>79.47</v>
      </c>
      <c r="J161" s="3"/>
    </row>
    <row r="162" customFormat="false" ht="34.5" hidden="false" customHeight="false" outlineLevel="0" collapsed="false">
      <c r="A162" s="3" t="n">
        <v>160</v>
      </c>
      <c r="B162" s="9" t="s">
        <v>252</v>
      </c>
      <c r="C162" s="10" t="s">
        <v>74</v>
      </c>
      <c r="D162" s="10" t="s">
        <v>253</v>
      </c>
      <c r="E162" s="10" t="s">
        <v>83</v>
      </c>
      <c r="F162" s="10" t="s">
        <v>23</v>
      </c>
      <c r="G162" s="10" t="n">
        <v>83.3</v>
      </c>
      <c r="H162" s="13" t="n">
        <v>91</v>
      </c>
      <c r="I162" s="12" t="n">
        <f aca="false">G162*0.6+H162*0.4</f>
        <v>86.38</v>
      </c>
      <c r="J162" s="3" t="s">
        <v>16</v>
      </c>
    </row>
    <row r="163" customFormat="false" ht="34.5" hidden="false" customHeight="false" outlineLevel="0" collapsed="false">
      <c r="A163" s="3" t="n">
        <v>161</v>
      </c>
      <c r="B163" s="9" t="s">
        <v>254</v>
      </c>
      <c r="C163" s="10" t="s">
        <v>74</v>
      </c>
      <c r="D163" s="10" t="s">
        <v>253</v>
      </c>
      <c r="E163" s="10" t="s">
        <v>83</v>
      </c>
      <c r="F163" s="10" t="s">
        <v>15</v>
      </c>
      <c r="G163" s="10" t="n">
        <v>80.3</v>
      </c>
      <c r="H163" s="13" t="n">
        <v>85.6</v>
      </c>
      <c r="I163" s="12" t="n">
        <f aca="false">G163*0.6+H163*0.4</f>
        <v>82.42</v>
      </c>
      <c r="J163" s="3"/>
    </row>
    <row r="164" customFormat="false" ht="34.5" hidden="false" customHeight="false" outlineLevel="0" collapsed="false">
      <c r="A164" s="3" t="n">
        <v>162</v>
      </c>
      <c r="B164" s="9" t="s">
        <v>255</v>
      </c>
      <c r="C164" s="10" t="s">
        <v>74</v>
      </c>
      <c r="D164" s="10" t="s">
        <v>256</v>
      </c>
      <c r="E164" s="10" t="s">
        <v>97</v>
      </c>
      <c r="F164" s="10" t="s">
        <v>15</v>
      </c>
      <c r="G164" s="10" t="n">
        <v>77.2</v>
      </c>
      <c r="H164" s="13" t="n">
        <v>89.8</v>
      </c>
      <c r="I164" s="12" t="n">
        <f aca="false">G164*0.6+H164*0.4</f>
        <v>82.24</v>
      </c>
      <c r="J164" s="3" t="s">
        <v>16</v>
      </c>
    </row>
    <row r="165" customFormat="false" ht="34.5" hidden="false" customHeight="false" outlineLevel="0" collapsed="false">
      <c r="A165" s="3" t="n">
        <v>163</v>
      </c>
      <c r="B165" s="9" t="s">
        <v>257</v>
      </c>
      <c r="C165" s="10" t="s">
        <v>74</v>
      </c>
      <c r="D165" s="10" t="s">
        <v>256</v>
      </c>
      <c r="E165" s="10" t="s">
        <v>97</v>
      </c>
      <c r="F165" s="10" t="s">
        <v>15</v>
      </c>
      <c r="G165" s="10" t="n">
        <v>77.8</v>
      </c>
      <c r="H165" s="13" t="n">
        <v>81</v>
      </c>
      <c r="I165" s="12" t="n">
        <f aca="false">G165*0.6+H165*0.4</f>
        <v>79.08</v>
      </c>
      <c r="J165" s="3"/>
    </row>
    <row r="166" customFormat="false" ht="34.5" hidden="false" customHeight="false" outlineLevel="0" collapsed="false">
      <c r="A166" s="3" t="n">
        <v>164</v>
      </c>
      <c r="B166" s="9" t="s">
        <v>258</v>
      </c>
      <c r="C166" s="10" t="s">
        <v>74</v>
      </c>
      <c r="D166" s="10" t="s">
        <v>259</v>
      </c>
      <c r="E166" s="10" t="s">
        <v>97</v>
      </c>
      <c r="F166" s="10" t="s">
        <v>15</v>
      </c>
      <c r="G166" s="10" t="n">
        <v>72.2</v>
      </c>
      <c r="H166" s="13" t="n">
        <v>78.6</v>
      </c>
      <c r="I166" s="12" t="n">
        <f aca="false">G166*0.6+H166*0.4</f>
        <v>74.76</v>
      </c>
      <c r="J166" s="3" t="s">
        <v>16</v>
      </c>
    </row>
    <row r="167" customFormat="false" ht="34.5" hidden="false" customHeight="false" outlineLevel="0" collapsed="false">
      <c r="A167" s="3" t="n">
        <v>165</v>
      </c>
      <c r="B167" s="9" t="s">
        <v>260</v>
      </c>
      <c r="C167" s="10" t="s">
        <v>74</v>
      </c>
      <c r="D167" s="10" t="s">
        <v>261</v>
      </c>
      <c r="E167" s="10" t="s">
        <v>83</v>
      </c>
      <c r="F167" s="10" t="s">
        <v>15</v>
      </c>
      <c r="G167" s="10" t="n">
        <v>85.2</v>
      </c>
      <c r="H167" s="13" t="n">
        <v>90.2</v>
      </c>
      <c r="I167" s="12" t="n">
        <f aca="false">G167*0.6+H167*0.4</f>
        <v>87.2</v>
      </c>
      <c r="J167" s="3" t="s">
        <v>16</v>
      </c>
    </row>
    <row r="168" customFormat="false" ht="34.5" hidden="false" customHeight="false" outlineLevel="0" collapsed="false">
      <c r="A168" s="3" t="n">
        <v>166</v>
      </c>
      <c r="B168" s="9" t="s">
        <v>262</v>
      </c>
      <c r="C168" s="10" t="s">
        <v>74</v>
      </c>
      <c r="D168" s="10" t="s">
        <v>261</v>
      </c>
      <c r="E168" s="10" t="s">
        <v>83</v>
      </c>
      <c r="F168" s="10" t="s">
        <v>15</v>
      </c>
      <c r="G168" s="10" t="n">
        <v>82.6</v>
      </c>
      <c r="H168" s="13" t="n">
        <v>86.8</v>
      </c>
      <c r="I168" s="12" t="n">
        <f aca="false">G168*0.6+H168*0.4</f>
        <v>84.28</v>
      </c>
      <c r="J168" s="3"/>
    </row>
    <row r="169" customFormat="false" ht="34.5" hidden="false" customHeight="false" outlineLevel="0" collapsed="false">
      <c r="A169" s="3" t="n">
        <v>167</v>
      </c>
      <c r="B169" s="9" t="s">
        <v>263</v>
      </c>
      <c r="C169" s="10" t="s">
        <v>74</v>
      </c>
      <c r="D169" s="10" t="s">
        <v>264</v>
      </c>
      <c r="E169" s="10" t="s">
        <v>94</v>
      </c>
      <c r="F169" s="10" t="s">
        <v>15</v>
      </c>
      <c r="G169" s="10" t="n">
        <v>87.3</v>
      </c>
      <c r="H169" s="13" t="n">
        <v>77.8</v>
      </c>
      <c r="I169" s="12" t="n">
        <f aca="false">G169*0.6+H169*0.4</f>
        <v>83.5</v>
      </c>
      <c r="J169" s="3" t="s">
        <v>16</v>
      </c>
    </row>
    <row r="170" customFormat="false" ht="34.5" hidden="false" customHeight="false" outlineLevel="0" collapsed="false">
      <c r="A170" s="3" t="n">
        <v>168</v>
      </c>
      <c r="B170" s="9" t="s">
        <v>265</v>
      </c>
      <c r="C170" s="10" t="s">
        <v>74</v>
      </c>
      <c r="D170" s="10" t="s">
        <v>266</v>
      </c>
      <c r="E170" s="10" t="s">
        <v>94</v>
      </c>
      <c r="F170" s="10" t="s">
        <v>23</v>
      </c>
      <c r="G170" s="10" t="n">
        <v>91.9</v>
      </c>
      <c r="H170" s="13" t="n">
        <v>85.8</v>
      </c>
      <c r="I170" s="12" t="n">
        <f aca="false">G170*0.6+H170*0.4</f>
        <v>89.46</v>
      </c>
      <c r="J170" s="3" t="s">
        <v>16</v>
      </c>
    </row>
    <row r="171" customFormat="false" ht="34.5" hidden="false" customHeight="false" outlineLevel="0" collapsed="false">
      <c r="A171" s="3" t="n">
        <v>169</v>
      </c>
      <c r="B171" s="9" t="s">
        <v>267</v>
      </c>
      <c r="C171" s="10" t="s">
        <v>74</v>
      </c>
      <c r="D171" s="10" t="s">
        <v>266</v>
      </c>
      <c r="E171" s="10" t="s">
        <v>94</v>
      </c>
      <c r="F171" s="10" t="s">
        <v>15</v>
      </c>
      <c r="G171" s="10" t="n">
        <v>84.42</v>
      </c>
      <c r="H171" s="13" t="n">
        <v>82.2</v>
      </c>
      <c r="I171" s="12" t="n">
        <f aca="false">G171*0.6+H171*0.4</f>
        <v>83.532</v>
      </c>
      <c r="J171" s="3"/>
    </row>
    <row r="172" customFormat="false" ht="34.5" hidden="false" customHeight="false" outlineLevel="0" collapsed="false">
      <c r="A172" s="3" t="n">
        <v>170</v>
      </c>
      <c r="B172" s="14" t="s">
        <v>268</v>
      </c>
      <c r="C172" s="15" t="s">
        <v>74</v>
      </c>
      <c r="D172" s="15" t="s">
        <v>269</v>
      </c>
      <c r="E172" s="15" t="s">
        <v>94</v>
      </c>
      <c r="F172" s="15" t="s">
        <v>23</v>
      </c>
      <c r="G172" s="15" t="n">
        <v>78</v>
      </c>
      <c r="H172" s="13" t="s">
        <v>50</v>
      </c>
      <c r="I172" s="12" t="n">
        <v>46.8</v>
      </c>
      <c r="J172" s="3"/>
    </row>
    <row r="173" customFormat="false" ht="34.5" hidden="false" customHeight="false" outlineLevel="0" collapsed="false">
      <c r="A173" s="3" t="n">
        <v>171</v>
      </c>
      <c r="B173" s="9" t="s">
        <v>270</v>
      </c>
      <c r="C173" s="10" t="s">
        <v>74</v>
      </c>
      <c r="D173" s="10" t="s">
        <v>269</v>
      </c>
      <c r="E173" s="10" t="s">
        <v>94</v>
      </c>
      <c r="F173" s="10" t="s">
        <v>23</v>
      </c>
      <c r="G173" s="10" t="n">
        <v>90.8</v>
      </c>
      <c r="H173" s="13" t="n">
        <v>84.8</v>
      </c>
      <c r="I173" s="12" t="n">
        <f aca="false">G173*0.6+H173*0.4</f>
        <v>88.4</v>
      </c>
      <c r="J173" s="3" t="s">
        <v>16</v>
      </c>
    </row>
    <row r="174" customFormat="false" ht="34.5" hidden="false" customHeight="false" outlineLevel="0" collapsed="false">
      <c r="A174" s="3" t="n">
        <v>172</v>
      </c>
      <c r="B174" s="9" t="s">
        <v>271</v>
      </c>
      <c r="C174" s="10" t="s">
        <v>74</v>
      </c>
      <c r="D174" s="10" t="s">
        <v>269</v>
      </c>
      <c r="E174" s="10" t="s">
        <v>83</v>
      </c>
      <c r="F174" s="10" t="s">
        <v>15</v>
      </c>
      <c r="G174" s="10" t="n">
        <v>84.2</v>
      </c>
      <c r="H174" s="13" t="n">
        <v>91</v>
      </c>
      <c r="I174" s="12" t="n">
        <f aca="false">G174*0.6+H174*0.4</f>
        <v>86.92</v>
      </c>
      <c r="J174" s="3" t="s">
        <v>16</v>
      </c>
    </row>
    <row r="175" customFormat="false" ht="34.5" hidden="false" customHeight="false" outlineLevel="0" collapsed="false">
      <c r="A175" s="3" t="n">
        <v>173</v>
      </c>
      <c r="B175" s="9" t="s">
        <v>272</v>
      </c>
      <c r="C175" s="10" t="s">
        <v>74</v>
      </c>
      <c r="D175" s="10" t="s">
        <v>269</v>
      </c>
      <c r="E175" s="10" t="s">
        <v>83</v>
      </c>
      <c r="F175" s="10" t="s">
        <v>15</v>
      </c>
      <c r="G175" s="10" t="n">
        <v>84.4</v>
      </c>
      <c r="H175" s="13" t="n">
        <v>85.4</v>
      </c>
      <c r="I175" s="12" t="n">
        <f aca="false">G175*0.6+H175*0.4</f>
        <v>84.8</v>
      </c>
      <c r="J175" s="3"/>
    </row>
    <row r="176" customFormat="false" ht="34.5" hidden="false" customHeight="false" outlineLevel="0" collapsed="false">
      <c r="A176" s="3" t="n">
        <v>174</v>
      </c>
      <c r="B176" s="9" t="s">
        <v>273</v>
      </c>
      <c r="C176" s="10" t="s">
        <v>74</v>
      </c>
      <c r="D176" s="10" t="s">
        <v>274</v>
      </c>
      <c r="E176" s="10" t="s">
        <v>76</v>
      </c>
      <c r="F176" s="10" t="s">
        <v>15</v>
      </c>
      <c r="G176" s="10" t="n">
        <v>87</v>
      </c>
      <c r="H176" s="13" t="n">
        <v>86</v>
      </c>
      <c r="I176" s="12" t="n">
        <f aca="false">G176*0.6+H176*0.4</f>
        <v>86.6</v>
      </c>
      <c r="J176" s="3" t="s">
        <v>16</v>
      </c>
    </row>
    <row r="177" customFormat="false" ht="34.5" hidden="false" customHeight="false" outlineLevel="0" collapsed="false">
      <c r="A177" s="3" t="n">
        <v>175</v>
      </c>
      <c r="B177" s="9" t="s">
        <v>275</v>
      </c>
      <c r="C177" s="10" t="s">
        <v>74</v>
      </c>
      <c r="D177" s="10" t="s">
        <v>274</v>
      </c>
      <c r="E177" s="10" t="s">
        <v>76</v>
      </c>
      <c r="F177" s="10" t="s">
        <v>15</v>
      </c>
      <c r="G177" s="10" t="n">
        <v>85.8</v>
      </c>
      <c r="H177" s="13" t="n">
        <v>85.2</v>
      </c>
      <c r="I177" s="12" t="n">
        <f aca="false">G177*0.6+H177*0.4</f>
        <v>85.56</v>
      </c>
      <c r="J177" s="3"/>
    </row>
    <row r="178" customFormat="false" ht="34.5" hidden="false" customHeight="false" outlineLevel="0" collapsed="false">
      <c r="A178" s="3" t="n">
        <v>176</v>
      </c>
      <c r="B178" s="9" t="s">
        <v>276</v>
      </c>
      <c r="C178" s="10" t="s">
        <v>74</v>
      </c>
      <c r="D178" s="10" t="s">
        <v>25</v>
      </c>
      <c r="E178" s="10" t="s">
        <v>277</v>
      </c>
      <c r="F178" s="10" t="s">
        <v>23</v>
      </c>
      <c r="G178" s="10" t="n">
        <v>88</v>
      </c>
      <c r="H178" s="13" t="n">
        <v>84.8</v>
      </c>
      <c r="I178" s="12" t="n">
        <f aca="false">G178*0.6+H178*0.4</f>
        <v>86.72</v>
      </c>
      <c r="J178" s="3" t="s">
        <v>16</v>
      </c>
    </row>
    <row r="179" customFormat="false" ht="34.5" hidden="false" customHeight="false" outlineLevel="0" collapsed="false">
      <c r="A179" s="3" t="n">
        <v>177</v>
      </c>
      <c r="B179" s="9" t="s">
        <v>278</v>
      </c>
      <c r="C179" s="10" t="s">
        <v>74</v>
      </c>
      <c r="D179" s="10" t="s">
        <v>25</v>
      </c>
      <c r="E179" s="10" t="s">
        <v>277</v>
      </c>
      <c r="F179" s="10" t="s">
        <v>23</v>
      </c>
      <c r="G179" s="10" t="n">
        <v>86.3</v>
      </c>
      <c r="H179" s="13" t="n">
        <v>79.6</v>
      </c>
      <c r="I179" s="12" t="n">
        <f aca="false">G179*0.6+H179*0.4</f>
        <v>83.62</v>
      </c>
      <c r="J179" s="3"/>
    </row>
    <row r="180" customFormat="false" ht="34.5" hidden="false" customHeight="false" outlineLevel="0" collapsed="false">
      <c r="A180" s="3" t="n">
        <v>178</v>
      </c>
      <c r="B180" s="9" t="s">
        <v>279</v>
      </c>
      <c r="C180" s="10" t="s">
        <v>74</v>
      </c>
      <c r="D180" s="10" t="s">
        <v>25</v>
      </c>
      <c r="E180" s="10" t="s">
        <v>280</v>
      </c>
      <c r="F180" s="10" t="s">
        <v>23</v>
      </c>
      <c r="G180" s="10" t="n">
        <v>88</v>
      </c>
      <c r="H180" s="13" t="n">
        <v>85.4</v>
      </c>
      <c r="I180" s="12" t="n">
        <f aca="false">G180*0.6+H180*0.4</f>
        <v>86.96</v>
      </c>
      <c r="J180" s="3" t="s">
        <v>16</v>
      </c>
    </row>
    <row r="181" customFormat="false" ht="34.5" hidden="false" customHeight="false" outlineLevel="0" collapsed="false">
      <c r="A181" s="3" t="n">
        <v>179</v>
      </c>
      <c r="B181" s="9" t="s">
        <v>281</v>
      </c>
      <c r="C181" s="10" t="s">
        <v>74</v>
      </c>
      <c r="D181" s="10" t="s">
        <v>25</v>
      </c>
      <c r="E181" s="10" t="s">
        <v>280</v>
      </c>
      <c r="F181" s="10" t="s">
        <v>23</v>
      </c>
      <c r="G181" s="10" t="n">
        <v>88.5</v>
      </c>
      <c r="H181" s="13" t="n">
        <v>78.8</v>
      </c>
      <c r="I181" s="12" t="n">
        <f aca="false">G181*0.6+H181*0.4</f>
        <v>84.62</v>
      </c>
      <c r="J181" s="3"/>
    </row>
    <row r="182" customFormat="false" ht="34.5" hidden="false" customHeight="false" outlineLevel="0" collapsed="false">
      <c r="A182" s="3" t="n">
        <v>180</v>
      </c>
      <c r="B182" s="9" t="s">
        <v>282</v>
      </c>
      <c r="C182" s="10" t="s">
        <v>74</v>
      </c>
      <c r="D182" s="10" t="s">
        <v>25</v>
      </c>
      <c r="E182" s="10" t="s">
        <v>283</v>
      </c>
      <c r="F182" s="10" t="s">
        <v>15</v>
      </c>
      <c r="G182" s="10" t="n">
        <v>90.4</v>
      </c>
      <c r="H182" s="13" t="n">
        <v>86.2</v>
      </c>
      <c r="I182" s="12" t="n">
        <f aca="false">G182*0.6+H182*0.4</f>
        <v>88.72</v>
      </c>
      <c r="J182" s="3" t="s">
        <v>16</v>
      </c>
    </row>
    <row r="183" customFormat="false" ht="34.5" hidden="false" customHeight="false" outlineLevel="0" collapsed="false">
      <c r="A183" s="3" t="n">
        <v>181</v>
      </c>
      <c r="B183" s="9" t="s">
        <v>284</v>
      </c>
      <c r="C183" s="10" t="s">
        <v>74</v>
      </c>
      <c r="D183" s="10" t="s">
        <v>25</v>
      </c>
      <c r="E183" s="10" t="s">
        <v>283</v>
      </c>
      <c r="F183" s="10" t="s">
        <v>15</v>
      </c>
      <c r="G183" s="10" t="n">
        <v>87.6</v>
      </c>
      <c r="H183" s="13" t="n">
        <v>82.8</v>
      </c>
      <c r="I183" s="12" t="n">
        <f aca="false">G183*0.6+H183*0.4</f>
        <v>85.68</v>
      </c>
      <c r="J183" s="3"/>
    </row>
  </sheetData>
  <mergeCells count="1">
    <mergeCell ref="A1:J1"/>
  </mergeCells>
  <printOptions headings="false" gridLines="false" gridLinesSet="true" horizontalCentered="false" verticalCentered="false"/>
  <pageMargins left="0.75" right="0.2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6:57:55Z</dcterms:created>
  <dc:creator>User</dc:creator>
  <dc:description/>
  <dc:language>en-US</dc:language>
  <cp:lastModifiedBy>Windows 用户</cp:lastModifiedBy>
  <cp:lastPrinted>2016-05-16T07:18:13Z</cp:lastPrinted>
  <dcterms:modified xsi:type="dcterms:W3CDTF">2016-05-16T09: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