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校" sheetId="1" state="visible" r:id="rId2"/>
    <sheet name="高中" sheetId="2" state="visible" r:id="rId3"/>
    <sheet name="初中" sheetId="3" state="visible" r:id="rId4"/>
    <sheet name="特教" sheetId="4" state="visible" r:id="rId5"/>
    <sheet name="小学汇总" sheetId="5" state="visible" r:id="rId6"/>
    <sheet name="幼儿园" sheetId="6" state="visible" r:id="rId7"/>
  </sheets>
  <definedNames>
    <definedName function="false" hidden="false" localSheetId="1" name="Excel_BuiltIn__FilterDatabase" vbProcedure="false">高中!$A$2:$AW$17</definedName>
    <definedName function="false" hidden="false" localSheetId="2" name="Excel_BuiltIn__FilterDatabase" vbProcedure="false">初中!$A$2:$H$53</definedName>
    <definedName function="false" hidden="false" localSheetId="4" name="Excel_BuiltIn__FilterDatabase" vbProcedure="false">小学汇总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序号</t>
  </si>
  <si>
    <t xml:space="preserve">填报单位</t>
  </si>
  <si>
    <r>
      <rPr>
        <b val="true"/>
        <sz val="9"/>
        <color rgb="FF333333"/>
        <rFont val="宋体"/>
        <family val="0"/>
        <charset val="134"/>
      </rPr>
      <t xml:space="preserve">2020</t>
    </r>
    <r>
      <rPr>
        <b val="true"/>
        <sz val="9"/>
        <color rgb="FF333333"/>
        <rFont val="Noto Sans"/>
        <family val="2"/>
      </rPr>
      <t xml:space="preserve">班数</t>
    </r>
  </si>
  <si>
    <r>
      <rPr>
        <b val="true"/>
        <sz val="9"/>
        <color rgb="FF333333"/>
        <rFont val="宋体"/>
        <family val="0"/>
        <charset val="134"/>
      </rPr>
      <t xml:space="preserve">2020</t>
    </r>
    <r>
      <rPr>
        <b val="true"/>
        <sz val="9"/>
        <color rgb="FF333333"/>
        <rFont val="Noto Sans"/>
        <family val="2"/>
      </rPr>
      <t xml:space="preserve">生数</t>
    </r>
  </si>
  <si>
    <r>
      <rPr>
        <b val="true"/>
        <sz val="9"/>
        <color rgb="FF333333"/>
        <rFont val="宋体"/>
        <family val="0"/>
        <charset val="134"/>
      </rPr>
      <t xml:space="preserve">2020</t>
    </r>
    <r>
      <rPr>
        <b val="true"/>
        <sz val="9"/>
        <color rgb="FF333333"/>
        <rFont val="Noto Sans"/>
        <family val="2"/>
      </rPr>
      <t xml:space="preserve">应核编制数</t>
    </r>
  </si>
  <si>
    <r>
      <rPr>
        <b val="true"/>
        <sz val="9"/>
        <color rgb="FF333333"/>
        <rFont val="宋体"/>
        <family val="0"/>
        <charset val="134"/>
      </rPr>
      <t xml:space="preserve">2020</t>
    </r>
    <r>
      <rPr>
        <b val="true"/>
        <sz val="9"/>
        <color rgb="FF333333"/>
        <rFont val="Noto Sans"/>
        <family val="2"/>
      </rPr>
      <t xml:space="preserve">编制余缺数</t>
    </r>
  </si>
  <si>
    <r>
      <rPr>
        <b val="true"/>
        <sz val="9"/>
        <color rgb="FF333333"/>
        <rFont val="宋体"/>
        <family val="0"/>
        <charset val="134"/>
      </rPr>
      <t xml:space="preserve">2021</t>
    </r>
    <r>
      <rPr>
        <b val="true"/>
        <sz val="9"/>
        <color rgb="FF333333"/>
        <rFont val="Noto Sans"/>
        <family val="2"/>
      </rPr>
      <t xml:space="preserve">年秋预计班数</t>
    </r>
  </si>
  <si>
    <r>
      <rPr>
        <b val="true"/>
        <sz val="9"/>
        <color rgb="FF333333"/>
        <rFont val="宋体"/>
        <family val="0"/>
        <charset val="134"/>
      </rPr>
      <t xml:space="preserve">2021</t>
    </r>
    <r>
      <rPr>
        <b val="true"/>
        <sz val="9"/>
        <color rgb="FF333333"/>
        <rFont val="Noto Sans"/>
        <family val="2"/>
      </rPr>
      <t xml:space="preserve">年秋预计生数</t>
    </r>
  </si>
  <si>
    <r>
      <rPr>
        <b val="true"/>
        <sz val="9"/>
        <color rgb="FF333333"/>
        <rFont val="宋体"/>
        <family val="0"/>
        <charset val="134"/>
      </rPr>
      <t xml:space="preserve">2021</t>
    </r>
    <r>
      <rPr>
        <b val="true"/>
        <sz val="9"/>
        <color rgb="FF333333"/>
        <rFont val="Noto Sans"/>
        <family val="2"/>
      </rPr>
      <t xml:space="preserve">预计应核编数</t>
    </r>
  </si>
  <si>
    <t xml:space="preserve">现有公办教师</t>
  </si>
  <si>
    <t xml:space="preserve">预计编制余缺数</t>
  </si>
  <si>
    <t xml:space="preserve">现有合同教师数</t>
  </si>
  <si>
    <t xml:space="preserve">学校教师总余缺</t>
  </si>
  <si>
    <t xml:space="preserve">学校上报需求数</t>
  </si>
  <si>
    <t xml:space="preserve">首批招聘控制数</t>
  </si>
  <si>
    <t xml:space="preserve">备注</t>
  </si>
  <si>
    <t xml:space="preserve">晋江职校</t>
  </si>
  <si>
    <t xml:space="preserve">华侨职校</t>
  </si>
  <si>
    <t xml:space="preserve">晋兴职校</t>
  </si>
  <si>
    <t xml:space="preserve">安海职校</t>
  </si>
  <si>
    <t xml:space="preserve">合计</t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班数</t>
    </r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生数</t>
    </r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应核编制数</t>
    </r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编制余缺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年秋预计班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年秋预计生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预计应核编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遴选新任教师</t>
    </r>
  </si>
  <si>
    <t xml:space="preserve">第一中学高中</t>
  </si>
  <si>
    <t xml:space="preserve">养正中学高中</t>
  </si>
  <si>
    <t xml:space="preserve">季延中学高中</t>
  </si>
  <si>
    <t xml:space="preserve">侨声中学高中</t>
  </si>
  <si>
    <t xml:space="preserve">南侨中学高中</t>
  </si>
  <si>
    <t xml:space="preserve">毓英中学高中</t>
  </si>
  <si>
    <t xml:space="preserve">英林中学高中</t>
  </si>
  <si>
    <t xml:space="preserve">第二中学高中</t>
  </si>
  <si>
    <t xml:space="preserve">平山中学高中</t>
  </si>
  <si>
    <t xml:space="preserve">磁灶中学高中</t>
  </si>
  <si>
    <t xml:space="preserve">陈埭民族中学高中</t>
  </si>
  <si>
    <t xml:space="preserve">首峰中学高中</t>
  </si>
  <si>
    <t xml:space="preserve">永和中学高中</t>
  </si>
  <si>
    <t xml:space="preserve">内坑中学高中</t>
  </si>
  <si>
    <t xml:space="preserve">紫峰中学高中</t>
  </si>
  <si>
    <t xml:space="preserve">晋江学校</t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FF0000"/>
        <rFont val="Noto Sans"/>
        <family val="2"/>
      </rPr>
      <t xml:space="preserve">  注：中学体育暂不再招聘合同教师。</t>
    </r>
  </si>
  <si>
    <t xml:space="preserve">晋江一中初中</t>
  </si>
  <si>
    <t xml:space="preserve">养正中学初中</t>
  </si>
  <si>
    <t xml:space="preserve">季延中学初中</t>
  </si>
  <si>
    <t xml:space="preserve">侨声中学初中</t>
  </si>
  <si>
    <t xml:space="preserve">南侨中学初中</t>
  </si>
  <si>
    <t xml:space="preserve">毓英中学初中</t>
  </si>
  <si>
    <t xml:space="preserve">英林中学初中</t>
  </si>
  <si>
    <t xml:space="preserve">第二中学初中</t>
  </si>
  <si>
    <t xml:space="preserve">平山中学初中</t>
  </si>
  <si>
    <t xml:space="preserve">磁灶中学初中</t>
  </si>
  <si>
    <t xml:space="preserve">陈埭民族中学初中</t>
  </si>
  <si>
    <t xml:space="preserve">首峰中学初中</t>
  </si>
  <si>
    <t xml:space="preserve">永和中学初中</t>
  </si>
  <si>
    <t xml:space="preserve">内坑中学初中</t>
  </si>
  <si>
    <t xml:space="preserve">紫峰中学初中</t>
  </si>
  <si>
    <t xml:space="preserve">华侨中学</t>
  </si>
  <si>
    <t xml:space="preserve">实验中学</t>
  </si>
  <si>
    <t xml:space="preserve">远华中学</t>
  </si>
  <si>
    <t xml:space="preserve">罗山中学</t>
  </si>
  <si>
    <t xml:space="preserve">新侨中学</t>
  </si>
  <si>
    <t xml:space="preserve">灵水中学</t>
  </si>
  <si>
    <t xml:space="preserve">紫华中学</t>
  </si>
  <si>
    <t xml:space="preserve">西滨中学</t>
  </si>
  <si>
    <t xml:space="preserve">泉州五中桥南校区</t>
  </si>
  <si>
    <t xml:space="preserve">高登中学</t>
  </si>
  <si>
    <t xml:space="preserve">池店中学</t>
  </si>
  <si>
    <t xml:space="preserve">江滨中学</t>
  </si>
  <si>
    <t xml:space="preserve">紫帽中学</t>
  </si>
  <si>
    <t xml:space="preserve">第五中学</t>
  </si>
  <si>
    <t xml:space="preserve">尚志中学</t>
  </si>
  <si>
    <t xml:space="preserve">梅溪中学</t>
  </si>
  <si>
    <t xml:space="preserve">陶英中学</t>
  </si>
  <si>
    <t xml:space="preserve">安海中学</t>
  </si>
  <si>
    <t xml:space="preserve">松熹中学</t>
  </si>
  <si>
    <t xml:space="preserve">慎中实验学校</t>
  </si>
  <si>
    <t xml:space="preserve">金山中学</t>
  </si>
  <si>
    <t xml:space="preserve">潘径中学</t>
  </si>
  <si>
    <t xml:space="preserve">南岳中学</t>
  </si>
  <si>
    <t xml:space="preserve">东石中学</t>
  </si>
  <si>
    <t xml:space="preserve">丰光中学</t>
  </si>
  <si>
    <t xml:space="preserve">三民中学</t>
  </si>
  <si>
    <t xml:space="preserve">南峰中学</t>
  </si>
  <si>
    <t xml:space="preserve">阳溪中学</t>
  </si>
  <si>
    <t xml:space="preserve">龙侨中学</t>
  </si>
  <si>
    <t xml:space="preserve">云峰中学</t>
  </si>
  <si>
    <t xml:space="preserve">石圳华侨中学</t>
  </si>
  <si>
    <t xml:space="preserve">锦东华侨学校</t>
  </si>
  <si>
    <t xml:space="preserve">南湾中学</t>
  </si>
  <si>
    <t xml:space="preserve">深沪中学</t>
  </si>
  <si>
    <t xml:space="preserve">实践基地</t>
  </si>
  <si>
    <t xml:space="preserve">939</t>
  </si>
  <si>
    <t xml:space="preserve">75</t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秋预计班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秋预计生数</t>
    </r>
  </si>
  <si>
    <t xml:space="preserve">特殊教育学校</t>
  </si>
  <si>
    <t xml:space="preserve">罗山教育办</t>
  </si>
  <si>
    <t xml:space="preserve">陈埭教委办</t>
  </si>
  <si>
    <t xml:space="preserve">安海教委办</t>
  </si>
  <si>
    <t xml:space="preserve">磁灶教委办</t>
  </si>
  <si>
    <t xml:space="preserve">内坑教委办</t>
  </si>
  <si>
    <t xml:space="preserve">东石教委办</t>
  </si>
  <si>
    <t xml:space="preserve">永和教委办</t>
  </si>
  <si>
    <t xml:space="preserve">金井教委办</t>
  </si>
  <si>
    <t xml:space="preserve">实验小学</t>
  </si>
  <si>
    <t xml:space="preserve">第二实验小学</t>
  </si>
  <si>
    <t xml:space="preserve">第三实验小学</t>
  </si>
  <si>
    <t xml:space="preserve">第四实验小学</t>
  </si>
  <si>
    <t xml:space="preserve">第五实验小学</t>
  </si>
  <si>
    <t xml:space="preserve">第六实验小学</t>
  </si>
  <si>
    <t xml:space="preserve">第七实验小学</t>
  </si>
  <si>
    <t xml:space="preserve">第八实验小学</t>
  </si>
  <si>
    <t xml:space="preserve">第十实验小学</t>
  </si>
  <si>
    <t xml:space="preserve">华泰实验小学</t>
  </si>
  <si>
    <t xml:space="preserve">安海中心小学</t>
  </si>
  <si>
    <t xml:space="preserve">潘径实验小学</t>
  </si>
  <si>
    <t xml:space="preserve">西滨镇中心小学</t>
  </si>
  <si>
    <t xml:space="preserve">青阳教育办</t>
  </si>
  <si>
    <t xml:space="preserve">梅岭教育办</t>
  </si>
  <si>
    <t xml:space="preserve">西园教育办</t>
  </si>
  <si>
    <t xml:space="preserve">新塘教育办</t>
  </si>
  <si>
    <t xml:space="preserve">灵源教育办</t>
  </si>
  <si>
    <t xml:space="preserve">池店教委办</t>
  </si>
  <si>
    <t xml:space="preserve">紫帽教委办</t>
  </si>
  <si>
    <t xml:space="preserve">龙湖教委办</t>
  </si>
  <si>
    <t xml:space="preserve">英林教委办</t>
  </si>
  <si>
    <t xml:space="preserve">深沪教委办</t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应核教师编制数</t>
    </r>
  </si>
  <si>
    <r>
      <rPr>
        <b val="true"/>
        <sz val="10"/>
        <color rgb="FF333333"/>
        <rFont val="宋体"/>
        <family val="0"/>
        <charset val="134"/>
      </rPr>
      <t xml:space="preserve">2020</t>
    </r>
    <r>
      <rPr>
        <b val="true"/>
        <sz val="10"/>
        <color rgb="FF333333"/>
        <rFont val="Noto Sans"/>
        <family val="2"/>
      </rPr>
      <t xml:space="preserve">教师编制余缺数</t>
    </r>
  </si>
  <si>
    <r>
      <rPr>
        <b val="true"/>
        <sz val="10"/>
        <color rgb="FF333333"/>
        <rFont val="宋体"/>
        <family val="0"/>
        <charset val="134"/>
      </rPr>
      <t xml:space="preserve">2021</t>
    </r>
    <r>
      <rPr>
        <b val="true"/>
        <sz val="10"/>
        <color rgb="FF333333"/>
        <rFont val="Noto Sans"/>
        <family val="2"/>
      </rPr>
      <t xml:space="preserve">预计应核教师编数</t>
    </r>
  </si>
  <si>
    <t xml:space="preserve">预计教师编制余缺数</t>
  </si>
  <si>
    <t xml:space="preserve">实验幼儿园</t>
  </si>
  <si>
    <t xml:space="preserve">第二实验幼儿园</t>
  </si>
  <si>
    <t xml:space="preserve">第三实验幼儿园</t>
  </si>
  <si>
    <t xml:space="preserve">第四实验幼儿园</t>
  </si>
  <si>
    <t xml:space="preserve">第五实验幼儿园</t>
  </si>
  <si>
    <t xml:space="preserve">第八实验幼儿园</t>
  </si>
  <si>
    <t xml:space="preserve">第九实验幼儿园</t>
  </si>
  <si>
    <t xml:space="preserve">安海实验幼儿园</t>
  </si>
  <si>
    <t xml:space="preserve">星星实验幼儿园</t>
  </si>
  <si>
    <t xml:space="preserve">潘径实验幼儿园</t>
  </si>
  <si>
    <t xml:space="preserve">西滨镇中心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General"/>
    <numFmt numFmtId="169" formatCode="0_);[RED]\(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color rgb="FF33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16" min="3" style="1" width="7.87"/>
    <col collapsed="false" customWidth="true" hidden="false" outlineLevel="0" max="24" min="17" style="1" width="5.62"/>
    <col collapsed="false" customWidth="true" hidden="false" outlineLevel="0" max="25" min="25" style="1" width="4.99"/>
    <col collapsed="false" customWidth="true" hidden="false" outlineLevel="0" max="26" min="26" style="1" width="6.74"/>
    <col collapsed="false" customWidth="false" hidden="false" outlineLevel="0" max="257" min="27" style="1" width="8.99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12" customFormat="true" ht="13.5" hidden="false" customHeight="false" outlineLevel="0" collapsed="false">
      <c r="A2" s="5" t="n">
        <v>1</v>
      </c>
      <c r="B2" s="6" t="s">
        <v>16</v>
      </c>
      <c r="C2" s="7" t="n">
        <v>90</v>
      </c>
      <c r="D2" s="8" t="n">
        <v>4482</v>
      </c>
      <c r="E2" s="9" t="n">
        <v>373</v>
      </c>
      <c r="F2" s="10" t="n">
        <v>-178</v>
      </c>
      <c r="G2" s="10" t="n">
        <v>90</v>
      </c>
      <c r="H2" s="10" t="n">
        <v>4500</v>
      </c>
      <c r="I2" s="11" t="n">
        <f aca="false">ROUND(E2+(H2-D2)/13,0)</f>
        <v>374</v>
      </c>
      <c r="J2" s="11" t="n">
        <v>195</v>
      </c>
      <c r="K2" s="11" t="n">
        <f aca="false">J2-I2</f>
        <v>-179</v>
      </c>
      <c r="L2" s="10" t="n">
        <v>44</v>
      </c>
      <c r="M2" s="10" t="n">
        <f aca="false">K2+L2</f>
        <v>-135</v>
      </c>
      <c r="N2" s="10" t="n">
        <v>34</v>
      </c>
      <c r="O2" s="11" t="n">
        <f aca="false">ROUND(N2*0.7,0)</f>
        <v>24</v>
      </c>
      <c r="P2" s="10"/>
    </row>
    <row r="3" s="12" customFormat="true" ht="13.5" hidden="false" customHeight="false" outlineLevel="0" collapsed="false">
      <c r="A3" s="5" t="n">
        <v>2</v>
      </c>
      <c r="B3" s="6" t="s">
        <v>17</v>
      </c>
      <c r="C3" s="8" t="n">
        <v>110</v>
      </c>
      <c r="D3" s="8" t="n">
        <v>4739</v>
      </c>
      <c r="E3" s="9" t="n">
        <v>398</v>
      </c>
      <c r="F3" s="10" t="n">
        <v>-173</v>
      </c>
      <c r="G3" s="10" t="n">
        <v>110</v>
      </c>
      <c r="H3" s="10" t="n">
        <v>4800</v>
      </c>
      <c r="I3" s="11" t="n">
        <f aca="false">ROUND(E3+(H3-D3)/13,0)</f>
        <v>403</v>
      </c>
      <c r="J3" s="11" t="n">
        <v>225</v>
      </c>
      <c r="K3" s="11" t="n">
        <f aca="false">J3-I3</f>
        <v>-178</v>
      </c>
      <c r="L3" s="10" t="n">
        <v>40</v>
      </c>
      <c r="M3" s="10" t="n">
        <f aca="false">K3+L3</f>
        <v>-138</v>
      </c>
      <c r="N3" s="10" t="n">
        <v>39</v>
      </c>
      <c r="O3" s="11" t="n">
        <f aca="false">ROUND(N3*0.7,0)</f>
        <v>27</v>
      </c>
      <c r="P3" s="10"/>
    </row>
    <row r="4" s="12" customFormat="true" ht="13.5" hidden="false" customHeight="false" outlineLevel="0" collapsed="false">
      <c r="A4" s="5" t="n">
        <v>3</v>
      </c>
      <c r="B4" s="6" t="s">
        <v>18</v>
      </c>
      <c r="C4" s="8" t="n">
        <v>67</v>
      </c>
      <c r="D4" s="8" t="n">
        <v>2624</v>
      </c>
      <c r="E4" s="9" t="n">
        <v>222</v>
      </c>
      <c r="F4" s="10" t="n">
        <v>-82</v>
      </c>
      <c r="G4" s="10" t="n">
        <v>69</v>
      </c>
      <c r="H4" s="10" t="n">
        <v>2800</v>
      </c>
      <c r="I4" s="11" t="n">
        <f aca="false">ROUND(E4+(H4-D4)/13,0)</f>
        <v>236</v>
      </c>
      <c r="J4" s="7" t="n">
        <v>140</v>
      </c>
      <c r="K4" s="11" t="n">
        <f aca="false">J4-I4</f>
        <v>-96</v>
      </c>
      <c r="L4" s="10" t="n">
        <v>15</v>
      </c>
      <c r="M4" s="10" t="n">
        <f aca="false">K4+L4</f>
        <v>-81</v>
      </c>
      <c r="N4" s="10" t="n">
        <v>20</v>
      </c>
      <c r="O4" s="11" t="n">
        <f aca="false">ROUND(N4*0.7,0)</f>
        <v>14</v>
      </c>
      <c r="P4" s="10"/>
    </row>
    <row r="5" s="12" customFormat="true" ht="13.5" hidden="false" customHeight="false" outlineLevel="0" collapsed="false">
      <c r="A5" s="5" t="n">
        <v>4</v>
      </c>
      <c r="B5" s="6" t="s">
        <v>19</v>
      </c>
      <c r="C5" s="8" t="n">
        <v>72</v>
      </c>
      <c r="D5" s="8" t="n">
        <v>2475</v>
      </c>
      <c r="E5" s="9" t="n">
        <v>212</v>
      </c>
      <c r="F5" s="10" t="n">
        <v>-86</v>
      </c>
      <c r="G5" s="10" t="n">
        <v>73</v>
      </c>
      <c r="H5" s="10" t="n">
        <v>2750</v>
      </c>
      <c r="I5" s="11" t="n">
        <f aca="false">ROUND(E5+(H5-D5)/13,0)</f>
        <v>233</v>
      </c>
      <c r="J5" s="11" t="n">
        <v>126</v>
      </c>
      <c r="K5" s="11" t="n">
        <f aca="false">J5-I5</f>
        <v>-107</v>
      </c>
      <c r="L5" s="10" t="n">
        <v>24</v>
      </c>
      <c r="M5" s="10" t="n">
        <f aca="false">K5+L5</f>
        <v>-83</v>
      </c>
      <c r="N5" s="10" t="n">
        <v>30</v>
      </c>
      <c r="O5" s="11" t="n">
        <f aca="false">ROUND(N5*0.7,0)</f>
        <v>21</v>
      </c>
      <c r="P5" s="10"/>
    </row>
    <row r="6" customFormat="false" ht="13.5" hidden="false" customHeight="false" outlineLevel="0" collapsed="false">
      <c r="A6" s="13" t="s">
        <v>20</v>
      </c>
      <c r="B6" s="13"/>
      <c r="C6" s="10" t="n">
        <f aca="false">SUM(C2:C5)</f>
        <v>339</v>
      </c>
      <c r="D6" s="10" t="n">
        <f aca="false">SUM(D2:D5)</f>
        <v>14320</v>
      </c>
      <c r="E6" s="10" t="n">
        <f aca="false">SUM(E2:E5)</f>
        <v>1205</v>
      </c>
      <c r="F6" s="10" t="n">
        <f aca="false">SUM(F2:F5)</f>
        <v>-519</v>
      </c>
      <c r="G6" s="10" t="n">
        <f aca="false">SUM(G2:G5)</f>
        <v>342</v>
      </c>
      <c r="H6" s="10" t="n">
        <f aca="false">SUM(H2:H5)</f>
        <v>14850</v>
      </c>
      <c r="I6" s="10" t="n">
        <f aca="false">SUM(I2:I5)</f>
        <v>1246</v>
      </c>
      <c r="J6" s="10" t="n">
        <f aca="false">SUM(J2:J5)</f>
        <v>686</v>
      </c>
      <c r="K6" s="10" t="n">
        <f aca="false">SUM(K2:K5)</f>
        <v>-560</v>
      </c>
      <c r="L6" s="10" t="n">
        <f aca="false">SUM(L2:L5)</f>
        <v>123</v>
      </c>
      <c r="M6" s="10" t="n">
        <f aca="false">SUM(M2:M5)</f>
        <v>-437</v>
      </c>
      <c r="N6" s="10" t="n">
        <f aca="false">SUM(N2:N5)</f>
        <v>123</v>
      </c>
      <c r="O6" s="10" t="n">
        <f aca="false">SUM(O2:O5)</f>
        <v>86</v>
      </c>
      <c r="P6" s="10"/>
    </row>
    <row r="7" s="17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</sheetData>
  <mergeCells count="1">
    <mergeCell ref="A6:B6"/>
  </mergeCells>
  <conditionalFormatting sqref="A6:A7">
    <cfRule type="expression" priority="2" aboveAverage="0" equalAverage="0" bottom="0" percent="0" rank="0" text="" dxfId="0">
      <formula>AND(COUNTIF($A$6:$A$7,A6)&gt;1,NOT(ISBLANK(A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3.62"/>
    <col collapsed="false" customWidth="true" hidden="false" outlineLevel="0" max="17" min="3" style="18" width="8.25"/>
    <col collapsed="false" customWidth="false" hidden="false" outlineLevel="0" max="257" min="18" style="18" width="8.99"/>
  </cols>
  <sheetData>
    <row r="1" s="22" customFormat="true" ht="24" hidden="false" customHeight="false" outlineLevel="0" collapsed="false">
      <c r="A1" s="19" t="s">
        <v>0</v>
      </c>
      <c r="B1" s="20" t="s">
        <v>1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1" t="s">
        <v>27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1" t="s">
        <v>28</v>
      </c>
      <c r="P1" s="20" t="s">
        <v>14</v>
      </c>
      <c r="Q1" s="20" t="s">
        <v>15</v>
      </c>
    </row>
    <row r="2" s="22" customFormat="true" ht="12.75" hidden="false" customHeight="false" outlineLevel="0" collapsed="false">
      <c r="A2" s="8" t="n">
        <v>1</v>
      </c>
      <c r="B2" s="23" t="s">
        <v>29</v>
      </c>
      <c r="C2" s="7" t="n">
        <v>44</v>
      </c>
      <c r="D2" s="7" t="n">
        <v>2154</v>
      </c>
      <c r="E2" s="24" t="n">
        <v>187.145</v>
      </c>
      <c r="F2" s="9" t="n">
        <v>-12.145</v>
      </c>
      <c r="G2" s="25" t="n">
        <v>46</v>
      </c>
      <c r="H2" s="25" t="n">
        <v>2392</v>
      </c>
      <c r="I2" s="11" t="n">
        <f aca="false">ROUND(E2+(H2-D2)/12.5,0)</f>
        <v>206</v>
      </c>
      <c r="J2" s="26" t="n">
        <v>175</v>
      </c>
      <c r="K2" s="26" t="n">
        <f aca="false">J2-I2</f>
        <v>-31</v>
      </c>
      <c r="L2" s="25" t="n">
        <v>0</v>
      </c>
      <c r="M2" s="10" t="n">
        <f aca="false">K2+L2</f>
        <v>-31</v>
      </c>
      <c r="N2" s="25" t="n">
        <v>19</v>
      </c>
      <c r="O2" s="11" t="n">
        <v>3</v>
      </c>
      <c r="P2" s="11" t="n">
        <f aca="false">ROUND(N2*0.7,0)-O2</f>
        <v>10</v>
      </c>
      <c r="Q2" s="25"/>
    </row>
    <row r="3" s="22" customFormat="true" ht="12.75" hidden="false" customHeight="false" outlineLevel="0" collapsed="false">
      <c r="A3" s="8" t="n">
        <v>2</v>
      </c>
      <c r="B3" s="23" t="s">
        <v>30</v>
      </c>
      <c r="C3" s="7" t="n">
        <v>50</v>
      </c>
      <c r="D3" s="7" t="n">
        <v>2414</v>
      </c>
      <c r="E3" s="24" t="n">
        <v>207.345</v>
      </c>
      <c r="F3" s="9" t="n">
        <v>-21.345</v>
      </c>
      <c r="G3" s="25" t="n">
        <v>52</v>
      </c>
      <c r="H3" s="25" t="n">
        <v>2600</v>
      </c>
      <c r="I3" s="11" t="n">
        <f aca="false">ROUND(E3+(H3-D3)/12.5,0)</f>
        <v>222</v>
      </c>
      <c r="J3" s="26" t="n">
        <v>186</v>
      </c>
      <c r="K3" s="26" t="n">
        <f aca="false">J3-I3</f>
        <v>-36</v>
      </c>
      <c r="L3" s="25" t="n">
        <v>0</v>
      </c>
      <c r="M3" s="10" t="n">
        <f aca="false">K3+L3</f>
        <v>-36</v>
      </c>
      <c r="N3" s="25" t="n">
        <v>15</v>
      </c>
      <c r="O3" s="11" t="n">
        <v>7</v>
      </c>
      <c r="P3" s="11" t="n">
        <f aca="false">ROUND(N3*0.7,0)-O3</f>
        <v>4</v>
      </c>
      <c r="Q3" s="25"/>
    </row>
    <row r="4" s="22" customFormat="true" ht="12.75" hidden="false" customHeight="false" outlineLevel="0" collapsed="false">
      <c r="A4" s="8" t="n">
        <v>3</v>
      </c>
      <c r="B4" s="23" t="s">
        <v>31</v>
      </c>
      <c r="C4" s="7" t="n">
        <v>42</v>
      </c>
      <c r="D4" s="7" t="n">
        <v>2178</v>
      </c>
      <c r="E4" s="24" t="n">
        <v>188.24</v>
      </c>
      <c r="F4" s="9" t="n">
        <v>-4.24000000000001</v>
      </c>
      <c r="G4" s="25" t="n">
        <v>44</v>
      </c>
      <c r="H4" s="25" t="n">
        <v>2300</v>
      </c>
      <c r="I4" s="11" t="n">
        <f aca="false">ROUND(E4+(H4-D4)/12.5,0)</f>
        <v>198</v>
      </c>
      <c r="J4" s="26" t="n">
        <v>184</v>
      </c>
      <c r="K4" s="26" t="n">
        <f aca="false">J4-I4</f>
        <v>-14</v>
      </c>
      <c r="L4" s="25" t="n">
        <v>1</v>
      </c>
      <c r="M4" s="10" t="n">
        <f aca="false">K4+L4</f>
        <v>-13</v>
      </c>
      <c r="N4" s="27" t="n">
        <v>15</v>
      </c>
      <c r="O4" s="11" t="n">
        <v>5</v>
      </c>
      <c r="P4" s="11" t="n">
        <f aca="false">ROUND(N4*0.7,0)-O4</f>
        <v>6</v>
      </c>
      <c r="Q4" s="25"/>
    </row>
    <row r="5" s="28" customFormat="true" ht="12.75" hidden="false" customHeight="false" outlineLevel="0" collapsed="false">
      <c r="A5" s="8" t="n">
        <v>4</v>
      </c>
      <c r="B5" s="23" t="s">
        <v>32</v>
      </c>
      <c r="C5" s="7" t="n">
        <v>42</v>
      </c>
      <c r="D5" s="7" t="n">
        <v>2105</v>
      </c>
      <c r="E5" s="24" t="n">
        <v>179.8</v>
      </c>
      <c r="F5" s="9" t="n">
        <v>-32.8</v>
      </c>
      <c r="G5" s="25" t="n">
        <v>42</v>
      </c>
      <c r="H5" s="25" t="n">
        <v>2200</v>
      </c>
      <c r="I5" s="11" t="n">
        <f aca="false">ROUND(E5+(H5-D5)/12.5,0)</f>
        <v>187</v>
      </c>
      <c r="J5" s="26" t="n">
        <v>147</v>
      </c>
      <c r="K5" s="26" t="n">
        <f aca="false">J5-I5</f>
        <v>-40</v>
      </c>
      <c r="L5" s="25" t="n">
        <v>9</v>
      </c>
      <c r="M5" s="10" t="n">
        <f aca="false">K5+L5</f>
        <v>-31</v>
      </c>
      <c r="N5" s="25" t="n">
        <v>13</v>
      </c>
      <c r="O5" s="11"/>
      <c r="P5" s="11" t="n">
        <f aca="false">ROUND(N5*0.7,0)-O5</f>
        <v>9</v>
      </c>
      <c r="Q5" s="25"/>
    </row>
    <row r="6" s="28" customFormat="true" ht="12.75" hidden="false" customHeight="false" outlineLevel="0" collapsed="false">
      <c r="A6" s="8" t="n">
        <v>5</v>
      </c>
      <c r="B6" s="23" t="s">
        <v>33</v>
      </c>
      <c r="C6" s="7" t="n">
        <v>32</v>
      </c>
      <c r="D6" s="7" t="n">
        <v>1593</v>
      </c>
      <c r="E6" s="24" t="n">
        <v>136.14</v>
      </c>
      <c r="F6" s="9" t="n">
        <v>-18.14</v>
      </c>
      <c r="G6" s="25" t="n">
        <v>34</v>
      </c>
      <c r="H6" s="25" t="n">
        <v>1700</v>
      </c>
      <c r="I6" s="11" t="n">
        <f aca="false">ROUND(E6+(H6-D6)/12.5,0)</f>
        <v>145</v>
      </c>
      <c r="J6" s="26" t="n">
        <v>118</v>
      </c>
      <c r="K6" s="26" t="n">
        <f aca="false">J6-I6</f>
        <v>-27</v>
      </c>
      <c r="L6" s="25" t="n">
        <v>8</v>
      </c>
      <c r="M6" s="10" t="n">
        <f aca="false">K6+L6</f>
        <v>-19</v>
      </c>
      <c r="N6" s="25" t="n">
        <v>12</v>
      </c>
      <c r="O6" s="11"/>
      <c r="P6" s="11" t="n">
        <f aca="false">ROUND(N6*0.7,0)-O6</f>
        <v>8</v>
      </c>
      <c r="Q6" s="25"/>
    </row>
    <row r="7" s="28" customFormat="true" ht="12.75" hidden="false" customHeight="false" outlineLevel="0" collapsed="false">
      <c r="A7" s="8" t="n">
        <v>6</v>
      </c>
      <c r="B7" s="23" t="s">
        <v>34</v>
      </c>
      <c r="C7" s="7" t="n">
        <v>38</v>
      </c>
      <c r="D7" s="7" t="n">
        <v>1892</v>
      </c>
      <c r="E7" s="24" t="n">
        <v>162.31</v>
      </c>
      <c r="F7" s="9" t="n">
        <v>-35.31</v>
      </c>
      <c r="G7" s="25" t="n">
        <v>38</v>
      </c>
      <c r="H7" s="25" t="n">
        <v>1900</v>
      </c>
      <c r="I7" s="11" t="n">
        <f aca="false">ROUND(E7+(H7-D7)/12.5,0)</f>
        <v>163</v>
      </c>
      <c r="J7" s="26" t="n">
        <v>127</v>
      </c>
      <c r="K7" s="26" t="n">
        <f aca="false">J7-I7</f>
        <v>-36</v>
      </c>
      <c r="L7" s="25" t="n">
        <v>22</v>
      </c>
      <c r="M7" s="10" t="n">
        <f aca="false">K7+L7</f>
        <v>-14</v>
      </c>
      <c r="N7" s="27" t="n">
        <v>19</v>
      </c>
      <c r="O7" s="11"/>
      <c r="P7" s="11" t="n">
        <f aca="false">ROUND(N7*0.7,0)-O7</f>
        <v>13</v>
      </c>
      <c r="Q7" s="25"/>
    </row>
    <row r="8" s="22" customFormat="true" ht="12.75" hidden="false" customHeight="false" outlineLevel="0" collapsed="false">
      <c r="A8" s="8" t="n">
        <v>7</v>
      </c>
      <c r="B8" s="23" t="s">
        <v>35</v>
      </c>
      <c r="C8" s="7" t="n">
        <v>27</v>
      </c>
      <c r="D8" s="7" t="n">
        <v>1313</v>
      </c>
      <c r="E8" s="29" t="n">
        <v>112.465</v>
      </c>
      <c r="F8" s="9" t="n">
        <v>-9.465</v>
      </c>
      <c r="G8" s="25" t="n">
        <v>26</v>
      </c>
      <c r="H8" s="25" t="n">
        <v>1275</v>
      </c>
      <c r="I8" s="11" t="n">
        <f aca="false">ROUND(E8+(H8-D8)/12.5,0)</f>
        <v>109</v>
      </c>
      <c r="J8" s="30" t="n">
        <v>103</v>
      </c>
      <c r="K8" s="26" t="n">
        <f aca="false">J8-I8</f>
        <v>-6</v>
      </c>
      <c r="L8" s="25" t="n">
        <v>5</v>
      </c>
      <c r="M8" s="10" t="n">
        <f aca="false">K8+L8</f>
        <v>-1</v>
      </c>
      <c r="N8" s="27" t="n">
        <v>12</v>
      </c>
      <c r="O8" s="7"/>
      <c r="P8" s="31" t="n">
        <v>1</v>
      </c>
      <c r="Q8" s="25"/>
    </row>
    <row r="9" s="22" customFormat="true" ht="12.75" hidden="false" customHeight="false" outlineLevel="0" collapsed="false">
      <c r="A9" s="8" t="n">
        <v>8</v>
      </c>
      <c r="B9" s="23" t="s">
        <v>36</v>
      </c>
      <c r="C9" s="7" t="n">
        <v>25</v>
      </c>
      <c r="D9" s="7" t="n">
        <v>1206</v>
      </c>
      <c r="E9" s="29" t="n">
        <v>103.83</v>
      </c>
      <c r="F9" s="9" t="n">
        <v>1.17</v>
      </c>
      <c r="G9" s="25" t="n">
        <v>24</v>
      </c>
      <c r="H9" s="25" t="n">
        <v>1201</v>
      </c>
      <c r="I9" s="11" t="n">
        <f aca="false">ROUND(E9+(H9-D9)/12.5,0)</f>
        <v>103</v>
      </c>
      <c r="J9" s="30" t="n">
        <v>105</v>
      </c>
      <c r="K9" s="26" t="n">
        <f aca="false">J9-I9</f>
        <v>2</v>
      </c>
      <c r="L9" s="25" t="n">
        <v>0</v>
      </c>
      <c r="M9" s="32" t="n">
        <f aca="false">K9+L9</f>
        <v>2</v>
      </c>
      <c r="N9" s="27" t="n">
        <v>2</v>
      </c>
      <c r="O9" s="7"/>
      <c r="P9" s="31" t="n">
        <v>0</v>
      </c>
      <c r="Q9" s="25"/>
    </row>
    <row r="10" s="22" customFormat="true" ht="12.75" hidden="false" customHeight="false" outlineLevel="0" collapsed="false">
      <c r="A10" s="8" t="n">
        <v>9</v>
      </c>
      <c r="B10" s="23" t="s">
        <v>37</v>
      </c>
      <c r="C10" s="7" t="n">
        <v>24</v>
      </c>
      <c r="D10" s="7" t="n">
        <v>1206</v>
      </c>
      <c r="E10" s="29" t="n">
        <v>103.705</v>
      </c>
      <c r="F10" s="9" t="n">
        <v>-4.705</v>
      </c>
      <c r="G10" s="25" t="n">
        <v>24</v>
      </c>
      <c r="H10" s="25" t="n">
        <v>1200</v>
      </c>
      <c r="I10" s="11" t="n">
        <f aca="false">ROUND(E10+(H10-D10)/12.5,0)</f>
        <v>103</v>
      </c>
      <c r="J10" s="30" t="n">
        <v>99</v>
      </c>
      <c r="K10" s="26" t="n">
        <f aca="false">J10-I10</f>
        <v>-4</v>
      </c>
      <c r="L10" s="25" t="n">
        <v>1</v>
      </c>
      <c r="M10" s="10" t="n">
        <f aca="false">K10+L10</f>
        <v>-3</v>
      </c>
      <c r="N10" s="25" t="n">
        <v>1</v>
      </c>
      <c r="O10" s="11" t="n">
        <v>1</v>
      </c>
      <c r="P10" s="11" t="n">
        <f aca="false">ROUND(N10*0.7,0)-O10</f>
        <v>0</v>
      </c>
      <c r="Q10" s="25"/>
    </row>
    <row r="11" s="22" customFormat="true" ht="12.75" hidden="false" customHeight="false" outlineLevel="0" collapsed="false">
      <c r="A11" s="8" t="n">
        <v>10</v>
      </c>
      <c r="B11" s="23" t="s">
        <v>38</v>
      </c>
      <c r="C11" s="7" t="n">
        <v>24</v>
      </c>
      <c r="D11" s="7" t="n">
        <v>1211</v>
      </c>
      <c r="E11" s="29" t="n">
        <v>103.905</v>
      </c>
      <c r="F11" s="9" t="n">
        <v>-14.905</v>
      </c>
      <c r="G11" s="25" t="n">
        <v>24</v>
      </c>
      <c r="H11" s="25" t="n">
        <v>1225</v>
      </c>
      <c r="I11" s="11" t="n">
        <f aca="false">ROUND(E11+(H11-D11)/12.5,0)</f>
        <v>105</v>
      </c>
      <c r="J11" s="30" t="n">
        <v>89</v>
      </c>
      <c r="K11" s="26" t="n">
        <f aca="false">J11-I11</f>
        <v>-16</v>
      </c>
      <c r="L11" s="25" t="n">
        <v>5</v>
      </c>
      <c r="M11" s="10" t="n">
        <f aca="false">K11+L11</f>
        <v>-11</v>
      </c>
      <c r="N11" s="27" t="n">
        <v>13</v>
      </c>
      <c r="O11" s="11"/>
      <c r="P11" s="11" t="n">
        <f aca="false">ROUND(N11*0.7,0)-O11</f>
        <v>9</v>
      </c>
      <c r="Q11" s="25"/>
    </row>
    <row r="12" s="22" customFormat="true" ht="12.75" hidden="false" customHeight="false" outlineLevel="0" collapsed="false">
      <c r="A12" s="8" t="n">
        <v>11</v>
      </c>
      <c r="B12" s="23" t="s">
        <v>39</v>
      </c>
      <c r="C12" s="7" t="n">
        <v>27</v>
      </c>
      <c r="D12" s="7" t="n">
        <v>1289</v>
      </c>
      <c r="E12" s="29" t="n">
        <v>110.295</v>
      </c>
      <c r="F12" s="9" t="n">
        <v>-11.295</v>
      </c>
      <c r="G12" s="25" t="n">
        <v>27</v>
      </c>
      <c r="H12" s="25" t="n">
        <v>1319</v>
      </c>
      <c r="I12" s="11" t="n">
        <f aca="false">ROUND(E12+(H12-D12)/12.5,0)</f>
        <v>113</v>
      </c>
      <c r="J12" s="30" t="n">
        <v>99</v>
      </c>
      <c r="K12" s="26" t="n">
        <f aca="false">J12-I12</f>
        <v>-14</v>
      </c>
      <c r="L12" s="25" t="n">
        <v>9</v>
      </c>
      <c r="M12" s="10" t="n">
        <f aca="false">K12+L12</f>
        <v>-5</v>
      </c>
      <c r="N12" s="27" t="n">
        <v>8</v>
      </c>
      <c r="O12" s="7"/>
      <c r="P12" s="31" t="n">
        <v>5</v>
      </c>
      <c r="Q12" s="25"/>
    </row>
    <row r="13" s="28" customFormat="true" ht="12.75" hidden="false" customHeight="false" outlineLevel="0" collapsed="false">
      <c r="A13" s="8" t="n">
        <v>12</v>
      </c>
      <c r="B13" s="23" t="s">
        <v>40</v>
      </c>
      <c r="C13" s="7" t="n">
        <v>24</v>
      </c>
      <c r="D13" s="7" t="n">
        <v>1231</v>
      </c>
      <c r="E13" s="29" t="n">
        <v>106.43</v>
      </c>
      <c r="F13" s="9" t="n">
        <v>-21.43</v>
      </c>
      <c r="G13" s="25" t="n">
        <v>24</v>
      </c>
      <c r="H13" s="25" t="n">
        <v>1200</v>
      </c>
      <c r="I13" s="11" t="n">
        <f aca="false">ROUND(E13+(H13-D13)/12.5,0)</f>
        <v>104</v>
      </c>
      <c r="J13" s="30" t="n">
        <v>85</v>
      </c>
      <c r="K13" s="26" t="n">
        <f aca="false">J13-I13</f>
        <v>-19</v>
      </c>
      <c r="L13" s="25" t="n">
        <v>9</v>
      </c>
      <c r="M13" s="10" t="n">
        <f aca="false">K13+L13</f>
        <v>-10</v>
      </c>
      <c r="N13" s="25" t="n">
        <v>9</v>
      </c>
      <c r="O13" s="11"/>
      <c r="P13" s="11" t="n">
        <f aca="false">ROUND(N13*0.7,0)-O13</f>
        <v>6</v>
      </c>
      <c r="Q13" s="25"/>
    </row>
    <row r="14" s="28" customFormat="true" ht="12.75" hidden="false" customHeight="false" outlineLevel="0" collapsed="false">
      <c r="A14" s="8" t="n">
        <v>13</v>
      </c>
      <c r="B14" s="23" t="s">
        <v>41</v>
      </c>
      <c r="C14" s="7" t="n">
        <v>24</v>
      </c>
      <c r="D14" s="7" t="n">
        <v>1202</v>
      </c>
      <c r="E14" s="24" t="n">
        <v>103.41</v>
      </c>
      <c r="F14" s="9" t="n">
        <v>-9.41</v>
      </c>
      <c r="G14" s="25" t="n">
        <v>24</v>
      </c>
      <c r="H14" s="25" t="n">
        <v>1296</v>
      </c>
      <c r="I14" s="11" t="n">
        <f aca="false">ROUND(E14+(H14-D14)/12.5,0)</f>
        <v>111</v>
      </c>
      <c r="J14" s="26" t="n">
        <v>94</v>
      </c>
      <c r="K14" s="26" t="n">
        <f aca="false">J14-I14</f>
        <v>-17</v>
      </c>
      <c r="L14" s="25" t="n">
        <v>4</v>
      </c>
      <c r="M14" s="10" t="n">
        <f aca="false">K14+L14</f>
        <v>-13</v>
      </c>
      <c r="N14" s="25" t="n">
        <v>3</v>
      </c>
      <c r="O14" s="11"/>
      <c r="P14" s="11" t="n">
        <f aca="false">ROUND(N14*0.7,0)-O14</f>
        <v>2</v>
      </c>
      <c r="Q14" s="25"/>
    </row>
    <row r="15" s="28" customFormat="true" ht="12.75" hidden="false" customHeight="false" outlineLevel="0" collapsed="false">
      <c r="A15" s="8" t="n">
        <v>14</v>
      </c>
      <c r="B15" s="23" t="s">
        <v>42</v>
      </c>
      <c r="C15" s="33" t="n">
        <v>27</v>
      </c>
      <c r="D15" s="33" t="n">
        <v>1366</v>
      </c>
      <c r="E15" s="24" t="n">
        <v>116.305</v>
      </c>
      <c r="F15" s="9" t="n">
        <v>-27.305</v>
      </c>
      <c r="G15" s="25" t="n">
        <v>26</v>
      </c>
      <c r="H15" s="25" t="n">
        <v>1366</v>
      </c>
      <c r="I15" s="11" t="n">
        <f aca="false">ROUND(E15+(H15-D15)/12.5,0)</f>
        <v>116</v>
      </c>
      <c r="J15" s="26" t="n">
        <v>89</v>
      </c>
      <c r="K15" s="26" t="n">
        <f aca="false">J15-I15</f>
        <v>-27</v>
      </c>
      <c r="L15" s="25" t="n">
        <v>9</v>
      </c>
      <c r="M15" s="10" t="n">
        <f aca="false">K15+L15</f>
        <v>-18</v>
      </c>
      <c r="N15" s="25" t="n">
        <v>3</v>
      </c>
      <c r="O15" s="11"/>
      <c r="P15" s="11" t="n">
        <f aca="false">ROUND(N15*0.7,0)-O15</f>
        <v>2</v>
      </c>
      <c r="Q15" s="25"/>
    </row>
    <row r="16" s="28" customFormat="true" ht="12.75" hidden="false" customHeight="false" outlineLevel="0" collapsed="false">
      <c r="A16" s="8" t="n">
        <v>15</v>
      </c>
      <c r="B16" s="23" t="s">
        <v>43</v>
      </c>
      <c r="C16" s="7" t="n">
        <v>24</v>
      </c>
      <c r="D16" s="7" t="n">
        <v>1246</v>
      </c>
      <c r="E16" s="24" t="n">
        <v>106.855</v>
      </c>
      <c r="F16" s="9" t="n">
        <v>-17.855</v>
      </c>
      <c r="G16" s="25" t="n">
        <v>24</v>
      </c>
      <c r="H16" s="25" t="n">
        <v>1300</v>
      </c>
      <c r="I16" s="11" t="n">
        <f aca="false">ROUND(E16+(H16-D16)/12.5,0)</f>
        <v>111</v>
      </c>
      <c r="J16" s="26" t="n">
        <v>89</v>
      </c>
      <c r="K16" s="26" t="n">
        <f aca="false">J16-I16</f>
        <v>-22</v>
      </c>
      <c r="L16" s="25" t="n">
        <v>3</v>
      </c>
      <c r="M16" s="10" t="n">
        <f aca="false">K16+L16</f>
        <v>-19</v>
      </c>
      <c r="N16" s="25" t="n">
        <v>2</v>
      </c>
      <c r="O16" s="11"/>
      <c r="P16" s="11" t="n">
        <f aca="false">ROUND(N16*0.7,0)-O16</f>
        <v>1</v>
      </c>
      <c r="Q16" s="25"/>
    </row>
    <row r="17" s="28" customFormat="true" ht="12.75" hidden="false" customHeight="false" outlineLevel="0" collapsed="false">
      <c r="A17" s="8" t="n">
        <v>16</v>
      </c>
      <c r="B17" s="23" t="s">
        <v>44</v>
      </c>
      <c r="C17" s="30"/>
      <c r="D17" s="30"/>
      <c r="E17" s="24" t="n">
        <v>27</v>
      </c>
      <c r="F17" s="34" t="n">
        <v>-23</v>
      </c>
      <c r="G17" s="25" t="n">
        <v>6</v>
      </c>
      <c r="H17" s="25" t="n">
        <v>240</v>
      </c>
      <c r="I17" s="7" t="n">
        <f aca="false">ROUND(E17+(H17-D17)/12.5,0)</f>
        <v>46</v>
      </c>
      <c r="J17" s="26" t="n">
        <v>4</v>
      </c>
      <c r="K17" s="26" t="n">
        <f aca="false">J17-I17</f>
        <v>-42</v>
      </c>
      <c r="L17" s="25" t="n">
        <v>0</v>
      </c>
      <c r="M17" s="10" t="n">
        <f aca="false">K17+L17</f>
        <v>-42</v>
      </c>
      <c r="N17" s="25"/>
      <c r="O17" s="35"/>
      <c r="P17" s="35"/>
      <c r="Q17" s="25"/>
    </row>
    <row r="18" customFormat="false" ht="12" hidden="false" customHeight="false" outlineLevel="0" collapsed="false">
      <c r="A18" s="36"/>
      <c r="B18" s="23" t="s">
        <v>20</v>
      </c>
      <c r="C18" s="10" t="n">
        <f aca="false">SUM(C2:C17)</f>
        <v>474</v>
      </c>
      <c r="D18" s="10" t="n">
        <f aca="false">SUM(D2:D17)</f>
        <v>23606</v>
      </c>
      <c r="E18" s="10" t="n">
        <f aca="false">SUM(E2:E17)</f>
        <v>2055.18</v>
      </c>
      <c r="F18" s="10" t="n">
        <f aca="false">SUM(F2:F17)</f>
        <v>-262.18</v>
      </c>
      <c r="G18" s="10" t="n">
        <f aca="false">SUM(G2:G17)</f>
        <v>485</v>
      </c>
      <c r="H18" s="10" t="n">
        <f aca="false">SUM(H2:H17)</f>
        <v>24714</v>
      </c>
      <c r="I18" s="10" t="n">
        <f aca="false">SUM(I2:I17)</f>
        <v>2142</v>
      </c>
      <c r="J18" s="10" t="n">
        <f aca="false">SUM(J2:J17)</f>
        <v>1793</v>
      </c>
      <c r="K18" s="10" t="n">
        <f aca="false">SUM(K2:K17)</f>
        <v>-349</v>
      </c>
      <c r="L18" s="10" t="n">
        <f aca="false">SUM(L2:L17)</f>
        <v>85</v>
      </c>
      <c r="M18" s="10" t="n">
        <f aca="false">SUM(M2:M17)</f>
        <v>-264</v>
      </c>
      <c r="N18" s="10" t="n">
        <f aca="false">SUM(N2:N17)</f>
        <v>146</v>
      </c>
      <c r="O18" s="10"/>
      <c r="P18" s="10" t="n">
        <f aca="false">SUM(P2:P17)</f>
        <v>76</v>
      </c>
      <c r="Q18" s="10"/>
    </row>
    <row r="19" customFormat="false" ht="25.5" hidden="false" customHeight="true" outlineLevel="0" collapsed="false">
      <c r="A19" s="37" t="s">
        <v>4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</sheetData>
  <mergeCells count="1">
    <mergeCell ref="A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13.25"/>
    <col collapsed="false" customWidth="true" hidden="false" outlineLevel="0" max="5" min="3" style="38" width="7.75"/>
    <col collapsed="false" customWidth="true" hidden="false" outlineLevel="0" max="6" min="6" style="39" width="7.75"/>
    <col collapsed="false" customWidth="true" hidden="false" outlineLevel="0" max="9" min="7" style="38" width="7.75"/>
    <col collapsed="false" customWidth="true" hidden="false" outlineLevel="0" max="10" min="10" style="40" width="7.75"/>
    <col collapsed="false" customWidth="true" hidden="false" outlineLevel="0" max="12" min="11" style="38" width="7.75"/>
    <col collapsed="false" customWidth="true" hidden="false" outlineLevel="0" max="13" min="13" style="0" width="7.75"/>
    <col collapsed="false" customWidth="true" hidden="false" outlineLevel="0" max="14" min="14" style="38" width="7.75"/>
    <col collapsed="false" customWidth="false" hidden="false" outlineLevel="0" max="15" min="15" style="38" width="8.99"/>
    <col collapsed="false" customWidth="true" hidden="false" outlineLevel="0" max="17" min="16" style="38" width="7.75"/>
    <col collapsed="false" customWidth="false" hidden="false" outlineLevel="0" max="257" min="18" style="38" width="8.99"/>
  </cols>
  <sheetData>
    <row r="1" s="22" customFormat="true" ht="24" hidden="false" customHeight="false" outlineLevel="0" collapsed="false">
      <c r="A1" s="4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1" t="s">
        <v>28</v>
      </c>
      <c r="P1" s="2" t="s">
        <v>14</v>
      </c>
      <c r="Q1" s="2" t="s">
        <v>15</v>
      </c>
    </row>
    <row r="2" s="22" customFormat="true" ht="12.75" hidden="false" customHeight="false" outlineLevel="0" collapsed="false">
      <c r="A2" s="42" t="n">
        <v>1</v>
      </c>
      <c r="B2" s="43" t="s">
        <v>46</v>
      </c>
      <c r="C2" s="7" t="n">
        <v>29</v>
      </c>
      <c r="D2" s="7" t="n">
        <v>1481</v>
      </c>
      <c r="E2" s="26" t="n">
        <v>118</v>
      </c>
      <c r="F2" s="44" t="n">
        <v>-13</v>
      </c>
      <c r="G2" s="25" t="n">
        <v>30</v>
      </c>
      <c r="H2" s="25" t="n">
        <v>1500</v>
      </c>
      <c r="I2" s="25" t="n">
        <f aca="false">ROUND(E2+(H2-D2)/13.5,0)</f>
        <v>119</v>
      </c>
      <c r="J2" s="25" t="n">
        <v>105</v>
      </c>
      <c r="K2" s="25" t="n">
        <f aca="false">J2-I2</f>
        <v>-14</v>
      </c>
      <c r="L2" s="25" t="n">
        <v>7</v>
      </c>
      <c r="M2" s="45" t="n">
        <f aca="false">K2+L2</f>
        <v>-7</v>
      </c>
      <c r="N2" s="46" t="n">
        <v>4</v>
      </c>
      <c r="O2" s="46"/>
      <c r="P2" s="47" t="n">
        <f aca="false">ROUND(N2*0.7,0)-O2</f>
        <v>3</v>
      </c>
      <c r="Q2" s="48"/>
    </row>
    <row r="3" s="22" customFormat="true" ht="12.75" hidden="false" customHeight="false" outlineLevel="0" collapsed="false">
      <c r="A3" s="42" t="n">
        <v>2</v>
      </c>
      <c r="B3" s="43" t="s">
        <v>47</v>
      </c>
      <c r="C3" s="7" t="n">
        <v>52</v>
      </c>
      <c r="D3" s="7" t="n">
        <v>2713</v>
      </c>
      <c r="E3" s="26" t="n">
        <v>215</v>
      </c>
      <c r="F3" s="44" t="n">
        <v>-79</v>
      </c>
      <c r="G3" s="25" t="n">
        <v>54</v>
      </c>
      <c r="H3" s="25" t="n">
        <v>2700</v>
      </c>
      <c r="I3" s="25" t="n">
        <f aca="false">ROUND(E3+(H3-D3)/13.5,0)</f>
        <v>214</v>
      </c>
      <c r="J3" s="25" t="n">
        <v>136</v>
      </c>
      <c r="K3" s="25" t="n">
        <f aca="false">J3-I3</f>
        <v>-78</v>
      </c>
      <c r="L3" s="25" t="n">
        <v>23</v>
      </c>
      <c r="M3" s="45" t="n">
        <f aca="false">K3+L3</f>
        <v>-55</v>
      </c>
      <c r="N3" s="46" t="n">
        <v>25</v>
      </c>
      <c r="O3" s="46" t="n">
        <v>1</v>
      </c>
      <c r="P3" s="47" t="n">
        <f aca="false">ROUND(N3*0.7,0)-O3</f>
        <v>17</v>
      </c>
      <c r="Q3" s="48"/>
    </row>
    <row r="4" s="22" customFormat="true" ht="12.75" hidden="false" customHeight="false" outlineLevel="0" collapsed="false">
      <c r="A4" s="42" t="n">
        <v>3</v>
      </c>
      <c r="B4" s="43" t="s">
        <v>48</v>
      </c>
      <c r="C4" s="7" t="n">
        <v>21</v>
      </c>
      <c r="D4" s="7" t="n">
        <v>1119</v>
      </c>
      <c r="E4" s="26" t="n">
        <v>88</v>
      </c>
      <c r="F4" s="44" t="n">
        <v>-26</v>
      </c>
      <c r="G4" s="25" t="n">
        <v>25</v>
      </c>
      <c r="H4" s="25" t="n">
        <v>1319</v>
      </c>
      <c r="I4" s="25" t="n">
        <f aca="false">ROUND(E4+(H4-D4)/13.5,0)</f>
        <v>103</v>
      </c>
      <c r="J4" s="25" t="n">
        <v>62</v>
      </c>
      <c r="K4" s="25" t="n">
        <f aca="false">J4-I4</f>
        <v>-41</v>
      </c>
      <c r="L4" s="25" t="n">
        <v>8</v>
      </c>
      <c r="M4" s="45" t="n">
        <f aca="false">K4+L4</f>
        <v>-33</v>
      </c>
      <c r="N4" s="46" t="n">
        <v>14</v>
      </c>
      <c r="O4" s="46" t="n">
        <v>2</v>
      </c>
      <c r="P4" s="47" t="n">
        <f aca="false">ROUND(N4*0.7,0)-O4</f>
        <v>8</v>
      </c>
      <c r="Q4" s="48"/>
    </row>
    <row r="5" s="28" customFormat="true" ht="12.75" hidden="false" customHeight="false" outlineLevel="0" collapsed="false">
      <c r="A5" s="42" t="n">
        <v>4</v>
      </c>
      <c r="B5" s="43" t="s">
        <v>49</v>
      </c>
      <c r="C5" s="7" t="n">
        <v>28</v>
      </c>
      <c r="D5" s="7" t="n">
        <v>1371</v>
      </c>
      <c r="E5" s="26" t="n">
        <v>109</v>
      </c>
      <c r="F5" s="44" t="n">
        <v>-16</v>
      </c>
      <c r="G5" s="25" t="n">
        <v>28</v>
      </c>
      <c r="H5" s="25" t="n">
        <v>1400</v>
      </c>
      <c r="I5" s="25" t="n">
        <f aca="false">ROUND(E5+(H5-D5)/13.5,0)</f>
        <v>111</v>
      </c>
      <c r="J5" s="25" t="n">
        <v>93</v>
      </c>
      <c r="K5" s="25" t="n">
        <f aca="false">J5-I5</f>
        <v>-18</v>
      </c>
      <c r="L5" s="25" t="n">
        <v>0</v>
      </c>
      <c r="M5" s="45" t="n">
        <f aca="false">K5+L5</f>
        <v>-18</v>
      </c>
      <c r="N5" s="46" t="n">
        <v>8</v>
      </c>
      <c r="O5" s="46"/>
      <c r="P5" s="47" t="n">
        <f aca="false">ROUND(N5*0.7,0)-O5</f>
        <v>6</v>
      </c>
      <c r="Q5" s="49"/>
    </row>
    <row r="6" s="28" customFormat="true" ht="12.75" hidden="false" customHeight="false" outlineLevel="0" collapsed="false">
      <c r="A6" s="42" t="n">
        <v>5</v>
      </c>
      <c r="B6" s="43" t="s">
        <v>50</v>
      </c>
      <c r="C6" s="7" t="n">
        <v>18</v>
      </c>
      <c r="D6" s="7" t="n">
        <v>916</v>
      </c>
      <c r="E6" s="26" t="n">
        <v>74</v>
      </c>
      <c r="F6" s="44" t="n">
        <v>-14</v>
      </c>
      <c r="G6" s="25" t="n">
        <v>18</v>
      </c>
      <c r="H6" s="25" t="n">
        <v>930</v>
      </c>
      <c r="I6" s="25" t="n">
        <f aca="false">ROUND(E6+(H6-D6)/13.5,0)</f>
        <v>75</v>
      </c>
      <c r="J6" s="25" t="n">
        <v>60</v>
      </c>
      <c r="K6" s="25" t="n">
        <f aca="false">J6-I6</f>
        <v>-15</v>
      </c>
      <c r="L6" s="25" t="n">
        <v>3</v>
      </c>
      <c r="M6" s="45" t="n">
        <f aca="false">K6+L6</f>
        <v>-12</v>
      </c>
      <c r="N6" s="46" t="n">
        <v>4</v>
      </c>
      <c r="O6" s="46"/>
      <c r="P6" s="47" t="n">
        <f aca="false">ROUND(N6*0.7,0)-O6</f>
        <v>3</v>
      </c>
      <c r="Q6" s="49"/>
    </row>
    <row r="7" s="28" customFormat="true" ht="12.75" hidden="false" customHeight="false" outlineLevel="0" collapsed="false">
      <c r="A7" s="42" t="n">
        <v>6</v>
      </c>
      <c r="B7" s="43" t="s">
        <v>51</v>
      </c>
      <c r="C7" s="7" t="n">
        <v>33</v>
      </c>
      <c r="D7" s="7" t="n">
        <v>1555</v>
      </c>
      <c r="E7" s="26" t="n">
        <v>123</v>
      </c>
      <c r="F7" s="44" t="n">
        <v>-29</v>
      </c>
      <c r="G7" s="25" t="n">
        <v>33</v>
      </c>
      <c r="H7" s="25" t="n">
        <v>1600</v>
      </c>
      <c r="I7" s="25" t="n">
        <f aca="false">ROUND(E7+(H7-D7)/13.5,0)</f>
        <v>126</v>
      </c>
      <c r="J7" s="25" t="n">
        <v>94</v>
      </c>
      <c r="K7" s="25" t="n">
        <f aca="false">J7-I7</f>
        <v>-32</v>
      </c>
      <c r="L7" s="25" t="n">
        <v>21</v>
      </c>
      <c r="M7" s="45" t="n">
        <f aca="false">K7+L7</f>
        <v>-11</v>
      </c>
      <c r="N7" s="50" t="n">
        <v>12</v>
      </c>
      <c r="O7" s="50"/>
      <c r="P7" s="47" t="n">
        <f aca="false">ROUND(N7*0.7,0)-O7</f>
        <v>8</v>
      </c>
      <c r="Q7" s="49"/>
    </row>
    <row r="8" s="22" customFormat="true" ht="12.75" hidden="false" customHeight="false" outlineLevel="0" collapsed="false">
      <c r="A8" s="42" t="n">
        <v>7</v>
      </c>
      <c r="B8" s="43" t="s">
        <v>52</v>
      </c>
      <c r="C8" s="7" t="n">
        <v>28</v>
      </c>
      <c r="D8" s="7" t="n">
        <v>1414</v>
      </c>
      <c r="E8" s="30" t="n">
        <v>115</v>
      </c>
      <c r="F8" s="44" t="n">
        <v>-24</v>
      </c>
      <c r="G8" s="25" t="n">
        <v>29</v>
      </c>
      <c r="H8" s="25" t="n">
        <v>1450</v>
      </c>
      <c r="I8" s="25" t="n">
        <f aca="false">ROUND(E8+(H8-D8)/13.5,0)</f>
        <v>118</v>
      </c>
      <c r="J8" s="25" t="n">
        <v>91</v>
      </c>
      <c r="K8" s="25" t="n">
        <f aca="false">J8-I8</f>
        <v>-27</v>
      </c>
      <c r="L8" s="25" t="n">
        <v>13</v>
      </c>
      <c r="M8" s="45" t="n">
        <f aca="false">K8+L8</f>
        <v>-14</v>
      </c>
      <c r="N8" s="46" t="n">
        <v>5</v>
      </c>
      <c r="O8" s="46"/>
      <c r="P8" s="47" t="n">
        <f aca="false">ROUND(N8*0.7,0)-O8</f>
        <v>4</v>
      </c>
      <c r="Q8" s="48"/>
    </row>
    <row r="9" s="22" customFormat="true" ht="12.75" hidden="false" customHeight="false" outlineLevel="0" collapsed="false">
      <c r="A9" s="42" t="n">
        <v>8</v>
      </c>
      <c r="B9" s="43" t="s">
        <v>53</v>
      </c>
      <c r="C9" s="7" t="n">
        <v>24</v>
      </c>
      <c r="D9" s="7" t="n">
        <v>1128</v>
      </c>
      <c r="E9" s="30" t="n">
        <v>91</v>
      </c>
      <c r="F9" s="44" t="n">
        <v>-1</v>
      </c>
      <c r="G9" s="25" t="n">
        <v>24</v>
      </c>
      <c r="H9" s="25" t="n">
        <v>1136</v>
      </c>
      <c r="I9" s="25" t="n">
        <f aca="false">ROUND(E9+(H9-D9)/13.5,0)</f>
        <v>92</v>
      </c>
      <c r="J9" s="25" t="n">
        <v>90</v>
      </c>
      <c r="K9" s="25" t="n">
        <f aca="false">J9-I9</f>
        <v>-2</v>
      </c>
      <c r="L9" s="25" t="n">
        <v>1</v>
      </c>
      <c r="M9" s="45" t="n">
        <f aca="false">K9+L9</f>
        <v>-1</v>
      </c>
      <c r="N9" s="46" t="n">
        <v>0</v>
      </c>
      <c r="O9" s="46"/>
      <c r="P9" s="47" t="n">
        <f aca="false">ROUND(N9*0.7,0)-O9</f>
        <v>0</v>
      </c>
      <c r="Q9" s="48"/>
    </row>
    <row r="10" s="22" customFormat="true" ht="12.75" hidden="false" customHeight="false" outlineLevel="0" collapsed="false">
      <c r="A10" s="42" t="n">
        <v>9</v>
      </c>
      <c r="B10" s="43" t="s">
        <v>54</v>
      </c>
      <c r="C10" s="7" t="n">
        <v>23</v>
      </c>
      <c r="D10" s="7" t="n">
        <v>1143</v>
      </c>
      <c r="E10" s="30" t="n">
        <v>92</v>
      </c>
      <c r="F10" s="44" t="n">
        <v>-17</v>
      </c>
      <c r="G10" s="25" t="n">
        <v>26</v>
      </c>
      <c r="H10" s="25" t="n">
        <v>1300</v>
      </c>
      <c r="I10" s="25" t="n">
        <f aca="false">ROUND(E10+(H10-D10)/13.5,0)</f>
        <v>104</v>
      </c>
      <c r="J10" s="25" t="n">
        <v>75</v>
      </c>
      <c r="K10" s="25" t="n">
        <f aca="false">J10-I10</f>
        <v>-29</v>
      </c>
      <c r="L10" s="25" t="n">
        <v>7</v>
      </c>
      <c r="M10" s="45" t="n">
        <f aca="false">K10+L10</f>
        <v>-22</v>
      </c>
      <c r="N10" s="46" t="n">
        <v>8</v>
      </c>
      <c r="O10" s="46" t="n">
        <v>2</v>
      </c>
      <c r="P10" s="47" t="n">
        <f aca="false">ROUND(N10*0.7,0)-O10</f>
        <v>4</v>
      </c>
      <c r="Q10" s="48"/>
    </row>
    <row r="11" s="22" customFormat="true" ht="12.75" hidden="false" customHeight="false" outlineLevel="0" collapsed="false">
      <c r="A11" s="42" t="n">
        <v>10</v>
      </c>
      <c r="B11" s="43" t="s">
        <v>55</v>
      </c>
      <c r="C11" s="7" t="n">
        <v>18</v>
      </c>
      <c r="D11" s="7" t="n">
        <v>877</v>
      </c>
      <c r="E11" s="30" t="n">
        <v>70</v>
      </c>
      <c r="F11" s="44" t="n">
        <v>-7</v>
      </c>
      <c r="G11" s="25" t="n">
        <v>20</v>
      </c>
      <c r="H11" s="25" t="n">
        <v>983</v>
      </c>
      <c r="I11" s="25" t="n">
        <f aca="false">ROUND(E11+(H11-D11)/13.5,0)</f>
        <v>78</v>
      </c>
      <c r="J11" s="25" t="n">
        <v>63</v>
      </c>
      <c r="K11" s="25" t="n">
        <f aca="false">J11-I11</f>
        <v>-15</v>
      </c>
      <c r="L11" s="25" t="n">
        <v>1</v>
      </c>
      <c r="M11" s="45" t="n">
        <f aca="false">K11+L11</f>
        <v>-14</v>
      </c>
      <c r="N11" s="46" t="n">
        <v>4</v>
      </c>
      <c r="O11" s="46"/>
      <c r="P11" s="47" t="n">
        <f aca="false">ROUND(N11*0.7,0)-O11</f>
        <v>3</v>
      </c>
      <c r="Q11" s="48"/>
    </row>
    <row r="12" s="22" customFormat="true" ht="12.75" hidden="false" customHeight="false" outlineLevel="0" collapsed="false">
      <c r="A12" s="42" t="n">
        <v>11</v>
      </c>
      <c r="B12" s="43" t="s">
        <v>56</v>
      </c>
      <c r="C12" s="7" t="n">
        <v>36</v>
      </c>
      <c r="D12" s="7" t="n">
        <v>1924</v>
      </c>
      <c r="E12" s="30" t="n">
        <v>153</v>
      </c>
      <c r="F12" s="44" t="n">
        <v>-50</v>
      </c>
      <c r="G12" s="25" t="n">
        <v>36</v>
      </c>
      <c r="H12" s="25" t="n">
        <v>1891</v>
      </c>
      <c r="I12" s="25" t="n">
        <f aca="false">ROUND(E12+(H12-D12)/13.5,0)</f>
        <v>151</v>
      </c>
      <c r="J12" s="25" t="n">
        <v>103</v>
      </c>
      <c r="K12" s="25" t="n">
        <f aca="false">J12-I12</f>
        <v>-48</v>
      </c>
      <c r="L12" s="25" t="n">
        <v>24</v>
      </c>
      <c r="M12" s="45" t="n">
        <f aca="false">K12+L12</f>
        <v>-24</v>
      </c>
      <c r="N12" s="46" t="n">
        <v>7</v>
      </c>
      <c r="O12" s="46"/>
      <c r="P12" s="47" t="n">
        <f aca="false">ROUND(N12*0.7,0)-O12</f>
        <v>5</v>
      </c>
      <c r="Q12" s="48"/>
    </row>
    <row r="13" s="22" customFormat="true" ht="12.75" hidden="false" customHeight="false" outlineLevel="0" collapsed="false">
      <c r="A13" s="42" t="n">
        <v>12</v>
      </c>
      <c r="B13" s="43" t="s">
        <v>57</v>
      </c>
      <c r="C13" s="7" t="n">
        <v>15</v>
      </c>
      <c r="D13" s="7" t="n">
        <v>715</v>
      </c>
      <c r="E13" s="30" t="n">
        <v>57</v>
      </c>
      <c r="F13" s="44" t="n">
        <v>-20</v>
      </c>
      <c r="G13" s="25" t="n">
        <v>15</v>
      </c>
      <c r="H13" s="25" t="n">
        <v>750</v>
      </c>
      <c r="I13" s="25" t="n">
        <f aca="false">ROUND(E13+(H13-D13)/13.5,0)</f>
        <v>60</v>
      </c>
      <c r="J13" s="25" t="n">
        <v>37</v>
      </c>
      <c r="K13" s="25" t="n">
        <f aca="false">J13-I13</f>
        <v>-23</v>
      </c>
      <c r="L13" s="25" t="n">
        <v>18</v>
      </c>
      <c r="M13" s="45" t="n">
        <f aca="false">K13+L13</f>
        <v>-5</v>
      </c>
      <c r="N13" s="46" t="n">
        <v>3</v>
      </c>
      <c r="O13" s="46"/>
      <c r="P13" s="47" t="n">
        <f aca="false">ROUND(N13*0.7,0)-O13</f>
        <v>2</v>
      </c>
      <c r="Q13" s="48"/>
    </row>
    <row r="14" s="28" customFormat="true" ht="12.75" hidden="false" customHeight="false" outlineLevel="0" collapsed="false">
      <c r="A14" s="42" t="n">
        <v>13</v>
      </c>
      <c r="B14" s="43" t="s">
        <v>58</v>
      </c>
      <c r="C14" s="7" t="n">
        <v>18</v>
      </c>
      <c r="D14" s="7" t="n">
        <v>915</v>
      </c>
      <c r="E14" s="26" t="n">
        <v>73</v>
      </c>
      <c r="F14" s="44" t="n">
        <v>-12</v>
      </c>
      <c r="G14" s="25" t="n">
        <v>20</v>
      </c>
      <c r="H14" s="25" t="n">
        <v>1072</v>
      </c>
      <c r="I14" s="25" t="n">
        <f aca="false">ROUND(E14+(H14-D14)/13.5,0)</f>
        <v>85</v>
      </c>
      <c r="J14" s="25" t="n">
        <v>61</v>
      </c>
      <c r="K14" s="25" t="n">
        <f aca="false">J14-I14</f>
        <v>-24</v>
      </c>
      <c r="L14" s="25" t="n">
        <v>4</v>
      </c>
      <c r="M14" s="45" t="n">
        <f aca="false">K14+L14</f>
        <v>-20</v>
      </c>
      <c r="N14" s="46" t="n">
        <v>6</v>
      </c>
      <c r="O14" s="46"/>
      <c r="P14" s="47" t="n">
        <f aca="false">ROUND(N14*0.7,0)-O14</f>
        <v>4</v>
      </c>
      <c r="Q14" s="49"/>
    </row>
    <row r="15" s="28" customFormat="true" ht="12.75" hidden="false" customHeight="false" outlineLevel="0" collapsed="false">
      <c r="A15" s="42" t="n">
        <v>14</v>
      </c>
      <c r="B15" s="43" t="s">
        <v>59</v>
      </c>
      <c r="C15" s="33" t="n">
        <v>29</v>
      </c>
      <c r="D15" s="33" t="n">
        <v>1397</v>
      </c>
      <c r="E15" s="26" t="n">
        <v>111</v>
      </c>
      <c r="F15" s="44" t="n">
        <v>-31</v>
      </c>
      <c r="G15" s="25" t="n">
        <v>29</v>
      </c>
      <c r="H15" s="25" t="n">
        <v>1395</v>
      </c>
      <c r="I15" s="25" t="n">
        <f aca="false">ROUND(E15+(H15-D15)/13.5,0)</f>
        <v>111</v>
      </c>
      <c r="J15" s="25" t="n">
        <v>80</v>
      </c>
      <c r="K15" s="25" t="n">
        <f aca="false">J15-I15</f>
        <v>-31</v>
      </c>
      <c r="L15" s="25" t="n">
        <v>22</v>
      </c>
      <c r="M15" s="45" t="n">
        <f aca="false">K15+L15</f>
        <v>-9</v>
      </c>
      <c r="N15" s="46" t="n">
        <v>4</v>
      </c>
      <c r="O15" s="46"/>
      <c r="P15" s="47" t="n">
        <f aca="false">ROUND(N15*0.7,0)-O15</f>
        <v>3</v>
      </c>
      <c r="Q15" s="49"/>
    </row>
    <row r="16" s="28" customFormat="true" ht="12.75" hidden="false" customHeight="false" outlineLevel="0" collapsed="false">
      <c r="A16" s="42" t="n">
        <v>15</v>
      </c>
      <c r="B16" s="43" t="s">
        <v>60</v>
      </c>
      <c r="C16" s="7" t="n">
        <v>32</v>
      </c>
      <c r="D16" s="7" t="n">
        <v>1616</v>
      </c>
      <c r="E16" s="26" t="n">
        <v>128</v>
      </c>
      <c r="F16" s="44" t="n">
        <v>-40</v>
      </c>
      <c r="G16" s="25" t="n">
        <v>35</v>
      </c>
      <c r="H16" s="25" t="n">
        <v>1750</v>
      </c>
      <c r="I16" s="25" t="n">
        <f aca="false">ROUND(E16+(H16-D16)/13.5,0)</f>
        <v>138</v>
      </c>
      <c r="J16" s="25" t="n">
        <v>88</v>
      </c>
      <c r="K16" s="25" t="n">
        <f aca="false">J16-I16</f>
        <v>-50</v>
      </c>
      <c r="L16" s="25" t="n">
        <v>16</v>
      </c>
      <c r="M16" s="45" t="n">
        <f aca="false">K16+L16</f>
        <v>-34</v>
      </c>
      <c r="N16" s="46" t="n">
        <v>11</v>
      </c>
      <c r="O16" s="46"/>
      <c r="P16" s="47" t="n">
        <f aca="false">ROUND(N16*0.7,0)-O16</f>
        <v>8</v>
      </c>
      <c r="Q16" s="49"/>
    </row>
    <row r="17" s="28" customFormat="true" ht="12.75" hidden="false" customHeight="false" outlineLevel="0" collapsed="false">
      <c r="A17" s="42" t="n">
        <v>16</v>
      </c>
      <c r="B17" s="43" t="s">
        <v>44</v>
      </c>
      <c r="C17" s="30"/>
      <c r="D17" s="30"/>
      <c r="E17" s="24" t="n">
        <v>22</v>
      </c>
      <c r="F17" s="34" t="n">
        <v>-18</v>
      </c>
      <c r="G17" s="25" t="n">
        <v>6</v>
      </c>
      <c r="H17" s="25" t="n">
        <v>240</v>
      </c>
      <c r="I17" s="25" t="n">
        <f aca="false">ROUND(E17+(H17-D17)/13.5,0)</f>
        <v>40</v>
      </c>
      <c r="J17" s="25" t="n">
        <v>4</v>
      </c>
      <c r="K17" s="25" t="n">
        <f aca="false">J17-I17</f>
        <v>-36</v>
      </c>
      <c r="L17" s="25" t="n">
        <v>0</v>
      </c>
      <c r="M17" s="45" t="n">
        <f aca="false">K17+L17</f>
        <v>-36</v>
      </c>
      <c r="N17" s="46" t="n">
        <v>33</v>
      </c>
      <c r="O17" s="46"/>
      <c r="P17" s="47" t="n">
        <f aca="false">ROUND(N17*0.7,0)-O17</f>
        <v>23</v>
      </c>
      <c r="Q17" s="49"/>
    </row>
    <row r="18" s="28" customFormat="true" ht="12.75" hidden="false" customHeight="false" outlineLevel="0" collapsed="false">
      <c r="A18" s="42" t="n">
        <v>17</v>
      </c>
      <c r="B18" s="43" t="s">
        <v>61</v>
      </c>
      <c r="C18" s="7" t="n">
        <v>63</v>
      </c>
      <c r="D18" s="7" t="n">
        <v>3311</v>
      </c>
      <c r="E18" s="26" t="n">
        <v>261</v>
      </c>
      <c r="F18" s="44" t="n">
        <v>-121</v>
      </c>
      <c r="G18" s="25" t="n">
        <v>75</v>
      </c>
      <c r="H18" s="25" t="n">
        <v>3916</v>
      </c>
      <c r="I18" s="25" t="n">
        <f aca="false">ROUND(E18+(H18-D18)/13.5,0)</f>
        <v>306</v>
      </c>
      <c r="J18" s="25" t="n">
        <v>140</v>
      </c>
      <c r="K18" s="25" t="n">
        <f aca="false">J18-I18</f>
        <v>-166</v>
      </c>
      <c r="L18" s="25" t="n">
        <v>20</v>
      </c>
      <c r="M18" s="10" t="n">
        <f aca="false">K18+L18</f>
        <v>-146</v>
      </c>
      <c r="N18" s="25" t="n">
        <v>80</v>
      </c>
      <c r="O18" s="25" t="n">
        <v>18</v>
      </c>
      <c r="P18" s="47" t="n">
        <f aca="false">ROUND(N18*0.7,0)-O18</f>
        <v>38</v>
      </c>
      <c r="Q18" s="35"/>
    </row>
    <row r="19" s="28" customFormat="true" ht="12.75" hidden="false" customHeight="false" outlineLevel="0" collapsed="false">
      <c r="A19" s="42" t="n">
        <v>18</v>
      </c>
      <c r="B19" s="43" t="s">
        <v>62</v>
      </c>
      <c r="C19" s="7" t="n">
        <v>42</v>
      </c>
      <c r="D19" s="7" t="n">
        <v>2157</v>
      </c>
      <c r="E19" s="26" t="n">
        <v>172</v>
      </c>
      <c r="F19" s="44" t="n">
        <v>-41</v>
      </c>
      <c r="G19" s="25" t="n">
        <v>43</v>
      </c>
      <c r="H19" s="25" t="n">
        <v>2200</v>
      </c>
      <c r="I19" s="25" t="n">
        <f aca="false">ROUND(E19+(H19-D19)/13.5,0)</f>
        <v>175</v>
      </c>
      <c r="J19" s="25" t="n">
        <v>131</v>
      </c>
      <c r="K19" s="25" t="n">
        <f aca="false">J19-I19</f>
        <v>-44</v>
      </c>
      <c r="L19" s="25" t="n">
        <v>19</v>
      </c>
      <c r="M19" s="10" t="n">
        <f aca="false">K19+L19</f>
        <v>-25</v>
      </c>
      <c r="N19" s="25" t="n">
        <v>10</v>
      </c>
      <c r="O19" s="25" t="n">
        <v>6</v>
      </c>
      <c r="P19" s="47" t="n">
        <f aca="false">ROUND(N19*0.7,0)-O19</f>
        <v>1</v>
      </c>
      <c r="Q19" s="35"/>
    </row>
    <row r="20" s="28" customFormat="true" ht="12.75" hidden="false" customHeight="false" outlineLevel="0" collapsed="false">
      <c r="A20" s="42" t="n">
        <v>19</v>
      </c>
      <c r="B20" s="43" t="s">
        <v>63</v>
      </c>
      <c r="C20" s="7" t="n">
        <v>35</v>
      </c>
      <c r="D20" s="7" t="n">
        <v>1814</v>
      </c>
      <c r="E20" s="26" t="n">
        <v>144</v>
      </c>
      <c r="F20" s="44" t="n">
        <v>-34</v>
      </c>
      <c r="G20" s="25" t="n">
        <v>35</v>
      </c>
      <c r="H20" s="25" t="n">
        <v>1820</v>
      </c>
      <c r="I20" s="25" t="n">
        <f aca="false">ROUND(E20+(H20-D20)/13.5,0)</f>
        <v>144</v>
      </c>
      <c r="J20" s="25" t="n">
        <v>110</v>
      </c>
      <c r="K20" s="25" t="n">
        <f aca="false">J20-I20</f>
        <v>-34</v>
      </c>
      <c r="L20" s="25" t="n">
        <v>3</v>
      </c>
      <c r="M20" s="10" t="n">
        <f aca="false">K20+L20</f>
        <v>-31</v>
      </c>
      <c r="N20" s="25" t="n">
        <v>7</v>
      </c>
      <c r="O20" s="25"/>
      <c r="P20" s="47" t="n">
        <f aca="false">ROUND(N20*0.7,0)-O20</f>
        <v>5</v>
      </c>
      <c r="Q20" s="35"/>
    </row>
    <row r="21" s="28" customFormat="true" ht="12.75" hidden="false" customHeight="false" outlineLevel="0" collapsed="false">
      <c r="A21" s="42" t="n">
        <v>20</v>
      </c>
      <c r="B21" s="43" t="s">
        <v>64</v>
      </c>
      <c r="C21" s="7" t="n">
        <v>44</v>
      </c>
      <c r="D21" s="7" t="n">
        <v>2282</v>
      </c>
      <c r="E21" s="26" t="n">
        <v>172</v>
      </c>
      <c r="F21" s="44" t="n">
        <v>-32</v>
      </c>
      <c r="G21" s="25" t="n">
        <v>44</v>
      </c>
      <c r="H21" s="25" t="n">
        <v>2282</v>
      </c>
      <c r="I21" s="25" t="n">
        <f aca="false">ROUND(E21+(H21-D21)/13.5,0)</f>
        <v>172</v>
      </c>
      <c r="J21" s="25" t="n">
        <v>140</v>
      </c>
      <c r="K21" s="25" t="n">
        <f aca="false">J21-I21</f>
        <v>-32</v>
      </c>
      <c r="L21" s="25" t="n">
        <v>12</v>
      </c>
      <c r="M21" s="10" t="n">
        <f aca="false">K21+L21</f>
        <v>-20</v>
      </c>
      <c r="N21" s="25" t="n">
        <v>11</v>
      </c>
      <c r="O21" s="25" t="n">
        <v>3</v>
      </c>
      <c r="P21" s="47" t="n">
        <f aca="false">ROUND(N21*0.7,0)-O21</f>
        <v>5</v>
      </c>
      <c r="Q21" s="35"/>
    </row>
    <row r="22" s="28" customFormat="true" ht="12.75" hidden="false" customHeight="false" outlineLevel="0" collapsed="false">
      <c r="A22" s="42" t="n">
        <v>21</v>
      </c>
      <c r="B22" s="43" t="s">
        <v>65</v>
      </c>
      <c r="C22" s="7" t="n">
        <v>36</v>
      </c>
      <c r="D22" s="7" t="n">
        <v>1884</v>
      </c>
      <c r="E22" s="26" t="n">
        <v>143</v>
      </c>
      <c r="F22" s="44" t="n">
        <v>-30</v>
      </c>
      <c r="G22" s="25" t="n">
        <v>36</v>
      </c>
      <c r="H22" s="25" t="n">
        <v>1884</v>
      </c>
      <c r="I22" s="25" t="n">
        <f aca="false">ROUND(E22+(H22-D22)/13.5,0)</f>
        <v>143</v>
      </c>
      <c r="J22" s="25" t="n">
        <v>113</v>
      </c>
      <c r="K22" s="25" t="n">
        <f aca="false">J22-I22</f>
        <v>-30</v>
      </c>
      <c r="L22" s="25" t="n">
        <v>6</v>
      </c>
      <c r="M22" s="10" t="n">
        <f aca="false">K22+L22</f>
        <v>-24</v>
      </c>
      <c r="N22" s="25" t="n">
        <v>16</v>
      </c>
      <c r="O22" s="25"/>
      <c r="P22" s="47" t="n">
        <f aca="false">ROUND(N22*0.7,0)-O22</f>
        <v>11</v>
      </c>
      <c r="Q22" s="35"/>
    </row>
    <row r="23" s="28" customFormat="true" ht="12.75" hidden="false" customHeight="false" outlineLevel="0" collapsed="false">
      <c r="A23" s="42" t="n">
        <v>22</v>
      </c>
      <c r="B23" s="43" t="s">
        <v>66</v>
      </c>
      <c r="C23" s="33" t="n">
        <v>24</v>
      </c>
      <c r="D23" s="7" t="n">
        <v>1197</v>
      </c>
      <c r="E23" s="26" t="n">
        <v>91</v>
      </c>
      <c r="F23" s="44" t="n">
        <v>-18</v>
      </c>
      <c r="G23" s="25" t="n">
        <v>26</v>
      </c>
      <c r="H23" s="25" t="n">
        <v>1300</v>
      </c>
      <c r="I23" s="25" t="n">
        <f aca="false">ROUND(E23+(H23-D23)/13.5,0)</f>
        <v>99</v>
      </c>
      <c r="J23" s="25" t="n">
        <v>73</v>
      </c>
      <c r="K23" s="25" t="n">
        <f aca="false">J23-I23</f>
        <v>-26</v>
      </c>
      <c r="L23" s="25" t="n">
        <v>4</v>
      </c>
      <c r="M23" s="10" t="n">
        <f aca="false">K23+L23</f>
        <v>-22</v>
      </c>
      <c r="N23" s="25" t="n">
        <v>14</v>
      </c>
      <c r="O23" s="25"/>
      <c r="P23" s="47" t="n">
        <f aca="false">ROUND(N23*0.7,0)-O23</f>
        <v>10</v>
      </c>
      <c r="Q23" s="35"/>
    </row>
    <row r="24" s="28" customFormat="true" ht="12.75" hidden="false" customHeight="false" outlineLevel="0" collapsed="false">
      <c r="A24" s="42" t="n">
        <v>23</v>
      </c>
      <c r="B24" s="43" t="s">
        <v>67</v>
      </c>
      <c r="C24" s="7" t="n">
        <v>19</v>
      </c>
      <c r="D24" s="7" t="n">
        <v>943</v>
      </c>
      <c r="E24" s="26" t="n">
        <v>73</v>
      </c>
      <c r="F24" s="44" t="n">
        <v>-16</v>
      </c>
      <c r="G24" s="25" t="n">
        <v>20</v>
      </c>
      <c r="H24" s="25" t="n">
        <v>1050</v>
      </c>
      <c r="I24" s="25" t="n">
        <f aca="false">ROUND(E24+(H24-D24)/13.5,0)</f>
        <v>81</v>
      </c>
      <c r="J24" s="25" t="n">
        <v>57</v>
      </c>
      <c r="K24" s="25" t="n">
        <f aca="false">J24-I24</f>
        <v>-24</v>
      </c>
      <c r="L24" s="25" t="n">
        <v>8</v>
      </c>
      <c r="M24" s="10" t="n">
        <f aca="false">K24+L24</f>
        <v>-16</v>
      </c>
      <c r="N24" s="25" t="n">
        <v>6</v>
      </c>
      <c r="O24" s="25"/>
      <c r="P24" s="47" t="n">
        <f aca="false">ROUND(N24*0.7,0)-O24</f>
        <v>4</v>
      </c>
      <c r="Q24" s="35"/>
    </row>
    <row r="25" s="28" customFormat="true" ht="12.75" hidden="false" customHeight="false" outlineLevel="0" collapsed="false">
      <c r="A25" s="42" t="n">
        <v>24</v>
      </c>
      <c r="B25" s="43" t="s">
        <v>68</v>
      </c>
      <c r="C25" s="7" t="n">
        <v>36</v>
      </c>
      <c r="D25" s="7" t="n">
        <v>1854</v>
      </c>
      <c r="E25" s="30" t="n">
        <v>139</v>
      </c>
      <c r="F25" s="44" t="n">
        <v>-39</v>
      </c>
      <c r="G25" s="25" t="n">
        <v>36</v>
      </c>
      <c r="H25" s="25" t="n">
        <v>1866</v>
      </c>
      <c r="I25" s="25" t="n">
        <f aca="false">ROUND(E25+(H25-D25)/13.5,0)</f>
        <v>140</v>
      </c>
      <c r="J25" s="25" t="n">
        <v>100</v>
      </c>
      <c r="K25" s="25" t="n">
        <f aca="false">J25-I25</f>
        <v>-40</v>
      </c>
      <c r="L25" s="25" t="n">
        <v>18</v>
      </c>
      <c r="M25" s="10" t="n">
        <f aca="false">K25+L25</f>
        <v>-22</v>
      </c>
      <c r="N25" s="25" t="n">
        <v>8</v>
      </c>
      <c r="O25" s="25"/>
      <c r="P25" s="47" t="n">
        <f aca="false">ROUND(N25*0.7,0)-O25</f>
        <v>6</v>
      </c>
      <c r="Q25" s="35"/>
    </row>
    <row r="26" s="28" customFormat="true" ht="12.75" hidden="false" customHeight="false" outlineLevel="0" collapsed="false">
      <c r="A26" s="42" t="n">
        <v>25</v>
      </c>
      <c r="B26" s="43" t="s">
        <v>69</v>
      </c>
      <c r="C26" s="7" t="n">
        <v>11</v>
      </c>
      <c r="D26" s="7" t="n">
        <v>520</v>
      </c>
      <c r="E26" s="30" t="n">
        <v>40</v>
      </c>
      <c r="F26" s="44" t="n">
        <v>-9</v>
      </c>
      <c r="G26" s="25" t="n">
        <v>25</v>
      </c>
      <c r="H26" s="25" t="n">
        <v>1170</v>
      </c>
      <c r="I26" s="25" t="n">
        <f aca="false">ROUND(E26+(H26-D26)/13.5,0)</f>
        <v>88</v>
      </c>
      <c r="J26" s="25" t="n">
        <v>31</v>
      </c>
      <c r="K26" s="25" t="n">
        <f aca="false">J26-I26</f>
        <v>-57</v>
      </c>
      <c r="L26" s="25" t="n">
        <v>11</v>
      </c>
      <c r="M26" s="10" t="n">
        <f aca="false">K26+L26</f>
        <v>-46</v>
      </c>
      <c r="N26" s="25" t="n">
        <v>34</v>
      </c>
      <c r="O26" s="25" t="n">
        <v>11</v>
      </c>
      <c r="P26" s="47" t="n">
        <f aca="false">ROUND(N26*0.7,0)-O26</f>
        <v>13</v>
      </c>
      <c r="Q26" s="35"/>
    </row>
    <row r="27" s="28" customFormat="true" ht="12.75" hidden="false" customHeight="false" outlineLevel="0" collapsed="false">
      <c r="A27" s="42" t="n">
        <v>26</v>
      </c>
      <c r="B27" s="43" t="s">
        <v>70</v>
      </c>
      <c r="C27" s="7" t="n">
        <v>24</v>
      </c>
      <c r="D27" s="7" t="n">
        <v>1263</v>
      </c>
      <c r="E27" s="30" t="n">
        <v>97</v>
      </c>
      <c r="F27" s="44" t="n">
        <v>-19</v>
      </c>
      <c r="G27" s="25" t="n">
        <v>24</v>
      </c>
      <c r="H27" s="25" t="n">
        <v>1300</v>
      </c>
      <c r="I27" s="25" t="n">
        <f aca="false">ROUND(E27+(H27-D27)/13.5,0)</f>
        <v>100</v>
      </c>
      <c r="J27" s="25" t="n">
        <v>78</v>
      </c>
      <c r="K27" s="25" t="n">
        <f aca="false">J27-I27</f>
        <v>-22</v>
      </c>
      <c r="L27" s="25" t="n">
        <v>4</v>
      </c>
      <c r="M27" s="10" t="n">
        <f aca="false">K27+L27</f>
        <v>-18</v>
      </c>
      <c r="N27" s="25" t="n">
        <v>2</v>
      </c>
      <c r="O27" s="25"/>
      <c r="P27" s="11" t="n">
        <f aca="false">ROUND(N27*0.7,0)</f>
        <v>1</v>
      </c>
      <c r="Q27" s="35"/>
    </row>
    <row r="28" s="28" customFormat="true" ht="12.75" hidden="false" customHeight="false" outlineLevel="0" collapsed="false">
      <c r="A28" s="42" t="n">
        <v>27</v>
      </c>
      <c r="B28" s="43" t="s">
        <v>71</v>
      </c>
      <c r="C28" s="7" t="n">
        <v>23</v>
      </c>
      <c r="D28" s="7" t="n">
        <v>1108</v>
      </c>
      <c r="E28" s="30" t="n">
        <v>85</v>
      </c>
      <c r="F28" s="44" t="n">
        <v>-16</v>
      </c>
      <c r="G28" s="25" t="n">
        <v>23</v>
      </c>
      <c r="H28" s="25" t="n">
        <v>1200</v>
      </c>
      <c r="I28" s="25" t="n">
        <f aca="false">ROUND(E28+(H28-D28)/13.5,0)</f>
        <v>92</v>
      </c>
      <c r="J28" s="25" t="n">
        <v>69</v>
      </c>
      <c r="K28" s="25" t="n">
        <f aca="false">J28-I28</f>
        <v>-23</v>
      </c>
      <c r="L28" s="25" t="n">
        <v>7</v>
      </c>
      <c r="M28" s="10" t="n">
        <f aca="false">K28+L28</f>
        <v>-16</v>
      </c>
      <c r="N28" s="25" t="n">
        <v>8</v>
      </c>
      <c r="O28" s="25"/>
      <c r="P28" s="11" t="n">
        <f aca="false">ROUND(N28*0.7,0)</f>
        <v>6</v>
      </c>
      <c r="Q28" s="35"/>
    </row>
    <row r="29" s="28" customFormat="true" ht="12.75" hidden="false" customHeight="false" outlineLevel="0" collapsed="false">
      <c r="A29" s="42" t="n">
        <v>28</v>
      </c>
      <c r="B29" s="43" t="s">
        <v>72</v>
      </c>
      <c r="C29" s="7" t="n">
        <v>24</v>
      </c>
      <c r="D29" s="7" t="n">
        <v>1241</v>
      </c>
      <c r="E29" s="30" t="n">
        <v>94</v>
      </c>
      <c r="F29" s="44" t="n">
        <v>-22</v>
      </c>
      <c r="G29" s="25" t="n">
        <v>26</v>
      </c>
      <c r="H29" s="25" t="n">
        <v>1350</v>
      </c>
      <c r="I29" s="25" t="n">
        <f aca="false">ROUND(E29+(H29-D29)/13.5,0)</f>
        <v>102</v>
      </c>
      <c r="J29" s="25" t="n">
        <v>72</v>
      </c>
      <c r="K29" s="25" t="n">
        <f aca="false">J29-I29</f>
        <v>-30</v>
      </c>
      <c r="L29" s="25" t="n">
        <v>6</v>
      </c>
      <c r="M29" s="10" t="n">
        <f aca="false">K29+L29</f>
        <v>-24</v>
      </c>
      <c r="N29" s="25" t="n">
        <v>10</v>
      </c>
      <c r="O29" s="25"/>
      <c r="P29" s="11" t="n">
        <f aca="false">ROUND(N29*0.7,0)</f>
        <v>7</v>
      </c>
      <c r="Q29" s="35"/>
    </row>
    <row r="30" s="28" customFormat="true" ht="12.75" hidden="false" customHeight="false" outlineLevel="0" collapsed="false">
      <c r="A30" s="42" t="n">
        <v>29</v>
      </c>
      <c r="B30" s="43" t="s">
        <v>73</v>
      </c>
      <c r="C30" s="7" t="n">
        <v>15</v>
      </c>
      <c r="D30" s="7" t="n">
        <v>716</v>
      </c>
      <c r="E30" s="30" t="n">
        <v>54</v>
      </c>
      <c r="F30" s="44" t="n">
        <v>-5</v>
      </c>
      <c r="G30" s="25" t="n">
        <v>15</v>
      </c>
      <c r="H30" s="25" t="n">
        <v>786</v>
      </c>
      <c r="I30" s="25" t="n">
        <f aca="false">ROUND(E30+(H30-D30)/13.5,0)</f>
        <v>59</v>
      </c>
      <c r="J30" s="25" t="n">
        <v>49</v>
      </c>
      <c r="K30" s="25" t="n">
        <f aca="false">J30-I30</f>
        <v>-10</v>
      </c>
      <c r="L30" s="25" t="n">
        <v>2</v>
      </c>
      <c r="M30" s="10" t="n">
        <f aca="false">K30+L30</f>
        <v>-8</v>
      </c>
      <c r="N30" s="25" t="n">
        <v>5</v>
      </c>
      <c r="O30" s="25"/>
      <c r="P30" s="11" t="n">
        <f aca="false">ROUND(N30*0.7,0)</f>
        <v>4</v>
      </c>
      <c r="Q30" s="35"/>
    </row>
    <row r="31" s="28" customFormat="true" ht="12.75" hidden="false" customHeight="false" outlineLevel="0" collapsed="false">
      <c r="A31" s="42" t="n">
        <v>30</v>
      </c>
      <c r="B31" s="43" t="s">
        <v>74</v>
      </c>
      <c r="C31" s="7" t="n">
        <v>18</v>
      </c>
      <c r="D31" s="7" t="n">
        <v>870</v>
      </c>
      <c r="E31" s="30" t="n">
        <v>65</v>
      </c>
      <c r="F31" s="44" t="n">
        <v>-5</v>
      </c>
      <c r="G31" s="25" t="n">
        <v>21</v>
      </c>
      <c r="H31" s="25" t="n">
        <v>1020</v>
      </c>
      <c r="I31" s="25" t="n">
        <f aca="false">ROUND(E31+(H31-D31)/13.5,0)</f>
        <v>76</v>
      </c>
      <c r="J31" s="25" t="n">
        <v>60</v>
      </c>
      <c r="K31" s="25" t="n">
        <f aca="false">J31-I31</f>
        <v>-16</v>
      </c>
      <c r="L31" s="25" t="n">
        <v>5</v>
      </c>
      <c r="M31" s="10" t="n">
        <f aca="false">K31+L31</f>
        <v>-11</v>
      </c>
      <c r="N31" s="27" t="n">
        <v>12</v>
      </c>
      <c r="O31" s="25"/>
      <c r="P31" s="11" t="n">
        <f aca="false">ROUND(N31*0.7,0)</f>
        <v>8</v>
      </c>
      <c r="Q31" s="35"/>
    </row>
    <row r="32" s="28" customFormat="true" ht="12.75" hidden="false" customHeight="false" outlineLevel="0" collapsed="false">
      <c r="A32" s="42" t="n">
        <v>31</v>
      </c>
      <c r="B32" s="43" t="s">
        <v>75</v>
      </c>
      <c r="C32" s="7" t="n">
        <v>16</v>
      </c>
      <c r="D32" s="7" t="n">
        <v>730</v>
      </c>
      <c r="E32" s="30" t="n">
        <v>55</v>
      </c>
      <c r="F32" s="44" t="n">
        <v>1</v>
      </c>
      <c r="G32" s="25" t="n">
        <v>17</v>
      </c>
      <c r="H32" s="25" t="n">
        <v>820</v>
      </c>
      <c r="I32" s="25" t="n">
        <f aca="false">ROUND(E32+(H32-D32)/13.5,0)</f>
        <v>62</v>
      </c>
      <c r="J32" s="25" t="n">
        <v>56</v>
      </c>
      <c r="K32" s="25" t="n">
        <f aca="false">J32-I32</f>
        <v>-6</v>
      </c>
      <c r="L32" s="51" t="n">
        <v>1</v>
      </c>
      <c r="M32" s="10" t="n">
        <f aca="false">K32+L32</f>
        <v>-5</v>
      </c>
      <c r="N32" s="27" t="n">
        <v>7</v>
      </c>
      <c r="O32" s="25"/>
      <c r="P32" s="11" t="n">
        <f aca="false">ROUND(N32*0.7,0)</f>
        <v>5</v>
      </c>
      <c r="Q32" s="35"/>
    </row>
    <row r="33" s="28" customFormat="true" ht="12.75" hidden="false" customHeight="false" outlineLevel="0" collapsed="false">
      <c r="A33" s="42" t="n">
        <v>32</v>
      </c>
      <c r="B33" s="43" t="s">
        <v>76</v>
      </c>
      <c r="C33" s="7" t="n">
        <v>12</v>
      </c>
      <c r="D33" s="7" t="n">
        <v>538</v>
      </c>
      <c r="E33" s="30" t="n">
        <v>42</v>
      </c>
      <c r="F33" s="44" t="n">
        <v>0</v>
      </c>
      <c r="G33" s="25" t="n">
        <v>12</v>
      </c>
      <c r="H33" s="25" t="n">
        <v>610</v>
      </c>
      <c r="I33" s="25" t="n">
        <f aca="false">ROUND(E33+(H33-D33)/13.5,0)</f>
        <v>47</v>
      </c>
      <c r="J33" s="25" t="n">
        <v>42</v>
      </c>
      <c r="K33" s="25" t="n">
        <f aca="false">J33-I33</f>
        <v>-5</v>
      </c>
      <c r="L33" s="25" t="n">
        <v>2</v>
      </c>
      <c r="M33" s="10" t="n">
        <f aca="false">K33+L33</f>
        <v>-3</v>
      </c>
      <c r="N33" s="25" t="n">
        <v>3</v>
      </c>
      <c r="O33" s="25"/>
      <c r="P33" s="11" t="n">
        <f aca="false">ROUND(N33*0.7,0)</f>
        <v>2</v>
      </c>
      <c r="Q33" s="35"/>
    </row>
    <row r="34" s="28" customFormat="true" ht="12.75" hidden="false" customHeight="false" outlineLevel="0" collapsed="false">
      <c r="A34" s="42" t="n">
        <v>33</v>
      </c>
      <c r="B34" s="43" t="s">
        <v>77</v>
      </c>
      <c r="C34" s="7" t="n">
        <v>5</v>
      </c>
      <c r="D34" s="7" t="n">
        <v>206</v>
      </c>
      <c r="E34" s="30" t="n">
        <v>15</v>
      </c>
      <c r="F34" s="44" t="n">
        <v>4</v>
      </c>
      <c r="G34" s="25" t="n">
        <v>0</v>
      </c>
      <c r="H34" s="25" t="n">
        <v>0</v>
      </c>
      <c r="I34" s="25" t="n">
        <f aca="false">ROUND(E34+(H34-D34)/13.5,0)</f>
        <v>-0</v>
      </c>
      <c r="J34" s="25" t="n">
        <v>19</v>
      </c>
      <c r="K34" s="25" t="n">
        <f aca="false">J34-I34</f>
        <v>19</v>
      </c>
      <c r="L34" s="25" t="n">
        <v>0</v>
      </c>
      <c r="M34" s="32" t="n">
        <f aca="false">K34+L34</f>
        <v>19</v>
      </c>
      <c r="N34" s="25"/>
      <c r="O34" s="25"/>
      <c r="P34" s="11"/>
      <c r="Q34" s="35"/>
    </row>
    <row r="35" s="28" customFormat="true" ht="12.75" hidden="false" customHeight="false" outlineLevel="0" collapsed="false">
      <c r="A35" s="42" t="n">
        <v>34</v>
      </c>
      <c r="B35" s="43" t="s">
        <v>78</v>
      </c>
      <c r="C35" s="7" t="n">
        <v>43</v>
      </c>
      <c r="D35" s="7" t="n">
        <v>2234</v>
      </c>
      <c r="E35" s="30" t="n">
        <v>178</v>
      </c>
      <c r="F35" s="44" t="n">
        <v>-22</v>
      </c>
      <c r="G35" s="25" t="n">
        <v>44</v>
      </c>
      <c r="H35" s="25" t="n">
        <v>2250</v>
      </c>
      <c r="I35" s="25" t="n">
        <f aca="false">ROUND(E35+(H35-D35)/13.5,0)</f>
        <v>179</v>
      </c>
      <c r="J35" s="25" t="n">
        <v>156</v>
      </c>
      <c r="K35" s="25" t="n">
        <f aca="false">J35-I35</f>
        <v>-23</v>
      </c>
      <c r="L35" s="25" t="n">
        <v>2</v>
      </c>
      <c r="M35" s="10" t="n">
        <f aca="false">K35+L35</f>
        <v>-21</v>
      </c>
      <c r="N35" s="25" t="n">
        <v>4</v>
      </c>
      <c r="O35" s="25"/>
      <c r="P35" s="11" t="n">
        <f aca="false">ROUND(N35*0.7,0)</f>
        <v>3</v>
      </c>
      <c r="Q35" s="35"/>
    </row>
    <row r="36" s="28" customFormat="true" ht="12.75" hidden="false" customHeight="false" outlineLevel="0" collapsed="false">
      <c r="A36" s="42" t="n">
        <v>35</v>
      </c>
      <c r="B36" s="43" t="s">
        <v>79</v>
      </c>
      <c r="C36" s="7" t="n">
        <v>37</v>
      </c>
      <c r="D36" s="7" t="n">
        <v>1825</v>
      </c>
      <c r="E36" s="30" t="n">
        <v>138</v>
      </c>
      <c r="F36" s="44" t="n">
        <v>-13</v>
      </c>
      <c r="G36" s="25" t="n">
        <v>38</v>
      </c>
      <c r="H36" s="25" t="n">
        <v>1900</v>
      </c>
      <c r="I36" s="25" t="n">
        <f aca="false">ROUND(E36+(H36-D36)/13.5,0)</f>
        <v>144</v>
      </c>
      <c r="J36" s="25" t="n">
        <v>125</v>
      </c>
      <c r="K36" s="25" t="n">
        <f aca="false">J36-I36</f>
        <v>-19</v>
      </c>
      <c r="L36" s="25" t="n">
        <v>6</v>
      </c>
      <c r="M36" s="10" t="n">
        <f aca="false">K36+L36</f>
        <v>-13</v>
      </c>
      <c r="N36" s="25" t="n">
        <v>7</v>
      </c>
      <c r="O36" s="25"/>
      <c r="P36" s="11" t="n">
        <f aca="false">ROUND(N36*0.7,0)</f>
        <v>5</v>
      </c>
      <c r="Q36" s="35"/>
    </row>
    <row r="37" s="28" customFormat="true" ht="12.75" hidden="false" customHeight="false" outlineLevel="0" collapsed="false">
      <c r="A37" s="42" t="n">
        <v>36</v>
      </c>
      <c r="B37" s="43" t="s">
        <v>80</v>
      </c>
      <c r="C37" s="7" t="n">
        <v>15</v>
      </c>
      <c r="D37" s="7" t="n">
        <v>760</v>
      </c>
      <c r="E37" s="30" t="n">
        <v>57</v>
      </c>
      <c r="F37" s="44" t="n">
        <v>-4</v>
      </c>
      <c r="G37" s="25" t="n">
        <v>16</v>
      </c>
      <c r="H37" s="25" t="n">
        <v>820</v>
      </c>
      <c r="I37" s="25" t="n">
        <f aca="false">ROUND(E37+(H37-D37)/13.5,0)</f>
        <v>61</v>
      </c>
      <c r="J37" s="25" t="n">
        <v>53</v>
      </c>
      <c r="K37" s="25" t="n">
        <f aca="false">J37-I37</f>
        <v>-8</v>
      </c>
      <c r="L37" s="25" t="n">
        <v>5</v>
      </c>
      <c r="M37" s="10" t="n">
        <f aca="false">K37+L37</f>
        <v>-3</v>
      </c>
      <c r="N37" s="27" t="n">
        <v>5</v>
      </c>
      <c r="O37" s="25"/>
      <c r="P37" s="31" t="n">
        <v>3</v>
      </c>
      <c r="Q37" s="35"/>
    </row>
    <row r="38" s="28" customFormat="true" ht="12.75" hidden="false" customHeight="false" outlineLevel="0" collapsed="false">
      <c r="A38" s="42" t="n">
        <v>37</v>
      </c>
      <c r="B38" s="43" t="s">
        <v>81</v>
      </c>
      <c r="C38" s="7" t="n">
        <v>29</v>
      </c>
      <c r="D38" s="7" t="n">
        <v>1343</v>
      </c>
      <c r="E38" s="30" t="n">
        <v>106</v>
      </c>
      <c r="F38" s="44" t="n">
        <v>-8</v>
      </c>
      <c r="G38" s="25" t="n">
        <v>29</v>
      </c>
      <c r="H38" s="25" t="n">
        <v>1450</v>
      </c>
      <c r="I38" s="25" t="n">
        <f aca="false">ROUND(E38+(H38-D38)/13.5,0)</f>
        <v>114</v>
      </c>
      <c r="J38" s="25" t="n">
        <v>98</v>
      </c>
      <c r="K38" s="25" t="n">
        <f aca="false">J38-I38</f>
        <v>-16</v>
      </c>
      <c r="L38" s="25" t="n">
        <v>6</v>
      </c>
      <c r="M38" s="10" t="n">
        <f aca="false">K38+L38</f>
        <v>-10</v>
      </c>
      <c r="N38" s="25" t="n">
        <v>5</v>
      </c>
      <c r="O38" s="25"/>
      <c r="P38" s="11" t="n">
        <f aca="false">ROUND(N38*0.7,0)</f>
        <v>4</v>
      </c>
      <c r="Q38" s="35"/>
    </row>
    <row r="39" s="28" customFormat="true" ht="12.75" hidden="false" customHeight="false" outlineLevel="0" collapsed="false">
      <c r="A39" s="42" t="n">
        <v>38</v>
      </c>
      <c r="B39" s="43" t="s">
        <v>82</v>
      </c>
      <c r="C39" s="7" t="n">
        <v>20</v>
      </c>
      <c r="D39" s="7" t="n">
        <v>968</v>
      </c>
      <c r="E39" s="30" t="n">
        <v>73</v>
      </c>
      <c r="F39" s="44" t="n">
        <v>-10</v>
      </c>
      <c r="G39" s="25" t="n">
        <v>20</v>
      </c>
      <c r="H39" s="25" t="n">
        <v>996</v>
      </c>
      <c r="I39" s="25" t="n">
        <f aca="false">ROUND(E39+(H39-D39)/13.5,0)</f>
        <v>75</v>
      </c>
      <c r="J39" s="25" t="n">
        <v>63</v>
      </c>
      <c r="K39" s="25" t="n">
        <f aca="false">J39-I39</f>
        <v>-12</v>
      </c>
      <c r="L39" s="25" t="n">
        <v>9</v>
      </c>
      <c r="M39" s="10" t="n">
        <f aca="false">K39+L39</f>
        <v>-3</v>
      </c>
      <c r="N39" s="27" t="n">
        <v>5</v>
      </c>
      <c r="O39" s="25"/>
      <c r="P39" s="31" t="n">
        <v>3</v>
      </c>
      <c r="Q39" s="35"/>
    </row>
    <row r="40" s="28" customFormat="true" ht="12.75" hidden="false" customHeight="false" outlineLevel="0" collapsed="false">
      <c r="A40" s="42" t="n">
        <v>39</v>
      </c>
      <c r="B40" s="43" t="s">
        <v>83</v>
      </c>
      <c r="C40" s="7" t="n">
        <v>18</v>
      </c>
      <c r="D40" s="7" t="n">
        <v>870</v>
      </c>
      <c r="E40" s="30" t="n">
        <v>66</v>
      </c>
      <c r="F40" s="44" t="n">
        <v>-5</v>
      </c>
      <c r="G40" s="25" t="n">
        <v>18</v>
      </c>
      <c r="H40" s="25" t="n">
        <v>900</v>
      </c>
      <c r="I40" s="25" t="n">
        <f aca="false">ROUND(E40+(H40-D40)/13.5,0)</f>
        <v>68</v>
      </c>
      <c r="J40" s="25" t="n">
        <v>61</v>
      </c>
      <c r="K40" s="25" t="n">
        <f aca="false">J40-I40</f>
        <v>-7</v>
      </c>
      <c r="L40" s="25" t="n">
        <v>4</v>
      </c>
      <c r="M40" s="10" t="n">
        <f aca="false">K40+L40</f>
        <v>-3</v>
      </c>
      <c r="N40" s="25" t="n">
        <v>2</v>
      </c>
      <c r="O40" s="25"/>
      <c r="P40" s="11" t="n">
        <f aca="false">ROUND(N40*0.7,0)</f>
        <v>1</v>
      </c>
      <c r="Q40" s="35"/>
    </row>
    <row r="41" s="28" customFormat="true" ht="12.75" hidden="false" customHeight="false" outlineLevel="0" collapsed="false">
      <c r="A41" s="42" t="n">
        <v>40</v>
      </c>
      <c r="B41" s="43" t="s">
        <v>84</v>
      </c>
      <c r="C41" s="7" t="n">
        <v>34</v>
      </c>
      <c r="D41" s="7" t="n">
        <v>1584</v>
      </c>
      <c r="E41" s="30" t="n">
        <v>119</v>
      </c>
      <c r="F41" s="44" t="n">
        <v>-33</v>
      </c>
      <c r="G41" s="25" t="n">
        <v>37</v>
      </c>
      <c r="H41" s="25" t="n">
        <v>1770</v>
      </c>
      <c r="I41" s="25" t="n">
        <f aca="false">ROUND(E41+(H41-D41)/13.5,0)</f>
        <v>133</v>
      </c>
      <c r="J41" s="25" t="n">
        <v>86</v>
      </c>
      <c r="K41" s="25" t="n">
        <f aca="false">J41-I41</f>
        <v>-47</v>
      </c>
      <c r="L41" s="25" t="n">
        <v>19</v>
      </c>
      <c r="M41" s="10" t="n">
        <f aca="false">K41+L41</f>
        <v>-28</v>
      </c>
      <c r="N41" s="25" t="n">
        <v>23</v>
      </c>
      <c r="O41" s="25"/>
      <c r="P41" s="11" t="n">
        <f aca="false">ROUND(N41*0.7,0)</f>
        <v>16</v>
      </c>
      <c r="Q41" s="35"/>
    </row>
    <row r="42" s="28" customFormat="true" ht="12.75" hidden="false" customHeight="false" outlineLevel="0" collapsed="false">
      <c r="A42" s="42" t="n">
        <v>41</v>
      </c>
      <c r="B42" s="43" t="s">
        <v>85</v>
      </c>
      <c r="C42" s="7" t="n">
        <v>12</v>
      </c>
      <c r="D42" s="7" t="n">
        <v>496</v>
      </c>
      <c r="E42" s="30" t="n">
        <v>39</v>
      </c>
      <c r="F42" s="44" t="n">
        <v>10</v>
      </c>
      <c r="G42" s="25" t="n">
        <v>12</v>
      </c>
      <c r="H42" s="25" t="n">
        <v>520</v>
      </c>
      <c r="I42" s="25" t="n">
        <f aca="false">ROUND(E42+(H42-D42)/13.5,0)</f>
        <v>41</v>
      </c>
      <c r="J42" s="25" t="n">
        <v>49</v>
      </c>
      <c r="K42" s="25" t="n">
        <f aca="false">J42-I42</f>
        <v>8</v>
      </c>
      <c r="L42" s="25" t="n">
        <v>0</v>
      </c>
      <c r="M42" s="32" t="n">
        <f aca="false">K42+L42</f>
        <v>8</v>
      </c>
      <c r="N42" s="27" t="n">
        <v>2</v>
      </c>
      <c r="O42" s="25"/>
      <c r="P42" s="31" t="n">
        <v>0</v>
      </c>
      <c r="Q42" s="35"/>
    </row>
    <row r="43" s="28" customFormat="true" ht="12.75" hidden="false" customHeight="false" outlineLevel="0" collapsed="false">
      <c r="A43" s="42" t="n">
        <v>42</v>
      </c>
      <c r="B43" s="43" t="s">
        <v>86</v>
      </c>
      <c r="C43" s="7" t="n">
        <v>13</v>
      </c>
      <c r="D43" s="7" t="n">
        <v>669</v>
      </c>
      <c r="E43" s="30" t="n">
        <v>51</v>
      </c>
      <c r="F43" s="44" t="n">
        <v>-1</v>
      </c>
      <c r="G43" s="25" t="n">
        <v>14</v>
      </c>
      <c r="H43" s="25" t="n">
        <v>750</v>
      </c>
      <c r="I43" s="25" t="n">
        <f aca="false">ROUND(E43+(H43-D43)/13.5,0)</f>
        <v>57</v>
      </c>
      <c r="J43" s="25" t="n">
        <v>50</v>
      </c>
      <c r="K43" s="25" t="n">
        <f aca="false">J43-I43</f>
        <v>-7</v>
      </c>
      <c r="L43" s="51" t="n">
        <v>3</v>
      </c>
      <c r="M43" s="10" t="n">
        <f aca="false">K43+L43</f>
        <v>-4</v>
      </c>
      <c r="N43" s="25" t="n">
        <v>3</v>
      </c>
      <c r="O43" s="25"/>
      <c r="P43" s="11" t="n">
        <f aca="false">ROUND(N43*0.7,0)</f>
        <v>2</v>
      </c>
      <c r="Q43" s="35"/>
    </row>
    <row r="44" s="28" customFormat="true" ht="12.75" hidden="false" customHeight="false" outlineLevel="0" collapsed="false">
      <c r="A44" s="42" t="n">
        <v>43</v>
      </c>
      <c r="B44" s="43" t="s">
        <v>87</v>
      </c>
      <c r="C44" s="7" t="n">
        <v>19</v>
      </c>
      <c r="D44" s="7" t="n">
        <v>939</v>
      </c>
      <c r="E44" s="30" t="n">
        <v>77</v>
      </c>
      <c r="F44" s="44" t="n">
        <v>-13</v>
      </c>
      <c r="G44" s="25" t="n">
        <v>18</v>
      </c>
      <c r="H44" s="25" t="n">
        <v>960</v>
      </c>
      <c r="I44" s="25" t="n">
        <f aca="false">ROUND(E44+(H44-D44)/13.5,0)</f>
        <v>79</v>
      </c>
      <c r="J44" s="25" t="n">
        <v>64</v>
      </c>
      <c r="K44" s="25" t="n">
        <f aca="false">J44-I44</f>
        <v>-15</v>
      </c>
      <c r="L44" s="25" t="n">
        <v>0</v>
      </c>
      <c r="M44" s="10" t="n">
        <f aca="false">K44+L44</f>
        <v>-15</v>
      </c>
      <c r="N44" s="25" t="n">
        <v>5</v>
      </c>
      <c r="O44" s="25"/>
      <c r="P44" s="11" t="n">
        <f aca="false">ROUND(N44*0.7,0)</f>
        <v>4</v>
      </c>
      <c r="Q44" s="35"/>
    </row>
    <row r="45" s="28" customFormat="true" ht="12.75" hidden="false" customHeight="false" outlineLevel="0" collapsed="false">
      <c r="A45" s="42" t="n">
        <v>44</v>
      </c>
      <c r="B45" s="43" t="s">
        <v>88</v>
      </c>
      <c r="C45" s="7" t="n">
        <v>21</v>
      </c>
      <c r="D45" s="7" t="n">
        <v>1066</v>
      </c>
      <c r="E45" s="30" t="n">
        <v>81</v>
      </c>
      <c r="F45" s="44" t="n">
        <v>-14</v>
      </c>
      <c r="G45" s="25" t="n">
        <v>21</v>
      </c>
      <c r="H45" s="25" t="n">
        <v>1050</v>
      </c>
      <c r="I45" s="25" t="n">
        <f aca="false">ROUND(E45+(H45-D45)/13.5,0)</f>
        <v>80</v>
      </c>
      <c r="J45" s="25" t="n">
        <v>67</v>
      </c>
      <c r="K45" s="25" t="n">
        <f aca="false">J45-I45</f>
        <v>-13</v>
      </c>
      <c r="L45" s="25" t="n">
        <v>0</v>
      </c>
      <c r="M45" s="10" t="n">
        <f aca="false">K45+L45</f>
        <v>-13</v>
      </c>
      <c r="N45" s="25" t="n">
        <v>8</v>
      </c>
      <c r="O45" s="25"/>
      <c r="P45" s="11" t="n">
        <f aca="false">ROUND(N45*0.7,0)</f>
        <v>6</v>
      </c>
      <c r="Q45" s="35"/>
    </row>
    <row r="46" s="28" customFormat="true" ht="12.75" hidden="false" customHeight="false" outlineLevel="0" collapsed="false">
      <c r="A46" s="42" t="n">
        <v>45</v>
      </c>
      <c r="B46" s="43" t="s">
        <v>89</v>
      </c>
      <c r="C46" s="7" t="n">
        <v>16</v>
      </c>
      <c r="D46" s="7" t="n">
        <v>797</v>
      </c>
      <c r="E46" s="30" t="n">
        <v>60</v>
      </c>
      <c r="F46" s="44" t="n">
        <v>-14</v>
      </c>
      <c r="G46" s="25" t="n">
        <v>17</v>
      </c>
      <c r="H46" s="25" t="n">
        <v>795</v>
      </c>
      <c r="I46" s="25" t="n">
        <f aca="false">ROUND(E46+(H46-D46)/13.5,0)</f>
        <v>60</v>
      </c>
      <c r="J46" s="25" t="n">
        <v>46</v>
      </c>
      <c r="K46" s="25" t="n">
        <f aca="false">J46-I46</f>
        <v>-14</v>
      </c>
      <c r="L46" s="25" t="n">
        <v>9</v>
      </c>
      <c r="M46" s="10" t="n">
        <f aca="false">K46+L46</f>
        <v>-5</v>
      </c>
      <c r="N46" s="25" t="n">
        <v>3</v>
      </c>
      <c r="O46" s="25"/>
      <c r="P46" s="11" t="n">
        <f aca="false">ROUND(N46*0.7,0)</f>
        <v>2</v>
      </c>
      <c r="Q46" s="35"/>
    </row>
    <row r="47" s="28" customFormat="true" ht="12.75" hidden="false" customHeight="false" outlineLevel="0" collapsed="false">
      <c r="A47" s="42" t="n">
        <v>46</v>
      </c>
      <c r="B47" s="43" t="s">
        <v>90</v>
      </c>
      <c r="C47" s="7" t="n">
        <v>23</v>
      </c>
      <c r="D47" s="7" t="n">
        <v>1137</v>
      </c>
      <c r="E47" s="30" t="n">
        <v>85</v>
      </c>
      <c r="F47" s="44" t="n">
        <v>-28</v>
      </c>
      <c r="G47" s="25" t="n">
        <v>24</v>
      </c>
      <c r="H47" s="25" t="n">
        <v>1227</v>
      </c>
      <c r="I47" s="25" t="n">
        <f aca="false">ROUND(E47+(H47-D47)/13.5,0)</f>
        <v>92</v>
      </c>
      <c r="J47" s="25" t="n">
        <v>57</v>
      </c>
      <c r="K47" s="25" t="n">
        <f aca="false">J47-I47</f>
        <v>-35</v>
      </c>
      <c r="L47" s="25" t="n">
        <v>9</v>
      </c>
      <c r="M47" s="10" t="n">
        <f aca="false">K47+L47</f>
        <v>-26</v>
      </c>
      <c r="N47" s="25" t="n">
        <v>11</v>
      </c>
      <c r="O47" s="25"/>
      <c r="P47" s="11" t="n">
        <f aca="false">ROUND(N47*0.7,0)</f>
        <v>8</v>
      </c>
      <c r="Q47" s="35"/>
    </row>
    <row r="48" s="28" customFormat="true" ht="12.75" hidden="false" customHeight="false" outlineLevel="0" collapsed="false">
      <c r="A48" s="42" t="n">
        <v>47</v>
      </c>
      <c r="B48" s="43" t="s">
        <v>91</v>
      </c>
      <c r="C48" s="7" t="n">
        <v>6</v>
      </c>
      <c r="D48" s="7" t="n">
        <v>254</v>
      </c>
      <c r="E48" s="30" t="n">
        <v>19</v>
      </c>
      <c r="F48" s="44" t="n">
        <v>-1</v>
      </c>
      <c r="G48" s="25" t="n">
        <v>8</v>
      </c>
      <c r="H48" s="25" t="n">
        <v>373</v>
      </c>
      <c r="I48" s="25" t="n">
        <f aca="false">ROUND(E48+(H48-D48)/13.5,0)</f>
        <v>28</v>
      </c>
      <c r="J48" s="25" t="n">
        <v>18</v>
      </c>
      <c r="K48" s="25" t="n">
        <f aca="false">J48-I48</f>
        <v>-10</v>
      </c>
      <c r="L48" s="25" t="n">
        <v>4</v>
      </c>
      <c r="M48" s="10" t="n">
        <f aca="false">K48+L48</f>
        <v>-6</v>
      </c>
      <c r="N48" s="27" t="n">
        <v>8</v>
      </c>
      <c r="O48" s="25"/>
      <c r="P48" s="11" t="n">
        <f aca="false">ROUND(N48*0.7,0)</f>
        <v>6</v>
      </c>
      <c r="Q48" s="35"/>
    </row>
    <row r="49" s="28" customFormat="true" ht="12.75" hidden="false" customHeight="false" outlineLevel="0" collapsed="false">
      <c r="A49" s="42" t="n">
        <v>48</v>
      </c>
      <c r="B49" s="43" t="s">
        <v>92</v>
      </c>
      <c r="C49" s="7" t="n">
        <v>10</v>
      </c>
      <c r="D49" s="7" t="n">
        <v>438</v>
      </c>
      <c r="E49" s="30" t="n">
        <v>33</v>
      </c>
      <c r="F49" s="44" t="n">
        <v>-2</v>
      </c>
      <c r="G49" s="25" t="n">
        <v>10</v>
      </c>
      <c r="H49" s="25" t="n">
        <v>425</v>
      </c>
      <c r="I49" s="25" t="n">
        <f aca="false">ROUND(E49+(H49-D49)/13.5,0)</f>
        <v>32</v>
      </c>
      <c r="J49" s="25" t="n">
        <v>31</v>
      </c>
      <c r="K49" s="25" t="n">
        <f aca="false">J49-I49</f>
        <v>-1</v>
      </c>
      <c r="L49" s="25" t="n">
        <v>4</v>
      </c>
      <c r="M49" s="32" t="n">
        <f aca="false">K49+L49</f>
        <v>3</v>
      </c>
      <c r="N49" s="25"/>
      <c r="O49" s="25"/>
      <c r="P49" s="7"/>
      <c r="Q49" s="35"/>
    </row>
    <row r="50" s="28" customFormat="true" ht="12.75" hidden="false" customHeight="false" outlineLevel="0" collapsed="false">
      <c r="A50" s="42" t="n">
        <v>49</v>
      </c>
      <c r="B50" s="43" t="s">
        <v>93</v>
      </c>
      <c r="C50" s="7" t="n">
        <v>24</v>
      </c>
      <c r="D50" s="7" t="n">
        <v>1096</v>
      </c>
      <c r="E50" s="30" t="n">
        <v>83</v>
      </c>
      <c r="F50" s="44" t="n">
        <v>-3</v>
      </c>
      <c r="G50" s="25" t="n">
        <v>24</v>
      </c>
      <c r="H50" s="25" t="n">
        <v>1100</v>
      </c>
      <c r="I50" s="25" t="n">
        <f aca="false">ROUND(E50+(H50-D50)/13.5,0)</f>
        <v>83</v>
      </c>
      <c r="J50" s="25" t="n">
        <v>80</v>
      </c>
      <c r="K50" s="25" t="n">
        <f aca="false">J50-I50</f>
        <v>-3</v>
      </c>
      <c r="L50" s="25" t="n">
        <v>4</v>
      </c>
      <c r="M50" s="32" t="n">
        <f aca="false">K50+L50</f>
        <v>1</v>
      </c>
      <c r="N50" s="27" t="n">
        <v>2</v>
      </c>
      <c r="O50" s="25"/>
      <c r="P50" s="31" t="n">
        <v>0</v>
      </c>
      <c r="Q50" s="35"/>
    </row>
    <row r="51" s="28" customFormat="true" ht="12.75" hidden="false" customHeight="false" outlineLevel="0" collapsed="false">
      <c r="A51" s="42" t="n">
        <v>50</v>
      </c>
      <c r="B51" s="43" t="s">
        <v>94</v>
      </c>
      <c r="C51" s="7" t="n">
        <v>30</v>
      </c>
      <c r="D51" s="7" t="n">
        <v>1475</v>
      </c>
      <c r="E51" s="30" t="n">
        <v>111</v>
      </c>
      <c r="F51" s="44" t="n">
        <v>-26</v>
      </c>
      <c r="G51" s="25" t="n">
        <v>30</v>
      </c>
      <c r="H51" s="25" t="n">
        <v>1500</v>
      </c>
      <c r="I51" s="25" t="n">
        <f aca="false">ROUND(E51+(H51-D51)/13.5,0)</f>
        <v>113</v>
      </c>
      <c r="J51" s="25" t="n">
        <v>85</v>
      </c>
      <c r="K51" s="25" t="n">
        <f aca="false">J51-I51</f>
        <v>-28</v>
      </c>
      <c r="L51" s="51" t="n">
        <v>11</v>
      </c>
      <c r="M51" s="10" t="n">
        <f aca="false">K51+L51</f>
        <v>-17</v>
      </c>
      <c r="N51" s="25" t="n">
        <v>7</v>
      </c>
      <c r="O51" s="25"/>
      <c r="P51" s="11" t="n">
        <f aca="false">ROUND(N51*0.7,0)</f>
        <v>5</v>
      </c>
      <c r="Q51" s="35"/>
    </row>
    <row r="52" s="28" customFormat="true" ht="12.75" hidden="false" customHeight="false" outlineLevel="0" collapsed="false">
      <c r="A52" s="42" t="n">
        <v>51</v>
      </c>
      <c r="B52" s="43" t="s">
        <v>95</v>
      </c>
      <c r="C52" s="52"/>
      <c r="D52" s="52" t="s">
        <v>96</v>
      </c>
      <c r="E52" s="52" t="s">
        <v>97</v>
      </c>
      <c r="F52" s="10" t="n">
        <v>-50</v>
      </c>
      <c r="G52" s="10" t="n">
        <v>36</v>
      </c>
      <c r="H52" s="32" t="n">
        <v>1800</v>
      </c>
      <c r="I52" s="11" t="n">
        <f aca="false">ROUND(E52+(H52-D52)/13,0)</f>
        <v>141</v>
      </c>
      <c r="J52" s="10" t="n">
        <v>25</v>
      </c>
      <c r="K52" s="11" t="n">
        <f aca="false">J52-I52</f>
        <v>-116</v>
      </c>
      <c r="L52" s="10" t="n">
        <v>1</v>
      </c>
      <c r="M52" s="10" t="n">
        <f aca="false">K52+L52</f>
        <v>-115</v>
      </c>
      <c r="N52" s="10" t="n">
        <v>9</v>
      </c>
      <c r="O52" s="10"/>
      <c r="P52" s="11" t="n">
        <f aca="false">ROUND(N52*0.7,0)</f>
        <v>6</v>
      </c>
      <c r="Q52" s="10"/>
    </row>
    <row r="53" s="54" customFormat="true" ht="12" hidden="false" customHeight="false" outlineLevel="0" collapsed="false">
      <c r="A53" s="53"/>
      <c r="B53" s="43" t="s">
        <v>20</v>
      </c>
      <c r="C53" s="25" t="n">
        <f aca="false">SUM(C2:C51)</f>
        <v>1221</v>
      </c>
      <c r="D53" s="25" t="n">
        <f aca="false">SUM(D2:D51)</f>
        <v>60869</v>
      </c>
      <c r="E53" s="25" t="n">
        <f aca="false">SUM(E2:E51)</f>
        <v>4757</v>
      </c>
      <c r="F53" s="25" t="n">
        <f aca="false">SUM(F2:F51)</f>
        <v>-986</v>
      </c>
      <c r="G53" s="25" t="n">
        <f aca="false">SUM(G2:G51)</f>
        <v>1286</v>
      </c>
      <c r="H53" s="25" t="n">
        <f aca="false">SUM(H2:H51)</f>
        <v>64776</v>
      </c>
      <c r="I53" s="25" t="n">
        <f aca="false">SUM(I2:I51)</f>
        <v>5050</v>
      </c>
      <c r="J53" s="25" t="n">
        <f aca="false">SUM(J2:J51)</f>
        <v>3771</v>
      </c>
      <c r="K53" s="25" t="n">
        <f aca="false">SUM(K2:K51)</f>
        <v>-1279</v>
      </c>
      <c r="L53" s="25" t="n">
        <f aca="false">SUM(L2:L51)</f>
        <v>391</v>
      </c>
      <c r="M53" s="25" t="n">
        <f aca="false">SUM(M2:M51)</f>
        <v>-888</v>
      </c>
      <c r="N53" s="25" t="n">
        <f aca="false">SUM(N2:N51)</f>
        <v>481</v>
      </c>
      <c r="O53" s="25"/>
      <c r="P53" s="25" t="n">
        <f aca="false">SUM(P2:P51)</f>
        <v>295</v>
      </c>
      <c r="Q53" s="25"/>
    </row>
    <row r="54" s="18" customFormat="true" ht="25.5" hidden="false" customHeight="true" outlineLevel="0" collapsed="false">
      <c r="A54" s="37" t="s">
        <v>4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3.5" hidden="false" customHeight="false" outlineLevel="0" collapsed="false">
      <c r="J55" s="55"/>
      <c r="K55" s="28"/>
    </row>
    <row r="56" customFormat="false" ht="13.5" hidden="false" customHeight="false" outlineLevel="0" collapsed="false">
      <c r="J56" s="55"/>
      <c r="K56" s="28"/>
    </row>
    <row r="57" customFormat="false" ht="13.5" hidden="false" customHeight="false" outlineLevel="0" collapsed="false">
      <c r="J57" s="55"/>
      <c r="K57" s="28"/>
    </row>
    <row r="58" customFormat="false" ht="13.5" hidden="false" customHeight="false" outlineLevel="0" collapsed="false">
      <c r="J58" s="55"/>
      <c r="K58" s="28"/>
    </row>
    <row r="59" customFormat="false" ht="13.5" hidden="false" customHeight="false" outlineLevel="0" collapsed="false">
      <c r="J59" s="55"/>
      <c r="K59" s="28"/>
    </row>
    <row r="60" customFormat="false" ht="13.5" hidden="false" customHeight="false" outlineLevel="0" collapsed="false">
      <c r="J60" s="55"/>
      <c r="K60" s="28"/>
    </row>
    <row r="61" customFormat="false" ht="13.5" hidden="false" customHeight="false" outlineLevel="0" collapsed="false">
      <c r="J61" s="55"/>
      <c r="K61" s="28"/>
    </row>
    <row r="62" customFormat="false" ht="13.5" hidden="false" customHeight="false" outlineLevel="0" collapsed="false">
      <c r="J62" s="55"/>
      <c r="K62" s="28"/>
    </row>
    <row r="63" customFormat="false" ht="13.5" hidden="false" customHeight="false" outlineLevel="0" collapsed="false">
      <c r="J63" s="56"/>
      <c r="K63" s="54"/>
    </row>
    <row r="64" customFormat="false" ht="13.5" hidden="false" customHeight="false" outlineLevel="0" collapsed="false">
      <c r="J64" s="57"/>
      <c r="K64" s="58"/>
    </row>
    <row r="65" customFormat="false" ht="13.5" hidden="false" customHeight="false" outlineLevel="0" collapsed="false">
      <c r="J65" s="59"/>
      <c r="K65" s="60"/>
    </row>
    <row r="66" customFormat="false" ht="13.5" hidden="false" customHeight="false" outlineLevel="0" collapsed="false">
      <c r="J66" s="59"/>
      <c r="K66" s="60"/>
    </row>
    <row r="67" customFormat="false" ht="13.5" hidden="false" customHeight="false" outlineLevel="0" collapsed="false">
      <c r="J67" s="59"/>
      <c r="K67" s="60"/>
    </row>
    <row r="68" customFormat="false" ht="13.5" hidden="false" customHeight="false" outlineLevel="0" collapsed="false">
      <c r="J68" s="59"/>
      <c r="K68" s="60"/>
    </row>
  </sheetData>
  <mergeCells count="1">
    <mergeCell ref="A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61" width="12.25"/>
    <col collapsed="false" customWidth="true" hidden="false" outlineLevel="0" max="3" min="3" style="61" width="7.99"/>
    <col collapsed="false" customWidth="true" hidden="false" outlineLevel="0" max="4" min="4" style="18" width="7.99"/>
    <col collapsed="false" customWidth="true" hidden="false" outlineLevel="0" max="6" min="5" style="62" width="7.99"/>
    <col collapsed="false" customWidth="true" hidden="false" outlineLevel="0" max="7" min="7" style="61" width="7.99"/>
    <col collapsed="false" customWidth="true" hidden="false" outlineLevel="0" max="8" min="8" style="63" width="7.99"/>
    <col collapsed="false" customWidth="true" hidden="false" outlineLevel="0" max="9" min="9" style="18" width="8.36"/>
    <col collapsed="false" customWidth="true" hidden="false" outlineLevel="0" max="14" min="10" style="18" width="7.99"/>
    <col collapsed="false" customWidth="true" hidden="false" outlineLevel="0" max="15" min="15" style="18" width="8.86"/>
    <col collapsed="false" customWidth="true" hidden="false" outlineLevel="0" max="17" min="16" style="18" width="7.99"/>
    <col collapsed="false" customWidth="false" hidden="false" outlineLevel="0" max="257" min="18" style="18" width="8.99"/>
  </cols>
  <sheetData>
    <row r="1" s="4" customFormat="true" ht="24" hidden="false" customHeight="false" outlineLevel="0" collapsed="false">
      <c r="A1" s="20" t="s">
        <v>0</v>
      </c>
      <c r="B1" s="20" t="s">
        <v>1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98</v>
      </c>
      <c r="H1" s="21" t="s">
        <v>99</v>
      </c>
      <c r="I1" s="21" t="s">
        <v>27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1" t="s">
        <v>28</v>
      </c>
      <c r="P1" s="20" t="s">
        <v>14</v>
      </c>
      <c r="Q1" s="20" t="s">
        <v>15</v>
      </c>
    </row>
    <row r="2" s="69" customFormat="true" ht="12" hidden="false" customHeight="false" outlineLevel="0" collapsed="false">
      <c r="A2" s="26" t="n">
        <v>1</v>
      </c>
      <c r="B2" s="64" t="s">
        <v>100</v>
      </c>
      <c r="C2" s="65" t="n">
        <v>421</v>
      </c>
      <c r="D2" s="65" t="n">
        <v>43</v>
      </c>
      <c r="E2" s="24" t="n">
        <v>151</v>
      </c>
      <c r="F2" s="66" t="n">
        <v>-62</v>
      </c>
      <c r="G2" s="66" t="n">
        <v>48</v>
      </c>
      <c r="H2" s="66" t="n">
        <v>490</v>
      </c>
      <c r="I2" s="67" t="n">
        <f aca="false">ROUND(G2*3.5,0)</f>
        <v>168</v>
      </c>
      <c r="J2" s="26" t="n">
        <v>91</v>
      </c>
      <c r="K2" s="25" t="n">
        <f aca="false">J2-I2</f>
        <v>-77</v>
      </c>
      <c r="L2" s="66" t="n">
        <v>17</v>
      </c>
      <c r="M2" s="10" t="n">
        <f aca="false">K2+L2</f>
        <v>-60</v>
      </c>
      <c r="N2" s="66" t="n">
        <v>13</v>
      </c>
      <c r="O2" s="66" t="n">
        <v>3</v>
      </c>
      <c r="P2" s="47" t="n">
        <f aca="false">ROUND(N2*0.7,0)-O2</f>
        <v>6</v>
      </c>
      <c r="Q2" s="68"/>
    </row>
    <row r="3" s="69" customFormat="true" ht="12" hidden="false" customHeight="false" outlineLevel="0" collapsed="false">
      <c r="A3" s="26" t="n">
        <v>2</v>
      </c>
      <c r="B3" s="70" t="s">
        <v>101</v>
      </c>
      <c r="C3" s="71"/>
      <c r="D3" s="71"/>
      <c r="E3" s="44" t="n">
        <v>2</v>
      </c>
      <c r="F3" s="66"/>
      <c r="G3" s="66" t="n">
        <v>1</v>
      </c>
      <c r="H3" s="66" t="n">
        <v>8</v>
      </c>
      <c r="I3" s="67" t="n">
        <f aca="false">ROUND(G3*3.5,0)</f>
        <v>4</v>
      </c>
      <c r="J3" s="26"/>
      <c r="K3" s="25" t="n">
        <f aca="false">J3-I3</f>
        <v>-4</v>
      </c>
      <c r="L3" s="66"/>
      <c r="M3" s="10" t="n">
        <f aca="false">K3+L3</f>
        <v>-4</v>
      </c>
      <c r="N3" s="66"/>
      <c r="O3" s="66"/>
      <c r="P3" s="11"/>
      <c r="Q3" s="68"/>
    </row>
    <row r="4" s="69" customFormat="true" ht="12" hidden="false" customHeight="false" outlineLevel="0" collapsed="false">
      <c r="A4" s="26" t="n">
        <v>3</v>
      </c>
      <c r="B4" s="70" t="s">
        <v>102</v>
      </c>
      <c r="C4" s="26"/>
      <c r="D4" s="26"/>
      <c r="E4" s="44" t="n">
        <v>2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69" customFormat="true" ht="12" hidden="false" customHeight="false" outlineLevel="0" collapsed="false">
      <c r="A5" s="26" t="n">
        <v>4</v>
      </c>
      <c r="B5" s="70" t="s">
        <v>103</v>
      </c>
      <c r="C5" s="71"/>
      <c r="D5" s="71"/>
      <c r="E5" s="44" t="n">
        <v>8</v>
      </c>
      <c r="F5" s="66"/>
      <c r="G5" s="66" t="n">
        <v>4</v>
      </c>
      <c r="H5" s="66" t="n">
        <v>25</v>
      </c>
      <c r="I5" s="67" t="n">
        <f aca="false">ROUND(G5*3.5,0)</f>
        <v>14</v>
      </c>
      <c r="J5" s="26"/>
      <c r="K5" s="25" t="n">
        <f aca="false">J5-I5</f>
        <v>-14</v>
      </c>
      <c r="L5" s="66" t="n">
        <v>1</v>
      </c>
      <c r="M5" s="10" t="n">
        <f aca="false">K5+L5</f>
        <v>-13</v>
      </c>
      <c r="N5" s="66"/>
      <c r="O5" s="66"/>
      <c r="P5" s="11"/>
      <c r="Q5" s="68"/>
    </row>
    <row r="6" s="69" customFormat="true" ht="12" hidden="false" customHeight="false" outlineLevel="0" collapsed="false">
      <c r="A6" s="26" t="n">
        <v>5</v>
      </c>
      <c r="B6" s="70" t="s">
        <v>104</v>
      </c>
      <c r="C6" s="71"/>
      <c r="D6" s="71"/>
      <c r="E6" s="44" t="n">
        <v>2</v>
      </c>
      <c r="F6" s="66"/>
      <c r="G6" s="66" t="n">
        <v>1</v>
      </c>
      <c r="H6" s="66" t="n">
        <v>7</v>
      </c>
      <c r="I6" s="67" t="n">
        <f aca="false">ROUND(G6*3.5,0)</f>
        <v>4</v>
      </c>
      <c r="J6" s="26"/>
      <c r="K6" s="25" t="n">
        <f aca="false">J6-I6</f>
        <v>-4</v>
      </c>
      <c r="L6" s="66"/>
      <c r="M6" s="10" t="n">
        <f aca="false">K6+L6</f>
        <v>-4</v>
      </c>
      <c r="N6" s="66"/>
      <c r="O6" s="66"/>
      <c r="P6" s="11"/>
      <c r="Q6" s="68"/>
    </row>
    <row r="7" s="69" customFormat="true" ht="12" hidden="false" customHeight="false" outlineLevel="0" collapsed="false">
      <c r="A7" s="26" t="n">
        <v>6</v>
      </c>
      <c r="B7" s="70" t="s">
        <v>105</v>
      </c>
      <c r="C7" s="71"/>
      <c r="D7" s="71"/>
      <c r="E7" s="26"/>
      <c r="F7" s="66"/>
      <c r="G7" s="66" t="n">
        <v>2</v>
      </c>
      <c r="H7" s="66" t="n">
        <v>16</v>
      </c>
      <c r="I7" s="67" t="n">
        <f aca="false">ROUND(G7*3.5,0)</f>
        <v>7</v>
      </c>
      <c r="J7" s="26"/>
      <c r="K7" s="25" t="n">
        <f aca="false">J7-I7</f>
        <v>-7</v>
      </c>
      <c r="L7" s="66" t="n">
        <v>1</v>
      </c>
      <c r="M7" s="10" t="n">
        <f aca="false">K7+L7</f>
        <v>-6</v>
      </c>
      <c r="N7" s="66" t="n">
        <v>1</v>
      </c>
      <c r="O7" s="66"/>
      <c r="P7" s="11" t="n">
        <f aca="false">ROUND(N7*0.7,0)</f>
        <v>1</v>
      </c>
      <c r="Q7" s="68"/>
    </row>
    <row r="8" s="69" customFormat="true" ht="12" hidden="false" customHeight="false" outlineLevel="0" collapsed="false">
      <c r="A8" s="26" t="n">
        <v>7</v>
      </c>
      <c r="B8" s="70" t="s">
        <v>106</v>
      </c>
      <c r="C8" s="71"/>
      <c r="D8" s="71"/>
      <c r="E8" s="44" t="n">
        <v>2</v>
      </c>
      <c r="F8" s="66"/>
      <c r="G8" s="66" t="n">
        <v>2</v>
      </c>
      <c r="H8" s="66" t="n">
        <v>15</v>
      </c>
      <c r="I8" s="67" t="n">
        <f aca="false">ROUND(G8*3.5,0)</f>
        <v>7</v>
      </c>
      <c r="J8" s="26"/>
      <c r="K8" s="25" t="n">
        <f aca="false">J8-I8</f>
        <v>-7</v>
      </c>
      <c r="L8" s="66" t="n">
        <v>1</v>
      </c>
      <c r="M8" s="10" t="n">
        <f aca="false">K8+L8</f>
        <v>-6</v>
      </c>
      <c r="N8" s="66" t="n">
        <v>2</v>
      </c>
      <c r="O8" s="66"/>
      <c r="P8" s="11" t="n">
        <f aca="false">ROUND(N8*0.7,0)</f>
        <v>1</v>
      </c>
      <c r="Q8" s="68"/>
    </row>
    <row r="9" s="69" customFormat="true" ht="12" hidden="false" customHeight="false" outlineLevel="0" collapsed="false">
      <c r="A9" s="26" t="n">
        <v>8</v>
      </c>
      <c r="B9" s="70" t="s">
        <v>107</v>
      </c>
      <c r="C9" s="71"/>
      <c r="D9" s="71"/>
      <c r="E9" s="44" t="n">
        <v>2</v>
      </c>
      <c r="F9" s="66"/>
      <c r="G9" s="66" t="n">
        <v>1</v>
      </c>
      <c r="H9" s="66" t="n">
        <v>2</v>
      </c>
      <c r="I9" s="67" t="n">
        <f aca="false">ROUND(G9*3.5,0)</f>
        <v>4</v>
      </c>
      <c r="J9" s="26"/>
      <c r="K9" s="25" t="n">
        <f aca="false">J9-I9</f>
        <v>-4</v>
      </c>
      <c r="L9" s="66"/>
      <c r="M9" s="10" t="n">
        <f aca="false">K9+L9</f>
        <v>-4</v>
      </c>
      <c r="N9" s="66" t="n">
        <v>2</v>
      </c>
      <c r="O9" s="66"/>
      <c r="P9" s="11" t="n">
        <f aca="false">ROUND(N9*0.7,0)</f>
        <v>1</v>
      </c>
      <c r="Q9" s="68"/>
    </row>
    <row r="10" s="69" customFormat="true" ht="12" hidden="false" customHeight="false" outlineLevel="0" collapsed="false">
      <c r="A10" s="26" t="n">
        <v>9</v>
      </c>
      <c r="B10" s="70" t="s">
        <v>108</v>
      </c>
      <c r="C10" s="71"/>
      <c r="D10" s="71"/>
      <c r="E10" s="44" t="n">
        <v>2</v>
      </c>
      <c r="F10" s="66"/>
      <c r="G10" s="66" t="n">
        <v>1</v>
      </c>
      <c r="H10" s="66" t="n">
        <v>9</v>
      </c>
      <c r="I10" s="67" t="n">
        <f aca="false">ROUND(G10*3.5,0)</f>
        <v>4</v>
      </c>
      <c r="J10" s="26"/>
      <c r="K10" s="25" t="n">
        <f aca="false">J10-I10</f>
        <v>-4</v>
      </c>
      <c r="L10" s="66"/>
      <c r="M10" s="10" t="n">
        <f aca="false">K10+L10</f>
        <v>-4</v>
      </c>
      <c r="N10" s="66" t="n">
        <v>2</v>
      </c>
      <c r="O10" s="66"/>
      <c r="P10" s="11" t="n">
        <f aca="false">ROUND(N10*0.7,0)</f>
        <v>1</v>
      </c>
      <c r="Q10" s="68"/>
    </row>
    <row r="11" customFormat="false" ht="12" hidden="false" customHeight="false" outlineLevel="0" collapsed="false">
      <c r="A11" s="36"/>
      <c r="B11" s="72" t="s">
        <v>20</v>
      </c>
      <c r="C11" s="73" t="n">
        <f aca="false">SUM(C2:C10)</f>
        <v>421</v>
      </c>
      <c r="D11" s="73" t="n">
        <f aca="false">SUM(D2:D10)</f>
        <v>43</v>
      </c>
      <c r="E11" s="73" t="n">
        <f aca="false">SUM(E2:E10)</f>
        <v>171</v>
      </c>
      <c r="F11" s="73" t="n">
        <f aca="false">SUM(F2:F10)</f>
        <v>-62</v>
      </c>
      <c r="G11" s="73" t="n">
        <f aca="false">SUM(G2:G10)</f>
        <v>60</v>
      </c>
      <c r="H11" s="73" t="n">
        <f aca="false">SUM(H2:H10)</f>
        <v>572</v>
      </c>
      <c r="I11" s="73" t="n">
        <f aca="false">SUM(I2:I10)</f>
        <v>212</v>
      </c>
      <c r="J11" s="73" t="n">
        <f aca="false">SUM(J2:J10)</f>
        <v>91</v>
      </c>
      <c r="K11" s="73" t="n">
        <f aca="false">SUM(K2:K10)</f>
        <v>-121</v>
      </c>
      <c r="L11" s="73" t="n">
        <f aca="false">SUM(L2:L10)</f>
        <v>20</v>
      </c>
      <c r="M11" s="73" t="n">
        <f aca="false">SUM(M2:M10)</f>
        <v>-101</v>
      </c>
      <c r="N11" s="73" t="n">
        <f aca="false">SUM(N2:N10)</f>
        <v>20</v>
      </c>
      <c r="O11" s="73"/>
      <c r="P11" s="73" t="n">
        <f aca="false">SUM(P2:P10)</f>
        <v>10</v>
      </c>
      <c r="Q11" s="73"/>
      <c r="R11" s="74"/>
    </row>
    <row r="12" customFormat="false" ht="12" hidden="false" customHeight="false" outlineLevel="0" collapsed="false">
      <c r="A12" s="74"/>
      <c r="B12" s="75"/>
      <c r="C12" s="75"/>
      <c r="D12" s="74"/>
      <c r="E12" s="76"/>
      <c r="F12" s="76"/>
      <c r="G12" s="75"/>
      <c r="H12" s="77"/>
      <c r="I12" s="74"/>
      <c r="J12" s="74"/>
      <c r="K12" s="74"/>
      <c r="L12" s="74"/>
      <c r="M12" s="74"/>
      <c r="N12" s="74"/>
      <c r="O12" s="74"/>
      <c r="P12" s="74"/>
      <c r="Q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4" activeCellId="0" sqref="E44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6.87"/>
    <col collapsed="false" customWidth="true" hidden="false" outlineLevel="0" max="2" min="2" style="78" width="12.49"/>
    <col collapsed="false" customWidth="true" hidden="false" outlineLevel="0" max="3" min="3" style="78" width="8.12"/>
    <col collapsed="false" customWidth="true" hidden="false" outlineLevel="0" max="4" min="4" style="79" width="8.12"/>
    <col collapsed="false" customWidth="true" hidden="false" outlineLevel="0" max="5" min="5" style="78" width="8.12"/>
    <col collapsed="false" customWidth="true" hidden="false" outlineLevel="0" max="6" min="6" style="79" width="8.12"/>
    <col collapsed="false" customWidth="true" hidden="false" outlineLevel="0" max="7" min="7" style="78" width="8.12"/>
    <col collapsed="false" customWidth="true" hidden="false" outlineLevel="0" max="8" min="8" style="79" width="8.12"/>
    <col collapsed="false" customWidth="true" hidden="false" outlineLevel="0" max="9" min="9" style="78" width="8.12"/>
    <col collapsed="false" customWidth="true" hidden="false" outlineLevel="0" max="10" min="10" style="79" width="8.12"/>
    <col collapsed="false" customWidth="true" hidden="false" outlineLevel="0" max="11" min="11" style="78" width="8.12"/>
    <col collapsed="false" customWidth="true" hidden="false" outlineLevel="0" max="12" min="12" style="79" width="8.12"/>
    <col collapsed="false" customWidth="true" hidden="false" outlineLevel="0" max="13" min="13" style="78" width="8.12"/>
    <col collapsed="false" customWidth="true" hidden="false" outlineLevel="0" max="14" min="14" style="79" width="8.12"/>
    <col collapsed="false" customWidth="true" hidden="false" outlineLevel="0" max="15" min="15" style="79" width="8.86"/>
    <col collapsed="false" customWidth="true" hidden="false" outlineLevel="0" max="16" min="16" style="79" width="8.12"/>
    <col collapsed="false" customWidth="true" hidden="false" outlineLevel="0" max="17" min="17" style="78" width="8.12"/>
    <col collapsed="false" customWidth="false" hidden="false" outlineLevel="0" max="257" min="18" style="78" width="8.99"/>
  </cols>
  <sheetData>
    <row r="1" s="4" customFormat="true" ht="24" hidden="false" customHeight="true" outlineLevel="0" collapsed="false">
      <c r="A1" s="20" t="s">
        <v>0</v>
      </c>
      <c r="B1" s="20" t="s">
        <v>1</v>
      </c>
      <c r="C1" s="21" t="s">
        <v>21</v>
      </c>
      <c r="D1" s="21" t="s">
        <v>22</v>
      </c>
      <c r="E1" s="21" t="s">
        <v>23</v>
      </c>
      <c r="F1" s="21" t="s">
        <v>24</v>
      </c>
      <c r="G1" s="21" t="s">
        <v>25</v>
      </c>
      <c r="H1" s="21" t="s">
        <v>26</v>
      </c>
      <c r="I1" s="21" t="s">
        <v>27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1" t="s">
        <v>28</v>
      </c>
      <c r="P1" s="20" t="s">
        <v>14</v>
      </c>
      <c r="Q1" s="20" t="s">
        <v>15</v>
      </c>
    </row>
    <row r="2" s="81" customFormat="true" ht="12.75" hidden="false" customHeight="true" outlineLevel="0" collapsed="false">
      <c r="A2" s="80" t="n">
        <v>1</v>
      </c>
      <c r="B2" s="70" t="s">
        <v>109</v>
      </c>
      <c r="C2" s="8" t="n">
        <v>99</v>
      </c>
      <c r="D2" s="8" t="n">
        <v>5175</v>
      </c>
      <c r="E2" s="26" t="n">
        <v>289</v>
      </c>
      <c r="F2" s="10" t="n">
        <v>-94</v>
      </c>
      <c r="G2" s="10" t="n">
        <v>104</v>
      </c>
      <c r="H2" s="10" t="n">
        <v>5469</v>
      </c>
      <c r="I2" s="11" t="n">
        <f aca="false">ROUND(E2+(H2-D2)/19,0)</f>
        <v>304</v>
      </c>
      <c r="J2" s="26" t="n">
        <v>195</v>
      </c>
      <c r="K2" s="25" t="n">
        <f aca="false">J2-I2</f>
        <v>-109</v>
      </c>
      <c r="L2" s="10" t="n">
        <v>70</v>
      </c>
      <c r="M2" s="10" t="n">
        <f aca="false">K2+L2</f>
        <v>-39</v>
      </c>
      <c r="N2" s="10" t="n">
        <v>24</v>
      </c>
      <c r="O2" s="10" t="n">
        <v>3</v>
      </c>
      <c r="P2" s="47" t="n">
        <f aca="false">ROUND(N2*0.7,0)-O2</f>
        <v>14</v>
      </c>
      <c r="Q2" s="68"/>
    </row>
    <row r="3" s="81" customFormat="true" ht="12.75" hidden="false" customHeight="false" outlineLevel="0" collapsed="false">
      <c r="A3" s="80" t="n">
        <v>2</v>
      </c>
      <c r="B3" s="70" t="s">
        <v>110</v>
      </c>
      <c r="C3" s="82" t="n">
        <v>86</v>
      </c>
      <c r="D3" s="82" t="n">
        <v>4468</v>
      </c>
      <c r="E3" s="26" t="n">
        <v>250</v>
      </c>
      <c r="F3" s="10" t="n">
        <v>-56</v>
      </c>
      <c r="G3" s="10" t="n">
        <v>103</v>
      </c>
      <c r="H3" s="10" t="n">
        <v>5386</v>
      </c>
      <c r="I3" s="11" t="n">
        <f aca="false">ROUND(E3+(H3-D3)/19,0)</f>
        <v>298</v>
      </c>
      <c r="J3" s="26" t="n">
        <v>194</v>
      </c>
      <c r="K3" s="25" t="n">
        <f aca="false">J3-I3</f>
        <v>-104</v>
      </c>
      <c r="L3" s="51" t="n">
        <v>40</v>
      </c>
      <c r="M3" s="10" t="n">
        <f aca="false">K3+L3</f>
        <v>-64</v>
      </c>
      <c r="N3" s="10" t="n">
        <v>49</v>
      </c>
      <c r="O3" s="10" t="n">
        <v>9</v>
      </c>
      <c r="P3" s="47" t="n">
        <f aca="false">ROUND(N3*0.7,0)-O3</f>
        <v>25</v>
      </c>
      <c r="Q3" s="68"/>
    </row>
    <row r="4" s="81" customFormat="true" ht="12.75" hidden="false" customHeight="false" outlineLevel="0" collapsed="false">
      <c r="A4" s="80" t="n">
        <v>3</v>
      </c>
      <c r="B4" s="70" t="s">
        <v>111</v>
      </c>
      <c r="C4" s="8" t="n">
        <v>114</v>
      </c>
      <c r="D4" s="8" t="n">
        <v>5974</v>
      </c>
      <c r="E4" s="26" t="n">
        <v>331</v>
      </c>
      <c r="F4" s="10" t="n">
        <v>-161</v>
      </c>
      <c r="G4" s="10" t="n">
        <v>135</v>
      </c>
      <c r="H4" s="10" t="n">
        <v>7173</v>
      </c>
      <c r="I4" s="11" t="n">
        <f aca="false">ROUND(E4+(H4-D4)/19,0)</f>
        <v>394</v>
      </c>
      <c r="J4" s="26" t="n">
        <v>170</v>
      </c>
      <c r="K4" s="25" t="n">
        <f aca="false">J4-I4</f>
        <v>-224</v>
      </c>
      <c r="L4" s="51" t="n">
        <v>128</v>
      </c>
      <c r="M4" s="10" t="n">
        <f aca="false">K4+L4</f>
        <v>-96</v>
      </c>
      <c r="N4" s="10" t="n">
        <v>90</v>
      </c>
      <c r="O4" s="10" t="n">
        <v>24</v>
      </c>
      <c r="P4" s="47" t="n">
        <f aca="false">ROUND(N4*0.7,0)-O4</f>
        <v>39</v>
      </c>
      <c r="Q4" s="68"/>
    </row>
    <row r="5" s="81" customFormat="true" ht="12.75" hidden="false" customHeight="false" outlineLevel="0" collapsed="false">
      <c r="A5" s="80" t="n">
        <v>4</v>
      </c>
      <c r="B5" s="70" t="s">
        <v>112</v>
      </c>
      <c r="C5" s="8" t="n">
        <v>30</v>
      </c>
      <c r="D5" s="8" t="n">
        <v>1472</v>
      </c>
      <c r="E5" s="26" t="n">
        <v>81</v>
      </c>
      <c r="F5" s="10" t="n">
        <v>-28</v>
      </c>
      <c r="G5" s="10" t="n">
        <v>33</v>
      </c>
      <c r="H5" s="10" t="n">
        <v>1650</v>
      </c>
      <c r="I5" s="11" t="n">
        <f aca="false">ROUND(E5+(H5-D5)/19,0)</f>
        <v>90</v>
      </c>
      <c r="J5" s="26" t="n">
        <v>53</v>
      </c>
      <c r="K5" s="25" t="n">
        <f aca="false">J5-I5</f>
        <v>-37</v>
      </c>
      <c r="L5" s="51" t="n">
        <v>28</v>
      </c>
      <c r="M5" s="10" t="n">
        <f aca="false">K5+L5</f>
        <v>-9</v>
      </c>
      <c r="N5" s="32" t="n">
        <v>12</v>
      </c>
      <c r="O5" s="10" t="n">
        <v>2</v>
      </c>
      <c r="P5" s="47" t="n">
        <f aca="false">ROUND(N5*0.7,0)-O5</f>
        <v>6</v>
      </c>
      <c r="Q5" s="68"/>
    </row>
    <row r="6" s="81" customFormat="true" ht="12.75" hidden="false" customHeight="false" outlineLevel="0" collapsed="false">
      <c r="A6" s="80" t="n">
        <v>5</v>
      </c>
      <c r="B6" s="70" t="s">
        <v>113</v>
      </c>
      <c r="C6" s="8" t="n">
        <v>62</v>
      </c>
      <c r="D6" s="8" t="n">
        <v>2895</v>
      </c>
      <c r="E6" s="26" t="n">
        <v>161</v>
      </c>
      <c r="F6" s="10" t="n">
        <v>-59</v>
      </c>
      <c r="G6" s="10" t="n">
        <v>74</v>
      </c>
      <c r="H6" s="10" t="n">
        <v>3530</v>
      </c>
      <c r="I6" s="11" t="n">
        <f aca="false">ROUND(E6+(H6-D6)/19,0)</f>
        <v>194</v>
      </c>
      <c r="J6" s="26" t="n">
        <v>102</v>
      </c>
      <c r="K6" s="25" t="n">
        <f aca="false">J6-I6</f>
        <v>-92</v>
      </c>
      <c r="L6" s="51" t="n">
        <v>60</v>
      </c>
      <c r="M6" s="10" t="n">
        <f aca="false">K6+L6</f>
        <v>-32</v>
      </c>
      <c r="N6" s="10" t="n">
        <v>30</v>
      </c>
      <c r="O6" s="10" t="n">
        <v>6</v>
      </c>
      <c r="P6" s="47" t="n">
        <f aca="false">ROUND(N6*0.7,0)-O6</f>
        <v>15</v>
      </c>
      <c r="Q6" s="68"/>
    </row>
    <row r="7" s="81" customFormat="true" ht="12.75" hidden="false" customHeight="false" outlineLevel="0" collapsed="false">
      <c r="A7" s="80" t="n">
        <v>6</v>
      </c>
      <c r="B7" s="70" t="s">
        <v>114</v>
      </c>
      <c r="C7" s="8" t="n">
        <v>61</v>
      </c>
      <c r="D7" s="8" t="n">
        <v>2986</v>
      </c>
      <c r="E7" s="26" t="n">
        <v>121</v>
      </c>
      <c r="F7" s="10" t="n">
        <v>-53</v>
      </c>
      <c r="G7" s="10" t="n">
        <v>66</v>
      </c>
      <c r="H7" s="10" t="n">
        <v>3250</v>
      </c>
      <c r="I7" s="11" t="n">
        <f aca="false">ROUND(E7+(H7-D7)/19,0)</f>
        <v>135</v>
      </c>
      <c r="J7" s="26" t="n">
        <v>68</v>
      </c>
      <c r="K7" s="25" t="n">
        <f aca="false">J7-I7</f>
        <v>-67</v>
      </c>
      <c r="L7" s="51" t="n">
        <v>62</v>
      </c>
      <c r="M7" s="10" t="n">
        <f aca="false">K7+L7</f>
        <v>-5</v>
      </c>
      <c r="N7" s="32" t="n">
        <v>16</v>
      </c>
      <c r="O7" s="10" t="n">
        <v>4</v>
      </c>
      <c r="P7" s="31" t="n">
        <v>1</v>
      </c>
      <c r="Q7" s="68"/>
    </row>
    <row r="8" s="81" customFormat="true" ht="12.75" hidden="false" customHeight="false" outlineLevel="0" collapsed="false">
      <c r="A8" s="80" t="n">
        <v>7</v>
      </c>
      <c r="B8" s="70" t="s">
        <v>115</v>
      </c>
      <c r="C8" s="8" t="n">
        <v>7</v>
      </c>
      <c r="D8" s="8" t="n">
        <v>313</v>
      </c>
      <c r="E8" s="26" t="n">
        <v>17</v>
      </c>
      <c r="F8" s="10" t="n">
        <v>-11</v>
      </c>
      <c r="G8" s="10" t="n">
        <v>20</v>
      </c>
      <c r="H8" s="10" t="n">
        <v>1000</v>
      </c>
      <c r="I8" s="11" t="n">
        <f aca="false">ROUND(E8+(H8-D8)/19,0)</f>
        <v>53</v>
      </c>
      <c r="J8" s="26" t="n">
        <v>6</v>
      </c>
      <c r="K8" s="25" t="n">
        <f aca="false">J8-I8</f>
        <v>-47</v>
      </c>
      <c r="L8" s="51" t="n">
        <v>5</v>
      </c>
      <c r="M8" s="10" t="n">
        <f aca="false">K8+L8</f>
        <v>-42</v>
      </c>
      <c r="N8" s="10" t="n">
        <v>33</v>
      </c>
      <c r="O8" s="10" t="n">
        <v>9</v>
      </c>
      <c r="P8" s="47" t="n">
        <f aca="false">ROUND(N8*0.7,0)-O8</f>
        <v>14</v>
      </c>
      <c r="Q8" s="68"/>
    </row>
    <row r="9" s="81" customFormat="true" ht="12.75" hidden="false" customHeight="false" outlineLevel="0" collapsed="false">
      <c r="A9" s="80" t="n">
        <v>8</v>
      </c>
      <c r="B9" s="70" t="s">
        <v>116</v>
      </c>
      <c r="C9" s="8" t="n">
        <v>38</v>
      </c>
      <c r="D9" s="8" t="n">
        <v>1806</v>
      </c>
      <c r="E9" s="26" t="n">
        <v>101</v>
      </c>
      <c r="F9" s="10" t="n">
        <v>-38</v>
      </c>
      <c r="G9" s="10" t="n">
        <v>42</v>
      </c>
      <c r="H9" s="10" t="n">
        <v>1991</v>
      </c>
      <c r="I9" s="11" t="n">
        <f aca="false">ROUND(E9+(H9-D9)/19,0)</f>
        <v>111</v>
      </c>
      <c r="J9" s="26" t="n">
        <v>63</v>
      </c>
      <c r="K9" s="25" t="n">
        <f aca="false">J9-I9</f>
        <v>-48</v>
      </c>
      <c r="L9" s="51" t="n">
        <v>33</v>
      </c>
      <c r="M9" s="10" t="n">
        <f aca="false">K9+L9</f>
        <v>-15</v>
      </c>
      <c r="N9" s="10" t="n">
        <v>12</v>
      </c>
      <c r="O9" s="10" t="n">
        <v>4</v>
      </c>
      <c r="P9" s="47" t="n">
        <f aca="false">ROUND(N9*0.7,0)-O9</f>
        <v>4</v>
      </c>
      <c r="Q9" s="68"/>
    </row>
    <row r="10" s="81" customFormat="true" ht="12.75" hidden="false" customHeight="false" outlineLevel="0" collapsed="false">
      <c r="A10" s="80" t="n">
        <v>9</v>
      </c>
      <c r="B10" s="70" t="s">
        <v>117</v>
      </c>
      <c r="C10" s="8" t="n">
        <v>30</v>
      </c>
      <c r="D10" s="8" t="n">
        <v>1389</v>
      </c>
      <c r="E10" s="26" t="n">
        <v>77</v>
      </c>
      <c r="F10" s="10" t="n">
        <v>-26</v>
      </c>
      <c r="G10" s="10" t="n">
        <v>30</v>
      </c>
      <c r="H10" s="10" t="n">
        <v>1380</v>
      </c>
      <c r="I10" s="11" t="n">
        <f aca="false">ROUND(E10+(H10-D10)/19,0)</f>
        <v>77</v>
      </c>
      <c r="J10" s="26" t="n">
        <v>51</v>
      </c>
      <c r="K10" s="25" t="n">
        <f aca="false">J10-I10</f>
        <v>-26</v>
      </c>
      <c r="L10" s="51" t="n">
        <v>22</v>
      </c>
      <c r="M10" s="10" t="n">
        <f aca="false">K10+L10</f>
        <v>-4</v>
      </c>
      <c r="N10" s="10" t="n">
        <v>3</v>
      </c>
      <c r="O10" s="10" t="n">
        <v>1</v>
      </c>
      <c r="P10" s="47" t="n">
        <f aca="false">ROUND(N10*0.7,0)-O10</f>
        <v>1</v>
      </c>
      <c r="Q10" s="68"/>
    </row>
    <row r="11" s="81" customFormat="true" ht="12.75" hidden="false" customHeight="false" outlineLevel="0" collapsed="false">
      <c r="A11" s="80" t="n">
        <v>10</v>
      </c>
      <c r="B11" s="70" t="s">
        <v>118</v>
      </c>
      <c r="C11" s="8" t="n">
        <v>33</v>
      </c>
      <c r="D11" s="8" t="n">
        <v>1639</v>
      </c>
      <c r="E11" s="26" t="n">
        <v>92</v>
      </c>
      <c r="F11" s="10" t="n">
        <v>-30</v>
      </c>
      <c r="G11" s="10" t="n">
        <v>34</v>
      </c>
      <c r="H11" s="10" t="n">
        <v>1684</v>
      </c>
      <c r="I11" s="11" t="n">
        <f aca="false">ROUND(E11+(H11-D11)/19,0)</f>
        <v>94</v>
      </c>
      <c r="J11" s="26" t="n">
        <v>62</v>
      </c>
      <c r="K11" s="25" t="n">
        <f aca="false">J11-I11</f>
        <v>-32</v>
      </c>
      <c r="L11" s="51" t="n">
        <v>23</v>
      </c>
      <c r="M11" s="10" t="n">
        <f aca="false">K11+L11</f>
        <v>-9</v>
      </c>
      <c r="N11" s="10" t="n">
        <v>5</v>
      </c>
      <c r="O11" s="10"/>
      <c r="P11" s="47" t="n">
        <f aca="false">ROUND(N11*0.7,0)-O11</f>
        <v>4</v>
      </c>
      <c r="Q11" s="68"/>
    </row>
    <row r="12" s="81" customFormat="true" ht="12.75" hidden="false" customHeight="false" outlineLevel="0" collapsed="false">
      <c r="A12" s="80" t="n">
        <v>11</v>
      </c>
      <c r="B12" s="70" t="s">
        <v>119</v>
      </c>
      <c r="C12" s="8" t="n">
        <v>40</v>
      </c>
      <c r="D12" s="8" t="n">
        <v>2055</v>
      </c>
      <c r="E12" s="26" t="n">
        <v>115</v>
      </c>
      <c r="F12" s="10" t="n">
        <v>-40</v>
      </c>
      <c r="G12" s="10" t="n">
        <v>40</v>
      </c>
      <c r="H12" s="10" t="n">
        <v>2050</v>
      </c>
      <c r="I12" s="11" t="n">
        <f aca="false">ROUND(E12+(H12-D12)/19,0)</f>
        <v>115</v>
      </c>
      <c r="J12" s="26" t="n">
        <v>75</v>
      </c>
      <c r="K12" s="25" t="n">
        <f aca="false">J12-I12</f>
        <v>-40</v>
      </c>
      <c r="L12" s="10" t="n">
        <v>19</v>
      </c>
      <c r="M12" s="10" t="n">
        <f aca="false">K12+L12</f>
        <v>-21</v>
      </c>
      <c r="N12" s="10" t="n">
        <v>21</v>
      </c>
      <c r="O12" s="10" t="n">
        <v>4</v>
      </c>
      <c r="P12" s="47" t="n">
        <f aca="false">ROUND(N12*0.7,0)-O12</f>
        <v>11</v>
      </c>
      <c r="Q12" s="68"/>
    </row>
    <row r="13" s="81" customFormat="true" ht="12.75" hidden="false" customHeight="false" outlineLevel="0" collapsed="false">
      <c r="A13" s="80" t="n">
        <v>12</v>
      </c>
      <c r="B13" s="70" t="s">
        <v>120</v>
      </c>
      <c r="C13" s="8" t="n">
        <v>18</v>
      </c>
      <c r="D13" s="8" t="n">
        <v>790</v>
      </c>
      <c r="E13" s="26" t="n">
        <v>45</v>
      </c>
      <c r="F13" s="10" t="n">
        <v>-15</v>
      </c>
      <c r="G13" s="10" t="n">
        <v>20</v>
      </c>
      <c r="H13" s="10" t="n">
        <v>910</v>
      </c>
      <c r="I13" s="11" t="n">
        <f aca="false">ROUND(E13+(H13-D13)/19,0)</f>
        <v>51</v>
      </c>
      <c r="J13" s="26" t="n">
        <v>30</v>
      </c>
      <c r="K13" s="25" t="n">
        <f aca="false">J13-I13</f>
        <v>-21</v>
      </c>
      <c r="L13" s="10" t="n">
        <v>13</v>
      </c>
      <c r="M13" s="10" t="n">
        <f aca="false">K13+L13</f>
        <v>-8</v>
      </c>
      <c r="N13" s="32" t="n">
        <v>10</v>
      </c>
      <c r="O13" s="10" t="n">
        <v>3</v>
      </c>
      <c r="P13" s="47" t="n">
        <f aca="false">ROUND(N13*0.7,0)-O13</f>
        <v>4</v>
      </c>
      <c r="Q13" s="68"/>
    </row>
    <row r="14" s="81" customFormat="true" ht="12.75" hidden="false" customHeight="false" outlineLevel="0" collapsed="false">
      <c r="A14" s="80" t="n">
        <v>13</v>
      </c>
      <c r="B14" s="70" t="s">
        <v>121</v>
      </c>
      <c r="C14" s="8" t="n">
        <v>19</v>
      </c>
      <c r="D14" s="8" t="n">
        <v>852</v>
      </c>
      <c r="E14" s="26" t="n">
        <v>48</v>
      </c>
      <c r="F14" s="10" t="n">
        <v>-12</v>
      </c>
      <c r="G14" s="10" t="n">
        <v>17</v>
      </c>
      <c r="H14" s="10" t="n">
        <v>809</v>
      </c>
      <c r="I14" s="11" t="n">
        <f aca="false">ROUND(E14+(H14-D14)/19,0)</f>
        <v>46</v>
      </c>
      <c r="J14" s="26" t="n">
        <v>36</v>
      </c>
      <c r="K14" s="25" t="n">
        <f aca="false">J14-I14</f>
        <v>-10</v>
      </c>
      <c r="L14" s="10" t="n">
        <v>15</v>
      </c>
      <c r="M14" s="32" t="n">
        <f aca="false">K14+L14</f>
        <v>5</v>
      </c>
      <c r="N14" s="10"/>
      <c r="O14" s="10"/>
      <c r="P14" s="11"/>
      <c r="Q14" s="68"/>
    </row>
    <row r="15" s="81" customFormat="true" ht="12.75" hidden="false" customHeight="false" outlineLevel="0" collapsed="false">
      <c r="A15" s="80" t="n">
        <v>14</v>
      </c>
      <c r="B15" s="70" t="s">
        <v>44</v>
      </c>
      <c r="C15" s="8" t="n">
        <v>4</v>
      </c>
      <c r="D15" s="8" t="n">
        <v>118</v>
      </c>
      <c r="E15" s="26" t="n">
        <v>7</v>
      </c>
      <c r="F15" s="10" t="n">
        <v>0</v>
      </c>
      <c r="G15" s="10" t="n">
        <v>8</v>
      </c>
      <c r="H15" s="10" t="n">
        <v>240</v>
      </c>
      <c r="I15" s="11" t="n">
        <f aca="false">ROUND(E15+(H15-D15)/19,0)</f>
        <v>13</v>
      </c>
      <c r="J15" s="26" t="n">
        <v>7</v>
      </c>
      <c r="K15" s="25" t="n">
        <f aca="false">J15-I15</f>
        <v>-6</v>
      </c>
      <c r="L15" s="10" t="n">
        <v>0</v>
      </c>
      <c r="M15" s="10" t="n">
        <f aca="false">K15+L15</f>
        <v>-6</v>
      </c>
      <c r="N15" s="32" t="n">
        <v>17</v>
      </c>
      <c r="O15" s="10"/>
      <c r="P15" s="11" t="n">
        <f aca="false">ROUND(N15*0.7,0)</f>
        <v>12</v>
      </c>
      <c r="Q15" s="68"/>
    </row>
    <row r="16" s="81" customFormat="true" ht="12.75" hidden="false" customHeight="false" outlineLevel="0" collapsed="false">
      <c r="A16" s="80" t="n">
        <v>15</v>
      </c>
      <c r="B16" s="70" t="s">
        <v>80</v>
      </c>
      <c r="C16" s="8" t="n">
        <v>9</v>
      </c>
      <c r="D16" s="8" t="n">
        <v>307</v>
      </c>
      <c r="E16" s="26" t="n">
        <v>18</v>
      </c>
      <c r="F16" s="10" t="n">
        <v>-9</v>
      </c>
      <c r="G16" s="10" t="n">
        <v>10</v>
      </c>
      <c r="H16" s="10" t="n">
        <v>370</v>
      </c>
      <c r="I16" s="11" t="n">
        <f aca="false">ROUND(E16+(H16-D16)/19,0)</f>
        <v>21</v>
      </c>
      <c r="J16" s="26" t="n">
        <v>9</v>
      </c>
      <c r="K16" s="25" t="n">
        <f aca="false">J16-I16</f>
        <v>-12</v>
      </c>
      <c r="L16" s="10" t="n">
        <v>11</v>
      </c>
      <c r="M16" s="10" t="n">
        <f aca="false">K16+L16</f>
        <v>-1</v>
      </c>
      <c r="N16" s="10" t="n">
        <v>1</v>
      </c>
      <c r="O16" s="10"/>
      <c r="P16" s="11" t="n">
        <f aca="false">ROUND(N16*0.7,0)</f>
        <v>1</v>
      </c>
      <c r="Q16" s="68"/>
    </row>
    <row r="17" s="81" customFormat="true" ht="12.75" hidden="false" customHeight="false" outlineLevel="0" collapsed="false">
      <c r="A17" s="80" t="n">
        <v>16</v>
      </c>
      <c r="B17" s="70" t="s">
        <v>92</v>
      </c>
      <c r="C17" s="8" t="n">
        <v>6</v>
      </c>
      <c r="D17" s="8" t="n">
        <v>281</v>
      </c>
      <c r="E17" s="26" t="n">
        <v>16</v>
      </c>
      <c r="F17" s="10" t="n">
        <v>-5</v>
      </c>
      <c r="G17" s="10" t="n">
        <v>7</v>
      </c>
      <c r="H17" s="10" t="n">
        <v>288</v>
      </c>
      <c r="I17" s="11" t="n">
        <f aca="false">ROUND(E17+(H17-D17)/19,0)</f>
        <v>16</v>
      </c>
      <c r="J17" s="26" t="n">
        <v>11</v>
      </c>
      <c r="K17" s="25" t="n">
        <f aca="false">J17-I17</f>
        <v>-5</v>
      </c>
      <c r="L17" s="10" t="n">
        <v>3</v>
      </c>
      <c r="M17" s="10" t="n">
        <f aca="false">K17+L17</f>
        <v>-2</v>
      </c>
      <c r="N17" s="10" t="n">
        <v>2</v>
      </c>
      <c r="O17" s="10"/>
      <c r="P17" s="11" t="n">
        <f aca="false">ROUND(N17*0.7,0)</f>
        <v>1</v>
      </c>
      <c r="Q17" s="68"/>
    </row>
    <row r="18" s="83" customFormat="true" ht="12.75" hidden="false" customHeight="false" outlineLevel="0" collapsed="false">
      <c r="A18" s="80" t="n">
        <v>17</v>
      </c>
      <c r="B18" s="83" t="s">
        <v>95</v>
      </c>
      <c r="C18" s="8"/>
      <c r="D18" s="8" t="n">
        <v>414</v>
      </c>
      <c r="E18" s="26" t="n">
        <v>23</v>
      </c>
      <c r="F18" s="10" t="n">
        <v>-16</v>
      </c>
      <c r="G18" s="10"/>
      <c r="H18" s="10"/>
      <c r="I18" s="11"/>
      <c r="J18" s="26" t="n">
        <v>7</v>
      </c>
      <c r="K18" s="25"/>
      <c r="L18" s="10"/>
      <c r="M18" s="10"/>
      <c r="N18" s="10"/>
      <c r="O18" s="10"/>
      <c r="P18" s="11"/>
      <c r="Q18" s="68"/>
    </row>
    <row r="19" s="83" customFormat="true" ht="12.75" hidden="false" customHeight="false" outlineLevel="0" collapsed="false">
      <c r="A19" s="80" t="n">
        <v>18</v>
      </c>
      <c r="B19" s="70" t="s">
        <v>122</v>
      </c>
      <c r="C19" s="8" t="n">
        <v>107</v>
      </c>
      <c r="D19" s="8" t="n">
        <v>5318</v>
      </c>
      <c r="E19" s="26" t="n">
        <v>292</v>
      </c>
      <c r="F19" s="10" t="n">
        <v>-90</v>
      </c>
      <c r="G19" s="10" t="n">
        <v>99</v>
      </c>
      <c r="H19" s="10" t="n">
        <v>5052</v>
      </c>
      <c r="I19" s="11" t="n">
        <f aca="false">ROUND(E19+(H19-D19)/19,0)</f>
        <v>278</v>
      </c>
      <c r="J19" s="26" t="n">
        <v>202</v>
      </c>
      <c r="K19" s="25" t="n">
        <f aca="false">J19-I19</f>
        <v>-76</v>
      </c>
      <c r="L19" s="10" t="n">
        <v>84</v>
      </c>
      <c r="M19" s="32" t="n">
        <f aca="false">K19+L19</f>
        <v>8</v>
      </c>
      <c r="N19" s="10" t="n">
        <v>7</v>
      </c>
      <c r="O19" s="10"/>
      <c r="P19" s="31" t="n">
        <v>0</v>
      </c>
      <c r="Q19" s="68"/>
    </row>
    <row r="20" s="83" customFormat="true" ht="12.75" hidden="false" customHeight="false" outlineLevel="0" collapsed="false">
      <c r="A20" s="80" t="n">
        <v>19</v>
      </c>
      <c r="B20" s="70" t="s">
        <v>123</v>
      </c>
      <c r="C20" s="8" t="n">
        <v>196</v>
      </c>
      <c r="D20" s="8" t="n">
        <v>9902</v>
      </c>
      <c r="E20" s="26" t="n">
        <v>540</v>
      </c>
      <c r="F20" s="10" t="n">
        <v>-193</v>
      </c>
      <c r="G20" s="10" t="n">
        <v>204</v>
      </c>
      <c r="H20" s="10" t="n">
        <v>10593</v>
      </c>
      <c r="I20" s="11" t="n">
        <f aca="false">ROUND(E20+(H20-D20)/19,0)</f>
        <v>576</v>
      </c>
      <c r="J20" s="26" t="n">
        <v>347</v>
      </c>
      <c r="K20" s="25" t="n">
        <f aca="false">J20-I20</f>
        <v>-229</v>
      </c>
      <c r="L20" s="10" t="n">
        <v>193</v>
      </c>
      <c r="M20" s="10" t="n">
        <f aca="false">K20+L20</f>
        <v>-36</v>
      </c>
      <c r="N20" s="32" t="n">
        <v>41</v>
      </c>
      <c r="O20" s="10" t="n">
        <v>3</v>
      </c>
      <c r="P20" s="47" t="n">
        <f aca="false">ROUND(N20*0.7,0)-O20</f>
        <v>26</v>
      </c>
      <c r="Q20" s="68"/>
    </row>
    <row r="21" s="83" customFormat="true" ht="12.75" hidden="false" customHeight="false" outlineLevel="0" collapsed="false">
      <c r="A21" s="80" t="n">
        <v>20</v>
      </c>
      <c r="B21" s="70" t="s">
        <v>124</v>
      </c>
      <c r="C21" s="7" t="n">
        <v>77</v>
      </c>
      <c r="D21" s="8" t="n">
        <v>3344</v>
      </c>
      <c r="E21" s="26" t="n">
        <v>191</v>
      </c>
      <c r="F21" s="10" t="n">
        <v>-36</v>
      </c>
      <c r="G21" s="10" t="n">
        <v>79</v>
      </c>
      <c r="H21" s="10" t="n">
        <v>3433</v>
      </c>
      <c r="I21" s="11" t="n">
        <f aca="false">ROUND(E21+(H21-D21)/19,0)</f>
        <v>196</v>
      </c>
      <c r="J21" s="26" t="n">
        <v>155</v>
      </c>
      <c r="K21" s="25" t="n">
        <f aca="false">J21-I21</f>
        <v>-41</v>
      </c>
      <c r="L21" s="51" t="n">
        <v>37</v>
      </c>
      <c r="M21" s="10" t="n">
        <f aca="false">K21+L21</f>
        <v>-4</v>
      </c>
      <c r="N21" s="32" t="n">
        <v>5</v>
      </c>
      <c r="O21" s="10"/>
      <c r="P21" s="11" t="n">
        <f aca="false">ROUND(N21*0.7,0)</f>
        <v>4</v>
      </c>
      <c r="Q21" s="68"/>
    </row>
    <row r="22" s="83" customFormat="true" ht="12.75" hidden="false" customHeight="false" outlineLevel="0" collapsed="false">
      <c r="A22" s="80" t="n">
        <v>21</v>
      </c>
      <c r="B22" s="70" t="s">
        <v>101</v>
      </c>
      <c r="C22" s="7" t="n">
        <v>137</v>
      </c>
      <c r="D22" s="8" t="n">
        <v>5737</v>
      </c>
      <c r="E22" s="26" t="n">
        <v>322</v>
      </c>
      <c r="F22" s="10" t="n">
        <v>-83</v>
      </c>
      <c r="G22" s="10" t="n">
        <v>138</v>
      </c>
      <c r="H22" s="10" t="n">
        <v>5961</v>
      </c>
      <c r="I22" s="11" t="n">
        <f aca="false">ROUND(E22+(H22-D22)/19,0)</f>
        <v>334</v>
      </c>
      <c r="J22" s="26" t="n">
        <v>239</v>
      </c>
      <c r="K22" s="25" t="n">
        <f aca="false">J22-I22</f>
        <v>-95</v>
      </c>
      <c r="L22" s="51" t="n">
        <v>84</v>
      </c>
      <c r="M22" s="10" t="n">
        <f aca="false">K22+L22</f>
        <v>-11</v>
      </c>
      <c r="N22" s="10" t="n">
        <v>4</v>
      </c>
      <c r="O22" s="10"/>
      <c r="P22" s="11" t="n">
        <f aca="false">ROUND(N22*0.7,0)</f>
        <v>3</v>
      </c>
      <c r="Q22" s="68"/>
    </row>
    <row r="23" s="83" customFormat="true" ht="12.75" hidden="false" customHeight="false" outlineLevel="0" collapsed="false">
      <c r="A23" s="80" t="n">
        <v>22</v>
      </c>
      <c r="B23" s="70" t="s">
        <v>125</v>
      </c>
      <c r="C23" s="7" t="n">
        <v>120</v>
      </c>
      <c r="D23" s="8" t="n">
        <v>5802</v>
      </c>
      <c r="E23" s="26" t="n">
        <v>314</v>
      </c>
      <c r="F23" s="10" t="n">
        <v>-110</v>
      </c>
      <c r="G23" s="10" t="n">
        <v>121</v>
      </c>
      <c r="H23" s="10" t="n">
        <v>5955</v>
      </c>
      <c r="I23" s="11" t="n">
        <f aca="false">ROUND(E23+(H23-D23)/19,0)</f>
        <v>322</v>
      </c>
      <c r="J23" s="26" t="n">
        <v>204</v>
      </c>
      <c r="K23" s="25" t="n">
        <f aca="false">J23-I23</f>
        <v>-118</v>
      </c>
      <c r="L23" s="51" t="n">
        <v>107</v>
      </c>
      <c r="M23" s="10" t="n">
        <f aca="false">K23+L23</f>
        <v>-11</v>
      </c>
      <c r="N23" s="10" t="n">
        <v>10</v>
      </c>
      <c r="O23" s="10"/>
      <c r="P23" s="11" t="n">
        <f aca="false">ROUND(N23*0.7,0)</f>
        <v>7</v>
      </c>
      <c r="Q23" s="68"/>
    </row>
    <row r="24" s="83" customFormat="true" ht="12.75" hidden="false" customHeight="false" outlineLevel="0" collapsed="false">
      <c r="A24" s="80" t="n">
        <v>23</v>
      </c>
      <c r="B24" s="70" t="s">
        <v>126</v>
      </c>
      <c r="C24" s="7" t="n">
        <v>80</v>
      </c>
      <c r="D24" s="8" t="n">
        <v>3910</v>
      </c>
      <c r="E24" s="26" t="n">
        <v>216</v>
      </c>
      <c r="F24" s="10" t="n">
        <v>-88</v>
      </c>
      <c r="G24" s="10" t="n">
        <v>81</v>
      </c>
      <c r="H24" s="10" t="n">
        <v>4002</v>
      </c>
      <c r="I24" s="11" t="n">
        <f aca="false">ROUND(E24+(H24-D24)/19,0)</f>
        <v>221</v>
      </c>
      <c r="J24" s="26" t="n">
        <v>128</v>
      </c>
      <c r="K24" s="25" t="n">
        <f aca="false">J24-I24</f>
        <v>-93</v>
      </c>
      <c r="L24" s="51" t="n">
        <v>77</v>
      </c>
      <c r="M24" s="10" t="n">
        <f aca="false">K24+L24</f>
        <v>-16</v>
      </c>
      <c r="N24" s="10" t="n">
        <v>10</v>
      </c>
      <c r="O24" s="10"/>
      <c r="P24" s="11" t="n">
        <f aca="false">ROUND(N24*0.7,0)</f>
        <v>7</v>
      </c>
      <c r="Q24" s="68"/>
    </row>
    <row r="25" s="83" customFormat="true" ht="12.75" hidden="false" customHeight="false" outlineLevel="0" collapsed="false">
      <c r="A25" s="80" t="n">
        <v>24</v>
      </c>
      <c r="B25" s="70" t="s">
        <v>102</v>
      </c>
      <c r="C25" s="7" t="n">
        <v>391</v>
      </c>
      <c r="D25" s="8" t="n">
        <v>19487</v>
      </c>
      <c r="E25" s="26" t="n">
        <v>1051</v>
      </c>
      <c r="F25" s="10" t="n">
        <v>-501</v>
      </c>
      <c r="G25" s="10" t="n">
        <v>396</v>
      </c>
      <c r="H25" s="10" t="n">
        <v>20106</v>
      </c>
      <c r="I25" s="11" t="n">
        <f aca="false">ROUND(E25+(H25-D25)/19,0)</f>
        <v>1084</v>
      </c>
      <c r="J25" s="26" t="n">
        <v>550</v>
      </c>
      <c r="K25" s="25" t="n">
        <f aca="false">J25-I25</f>
        <v>-534</v>
      </c>
      <c r="L25" s="51" t="n">
        <v>446</v>
      </c>
      <c r="M25" s="10" t="n">
        <f aca="false">K25+L25</f>
        <v>-88</v>
      </c>
      <c r="N25" s="10" t="n">
        <v>33</v>
      </c>
      <c r="O25" s="10"/>
      <c r="P25" s="11" t="n">
        <f aca="false">ROUND(N25*0.7,0)</f>
        <v>23</v>
      </c>
      <c r="Q25" s="68"/>
    </row>
    <row r="26" s="83" customFormat="true" ht="12.75" hidden="false" customHeight="false" outlineLevel="0" collapsed="false">
      <c r="A26" s="80" t="n">
        <v>25</v>
      </c>
      <c r="B26" s="70" t="s">
        <v>127</v>
      </c>
      <c r="C26" s="7" t="n">
        <v>229</v>
      </c>
      <c r="D26" s="8" t="n">
        <v>12593</v>
      </c>
      <c r="E26" s="26" t="n">
        <v>684</v>
      </c>
      <c r="F26" s="10" t="n">
        <v>-256</v>
      </c>
      <c r="G26" s="10" t="n">
        <v>243</v>
      </c>
      <c r="H26" s="10" t="n">
        <v>12792</v>
      </c>
      <c r="I26" s="11" t="n">
        <f aca="false">ROUND(E26+(H26-D26)/19,0)</f>
        <v>694</v>
      </c>
      <c r="J26" s="26" t="n">
        <v>428</v>
      </c>
      <c r="K26" s="25" t="n">
        <f aca="false">J26-I26</f>
        <v>-266</v>
      </c>
      <c r="L26" s="51" t="n">
        <v>230</v>
      </c>
      <c r="M26" s="10" t="n">
        <f aca="false">K26+L26</f>
        <v>-36</v>
      </c>
      <c r="N26" s="10" t="n">
        <v>31</v>
      </c>
      <c r="O26" s="10"/>
      <c r="P26" s="11" t="n">
        <f aca="false">ROUND(N26*0.7,0)</f>
        <v>22</v>
      </c>
      <c r="Q26" s="68"/>
    </row>
    <row r="27" s="83" customFormat="true" ht="12.75" hidden="false" customHeight="false" outlineLevel="0" collapsed="false">
      <c r="A27" s="80" t="n">
        <v>26</v>
      </c>
      <c r="B27" s="70" t="s">
        <v>128</v>
      </c>
      <c r="C27" s="7" t="n">
        <v>36</v>
      </c>
      <c r="D27" s="8" t="n">
        <v>1680</v>
      </c>
      <c r="E27" s="26" t="n">
        <v>94</v>
      </c>
      <c r="F27" s="10" t="n">
        <v>-31</v>
      </c>
      <c r="G27" s="10" t="n">
        <v>38</v>
      </c>
      <c r="H27" s="10" t="n">
        <v>1800</v>
      </c>
      <c r="I27" s="11" t="n">
        <f aca="false">ROUND(E27+(H27-D27)/19,0)</f>
        <v>100</v>
      </c>
      <c r="J27" s="26" t="n">
        <v>63</v>
      </c>
      <c r="K27" s="25" t="n">
        <f aca="false">J27-I27</f>
        <v>-37</v>
      </c>
      <c r="L27" s="51" t="n">
        <v>19</v>
      </c>
      <c r="M27" s="10" t="n">
        <f aca="false">K27+L27</f>
        <v>-18</v>
      </c>
      <c r="N27" s="10" t="n">
        <v>10</v>
      </c>
      <c r="O27" s="10"/>
      <c r="P27" s="11" t="n">
        <f aca="false">ROUND(N27*0.7,0)</f>
        <v>7</v>
      </c>
      <c r="Q27" s="68"/>
    </row>
    <row r="28" s="83" customFormat="true" ht="12.75" hidden="false" customHeight="false" outlineLevel="0" collapsed="false">
      <c r="A28" s="80" t="n">
        <v>27</v>
      </c>
      <c r="B28" s="70" t="s">
        <v>104</v>
      </c>
      <c r="C28" s="7" t="n">
        <v>192</v>
      </c>
      <c r="D28" s="8" t="n">
        <v>8201</v>
      </c>
      <c r="E28" s="26" t="n">
        <v>466</v>
      </c>
      <c r="F28" s="10" t="n">
        <v>-153</v>
      </c>
      <c r="G28" s="10" t="n">
        <v>192</v>
      </c>
      <c r="H28" s="10" t="n">
        <v>8507</v>
      </c>
      <c r="I28" s="11" t="n">
        <f aca="false">ROUND(E28+(H28-D28)/19,0)</f>
        <v>482</v>
      </c>
      <c r="J28" s="26" t="n">
        <v>313</v>
      </c>
      <c r="K28" s="25" t="n">
        <f aca="false">J28-I28</f>
        <v>-169</v>
      </c>
      <c r="L28" s="51" t="n">
        <v>125</v>
      </c>
      <c r="M28" s="10" t="n">
        <f aca="false">K28+L28</f>
        <v>-44</v>
      </c>
      <c r="N28" s="10" t="n">
        <v>23</v>
      </c>
      <c r="O28" s="10"/>
      <c r="P28" s="11" t="n">
        <f aca="false">ROUND(N28*0.7,0)</f>
        <v>16</v>
      </c>
      <c r="Q28" s="68"/>
    </row>
    <row r="29" s="83" customFormat="true" ht="12.75" hidden="false" customHeight="false" outlineLevel="0" collapsed="false">
      <c r="A29" s="80" t="n">
        <v>28</v>
      </c>
      <c r="B29" s="70" t="s">
        <v>105</v>
      </c>
      <c r="C29" s="7" t="n">
        <v>174</v>
      </c>
      <c r="D29" s="8" t="n">
        <v>7417</v>
      </c>
      <c r="E29" s="26" t="n">
        <v>407</v>
      </c>
      <c r="F29" s="10" t="n">
        <v>-150</v>
      </c>
      <c r="G29" s="10" t="n">
        <v>173</v>
      </c>
      <c r="H29" s="10" t="n">
        <v>7789</v>
      </c>
      <c r="I29" s="11" t="n">
        <f aca="false">ROUND(E29+(H29-D29)/19,0)</f>
        <v>427</v>
      </c>
      <c r="J29" s="26" t="n">
        <v>257</v>
      </c>
      <c r="K29" s="25" t="n">
        <f aca="false">J29-I29</f>
        <v>-170</v>
      </c>
      <c r="L29" s="10" t="n">
        <v>152</v>
      </c>
      <c r="M29" s="10" t="n">
        <f aca="false">K29+L29</f>
        <v>-18</v>
      </c>
      <c r="N29" s="32" t="n">
        <v>27</v>
      </c>
      <c r="O29" s="10"/>
      <c r="P29" s="31" t="n">
        <v>18</v>
      </c>
      <c r="Q29" s="68"/>
    </row>
    <row r="30" s="83" customFormat="true" ht="12.75" hidden="false" customHeight="false" outlineLevel="0" collapsed="false">
      <c r="A30" s="80" t="n">
        <v>29</v>
      </c>
      <c r="B30" s="70" t="s">
        <v>103</v>
      </c>
      <c r="C30" s="7" t="n">
        <v>360</v>
      </c>
      <c r="D30" s="8" t="n">
        <v>16158</v>
      </c>
      <c r="E30" s="26" t="n">
        <v>885</v>
      </c>
      <c r="F30" s="10" t="n">
        <v>-316</v>
      </c>
      <c r="G30" s="10" t="n">
        <v>362</v>
      </c>
      <c r="H30" s="10" t="n">
        <v>16898</v>
      </c>
      <c r="I30" s="11" t="n">
        <f aca="false">ROUND(E30+(H30-D30)/19,0)</f>
        <v>924</v>
      </c>
      <c r="J30" s="26" t="n">
        <v>569</v>
      </c>
      <c r="K30" s="25" t="n">
        <f aca="false">J30-I30</f>
        <v>-355</v>
      </c>
      <c r="L30" s="51" t="n">
        <v>270</v>
      </c>
      <c r="M30" s="10" t="n">
        <f aca="false">K30+L30</f>
        <v>-85</v>
      </c>
      <c r="N30" s="10" t="n">
        <v>50</v>
      </c>
      <c r="O30" s="10"/>
      <c r="P30" s="11" t="n">
        <f aca="false">ROUND(N30*0.7,0)</f>
        <v>35</v>
      </c>
      <c r="Q30" s="68"/>
    </row>
    <row r="31" s="83" customFormat="true" ht="12.75" hidden="false" customHeight="false" outlineLevel="0" collapsed="false">
      <c r="A31" s="80" t="n">
        <v>30</v>
      </c>
      <c r="B31" s="70" t="s">
        <v>106</v>
      </c>
      <c r="C31" s="8" t="n">
        <v>309</v>
      </c>
      <c r="D31" s="8" t="n">
        <v>13114</v>
      </c>
      <c r="E31" s="26" t="n">
        <v>741</v>
      </c>
      <c r="F31" s="10" t="n">
        <v>-183</v>
      </c>
      <c r="G31" s="10" t="n">
        <v>305</v>
      </c>
      <c r="H31" s="10" t="n">
        <v>13213</v>
      </c>
      <c r="I31" s="11" t="n">
        <f aca="false">ROUND(E31+(H31-D31)/19,0)</f>
        <v>746</v>
      </c>
      <c r="J31" s="26" t="n">
        <v>558</v>
      </c>
      <c r="K31" s="25" t="n">
        <f aca="false">J31-I31</f>
        <v>-188</v>
      </c>
      <c r="L31" s="10" t="n">
        <v>259</v>
      </c>
      <c r="M31" s="32" t="n">
        <f aca="false">K31+L31</f>
        <v>71</v>
      </c>
      <c r="N31" s="10"/>
      <c r="O31" s="10"/>
      <c r="P31" s="11"/>
      <c r="Q31" s="68"/>
    </row>
    <row r="32" s="83" customFormat="true" ht="12.75" hidden="false" customHeight="false" outlineLevel="0" collapsed="false">
      <c r="A32" s="80" t="n">
        <v>31</v>
      </c>
      <c r="B32" s="70" t="s">
        <v>107</v>
      </c>
      <c r="C32" s="7" t="n">
        <v>205</v>
      </c>
      <c r="D32" s="8" t="n">
        <v>8311</v>
      </c>
      <c r="E32" s="26" t="n">
        <v>481</v>
      </c>
      <c r="F32" s="10" t="n">
        <v>-162</v>
      </c>
      <c r="G32" s="10" t="n">
        <v>194</v>
      </c>
      <c r="H32" s="10" t="n">
        <v>8470</v>
      </c>
      <c r="I32" s="11" t="n">
        <f aca="false">ROUND(E32+(H32-D32)/19,0)</f>
        <v>489</v>
      </c>
      <c r="J32" s="26" t="n">
        <v>319</v>
      </c>
      <c r="K32" s="25" t="n">
        <f aca="false">J32-I32</f>
        <v>-170</v>
      </c>
      <c r="L32" s="51" t="n">
        <v>160</v>
      </c>
      <c r="M32" s="10" t="n">
        <f aca="false">K32+L32</f>
        <v>-10</v>
      </c>
      <c r="N32" s="10" t="n">
        <v>9</v>
      </c>
      <c r="O32" s="10"/>
      <c r="P32" s="11" t="n">
        <f aca="false">ROUND(N32*0.7,0)</f>
        <v>6</v>
      </c>
      <c r="Q32" s="68"/>
    </row>
    <row r="33" s="83" customFormat="true" ht="12.75" hidden="false" customHeight="false" outlineLevel="0" collapsed="false">
      <c r="A33" s="80" t="n">
        <v>32</v>
      </c>
      <c r="B33" s="70" t="s">
        <v>129</v>
      </c>
      <c r="C33" s="8" t="n">
        <v>231</v>
      </c>
      <c r="D33" s="8" t="n">
        <v>9809</v>
      </c>
      <c r="E33" s="26" t="n">
        <v>548</v>
      </c>
      <c r="F33" s="10" t="n">
        <v>-195</v>
      </c>
      <c r="G33" s="10" t="n">
        <v>230</v>
      </c>
      <c r="H33" s="10" t="n">
        <v>10232</v>
      </c>
      <c r="I33" s="11" t="n">
        <f aca="false">ROUND(E33+(H33-D33)/19,0)</f>
        <v>570</v>
      </c>
      <c r="J33" s="26" t="n">
        <v>353</v>
      </c>
      <c r="K33" s="25" t="n">
        <f aca="false">J33-I33</f>
        <v>-217</v>
      </c>
      <c r="L33" s="51" t="n">
        <v>178</v>
      </c>
      <c r="M33" s="10" t="n">
        <f aca="false">K33+L33</f>
        <v>-39</v>
      </c>
      <c r="N33" s="10" t="n">
        <v>15</v>
      </c>
      <c r="O33" s="10"/>
      <c r="P33" s="11" t="n">
        <f aca="false">ROUND(N33*0.7,0)</f>
        <v>11</v>
      </c>
      <c r="Q33" s="68"/>
    </row>
    <row r="34" s="83" customFormat="true" ht="12.75" hidden="false" customHeight="false" outlineLevel="0" collapsed="false">
      <c r="A34" s="80" t="n">
        <v>33</v>
      </c>
      <c r="B34" s="70" t="s">
        <v>108</v>
      </c>
      <c r="C34" s="8" t="n">
        <v>134</v>
      </c>
      <c r="D34" s="8" t="n">
        <v>5714</v>
      </c>
      <c r="E34" s="26" t="n">
        <v>327</v>
      </c>
      <c r="F34" s="10" t="n">
        <v>-73</v>
      </c>
      <c r="G34" s="10" t="n">
        <v>121</v>
      </c>
      <c r="H34" s="10" t="n">
        <v>5988</v>
      </c>
      <c r="I34" s="11" t="n">
        <f aca="false">ROUND(E34+(H34-D34)/19,0)</f>
        <v>341</v>
      </c>
      <c r="J34" s="26" t="n">
        <v>254</v>
      </c>
      <c r="K34" s="25" t="n">
        <f aca="false">J34-I34</f>
        <v>-87</v>
      </c>
      <c r="L34" s="10" t="n">
        <v>72</v>
      </c>
      <c r="M34" s="10" t="n">
        <f aca="false">K34+L34</f>
        <v>-15</v>
      </c>
      <c r="N34" s="32" t="n">
        <v>16</v>
      </c>
      <c r="O34" s="10"/>
      <c r="P34" s="11" t="n">
        <f aca="false">ROUND(N34*0.7,0)</f>
        <v>11</v>
      </c>
      <c r="Q34" s="68"/>
    </row>
    <row r="35" s="83" customFormat="true" ht="12.75" hidden="false" customHeight="false" outlineLevel="0" collapsed="false">
      <c r="A35" s="80" t="n">
        <v>34</v>
      </c>
      <c r="B35" s="70" t="s">
        <v>130</v>
      </c>
      <c r="C35" s="8" t="n">
        <v>155</v>
      </c>
      <c r="D35" s="8" t="n">
        <v>6576</v>
      </c>
      <c r="E35" s="26" t="n">
        <v>376</v>
      </c>
      <c r="F35" s="10" t="n">
        <v>-99</v>
      </c>
      <c r="G35" s="10" t="n">
        <v>154</v>
      </c>
      <c r="H35" s="10" t="n">
        <v>6800</v>
      </c>
      <c r="I35" s="11" t="n">
        <f aca="false">ROUND(E35+(H35-D35)/19,0)</f>
        <v>388</v>
      </c>
      <c r="J35" s="26" t="n">
        <v>277</v>
      </c>
      <c r="K35" s="25" t="n">
        <f aca="false">J35-I35</f>
        <v>-111</v>
      </c>
      <c r="L35" s="51" t="n">
        <v>108</v>
      </c>
      <c r="M35" s="10" t="n">
        <f aca="false">K35+L35</f>
        <v>-3</v>
      </c>
      <c r="N35" s="10"/>
      <c r="O35" s="10"/>
      <c r="P35" s="11"/>
      <c r="Q35" s="68"/>
    </row>
    <row r="36" s="83" customFormat="true" ht="12.75" hidden="false" customHeight="false" outlineLevel="0" collapsed="false">
      <c r="A36" s="80" t="n">
        <v>35</v>
      </c>
      <c r="B36" s="70" t="s">
        <v>131</v>
      </c>
      <c r="C36" s="8" t="n">
        <v>152</v>
      </c>
      <c r="D36" s="8" t="n">
        <v>6860</v>
      </c>
      <c r="E36" s="26" t="n">
        <v>376</v>
      </c>
      <c r="F36" s="10" t="n">
        <v>-147</v>
      </c>
      <c r="G36" s="10" t="n">
        <v>152</v>
      </c>
      <c r="H36" s="10" t="n">
        <v>7284</v>
      </c>
      <c r="I36" s="11" t="n">
        <f aca="false">ROUND(E36+(H36-D36)/19,0)</f>
        <v>398</v>
      </c>
      <c r="J36" s="26" t="n">
        <v>229</v>
      </c>
      <c r="K36" s="25" t="n">
        <f aca="false">J36-I36</f>
        <v>-169</v>
      </c>
      <c r="L36" s="10" t="n">
        <v>141</v>
      </c>
      <c r="M36" s="10" t="n">
        <f aca="false">K36+L36</f>
        <v>-28</v>
      </c>
      <c r="N36" s="10" t="n">
        <v>25</v>
      </c>
      <c r="O36" s="10"/>
      <c r="P36" s="11" t="n">
        <f aca="false">ROUND(N36*0.7,0)</f>
        <v>18</v>
      </c>
      <c r="Q36" s="68"/>
    </row>
    <row r="37" customFormat="false" ht="12" hidden="false" customHeight="false" outlineLevel="0" collapsed="false">
      <c r="A37" s="84"/>
      <c r="B37" s="85" t="s">
        <v>20</v>
      </c>
      <c r="C37" s="85" t="n">
        <f aca="false">SUM(C2:C36)</f>
        <v>3941</v>
      </c>
      <c r="D37" s="85" t="n">
        <f aca="false">SUM(D2:D36)</f>
        <v>182867</v>
      </c>
      <c r="E37" s="85" t="n">
        <f aca="false">SUM(E2:E36)</f>
        <v>10103</v>
      </c>
      <c r="F37" s="85" t="n">
        <f aca="false">SUM(F2:F36)</f>
        <v>-3519</v>
      </c>
      <c r="G37" s="85" t="n">
        <f aca="false">SUM(G2:G36)</f>
        <v>4025</v>
      </c>
      <c r="H37" s="85" t="n">
        <f aca="false">SUM(H2:H36)</f>
        <v>192055</v>
      </c>
      <c r="I37" s="85" t="n">
        <f aca="false">SUM(I2:I36)</f>
        <v>10582</v>
      </c>
      <c r="J37" s="85" t="n">
        <f aca="false">SUM(J2:J36)</f>
        <v>6584</v>
      </c>
      <c r="K37" s="85" t="n">
        <f aca="false">SUM(K2:K36)</f>
        <v>-4005</v>
      </c>
      <c r="L37" s="85" t="n">
        <f aca="false">SUM(L2:L36)</f>
        <v>3274</v>
      </c>
      <c r="M37" s="85" t="n">
        <f aca="false">SUM(M2:M36)</f>
        <v>-731</v>
      </c>
      <c r="N37" s="85" t="n">
        <f aca="false">SUM(N2:N36)</f>
        <v>641</v>
      </c>
      <c r="O37" s="85"/>
      <c r="P37" s="85" t="n">
        <f aca="false">SUM(P2:P36)</f>
        <v>366</v>
      </c>
      <c r="Q37" s="85"/>
    </row>
    <row r="38" customFormat="false" ht="12" hidden="false" customHeight="false" outlineLevel="0" collapsed="false">
      <c r="E38" s="79"/>
      <c r="F38" s="78"/>
      <c r="H38" s="78"/>
      <c r="J38" s="78"/>
      <c r="L38" s="78"/>
      <c r="N38" s="78"/>
      <c r="O38" s="78"/>
      <c r="P38" s="86"/>
    </row>
    <row r="39" customFormat="false" ht="12" hidden="false" customHeight="false" outlineLevel="0" collapsed="false">
      <c r="E39" s="79"/>
      <c r="F39" s="78"/>
      <c r="H39" s="78"/>
      <c r="J39" s="78"/>
      <c r="L39" s="78"/>
      <c r="N39" s="78"/>
      <c r="O39" s="78"/>
      <c r="P39" s="86"/>
    </row>
    <row r="40" customFormat="false" ht="12" hidden="false" customHeight="false" outlineLevel="0" collapsed="false">
      <c r="E40" s="79"/>
      <c r="F40" s="78"/>
      <c r="H40" s="78"/>
      <c r="J40" s="78"/>
      <c r="L40" s="78"/>
      <c r="N40" s="78"/>
      <c r="O40" s="78"/>
      <c r="P40" s="86"/>
    </row>
    <row r="41" customFormat="false" ht="12" hidden="false" customHeight="false" outlineLevel="0" collapsed="false">
      <c r="E41" s="79"/>
      <c r="F41" s="78"/>
      <c r="H41" s="78"/>
      <c r="J41" s="78"/>
      <c r="L41" s="78"/>
      <c r="N41" s="78"/>
      <c r="O41" s="78"/>
      <c r="P41" s="86"/>
    </row>
    <row r="42" customFormat="false" ht="12" hidden="false" customHeight="false" outlineLevel="0" collapsed="false">
      <c r="E42" s="79"/>
      <c r="F42" s="78"/>
      <c r="H42" s="78"/>
      <c r="J42" s="78"/>
      <c r="L42" s="78"/>
      <c r="N42" s="78"/>
      <c r="O42" s="78"/>
      <c r="P42" s="86"/>
    </row>
    <row r="43" customFormat="false" ht="12" hidden="false" customHeight="false" outlineLevel="0" collapsed="false">
      <c r="E43" s="79"/>
      <c r="F43" s="78"/>
      <c r="H43" s="78"/>
      <c r="J43" s="78"/>
      <c r="L43" s="78"/>
      <c r="N43" s="78"/>
      <c r="O43" s="78"/>
      <c r="P43" s="86"/>
    </row>
    <row r="44" customFormat="false" ht="12" hidden="false" customHeight="false" outlineLevel="0" collapsed="false">
      <c r="E44" s="79"/>
      <c r="F44" s="78"/>
      <c r="H44" s="78"/>
      <c r="J44" s="78"/>
      <c r="L44" s="78"/>
      <c r="N44" s="78"/>
      <c r="O44" s="78"/>
      <c r="P44" s="86"/>
    </row>
    <row r="45" customFormat="false" ht="12" hidden="false" customHeight="false" outlineLevel="0" collapsed="false">
      <c r="E45" s="79"/>
      <c r="F45" s="78"/>
      <c r="H45" s="78"/>
      <c r="J45" s="78"/>
      <c r="L45" s="78"/>
      <c r="N45" s="78"/>
      <c r="O45" s="78"/>
      <c r="P45" s="86"/>
    </row>
    <row r="46" customFormat="false" ht="12" hidden="false" customHeight="false" outlineLevel="0" collapsed="false">
      <c r="E46" s="79"/>
      <c r="F46" s="78"/>
      <c r="H46" s="78"/>
      <c r="J46" s="78"/>
      <c r="L46" s="78"/>
      <c r="N46" s="78"/>
      <c r="O46" s="78"/>
      <c r="P46" s="86"/>
    </row>
    <row r="47" customFormat="false" ht="12" hidden="false" customHeight="false" outlineLevel="0" collapsed="false">
      <c r="E47" s="79"/>
      <c r="F47" s="78"/>
      <c r="H47" s="78"/>
      <c r="J47" s="78"/>
      <c r="L47" s="78"/>
      <c r="N47" s="78"/>
      <c r="O47" s="78"/>
      <c r="P47" s="86"/>
    </row>
    <row r="48" customFormat="false" ht="12" hidden="false" customHeight="false" outlineLevel="0" collapsed="false">
      <c r="E48" s="79"/>
      <c r="F48" s="78"/>
      <c r="H48" s="78"/>
      <c r="J48" s="78"/>
      <c r="L48" s="78"/>
      <c r="N48" s="78"/>
      <c r="O48" s="78"/>
      <c r="P48" s="86"/>
    </row>
    <row r="49" customFormat="false" ht="12" hidden="false" customHeight="false" outlineLevel="0" collapsed="false">
      <c r="E49" s="79"/>
      <c r="F49" s="78"/>
      <c r="H49" s="78"/>
      <c r="J49" s="78"/>
      <c r="L49" s="78"/>
      <c r="N49" s="78"/>
      <c r="O49" s="78"/>
      <c r="P49" s="86"/>
    </row>
    <row r="50" customFormat="false" ht="12" hidden="false" customHeight="false" outlineLevel="0" collapsed="false">
      <c r="E50" s="79"/>
      <c r="F50" s="78"/>
      <c r="H50" s="78"/>
      <c r="J50" s="78"/>
      <c r="L50" s="78"/>
      <c r="N50" s="78"/>
      <c r="O50" s="78"/>
      <c r="P50" s="78"/>
      <c r="Q50" s="86"/>
    </row>
    <row r="51" customFormat="false" ht="12" hidden="false" customHeight="false" outlineLevel="0" collapsed="false">
      <c r="E51" s="79"/>
      <c r="F51" s="78"/>
      <c r="H51" s="78"/>
      <c r="J51" s="78"/>
      <c r="L51" s="78"/>
      <c r="N51" s="78"/>
      <c r="O51" s="78"/>
      <c r="P51" s="78"/>
      <c r="Q51" s="86"/>
    </row>
    <row r="52" customFormat="false" ht="12" hidden="false" customHeight="false" outlineLevel="0" collapsed="false">
      <c r="E52" s="79"/>
      <c r="F52" s="78"/>
      <c r="H52" s="78"/>
      <c r="J52" s="78"/>
      <c r="L52" s="78"/>
      <c r="N52" s="78"/>
      <c r="O52" s="78"/>
      <c r="P52" s="78"/>
      <c r="Q52" s="86"/>
    </row>
    <row r="53" customFormat="false" ht="12" hidden="false" customHeight="false" outlineLevel="0" collapsed="false">
      <c r="E53" s="79"/>
      <c r="F53" s="78"/>
      <c r="H53" s="78"/>
      <c r="J53" s="78"/>
      <c r="L53" s="78"/>
      <c r="N53" s="78"/>
      <c r="O53" s="78"/>
      <c r="P53" s="78"/>
      <c r="Q53" s="86"/>
    </row>
    <row r="54" customFormat="false" ht="12" hidden="false" customHeight="false" outlineLevel="0" collapsed="false">
      <c r="E54" s="79"/>
      <c r="F54" s="78"/>
      <c r="H54" s="78"/>
      <c r="J54" s="78"/>
      <c r="L54" s="78"/>
      <c r="N54" s="78"/>
      <c r="O54" s="78"/>
      <c r="P54" s="78"/>
      <c r="Q54" s="86"/>
    </row>
    <row r="55" customFormat="false" ht="12" hidden="false" customHeight="false" outlineLevel="0" collapsed="false">
      <c r="E55" s="79"/>
      <c r="F55" s="78"/>
      <c r="H55" s="78"/>
      <c r="J55" s="78"/>
      <c r="L55" s="78"/>
      <c r="N55" s="78"/>
      <c r="O55" s="78"/>
      <c r="P55" s="78"/>
      <c r="Q55" s="86"/>
    </row>
    <row r="56" customFormat="false" ht="12" hidden="false" customHeight="false" outlineLevel="0" collapsed="false">
      <c r="E56" s="79"/>
      <c r="F56" s="78"/>
      <c r="H56" s="78"/>
      <c r="J56" s="78"/>
      <c r="L56" s="78"/>
      <c r="N56" s="78"/>
      <c r="O56" s="78"/>
      <c r="P56" s="78"/>
      <c r="Q56" s="86"/>
    </row>
    <row r="57" customFormat="false" ht="12" hidden="false" customHeight="false" outlineLevel="0" collapsed="false">
      <c r="E57" s="79"/>
      <c r="F57" s="78"/>
      <c r="H57" s="78"/>
      <c r="J57" s="78"/>
      <c r="L57" s="78"/>
      <c r="N57" s="78"/>
      <c r="O57" s="78"/>
      <c r="P57" s="78"/>
      <c r="Q57" s="86"/>
    </row>
    <row r="58" customFormat="false" ht="12" hidden="false" customHeight="false" outlineLevel="0" collapsed="false">
      <c r="E58" s="79"/>
      <c r="F58" s="78"/>
      <c r="H58" s="78"/>
      <c r="J58" s="78"/>
      <c r="L58" s="78"/>
      <c r="N58" s="78"/>
      <c r="O58" s="78"/>
      <c r="P58" s="78"/>
      <c r="Q58" s="86"/>
    </row>
    <row r="59" customFormat="false" ht="12" hidden="false" customHeight="false" outlineLevel="0" collapsed="false">
      <c r="E59" s="79"/>
      <c r="F59" s="78"/>
      <c r="H59" s="78"/>
      <c r="J59" s="78"/>
      <c r="L59" s="78"/>
      <c r="N59" s="78"/>
      <c r="O59" s="78"/>
      <c r="P59" s="78"/>
      <c r="Q59" s="86"/>
    </row>
    <row r="60" customFormat="false" ht="12" hidden="false" customHeight="false" outlineLevel="0" collapsed="false">
      <c r="E60" s="79"/>
      <c r="F60" s="78"/>
      <c r="H60" s="78"/>
      <c r="J60" s="78"/>
      <c r="L60" s="78"/>
      <c r="N60" s="78"/>
      <c r="O60" s="78"/>
      <c r="P60" s="78"/>
      <c r="Q60" s="86"/>
    </row>
    <row r="61" customFormat="false" ht="12" hidden="false" customHeight="false" outlineLevel="0" collapsed="false">
      <c r="E61" s="79"/>
      <c r="F61" s="78"/>
      <c r="H61" s="78"/>
      <c r="J61" s="78"/>
      <c r="L61" s="78"/>
      <c r="N61" s="78"/>
      <c r="O61" s="78"/>
      <c r="P61" s="78"/>
      <c r="Q61" s="86"/>
    </row>
    <row r="62" customFormat="false" ht="12" hidden="false" customHeight="false" outlineLevel="0" collapsed="false">
      <c r="E62" s="79"/>
      <c r="F62" s="78"/>
      <c r="H62" s="78"/>
      <c r="J62" s="78"/>
      <c r="L62" s="78"/>
      <c r="N62" s="78"/>
      <c r="O62" s="78"/>
      <c r="P62" s="78"/>
      <c r="Q62" s="86"/>
    </row>
    <row r="63" customFormat="false" ht="12" hidden="false" customHeight="false" outlineLevel="0" collapsed="false">
      <c r="E63" s="79"/>
      <c r="F63" s="78"/>
      <c r="H63" s="78"/>
      <c r="J63" s="78"/>
      <c r="L63" s="78"/>
      <c r="N63" s="78"/>
      <c r="O63" s="78"/>
      <c r="P63" s="78"/>
      <c r="Q63" s="86"/>
    </row>
    <row r="64" customFormat="false" ht="12" hidden="false" customHeight="false" outlineLevel="0" collapsed="false">
      <c r="E64" s="79"/>
      <c r="F64" s="78"/>
      <c r="H64" s="78"/>
      <c r="J64" s="78"/>
      <c r="L64" s="78"/>
      <c r="N64" s="78"/>
      <c r="O64" s="78"/>
      <c r="P64" s="78"/>
      <c r="Q64" s="86"/>
    </row>
    <row r="65" customFormat="false" ht="12" hidden="false" customHeight="false" outlineLevel="0" collapsed="false">
      <c r="E65" s="79"/>
      <c r="F65" s="78"/>
      <c r="H65" s="78"/>
      <c r="J65" s="78"/>
      <c r="L65" s="78"/>
      <c r="N65" s="78"/>
      <c r="O65" s="78"/>
      <c r="P65" s="78"/>
      <c r="Q65" s="86"/>
    </row>
    <row r="66" customFormat="false" ht="12" hidden="false" customHeight="false" outlineLevel="0" collapsed="false">
      <c r="E66" s="79"/>
      <c r="F66" s="78"/>
      <c r="H66" s="78"/>
      <c r="J66" s="78"/>
      <c r="L66" s="78"/>
      <c r="N66" s="78"/>
      <c r="O66" s="78"/>
      <c r="P66" s="78"/>
      <c r="Q6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T6" activeCellId="0" sqref="T6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7.75"/>
    <col collapsed="false" customWidth="true" hidden="false" outlineLevel="0" max="2" min="2" style="61" width="13.36"/>
    <col collapsed="false" customWidth="true" hidden="false" outlineLevel="0" max="3" min="3" style="61" width="8.62"/>
    <col collapsed="false" customWidth="true" hidden="false" outlineLevel="0" max="10" min="4" style="18" width="8.62"/>
    <col collapsed="false" customWidth="true" hidden="false" outlineLevel="0" max="11" min="11" style="63" width="8.62"/>
    <col collapsed="false" customWidth="true" hidden="false" outlineLevel="0" max="17" min="12" style="18" width="8.62"/>
    <col collapsed="false" customWidth="false" hidden="false" outlineLevel="0" max="257" min="18" style="18" width="8.99"/>
  </cols>
  <sheetData>
    <row r="1" s="4" customFormat="true" ht="42.95" hidden="false" customHeight="true" outlineLevel="0" collapsed="false">
      <c r="A1" s="20" t="s">
        <v>0</v>
      </c>
      <c r="B1" s="20" t="s">
        <v>1</v>
      </c>
      <c r="C1" s="21" t="s">
        <v>21</v>
      </c>
      <c r="D1" s="21" t="s">
        <v>22</v>
      </c>
      <c r="E1" s="21" t="s">
        <v>132</v>
      </c>
      <c r="F1" s="21" t="s">
        <v>133</v>
      </c>
      <c r="G1" s="21" t="s">
        <v>25</v>
      </c>
      <c r="H1" s="21" t="s">
        <v>26</v>
      </c>
      <c r="I1" s="21" t="s">
        <v>134</v>
      </c>
      <c r="J1" s="20" t="s">
        <v>9</v>
      </c>
      <c r="K1" s="20" t="s">
        <v>135</v>
      </c>
      <c r="L1" s="20" t="s">
        <v>11</v>
      </c>
      <c r="M1" s="20" t="s">
        <v>12</v>
      </c>
      <c r="N1" s="20" t="s">
        <v>13</v>
      </c>
      <c r="O1" s="21" t="s">
        <v>28</v>
      </c>
      <c r="P1" s="20" t="s">
        <v>14</v>
      </c>
      <c r="Q1" s="20" t="s">
        <v>15</v>
      </c>
    </row>
    <row r="2" customFormat="false" ht="12" hidden="false" customHeight="false" outlineLevel="0" collapsed="false">
      <c r="A2" s="26" t="n">
        <v>1</v>
      </c>
      <c r="B2" s="64" t="s">
        <v>136</v>
      </c>
      <c r="C2" s="65" t="n">
        <v>1351</v>
      </c>
      <c r="D2" s="65" t="n">
        <v>39</v>
      </c>
      <c r="E2" s="24" t="n">
        <v>107.5</v>
      </c>
      <c r="F2" s="9" t="n">
        <v>-39.5</v>
      </c>
      <c r="G2" s="66" t="n">
        <v>47</v>
      </c>
      <c r="H2" s="66" t="n">
        <v>1645</v>
      </c>
      <c r="I2" s="67" t="n">
        <f aca="false">G2*2.5+5+5</f>
        <v>127.5</v>
      </c>
      <c r="J2" s="65" t="n">
        <v>68</v>
      </c>
      <c r="K2" s="25" t="n">
        <f aca="false">J2-I2</f>
        <v>-59.5</v>
      </c>
      <c r="L2" s="66" t="n">
        <v>29</v>
      </c>
      <c r="M2" s="10" t="n">
        <f aca="false">K2+L2</f>
        <v>-30.5</v>
      </c>
      <c r="N2" s="66" t="n">
        <v>20</v>
      </c>
      <c r="O2" s="66" t="n">
        <v>4</v>
      </c>
      <c r="P2" s="47" t="n">
        <f aca="false">ROUND(N2*0.7,0)-O2</f>
        <v>10</v>
      </c>
      <c r="Q2" s="36"/>
    </row>
    <row r="3" customFormat="false" ht="12" hidden="false" customHeight="false" outlineLevel="0" collapsed="false">
      <c r="A3" s="26" t="n">
        <v>2</v>
      </c>
      <c r="B3" s="64" t="s">
        <v>137</v>
      </c>
      <c r="C3" s="65" t="n">
        <v>852</v>
      </c>
      <c r="D3" s="65" t="n">
        <v>25</v>
      </c>
      <c r="E3" s="24" t="n">
        <v>67.5</v>
      </c>
      <c r="F3" s="9" t="n">
        <v>-31.5</v>
      </c>
      <c r="G3" s="25" t="n">
        <v>30</v>
      </c>
      <c r="H3" s="25" t="n">
        <v>980</v>
      </c>
      <c r="I3" s="67" t="n">
        <f aca="false">G3*2.5+5</f>
        <v>80</v>
      </c>
      <c r="J3" s="65" t="n">
        <v>36</v>
      </c>
      <c r="K3" s="25" t="n">
        <f aca="false">J3-I3</f>
        <v>-44</v>
      </c>
      <c r="L3" s="66" t="n">
        <v>26</v>
      </c>
      <c r="M3" s="10" t="n">
        <f aca="false">K3+L3</f>
        <v>-18</v>
      </c>
      <c r="N3" s="66" t="n">
        <v>14</v>
      </c>
      <c r="O3" s="66" t="n">
        <v>3</v>
      </c>
      <c r="P3" s="47" t="n">
        <f aca="false">ROUND(N3*0.7,0)-O3</f>
        <v>7</v>
      </c>
      <c r="Q3" s="36"/>
    </row>
    <row r="4" customFormat="false" ht="12" hidden="false" customHeight="false" outlineLevel="0" collapsed="false">
      <c r="A4" s="26" t="n">
        <v>3</v>
      </c>
      <c r="B4" s="64" t="s">
        <v>138</v>
      </c>
      <c r="C4" s="65" t="n">
        <v>1313</v>
      </c>
      <c r="D4" s="65" t="n">
        <v>39</v>
      </c>
      <c r="E4" s="24" t="n">
        <v>115.5</v>
      </c>
      <c r="F4" s="9" t="n">
        <v>-50.5</v>
      </c>
      <c r="G4" s="25" t="n">
        <v>39</v>
      </c>
      <c r="H4" s="25" t="n">
        <v>1313</v>
      </c>
      <c r="I4" s="67" t="n">
        <f aca="false">G4*2.5+5+5+4+4</f>
        <v>115.5</v>
      </c>
      <c r="J4" s="65" t="n">
        <v>65</v>
      </c>
      <c r="K4" s="25" t="n">
        <f aca="false">J4-I4</f>
        <v>-50.5</v>
      </c>
      <c r="L4" s="66" t="n">
        <v>35</v>
      </c>
      <c r="M4" s="10" t="n">
        <f aca="false">K4+L4</f>
        <v>-15.5</v>
      </c>
      <c r="N4" s="66" t="n">
        <v>13</v>
      </c>
      <c r="O4" s="66" t="n">
        <v>3</v>
      </c>
      <c r="P4" s="47" t="n">
        <f aca="false">ROUND(N4*0.7,0)-O4</f>
        <v>6</v>
      </c>
      <c r="Q4" s="36"/>
    </row>
    <row r="5" customFormat="false" ht="12" hidden="false" customHeight="false" outlineLevel="0" collapsed="false">
      <c r="A5" s="26" t="n">
        <v>4</v>
      </c>
      <c r="B5" s="64" t="s">
        <v>139</v>
      </c>
      <c r="C5" s="65" t="n">
        <v>364</v>
      </c>
      <c r="D5" s="65" t="n">
        <v>12</v>
      </c>
      <c r="E5" s="24" t="n">
        <v>35</v>
      </c>
      <c r="F5" s="9" t="n">
        <v>-16</v>
      </c>
      <c r="G5" s="25" t="n">
        <v>14</v>
      </c>
      <c r="H5" s="25" t="n">
        <v>427</v>
      </c>
      <c r="I5" s="67" t="n">
        <f aca="false">G5*2.5+5</f>
        <v>40</v>
      </c>
      <c r="J5" s="65" t="n">
        <v>19</v>
      </c>
      <c r="K5" s="25" t="n">
        <f aca="false">J5-I5</f>
        <v>-21</v>
      </c>
      <c r="L5" s="66" t="n">
        <v>7</v>
      </c>
      <c r="M5" s="10" t="n">
        <f aca="false">K5+L5</f>
        <v>-14</v>
      </c>
      <c r="N5" s="66" t="n">
        <v>9</v>
      </c>
      <c r="O5" s="66" t="n">
        <v>1</v>
      </c>
      <c r="P5" s="47" t="n">
        <f aca="false">ROUND(N5*0.7,0)-O5</f>
        <v>5</v>
      </c>
      <c r="Q5" s="36"/>
    </row>
    <row r="6" customFormat="false" ht="12" hidden="false" customHeight="false" outlineLevel="0" collapsed="false">
      <c r="A6" s="26" t="n">
        <v>5</v>
      </c>
      <c r="B6" s="64" t="s">
        <v>140</v>
      </c>
      <c r="C6" s="65" t="n">
        <v>120</v>
      </c>
      <c r="D6" s="65" t="n">
        <v>3</v>
      </c>
      <c r="E6" s="24" t="n">
        <v>10</v>
      </c>
      <c r="F6" s="9" t="n">
        <v>-7</v>
      </c>
      <c r="G6" s="25" t="n">
        <v>8</v>
      </c>
      <c r="H6" s="25" t="n">
        <v>150</v>
      </c>
      <c r="I6" s="67" t="n">
        <f aca="false">G6*2.5</f>
        <v>20</v>
      </c>
      <c r="J6" s="65" t="n">
        <v>3</v>
      </c>
      <c r="K6" s="25" t="n">
        <f aca="false">J6-I6</f>
        <v>-17</v>
      </c>
      <c r="L6" s="66" t="n">
        <v>5</v>
      </c>
      <c r="M6" s="10" t="n">
        <f aca="false">K6+L6</f>
        <v>-12</v>
      </c>
      <c r="N6" s="66" t="n">
        <v>12</v>
      </c>
      <c r="O6" s="66" t="n">
        <v>2</v>
      </c>
      <c r="P6" s="47" t="n">
        <f aca="false">ROUND(N6*0.7,0)-O6</f>
        <v>6</v>
      </c>
      <c r="Q6" s="36"/>
    </row>
    <row r="7" customFormat="false" ht="12" hidden="false" customHeight="false" outlineLevel="0" collapsed="false">
      <c r="A7" s="26" t="n">
        <v>6</v>
      </c>
      <c r="B7" s="64" t="s">
        <v>141</v>
      </c>
      <c r="C7" s="65" t="n">
        <v>598</v>
      </c>
      <c r="D7" s="65" t="n">
        <v>22</v>
      </c>
      <c r="E7" s="24" t="n">
        <v>65</v>
      </c>
      <c r="F7" s="9" t="n">
        <v>-35</v>
      </c>
      <c r="G7" s="25" t="n">
        <v>23</v>
      </c>
      <c r="H7" s="25" t="n">
        <v>690</v>
      </c>
      <c r="I7" s="67" t="n">
        <f aca="false">G7*2.5+5+5</f>
        <v>67.5</v>
      </c>
      <c r="J7" s="65" t="n">
        <v>30</v>
      </c>
      <c r="K7" s="25" t="n">
        <f aca="false">J7-I7</f>
        <v>-37.5</v>
      </c>
      <c r="L7" s="66" t="n">
        <v>27</v>
      </c>
      <c r="M7" s="10" t="n">
        <f aca="false">K7+L7</f>
        <v>-10.5</v>
      </c>
      <c r="N7" s="66" t="n">
        <v>9</v>
      </c>
      <c r="O7" s="66" t="n">
        <v>1</v>
      </c>
      <c r="P7" s="47" t="n">
        <f aca="false">ROUND(N7*0.7,0)-O7</f>
        <v>5</v>
      </c>
      <c r="Q7" s="36"/>
    </row>
    <row r="8" customFormat="false" ht="12" hidden="false" customHeight="false" outlineLevel="0" collapsed="false">
      <c r="A8" s="26" t="n">
        <v>7</v>
      </c>
      <c r="B8" s="64" t="s">
        <v>142</v>
      </c>
      <c r="C8" s="71"/>
      <c r="D8" s="71"/>
      <c r="E8" s="24"/>
      <c r="F8" s="9"/>
      <c r="G8" s="25" t="n">
        <v>4</v>
      </c>
      <c r="H8" s="25" t="n">
        <v>120</v>
      </c>
      <c r="I8" s="67" t="n">
        <f aca="false">G8*2.5</f>
        <v>10</v>
      </c>
      <c r="J8" s="65"/>
      <c r="K8" s="25" t="n">
        <f aca="false">J8-I8</f>
        <v>-10</v>
      </c>
      <c r="L8" s="66"/>
      <c r="M8" s="10" t="n">
        <f aca="false">K8+L8</f>
        <v>-10</v>
      </c>
      <c r="N8" s="66" t="n">
        <v>6</v>
      </c>
      <c r="O8" s="66" t="n">
        <v>2</v>
      </c>
      <c r="P8" s="47" t="n">
        <f aca="false">ROUND(N8*0.7,0)-O8</f>
        <v>2</v>
      </c>
      <c r="Q8" s="36"/>
    </row>
    <row r="9" customFormat="false" ht="12" hidden="false" customHeight="false" outlineLevel="0" collapsed="false">
      <c r="A9" s="26" t="n">
        <v>8</v>
      </c>
      <c r="B9" s="64" t="s">
        <v>143</v>
      </c>
      <c r="C9" s="65" t="n">
        <v>857</v>
      </c>
      <c r="D9" s="65" t="n">
        <v>27</v>
      </c>
      <c r="E9" s="24" t="n">
        <v>77.5</v>
      </c>
      <c r="F9" s="9" t="n">
        <v>-38.5</v>
      </c>
      <c r="G9" s="25" t="n">
        <v>33</v>
      </c>
      <c r="H9" s="25" t="n">
        <v>990</v>
      </c>
      <c r="I9" s="67" t="n">
        <f aca="false">G9*2.5+5+5</f>
        <v>92.5</v>
      </c>
      <c r="J9" s="65" t="n">
        <v>39</v>
      </c>
      <c r="K9" s="25" t="n">
        <f aca="false">J9-I9</f>
        <v>-53.5</v>
      </c>
      <c r="L9" s="66" t="n">
        <v>27</v>
      </c>
      <c r="M9" s="10" t="n">
        <f aca="false">K9+L9</f>
        <v>-26.5</v>
      </c>
      <c r="N9" s="66" t="n">
        <v>15</v>
      </c>
      <c r="O9" s="66" t="n">
        <v>2</v>
      </c>
      <c r="P9" s="47" t="n">
        <f aca="false">ROUND(N9*0.7,0)-O9</f>
        <v>9</v>
      </c>
      <c r="Q9" s="36"/>
    </row>
    <row r="10" customFormat="false" ht="12" hidden="false" customHeight="false" outlineLevel="0" collapsed="false">
      <c r="A10" s="26" t="n">
        <v>9</v>
      </c>
      <c r="B10" s="64" t="s">
        <v>144</v>
      </c>
      <c r="C10" s="65" t="n">
        <v>394</v>
      </c>
      <c r="D10" s="65" t="n">
        <v>12</v>
      </c>
      <c r="E10" s="24" t="n">
        <v>35</v>
      </c>
      <c r="F10" s="9" t="n">
        <v>-28</v>
      </c>
      <c r="G10" s="25" t="n">
        <v>12</v>
      </c>
      <c r="H10" s="25" t="n">
        <v>400</v>
      </c>
      <c r="I10" s="67" t="n">
        <f aca="false">G10*2.5+5</f>
        <v>35</v>
      </c>
      <c r="J10" s="65" t="n">
        <v>7</v>
      </c>
      <c r="K10" s="25" t="n">
        <f aca="false">J10-I10</f>
        <v>-28</v>
      </c>
      <c r="L10" s="66" t="n">
        <v>11</v>
      </c>
      <c r="M10" s="10" t="n">
        <f aca="false">K10+L10</f>
        <v>-17</v>
      </c>
      <c r="N10" s="66" t="n">
        <v>10</v>
      </c>
      <c r="O10" s="66" t="n">
        <v>2</v>
      </c>
      <c r="P10" s="47" t="n">
        <f aca="false">ROUND(N10*0.7,0)-O10</f>
        <v>5</v>
      </c>
      <c r="Q10" s="36"/>
    </row>
    <row r="11" customFormat="false" ht="12" hidden="false" customHeight="false" outlineLevel="0" collapsed="false">
      <c r="A11" s="26" t="n">
        <v>10</v>
      </c>
      <c r="B11" s="64" t="s">
        <v>145</v>
      </c>
      <c r="C11" s="71"/>
      <c r="D11" s="71"/>
      <c r="E11" s="24"/>
      <c r="F11" s="9"/>
      <c r="G11" s="25" t="n">
        <v>6</v>
      </c>
      <c r="H11" s="25" t="n">
        <v>180</v>
      </c>
      <c r="I11" s="25" t="n">
        <f aca="false">ROUND(H11/7,0)</f>
        <v>26</v>
      </c>
      <c r="J11" s="65"/>
      <c r="K11" s="25" t="n">
        <f aca="false">J11-I11</f>
        <v>-26</v>
      </c>
      <c r="L11" s="66"/>
      <c r="M11" s="10" t="n">
        <f aca="false">K11+L11</f>
        <v>-26</v>
      </c>
      <c r="N11" s="66" t="n">
        <v>15</v>
      </c>
      <c r="O11" s="66" t="n">
        <v>2</v>
      </c>
      <c r="P11" s="47" t="n">
        <f aca="false">ROUND(N11*0.7,0)-O11</f>
        <v>9</v>
      </c>
      <c r="Q11" s="36"/>
    </row>
    <row r="12" customFormat="false" ht="12" hidden="false" customHeight="false" outlineLevel="0" collapsed="false">
      <c r="A12" s="26" t="n">
        <v>11</v>
      </c>
      <c r="B12" s="64" t="s">
        <v>146</v>
      </c>
      <c r="C12" s="65" t="n">
        <v>272</v>
      </c>
      <c r="D12" s="65" t="n">
        <v>9</v>
      </c>
      <c r="E12" s="24" t="n">
        <v>22</v>
      </c>
      <c r="F12" s="9" t="n">
        <v>-10</v>
      </c>
      <c r="G12" s="25" t="n">
        <v>9</v>
      </c>
      <c r="H12" s="25" t="n">
        <v>268</v>
      </c>
      <c r="I12" s="25" t="n">
        <f aca="false">ROUND(H12/8,0)</f>
        <v>34</v>
      </c>
      <c r="J12" s="65" t="n">
        <v>12</v>
      </c>
      <c r="K12" s="25" t="n">
        <f aca="false">J12-I12</f>
        <v>-22</v>
      </c>
      <c r="L12" s="66" t="n">
        <v>6</v>
      </c>
      <c r="M12" s="10" t="n">
        <f aca="false">K12+L12</f>
        <v>-16</v>
      </c>
      <c r="N12" s="66" t="n">
        <v>2</v>
      </c>
      <c r="O12" s="66"/>
      <c r="P12" s="47" t="n">
        <f aca="false">ROUND(N12*0.7,0)-O12</f>
        <v>1</v>
      </c>
      <c r="Q12" s="36"/>
    </row>
    <row r="13" customFormat="false" ht="12" hidden="false" customHeight="false" outlineLevel="0" collapsed="false">
      <c r="A13" s="26" t="n">
        <v>12</v>
      </c>
      <c r="B13" s="64" t="s">
        <v>122</v>
      </c>
      <c r="C13" s="66" t="n">
        <v>2111</v>
      </c>
      <c r="D13" s="66" t="n">
        <v>72</v>
      </c>
      <c r="E13" s="25" t="n">
        <v>173</v>
      </c>
      <c r="F13" s="65" t="n">
        <v>-93</v>
      </c>
      <c r="G13" s="25" t="n">
        <v>79</v>
      </c>
      <c r="H13" s="25" t="n">
        <v>2288</v>
      </c>
      <c r="I13" s="25" t="n">
        <f aca="false">ROUND(H13/8,0)</f>
        <v>286</v>
      </c>
      <c r="J13" s="65" t="n">
        <v>80</v>
      </c>
      <c r="K13" s="25" t="n">
        <f aca="false">J13-I13</f>
        <v>-206</v>
      </c>
      <c r="L13" s="66" t="n">
        <v>83</v>
      </c>
      <c r="M13" s="10" t="n">
        <f aca="false">K13+L13</f>
        <v>-123</v>
      </c>
      <c r="N13" s="66" t="n">
        <v>19</v>
      </c>
      <c r="O13" s="66" t="n">
        <v>3</v>
      </c>
      <c r="P13" s="47" t="n">
        <f aca="false">ROUND(N13*0.7,0)-O13</f>
        <v>10</v>
      </c>
      <c r="Q13" s="36"/>
    </row>
    <row r="14" customFormat="false" ht="12" hidden="false" customHeight="false" outlineLevel="0" collapsed="false">
      <c r="A14" s="26" t="n">
        <v>13</v>
      </c>
      <c r="B14" s="64" t="s">
        <v>123</v>
      </c>
      <c r="C14" s="66" t="n">
        <v>1232</v>
      </c>
      <c r="D14" s="66" t="n">
        <v>39</v>
      </c>
      <c r="E14" s="25" t="n">
        <v>92</v>
      </c>
      <c r="F14" s="65" t="n">
        <v>-49</v>
      </c>
      <c r="G14" s="25" t="n">
        <v>39</v>
      </c>
      <c r="H14" s="25" t="n">
        <v>1201</v>
      </c>
      <c r="I14" s="25" t="n">
        <f aca="false">ROUND(H14/8,0)</f>
        <v>150</v>
      </c>
      <c r="J14" s="65" t="n">
        <v>43</v>
      </c>
      <c r="K14" s="25" t="n">
        <f aca="false">J14-I14</f>
        <v>-107</v>
      </c>
      <c r="L14" s="66" t="n">
        <v>43</v>
      </c>
      <c r="M14" s="10" t="n">
        <f aca="false">K14+L14</f>
        <v>-64</v>
      </c>
      <c r="N14" s="66" t="n">
        <v>5</v>
      </c>
      <c r="O14" s="66" t="n">
        <v>1</v>
      </c>
      <c r="P14" s="47" t="n">
        <f aca="false">ROUND(N14*0.7,0)-O14</f>
        <v>3</v>
      </c>
      <c r="Q14" s="36"/>
    </row>
    <row r="15" customFormat="false" ht="12" hidden="false" customHeight="false" outlineLevel="0" collapsed="false">
      <c r="A15" s="26" t="n">
        <v>14</v>
      </c>
      <c r="B15" s="64" t="s">
        <v>124</v>
      </c>
      <c r="C15" s="65" t="n">
        <v>318</v>
      </c>
      <c r="D15" s="65" t="n">
        <v>10</v>
      </c>
      <c r="E15" s="24" t="n">
        <v>25</v>
      </c>
      <c r="F15" s="9" t="n">
        <v>-15</v>
      </c>
      <c r="G15" s="25" t="n">
        <v>10</v>
      </c>
      <c r="H15" s="25" t="n">
        <v>320</v>
      </c>
      <c r="I15" s="25" t="n">
        <f aca="false">ROUND(H15/8,0)</f>
        <v>40</v>
      </c>
      <c r="J15" s="65" t="n">
        <v>10</v>
      </c>
      <c r="K15" s="25" t="n">
        <f aca="false">J15-I15</f>
        <v>-30</v>
      </c>
      <c r="L15" s="66" t="n">
        <v>9</v>
      </c>
      <c r="M15" s="10" t="n">
        <f aca="false">K15+L15</f>
        <v>-21</v>
      </c>
      <c r="N15" s="66" t="n">
        <v>6</v>
      </c>
      <c r="O15" s="66"/>
      <c r="P15" s="11" t="n">
        <f aca="false">ROUND(N15*0.7,0)</f>
        <v>4</v>
      </c>
      <c r="Q15" s="36"/>
    </row>
    <row r="16" customFormat="false" ht="12" hidden="false" customHeight="false" outlineLevel="0" collapsed="false">
      <c r="A16" s="26" t="n">
        <v>15</v>
      </c>
      <c r="B16" s="64" t="s">
        <v>101</v>
      </c>
      <c r="C16" s="66" t="n">
        <v>444</v>
      </c>
      <c r="D16" s="66" t="n">
        <v>15</v>
      </c>
      <c r="E16" s="25" t="n">
        <v>38</v>
      </c>
      <c r="F16" s="65" t="n">
        <v>-10</v>
      </c>
      <c r="G16" s="25" t="n">
        <v>21</v>
      </c>
      <c r="H16" s="25" t="n">
        <v>630</v>
      </c>
      <c r="I16" s="25" t="n">
        <f aca="false">ROUND(H16/8,0)</f>
        <v>79</v>
      </c>
      <c r="J16" s="65" t="n">
        <v>28</v>
      </c>
      <c r="K16" s="25" t="n">
        <f aca="false">J16-I16</f>
        <v>-51</v>
      </c>
      <c r="L16" s="66" t="n">
        <v>6</v>
      </c>
      <c r="M16" s="10" t="n">
        <f aca="false">K16+L16</f>
        <v>-45</v>
      </c>
      <c r="N16" s="66" t="n">
        <v>16</v>
      </c>
      <c r="O16" s="66"/>
      <c r="P16" s="11" t="n">
        <f aca="false">ROUND(N16*0.7,0)</f>
        <v>11</v>
      </c>
      <c r="Q16" s="36"/>
    </row>
    <row r="17" customFormat="false" ht="12" hidden="false" customHeight="false" outlineLevel="0" collapsed="false">
      <c r="A17" s="26" t="n">
        <v>16</v>
      </c>
      <c r="B17" s="64" t="s">
        <v>125</v>
      </c>
      <c r="C17" s="66" t="n">
        <v>503</v>
      </c>
      <c r="D17" s="66" t="n">
        <v>19</v>
      </c>
      <c r="E17" s="66" t="n">
        <v>50</v>
      </c>
      <c r="F17" s="65" t="n">
        <v>-30</v>
      </c>
      <c r="G17" s="66" t="n">
        <v>27</v>
      </c>
      <c r="H17" s="66" t="n">
        <v>840</v>
      </c>
      <c r="I17" s="25" t="n">
        <f aca="false">ROUND(H17/8,0)</f>
        <v>105</v>
      </c>
      <c r="J17" s="65" t="n">
        <v>20</v>
      </c>
      <c r="K17" s="25" t="n">
        <f aca="false">J17-I17</f>
        <v>-85</v>
      </c>
      <c r="L17" s="66" t="n">
        <v>20</v>
      </c>
      <c r="M17" s="10" t="n">
        <f aca="false">K17+L17</f>
        <v>-65</v>
      </c>
      <c r="N17" s="66" t="n">
        <v>25</v>
      </c>
      <c r="O17" s="66"/>
      <c r="P17" s="11" t="n">
        <f aca="false">ROUND(N17*0.7,0)</f>
        <v>18</v>
      </c>
      <c r="Q17" s="36"/>
    </row>
    <row r="18" customFormat="false" ht="12" hidden="false" customHeight="false" outlineLevel="0" collapsed="false">
      <c r="A18" s="26" t="n">
        <v>17</v>
      </c>
      <c r="B18" s="64" t="s">
        <v>126</v>
      </c>
      <c r="C18" s="66" t="n">
        <v>893</v>
      </c>
      <c r="D18" s="66" t="n">
        <v>29</v>
      </c>
      <c r="E18" s="66" t="n">
        <v>71</v>
      </c>
      <c r="F18" s="65" t="n">
        <v>-28</v>
      </c>
      <c r="G18" s="66" t="n">
        <v>36</v>
      </c>
      <c r="H18" s="66" t="n">
        <v>1100</v>
      </c>
      <c r="I18" s="25" t="n">
        <f aca="false">ROUND(H18/8,0)</f>
        <v>138</v>
      </c>
      <c r="J18" s="65" t="n">
        <v>43</v>
      </c>
      <c r="K18" s="25" t="n">
        <f aca="false">J18-I18</f>
        <v>-95</v>
      </c>
      <c r="L18" s="66" t="n">
        <v>25</v>
      </c>
      <c r="M18" s="10" t="n">
        <f aca="false">K18+L18</f>
        <v>-70</v>
      </c>
      <c r="N18" s="66" t="n">
        <v>19</v>
      </c>
      <c r="O18" s="66"/>
      <c r="P18" s="11" t="n">
        <f aca="false">ROUND(N18*0.7,0)</f>
        <v>13</v>
      </c>
      <c r="Q18" s="36"/>
    </row>
    <row r="19" customFormat="false" ht="12" hidden="false" customHeight="false" outlineLevel="0" collapsed="false">
      <c r="A19" s="26" t="n">
        <v>18</v>
      </c>
      <c r="B19" s="64" t="s">
        <v>102</v>
      </c>
      <c r="C19" s="66" t="n">
        <v>1669</v>
      </c>
      <c r="D19" s="66" t="n">
        <v>55</v>
      </c>
      <c r="E19" s="66" t="n">
        <v>134</v>
      </c>
      <c r="F19" s="65" t="n">
        <v>-69</v>
      </c>
      <c r="G19" s="66" t="n">
        <v>66</v>
      </c>
      <c r="H19" s="66" t="n">
        <v>1980</v>
      </c>
      <c r="I19" s="25" t="n">
        <f aca="false">ROUND(H19/8,0)</f>
        <v>248</v>
      </c>
      <c r="J19" s="65" t="n">
        <v>65</v>
      </c>
      <c r="K19" s="25" t="n">
        <f aca="false">J19-I19</f>
        <v>-183</v>
      </c>
      <c r="L19" s="66" t="n">
        <v>38</v>
      </c>
      <c r="M19" s="10" t="n">
        <f aca="false">K19+L19</f>
        <v>-145</v>
      </c>
      <c r="N19" s="66" t="n">
        <v>41</v>
      </c>
      <c r="O19" s="66"/>
      <c r="P19" s="11" t="n">
        <f aca="false">ROUND(N19*0.7,0)</f>
        <v>29</v>
      </c>
      <c r="Q19" s="36"/>
    </row>
    <row r="20" customFormat="false" ht="12" hidden="false" customHeight="false" outlineLevel="0" collapsed="false">
      <c r="A20" s="26" t="n">
        <v>19</v>
      </c>
      <c r="B20" s="64" t="s">
        <v>127</v>
      </c>
      <c r="C20" s="66" t="n">
        <v>1975</v>
      </c>
      <c r="D20" s="66" t="n">
        <v>65</v>
      </c>
      <c r="E20" s="66" t="n">
        <v>164</v>
      </c>
      <c r="F20" s="65" t="n">
        <v>-71</v>
      </c>
      <c r="G20" s="66" t="n">
        <v>73</v>
      </c>
      <c r="H20" s="66" t="n">
        <v>2208</v>
      </c>
      <c r="I20" s="25" t="n">
        <f aca="false">ROUND(H20/8,0)</f>
        <v>276</v>
      </c>
      <c r="J20" s="65" t="n">
        <v>93</v>
      </c>
      <c r="K20" s="25" t="n">
        <f aca="false">J20-I20</f>
        <v>-183</v>
      </c>
      <c r="L20" s="66" t="n">
        <v>53</v>
      </c>
      <c r="M20" s="10" t="n">
        <f aca="false">K20+L20</f>
        <v>-130</v>
      </c>
      <c r="N20" s="66" t="n">
        <v>41</v>
      </c>
      <c r="O20" s="66"/>
      <c r="P20" s="11" t="n">
        <f aca="false">ROUND(N20*0.7,0)</f>
        <v>29</v>
      </c>
      <c r="Q20" s="36"/>
    </row>
    <row r="21" customFormat="false" ht="12" hidden="false" customHeight="false" outlineLevel="0" collapsed="false">
      <c r="A21" s="26" t="n">
        <v>20</v>
      </c>
      <c r="B21" s="64" t="s">
        <v>103</v>
      </c>
      <c r="C21" s="66" t="n">
        <v>1513</v>
      </c>
      <c r="D21" s="66" t="n">
        <v>51</v>
      </c>
      <c r="E21" s="66" t="n">
        <v>127</v>
      </c>
      <c r="F21" s="65" t="n">
        <v>-70</v>
      </c>
      <c r="G21" s="66" t="n">
        <v>64</v>
      </c>
      <c r="H21" s="66" t="n">
        <v>1906</v>
      </c>
      <c r="I21" s="25" t="n">
        <f aca="false">ROUND(H21/8,0)</f>
        <v>238</v>
      </c>
      <c r="J21" s="65" t="n">
        <v>57</v>
      </c>
      <c r="K21" s="25" t="n">
        <f aca="false">J21-I21</f>
        <v>-181</v>
      </c>
      <c r="L21" s="66" t="n">
        <v>52</v>
      </c>
      <c r="M21" s="10" t="n">
        <f aca="false">K21+L21</f>
        <v>-129</v>
      </c>
      <c r="N21" s="66" t="n">
        <v>33</v>
      </c>
      <c r="O21" s="66"/>
      <c r="P21" s="11" t="n">
        <f aca="false">ROUND(N21*0.7,0)</f>
        <v>23</v>
      </c>
      <c r="Q21" s="36"/>
    </row>
    <row r="22" customFormat="false" ht="12" hidden="false" customHeight="false" outlineLevel="0" collapsed="false">
      <c r="A22" s="26" t="n">
        <v>21</v>
      </c>
      <c r="B22" s="64" t="s">
        <v>104</v>
      </c>
      <c r="C22" s="66" t="n">
        <v>956</v>
      </c>
      <c r="D22" s="66" t="n">
        <v>31</v>
      </c>
      <c r="E22" s="66" t="n">
        <v>80</v>
      </c>
      <c r="F22" s="65" t="n">
        <v>-41</v>
      </c>
      <c r="G22" s="66" t="n">
        <v>38</v>
      </c>
      <c r="H22" s="66" t="n">
        <v>1190</v>
      </c>
      <c r="I22" s="25" t="n">
        <f aca="false">ROUND(H22/8,0)</f>
        <v>149</v>
      </c>
      <c r="J22" s="65" t="n">
        <v>39</v>
      </c>
      <c r="K22" s="25" t="n">
        <f aca="false">J22-I22</f>
        <v>-110</v>
      </c>
      <c r="L22" s="66" t="n">
        <v>28</v>
      </c>
      <c r="M22" s="10" t="n">
        <f aca="false">K22+L22</f>
        <v>-82</v>
      </c>
      <c r="N22" s="66" t="n">
        <v>26</v>
      </c>
      <c r="O22" s="66"/>
      <c r="P22" s="11" t="n">
        <f aca="false">ROUND(N22*0.7,0)</f>
        <v>18</v>
      </c>
      <c r="Q22" s="36"/>
    </row>
    <row r="23" customFormat="false" ht="12" hidden="false" customHeight="false" outlineLevel="0" collapsed="false">
      <c r="A23" s="26" t="n">
        <v>22</v>
      </c>
      <c r="B23" s="64" t="s">
        <v>105</v>
      </c>
      <c r="C23" s="66" t="n">
        <v>617</v>
      </c>
      <c r="D23" s="66" t="n">
        <v>18</v>
      </c>
      <c r="E23" s="66" t="n">
        <v>45</v>
      </c>
      <c r="F23" s="65" t="n">
        <v>-22</v>
      </c>
      <c r="G23" s="66" t="n">
        <v>24</v>
      </c>
      <c r="H23" s="66" t="n">
        <v>840</v>
      </c>
      <c r="I23" s="25" t="n">
        <f aca="false">ROUND(H23/8,0)</f>
        <v>105</v>
      </c>
      <c r="J23" s="65" t="n">
        <v>23</v>
      </c>
      <c r="K23" s="25" t="n">
        <f aca="false">J23-I23</f>
        <v>-82</v>
      </c>
      <c r="L23" s="66" t="n">
        <v>9</v>
      </c>
      <c r="M23" s="10" t="n">
        <f aca="false">K23+L23</f>
        <v>-73</v>
      </c>
      <c r="N23" s="66" t="n">
        <v>23</v>
      </c>
      <c r="O23" s="66"/>
      <c r="P23" s="11" t="n">
        <f aca="false">ROUND(N23*0.7,0)</f>
        <v>16</v>
      </c>
      <c r="Q23" s="36"/>
    </row>
    <row r="24" customFormat="false" ht="12" hidden="false" customHeight="false" outlineLevel="0" collapsed="false">
      <c r="A24" s="26" t="n">
        <v>23</v>
      </c>
      <c r="B24" s="64" t="s">
        <v>128</v>
      </c>
      <c r="C24" s="66" t="n">
        <v>668</v>
      </c>
      <c r="D24" s="66" t="n">
        <v>20</v>
      </c>
      <c r="E24" s="66" t="n">
        <v>49</v>
      </c>
      <c r="F24" s="9" t="n">
        <v>-27</v>
      </c>
      <c r="G24" s="66" t="n">
        <v>28</v>
      </c>
      <c r="H24" s="66" t="n">
        <v>885</v>
      </c>
      <c r="I24" s="25" t="n">
        <f aca="false">ROUND(H24/8,0)</f>
        <v>111</v>
      </c>
      <c r="J24" s="65" t="n">
        <v>22</v>
      </c>
      <c r="K24" s="25" t="n">
        <f aca="false">J24-I24</f>
        <v>-89</v>
      </c>
      <c r="L24" s="66" t="n">
        <v>19</v>
      </c>
      <c r="M24" s="10" t="n">
        <f aca="false">K24+L24</f>
        <v>-70</v>
      </c>
      <c r="N24" s="66" t="n">
        <v>22</v>
      </c>
      <c r="O24" s="66"/>
      <c r="P24" s="11" t="n">
        <f aca="false">ROUND(N24*0.7,0)</f>
        <v>15</v>
      </c>
      <c r="Q24" s="36"/>
    </row>
    <row r="25" customFormat="false" ht="12" hidden="false" customHeight="false" outlineLevel="0" collapsed="false">
      <c r="A25" s="26" t="n">
        <v>24</v>
      </c>
      <c r="B25" s="64" t="s">
        <v>106</v>
      </c>
      <c r="C25" s="66" t="n">
        <v>2505</v>
      </c>
      <c r="D25" s="66" t="n">
        <v>79</v>
      </c>
      <c r="E25" s="66" t="n">
        <v>190</v>
      </c>
      <c r="F25" s="65" t="n">
        <v>-107</v>
      </c>
      <c r="G25" s="66" t="n">
        <v>82</v>
      </c>
      <c r="H25" s="66" t="n">
        <v>2639</v>
      </c>
      <c r="I25" s="25" t="n">
        <f aca="false">ROUND(H25/8,0)</f>
        <v>330</v>
      </c>
      <c r="J25" s="65" t="n">
        <v>83</v>
      </c>
      <c r="K25" s="25" t="n">
        <f aca="false">J25-I25</f>
        <v>-247</v>
      </c>
      <c r="L25" s="66" t="n">
        <v>97</v>
      </c>
      <c r="M25" s="10" t="n">
        <f aca="false">K25+L25</f>
        <v>-150</v>
      </c>
      <c r="N25" s="66" t="n">
        <v>17</v>
      </c>
      <c r="O25" s="66"/>
      <c r="P25" s="11" t="n">
        <f aca="false">ROUND(N25*0.7,0)</f>
        <v>12</v>
      </c>
      <c r="Q25" s="36"/>
    </row>
    <row r="26" customFormat="false" ht="12" hidden="false" customHeight="false" outlineLevel="0" collapsed="false">
      <c r="A26" s="26" t="n">
        <v>25</v>
      </c>
      <c r="B26" s="64" t="s">
        <v>107</v>
      </c>
      <c r="C26" s="66" t="n">
        <v>534</v>
      </c>
      <c r="D26" s="66" t="n">
        <v>19</v>
      </c>
      <c r="E26" s="66" t="n">
        <v>47</v>
      </c>
      <c r="F26" s="65" t="n">
        <v>-22</v>
      </c>
      <c r="G26" s="66" t="n">
        <v>19</v>
      </c>
      <c r="H26" s="66" t="n">
        <v>540</v>
      </c>
      <c r="I26" s="25" t="n">
        <f aca="false">ROUND(H26/8,0)</f>
        <v>68</v>
      </c>
      <c r="J26" s="65" t="n">
        <v>25</v>
      </c>
      <c r="K26" s="25" t="n">
        <f aca="false">J26-I26</f>
        <v>-43</v>
      </c>
      <c r="L26" s="66" t="n">
        <v>14</v>
      </c>
      <c r="M26" s="10" t="n">
        <f aca="false">K26+L26</f>
        <v>-29</v>
      </c>
      <c r="N26" s="66" t="n">
        <v>4</v>
      </c>
      <c r="O26" s="66"/>
      <c r="P26" s="11" t="n">
        <f aca="false">ROUND(N26*0.7,0)</f>
        <v>3</v>
      </c>
      <c r="Q26" s="36"/>
    </row>
    <row r="27" customFormat="false" ht="12" hidden="false" customHeight="false" outlineLevel="0" collapsed="false">
      <c r="A27" s="26" t="n">
        <v>26</v>
      </c>
      <c r="B27" s="64" t="s">
        <v>129</v>
      </c>
      <c r="C27" s="66" t="n">
        <v>881</v>
      </c>
      <c r="D27" s="66" t="n">
        <v>33</v>
      </c>
      <c r="E27" s="66" t="n">
        <v>83</v>
      </c>
      <c r="F27" s="65" t="n">
        <v>-48</v>
      </c>
      <c r="G27" s="66" t="n">
        <v>35</v>
      </c>
      <c r="H27" s="66" t="n">
        <v>1040</v>
      </c>
      <c r="I27" s="25" t="n">
        <f aca="false">ROUND(H27/8,0)</f>
        <v>130</v>
      </c>
      <c r="J27" s="65" t="n">
        <v>35</v>
      </c>
      <c r="K27" s="25" t="n">
        <f aca="false">J27-I27</f>
        <v>-95</v>
      </c>
      <c r="L27" s="66" t="n">
        <v>26</v>
      </c>
      <c r="M27" s="10" t="n">
        <f aca="false">K27+L27</f>
        <v>-69</v>
      </c>
      <c r="N27" s="66" t="n">
        <v>10</v>
      </c>
      <c r="O27" s="66"/>
      <c r="P27" s="11" t="n">
        <f aca="false">ROUND(N27*0.7,0)</f>
        <v>7</v>
      </c>
      <c r="Q27" s="36"/>
    </row>
    <row r="28" customFormat="false" ht="12" hidden="false" customHeight="false" outlineLevel="0" collapsed="false">
      <c r="A28" s="26" t="n">
        <v>27</v>
      </c>
      <c r="B28" s="64" t="s">
        <v>108</v>
      </c>
      <c r="C28" s="66" t="n">
        <v>1192</v>
      </c>
      <c r="D28" s="66" t="n">
        <v>39</v>
      </c>
      <c r="E28" s="66" t="n">
        <v>112</v>
      </c>
      <c r="F28" s="65" t="n">
        <v>-65</v>
      </c>
      <c r="G28" s="66" t="n">
        <v>48</v>
      </c>
      <c r="H28" s="66" t="n">
        <v>1445</v>
      </c>
      <c r="I28" s="25" t="n">
        <f aca="false">ROUND(H28/8,0)</f>
        <v>181</v>
      </c>
      <c r="J28" s="65" t="n">
        <v>47</v>
      </c>
      <c r="K28" s="25" t="n">
        <f aca="false">J28-I28</f>
        <v>-134</v>
      </c>
      <c r="L28" s="66" t="n">
        <v>28</v>
      </c>
      <c r="M28" s="10" t="n">
        <f aca="false">K28+L28</f>
        <v>-106</v>
      </c>
      <c r="N28" s="66" t="n">
        <v>34</v>
      </c>
      <c r="O28" s="66"/>
      <c r="P28" s="11" t="n">
        <f aca="false">ROUND(N28*0.7,0)</f>
        <v>24</v>
      </c>
      <c r="Q28" s="36"/>
    </row>
    <row r="29" customFormat="false" ht="12" hidden="false" customHeight="false" outlineLevel="0" collapsed="false">
      <c r="A29" s="26" t="n">
        <v>28</v>
      </c>
      <c r="B29" s="64" t="s">
        <v>130</v>
      </c>
      <c r="C29" s="66" t="n">
        <v>731</v>
      </c>
      <c r="D29" s="66" t="n">
        <v>22</v>
      </c>
      <c r="E29" s="66" t="n">
        <v>54</v>
      </c>
      <c r="F29" s="65" t="n">
        <v>-20</v>
      </c>
      <c r="G29" s="66" t="n">
        <v>28</v>
      </c>
      <c r="H29" s="66" t="n">
        <v>890</v>
      </c>
      <c r="I29" s="25" t="n">
        <f aca="false">ROUND(H29/8,0)</f>
        <v>111</v>
      </c>
      <c r="J29" s="65" t="n">
        <v>34</v>
      </c>
      <c r="K29" s="25" t="n">
        <f aca="false">J29-I29</f>
        <v>-77</v>
      </c>
      <c r="L29" s="66" t="n">
        <v>17</v>
      </c>
      <c r="M29" s="10" t="n">
        <f aca="false">K29+L29</f>
        <v>-60</v>
      </c>
      <c r="N29" s="66" t="n">
        <v>17</v>
      </c>
      <c r="O29" s="66"/>
      <c r="P29" s="11" t="n">
        <f aca="false">ROUND(N29*0.7,0)</f>
        <v>12</v>
      </c>
      <c r="Q29" s="36"/>
    </row>
    <row r="30" s="58" customFormat="true" ht="12" hidden="false" customHeight="false" outlineLevel="0" collapsed="false">
      <c r="A30" s="26" t="n">
        <v>29</v>
      </c>
      <c r="B30" s="64" t="s">
        <v>131</v>
      </c>
      <c r="C30" s="66" t="n">
        <v>867</v>
      </c>
      <c r="D30" s="66" t="n">
        <v>29</v>
      </c>
      <c r="E30" s="66" t="n">
        <v>71</v>
      </c>
      <c r="F30" s="65" t="n">
        <v>-31</v>
      </c>
      <c r="G30" s="66" t="n">
        <v>43</v>
      </c>
      <c r="H30" s="66" t="n">
        <v>1280</v>
      </c>
      <c r="I30" s="25" t="n">
        <f aca="false">ROUND(H30/8,0)</f>
        <v>160</v>
      </c>
      <c r="J30" s="65" t="n">
        <v>40</v>
      </c>
      <c r="K30" s="25" t="n">
        <f aca="false">J30-I30</f>
        <v>-120</v>
      </c>
      <c r="L30" s="66" t="n">
        <v>14</v>
      </c>
      <c r="M30" s="10" t="n">
        <f aca="false">K30+L30</f>
        <v>-106</v>
      </c>
      <c r="N30" s="66" t="n">
        <v>43</v>
      </c>
      <c r="O30" s="66"/>
      <c r="P30" s="11" t="n">
        <f aca="false">ROUND(N30*0.7,0)</f>
        <v>30</v>
      </c>
      <c r="Q30" s="36"/>
    </row>
    <row r="31" customFormat="false" ht="12" hidden="false" customHeight="false" outlineLevel="0" collapsed="false">
      <c r="A31" s="87"/>
      <c r="B31" s="23" t="s">
        <v>20</v>
      </c>
      <c r="C31" s="25" t="n">
        <f aca="false">SUM(C2:C30)</f>
        <v>25730</v>
      </c>
      <c r="D31" s="25" t="n">
        <f aca="false">SUM(D2:D30)</f>
        <v>833</v>
      </c>
      <c r="E31" s="25" t="n">
        <f aca="false">SUM(E2:E30)</f>
        <v>2140</v>
      </c>
      <c r="F31" s="25" t="n">
        <f aca="false">SUM(F2:F30)</f>
        <v>-1074</v>
      </c>
      <c r="G31" s="25" t="n">
        <f aca="false">SUM(G2:G30)</f>
        <v>985</v>
      </c>
      <c r="H31" s="25" t="n">
        <f aca="false">SUM(H2:H30)</f>
        <v>30385</v>
      </c>
      <c r="I31" s="25" t="n">
        <f aca="false">SUM(I2:I30)</f>
        <v>3553</v>
      </c>
      <c r="J31" s="25" t="n">
        <f aca="false">SUM(J2:J30)</f>
        <v>1066</v>
      </c>
      <c r="K31" s="25" t="n">
        <f aca="false">SUM(K2:K30)</f>
        <v>-2487</v>
      </c>
      <c r="L31" s="25" t="n">
        <f aca="false">SUM(L2:L30)</f>
        <v>754</v>
      </c>
      <c r="M31" s="25" t="n">
        <f aca="false">SUM(M2:M30)</f>
        <v>-1733</v>
      </c>
      <c r="N31" s="25" t="n">
        <f aca="false">SUM(N2:N30)</f>
        <v>526</v>
      </c>
      <c r="O31" s="25"/>
      <c r="P31" s="25" t="n">
        <f aca="false">SUM(P2:P30)</f>
        <v>342</v>
      </c>
      <c r="Q31" s="25"/>
    </row>
    <row r="32" customFormat="false" ht="12" hidden="false" customHeight="false" outlineLevel="0" collapsed="false">
      <c r="A3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0:02:00Z</dcterms:created>
  <dc:creator>Admin</dc:creator>
  <dc:description/>
  <dc:language>en-US</dc:language>
  <cp:lastModifiedBy>somebody</cp:lastModifiedBy>
  <dcterms:modified xsi:type="dcterms:W3CDTF">2021-07-21T04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29F84E0D34E849AF1604515C8F3AB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