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结果" sheetId="1" state="visible" r:id="rId2"/>
  </sheets>
  <definedNames>
    <definedName function="false" hidden="false" localSheetId="0" name="_xlnm.Print_Titles" vbProcedure="false">面试结果!$1:$3</definedName>
    <definedName function="false" hidden="false" localSheetId="0" name="Excel_BuiltIn__FilterDatabase" vbProcedure="false">面试结果!$A$3:$I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98">
  <si>
    <t xml:space="preserve">深圳市事业单位公开招聘工作人员面试成绩汇总表</t>
  </si>
  <si>
    <t xml:space="preserve">单位（盖章）：深圳市南山区人力资源局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Arial"/>
        <family val="2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序
号</t>
  </si>
  <si>
    <t xml:space="preserve">姓名</t>
  </si>
  <si>
    <t xml:space="preserve">岗位编号</t>
  </si>
  <si>
    <t xml:space="preserve">笔试
成绩</t>
  </si>
  <si>
    <t xml:space="preserve">面试
成绩</t>
  </si>
  <si>
    <t xml:space="preserve">综合
成绩</t>
  </si>
  <si>
    <t xml:space="preserve">综合成绩
排名</t>
  </si>
  <si>
    <t xml:space="preserve">是否进入体检（填是或否）</t>
  </si>
  <si>
    <t xml:space="preserve">备注</t>
  </si>
  <si>
    <t xml:space="preserve">孟蝶</t>
  </si>
  <si>
    <t xml:space="preserve">NS2014009C0001</t>
  </si>
  <si>
    <t xml:space="preserve">是</t>
  </si>
  <si>
    <t xml:space="preserve">曾嵘</t>
  </si>
  <si>
    <t xml:space="preserve">否</t>
  </si>
  <si>
    <t xml:space="preserve">钟捷婷</t>
  </si>
  <si>
    <t xml:space="preserve">惠美玲</t>
  </si>
  <si>
    <t xml:space="preserve">NS2014009C0002</t>
  </si>
  <si>
    <t xml:space="preserve">段洁</t>
  </si>
  <si>
    <t xml:space="preserve">杨志丽</t>
  </si>
  <si>
    <t xml:space="preserve">李可</t>
  </si>
  <si>
    <t xml:space="preserve">NS2014009C0003</t>
  </si>
  <si>
    <t xml:space="preserve">王水万</t>
  </si>
  <si>
    <t xml:space="preserve">郎贞义</t>
  </si>
  <si>
    <t xml:space="preserve">张烨键</t>
  </si>
  <si>
    <t xml:space="preserve">NS2014009C0004</t>
  </si>
  <si>
    <t xml:space="preserve">张燕娴</t>
  </si>
  <si>
    <t xml:space="preserve">刘秋丹</t>
  </si>
  <si>
    <t xml:space="preserve">蔡荣生</t>
  </si>
  <si>
    <t xml:space="preserve">NS2014009C0005</t>
  </si>
  <si>
    <t xml:space="preserve">陈月雄</t>
  </si>
  <si>
    <t xml:space="preserve">NS2014009C0006</t>
  </si>
  <si>
    <t xml:space="preserve">范莹莹</t>
  </si>
  <si>
    <t xml:space="preserve">欧阳颖</t>
  </si>
  <si>
    <t xml:space="preserve">邓满华</t>
  </si>
  <si>
    <t xml:space="preserve">张杨</t>
  </si>
  <si>
    <t xml:space="preserve">龙飘飘</t>
  </si>
  <si>
    <t xml:space="preserve">何园园</t>
  </si>
  <si>
    <t xml:space="preserve">杨逸辰</t>
  </si>
  <si>
    <t xml:space="preserve">NS2014009C0007</t>
  </si>
  <si>
    <t xml:space="preserve">赵颖</t>
  </si>
  <si>
    <t xml:space="preserve">张碧娟</t>
  </si>
  <si>
    <t xml:space="preserve">钟家宜</t>
  </si>
  <si>
    <t xml:space="preserve">NS2014009C0008</t>
  </si>
  <si>
    <t xml:space="preserve">王婷</t>
  </si>
  <si>
    <t xml:space="preserve">廖泽纯</t>
  </si>
  <si>
    <t xml:space="preserve">朱勇</t>
  </si>
  <si>
    <t xml:space="preserve">NS2014009C0009</t>
  </si>
  <si>
    <t xml:space="preserve">郑丽卿</t>
  </si>
  <si>
    <t xml:space="preserve">吴丽婷</t>
  </si>
  <si>
    <t xml:space="preserve">罗泽华</t>
  </si>
  <si>
    <t xml:space="preserve">NS2014009C0010</t>
  </si>
  <si>
    <t xml:space="preserve">陈俊安</t>
  </si>
  <si>
    <t xml:space="preserve">揭孟君</t>
  </si>
  <si>
    <t xml:space="preserve">缺考</t>
  </si>
  <si>
    <t xml:space="preserve">李圆圆</t>
  </si>
  <si>
    <t xml:space="preserve">NS2014009C0011</t>
  </si>
  <si>
    <t xml:space="preserve">戴玉珍</t>
  </si>
  <si>
    <t xml:space="preserve">肖雨点</t>
  </si>
  <si>
    <t xml:space="preserve">翟玉华</t>
  </si>
  <si>
    <t xml:space="preserve">NS2014009C0012</t>
  </si>
  <si>
    <t xml:space="preserve">徐思考</t>
  </si>
  <si>
    <t xml:space="preserve">林雪珊</t>
  </si>
  <si>
    <t xml:space="preserve">康海敏</t>
  </si>
  <si>
    <t xml:space="preserve">NS2014009C0013</t>
  </si>
  <si>
    <t xml:space="preserve">兰天琪</t>
  </si>
  <si>
    <t xml:space="preserve">彭彩兰</t>
  </si>
  <si>
    <t xml:space="preserve">吴清飞</t>
  </si>
  <si>
    <t xml:space="preserve">NS2014009C0014</t>
  </si>
  <si>
    <t xml:space="preserve">陈锦萍</t>
  </si>
  <si>
    <t xml:space="preserve">陈海霞</t>
  </si>
  <si>
    <t xml:space="preserve">胡颖</t>
  </si>
  <si>
    <t xml:space="preserve">NS2014009C0015</t>
  </si>
  <si>
    <t xml:space="preserve">伍詠诗</t>
  </si>
  <si>
    <t xml:space="preserve">王嘉裕</t>
  </si>
  <si>
    <t xml:space="preserve">NS2014009C0016</t>
  </si>
  <si>
    <t xml:space="preserve">吴学娇</t>
  </si>
  <si>
    <t xml:space="preserve">董睿</t>
  </si>
  <si>
    <t xml:space="preserve">李鑫</t>
  </si>
  <si>
    <t xml:space="preserve">NS2014009C0017</t>
  </si>
  <si>
    <t xml:space="preserve">胡金芝</t>
  </si>
  <si>
    <t xml:space="preserve">胡洁婷</t>
  </si>
  <si>
    <t xml:space="preserve">高桂霞</t>
  </si>
  <si>
    <t xml:space="preserve">NS2014009C0018</t>
  </si>
  <si>
    <t xml:space="preserve">李月</t>
  </si>
  <si>
    <t xml:space="preserve">李涵敏</t>
  </si>
  <si>
    <t xml:space="preserve">郑玲如</t>
  </si>
  <si>
    <t xml:space="preserve">NS2014009C0019</t>
  </si>
  <si>
    <t xml:space="preserve">黄凯琳</t>
  </si>
  <si>
    <t xml:space="preserve">邓捷菲</t>
  </si>
  <si>
    <t xml:space="preserve">商勇</t>
  </si>
  <si>
    <t xml:space="preserve">NS2014009C0020</t>
  </si>
  <si>
    <t xml:space="preserve">陈志林</t>
  </si>
  <si>
    <t xml:space="preserve">NS2014009C0021</t>
  </si>
  <si>
    <t xml:space="preserve">谢丽君</t>
  </si>
  <si>
    <t xml:space="preserve">罗嘉玲</t>
  </si>
  <si>
    <t xml:space="preserve">NS2014009C0022</t>
  </si>
  <si>
    <t xml:space="preserve">罗丽思</t>
  </si>
  <si>
    <t xml:space="preserve">陈雯雯</t>
  </si>
  <si>
    <t xml:space="preserve">何欣</t>
  </si>
  <si>
    <t xml:space="preserve">NS2014009C0023</t>
  </si>
  <si>
    <t xml:space="preserve">麦娇玲</t>
  </si>
  <si>
    <t xml:space="preserve">洪爱漫</t>
  </si>
  <si>
    <t xml:space="preserve">罗凤莹</t>
  </si>
  <si>
    <t xml:space="preserve">NS2014009C0024</t>
  </si>
  <si>
    <t xml:space="preserve">李佳贞</t>
  </si>
  <si>
    <t xml:space="preserve">许小玲</t>
  </si>
  <si>
    <t xml:space="preserve">陈秀琼</t>
  </si>
  <si>
    <t xml:space="preserve">NS2014009C0025</t>
  </si>
  <si>
    <t xml:space="preserve">梁佩连</t>
  </si>
  <si>
    <t xml:space="preserve">龚丽燕</t>
  </si>
  <si>
    <t xml:space="preserve">蔡淑慧</t>
  </si>
  <si>
    <t xml:space="preserve">NS2014009C0026</t>
  </si>
  <si>
    <t xml:space="preserve">郭奕超</t>
  </si>
  <si>
    <t xml:space="preserve">徐明明</t>
  </si>
  <si>
    <t xml:space="preserve">NS2014009C0027</t>
  </si>
  <si>
    <t xml:space="preserve">常晓倩</t>
  </si>
  <si>
    <t xml:space="preserve">李娟</t>
  </si>
  <si>
    <t xml:space="preserve">赫玲</t>
  </si>
  <si>
    <t xml:space="preserve">NS2014009C0028</t>
  </si>
  <si>
    <t xml:space="preserve">谢欣</t>
  </si>
  <si>
    <t xml:space="preserve">胡晓</t>
  </si>
  <si>
    <t xml:space="preserve">NS2014009C0029</t>
  </si>
  <si>
    <t xml:space="preserve">许杰莉</t>
  </si>
  <si>
    <t xml:space="preserve">邓孟君</t>
  </si>
  <si>
    <t xml:space="preserve">NS2014009C0030</t>
  </si>
  <si>
    <t xml:space="preserve">陈嘉玲</t>
  </si>
  <si>
    <t xml:space="preserve">吴敏铃</t>
  </si>
  <si>
    <t xml:space="preserve">黄栾婷</t>
  </si>
  <si>
    <t xml:space="preserve">NS2014009C0031</t>
  </si>
  <si>
    <t xml:space="preserve">薛露露</t>
  </si>
  <si>
    <t xml:space="preserve">梁陈红</t>
  </si>
  <si>
    <t xml:space="preserve">郭佳镓</t>
  </si>
  <si>
    <t xml:space="preserve">NS2014009C0032</t>
  </si>
  <si>
    <t xml:space="preserve">蔡锦文</t>
  </si>
  <si>
    <t xml:space="preserve">蔡苏铭</t>
  </si>
  <si>
    <t xml:space="preserve">王恩龙</t>
  </si>
  <si>
    <t xml:space="preserve">NS2014009C0033</t>
  </si>
  <si>
    <t xml:space="preserve">刘立辉</t>
  </si>
  <si>
    <t xml:space="preserve">陈娇达</t>
  </si>
  <si>
    <t xml:space="preserve">史媛媛</t>
  </si>
  <si>
    <t xml:space="preserve">刘华巧</t>
  </si>
  <si>
    <t xml:space="preserve">刘艳花</t>
  </si>
  <si>
    <t xml:space="preserve">NS2014009C0034</t>
  </si>
  <si>
    <t xml:space="preserve">柴畅</t>
  </si>
  <si>
    <t xml:space="preserve">黄颖林</t>
  </si>
  <si>
    <t xml:space="preserve">叶晶</t>
  </si>
  <si>
    <t xml:space="preserve">黎秋婷</t>
  </si>
  <si>
    <t xml:space="preserve">林洁莉</t>
  </si>
  <si>
    <t xml:space="preserve">叶玲</t>
  </si>
  <si>
    <t xml:space="preserve">NS2014009C0035</t>
  </si>
  <si>
    <t xml:space="preserve">朱奕静</t>
  </si>
  <si>
    <t xml:space="preserve">连建平</t>
  </si>
  <si>
    <t xml:space="preserve">林浩纯</t>
  </si>
  <si>
    <t xml:space="preserve">NS2014009C0036</t>
  </si>
  <si>
    <t xml:space="preserve">何晓雪</t>
  </si>
  <si>
    <t xml:space="preserve">刘芳</t>
  </si>
  <si>
    <t xml:space="preserve">王丽娇</t>
  </si>
  <si>
    <t xml:space="preserve">NS2014009C0037</t>
  </si>
  <si>
    <t xml:space="preserve">林仲佳</t>
  </si>
  <si>
    <t xml:space="preserve">姜雨薇</t>
  </si>
  <si>
    <t xml:space="preserve">陈玉婷</t>
  </si>
  <si>
    <t xml:space="preserve">郭耿红</t>
  </si>
  <si>
    <t xml:space="preserve">NS2014009C0038</t>
  </si>
  <si>
    <t xml:space="preserve">邓若林</t>
  </si>
  <si>
    <t xml:space="preserve">黄德用</t>
  </si>
  <si>
    <t xml:space="preserve">夏苗</t>
  </si>
  <si>
    <t xml:space="preserve">NS2014009C0039</t>
  </si>
  <si>
    <t xml:space="preserve">刘健</t>
  </si>
  <si>
    <t xml:space="preserve">汤国宇</t>
  </si>
  <si>
    <t xml:space="preserve">颜璟瑞</t>
  </si>
  <si>
    <t xml:space="preserve">NS2014009C0040</t>
  </si>
  <si>
    <t xml:space="preserve">张秋恒</t>
  </si>
  <si>
    <t xml:space="preserve">王孟瑾</t>
  </si>
  <si>
    <t xml:space="preserve">刘嘉欣</t>
  </si>
  <si>
    <t xml:space="preserve">刘雄俊</t>
  </si>
  <si>
    <t xml:space="preserve">NS2014009C0041</t>
  </si>
  <si>
    <t xml:space="preserve">杨艳茹</t>
  </si>
  <si>
    <t xml:space="preserve">吴海燕</t>
  </si>
  <si>
    <t xml:space="preserve">NS2014009C0042</t>
  </si>
  <si>
    <t xml:space="preserve">金紫薇</t>
  </si>
  <si>
    <t xml:space="preserve">易媛</t>
  </si>
  <si>
    <t xml:space="preserve">NS2014009C0043</t>
  </si>
  <si>
    <t xml:space="preserve">邱茵</t>
  </si>
  <si>
    <t xml:space="preserve">NS2014009C0044</t>
  </si>
  <si>
    <t xml:space="preserve">陈靖文</t>
  </si>
  <si>
    <t xml:space="preserve">苏佩茵</t>
  </si>
  <si>
    <t xml:space="preserve">NS2014009C0045</t>
  </si>
  <si>
    <t xml:space="preserve">陈敏玲</t>
  </si>
  <si>
    <t xml:space="preserve">彭菊香</t>
  </si>
  <si>
    <t xml:space="preserve">李金臣</t>
  </si>
  <si>
    <t xml:space="preserve">NS2014009C0047</t>
  </si>
  <si>
    <t xml:space="preserve">汪菁宜</t>
  </si>
  <si>
    <t xml:space="preserve">黄香香</t>
  </si>
  <si>
    <t xml:space="preserve">金枝鑫</t>
  </si>
  <si>
    <t xml:space="preserve">NS2014009C0048</t>
  </si>
  <si>
    <t xml:space="preserve">陈贞如</t>
  </si>
  <si>
    <t xml:space="preserve">贾玲</t>
  </si>
  <si>
    <t xml:space="preserve">刘小宛</t>
  </si>
  <si>
    <t xml:space="preserve">NS2014009C0049</t>
  </si>
  <si>
    <t xml:space="preserve">陈洁</t>
  </si>
  <si>
    <t xml:space="preserve">彭伟明</t>
  </si>
  <si>
    <t xml:space="preserve">谢胜楠</t>
  </si>
  <si>
    <t xml:space="preserve">NS2014009C0050</t>
  </si>
  <si>
    <t xml:space="preserve">闫柳江</t>
  </si>
  <si>
    <t xml:space="preserve">马丹仪</t>
  </si>
  <si>
    <t xml:space="preserve">周超</t>
  </si>
  <si>
    <t xml:space="preserve">NS2014009C0051</t>
  </si>
  <si>
    <t xml:space="preserve">龙姣</t>
  </si>
  <si>
    <t xml:space="preserve">刘秀佳</t>
  </si>
  <si>
    <t xml:space="preserve">宋宾</t>
  </si>
  <si>
    <t xml:space="preserve">NS2014009C0052</t>
  </si>
  <si>
    <t xml:space="preserve">王皓</t>
  </si>
  <si>
    <t xml:space="preserve">曹诗娴</t>
  </si>
  <si>
    <t xml:space="preserve">左佳鑫</t>
  </si>
  <si>
    <t xml:space="preserve">NS2014009D0001</t>
  </si>
  <si>
    <t xml:space="preserve">许志民</t>
  </si>
  <si>
    <t xml:space="preserve">夏志琴</t>
  </si>
  <si>
    <t xml:space="preserve">林晓丹</t>
  </si>
  <si>
    <t xml:space="preserve">NS2014009D0002</t>
  </si>
  <si>
    <t xml:space="preserve">邱寻真</t>
  </si>
  <si>
    <t xml:space="preserve">苏冰</t>
  </si>
  <si>
    <t xml:space="preserve">潘虹</t>
  </si>
  <si>
    <t xml:space="preserve">NS2014009D0003</t>
  </si>
  <si>
    <t xml:space="preserve">徐朝阳</t>
  </si>
  <si>
    <t xml:space="preserve">曹琳琳</t>
  </si>
  <si>
    <t xml:space="preserve">陈婧</t>
  </si>
  <si>
    <t xml:space="preserve">狄莎</t>
  </si>
  <si>
    <t xml:space="preserve">郭敏</t>
  </si>
  <si>
    <t xml:space="preserve">NS2014009D0004</t>
  </si>
  <si>
    <t xml:space="preserve">刘宇宁</t>
  </si>
  <si>
    <t xml:space="preserve">季亚娟</t>
  </si>
  <si>
    <t xml:space="preserve">林红</t>
  </si>
  <si>
    <t xml:space="preserve">NS2014009D0005</t>
  </si>
  <si>
    <t xml:space="preserve">董科</t>
  </si>
  <si>
    <t xml:space="preserve">王威</t>
  </si>
  <si>
    <t xml:space="preserve">吴红艳</t>
  </si>
  <si>
    <t xml:space="preserve">赵海燕</t>
  </si>
  <si>
    <t xml:space="preserve">冯标华</t>
  </si>
  <si>
    <t xml:space="preserve">NS2014009D0006</t>
  </si>
  <si>
    <t xml:space="preserve">彭婷芬</t>
  </si>
  <si>
    <t xml:space="preserve">陈宇苑</t>
  </si>
  <si>
    <t xml:space="preserve">彭娟</t>
  </si>
  <si>
    <t xml:space="preserve">NS2014009D0007</t>
  </si>
  <si>
    <t xml:space="preserve">李艳娟</t>
  </si>
  <si>
    <t xml:space="preserve">邹翱燕</t>
  </si>
  <si>
    <t xml:space="preserve">林合燕</t>
  </si>
  <si>
    <t xml:space="preserve">NS2014009D0008</t>
  </si>
  <si>
    <t xml:space="preserve">渊吟淙</t>
  </si>
  <si>
    <t xml:space="preserve">赖熙怡</t>
  </si>
  <si>
    <t xml:space="preserve">钟敏</t>
  </si>
  <si>
    <t xml:space="preserve">王晶晶</t>
  </si>
  <si>
    <t xml:space="preserve">董芳</t>
  </si>
  <si>
    <t xml:space="preserve">NS2014009D0009</t>
  </si>
  <si>
    <t xml:space="preserve">廖远玉</t>
  </si>
  <si>
    <t xml:space="preserve">NS2014009D0010</t>
  </si>
  <si>
    <t xml:space="preserve">梁启瑞</t>
  </si>
  <si>
    <t xml:space="preserve">张纯勇</t>
  </si>
  <si>
    <t xml:space="preserve">NS2014009D0011</t>
  </si>
  <si>
    <t xml:space="preserve">胡亚芳</t>
  </si>
  <si>
    <t xml:space="preserve">叶春燕</t>
  </si>
  <si>
    <t xml:space="preserve">占洁</t>
  </si>
  <si>
    <t xml:space="preserve">NS2014009D0012</t>
  </si>
  <si>
    <t xml:space="preserve">孙平平</t>
  </si>
  <si>
    <t xml:space="preserve">邓开斯</t>
  </si>
  <si>
    <t xml:space="preserve">陈丹</t>
  </si>
  <si>
    <t xml:space="preserve">NS2014009D0013</t>
  </si>
  <si>
    <t xml:space="preserve">王妮</t>
  </si>
  <si>
    <t xml:space="preserve">王文露</t>
  </si>
  <si>
    <t xml:space="preserve">黄建堂</t>
  </si>
  <si>
    <t xml:space="preserve">NS2014009D0014</t>
  </si>
  <si>
    <t xml:space="preserve">李玲</t>
  </si>
  <si>
    <t xml:space="preserve">游云峰</t>
  </si>
  <si>
    <t xml:space="preserve">张锦燕</t>
  </si>
  <si>
    <t xml:space="preserve">NS2014009D0015</t>
  </si>
  <si>
    <t xml:space="preserve">陈小妮</t>
  </si>
  <si>
    <t xml:space="preserve">刘姿</t>
  </si>
  <si>
    <t xml:space="preserve">NS2014009D0016</t>
  </si>
  <si>
    <t xml:space="preserve">王文娟</t>
  </si>
  <si>
    <t xml:space="preserve">NS2014009D0017</t>
  </si>
  <si>
    <t xml:space="preserve">刘小霞</t>
  </si>
  <si>
    <t xml:space="preserve">谢萍莉</t>
  </si>
  <si>
    <t xml:space="preserve">金磊</t>
  </si>
  <si>
    <t xml:space="preserve">NS2014009D0018</t>
  </si>
  <si>
    <t xml:space="preserve">王璞玉</t>
  </si>
  <si>
    <t xml:space="preserve">杜娜</t>
  </si>
  <si>
    <t xml:space="preserve">潘敬霖</t>
  </si>
  <si>
    <t xml:space="preserve">杨琼燕</t>
  </si>
  <si>
    <t xml:space="preserve">桂家明</t>
  </si>
  <si>
    <t xml:space="preserve">李园</t>
  </si>
  <si>
    <t xml:space="preserve">NS2014009D0019</t>
  </si>
  <si>
    <t xml:space="preserve">曹力维</t>
  </si>
  <si>
    <t xml:space="preserve">王惠霖</t>
  </si>
  <si>
    <t xml:space="preserve">许勇</t>
  </si>
  <si>
    <t xml:space="preserve">NS2014009D0020</t>
  </si>
  <si>
    <t xml:space="preserve">蔡艳妮</t>
  </si>
  <si>
    <t xml:space="preserve">汪振翔</t>
  </si>
  <si>
    <t xml:space="preserve">郑嘉玲</t>
  </si>
  <si>
    <t xml:space="preserve">NS2014009D0021</t>
  </si>
  <si>
    <t xml:space="preserve">王伦川</t>
  </si>
  <si>
    <t xml:space="preserve">张婷婷</t>
  </si>
  <si>
    <t xml:space="preserve">索小婵</t>
  </si>
  <si>
    <t xml:space="preserve">NS2014009D0022</t>
  </si>
  <si>
    <t xml:space="preserve">尹茗菊</t>
  </si>
  <si>
    <t xml:space="preserve">陈微</t>
  </si>
  <si>
    <t xml:space="preserve">赵郭存</t>
  </si>
  <si>
    <t xml:space="preserve">NS2014009D0023</t>
  </si>
  <si>
    <t xml:space="preserve">王素娟</t>
  </si>
  <si>
    <t xml:space="preserve">吴艳明</t>
  </si>
  <si>
    <t xml:space="preserve">余井瀛</t>
  </si>
  <si>
    <t xml:space="preserve">NS2014009D0024</t>
  </si>
  <si>
    <t xml:space="preserve">曾伟萍</t>
  </si>
  <si>
    <t xml:space="preserve">陈小芹</t>
  </si>
  <si>
    <t xml:space="preserve">何影</t>
  </si>
  <si>
    <t xml:space="preserve">NS2014009D0025</t>
  </si>
  <si>
    <t xml:space="preserve">黄咏谦</t>
  </si>
  <si>
    <t xml:space="preserve">曾佳</t>
  </si>
  <si>
    <t xml:space="preserve">贺婷</t>
  </si>
  <si>
    <t xml:space="preserve">NS2014009D0026</t>
  </si>
  <si>
    <t xml:space="preserve">张兵</t>
  </si>
  <si>
    <t xml:space="preserve">傅炜芳</t>
  </si>
  <si>
    <t xml:space="preserve">谈龙俊</t>
  </si>
  <si>
    <t xml:space="preserve">NS2014009D0027</t>
  </si>
  <si>
    <t xml:space="preserve">徐冉瞳</t>
  </si>
  <si>
    <t xml:space="preserve">任阳梅</t>
  </si>
  <si>
    <t xml:space="preserve">NS2014009D0028</t>
  </si>
  <si>
    <t xml:space="preserve">贾宇龙</t>
  </si>
  <si>
    <t xml:space="preserve">彭航行</t>
  </si>
  <si>
    <t xml:space="preserve">NS2014009D0029</t>
  </si>
  <si>
    <t xml:space="preserve">李菲菲</t>
  </si>
  <si>
    <t xml:space="preserve">NS2014009D0030</t>
  </si>
  <si>
    <t xml:space="preserve">曾招民</t>
  </si>
  <si>
    <t xml:space="preserve">刘毅</t>
  </si>
  <si>
    <t xml:space="preserve">于飞鸿</t>
  </si>
  <si>
    <t xml:space="preserve">NS2014009D0031</t>
  </si>
  <si>
    <t xml:space="preserve">陈薇</t>
  </si>
  <si>
    <t xml:space="preserve">刘银海</t>
  </si>
  <si>
    <t xml:space="preserve">NS2014009D0032</t>
  </si>
  <si>
    <t xml:space="preserve">张香连</t>
  </si>
  <si>
    <t xml:space="preserve">刘丽丽</t>
  </si>
  <si>
    <t xml:space="preserve">NS2014009D0033</t>
  </si>
  <si>
    <t xml:space="preserve">涂义红</t>
  </si>
  <si>
    <t xml:space="preserve">刘映玲</t>
  </si>
  <si>
    <t xml:space="preserve">陈曦</t>
  </si>
  <si>
    <t xml:space="preserve">NS2014009D0034</t>
  </si>
  <si>
    <t xml:space="preserve">刘永娟</t>
  </si>
  <si>
    <t xml:space="preserve">刘扬</t>
  </si>
  <si>
    <t xml:space="preserve">裴星</t>
  </si>
  <si>
    <t xml:space="preserve">NS2014009D0035</t>
  </si>
  <si>
    <t xml:space="preserve">胡姝</t>
  </si>
  <si>
    <t xml:space="preserve">张娟</t>
  </si>
  <si>
    <t xml:space="preserve">NS2014009D0036</t>
  </si>
  <si>
    <t xml:space="preserve">刘金池</t>
  </si>
  <si>
    <t xml:space="preserve">贺婷婷</t>
  </si>
  <si>
    <t xml:space="preserve">NS2014009D0037</t>
  </si>
  <si>
    <t xml:space="preserve">甘艳婷</t>
  </si>
  <si>
    <t xml:space="preserve">NS2014009D0038</t>
  </si>
  <si>
    <t xml:space="preserve">左灿珠</t>
  </si>
  <si>
    <t xml:space="preserve">李舒妮</t>
  </si>
  <si>
    <t xml:space="preserve">欧岚</t>
  </si>
  <si>
    <t xml:space="preserve">NS2014009D0039</t>
  </si>
  <si>
    <t xml:space="preserve">柳娜</t>
  </si>
  <si>
    <t xml:space="preserve">杨伊露</t>
  </si>
  <si>
    <t xml:space="preserve">NS2014009D0040</t>
  </si>
  <si>
    <t xml:space="preserve">李金燕</t>
  </si>
  <si>
    <t xml:space="preserve">侯华先</t>
  </si>
  <si>
    <t xml:space="preserve">张滟宁</t>
  </si>
  <si>
    <t xml:space="preserve">陈晓美</t>
  </si>
  <si>
    <t xml:space="preserve">李小莉</t>
  </si>
  <si>
    <t xml:space="preserve">王艳红</t>
  </si>
  <si>
    <t xml:space="preserve">NS2014009D0041</t>
  </si>
  <si>
    <t xml:space="preserve">吴凡</t>
  </si>
  <si>
    <t xml:space="preserve">刘佳</t>
  </si>
  <si>
    <t xml:space="preserve">杨治坤</t>
  </si>
  <si>
    <t xml:space="preserve">刘小芬</t>
  </si>
  <si>
    <t xml:space="preserve">赵美娴</t>
  </si>
  <si>
    <t xml:space="preserve">马艳敏</t>
  </si>
  <si>
    <t xml:space="preserve">黄秋婵</t>
  </si>
  <si>
    <t xml:space="preserve">谢维维</t>
  </si>
  <si>
    <t xml:space="preserve">李静容</t>
  </si>
  <si>
    <t xml:space="preserve">NS2014009D0042</t>
  </si>
  <si>
    <t xml:space="preserve">程甜</t>
  </si>
  <si>
    <t xml:space="preserve">袁龙梅</t>
  </si>
  <si>
    <t xml:space="preserve">张贞</t>
  </si>
  <si>
    <t xml:space="preserve">NS2014009D0043</t>
  </si>
  <si>
    <t xml:space="preserve">孟丹丹</t>
  </si>
  <si>
    <t xml:space="preserve">NS2014009D0044</t>
  </si>
  <si>
    <t xml:space="preserve">林文燕</t>
  </si>
  <si>
    <t xml:space="preserve">刘清香</t>
  </si>
  <si>
    <t xml:space="preserve">NS2014009D0045</t>
  </si>
  <si>
    <t xml:space="preserve">谢晴</t>
  </si>
  <si>
    <t xml:space="preserve">赵向勇</t>
  </si>
  <si>
    <t xml:space="preserve">NS2014009D0046</t>
  </si>
  <si>
    <t xml:space="preserve">邱雅丹</t>
  </si>
  <si>
    <t xml:space="preserve">卢芳萍</t>
  </si>
  <si>
    <t xml:space="preserve">李周云</t>
  </si>
  <si>
    <t xml:space="preserve">NS2014009D0047</t>
  </si>
  <si>
    <t xml:space="preserve">高明月</t>
  </si>
  <si>
    <t xml:space="preserve">NS2014009D0048</t>
  </si>
  <si>
    <t xml:space="preserve">王文乔</t>
  </si>
  <si>
    <t xml:space="preserve">黄卓苗</t>
  </si>
  <si>
    <t xml:space="preserve">孙悦</t>
  </si>
  <si>
    <t xml:space="preserve">NS2014009D0050</t>
  </si>
  <si>
    <t xml:space="preserve">周新萍</t>
  </si>
  <si>
    <t xml:space="preserve">贺立英</t>
  </si>
  <si>
    <t xml:space="preserve">赵晓颖</t>
  </si>
  <si>
    <t xml:space="preserve">NS2014009D0051</t>
  </si>
  <si>
    <t xml:space="preserve">郭琼</t>
  </si>
  <si>
    <t xml:space="preserve">NS2014009D0052</t>
  </si>
  <si>
    <t xml:space="preserve">李姣</t>
  </si>
  <si>
    <t xml:space="preserve">NS2014009D0053</t>
  </si>
  <si>
    <t xml:space="preserve">黄丽琼</t>
  </si>
  <si>
    <t xml:space="preserve">彭春梅</t>
  </si>
  <si>
    <t xml:space="preserve">李芳斌</t>
  </si>
  <si>
    <t xml:space="preserve">NS2014009D0054</t>
  </si>
  <si>
    <t xml:space="preserve">杨姻姻</t>
  </si>
  <si>
    <t xml:space="preserve">姜一秋</t>
  </si>
  <si>
    <t xml:space="preserve">古伟良</t>
  </si>
  <si>
    <t xml:space="preserve">NS2014009D0055</t>
  </si>
  <si>
    <t xml:space="preserve">黄锐斌</t>
  </si>
  <si>
    <t xml:space="preserve">陈凯</t>
  </si>
  <si>
    <t xml:space="preserve">熊智慧</t>
  </si>
  <si>
    <t xml:space="preserve">NS2014009D0056</t>
  </si>
  <si>
    <t xml:space="preserve">王柳丁</t>
  </si>
  <si>
    <t xml:space="preserve">叶翠婷</t>
  </si>
  <si>
    <t xml:space="preserve">罗雪</t>
  </si>
  <si>
    <t xml:space="preserve">NS2014009D0057</t>
  </si>
  <si>
    <t xml:space="preserve">王凯</t>
  </si>
  <si>
    <t xml:space="preserve">徐玲玲</t>
  </si>
  <si>
    <t xml:space="preserve">陈丽雯</t>
  </si>
  <si>
    <t xml:space="preserve">NS2014009D0059</t>
  </si>
  <si>
    <t xml:space="preserve">叶晓芳</t>
  </si>
  <si>
    <t xml:space="preserve">廖永利</t>
  </si>
  <si>
    <t xml:space="preserve">张洋</t>
  </si>
  <si>
    <t xml:space="preserve">NS2014009D0060</t>
  </si>
  <si>
    <t xml:space="preserve">冯妮娜</t>
  </si>
  <si>
    <t xml:space="preserve">曾嫱</t>
  </si>
  <si>
    <t xml:space="preserve">师慧鹏</t>
  </si>
  <si>
    <t xml:space="preserve">NS2014009D0061</t>
  </si>
  <si>
    <t xml:space="preserve">王丹</t>
  </si>
  <si>
    <t xml:space="preserve">NS2014009D0062</t>
  </si>
  <si>
    <t xml:space="preserve">李艳青</t>
  </si>
  <si>
    <t xml:space="preserve">黄颖佳</t>
  </si>
  <si>
    <t xml:space="preserve">NS2014009D0063</t>
  </si>
  <si>
    <t xml:space="preserve">孙华</t>
  </si>
  <si>
    <t xml:space="preserve">贾明红</t>
  </si>
  <si>
    <t xml:space="preserve">朱芊</t>
  </si>
  <si>
    <t xml:space="preserve">NS2014009D0064</t>
  </si>
  <si>
    <t xml:space="preserve">蒋晓曦</t>
  </si>
  <si>
    <t xml:space="preserve">李旭恩</t>
  </si>
  <si>
    <t xml:space="preserve">李志远</t>
  </si>
  <si>
    <t xml:space="preserve">NS2014009D0065</t>
  </si>
  <si>
    <t xml:space="preserve">夏岚</t>
  </si>
  <si>
    <t xml:space="preserve">苏晓波</t>
  </si>
  <si>
    <t xml:space="preserve">NS2014009D0066</t>
  </si>
  <si>
    <t xml:space="preserve">韦昌楷</t>
  </si>
  <si>
    <t xml:space="preserve">张进晖</t>
  </si>
  <si>
    <t xml:space="preserve">NS2014009D0067</t>
  </si>
  <si>
    <t xml:space="preserve">陈赵龙</t>
  </si>
  <si>
    <t xml:space="preserve">NS2014009D0068</t>
  </si>
  <si>
    <t xml:space="preserve">任雅斌</t>
  </si>
  <si>
    <t xml:space="preserve">温艳</t>
  </si>
  <si>
    <t xml:space="preserve">吕伶俐</t>
  </si>
  <si>
    <t xml:space="preserve">文少芳</t>
  </si>
  <si>
    <t xml:space="preserve">杨武铭</t>
  </si>
  <si>
    <t xml:space="preserve">刘雅雯</t>
  </si>
  <si>
    <t xml:space="preserve">NS2014009D0069</t>
  </si>
  <si>
    <t xml:space="preserve">邬辉云</t>
  </si>
  <si>
    <t xml:space="preserve">刘静</t>
  </si>
  <si>
    <t xml:space="preserve">丁玲</t>
  </si>
  <si>
    <t xml:space="preserve">NS2014009D0070</t>
  </si>
  <si>
    <t xml:space="preserve">刘欣然</t>
  </si>
  <si>
    <t xml:space="preserve">彭秋芬</t>
  </si>
  <si>
    <t xml:space="preserve">胡百荣</t>
  </si>
  <si>
    <t xml:space="preserve">詹美容</t>
  </si>
  <si>
    <t xml:space="preserve">郑墅苹</t>
  </si>
  <si>
    <t xml:space="preserve">NS2014009D0071</t>
  </si>
  <si>
    <t xml:space="preserve">欧阳美娴</t>
  </si>
  <si>
    <t xml:space="preserve">NS2014014C0001</t>
  </si>
  <si>
    <t xml:space="preserve">吴文雅</t>
  </si>
  <si>
    <t xml:space="preserve">李嘉玲</t>
  </si>
  <si>
    <t xml:space="preserve">都晓晶</t>
  </si>
  <si>
    <t xml:space="preserve">黄晓珠</t>
  </si>
  <si>
    <t xml:space="preserve">何绮红</t>
  </si>
  <si>
    <t xml:space="preserve">陈理伟</t>
  </si>
  <si>
    <t xml:space="preserve">NS2014014C0002</t>
  </si>
  <si>
    <t xml:space="preserve">彭小丽</t>
  </si>
  <si>
    <t xml:space="preserve">郭少燕</t>
  </si>
  <si>
    <t xml:space="preserve">郭非</t>
  </si>
  <si>
    <t xml:space="preserve">NS2014014C0003</t>
  </si>
  <si>
    <t xml:space="preserve">周泽瑶</t>
  </si>
  <si>
    <t xml:space="preserve">王洪丽</t>
  </si>
  <si>
    <t xml:space="preserve">邓文轩</t>
  </si>
  <si>
    <t xml:space="preserve">NS2014014D0001</t>
  </si>
  <si>
    <t xml:space="preserve">蒋慧</t>
  </si>
  <si>
    <t xml:space="preserve">江志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6" min="4" style="0" width="7.56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9.1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</row>
    <row r="3" customFormat="false" ht="39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6" t="n">
        <v>1</v>
      </c>
      <c r="B4" s="7" t="s">
        <v>12</v>
      </c>
      <c r="C4" s="8" t="s">
        <v>13</v>
      </c>
      <c r="D4" s="9" t="n">
        <v>62.85</v>
      </c>
      <c r="E4" s="10" t="n">
        <v>73.17</v>
      </c>
      <c r="F4" s="11" t="n">
        <f aca="false">(D4+E4)/2</f>
        <v>68.01</v>
      </c>
      <c r="G4" s="12" t="n">
        <v>1</v>
      </c>
      <c r="H4" s="13" t="s">
        <v>14</v>
      </c>
      <c r="I4" s="6"/>
    </row>
    <row r="5" customFormat="false" ht="12.75" hidden="false" customHeight="false" outlineLevel="0" collapsed="false">
      <c r="A5" s="6" t="n">
        <v>2</v>
      </c>
      <c r="B5" s="7" t="s">
        <v>15</v>
      </c>
      <c r="C5" s="8" t="s">
        <v>13</v>
      </c>
      <c r="D5" s="9" t="n">
        <v>62</v>
      </c>
      <c r="E5" s="10" t="n">
        <v>65</v>
      </c>
      <c r="F5" s="11" t="n">
        <f aca="false">(D5+E5)/2</f>
        <v>63.5</v>
      </c>
      <c r="G5" s="12" t="n">
        <v>2</v>
      </c>
      <c r="H5" s="13" t="s">
        <v>16</v>
      </c>
      <c r="I5" s="6"/>
    </row>
    <row r="6" customFormat="false" ht="12.75" hidden="false" customHeight="false" outlineLevel="0" collapsed="false">
      <c r="A6" s="6" t="n">
        <v>3</v>
      </c>
      <c r="B6" s="7" t="s">
        <v>17</v>
      </c>
      <c r="C6" s="8" t="s">
        <v>13</v>
      </c>
      <c r="D6" s="9" t="n">
        <v>60.4</v>
      </c>
      <c r="E6" s="10" t="n">
        <v>66.17</v>
      </c>
      <c r="F6" s="11" t="n">
        <f aca="false">(D6+E6)/2</f>
        <v>63.285</v>
      </c>
      <c r="G6" s="12" t="n">
        <v>3</v>
      </c>
      <c r="H6" s="13" t="s">
        <v>16</v>
      </c>
      <c r="I6" s="6"/>
    </row>
    <row r="7" customFormat="false" ht="12.75" hidden="false" customHeight="false" outlineLevel="0" collapsed="false">
      <c r="A7" s="6" t="n">
        <v>4</v>
      </c>
      <c r="B7" s="7" t="s">
        <v>18</v>
      </c>
      <c r="C7" s="8" t="s">
        <v>19</v>
      </c>
      <c r="D7" s="9" t="n">
        <v>70.85</v>
      </c>
      <c r="E7" s="10" t="n">
        <v>78.33</v>
      </c>
      <c r="F7" s="11" t="n">
        <f aca="false">(D7+E7)/2</f>
        <v>74.59</v>
      </c>
      <c r="G7" s="12" t="n">
        <v>1</v>
      </c>
      <c r="H7" s="13" t="s">
        <v>14</v>
      </c>
      <c r="I7" s="6"/>
    </row>
    <row r="8" customFormat="false" ht="12.75" hidden="false" customHeight="false" outlineLevel="0" collapsed="false">
      <c r="A8" s="6" t="n">
        <v>5</v>
      </c>
      <c r="B8" s="7" t="s">
        <v>20</v>
      </c>
      <c r="C8" s="8" t="s">
        <v>19</v>
      </c>
      <c r="D8" s="9" t="n">
        <v>70.45</v>
      </c>
      <c r="E8" s="10" t="n">
        <v>68.67</v>
      </c>
      <c r="F8" s="11" t="n">
        <f aca="false">(D8+E8)/2</f>
        <v>69.56</v>
      </c>
      <c r="G8" s="12" t="n">
        <v>2</v>
      </c>
      <c r="H8" s="13" t="s">
        <v>16</v>
      </c>
      <c r="I8" s="6"/>
    </row>
    <row r="9" customFormat="false" ht="12.75" hidden="false" customHeight="false" outlineLevel="0" collapsed="false">
      <c r="A9" s="6" t="n">
        <v>6</v>
      </c>
      <c r="B9" s="7" t="s">
        <v>21</v>
      </c>
      <c r="C9" s="8" t="s">
        <v>19</v>
      </c>
      <c r="D9" s="9" t="n">
        <v>69.45</v>
      </c>
      <c r="E9" s="10" t="n">
        <v>68.34</v>
      </c>
      <c r="F9" s="11" t="n">
        <f aca="false">(D9+E9)/2</f>
        <v>68.895</v>
      </c>
      <c r="G9" s="12" t="n">
        <v>3</v>
      </c>
      <c r="H9" s="13" t="s">
        <v>16</v>
      </c>
      <c r="I9" s="6"/>
    </row>
    <row r="10" customFormat="false" ht="12.75" hidden="false" customHeight="false" outlineLevel="0" collapsed="false">
      <c r="A10" s="6" t="n">
        <v>7</v>
      </c>
      <c r="B10" s="7" t="s">
        <v>22</v>
      </c>
      <c r="C10" s="8" t="s">
        <v>23</v>
      </c>
      <c r="D10" s="9" t="n">
        <v>64.65</v>
      </c>
      <c r="E10" s="10" t="n">
        <v>70.67</v>
      </c>
      <c r="F10" s="11" t="n">
        <f aca="false">(D10+E10)/2</f>
        <v>67.66</v>
      </c>
      <c r="G10" s="12" t="n">
        <v>1</v>
      </c>
      <c r="H10" s="13" t="s">
        <v>14</v>
      </c>
      <c r="I10" s="6"/>
    </row>
    <row r="11" customFormat="false" ht="12.75" hidden="false" customHeight="false" outlineLevel="0" collapsed="false">
      <c r="A11" s="6" t="n">
        <v>8</v>
      </c>
      <c r="B11" s="7" t="s">
        <v>24</v>
      </c>
      <c r="C11" s="8" t="s">
        <v>23</v>
      </c>
      <c r="D11" s="9" t="n">
        <v>61.25</v>
      </c>
      <c r="E11" s="10" t="n">
        <v>54.67</v>
      </c>
      <c r="F11" s="11" t="n">
        <f aca="false">(D11+E11)/2</f>
        <v>57.96</v>
      </c>
      <c r="G11" s="12" t="n">
        <v>2</v>
      </c>
      <c r="H11" s="13" t="s">
        <v>16</v>
      </c>
      <c r="I11" s="6"/>
    </row>
    <row r="12" customFormat="false" ht="12.75" hidden="false" customHeight="false" outlineLevel="0" collapsed="false">
      <c r="A12" s="6" t="n">
        <v>9</v>
      </c>
      <c r="B12" s="7" t="s">
        <v>25</v>
      </c>
      <c r="C12" s="8" t="s">
        <v>23</v>
      </c>
      <c r="D12" s="9" t="n">
        <v>60.5</v>
      </c>
      <c r="E12" s="10" t="n">
        <v>55.33</v>
      </c>
      <c r="F12" s="11" t="n">
        <f aca="false">(D12+E12)/2</f>
        <v>57.915</v>
      </c>
      <c r="G12" s="12" t="n">
        <v>3</v>
      </c>
      <c r="H12" s="13" t="s">
        <v>16</v>
      </c>
      <c r="I12" s="6"/>
    </row>
    <row r="13" customFormat="false" ht="12.75" hidden="false" customHeight="false" outlineLevel="0" collapsed="false">
      <c r="A13" s="6" t="n">
        <v>10</v>
      </c>
      <c r="B13" s="7" t="s">
        <v>26</v>
      </c>
      <c r="C13" s="8" t="s">
        <v>27</v>
      </c>
      <c r="D13" s="9" t="n">
        <v>69.2</v>
      </c>
      <c r="E13" s="10" t="n">
        <v>80</v>
      </c>
      <c r="F13" s="11" t="n">
        <f aca="false">(D13+E13)/2</f>
        <v>74.6</v>
      </c>
      <c r="G13" s="12" t="n">
        <v>1</v>
      </c>
      <c r="H13" s="13" t="s">
        <v>14</v>
      </c>
      <c r="I13" s="6"/>
    </row>
    <row r="14" customFormat="false" ht="12.75" hidden="false" customHeight="false" outlineLevel="0" collapsed="false">
      <c r="A14" s="6" t="n">
        <v>11</v>
      </c>
      <c r="B14" s="7" t="s">
        <v>28</v>
      </c>
      <c r="C14" s="8" t="s">
        <v>27</v>
      </c>
      <c r="D14" s="9" t="n">
        <v>64.6</v>
      </c>
      <c r="E14" s="10" t="n">
        <v>79.47</v>
      </c>
      <c r="F14" s="11" t="n">
        <f aca="false">(D14+E14)/2</f>
        <v>72.035</v>
      </c>
      <c r="G14" s="12" t="n">
        <v>2</v>
      </c>
      <c r="H14" s="13" t="s">
        <v>16</v>
      </c>
      <c r="I14" s="6"/>
    </row>
    <row r="15" customFormat="false" ht="12.75" hidden="false" customHeight="false" outlineLevel="0" collapsed="false">
      <c r="A15" s="6" t="n">
        <v>12</v>
      </c>
      <c r="B15" s="7" t="s">
        <v>29</v>
      </c>
      <c r="C15" s="8" t="s">
        <v>27</v>
      </c>
      <c r="D15" s="9" t="n">
        <v>67.2</v>
      </c>
      <c r="E15" s="10" t="n">
        <v>72.67</v>
      </c>
      <c r="F15" s="11" t="n">
        <f aca="false">(D15+E15)/2</f>
        <v>69.935</v>
      </c>
      <c r="G15" s="12" t="n">
        <v>3</v>
      </c>
      <c r="H15" s="13" t="s">
        <v>16</v>
      </c>
      <c r="I15" s="6"/>
    </row>
    <row r="16" customFormat="false" ht="12.75" hidden="false" customHeight="false" outlineLevel="0" collapsed="false">
      <c r="A16" s="6" t="n">
        <v>13</v>
      </c>
      <c r="B16" s="7" t="s">
        <v>30</v>
      </c>
      <c r="C16" s="8" t="s">
        <v>31</v>
      </c>
      <c r="D16" s="9" t="n">
        <v>72.2</v>
      </c>
      <c r="E16" s="10" t="n">
        <v>63</v>
      </c>
      <c r="F16" s="11" t="n">
        <f aca="false">(D16+E16)/2</f>
        <v>67.6</v>
      </c>
      <c r="G16" s="12" t="n">
        <v>1</v>
      </c>
      <c r="H16" s="13" t="s">
        <v>14</v>
      </c>
      <c r="I16" s="6"/>
    </row>
    <row r="17" customFormat="false" ht="12.75" hidden="false" customHeight="false" outlineLevel="0" collapsed="false">
      <c r="A17" s="6" t="n">
        <v>14</v>
      </c>
      <c r="B17" s="7" t="s">
        <v>32</v>
      </c>
      <c r="C17" s="8" t="s">
        <v>33</v>
      </c>
      <c r="D17" s="9" t="n">
        <v>66.55</v>
      </c>
      <c r="E17" s="10" t="n">
        <v>82.33</v>
      </c>
      <c r="F17" s="11" t="n">
        <f aca="false">(D17+E17)/2</f>
        <v>74.44</v>
      </c>
      <c r="G17" s="12" t="n">
        <v>1</v>
      </c>
      <c r="H17" s="13" t="s">
        <v>14</v>
      </c>
      <c r="I17" s="6"/>
    </row>
    <row r="18" customFormat="false" ht="12.75" hidden="false" customHeight="false" outlineLevel="0" collapsed="false">
      <c r="A18" s="6" t="n">
        <v>15</v>
      </c>
      <c r="B18" s="7" t="s">
        <v>34</v>
      </c>
      <c r="C18" s="8" t="s">
        <v>33</v>
      </c>
      <c r="D18" s="9" t="n">
        <v>64.7</v>
      </c>
      <c r="E18" s="10" t="n">
        <v>83.83</v>
      </c>
      <c r="F18" s="11" t="n">
        <f aca="false">(D18+E18)/2</f>
        <v>74.265</v>
      </c>
      <c r="G18" s="12" t="n">
        <v>2</v>
      </c>
      <c r="H18" s="13" t="s">
        <v>14</v>
      </c>
      <c r="I18" s="6"/>
    </row>
    <row r="19" customFormat="false" ht="12.75" hidden="false" customHeight="false" outlineLevel="0" collapsed="false">
      <c r="A19" s="6" t="n">
        <v>16</v>
      </c>
      <c r="B19" s="7" t="s">
        <v>35</v>
      </c>
      <c r="C19" s="8" t="s">
        <v>33</v>
      </c>
      <c r="D19" s="9" t="n">
        <v>67.1</v>
      </c>
      <c r="E19" s="10" t="n">
        <v>75.67</v>
      </c>
      <c r="F19" s="11" t="n">
        <f aca="false">(D19+E19)/2</f>
        <v>71.385</v>
      </c>
      <c r="G19" s="12" t="n">
        <v>3</v>
      </c>
      <c r="H19" s="13" t="s">
        <v>16</v>
      </c>
      <c r="I19" s="6"/>
    </row>
    <row r="20" customFormat="false" ht="12.75" hidden="false" customHeight="false" outlineLevel="0" collapsed="false">
      <c r="A20" s="6" t="n">
        <v>17</v>
      </c>
      <c r="B20" s="7" t="s">
        <v>36</v>
      </c>
      <c r="C20" s="8" t="s">
        <v>33</v>
      </c>
      <c r="D20" s="9" t="n">
        <v>67.3</v>
      </c>
      <c r="E20" s="10" t="n">
        <v>73.67</v>
      </c>
      <c r="F20" s="11" t="n">
        <f aca="false">(D20+E20)/2</f>
        <v>70.485</v>
      </c>
      <c r="G20" s="12" t="n">
        <v>4</v>
      </c>
      <c r="H20" s="13" t="s">
        <v>16</v>
      </c>
      <c r="I20" s="6"/>
    </row>
    <row r="21" customFormat="false" ht="12.75" hidden="false" customHeight="false" outlineLevel="0" collapsed="false">
      <c r="A21" s="6" t="n">
        <v>18</v>
      </c>
      <c r="B21" s="7" t="s">
        <v>37</v>
      </c>
      <c r="C21" s="8" t="s">
        <v>33</v>
      </c>
      <c r="D21" s="9" t="n">
        <v>66.75</v>
      </c>
      <c r="E21" s="10" t="n">
        <v>73.33</v>
      </c>
      <c r="F21" s="11" t="n">
        <f aca="false">(D21+E21)/2</f>
        <v>70.04</v>
      </c>
      <c r="G21" s="12" t="n">
        <v>5</v>
      </c>
      <c r="H21" s="13" t="s">
        <v>16</v>
      </c>
      <c r="I21" s="6"/>
    </row>
    <row r="22" customFormat="false" ht="12.75" hidden="false" customHeight="false" outlineLevel="0" collapsed="false">
      <c r="A22" s="6" t="n">
        <v>19</v>
      </c>
      <c r="B22" s="7" t="s">
        <v>38</v>
      </c>
      <c r="C22" s="8" t="s">
        <v>33</v>
      </c>
      <c r="D22" s="9" t="n">
        <v>64.75</v>
      </c>
      <c r="E22" s="10" t="n">
        <v>69.67</v>
      </c>
      <c r="F22" s="11" t="n">
        <f aca="false">(D22+E22)/2</f>
        <v>67.21</v>
      </c>
      <c r="G22" s="12" t="n">
        <v>6</v>
      </c>
      <c r="H22" s="13" t="s">
        <v>16</v>
      </c>
      <c r="I22" s="6"/>
    </row>
    <row r="23" customFormat="false" ht="12.75" hidden="false" customHeight="false" outlineLevel="0" collapsed="false">
      <c r="A23" s="6" t="n">
        <v>20</v>
      </c>
      <c r="B23" s="7" t="s">
        <v>39</v>
      </c>
      <c r="C23" s="8" t="s">
        <v>33</v>
      </c>
      <c r="D23" s="9" t="n">
        <v>64.7</v>
      </c>
      <c r="E23" s="10" t="n">
        <v>67.5</v>
      </c>
      <c r="F23" s="11" t="n">
        <f aca="false">(D23+E23)/2</f>
        <v>66.1</v>
      </c>
      <c r="G23" s="12" t="n">
        <v>7</v>
      </c>
      <c r="H23" s="13" t="s">
        <v>16</v>
      </c>
      <c r="I23" s="6"/>
    </row>
    <row r="24" customFormat="false" ht="12.75" hidden="false" customHeight="false" outlineLevel="0" collapsed="false">
      <c r="A24" s="6" t="n">
        <v>21</v>
      </c>
      <c r="B24" s="7" t="s">
        <v>40</v>
      </c>
      <c r="C24" s="8" t="s">
        <v>41</v>
      </c>
      <c r="D24" s="9" t="n">
        <v>73.9</v>
      </c>
      <c r="E24" s="10" t="n">
        <v>90.5</v>
      </c>
      <c r="F24" s="11" t="n">
        <f aca="false">(D24+E24)/2</f>
        <v>82.2</v>
      </c>
      <c r="G24" s="12" t="n">
        <v>1</v>
      </c>
      <c r="H24" s="13" t="s">
        <v>14</v>
      </c>
      <c r="I24" s="6"/>
    </row>
    <row r="25" customFormat="false" ht="12.75" hidden="false" customHeight="false" outlineLevel="0" collapsed="false">
      <c r="A25" s="6" t="n">
        <v>22</v>
      </c>
      <c r="B25" s="7" t="s">
        <v>42</v>
      </c>
      <c r="C25" s="8" t="s">
        <v>41</v>
      </c>
      <c r="D25" s="9" t="n">
        <v>69.1</v>
      </c>
      <c r="E25" s="10" t="n">
        <v>79.5</v>
      </c>
      <c r="F25" s="11" t="n">
        <f aca="false">(D25+E25)/2</f>
        <v>74.3</v>
      </c>
      <c r="G25" s="12" t="n">
        <v>2</v>
      </c>
      <c r="H25" s="13" t="s">
        <v>16</v>
      </c>
      <c r="I25" s="6"/>
    </row>
    <row r="26" customFormat="false" ht="12.75" hidden="false" customHeight="false" outlineLevel="0" collapsed="false">
      <c r="A26" s="6" t="n">
        <v>23</v>
      </c>
      <c r="B26" s="7" t="s">
        <v>43</v>
      </c>
      <c r="C26" s="8" t="s">
        <v>41</v>
      </c>
      <c r="D26" s="9" t="n">
        <v>70.55</v>
      </c>
      <c r="E26" s="10" t="n">
        <v>78</v>
      </c>
      <c r="F26" s="11" t="n">
        <f aca="false">(D26+E26)/2</f>
        <v>74.275</v>
      </c>
      <c r="G26" s="12" t="n">
        <v>3</v>
      </c>
      <c r="H26" s="13" t="s">
        <v>16</v>
      </c>
      <c r="I26" s="6"/>
    </row>
    <row r="27" customFormat="false" ht="12.75" hidden="false" customHeight="false" outlineLevel="0" collapsed="false">
      <c r="A27" s="6" t="n">
        <v>24</v>
      </c>
      <c r="B27" s="7" t="s">
        <v>44</v>
      </c>
      <c r="C27" s="8" t="s">
        <v>45</v>
      </c>
      <c r="D27" s="9" t="n">
        <v>69.85</v>
      </c>
      <c r="E27" s="10" t="n">
        <v>84.67</v>
      </c>
      <c r="F27" s="11" t="n">
        <f aca="false">(D27+E27)/2</f>
        <v>77.26</v>
      </c>
      <c r="G27" s="12" t="n">
        <v>1</v>
      </c>
      <c r="H27" s="13" t="s">
        <v>14</v>
      </c>
      <c r="I27" s="6"/>
    </row>
    <row r="28" customFormat="false" ht="12.75" hidden="false" customHeight="false" outlineLevel="0" collapsed="false">
      <c r="A28" s="6" t="n">
        <v>25</v>
      </c>
      <c r="B28" s="7" t="s">
        <v>46</v>
      </c>
      <c r="C28" s="8" t="s">
        <v>45</v>
      </c>
      <c r="D28" s="9" t="n">
        <v>69.05</v>
      </c>
      <c r="E28" s="10" t="n">
        <v>79.67</v>
      </c>
      <c r="F28" s="11" t="n">
        <f aca="false">(D28+E28)/2</f>
        <v>74.36</v>
      </c>
      <c r="G28" s="12" t="n">
        <v>2</v>
      </c>
      <c r="H28" s="13" t="s">
        <v>16</v>
      </c>
      <c r="I28" s="6"/>
    </row>
    <row r="29" customFormat="false" ht="12.75" hidden="false" customHeight="false" outlineLevel="0" collapsed="false">
      <c r="A29" s="6" t="n">
        <v>26</v>
      </c>
      <c r="B29" s="7" t="s">
        <v>47</v>
      </c>
      <c r="C29" s="8" t="s">
        <v>45</v>
      </c>
      <c r="D29" s="9" t="n">
        <v>64.15</v>
      </c>
      <c r="E29" s="10" t="n">
        <v>50.67</v>
      </c>
      <c r="F29" s="11" t="n">
        <f aca="false">(D29+E29)/2</f>
        <v>57.41</v>
      </c>
      <c r="G29" s="12" t="n">
        <v>3</v>
      </c>
      <c r="H29" s="13" t="s">
        <v>16</v>
      </c>
      <c r="I29" s="6"/>
    </row>
    <row r="30" customFormat="false" ht="12.75" hidden="false" customHeight="false" outlineLevel="0" collapsed="false">
      <c r="A30" s="6" t="n">
        <v>27</v>
      </c>
      <c r="B30" s="7" t="s">
        <v>48</v>
      </c>
      <c r="C30" s="8" t="s">
        <v>49</v>
      </c>
      <c r="D30" s="9" t="n">
        <v>68.3</v>
      </c>
      <c r="E30" s="10" t="n">
        <v>78.68</v>
      </c>
      <c r="F30" s="11" t="n">
        <f aca="false">(D30+E30)/2</f>
        <v>73.49</v>
      </c>
      <c r="G30" s="12" t="n">
        <v>1</v>
      </c>
      <c r="H30" s="13" t="s">
        <v>14</v>
      </c>
      <c r="I30" s="6"/>
    </row>
    <row r="31" customFormat="false" ht="12.75" hidden="false" customHeight="false" outlineLevel="0" collapsed="false">
      <c r="A31" s="6" t="n">
        <v>28</v>
      </c>
      <c r="B31" s="7" t="s">
        <v>50</v>
      </c>
      <c r="C31" s="8" t="s">
        <v>49</v>
      </c>
      <c r="D31" s="9" t="n">
        <v>68.2</v>
      </c>
      <c r="E31" s="10" t="n">
        <v>70.01</v>
      </c>
      <c r="F31" s="11" t="n">
        <f aca="false">(D31+E31)/2</f>
        <v>69.105</v>
      </c>
      <c r="G31" s="12" t="n">
        <v>2</v>
      </c>
      <c r="H31" s="13" t="s">
        <v>16</v>
      </c>
      <c r="I31" s="6"/>
    </row>
    <row r="32" customFormat="false" ht="12.75" hidden="false" customHeight="false" outlineLevel="0" collapsed="false">
      <c r="A32" s="6" t="n">
        <v>29</v>
      </c>
      <c r="B32" s="7" t="s">
        <v>51</v>
      </c>
      <c r="C32" s="8" t="s">
        <v>49</v>
      </c>
      <c r="D32" s="9" t="n">
        <v>67</v>
      </c>
      <c r="E32" s="10" t="n">
        <v>62</v>
      </c>
      <c r="F32" s="11" t="n">
        <f aca="false">(D32+E32)/2</f>
        <v>64.5</v>
      </c>
      <c r="G32" s="12" t="n">
        <v>3</v>
      </c>
      <c r="H32" s="13" t="s">
        <v>16</v>
      </c>
      <c r="I32" s="6"/>
    </row>
    <row r="33" customFormat="false" ht="12.75" hidden="false" customHeight="false" outlineLevel="0" collapsed="false">
      <c r="A33" s="6" t="n">
        <v>30</v>
      </c>
      <c r="B33" s="7" t="s">
        <v>52</v>
      </c>
      <c r="C33" s="8" t="s">
        <v>53</v>
      </c>
      <c r="D33" s="9" t="n">
        <v>56</v>
      </c>
      <c r="E33" s="10" t="n">
        <v>78.5</v>
      </c>
      <c r="F33" s="11" t="n">
        <f aca="false">(D33+E33)/2</f>
        <v>67.25</v>
      </c>
      <c r="G33" s="12" t="n">
        <v>1</v>
      </c>
      <c r="H33" s="13" t="s">
        <v>14</v>
      </c>
      <c r="I33" s="6"/>
    </row>
    <row r="34" customFormat="false" ht="12.75" hidden="false" customHeight="false" outlineLevel="0" collapsed="false">
      <c r="A34" s="6" t="n">
        <v>31</v>
      </c>
      <c r="B34" s="7" t="s">
        <v>54</v>
      </c>
      <c r="C34" s="8" t="s">
        <v>53</v>
      </c>
      <c r="D34" s="9" t="n">
        <v>59.45</v>
      </c>
      <c r="E34" s="10" t="n">
        <v>73.23</v>
      </c>
      <c r="F34" s="11" t="n">
        <f aca="false">(D34+E34)/2</f>
        <v>66.34</v>
      </c>
      <c r="G34" s="12" t="n">
        <v>2</v>
      </c>
      <c r="H34" s="13" t="s">
        <v>16</v>
      </c>
      <c r="I34" s="6"/>
    </row>
    <row r="35" customFormat="false" ht="12.75" hidden="false" customHeight="false" outlineLevel="0" collapsed="false">
      <c r="A35" s="6" t="n">
        <v>32</v>
      </c>
      <c r="B35" s="7" t="s">
        <v>55</v>
      </c>
      <c r="C35" s="8" t="s">
        <v>53</v>
      </c>
      <c r="D35" s="9" t="n">
        <v>61.8</v>
      </c>
      <c r="E35" s="10" t="n">
        <v>0</v>
      </c>
      <c r="F35" s="11" t="n">
        <f aca="false">(D35+E35)/2</f>
        <v>30.9</v>
      </c>
      <c r="G35" s="12" t="n">
        <v>3</v>
      </c>
      <c r="H35" s="13" t="s">
        <v>16</v>
      </c>
      <c r="I35" s="14" t="s">
        <v>56</v>
      </c>
    </row>
    <row r="36" customFormat="false" ht="12.75" hidden="false" customHeight="false" outlineLevel="0" collapsed="false">
      <c r="A36" s="6" t="n">
        <v>33</v>
      </c>
      <c r="B36" s="7" t="s">
        <v>57</v>
      </c>
      <c r="C36" s="8" t="s">
        <v>58</v>
      </c>
      <c r="D36" s="9" t="n">
        <v>65.95</v>
      </c>
      <c r="E36" s="10" t="n">
        <v>77.67</v>
      </c>
      <c r="F36" s="11" t="n">
        <f aca="false">(D36+E36)/2</f>
        <v>71.81</v>
      </c>
      <c r="G36" s="12" t="n">
        <v>1</v>
      </c>
      <c r="H36" s="13" t="s">
        <v>14</v>
      </c>
      <c r="I36" s="6"/>
    </row>
    <row r="37" customFormat="false" ht="12.75" hidden="false" customHeight="false" outlineLevel="0" collapsed="false">
      <c r="A37" s="6" t="n">
        <v>34</v>
      </c>
      <c r="B37" s="7" t="s">
        <v>59</v>
      </c>
      <c r="C37" s="8" t="s">
        <v>58</v>
      </c>
      <c r="D37" s="9" t="n">
        <v>67.4</v>
      </c>
      <c r="E37" s="10" t="n">
        <v>76</v>
      </c>
      <c r="F37" s="11" t="n">
        <f aca="false">(D37+E37)/2</f>
        <v>71.7</v>
      </c>
      <c r="G37" s="12" t="n">
        <v>2</v>
      </c>
      <c r="H37" s="13" t="s">
        <v>16</v>
      </c>
      <c r="I37" s="6"/>
    </row>
    <row r="38" customFormat="false" ht="12.75" hidden="false" customHeight="false" outlineLevel="0" collapsed="false">
      <c r="A38" s="6" t="n">
        <v>35</v>
      </c>
      <c r="B38" s="7" t="s">
        <v>60</v>
      </c>
      <c r="C38" s="8" t="s">
        <v>58</v>
      </c>
      <c r="D38" s="9" t="n">
        <v>64.95</v>
      </c>
      <c r="E38" s="10" t="n">
        <v>53.33</v>
      </c>
      <c r="F38" s="11" t="n">
        <f aca="false">(D38+E38)/2</f>
        <v>59.14</v>
      </c>
      <c r="G38" s="12" t="n">
        <v>3</v>
      </c>
      <c r="H38" s="13" t="s">
        <v>16</v>
      </c>
      <c r="I38" s="6"/>
    </row>
    <row r="39" customFormat="false" ht="12.75" hidden="false" customHeight="false" outlineLevel="0" collapsed="false">
      <c r="A39" s="6" t="n">
        <v>36</v>
      </c>
      <c r="B39" s="7" t="s">
        <v>61</v>
      </c>
      <c r="C39" s="8" t="s">
        <v>62</v>
      </c>
      <c r="D39" s="9" t="n">
        <v>67</v>
      </c>
      <c r="E39" s="10" t="n">
        <v>61.33</v>
      </c>
      <c r="F39" s="11" t="n">
        <f aca="false">(D39+E39)/2</f>
        <v>64.165</v>
      </c>
      <c r="G39" s="12" t="n">
        <v>1</v>
      </c>
      <c r="H39" s="13" t="s">
        <v>14</v>
      </c>
      <c r="I39" s="6"/>
    </row>
    <row r="40" customFormat="false" ht="12.75" hidden="false" customHeight="false" outlineLevel="0" collapsed="false">
      <c r="A40" s="6" t="n">
        <v>37</v>
      </c>
      <c r="B40" s="7" t="s">
        <v>63</v>
      </c>
      <c r="C40" s="8" t="s">
        <v>62</v>
      </c>
      <c r="D40" s="9" t="n">
        <v>67.2</v>
      </c>
      <c r="E40" s="10" t="n">
        <v>60.67</v>
      </c>
      <c r="F40" s="11" t="n">
        <f aca="false">(D40+E40)/2</f>
        <v>63.935</v>
      </c>
      <c r="G40" s="12" t="n">
        <v>2</v>
      </c>
      <c r="H40" s="13" t="s">
        <v>16</v>
      </c>
      <c r="I40" s="6"/>
    </row>
    <row r="41" customFormat="false" ht="12.75" hidden="false" customHeight="false" outlineLevel="0" collapsed="false">
      <c r="A41" s="6" t="n">
        <v>38</v>
      </c>
      <c r="B41" s="7" t="s">
        <v>64</v>
      </c>
      <c r="C41" s="8" t="s">
        <v>62</v>
      </c>
      <c r="D41" s="9" t="n">
        <v>64.4</v>
      </c>
      <c r="E41" s="10" t="n">
        <v>61.33</v>
      </c>
      <c r="F41" s="11" t="n">
        <f aca="false">(D41+E41)/2</f>
        <v>62.865</v>
      </c>
      <c r="G41" s="12" t="n">
        <v>3</v>
      </c>
      <c r="H41" s="13" t="s">
        <v>16</v>
      </c>
      <c r="I41" s="6"/>
    </row>
    <row r="42" customFormat="false" ht="12.75" hidden="false" customHeight="false" outlineLevel="0" collapsed="false">
      <c r="A42" s="6" t="n">
        <v>39</v>
      </c>
      <c r="B42" s="7" t="s">
        <v>65</v>
      </c>
      <c r="C42" s="8" t="s">
        <v>66</v>
      </c>
      <c r="D42" s="9" t="n">
        <v>64.15</v>
      </c>
      <c r="E42" s="10" t="n">
        <v>79</v>
      </c>
      <c r="F42" s="11" t="n">
        <f aca="false">(D42+E42)/2</f>
        <v>71.575</v>
      </c>
      <c r="G42" s="12" t="n">
        <v>1</v>
      </c>
      <c r="H42" s="13" t="s">
        <v>14</v>
      </c>
      <c r="I42" s="6"/>
    </row>
    <row r="43" customFormat="false" ht="12.75" hidden="false" customHeight="false" outlineLevel="0" collapsed="false">
      <c r="A43" s="6" t="n">
        <v>40</v>
      </c>
      <c r="B43" s="7" t="s">
        <v>67</v>
      </c>
      <c r="C43" s="8" t="s">
        <v>66</v>
      </c>
      <c r="D43" s="9" t="n">
        <v>62.6</v>
      </c>
      <c r="E43" s="10" t="n">
        <v>71</v>
      </c>
      <c r="F43" s="11" t="n">
        <f aca="false">(D43+E43)/2</f>
        <v>66.8</v>
      </c>
      <c r="G43" s="12" t="n">
        <v>2</v>
      </c>
      <c r="H43" s="13" t="s">
        <v>16</v>
      </c>
      <c r="I43" s="6"/>
    </row>
    <row r="44" customFormat="false" ht="12.75" hidden="false" customHeight="false" outlineLevel="0" collapsed="false">
      <c r="A44" s="6" t="n">
        <v>41</v>
      </c>
      <c r="B44" s="7" t="s">
        <v>68</v>
      </c>
      <c r="C44" s="8" t="s">
        <v>66</v>
      </c>
      <c r="D44" s="9" t="n">
        <v>61.35</v>
      </c>
      <c r="E44" s="10" t="n">
        <v>71.33</v>
      </c>
      <c r="F44" s="11" t="n">
        <f aca="false">(D44+E44)/2</f>
        <v>66.34</v>
      </c>
      <c r="G44" s="12" t="n">
        <v>3</v>
      </c>
      <c r="H44" s="13" t="s">
        <v>16</v>
      </c>
      <c r="I44" s="6"/>
    </row>
    <row r="45" customFormat="false" ht="12.75" hidden="false" customHeight="false" outlineLevel="0" collapsed="false">
      <c r="A45" s="6" t="n">
        <v>42</v>
      </c>
      <c r="B45" s="7" t="s">
        <v>69</v>
      </c>
      <c r="C45" s="8" t="s">
        <v>70</v>
      </c>
      <c r="D45" s="9" t="n">
        <v>59.8</v>
      </c>
      <c r="E45" s="10" t="n">
        <v>72.33</v>
      </c>
      <c r="F45" s="11" t="n">
        <f aca="false">(D45+E45)/2</f>
        <v>66.065</v>
      </c>
      <c r="G45" s="12" t="n">
        <v>1</v>
      </c>
      <c r="H45" s="13" t="s">
        <v>14</v>
      </c>
      <c r="I45" s="6"/>
    </row>
    <row r="46" customFormat="false" ht="12.75" hidden="false" customHeight="false" outlineLevel="0" collapsed="false">
      <c r="A46" s="6" t="n">
        <v>43</v>
      </c>
      <c r="B46" s="7" t="s">
        <v>71</v>
      </c>
      <c r="C46" s="8" t="s">
        <v>70</v>
      </c>
      <c r="D46" s="9" t="n">
        <v>60.65</v>
      </c>
      <c r="E46" s="10" t="n">
        <v>66</v>
      </c>
      <c r="F46" s="11" t="n">
        <f aca="false">(D46+E46)/2</f>
        <v>63.325</v>
      </c>
      <c r="G46" s="12" t="n">
        <v>2</v>
      </c>
      <c r="H46" s="13" t="s">
        <v>16</v>
      </c>
      <c r="I46" s="6"/>
    </row>
    <row r="47" customFormat="false" ht="12.75" hidden="false" customHeight="false" outlineLevel="0" collapsed="false">
      <c r="A47" s="6" t="n">
        <v>44</v>
      </c>
      <c r="B47" s="7" t="s">
        <v>72</v>
      </c>
      <c r="C47" s="8" t="s">
        <v>70</v>
      </c>
      <c r="D47" s="9" t="n">
        <v>63</v>
      </c>
      <c r="E47" s="10" t="n">
        <v>63</v>
      </c>
      <c r="F47" s="11" t="n">
        <f aca="false">(D47+E47)/2</f>
        <v>63</v>
      </c>
      <c r="G47" s="12" t="n">
        <v>3</v>
      </c>
      <c r="H47" s="13" t="s">
        <v>16</v>
      </c>
      <c r="I47" s="6"/>
    </row>
    <row r="48" customFormat="false" ht="12.75" hidden="false" customHeight="false" outlineLevel="0" collapsed="false">
      <c r="A48" s="6" t="n">
        <v>45</v>
      </c>
      <c r="B48" s="7" t="s">
        <v>73</v>
      </c>
      <c r="C48" s="8" t="s">
        <v>74</v>
      </c>
      <c r="D48" s="9" t="n">
        <v>61.25</v>
      </c>
      <c r="E48" s="10" t="n">
        <v>79.84</v>
      </c>
      <c r="F48" s="11" t="n">
        <f aca="false">(D48+E48)/2</f>
        <v>70.545</v>
      </c>
      <c r="G48" s="12" t="n">
        <v>1</v>
      </c>
      <c r="H48" s="13" t="s">
        <v>14</v>
      </c>
      <c r="I48" s="6"/>
    </row>
    <row r="49" customFormat="false" ht="12.75" hidden="false" customHeight="false" outlineLevel="0" collapsed="false">
      <c r="A49" s="6" t="n">
        <v>46</v>
      </c>
      <c r="B49" s="7" t="s">
        <v>75</v>
      </c>
      <c r="C49" s="8" t="s">
        <v>74</v>
      </c>
      <c r="D49" s="9" t="n">
        <v>65.2</v>
      </c>
      <c r="E49" s="10" t="n">
        <v>72</v>
      </c>
      <c r="F49" s="11" t="n">
        <f aca="false">(D49+E49)/2</f>
        <v>68.6</v>
      </c>
      <c r="G49" s="12" t="n">
        <v>2</v>
      </c>
      <c r="H49" s="13" t="s">
        <v>16</v>
      </c>
      <c r="I49" s="6"/>
    </row>
    <row r="50" customFormat="false" ht="12.75" hidden="false" customHeight="false" outlineLevel="0" collapsed="false">
      <c r="A50" s="6" t="n">
        <v>47</v>
      </c>
      <c r="B50" s="15" t="s">
        <v>76</v>
      </c>
      <c r="C50" s="16" t="s">
        <v>77</v>
      </c>
      <c r="D50" s="17" t="n">
        <v>71.75</v>
      </c>
      <c r="E50" s="10" t="n">
        <v>79.67</v>
      </c>
      <c r="F50" s="11" t="n">
        <f aca="false">(D50+E50)/2</f>
        <v>75.71</v>
      </c>
      <c r="G50" s="12" t="n">
        <v>1</v>
      </c>
      <c r="H50" s="13" t="s">
        <v>14</v>
      </c>
      <c r="I50" s="6"/>
    </row>
    <row r="51" customFormat="false" ht="12.75" hidden="false" customHeight="false" outlineLevel="0" collapsed="false">
      <c r="A51" s="6" t="n">
        <v>48</v>
      </c>
      <c r="B51" s="15" t="s">
        <v>78</v>
      </c>
      <c r="C51" s="16" t="s">
        <v>77</v>
      </c>
      <c r="D51" s="17" t="n">
        <v>66.05</v>
      </c>
      <c r="E51" s="10" t="n">
        <v>60.33</v>
      </c>
      <c r="F51" s="11" t="n">
        <f aca="false">(D51+E51)/2</f>
        <v>63.19</v>
      </c>
      <c r="G51" s="12" t="n">
        <v>2</v>
      </c>
      <c r="H51" s="13" t="s">
        <v>16</v>
      </c>
      <c r="I51" s="6"/>
    </row>
    <row r="52" customFormat="false" ht="12.75" hidden="false" customHeight="false" outlineLevel="0" collapsed="false">
      <c r="A52" s="6" t="n">
        <v>49</v>
      </c>
      <c r="B52" s="15" t="s">
        <v>79</v>
      </c>
      <c r="C52" s="16" t="s">
        <v>77</v>
      </c>
      <c r="D52" s="17" t="n">
        <v>74.7</v>
      </c>
      <c r="E52" s="10" t="n">
        <v>0</v>
      </c>
      <c r="F52" s="11" t="n">
        <f aca="false">(D52+E52)/2</f>
        <v>37.35</v>
      </c>
      <c r="G52" s="12" t="n">
        <v>3</v>
      </c>
      <c r="H52" s="13" t="s">
        <v>16</v>
      </c>
      <c r="I52" s="14" t="s">
        <v>56</v>
      </c>
    </row>
    <row r="53" customFormat="false" ht="12.75" hidden="false" customHeight="false" outlineLevel="0" collapsed="false">
      <c r="A53" s="6" t="n">
        <v>50</v>
      </c>
      <c r="B53" s="7" t="s">
        <v>80</v>
      </c>
      <c r="C53" s="8" t="s">
        <v>81</v>
      </c>
      <c r="D53" s="9" t="n">
        <v>63.65</v>
      </c>
      <c r="E53" s="10" t="n">
        <v>69.67</v>
      </c>
      <c r="F53" s="11" t="n">
        <f aca="false">(D53+E53)/2</f>
        <v>66.66</v>
      </c>
      <c r="G53" s="12" t="n">
        <v>1</v>
      </c>
      <c r="H53" s="13" t="s">
        <v>14</v>
      </c>
      <c r="I53" s="6"/>
    </row>
    <row r="54" customFormat="false" ht="12.75" hidden="false" customHeight="false" outlineLevel="0" collapsed="false">
      <c r="A54" s="6" t="n">
        <v>51</v>
      </c>
      <c r="B54" s="7" t="s">
        <v>82</v>
      </c>
      <c r="C54" s="8" t="s">
        <v>81</v>
      </c>
      <c r="D54" s="9" t="n">
        <v>66</v>
      </c>
      <c r="E54" s="10" t="n">
        <v>67</v>
      </c>
      <c r="F54" s="11" t="n">
        <f aca="false">(D54+E54)/2</f>
        <v>66.5</v>
      </c>
      <c r="G54" s="12" t="n">
        <v>2</v>
      </c>
      <c r="H54" s="13" t="s">
        <v>16</v>
      </c>
      <c r="I54" s="6"/>
    </row>
    <row r="55" customFormat="false" ht="12.75" hidden="false" customHeight="false" outlineLevel="0" collapsed="false">
      <c r="A55" s="6" t="n">
        <v>52</v>
      </c>
      <c r="B55" s="7" t="s">
        <v>83</v>
      </c>
      <c r="C55" s="8" t="s">
        <v>81</v>
      </c>
      <c r="D55" s="9" t="n">
        <v>62.95</v>
      </c>
      <c r="E55" s="10" t="n">
        <v>53</v>
      </c>
      <c r="F55" s="11" t="n">
        <f aca="false">(D55+E55)/2</f>
        <v>57.975</v>
      </c>
      <c r="G55" s="12" t="n">
        <v>3</v>
      </c>
      <c r="H55" s="13" t="s">
        <v>16</v>
      </c>
      <c r="I55" s="6"/>
    </row>
    <row r="56" customFormat="false" ht="12.75" hidden="false" customHeight="false" outlineLevel="0" collapsed="false">
      <c r="A56" s="6" t="n">
        <v>53</v>
      </c>
      <c r="B56" s="7" t="s">
        <v>84</v>
      </c>
      <c r="C56" s="8" t="s">
        <v>85</v>
      </c>
      <c r="D56" s="9" t="n">
        <v>73.1</v>
      </c>
      <c r="E56" s="10" t="n">
        <v>69</v>
      </c>
      <c r="F56" s="11" t="n">
        <f aca="false">(D56+E56)/2</f>
        <v>71.05</v>
      </c>
      <c r="G56" s="12" t="n">
        <v>1</v>
      </c>
      <c r="H56" s="13" t="s">
        <v>14</v>
      </c>
      <c r="I56" s="6"/>
    </row>
    <row r="57" customFormat="false" ht="12.75" hidden="false" customHeight="false" outlineLevel="0" collapsed="false">
      <c r="A57" s="6" t="n">
        <v>54</v>
      </c>
      <c r="B57" s="7" t="s">
        <v>86</v>
      </c>
      <c r="C57" s="8" t="s">
        <v>85</v>
      </c>
      <c r="D57" s="9" t="n">
        <v>70.25</v>
      </c>
      <c r="E57" s="10" t="n">
        <v>71.33</v>
      </c>
      <c r="F57" s="11" t="n">
        <f aca="false">(D57+E57)/2</f>
        <v>70.79</v>
      </c>
      <c r="G57" s="12" t="n">
        <v>2</v>
      </c>
      <c r="H57" s="13" t="s">
        <v>16</v>
      </c>
      <c r="I57" s="6"/>
    </row>
    <row r="58" customFormat="false" ht="12.75" hidden="false" customHeight="false" outlineLevel="0" collapsed="false">
      <c r="A58" s="6" t="n">
        <v>55</v>
      </c>
      <c r="B58" s="7" t="s">
        <v>87</v>
      </c>
      <c r="C58" s="8" t="s">
        <v>85</v>
      </c>
      <c r="D58" s="9" t="n">
        <v>65.6</v>
      </c>
      <c r="E58" s="10" t="n">
        <v>57.33</v>
      </c>
      <c r="F58" s="11" t="n">
        <f aca="false">(D58+E58)/2</f>
        <v>61.465</v>
      </c>
      <c r="G58" s="12" t="n">
        <v>3</v>
      </c>
      <c r="H58" s="13" t="s">
        <v>16</v>
      </c>
      <c r="I58" s="6"/>
    </row>
    <row r="59" customFormat="false" ht="12.75" hidden="false" customHeight="false" outlineLevel="0" collapsed="false">
      <c r="A59" s="6" t="n">
        <v>56</v>
      </c>
      <c r="B59" s="7" t="s">
        <v>88</v>
      </c>
      <c r="C59" s="8" t="s">
        <v>89</v>
      </c>
      <c r="D59" s="9" t="n">
        <v>66.2</v>
      </c>
      <c r="E59" s="10" t="n">
        <v>67</v>
      </c>
      <c r="F59" s="11" t="n">
        <f aca="false">(D59+E59)/2</f>
        <v>66.6</v>
      </c>
      <c r="G59" s="12" t="n">
        <v>1</v>
      </c>
      <c r="H59" s="13" t="s">
        <v>14</v>
      </c>
      <c r="I59" s="6"/>
    </row>
    <row r="60" customFormat="false" ht="12.75" hidden="false" customHeight="false" outlineLevel="0" collapsed="false">
      <c r="A60" s="6" t="n">
        <v>57</v>
      </c>
      <c r="B60" s="7" t="s">
        <v>90</v>
      </c>
      <c r="C60" s="8" t="s">
        <v>89</v>
      </c>
      <c r="D60" s="9" t="n">
        <v>66.25</v>
      </c>
      <c r="E60" s="10" t="n">
        <v>66</v>
      </c>
      <c r="F60" s="11" t="n">
        <f aca="false">(D60+E60)/2</f>
        <v>66.125</v>
      </c>
      <c r="G60" s="12" t="n">
        <v>2</v>
      </c>
      <c r="H60" s="13" t="s">
        <v>16</v>
      </c>
      <c r="I60" s="6"/>
    </row>
    <row r="61" customFormat="false" ht="12.75" hidden="false" customHeight="false" outlineLevel="0" collapsed="false">
      <c r="A61" s="6" t="n">
        <v>58</v>
      </c>
      <c r="B61" s="7" t="s">
        <v>91</v>
      </c>
      <c r="C61" s="8" t="s">
        <v>89</v>
      </c>
      <c r="D61" s="9" t="n">
        <v>62</v>
      </c>
      <c r="E61" s="10" t="n">
        <v>65.33</v>
      </c>
      <c r="F61" s="11" t="n">
        <f aca="false">(D61+E61)/2</f>
        <v>63.665</v>
      </c>
      <c r="G61" s="12" t="n">
        <v>3</v>
      </c>
      <c r="H61" s="13" t="s">
        <v>16</v>
      </c>
      <c r="I61" s="6"/>
    </row>
    <row r="62" customFormat="false" ht="12.75" hidden="false" customHeight="false" outlineLevel="0" collapsed="false">
      <c r="A62" s="6" t="n">
        <v>59</v>
      </c>
      <c r="B62" s="15" t="s">
        <v>92</v>
      </c>
      <c r="C62" s="16" t="s">
        <v>93</v>
      </c>
      <c r="D62" s="17" t="n">
        <v>63.8</v>
      </c>
      <c r="E62" s="10" t="n">
        <v>79</v>
      </c>
      <c r="F62" s="11" t="n">
        <f aca="false">(D62+E62)/2</f>
        <v>71.4</v>
      </c>
      <c r="G62" s="12" t="n">
        <v>1</v>
      </c>
      <c r="H62" s="13" t="s">
        <v>14</v>
      </c>
      <c r="I62" s="6"/>
    </row>
    <row r="63" customFormat="false" ht="12.75" hidden="false" customHeight="false" outlineLevel="0" collapsed="false">
      <c r="A63" s="6" t="n">
        <v>60</v>
      </c>
      <c r="B63" s="7" t="s">
        <v>94</v>
      </c>
      <c r="C63" s="8" t="s">
        <v>95</v>
      </c>
      <c r="D63" s="9" t="n">
        <v>62.4</v>
      </c>
      <c r="E63" s="10" t="n">
        <v>61.67</v>
      </c>
      <c r="F63" s="11" t="n">
        <f aca="false">(D63+E63)/2</f>
        <v>62.035</v>
      </c>
      <c r="G63" s="12" t="n">
        <v>1</v>
      </c>
      <c r="H63" s="13" t="s">
        <v>14</v>
      </c>
      <c r="I63" s="6"/>
    </row>
    <row r="64" customFormat="false" ht="12.75" hidden="false" customHeight="false" outlineLevel="0" collapsed="false">
      <c r="A64" s="6" t="n">
        <v>61</v>
      </c>
      <c r="B64" s="7" t="s">
        <v>96</v>
      </c>
      <c r="C64" s="8" t="s">
        <v>95</v>
      </c>
      <c r="D64" s="9" t="n">
        <v>63</v>
      </c>
      <c r="E64" s="10" t="n">
        <v>56.23</v>
      </c>
      <c r="F64" s="11" t="n">
        <f aca="false">(D64+E64)/2</f>
        <v>59.615</v>
      </c>
      <c r="G64" s="12" t="n">
        <v>2</v>
      </c>
      <c r="H64" s="13" t="s">
        <v>16</v>
      </c>
      <c r="I64" s="6"/>
    </row>
    <row r="65" customFormat="false" ht="12.75" hidden="false" customHeight="false" outlineLevel="0" collapsed="false">
      <c r="A65" s="6" t="n">
        <v>62</v>
      </c>
      <c r="B65" s="7" t="s">
        <v>97</v>
      </c>
      <c r="C65" s="8" t="s">
        <v>98</v>
      </c>
      <c r="D65" s="9" t="n">
        <v>67.75</v>
      </c>
      <c r="E65" s="10" t="n">
        <v>69</v>
      </c>
      <c r="F65" s="11" t="n">
        <f aca="false">(D65+E65)/2</f>
        <v>68.375</v>
      </c>
      <c r="G65" s="12" t="n">
        <v>1</v>
      </c>
      <c r="H65" s="13" t="s">
        <v>14</v>
      </c>
      <c r="I65" s="6"/>
    </row>
    <row r="66" customFormat="false" ht="12.75" hidden="false" customHeight="false" outlineLevel="0" collapsed="false">
      <c r="A66" s="6" t="n">
        <v>63</v>
      </c>
      <c r="B66" s="7" t="s">
        <v>99</v>
      </c>
      <c r="C66" s="8" t="s">
        <v>98</v>
      </c>
      <c r="D66" s="9" t="n">
        <v>67.55</v>
      </c>
      <c r="E66" s="10" t="n">
        <v>63.67</v>
      </c>
      <c r="F66" s="11" t="n">
        <f aca="false">(D66+E66)/2</f>
        <v>65.61</v>
      </c>
      <c r="G66" s="12" t="n">
        <v>2</v>
      </c>
      <c r="H66" s="13" t="s">
        <v>16</v>
      </c>
      <c r="I66" s="6"/>
    </row>
    <row r="67" customFormat="false" ht="12.75" hidden="false" customHeight="false" outlineLevel="0" collapsed="false">
      <c r="A67" s="6" t="n">
        <v>64</v>
      </c>
      <c r="B67" s="7" t="s">
        <v>100</v>
      </c>
      <c r="C67" s="8" t="s">
        <v>98</v>
      </c>
      <c r="D67" s="9" t="n">
        <v>68.4</v>
      </c>
      <c r="E67" s="10" t="n">
        <v>0</v>
      </c>
      <c r="F67" s="11" t="n">
        <f aca="false">(D67+E67)/2</f>
        <v>34.2</v>
      </c>
      <c r="G67" s="12" t="n">
        <v>3</v>
      </c>
      <c r="H67" s="13" t="s">
        <v>16</v>
      </c>
      <c r="I67" s="6"/>
    </row>
    <row r="68" customFormat="false" ht="12.75" hidden="false" customHeight="false" outlineLevel="0" collapsed="false">
      <c r="A68" s="6" t="n">
        <v>65</v>
      </c>
      <c r="B68" s="7" t="s">
        <v>101</v>
      </c>
      <c r="C68" s="8" t="s">
        <v>102</v>
      </c>
      <c r="D68" s="9" t="n">
        <v>65.8</v>
      </c>
      <c r="E68" s="10" t="n">
        <v>74.67</v>
      </c>
      <c r="F68" s="11" t="n">
        <f aca="false">(D68+E68)/2</f>
        <v>70.235</v>
      </c>
      <c r="G68" s="12" t="n">
        <v>1</v>
      </c>
      <c r="H68" s="13" t="s">
        <v>14</v>
      </c>
      <c r="I68" s="6"/>
    </row>
    <row r="69" customFormat="false" ht="12.75" hidden="false" customHeight="false" outlineLevel="0" collapsed="false">
      <c r="A69" s="6" t="n">
        <v>66</v>
      </c>
      <c r="B69" s="7" t="s">
        <v>103</v>
      </c>
      <c r="C69" s="8" t="s">
        <v>102</v>
      </c>
      <c r="D69" s="9" t="n">
        <v>67.85</v>
      </c>
      <c r="E69" s="10" t="n">
        <v>69</v>
      </c>
      <c r="F69" s="11" t="n">
        <f aca="false">(D69+E69)/2</f>
        <v>68.425</v>
      </c>
      <c r="G69" s="12" t="n">
        <v>2</v>
      </c>
      <c r="H69" s="13" t="s">
        <v>16</v>
      </c>
      <c r="I69" s="6"/>
    </row>
    <row r="70" customFormat="false" ht="12.75" hidden="false" customHeight="false" outlineLevel="0" collapsed="false">
      <c r="A70" s="6" t="n">
        <v>67</v>
      </c>
      <c r="B70" s="7" t="s">
        <v>104</v>
      </c>
      <c r="C70" s="8" t="s">
        <v>102</v>
      </c>
      <c r="D70" s="9" t="n">
        <v>64.25</v>
      </c>
      <c r="E70" s="10" t="n">
        <v>67.67</v>
      </c>
      <c r="F70" s="11" t="n">
        <f aca="false">(D70+E70)/2</f>
        <v>65.96</v>
      </c>
      <c r="G70" s="12" t="n">
        <v>3</v>
      </c>
      <c r="H70" s="13" t="s">
        <v>16</v>
      </c>
      <c r="I70" s="6"/>
    </row>
    <row r="71" customFormat="false" ht="12.75" hidden="false" customHeight="false" outlineLevel="0" collapsed="false">
      <c r="A71" s="6" t="n">
        <v>68</v>
      </c>
      <c r="B71" s="7" t="s">
        <v>105</v>
      </c>
      <c r="C71" s="8" t="s">
        <v>106</v>
      </c>
      <c r="D71" s="9" t="n">
        <v>72.35</v>
      </c>
      <c r="E71" s="10" t="n">
        <v>89</v>
      </c>
      <c r="F71" s="11" t="n">
        <f aca="false">(D71+E71)/2</f>
        <v>80.675</v>
      </c>
      <c r="G71" s="12" t="n">
        <v>1</v>
      </c>
      <c r="H71" s="13" t="s">
        <v>14</v>
      </c>
      <c r="I71" s="6"/>
    </row>
    <row r="72" customFormat="false" ht="12.75" hidden="false" customHeight="false" outlineLevel="0" collapsed="false">
      <c r="A72" s="6" t="n">
        <v>69</v>
      </c>
      <c r="B72" s="7" t="s">
        <v>107</v>
      </c>
      <c r="C72" s="8" t="s">
        <v>106</v>
      </c>
      <c r="D72" s="9" t="n">
        <v>69.25</v>
      </c>
      <c r="E72" s="10" t="n">
        <v>84.67</v>
      </c>
      <c r="F72" s="11" t="n">
        <f aca="false">(D72+E72)/2</f>
        <v>76.96</v>
      </c>
      <c r="G72" s="12" t="n">
        <v>2</v>
      </c>
      <c r="H72" s="13" t="s">
        <v>16</v>
      </c>
      <c r="I72" s="6"/>
    </row>
    <row r="73" customFormat="false" ht="12.75" hidden="false" customHeight="false" outlineLevel="0" collapsed="false">
      <c r="A73" s="6" t="n">
        <v>70</v>
      </c>
      <c r="B73" s="7" t="s">
        <v>108</v>
      </c>
      <c r="C73" s="8" t="s">
        <v>106</v>
      </c>
      <c r="D73" s="9" t="n">
        <v>68.2</v>
      </c>
      <c r="E73" s="10" t="n">
        <v>75.67</v>
      </c>
      <c r="F73" s="11" t="n">
        <f aca="false">(D73+E73)/2</f>
        <v>71.935</v>
      </c>
      <c r="G73" s="12" t="n">
        <v>3</v>
      </c>
      <c r="H73" s="13" t="s">
        <v>16</v>
      </c>
      <c r="I73" s="6"/>
    </row>
    <row r="74" customFormat="false" ht="12.75" hidden="false" customHeight="false" outlineLevel="0" collapsed="false">
      <c r="A74" s="6" t="n">
        <v>71</v>
      </c>
      <c r="B74" s="7" t="s">
        <v>109</v>
      </c>
      <c r="C74" s="8" t="s">
        <v>110</v>
      </c>
      <c r="D74" s="9" t="n">
        <v>66.6</v>
      </c>
      <c r="E74" s="10" t="n">
        <v>71.67</v>
      </c>
      <c r="F74" s="11" t="n">
        <f aca="false">(D74+E74)/2</f>
        <v>69.135</v>
      </c>
      <c r="G74" s="12" t="n">
        <v>1</v>
      </c>
      <c r="H74" s="13" t="s">
        <v>14</v>
      </c>
      <c r="I74" s="6"/>
    </row>
    <row r="75" customFormat="false" ht="12.75" hidden="false" customHeight="false" outlineLevel="0" collapsed="false">
      <c r="A75" s="6" t="n">
        <v>72</v>
      </c>
      <c r="B75" s="7" t="s">
        <v>111</v>
      </c>
      <c r="C75" s="8" t="s">
        <v>110</v>
      </c>
      <c r="D75" s="9" t="n">
        <v>67.25</v>
      </c>
      <c r="E75" s="10" t="n">
        <v>65.33</v>
      </c>
      <c r="F75" s="11" t="n">
        <f aca="false">(D75+E75)/2</f>
        <v>66.29</v>
      </c>
      <c r="G75" s="12" t="n">
        <v>2</v>
      </c>
      <c r="H75" s="13" t="s">
        <v>16</v>
      </c>
      <c r="I75" s="6"/>
    </row>
    <row r="76" customFormat="false" ht="12.75" hidden="false" customHeight="false" outlineLevel="0" collapsed="false">
      <c r="A76" s="6" t="n">
        <v>73</v>
      </c>
      <c r="B76" s="7" t="s">
        <v>112</v>
      </c>
      <c r="C76" s="8" t="s">
        <v>110</v>
      </c>
      <c r="D76" s="9" t="n">
        <v>64.6</v>
      </c>
      <c r="E76" s="10" t="n">
        <v>64.33</v>
      </c>
      <c r="F76" s="11" t="n">
        <f aca="false">(D76+E76)/2</f>
        <v>64.465</v>
      </c>
      <c r="G76" s="12" t="n">
        <v>3</v>
      </c>
      <c r="H76" s="13" t="s">
        <v>16</v>
      </c>
      <c r="I76" s="6"/>
    </row>
    <row r="77" customFormat="false" ht="12.75" hidden="false" customHeight="false" outlineLevel="0" collapsed="false">
      <c r="A77" s="6" t="n">
        <v>74</v>
      </c>
      <c r="B77" s="7" t="s">
        <v>113</v>
      </c>
      <c r="C77" s="8" t="s">
        <v>114</v>
      </c>
      <c r="D77" s="9" t="n">
        <v>61.7</v>
      </c>
      <c r="E77" s="10" t="n">
        <v>73</v>
      </c>
      <c r="F77" s="11" t="n">
        <f aca="false">(D77+E77)/2</f>
        <v>67.35</v>
      </c>
      <c r="G77" s="12" t="n">
        <v>1</v>
      </c>
      <c r="H77" s="13" t="s">
        <v>14</v>
      </c>
      <c r="I77" s="6"/>
    </row>
    <row r="78" customFormat="false" ht="12.75" hidden="false" customHeight="false" outlineLevel="0" collapsed="false">
      <c r="A78" s="6" t="n">
        <v>75</v>
      </c>
      <c r="B78" s="7" t="s">
        <v>115</v>
      </c>
      <c r="C78" s="8" t="s">
        <v>114</v>
      </c>
      <c r="D78" s="9" t="n">
        <v>57.7</v>
      </c>
      <c r="E78" s="10" t="n">
        <v>63.67</v>
      </c>
      <c r="F78" s="11" t="n">
        <f aca="false">(D78+E78)/2</f>
        <v>60.685</v>
      </c>
      <c r="G78" s="12" t="n">
        <v>2</v>
      </c>
      <c r="H78" s="13" t="s">
        <v>16</v>
      </c>
      <c r="I78" s="6"/>
    </row>
    <row r="79" customFormat="false" ht="12.75" hidden="false" customHeight="false" outlineLevel="0" collapsed="false">
      <c r="A79" s="6" t="n">
        <v>76</v>
      </c>
      <c r="B79" s="7" t="s">
        <v>116</v>
      </c>
      <c r="C79" s="8" t="s">
        <v>117</v>
      </c>
      <c r="D79" s="9" t="n">
        <v>68.45</v>
      </c>
      <c r="E79" s="10" t="n">
        <v>75.67</v>
      </c>
      <c r="F79" s="11" t="n">
        <f aca="false">(D79+E79)/2</f>
        <v>72.06</v>
      </c>
      <c r="G79" s="12" t="n">
        <v>1</v>
      </c>
      <c r="H79" s="13" t="s">
        <v>14</v>
      </c>
      <c r="I79" s="6"/>
    </row>
    <row r="80" customFormat="false" ht="12.75" hidden="false" customHeight="false" outlineLevel="0" collapsed="false">
      <c r="A80" s="6" t="n">
        <v>77</v>
      </c>
      <c r="B80" s="7" t="s">
        <v>118</v>
      </c>
      <c r="C80" s="8" t="s">
        <v>117</v>
      </c>
      <c r="D80" s="9" t="n">
        <v>65.8</v>
      </c>
      <c r="E80" s="10" t="n">
        <v>76.33</v>
      </c>
      <c r="F80" s="11" t="n">
        <f aca="false">(D80+E80)/2</f>
        <v>71.065</v>
      </c>
      <c r="G80" s="12" t="n">
        <v>2</v>
      </c>
      <c r="H80" s="13" t="s">
        <v>16</v>
      </c>
      <c r="I80" s="6"/>
    </row>
    <row r="81" customFormat="false" ht="12.75" hidden="false" customHeight="false" outlineLevel="0" collapsed="false">
      <c r="A81" s="6" t="n">
        <v>78</v>
      </c>
      <c r="B81" s="7" t="s">
        <v>119</v>
      </c>
      <c r="C81" s="8" t="s">
        <v>117</v>
      </c>
      <c r="D81" s="9" t="n">
        <v>66.65</v>
      </c>
      <c r="E81" s="10" t="n">
        <v>71</v>
      </c>
      <c r="F81" s="11" t="n">
        <f aca="false">(D81+E81)/2</f>
        <v>68.825</v>
      </c>
      <c r="G81" s="12" t="n">
        <v>3</v>
      </c>
      <c r="H81" s="13" t="s">
        <v>16</v>
      </c>
      <c r="I81" s="6"/>
    </row>
    <row r="82" customFormat="false" ht="12.75" hidden="false" customHeight="false" outlineLevel="0" collapsed="false">
      <c r="A82" s="6" t="n">
        <v>79</v>
      </c>
      <c r="B82" s="7" t="s">
        <v>120</v>
      </c>
      <c r="C82" s="8" t="s">
        <v>121</v>
      </c>
      <c r="D82" s="9" t="n">
        <v>67.2</v>
      </c>
      <c r="E82" s="10" t="n">
        <v>79</v>
      </c>
      <c r="F82" s="11" t="n">
        <f aca="false">(D82+E82)/2</f>
        <v>73.1</v>
      </c>
      <c r="G82" s="12" t="n">
        <v>1</v>
      </c>
      <c r="H82" s="13" t="s">
        <v>14</v>
      </c>
      <c r="I82" s="6"/>
    </row>
    <row r="83" customFormat="false" ht="12.75" hidden="false" customHeight="false" outlineLevel="0" collapsed="false">
      <c r="A83" s="6" t="n">
        <v>80</v>
      </c>
      <c r="B83" s="7" t="s">
        <v>122</v>
      </c>
      <c r="C83" s="8" t="s">
        <v>121</v>
      </c>
      <c r="D83" s="9" t="n">
        <v>63.6</v>
      </c>
      <c r="E83" s="10" t="n">
        <v>56.67</v>
      </c>
      <c r="F83" s="11" t="n">
        <f aca="false">(D83+E83)/2</f>
        <v>60.135</v>
      </c>
      <c r="G83" s="12" t="n">
        <v>2</v>
      </c>
      <c r="H83" s="13" t="s">
        <v>16</v>
      </c>
      <c r="I83" s="6"/>
    </row>
    <row r="84" customFormat="false" ht="12.75" hidden="false" customHeight="false" outlineLevel="0" collapsed="false">
      <c r="A84" s="6" t="n">
        <v>81</v>
      </c>
      <c r="B84" s="7" t="s">
        <v>123</v>
      </c>
      <c r="C84" s="8" t="s">
        <v>124</v>
      </c>
      <c r="D84" s="9" t="n">
        <v>66.3</v>
      </c>
      <c r="E84" s="10" t="n">
        <v>81.67</v>
      </c>
      <c r="F84" s="11" t="n">
        <f aca="false">(D84+E84)/2</f>
        <v>73.985</v>
      </c>
      <c r="G84" s="12" t="n">
        <v>1</v>
      </c>
      <c r="H84" s="13" t="s">
        <v>14</v>
      </c>
      <c r="I84" s="6"/>
    </row>
    <row r="85" customFormat="false" ht="12.75" hidden="false" customHeight="false" outlineLevel="0" collapsed="false">
      <c r="A85" s="6" t="n">
        <v>82</v>
      </c>
      <c r="B85" s="7" t="s">
        <v>125</v>
      </c>
      <c r="C85" s="8" t="s">
        <v>124</v>
      </c>
      <c r="D85" s="9" t="n">
        <v>67.1</v>
      </c>
      <c r="E85" s="10" t="n">
        <v>78.34</v>
      </c>
      <c r="F85" s="11" t="n">
        <f aca="false">(D85+E85)/2</f>
        <v>72.72</v>
      </c>
      <c r="G85" s="12" t="n">
        <v>2</v>
      </c>
      <c r="H85" s="13" t="s">
        <v>16</v>
      </c>
      <c r="I85" s="6"/>
    </row>
    <row r="86" customFormat="false" ht="12.75" hidden="false" customHeight="false" outlineLevel="0" collapsed="false">
      <c r="A86" s="6" t="n">
        <v>83</v>
      </c>
      <c r="B86" s="7" t="s">
        <v>126</v>
      </c>
      <c r="C86" s="8" t="s">
        <v>127</v>
      </c>
      <c r="D86" s="9" t="n">
        <v>65.1</v>
      </c>
      <c r="E86" s="10" t="n">
        <v>80.33</v>
      </c>
      <c r="F86" s="11" t="n">
        <f aca="false">(D86+E86)/2</f>
        <v>72.715</v>
      </c>
      <c r="G86" s="12" t="n">
        <v>1</v>
      </c>
      <c r="H86" s="13" t="s">
        <v>14</v>
      </c>
      <c r="I86" s="6"/>
    </row>
    <row r="87" customFormat="false" ht="12.75" hidden="false" customHeight="false" outlineLevel="0" collapsed="false">
      <c r="A87" s="6" t="n">
        <v>84</v>
      </c>
      <c r="B87" s="7" t="s">
        <v>128</v>
      </c>
      <c r="C87" s="8" t="s">
        <v>127</v>
      </c>
      <c r="D87" s="9" t="n">
        <v>64.8</v>
      </c>
      <c r="E87" s="10" t="n">
        <v>71.32</v>
      </c>
      <c r="F87" s="11" t="n">
        <f aca="false">(D87+E87)/2</f>
        <v>68.06</v>
      </c>
      <c r="G87" s="12" t="n">
        <v>2</v>
      </c>
      <c r="H87" s="13" t="s">
        <v>16</v>
      </c>
      <c r="I87" s="6"/>
    </row>
    <row r="88" customFormat="false" ht="12.75" hidden="false" customHeight="false" outlineLevel="0" collapsed="false">
      <c r="A88" s="6" t="n">
        <v>85</v>
      </c>
      <c r="B88" s="7" t="s">
        <v>129</v>
      </c>
      <c r="C88" s="8" t="s">
        <v>127</v>
      </c>
      <c r="D88" s="9" t="n">
        <v>67.1</v>
      </c>
      <c r="E88" s="10" t="n">
        <v>66.67</v>
      </c>
      <c r="F88" s="11" t="n">
        <f aca="false">(D88+E88)/2</f>
        <v>66.885</v>
      </c>
      <c r="G88" s="12" t="n">
        <v>3</v>
      </c>
      <c r="H88" s="13" t="s">
        <v>16</v>
      </c>
      <c r="I88" s="6"/>
    </row>
    <row r="89" customFormat="false" ht="12.75" hidden="false" customHeight="false" outlineLevel="0" collapsed="false">
      <c r="A89" s="6" t="n">
        <v>86</v>
      </c>
      <c r="B89" s="7" t="s">
        <v>130</v>
      </c>
      <c r="C89" s="8" t="s">
        <v>131</v>
      </c>
      <c r="D89" s="9" t="n">
        <v>67.15</v>
      </c>
      <c r="E89" s="10" t="n">
        <v>83.34</v>
      </c>
      <c r="F89" s="11" t="n">
        <f aca="false">(D89+E89)/2</f>
        <v>75.245</v>
      </c>
      <c r="G89" s="12" t="n">
        <v>1</v>
      </c>
      <c r="H89" s="13" t="s">
        <v>14</v>
      </c>
      <c r="I89" s="6"/>
    </row>
    <row r="90" customFormat="false" ht="12.75" hidden="false" customHeight="false" outlineLevel="0" collapsed="false">
      <c r="A90" s="6" t="n">
        <v>87</v>
      </c>
      <c r="B90" s="7" t="s">
        <v>132</v>
      </c>
      <c r="C90" s="8" t="s">
        <v>131</v>
      </c>
      <c r="D90" s="9" t="n">
        <v>69.85</v>
      </c>
      <c r="E90" s="10" t="n">
        <v>74.67</v>
      </c>
      <c r="F90" s="11" t="n">
        <f aca="false">(D90+E90)/2</f>
        <v>72.26</v>
      </c>
      <c r="G90" s="12" t="n">
        <v>2</v>
      </c>
      <c r="H90" s="13" t="s">
        <v>16</v>
      </c>
      <c r="I90" s="6"/>
    </row>
    <row r="91" customFormat="false" ht="12.75" hidden="false" customHeight="false" outlineLevel="0" collapsed="false">
      <c r="A91" s="6" t="n">
        <v>88</v>
      </c>
      <c r="B91" s="7" t="s">
        <v>133</v>
      </c>
      <c r="C91" s="8" t="s">
        <v>131</v>
      </c>
      <c r="D91" s="9" t="n">
        <v>64.6</v>
      </c>
      <c r="E91" s="10" t="n">
        <v>70.66</v>
      </c>
      <c r="F91" s="11" t="n">
        <f aca="false">(D91+E91)/2</f>
        <v>67.63</v>
      </c>
      <c r="G91" s="12" t="n">
        <v>3</v>
      </c>
      <c r="H91" s="13" t="s">
        <v>16</v>
      </c>
      <c r="I91" s="6"/>
    </row>
    <row r="92" customFormat="false" ht="12.75" hidden="false" customHeight="false" outlineLevel="0" collapsed="false">
      <c r="A92" s="6" t="n">
        <v>89</v>
      </c>
      <c r="B92" s="7" t="s">
        <v>134</v>
      </c>
      <c r="C92" s="8" t="s">
        <v>135</v>
      </c>
      <c r="D92" s="9" t="n">
        <v>67.6</v>
      </c>
      <c r="E92" s="10" t="n">
        <v>78</v>
      </c>
      <c r="F92" s="11" t="n">
        <f aca="false">(D92+E92)/2</f>
        <v>72.8</v>
      </c>
      <c r="G92" s="12" t="n">
        <v>1</v>
      </c>
      <c r="H92" s="13" t="s">
        <v>14</v>
      </c>
      <c r="I92" s="6"/>
    </row>
    <row r="93" customFormat="false" ht="12.75" hidden="false" customHeight="false" outlineLevel="0" collapsed="false">
      <c r="A93" s="6" t="n">
        <v>90</v>
      </c>
      <c r="B93" s="7" t="s">
        <v>136</v>
      </c>
      <c r="C93" s="8" t="s">
        <v>135</v>
      </c>
      <c r="D93" s="9" t="n">
        <v>64</v>
      </c>
      <c r="E93" s="10" t="n">
        <v>80.67</v>
      </c>
      <c r="F93" s="11" t="n">
        <f aca="false">(D93+E93)/2</f>
        <v>72.335</v>
      </c>
      <c r="G93" s="12" t="n">
        <v>2</v>
      </c>
      <c r="H93" s="13" t="s">
        <v>16</v>
      </c>
      <c r="I93" s="6"/>
    </row>
    <row r="94" customFormat="false" ht="12.75" hidden="false" customHeight="false" outlineLevel="0" collapsed="false">
      <c r="A94" s="6" t="n">
        <v>91</v>
      </c>
      <c r="B94" s="7" t="s">
        <v>137</v>
      </c>
      <c r="C94" s="8" t="s">
        <v>135</v>
      </c>
      <c r="D94" s="9" t="n">
        <v>63.15</v>
      </c>
      <c r="E94" s="10" t="n">
        <v>54</v>
      </c>
      <c r="F94" s="11" t="n">
        <f aca="false">(D94+E94)/2</f>
        <v>58.575</v>
      </c>
      <c r="G94" s="12" t="n">
        <v>3</v>
      </c>
      <c r="H94" s="13" t="s">
        <v>16</v>
      </c>
      <c r="I94" s="6"/>
    </row>
    <row r="95" customFormat="false" ht="12.75" hidden="false" customHeight="false" outlineLevel="0" collapsed="false">
      <c r="A95" s="6" t="n">
        <v>92</v>
      </c>
      <c r="B95" s="7" t="s">
        <v>138</v>
      </c>
      <c r="C95" s="8" t="s">
        <v>139</v>
      </c>
      <c r="D95" s="9" t="n">
        <v>68.95</v>
      </c>
      <c r="E95" s="10" t="n">
        <v>77</v>
      </c>
      <c r="F95" s="11" t="n">
        <f aca="false">(D95+E95)/2</f>
        <v>72.975</v>
      </c>
      <c r="G95" s="12" t="n">
        <v>1</v>
      </c>
      <c r="H95" s="13" t="s">
        <v>14</v>
      </c>
      <c r="I95" s="6"/>
    </row>
    <row r="96" customFormat="false" ht="12.75" hidden="false" customHeight="false" outlineLevel="0" collapsed="false">
      <c r="A96" s="6" t="n">
        <v>93</v>
      </c>
      <c r="B96" s="7" t="s">
        <v>140</v>
      </c>
      <c r="C96" s="8" t="s">
        <v>139</v>
      </c>
      <c r="D96" s="9" t="n">
        <v>59.7</v>
      </c>
      <c r="E96" s="10" t="n">
        <v>77.67</v>
      </c>
      <c r="F96" s="11" t="n">
        <f aca="false">(D96+E96)/2</f>
        <v>68.685</v>
      </c>
      <c r="G96" s="12" t="n">
        <v>2</v>
      </c>
      <c r="H96" s="13" t="s">
        <v>14</v>
      </c>
      <c r="I96" s="6"/>
    </row>
    <row r="97" customFormat="false" ht="12.75" hidden="false" customHeight="false" outlineLevel="0" collapsed="false">
      <c r="A97" s="6" t="n">
        <v>94</v>
      </c>
      <c r="B97" s="7" t="s">
        <v>141</v>
      </c>
      <c r="C97" s="8" t="s">
        <v>139</v>
      </c>
      <c r="D97" s="9" t="n">
        <v>59.75</v>
      </c>
      <c r="E97" s="10" t="n">
        <v>63.33</v>
      </c>
      <c r="F97" s="11" t="n">
        <f aca="false">(D97+E97)/2</f>
        <v>61.54</v>
      </c>
      <c r="G97" s="12" t="n">
        <v>3</v>
      </c>
      <c r="H97" s="13" t="s">
        <v>16</v>
      </c>
      <c r="I97" s="6"/>
    </row>
    <row r="98" customFormat="false" ht="12.75" hidden="false" customHeight="false" outlineLevel="0" collapsed="false">
      <c r="A98" s="6" t="n">
        <v>95</v>
      </c>
      <c r="B98" s="7" t="s">
        <v>142</v>
      </c>
      <c r="C98" s="8" t="s">
        <v>139</v>
      </c>
      <c r="D98" s="9" t="n">
        <v>61.75</v>
      </c>
      <c r="E98" s="10" t="n">
        <v>61</v>
      </c>
      <c r="F98" s="11" t="n">
        <f aca="false">(D98+E98)/2</f>
        <v>61.375</v>
      </c>
      <c r="G98" s="12" t="n">
        <v>4</v>
      </c>
      <c r="H98" s="13" t="s">
        <v>16</v>
      </c>
      <c r="I98" s="6"/>
    </row>
    <row r="99" customFormat="false" ht="12.75" hidden="false" customHeight="false" outlineLevel="0" collapsed="false">
      <c r="A99" s="6" t="n">
        <v>96</v>
      </c>
      <c r="B99" s="7" t="s">
        <v>143</v>
      </c>
      <c r="C99" s="8" t="s">
        <v>139</v>
      </c>
      <c r="D99" s="9" t="n">
        <v>60.75</v>
      </c>
      <c r="E99" s="10" t="n">
        <v>49.33</v>
      </c>
      <c r="F99" s="11" t="n">
        <f aca="false">(D99+E99)/2</f>
        <v>55.04</v>
      </c>
      <c r="G99" s="12" t="n">
        <v>5</v>
      </c>
      <c r="H99" s="13" t="s">
        <v>16</v>
      </c>
      <c r="I99" s="6"/>
    </row>
    <row r="100" customFormat="false" ht="12.75" hidden="false" customHeight="false" outlineLevel="0" collapsed="false">
      <c r="A100" s="6" t="n">
        <v>97</v>
      </c>
      <c r="B100" s="7" t="s">
        <v>144</v>
      </c>
      <c r="C100" s="8" t="s">
        <v>145</v>
      </c>
      <c r="D100" s="9" t="n">
        <v>67</v>
      </c>
      <c r="E100" s="10" t="n">
        <v>79</v>
      </c>
      <c r="F100" s="11" t="n">
        <f aca="false">(D100+E100)/2</f>
        <v>73</v>
      </c>
      <c r="G100" s="12" t="n">
        <v>1</v>
      </c>
      <c r="H100" s="13" t="s">
        <v>14</v>
      </c>
      <c r="I100" s="6"/>
    </row>
    <row r="101" customFormat="false" ht="12.75" hidden="false" customHeight="false" outlineLevel="0" collapsed="false">
      <c r="A101" s="6" t="n">
        <v>98</v>
      </c>
      <c r="B101" s="7" t="s">
        <v>146</v>
      </c>
      <c r="C101" s="8" t="s">
        <v>145</v>
      </c>
      <c r="D101" s="9" t="n">
        <v>64.8</v>
      </c>
      <c r="E101" s="10" t="n">
        <v>71.33</v>
      </c>
      <c r="F101" s="11" t="n">
        <f aca="false">(D101+E101)/2</f>
        <v>68.065</v>
      </c>
      <c r="G101" s="12" t="n">
        <v>2</v>
      </c>
      <c r="H101" s="13" t="s">
        <v>14</v>
      </c>
      <c r="I101" s="6"/>
    </row>
    <row r="102" customFormat="false" ht="12.75" hidden="false" customHeight="false" outlineLevel="0" collapsed="false">
      <c r="A102" s="6" t="n">
        <v>99</v>
      </c>
      <c r="B102" s="7" t="s">
        <v>147</v>
      </c>
      <c r="C102" s="8" t="s">
        <v>145</v>
      </c>
      <c r="D102" s="9" t="n">
        <v>64.05</v>
      </c>
      <c r="E102" s="10" t="n">
        <v>71.67</v>
      </c>
      <c r="F102" s="11" t="n">
        <f aca="false">(D102+E102)/2</f>
        <v>67.86</v>
      </c>
      <c r="G102" s="12" t="n">
        <v>3</v>
      </c>
      <c r="H102" s="13" t="s">
        <v>16</v>
      </c>
      <c r="I102" s="6"/>
    </row>
    <row r="103" customFormat="false" ht="12.75" hidden="false" customHeight="false" outlineLevel="0" collapsed="false">
      <c r="A103" s="6" t="n">
        <v>100</v>
      </c>
      <c r="B103" s="7" t="s">
        <v>148</v>
      </c>
      <c r="C103" s="8" t="s">
        <v>145</v>
      </c>
      <c r="D103" s="9" t="n">
        <v>64.65</v>
      </c>
      <c r="E103" s="10" t="n">
        <v>67.33</v>
      </c>
      <c r="F103" s="11" t="n">
        <f aca="false">(D103+E103)/2</f>
        <v>65.99</v>
      </c>
      <c r="G103" s="12" t="n">
        <v>4</v>
      </c>
      <c r="H103" s="13" t="s">
        <v>16</v>
      </c>
      <c r="I103" s="6"/>
    </row>
    <row r="104" customFormat="false" ht="12.75" hidden="false" customHeight="false" outlineLevel="0" collapsed="false">
      <c r="A104" s="6" t="n">
        <v>101</v>
      </c>
      <c r="B104" s="7" t="s">
        <v>149</v>
      </c>
      <c r="C104" s="8" t="s">
        <v>145</v>
      </c>
      <c r="D104" s="9" t="n">
        <v>63.5</v>
      </c>
      <c r="E104" s="10" t="n">
        <v>66.33</v>
      </c>
      <c r="F104" s="11" t="n">
        <f aca="false">(D104+E104)/2</f>
        <v>64.915</v>
      </c>
      <c r="G104" s="12" t="n">
        <v>5</v>
      </c>
      <c r="H104" s="13" t="s">
        <v>16</v>
      </c>
      <c r="I104" s="6"/>
    </row>
    <row r="105" customFormat="false" ht="12.75" hidden="false" customHeight="false" outlineLevel="0" collapsed="false">
      <c r="A105" s="6" t="n">
        <v>102</v>
      </c>
      <c r="B105" s="7" t="s">
        <v>150</v>
      </c>
      <c r="C105" s="8" t="s">
        <v>145</v>
      </c>
      <c r="D105" s="9" t="n">
        <v>65.05</v>
      </c>
      <c r="E105" s="10" t="n">
        <v>60</v>
      </c>
      <c r="F105" s="11" t="n">
        <f aca="false">(D105+E105)/2</f>
        <v>62.525</v>
      </c>
      <c r="G105" s="12" t="n">
        <v>6</v>
      </c>
      <c r="H105" s="13" t="s">
        <v>16</v>
      </c>
      <c r="I105" s="6"/>
    </row>
    <row r="106" customFormat="false" ht="12.75" hidden="false" customHeight="false" outlineLevel="0" collapsed="false">
      <c r="A106" s="6" t="n">
        <v>103</v>
      </c>
      <c r="B106" s="7" t="s">
        <v>151</v>
      </c>
      <c r="C106" s="8" t="s">
        <v>152</v>
      </c>
      <c r="D106" s="9" t="n">
        <v>68.5</v>
      </c>
      <c r="E106" s="10" t="n">
        <v>81.32</v>
      </c>
      <c r="F106" s="11" t="n">
        <f aca="false">(D106+E106)/2</f>
        <v>74.91</v>
      </c>
      <c r="G106" s="12" t="n">
        <v>1</v>
      </c>
      <c r="H106" s="13" t="s">
        <v>14</v>
      </c>
      <c r="I106" s="6"/>
    </row>
    <row r="107" customFormat="false" ht="12.75" hidden="false" customHeight="false" outlineLevel="0" collapsed="false">
      <c r="A107" s="6" t="n">
        <v>104</v>
      </c>
      <c r="B107" s="7" t="s">
        <v>153</v>
      </c>
      <c r="C107" s="8" t="s">
        <v>152</v>
      </c>
      <c r="D107" s="9" t="n">
        <v>66.95</v>
      </c>
      <c r="E107" s="10" t="n">
        <v>75.33</v>
      </c>
      <c r="F107" s="11" t="n">
        <f aca="false">(D107+E107)/2</f>
        <v>71.14</v>
      </c>
      <c r="G107" s="12" t="n">
        <v>2</v>
      </c>
      <c r="H107" s="13" t="s">
        <v>16</v>
      </c>
      <c r="I107" s="6"/>
    </row>
    <row r="108" customFormat="false" ht="12.75" hidden="false" customHeight="false" outlineLevel="0" collapsed="false">
      <c r="A108" s="6" t="n">
        <v>105</v>
      </c>
      <c r="B108" s="7" t="s">
        <v>154</v>
      </c>
      <c r="C108" s="8" t="s">
        <v>152</v>
      </c>
      <c r="D108" s="9" t="n">
        <v>67.8</v>
      </c>
      <c r="E108" s="10" t="n">
        <v>59.33</v>
      </c>
      <c r="F108" s="11" t="n">
        <f aca="false">(D108+E108)/2</f>
        <v>63.565</v>
      </c>
      <c r="G108" s="12" t="n">
        <v>3</v>
      </c>
      <c r="H108" s="13" t="s">
        <v>16</v>
      </c>
      <c r="I108" s="6"/>
    </row>
    <row r="109" customFormat="false" ht="12.75" hidden="false" customHeight="false" outlineLevel="0" collapsed="false">
      <c r="A109" s="6" t="n">
        <v>106</v>
      </c>
      <c r="B109" s="7" t="s">
        <v>155</v>
      </c>
      <c r="C109" s="8" t="s">
        <v>156</v>
      </c>
      <c r="D109" s="9" t="n">
        <v>65.85</v>
      </c>
      <c r="E109" s="10" t="n">
        <v>72</v>
      </c>
      <c r="F109" s="11" t="n">
        <f aca="false">(D109+E109)/2</f>
        <v>68.925</v>
      </c>
      <c r="G109" s="12" t="n">
        <v>1</v>
      </c>
      <c r="H109" s="13" t="s">
        <v>14</v>
      </c>
      <c r="I109" s="6"/>
    </row>
    <row r="110" customFormat="false" ht="12.75" hidden="false" customHeight="false" outlineLevel="0" collapsed="false">
      <c r="A110" s="6" t="n">
        <v>107</v>
      </c>
      <c r="B110" s="7" t="s">
        <v>157</v>
      </c>
      <c r="C110" s="8" t="s">
        <v>156</v>
      </c>
      <c r="D110" s="9" t="n">
        <v>66.6</v>
      </c>
      <c r="E110" s="10" t="n">
        <v>66.33</v>
      </c>
      <c r="F110" s="11" t="n">
        <f aca="false">(D110+E110)/2</f>
        <v>66.465</v>
      </c>
      <c r="G110" s="12" t="n">
        <v>2</v>
      </c>
      <c r="H110" s="13" t="s">
        <v>16</v>
      </c>
      <c r="I110" s="6"/>
    </row>
    <row r="111" customFormat="false" ht="12.75" hidden="false" customHeight="false" outlineLevel="0" collapsed="false">
      <c r="A111" s="6" t="n">
        <v>108</v>
      </c>
      <c r="B111" s="7" t="s">
        <v>158</v>
      </c>
      <c r="C111" s="8" t="s">
        <v>156</v>
      </c>
      <c r="D111" s="9" t="n">
        <v>65.1</v>
      </c>
      <c r="E111" s="10" t="n">
        <v>64.99</v>
      </c>
      <c r="F111" s="11" t="n">
        <f aca="false">(D111+E111)/2</f>
        <v>65.045</v>
      </c>
      <c r="G111" s="12" t="n">
        <v>3</v>
      </c>
      <c r="H111" s="13" t="s">
        <v>16</v>
      </c>
      <c r="I111" s="6"/>
    </row>
    <row r="112" customFormat="false" ht="12.75" hidden="false" customHeight="false" outlineLevel="0" collapsed="false">
      <c r="A112" s="6" t="n">
        <v>109</v>
      </c>
      <c r="B112" s="7" t="s">
        <v>159</v>
      </c>
      <c r="C112" s="8" t="s">
        <v>160</v>
      </c>
      <c r="D112" s="9" t="n">
        <v>63.9</v>
      </c>
      <c r="E112" s="10" t="n">
        <v>86.51</v>
      </c>
      <c r="F112" s="11" t="n">
        <f aca="false">(D112+E112)/2</f>
        <v>75.205</v>
      </c>
      <c r="G112" s="12" t="n">
        <v>1</v>
      </c>
      <c r="H112" s="13" t="s">
        <v>14</v>
      </c>
      <c r="I112" s="6"/>
    </row>
    <row r="113" customFormat="false" ht="12.75" hidden="false" customHeight="false" outlineLevel="0" collapsed="false">
      <c r="A113" s="6" t="n">
        <v>110</v>
      </c>
      <c r="B113" s="7" t="s">
        <v>161</v>
      </c>
      <c r="C113" s="8" t="s">
        <v>160</v>
      </c>
      <c r="D113" s="9" t="n">
        <v>64.6</v>
      </c>
      <c r="E113" s="10" t="n">
        <v>81.99</v>
      </c>
      <c r="F113" s="11" t="n">
        <f aca="false">(D113+E113)/2</f>
        <v>73.295</v>
      </c>
      <c r="G113" s="12" t="n">
        <v>2</v>
      </c>
      <c r="H113" s="13" t="s">
        <v>16</v>
      </c>
      <c r="I113" s="6"/>
    </row>
    <row r="114" customFormat="false" ht="12.75" hidden="false" customHeight="false" outlineLevel="0" collapsed="false">
      <c r="A114" s="6" t="n">
        <v>111</v>
      </c>
      <c r="B114" s="7" t="s">
        <v>162</v>
      </c>
      <c r="C114" s="8" t="s">
        <v>160</v>
      </c>
      <c r="D114" s="9" t="n">
        <v>65.15</v>
      </c>
      <c r="E114" s="10" t="n">
        <v>77.84</v>
      </c>
      <c r="F114" s="11" t="n">
        <f aca="false">(D114+E114)/2</f>
        <v>71.495</v>
      </c>
      <c r="G114" s="12" t="n">
        <v>3</v>
      </c>
      <c r="H114" s="13" t="s">
        <v>16</v>
      </c>
      <c r="I114" s="6"/>
    </row>
    <row r="115" customFormat="false" ht="12.75" hidden="false" customHeight="false" outlineLevel="0" collapsed="false">
      <c r="A115" s="6" t="n">
        <v>112</v>
      </c>
      <c r="B115" s="7" t="s">
        <v>163</v>
      </c>
      <c r="C115" s="8" t="s">
        <v>160</v>
      </c>
      <c r="D115" s="9" t="n">
        <v>63.9</v>
      </c>
      <c r="E115" s="10" t="n">
        <v>0</v>
      </c>
      <c r="F115" s="11" t="n">
        <f aca="false">(D115+E115)/2</f>
        <v>31.95</v>
      </c>
      <c r="G115" s="12" t="n">
        <v>4</v>
      </c>
      <c r="H115" s="13" t="s">
        <v>16</v>
      </c>
      <c r="I115" s="14" t="s">
        <v>56</v>
      </c>
    </row>
    <row r="116" customFormat="false" ht="12.75" hidden="false" customHeight="false" outlineLevel="0" collapsed="false">
      <c r="A116" s="6" t="n">
        <v>113</v>
      </c>
      <c r="B116" s="7" t="s">
        <v>164</v>
      </c>
      <c r="C116" s="8" t="s">
        <v>165</v>
      </c>
      <c r="D116" s="9" t="n">
        <v>66.95</v>
      </c>
      <c r="E116" s="10" t="n">
        <v>85.33</v>
      </c>
      <c r="F116" s="11" t="n">
        <f aca="false">(D116+E116)/2</f>
        <v>76.14</v>
      </c>
      <c r="G116" s="12" t="n">
        <v>1</v>
      </c>
      <c r="H116" s="13" t="s">
        <v>14</v>
      </c>
      <c r="I116" s="6"/>
    </row>
    <row r="117" customFormat="false" ht="12.75" hidden="false" customHeight="false" outlineLevel="0" collapsed="false">
      <c r="A117" s="6" t="n">
        <v>114</v>
      </c>
      <c r="B117" s="7" t="s">
        <v>166</v>
      </c>
      <c r="C117" s="8" t="s">
        <v>165</v>
      </c>
      <c r="D117" s="9" t="n">
        <v>60.9</v>
      </c>
      <c r="E117" s="10" t="n">
        <v>77</v>
      </c>
      <c r="F117" s="11" t="n">
        <f aca="false">(D117+E117)/2</f>
        <v>68.95</v>
      </c>
      <c r="G117" s="12" t="n">
        <v>2</v>
      </c>
      <c r="H117" s="13" t="s">
        <v>16</v>
      </c>
      <c r="I117" s="6"/>
    </row>
    <row r="118" customFormat="false" ht="12.75" hidden="false" customHeight="false" outlineLevel="0" collapsed="false">
      <c r="A118" s="6" t="n">
        <v>115</v>
      </c>
      <c r="B118" s="7" t="s">
        <v>167</v>
      </c>
      <c r="C118" s="8" t="s">
        <v>165</v>
      </c>
      <c r="D118" s="9" t="n">
        <v>62.1</v>
      </c>
      <c r="E118" s="10" t="n">
        <v>59</v>
      </c>
      <c r="F118" s="11" t="n">
        <f aca="false">(D118+E118)/2</f>
        <v>60.55</v>
      </c>
      <c r="G118" s="12" t="n">
        <v>3</v>
      </c>
      <c r="H118" s="13" t="s">
        <v>16</v>
      </c>
      <c r="I118" s="6"/>
    </row>
    <row r="119" customFormat="false" ht="12.75" hidden="false" customHeight="false" outlineLevel="0" collapsed="false">
      <c r="A119" s="6" t="n">
        <v>116</v>
      </c>
      <c r="B119" s="7" t="s">
        <v>168</v>
      </c>
      <c r="C119" s="8" t="s">
        <v>169</v>
      </c>
      <c r="D119" s="9" t="n">
        <v>65.7</v>
      </c>
      <c r="E119" s="10" t="n">
        <v>83.67</v>
      </c>
      <c r="F119" s="11" t="n">
        <f aca="false">(D119+E119)/2</f>
        <v>74.685</v>
      </c>
      <c r="G119" s="12" t="n">
        <v>1</v>
      </c>
      <c r="H119" s="13" t="s">
        <v>14</v>
      </c>
      <c r="I119" s="6"/>
    </row>
    <row r="120" customFormat="false" ht="12.75" hidden="false" customHeight="false" outlineLevel="0" collapsed="false">
      <c r="A120" s="6" t="n">
        <v>117</v>
      </c>
      <c r="B120" s="7" t="s">
        <v>170</v>
      </c>
      <c r="C120" s="8" t="s">
        <v>169</v>
      </c>
      <c r="D120" s="9" t="n">
        <v>62.85</v>
      </c>
      <c r="E120" s="10" t="n">
        <v>78.67</v>
      </c>
      <c r="F120" s="11" t="n">
        <f aca="false">(D120+E120)/2</f>
        <v>70.76</v>
      </c>
      <c r="G120" s="12" t="n">
        <v>2</v>
      </c>
      <c r="H120" s="13" t="s">
        <v>16</v>
      </c>
      <c r="I120" s="6"/>
    </row>
    <row r="121" customFormat="false" ht="12.75" hidden="false" customHeight="false" outlineLevel="0" collapsed="false">
      <c r="A121" s="6" t="n">
        <v>118</v>
      </c>
      <c r="B121" s="7" t="s">
        <v>171</v>
      </c>
      <c r="C121" s="8" t="s">
        <v>169</v>
      </c>
      <c r="D121" s="9" t="n">
        <v>62.95</v>
      </c>
      <c r="E121" s="10" t="n">
        <v>69</v>
      </c>
      <c r="F121" s="11" t="n">
        <f aca="false">(D121+E121)/2</f>
        <v>65.975</v>
      </c>
      <c r="G121" s="12" t="n">
        <v>3</v>
      </c>
      <c r="H121" s="13" t="s">
        <v>16</v>
      </c>
      <c r="I121" s="6"/>
    </row>
    <row r="122" customFormat="false" ht="12.75" hidden="false" customHeight="false" outlineLevel="0" collapsed="false">
      <c r="A122" s="6" t="n">
        <v>119</v>
      </c>
      <c r="B122" s="7" t="s">
        <v>172</v>
      </c>
      <c r="C122" s="8" t="s">
        <v>173</v>
      </c>
      <c r="D122" s="9" t="n">
        <v>61.7</v>
      </c>
      <c r="E122" s="10" t="n">
        <v>79.67</v>
      </c>
      <c r="F122" s="11" t="n">
        <f aca="false">(D122+E122)/2</f>
        <v>70.685</v>
      </c>
      <c r="G122" s="12" t="n">
        <v>1</v>
      </c>
      <c r="H122" s="13" t="s">
        <v>14</v>
      </c>
      <c r="I122" s="6"/>
    </row>
    <row r="123" customFormat="false" ht="12.75" hidden="false" customHeight="false" outlineLevel="0" collapsed="false">
      <c r="A123" s="6" t="n">
        <v>120</v>
      </c>
      <c r="B123" s="7" t="s">
        <v>174</v>
      </c>
      <c r="C123" s="8" t="s">
        <v>173</v>
      </c>
      <c r="D123" s="9" t="n">
        <v>61.7</v>
      </c>
      <c r="E123" s="10" t="n">
        <v>72.67</v>
      </c>
      <c r="F123" s="11" t="n">
        <f aca="false">(D123+E123)/2</f>
        <v>67.185</v>
      </c>
      <c r="G123" s="12" t="n">
        <v>2</v>
      </c>
      <c r="H123" s="13" t="s">
        <v>16</v>
      </c>
      <c r="I123" s="6"/>
    </row>
    <row r="124" customFormat="false" ht="12.75" hidden="false" customHeight="false" outlineLevel="0" collapsed="false">
      <c r="A124" s="6" t="n">
        <v>121</v>
      </c>
      <c r="B124" s="7" t="s">
        <v>175</v>
      </c>
      <c r="C124" s="8" t="s">
        <v>173</v>
      </c>
      <c r="D124" s="9" t="n">
        <v>62.95</v>
      </c>
      <c r="E124" s="10" t="n">
        <v>70.67</v>
      </c>
      <c r="F124" s="11" t="n">
        <f aca="false">(D124+E124)/2</f>
        <v>66.81</v>
      </c>
      <c r="G124" s="12" t="n">
        <v>3</v>
      </c>
      <c r="H124" s="13" t="s">
        <v>16</v>
      </c>
      <c r="I124" s="6"/>
    </row>
    <row r="125" customFormat="false" ht="12.75" hidden="false" customHeight="false" outlineLevel="0" collapsed="false">
      <c r="A125" s="6" t="n">
        <v>122</v>
      </c>
      <c r="B125" s="7" t="s">
        <v>176</v>
      </c>
      <c r="C125" s="8" t="s">
        <v>173</v>
      </c>
      <c r="D125" s="9" t="n">
        <v>63.85</v>
      </c>
      <c r="E125" s="10" t="n">
        <v>63.33</v>
      </c>
      <c r="F125" s="11" t="n">
        <f aca="false">(D125+E125)/2</f>
        <v>63.59</v>
      </c>
      <c r="G125" s="12" t="n">
        <v>4</v>
      </c>
      <c r="H125" s="13" t="s">
        <v>16</v>
      </c>
      <c r="I125" s="6"/>
    </row>
    <row r="126" customFormat="false" ht="12.75" hidden="false" customHeight="false" outlineLevel="0" collapsed="false">
      <c r="A126" s="6" t="n">
        <v>123</v>
      </c>
      <c r="B126" s="7" t="s">
        <v>177</v>
      </c>
      <c r="C126" s="8" t="s">
        <v>178</v>
      </c>
      <c r="D126" s="9" t="n">
        <v>63.05</v>
      </c>
      <c r="E126" s="10" t="n">
        <v>79</v>
      </c>
      <c r="F126" s="11" t="n">
        <f aca="false">(D126+E126)/2</f>
        <v>71.025</v>
      </c>
      <c r="G126" s="12" t="n">
        <v>1</v>
      </c>
      <c r="H126" s="13" t="s">
        <v>14</v>
      </c>
      <c r="I126" s="6"/>
    </row>
    <row r="127" customFormat="false" ht="12.75" hidden="false" customHeight="false" outlineLevel="0" collapsed="false">
      <c r="A127" s="6" t="n">
        <v>124</v>
      </c>
      <c r="B127" s="7" t="s">
        <v>179</v>
      </c>
      <c r="C127" s="8" t="s">
        <v>178</v>
      </c>
      <c r="D127" s="9" t="n">
        <v>60.2</v>
      </c>
      <c r="E127" s="10" t="n">
        <v>57</v>
      </c>
      <c r="F127" s="11" t="n">
        <f aca="false">(D127+E127)/2</f>
        <v>58.6</v>
      </c>
      <c r="G127" s="12" t="n">
        <v>2</v>
      </c>
      <c r="H127" s="13" t="s">
        <v>16</v>
      </c>
      <c r="I127" s="6"/>
    </row>
    <row r="128" customFormat="false" ht="12.75" hidden="false" customHeight="false" outlineLevel="0" collapsed="false">
      <c r="A128" s="6" t="n">
        <v>125</v>
      </c>
      <c r="B128" s="7" t="s">
        <v>180</v>
      </c>
      <c r="C128" s="8" t="s">
        <v>181</v>
      </c>
      <c r="D128" s="9" t="n">
        <v>64.55</v>
      </c>
      <c r="E128" s="10" t="n">
        <v>74</v>
      </c>
      <c r="F128" s="11" t="n">
        <f aca="false">(D128+E128)/2</f>
        <v>69.275</v>
      </c>
      <c r="G128" s="12" t="n">
        <v>1</v>
      </c>
      <c r="H128" s="13" t="s">
        <v>14</v>
      </c>
      <c r="I128" s="6"/>
    </row>
    <row r="129" customFormat="false" ht="12.75" hidden="false" customHeight="false" outlineLevel="0" collapsed="false">
      <c r="A129" s="6" t="n">
        <v>126</v>
      </c>
      <c r="B129" s="7" t="s">
        <v>182</v>
      </c>
      <c r="C129" s="8" t="s">
        <v>181</v>
      </c>
      <c r="D129" s="9" t="n">
        <v>60.65</v>
      </c>
      <c r="E129" s="10" t="n">
        <v>65</v>
      </c>
      <c r="F129" s="11" t="n">
        <f aca="false">(D129+E129)/2</f>
        <v>62.825</v>
      </c>
      <c r="G129" s="12" t="n">
        <v>2</v>
      </c>
      <c r="H129" s="13" t="s">
        <v>16</v>
      </c>
      <c r="I129" s="6"/>
    </row>
    <row r="130" customFormat="false" ht="12.75" hidden="false" customHeight="false" outlineLevel="0" collapsed="false">
      <c r="A130" s="6" t="n">
        <v>127</v>
      </c>
      <c r="B130" s="7" t="s">
        <v>183</v>
      </c>
      <c r="C130" s="8" t="s">
        <v>184</v>
      </c>
      <c r="D130" s="9" t="n">
        <v>63.3</v>
      </c>
      <c r="E130" s="10" t="n">
        <v>45.33</v>
      </c>
      <c r="F130" s="11" t="n">
        <f aca="false">(D130+E130)/2</f>
        <v>54.315</v>
      </c>
      <c r="G130" s="12" t="n">
        <v>1</v>
      </c>
      <c r="H130" s="13" t="s">
        <v>16</v>
      </c>
      <c r="I130" s="6"/>
    </row>
    <row r="131" customFormat="false" ht="12.75" hidden="false" customHeight="false" outlineLevel="0" collapsed="false">
      <c r="A131" s="6" t="n">
        <v>128</v>
      </c>
      <c r="B131" s="7" t="s">
        <v>185</v>
      </c>
      <c r="C131" s="8" t="s">
        <v>186</v>
      </c>
      <c r="D131" s="9" t="n">
        <v>67.35</v>
      </c>
      <c r="E131" s="10" t="n">
        <v>77.33</v>
      </c>
      <c r="F131" s="11" t="n">
        <f aca="false">(D131+E131)/2</f>
        <v>72.34</v>
      </c>
      <c r="G131" s="12" t="n">
        <v>1</v>
      </c>
      <c r="H131" s="13" t="s">
        <v>14</v>
      </c>
      <c r="I131" s="6"/>
    </row>
    <row r="132" customFormat="false" ht="12.75" hidden="false" customHeight="false" outlineLevel="0" collapsed="false">
      <c r="A132" s="6" t="n">
        <v>129</v>
      </c>
      <c r="B132" s="7" t="s">
        <v>187</v>
      </c>
      <c r="C132" s="8" t="s">
        <v>186</v>
      </c>
      <c r="D132" s="9" t="n">
        <v>69.45</v>
      </c>
      <c r="E132" s="10" t="n">
        <v>74</v>
      </c>
      <c r="F132" s="11" t="n">
        <f aca="false">(D132+E132)/2</f>
        <v>71.725</v>
      </c>
      <c r="G132" s="12" t="n">
        <v>2</v>
      </c>
      <c r="H132" s="13" t="s">
        <v>16</v>
      </c>
      <c r="I132" s="6"/>
    </row>
    <row r="133" customFormat="false" ht="12.75" hidden="false" customHeight="false" outlineLevel="0" collapsed="false">
      <c r="A133" s="6" t="n">
        <v>130</v>
      </c>
      <c r="B133" s="7" t="s">
        <v>188</v>
      </c>
      <c r="C133" s="8" t="s">
        <v>189</v>
      </c>
      <c r="D133" s="9" t="n">
        <v>66.1</v>
      </c>
      <c r="E133" s="10" t="n">
        <v>80.67</v>
      </c>
      <c r="F133" s="11" t="n">
        <f aca="false">(D133+E133)/2</f>
        <v>73.385</v>
      </c>
      <c r="G133" s="12" t="n">
        <v>1</v>
      </c>
      <c r="H133" s="13" t="s">
        <v>14</v>
      </c>
      <c r="I133" s="6"/>
    </row>
    <row r="134" customFormat="false" ht="12.75" hidden="false" customHeight="false" outlineLevel="0" collapsed="false">
      <c r="A134" s="6" t="n">
        <v>131</v>
      </c>
      <c r="B134" s="7" t="s">
        <v>190</v>
      </c>
      <c r="C134" s="8" t="s">
        <v>189</v>
      </c>
      <c r="D134" s="9" t="n">
        <v>65.7</v>
      </c>
      <c r="E134" s="10" t="n">
        <v>76</v>
      </c>
      <c r="F134" s="11" t="n">
        <f aca="false">(D134+E134)/2</f>
        <v>70.85</v>
      </c>
      <c r="G134" s="12" t="n">
        <v>2</v>
      </c>
      <c r="H134" s="13" t="s">
        <v>16</v>
      </c>
      <c r="I134" s="6"/>
    </row>
    <row r="135" customFormat="false" ht="12.75" hidden="false" customHeight="false" outlineLevel="0" collapsed="false">
      <c r="A135" s="6" t="n">
        <v>132</v>
      </c>
      <c r="B135" s="7" t="s">
        <v>191</v>
      </c>
      <c r="C135" s="8" t="s">
        <v>189</v>
      </c>
      <c r="D135" s="9" t="n">
        <v>66.85</v>
      </c>
      <c r="E135" s="10" t="n">
        <v>67.17</v>
      </c>
      <c r="F135" s="11" t="n">
        <f aca="false">(D135+E135)/2</f>
        <v>67.01</v>
      </c>
      <c r="G135" s="12" t="n">
        <v>3</v>
      </c>
      <c r="H135" s="13" t="s">
        <v>16</v>
      </c>
      <c r="I135" s="6"/>
    </row>
    <row r="136" customFormat="false" ht="12.75" hidden="false" customHeight="false" outlineLevel="0" collapsed="false">
      <c r="A136" s="6" t="n">
        <v>133</v>
      </c>
      <c r="B136" s="7" t="s">
        <v>192</v>
      </c>
      <c r="C136" s="8" t="s">
        <v>193</v>
      </c>
      <c r="D136" s="9" t="n">
        <v>65.8</v>
      </c>
      <c r="E136" s="10" t="n">
        <v>82.67</v>
      </c>
      <c r="F136" s="11" t="n">
        <f aca="false">(D136+E136)/2</f>
        <v>74.235</v>
      </c>
      <c r="G136" s="12" t="n">
        <v>1</v>
      </c>
      <c r="H136" s="13" t="s">
        <v>14</v>
      </c>
      <c r="I136" s="6"/>
    </row>
    <row r="137" customFormat="false" ht="12.75" hidden="false" customHeight="false" outlineLevel="0" collapsed="false">
      <c r="A137" s="6" t="n">
        <v>134</v>
      </c>
      <c r="B137" s="7" t="s">
        <v>194</v>
      </c>
      <c r="C137" s="8" t="s">
        <v>193</v>
      </c>
      <c r="D137" s="9" t="n">
        <v>67.45</v>
      </c>
      <c r="E137" s="10" t="n">
        <v>79.67</v>
      </c>
      <c r="F137" s="11" t="n">
        <f aca="false">(D137+E137)/2</f>
        <v>73.56</v>
      </c>
      <c r="G137" s="12" t="n">
        <v>2</v>
      </c>
      <c r="H137" s="13" t="s">
        <v>16</v>
      </c>
      <c r="I137" s="6"/>
    </row>
    <row r="138" customFormat="false" ht="12.75" hidden="false" customHeight="false" outlineLevel="0" collapsed="false">
      <c r="A138" s="6" t="n">
        <v>135</v>
      </c>
      <c r="B138" s="7" t="s">
        <v>195</v>
      </c>
      <c r="C138" s="8" t="s">
        <v>193</v>
      </c>
      <c r="D138" s="9" t="n">
        <v>63.5</v>
      </c>
      <c r="E138" s="10" t="n">
        <v>63.67</v>
      </c>
      <c r="F138" s="11" t="n">
        <f aca="false">(D138+E138)/2</f>
        <v>63.585</v>
      </c>
      <c r="G138" s="12" t="n">
        <v>3</v>
      </c>
      <c r="H138" s="13" t="s">
        <v>16</v>
      </c>
      <c r="I138" s="6"/>
    </row>
    <row r="139" customFormat="false" ht="12.75" hidden="false" customHeight="false" outlineLevel="0" collapsed="false">
      <c r="A139" s="6" t="n">
        <v>136</v>
      </c>
      <c r="B139" s="7" t="s">
        <v>196</v>
      </c>
      <c r="C139" s="8" t="s">
        <v>197</v>
      </c>
      <c r="D139" s="9" t="n">
        <v>70.5</v>
      </c>
      <c r="E139" s="10" t="n">
        <v>87.17</v>
      </c>
      <c r="F139" s="11" t="n">
        <f aca="false">(D139+E139)/2</f>
        <v>78.835</v>
      </c>
      <c r="G139" s="12" t="n">
        <v>1</v>
      </c>
      <c r="H139" s="13" t="s">
        <v>14</v>
      </c>
      <c r="I139" s="6"/>
    </row>
    <row r="140" customFormat="false" ht="12.75" hidden="false" customHeight="false" outlineLevel="0" collapsed="false">
      <c r="A140" s="6" t="n">
        <v>137</v>
      </c>
      <c r="B140" s="7" t="s">
        <v>198</v>
      </c>
      <c r="C140" s="8" t="s">
        <v>197</v>
      </c>
      <c r="D140" s="9" t="n">
        <v>71.95</v>
      </c>
      <c r="E140" s="10" t="n">
        <v>84</v>
      </c>
      <c r="F140" s="11" t="n">
        <f aca="false">(D140+E140)/2</f>
        <v>77.975</v>
      </c>
      <c r="G140" s="12" t="n">
        <v>2</v>
      </c>
      <c r="H140" s="13" t="s">
        <v>16</v>
      </c>
      <c r="I140" s="6"/>
    </row>
    <row r="141" customFormat="false" ht="12.75" hidden="false" customHeight="false" outlineLevel="0" collapsed="false">
      <c r="A141" s="6" t="n">
        <v>138</v>
      </c>
      <c r="B141" s="7" t="s">
        <v>199</v>
      </c>
      <c r="C141" s="8" t="s">
        <v>197</v>
      </c>
      <c r="D141" s="9" t="n">
        <v>71.1</v>
      </c>
      <c r="E141" s="10" t="n">
        <v>79.67</v>
      </c>
      <c r="F141" s="11" t="n">
        <f aca="false">(D141+E141)/2</f>
        <v>75.385</v>
      </c>
      <c r="G141" s="12" t="n">
        <v>3</v>
      </c>
      <c r="H141" s="13" t="s">
        <v>16</v>
      </c>
      <c r="I141" s="6"/>
    </row>
    <row r="142" customFormat="false" ht="12.75" hidden="false" customHeight="false" outlineLevel="0" collapsed="false">
      <c r="A142" s="6" t="n">
        <v>139</v>
      </c>
      <c r="B142" s="7" t="s">
        <v>200</v>
      </c>
      <c r="C142" s="8" t="s">
        <v>201</v>
      </c>
      <c r="D142" s="9" t="n">
        <v>70.7</v>
      </c>
      <c r="E142" s="10" t="n">
        <v>85.33</v>
      </c>
      <c r="F142" s="11" t="n">
        <f aca="false">(D142+E142)/2</f>
        <v>78.015</v>
      </c>
      <c r="G142" s="12" t="n">
        <v>1</v>
      </c>
      <c r="H142" s="13" t="s">
        <v>14</v>
      </c>
      <c r="I142" s="6"/>
    </row>
    <row r="143" customFormat="false" ht="12.75" hidden="false" customHeight="false" outlineLevel="0" collapsed="false">
      <c r="A143" s="6" t="n">
        <v>140</v>
      </c>
      <c r="B143" s="7" t="s">
        <v>202</v>
      </c>
      <c r="C143" s="8" t="s">
        <v>201</v>
      </c>
      <c r="D143" s="9" t="n">
        <v>70.9</v>
      </c>
      <c r="E143" s="10" t="n">
        <v>69</v>
      </c>
      <c r="F143" s="11" t="n">
        <f aca="false">(D143+E143)/2</f>
        <v>69.95</v>
      </c>
      <c r="G143" s="12" t="n">
        <v>2</v>
      </c>
      <c r="H143" s="13" t="s">
        <v>16</v>
      </c>
      <c r="I143" s="6"/>
    </row>
    <row r="144" customFormat="false" ht="12.75" hidden="false" customHeight="false" outlineLevel="0" collapsed="false">
      <c r="A144" s="6" t="n">
        <v>141</v>
      </c>
      <c r="B144" s="7" t="s">
        <v>203</v>
      </c>
      <c r="C144" s="8" t="s">
        <v>201</v>
      </c>
      <c r="D144" s="9" t="n">
        <v>70.7</v>
      </c>
      <c r="E144" s="10" t="n">
        <v>69</v>
      </c>
      <c r="F144" s="11" t="n">
        <f aca="false">(D144+E144)/2</f>
        <v>69.85</v>
      </c>
      <c r="G144" s="12" t="n">
        <v>3</v>
      </c>
      <c r="H144" s="13" t="s">
        <v>16</v>
      </c>
      <c r="I144" s="6"/>
    </row>
    <row r="145" customFormat="false" ht="12.75" hidden="false" customHeight="false" outlineLevel="0" collapsed="false">
      <c r="A145" s="6" t="n">
        <v>142</v>
      </c>
      <c r="B145" s="7" t="s">
        <v>204</v>
      </c>
      <c r="C145" s="8" t="s">
        <v>205</v>
      </c>
      <c r="D145" s="9" t="n">
        <v>72.15</v>
      </c>
      <c r="E145" s="10" t="n">
        <v>88.83</v>
      </c>
      <c r="F145" s="11" t="n">
        <f aca="false">(D145+E145)/2</f>
        <v>80.49</v>
      </c>
      <c r="G145" s="12" t="n">
        <v>1</v>
      </c>
      <c r="H145" s="13" t="s">
        <v>14</v>
      </c>
      <c r="I145" s="6"/>
    </row>
    <row r="146" customFormat="false" ht="12.75" hidden="false" customHeight="false" outlineLevel="0" collapsed="false">
      <c r="A146" s="6" t="n">
        <v>143</v>
      </c>
      <c r="B146" s="7" t="s">
        <v>206</v>
      </c>
      <c r="C146" s="8" t="s">
        <v>205</v>
      </c>
      <c r="D146" s="9" t="n">
        <v>72.4</v>
      </c>
      <c r="E146" s="10" t="n">
        <v>85.67</v>
      </c>
      <c r="F146" s="11" t="n">
        <f aca="false">(D146+E146)/2</f>
        <v>79.035</v>
      </c>
      <c r="G146" s="12" t="n">
        <v>2</v>
      </c>
      <c r="H146" s="13" t="s">
        <v>16</v>
      </c>
      <c r="I146" s="6"/>
    </row>
    <row r="147" customFormat="false" ht="12.75" hidden="false" customHeight="false" outlineLevel="0" collapsed="false">
      <c r="A147" s="6" t="n">
        <v>144</v>
      </c>
      <c r="B147" s="7" t="s">
        <v>207</v>
      </c>
      <c r="C147" s="8" t="s">
        <v>205</v>
      </c>
      <c r="D147" s="9" t="n">
        <v>74.75</v>
      </c>
      <c r="E147" s="10" t="n">
        <v>81.67</v>
      </c>
      <c r="F147" s="11" t="n">
        <f aca="false">(D147+E147)/2</f>
        <v>78.21</v>
      </c>
      <c r="G147" s="12" t="n">
        <v>3</v>
      </c>
      <c r="H147" s="13" t="s">
        <v>16</v>
      </c>
      <c r="I147" s="6"/>
    </row>
    <row r="148" customFormat="false" ht="12.75" hidden="false" customHeight="false" outlineLevel="0" collapsed="false">
      <c r="A148" s="6" t="n">
        <v>145</v>
      </c>
      <c r="B148" s="7" t="s">
        <v>208</v>
      </c>
      <c r="C148" s="8" t="s">
        <v>209</v>
      </c>
      <c r="D148" s="9" t="n">
        <v>72.2</v>
      </c>
      <c r="E148" s="10" t="n">
        <v>86.67</v>
      </c>
      <c r="F148" s="11" t="n">
        <f aca="false">(D148+E148)/2</f>
        <v>79.435</v>
      </c>
      <c r="G148" s="12" t="n">
        <v>1</v>
      </c>
      <c r="H148" s="13" t="s">
        <v>14</v>
      </c>
      <c r="I148" s="6"/>
    </row>
    <row r="149" customFormat="false" ht="12.75" hidden="false" customHeight="false" outlineLevel="0" collapsed="false">
      <c r="A149" s="6" t="n">
        <v>146</v>
      </c>
      <c r="B149" s="7" t="s">
        <v>210</v>
      </c>
      <c r="C149" s="8" t="s">
        <v>209</v>
      </c>
      <c r="D149" s="9" t="n">
        <v>67.35</v>
      </c>
      <c r="E149" s="10" t="n">
        <v>77</v>
      </c>
      <c r="F149" s="11" t="n">
        <f aca="false">(D149+E149)/2</f>
        <v>72.175</v>
      </c>
      <c r="G149" s="12" t="n">
        <v>2</v>
      </c>
      <c r="H149" s="13" t="s">
        <v>16</v>
      </c>
      <c r="I149" s="6"/>
    </row>
    <row r="150" customFormat="false" ht="12.75" hidden="false" customHeight="false" outlineLevel="0" collapsed="false">
      <c r="A150" s="6" t="n">
        <v>147</v>
      </c>
      <c r="B150" s="7" t="s">
        <v>211</v>
      </c>
      <c r="C150" s="8" t="s">
        <v>209</v>
      </c>
      <c r="D150" s="9" t="n">
        <v>68.05</v>
      </c>
      <c r="E150" s="10" t="n">
        <v>72.67</v>
      </c>
      <c r="F150" s="11" t="n">
        <f aca="false">(D150+E150)/2</f>
        <v>70.36</v>
      </c>
      <c r="G150" s="12" t="n">
        <v>3</v>
      </c>
      <c r="H150" s="13" t="s">
        <v>16</v>
      </c>
      <c r="I150" s="6"/>
    </row>
    <row r="151" customFormat="false" ht="12.75" hidden="false" customHeight="false" outlineLevel="0" collapsed="false">
      <c r="A151" s="6" t="n">
        <v>148</v>
      </c>
      <c r="B151" s="7" t="s">
        <v>212</v>
      </c>
      <c r="C151" s="8" t="s">
        <v>213</v>
      </c>
      <c r="D151" s="9" t="n">
        <v>65.2</v>
      </c>
      <c r="E151" s="10" t="n">
        <v>83</v>
      </c>
      <c r="F151" s="11" t="n">
        <f aca="false">(D151+E151)/2</f>
        <v>74.1</v>
      </c>
      <c r="G151" s="12" t="n">
        <v>1</v>
      </c>
      <c r="H151" s="13" t="s">
        <v>14</v>
      </c>
      <c r="I151" s="6"/>
    </row>
    <row r="152" customFormat="false" ht="12.75" hidden="false" customHeight="false" outlineLevel="0" collapsed="false">
      <c r="A152" s="6" t="n">
        <v>149</v>
      </c>
      <c r="B152" s="7" t="s">
        <v>214</v>
      </c>
      <c r="C152" s="8" t="s">
        <v>213</v>
      </c>
      <c r="D152" s="9" t="n">
        <v>66.7</v>
      </c>
      <c r="E152" s="10" t="n">
        <v>65</v>
      </c>
      <c r="F152" s="11" t="n">
        <f aca="false">(D152+E152)/2</f>
        <v>65.85</v>
      </c>
      <c r="G152" s="12" t="n">
        <v>2</v>
      </c>
      <c r="H152" s="13" t="s">
        <v>16</v>
      </c>
      <c r="I152" s="6"/>
    </row>
    <row r="153" customFormat="false" ht="12.75" hidden="false" customHeight="false" outlineLevel="0" collapsed="false">
      <c r="A153" s="6" t="n">
        <v>150</v>
      </c>
      <c r="B153" s="7" t="s">
        <v>215</v>
      </c>
      <c r="C153" s="8" t="s">
        <v>213</v>
      </c>
      <c r="D153" s="9" t="n">
        <v>71.85</v>
      </c>
      <c r="E153" s="10" t="n">
        <v>59.67</v>
      </c>
      <c r="F153" s="11" t="n">
        <f aca="false">(D153+E153)/2</f>
        <v>65.76</v>
      </c>
      <c r="G153" s="12" t="n">
        <v>3</v>
      </c>
      <c r="H153" s="13" t="s">
        <v>16</v>
      </c>
      <c r="I153" s="6"/>
    </row>
    <row r="154" customFormat="false" ht="12.75" hidden="false" customHeight="false" outlineLevel="0" collapsed="false">
      <c r="A154" s="6" t="n">
        <v>151</v>
      </c>
      <c r="B154" s="7" t="s">
        <v>216</v>
      </c>
      <c r="C154" s="8" t="s">
        <v>217</v>
      </c>
      <c r="D154" s="9" t="n">
        <v>66.25</v>
      </c>
      <c r="E154" s="10" t="n">
        <v>82.67</v>
      </c>
      <c r="F154" s="11" t="n">
        <f aca="false">(D154+E154)/2</f>
        <v>74.46</v>
      </c>
      <c r="G154" s="12" t="n">
        <v>1</v>
      </c>
      <c r="H154" s="13" t="s">
        <v>14</v>
      </c>
      <c r="I154" s="6"/>
    </row>
    <row r="155" customFormat="false" ht="12.75" hidden="false" customHeight="false" outlineLevel="0" collapsed="false">
      <c r="A155" s="6" t="n">
        <v>152</v>
      </c>
      <c r="B155" s="7" t="s">
        <v>218</v>
      </c>
      <c r="C155" s="8" t="s">
        <v>217</v>
      </c>
      <c r="D155" s="9" t="n">
        <v>59.65</v>
      </c>
      <c r="E155" s="10" t="n">
        <v>88.67</v>
      </c>
      <c r="F155" s="11" t="n">
        <f aca="false">(D155+E155)/2</f>
        <v>74.16</v>
      </c>
      <c r="G155" s="12" t="n">
        <v>2</v>
      </c>
      <c r="H155" s="13" t="s">
        <v>16</v>
      </c>
      <c r="I155" s="6"/>
    </row>
    <row r="156" customFormat="false" ht="12.75" hidden="false" customHeight="false" outlineLevel="0" collapsed="false">
      <c r="A156" s="6" t="n">
        <v>153</v>
      </c>
      <c r="B156" s="7" t="s">
        <v>219</v>
      </c>
      <c r="C156" s="8" t="s">
        <v>217</v>
      </c>
      <c r="D156" s="9" t="n">
        <v>63.3</v>
      </c>
      <c r="E156" s="10" t="n">
        <v>73.33</v>
      </c>
      <c r="F156" s="11" t="n">
        <f aca="false">(D156+E156)/2</f>
        <v>68.315</v>
      </c>
      <c r="G156" s="12" t="n">
        <v>3</v>
      </c>
      <c r="H156" s="13" t="s">
        <v>16</v>
      </c>
      <c r="I156" s="6"/>
    </row>
    <row r="157" customFormat="false" ht="12.75" hidden="false" customHeight="false" outlineLevel="0" collapsed="false">
      <c r="A157" s="6" t="n">
        <v>154</v>
      </c>
      <c r="B157" s="7" t="s">
        <v>220</v>
      </c>
      <c r="C157" s="8" t="s">
        <v>221</v>
      </c>
      <c r="D157" s="9" t="n">
        <v>64.05</v>
      </c>
      <c r="E157" s="10" t="n">
        <v>80.83</v>
      </c>
      <c r="F157" s="11" t="n">
        <f aca="false">(D157+E157)/2</f>
        <v>72.44</v>
      </c>
      <c r="G157" s="12" t="n">
        <v>1</v>
      </c>
      <c r="H157" s="13" t="s">
        <v>14</v>
      </c>
      <c r="I157" s="6"/>
    </row>
    <row r="158" customFormat="false" ht="12.75" hidden="false" customHeight="false" outlineLevel="0" collapsed="false">
      <c r="A158" s="6" t="n">
        <v>155</v>
      </c>
      <c r="B158" s="7" t="s">
        <v>222</v>
      </c>
      <c r="C158" s="8" t="s">
        <v>221</v>
      </c>
      <c r="D158" s="9" t="n">
        <v>69.45</v>
      </c>
      <c r="E158" s="10" t="n">
        <v>75.17</v>
      </c>
      <c r="F158" s="11" t="n">
        <f aca="false">(D158+E158)/2</f>
        <v>72.31</v>
      </c>
      <c r="G158" s="12" t="n">
        <v>2</v>
      </c>
      <c r="H158" s="13" t="s">
        <v>16</v>
      </c>
      <c r="I158" s="6"/>
    </row>
    <row r="159" customFormat="false" ht="12.75" hidden="false" customHeight="false" outlineLevel="0" collapsed="false">
      <c r="A159" s="6" t="n">
        <v>156</v>
      </c>
      <c r="B159" s="7" t="s">
        <v>223</v>
      </c>
      <c r="C159" s="8" t="s">
        <v>221</v>
      </c>
      <c r="D159" s="9" t="n">
        <v>68.1</v>
      </c>
      <c r="E159" s="10" t="n">
        <v>56</v>
      </c>
      <c r="F159" s="11" t="n">
        <f aca="false">(D159+E159)/2</f>
        <v>62.05</v>
      </c>
      <c r="G159" s="12" t="n">
        <v>3</v>
      </c>
      <c r="H159" s="13" t="s">
        <v>16</v>
      </c>
      <c r="I159" s="6"/>
    </row>
    <row r="160" customFormat="false" ht="12.75" hidden="false" customHeight="false" outlineLevel="0" collapsed="false">
      <c r="A160" s="6" t="n">
        <v>157</v>
      </c>
      <c r="B160" s="7" t="s">
        <v>224</v>
      </c>
      <c r="C160" s="8" t="s">
        <v>225</v>
      </c>
      <c r="D160" s="9" t="n">
        <v>74.95</v>
      </c>
      <c r="E160" s="10" t="n">
        <v>78.17</v>
      </c>
      <c r="F160" s="11" t="n">
        <f aca="false">(D160+E160)/2</f>
        <v>76.56</v>
      </c>
      <c r="G160" s="12" t="n">
        <v>1</v>
      </c>
      <c r="H160" s="13" t="s">
        <v>14</v>
      </c>
      <c r="I160" s="6"/>
    </row>
    <row r="161" customFormat="false" ht="12.75" hidden="false" customHeight="false" outlineLevel="0" collapsed="false">
      <c r="A161" s="6" t="n">
        <v>158</v>
      </c>
      <c r="B161" s="7" t="s">
        <v>226</v>
      </c>
      <c r="C161" s="8" t="s">
        <v>225</v>
      </c>
      <c r="D161" s="9" t="n">
        <v>69.2</v>
      </c>
      <c r="E161" s="10" t="n">
        <v>69.5</v>
      </c>
      <c r="F161" s="11" t="n">
        <f aca="false">(D161+E161)/2</f>
        <v>69.35</v>
      </c>
      <c r="G161" s="12" t="n">
        <v>2</v>
      </c>
      <c r="H161" s="13" t="s">
        <v>14</v>
      </c>
      <c r="I161" s="6"/>
    </row>
    <row r="162" customFormat="false" ht="12.75" hidden="false" customHeight="false" outlineLevel="0" collapsed="false">
      <c r="A162" s="6" t="n">
        <v>159</v>
      </c>
      <c r="B162" s="7" t="s">
        <v>227</v>
      </c>
      <c r="C162" s="8" t="s">
        <v>225</v>
      </c>
      <c r="D162" s="9" t="n">
        <v>66.95</v>
      </c>
      <c r="E162" s="10" t="n">
        <v>68.5</v>
      </c>
      <c r="F162" s="11" t="n">
        <f aca="false">(D162+E162)/2</f>
        <v>67.725</v>
      </c>
      <c r="G162" s="12" t="n">
        <v>3</v>
      </c>
      <c r="H162" s="13" t="s">
        <v>16</v>
      </c>
      <c r="I162" s="6"/>
    </row>
    <row r="163" customFormat="false" ht="12.75" hidden="false" customHeight="false" outlineLevel="0" collapsed="false">
      <c r="A163" s="6" t="n">
        <v>160</v>
      </c>
      <c r="B163" s="7" t="s">
        <v>228</v>
      </c>
      <c r="C163" s="8" t="s">
        <v>225</v>
      </c>
      <c r="D163" s="9" t="n">
        <v>71.2</v>
      </c>
      <c r="E163" s="10" t="n">
        <v>63.67</v>
      </c>
      <c r="F163" s="11" t="n">
        <f aca="false">(D163+E163)/2</f>
        <v>67.435</v>
      </c>
      <c r="G163" s="12" t="n">
        <v>4</v>
      </c>
      <c r="H163" s="13" t="s">
        <v>16</v>
      </c>
      <c r="I163" s="6"/>
    </row>
    <row r="164" customFormat="false" ht="12.75" hidden="false" customHeight="false" outlineLevel="0" collapsed="false">
      <c r="A164" s="6" t="n">
        <v>161</v>
      </c>
      <c r="B164" s="7" t="s">
        <v>229</v>
      </c>
      <c r="C164" s="8" t="s">
        <v>225</v>
      </c>
      <c r="D164" s="9" t="n">
        <v>66.35</v>
      </c>
      <c r="E164" s="10" t="n">
        <v>67.17</v>
      </c>
      <c r="F164" s="11" t="n">
        <f aca="false">(D164+E164)/2</f>
        <v>66.76</v>
      </c>
      <c r="G164" s="12" t="n">
        <v>5</v>
      </c>
      <c r="H164" s="13" t="s">
        <v>16</v>
      </c>
      <c r="I164" s="6"/>
    </row>
    <row r="165" customFormat="false" ht="12.75" hidden="false" customHeight="false" outlineLevel="0" collapsed="false">
      <c r="A165" s="6" t="n">
        <v>162</v>
      </c>
      <c r="B165" s="7" t="s">
        <v>230</v>
      </c>
      <c r="C165" s="8" t="s">
        <v>231</v>
      </c>
      <c r="D165" s="9" t="n">
        <v>69.45</v>
      </c>
      <c r="E165" s="10" t="n">
        <v>89</v>
      </c>
      <c r="F165" s="11" t="n">
        <f aca="false">(D165+E165)/2</f>
        <v>79.225</v>
      </c>
      <c r="G165" s="12" t="n">
        <v>1</v>
      </c>
      <c r="H165" s="13" t="s">
        <v>14</v>
      </c>
      <c r="I165" s="6"/>
    </row>
    <row r="166" customFormat="false" ht="12.75" hidden="false" customHeight="false" outlineLevel="0" collapsed="false">
      <c r="A166" s="6" t="n">
        <v>163</v>
      </c>
      <c r="B166" s="7" t="s">
        <v>232</v>
      </c>
      <c r="C166" s="8" t="s">
        <v>231</v>
      </c>
      <c r="D166" s="9" t="n">
        <v>72.05</v>
      </c>
      <c r="E166" s="10" t="n">
        <v>76.67</v>
      </c>
      <c r="F166" s="11" t="n">
        <f aca="false">(D166+E166)/2</f>
        <v>74.36</v>
      </c>
      <c r="G166" s="12" t="n">
        <v>2</v>
      </c>
      <c r="H166" s="13" t="s">
        <v>16</v>
      </c>
      <c r="I166" s="6"/>
    </row>
    <row r="167" customFormat="false" ht="12.75" hidden="false" customHeight="false" outlineLevel="0" collapsed="false">
      <c r="A167" s="6" t="n">
        <v>164</v>
      </c>
      <c r="B167" s="7" t="s">
        <v>233</v>
      </c>
      <c r="C167" s="8" t="s">
        <v>231</v>
      </c>
      <c r="D167" s="9" t="n">
        <v>66.65</v>
      </c>
      <c r="E167" s="10" t="n">
        <v>79.67</v>
      </c>
      <c r="F167" s="11" t="n">
        <f aca="false">(D167+E167)/2</f>
        <v>73.16</v>
      </c>
      <c r="G167" s="12" t="n">
        <v>3</v>
      </c>
      <c r="H167" s="13" t="s">
        <v>16</v>
      </c>
      <c r="I167" s="6"/>
    </row>
    <row r="168" customFormat="false" ht="12.75" hidden="false" customHeight="false" outlineLevel="0" collapsed="false">
      <c r="A168" s="6" t="n">
        <v>165</v>
      </c>
      <c r="B168" s="7" t="s">
        <v>234</v>
      </c>
      <c r="C168" s="8" t="s">
        <v>235</v>
      </c>
      <c r="D168" s="9" t="n">
        <v>72.1</v>
      </c>
      <c r="E168" s="10" t="n">
        <v>82</v>
      </c>
      <c r="F168" s="11" t="n">
        <f aca="false">(D168+E168)/2</f>
        <v>77.05</v>
      </c>
      <c r="G168" s="12" t="n">
        <v>1</v>
      </c>
      <c r="H168" s="13" t="s">
        <v>14</v>
      </c>
      <c r="I168" s="6"/>
    </row>
    <row r="169" customFormat="false" ht="12.75" hidden="false" customHeight="false" outlineLevel="0" collapsed="false">
      <c r="A169" s="6" t="n">
        <v>166</v>
      </c>
      <c r="B169" s="7" t="s">
        <v>236</v>
      </c>
      <c r="C169" s="8" t="s">
        <v>235</v>
      </c>
      <c r="D169" s="9" t="n">
        <v>63.1</v>
      </c>
      <c r="E169" s="10" t="n">
        <v>88.83</v>
      </c>
      <c r="F169" s="11" t="n">
        <f aca="false">(D169+E169)/2</f>
        <v>75.965</v>
      </c>
      <c r="G169" s="12" t="n">
        <v>2</v>
      </c>
      <c r="H169" s="13" t="s">
        <v>14</v>
      </c>
      <c r="I169" s="6"/>
    </row>
    <row r="170" customFormat="false" ht="12.75" hidden="false" customHeight="false" outlineLevel="0" collapsed="false">
      <c r="A170" s="6" t="n">
        <v>167</v>
      </c>
      <c r="B170" s="7" t="s">
        <v>237</v>
      </c>
      <c r="C170" s="8" t="s">
        <v>235</v>
      </c>
      <c r="D170" s="9" t="n">
        <v>66.45</v>
      </c>
      <c r="E170" s="10" t="n">
        <v>84</v>
      </c>
      <c r="F170" s="11" t="n">
        <f aca="false">(D170+E170)/2</f>
        <v>75.225</v>
      </c>
      <c r="G170" s="12" t="n">
        <v>3</v>
      </c>
      <c r="H170" s="13" t="s">
        <v>16</v>
      </c>
      <c r="I170" s="6"/>
    </row>
    <row r="171" customFormat="false" ht="12.75" hidden="false" customHeight="false" outlineLevel="0" collapsed="false">
      <c r="A171" s="6" t="n">
        <v>168</v>
      </c>
      <c r="B171" s="7" t="s">
        <v>238</v>
      </c>
      <c r="C171" s="8" t="s">
        <v>235</v>
      </c>
      <c r="D171" s="9" t="n">
        <v>74.15</v>
      </c>
      <c r="E171" s="10" t="n">
        <v>74.67</v>
      </c>
      <c r="F171" s="11" t="n">
        <f aca="false">(D171+E171)/2</f>
        <v>74.41</v>
      </c>
      <c r="G171" s="12" t="n">
        <v>4</v>
      </c>
      <c r="H171" s="13" t="s">
        <v>16</v>
      </c>
      <c r="I171" s="6"/>
    </row>
    <row r="172" customFormat="false" ht="12.75" hidden="false" customHeight="false" outlineLevel="0" collapsed="false">
      <c r="A172" s="6" t="n">
        <v>169</v>
      </c>
      <c r="B172" s="7" t="s">
        <v>239</v>
      </c>
      <c r="C172" s="8" t="s">
        <v>235</v>
      </c>
      <c r="D172" s="9" t="n">
        <v>65.95</v>
      </c>
      <c r="E172" s="10" t="n">
        <v>75.33</v>
      </c>
      <c r="F172" s="11" t="n">
        <f aca="false">(D172+E172)/2</f>
        <v>70.64</v>
      </c>
      <c r="G172" s="12" t="n">
        <v>5</v>
      </c>
      <c r="H172" s="13" t="s">
        <v>16</v>
      </c>
      <c r="I172" s="6"/>
    </row>
    <row r="173" customFormat="false" ht="12.75" hidden="false" customHeight="false" outlineLevel="0" collapsed="false">
      <c r="A173" s="6" t="n">
        <v>170</v>
      </c>
      <c r="B173" s="7" t="s">
        <v>240</v>
      </c>
      <c r="C173" s="8" t="s">
        <v>241</v>
      </c>
      <c r="D173" s="9" t="n">
        <v>65.8</v>
      </c>
      <c r="E173" s="10" t="n">
        <v>80</v>
      </c>
      <c r="F173" s="11" t="n">
        <f aca="false">(D173+E173)/2</f>
        <v>72.9</v>
      </c>
      <c r="G173" s="12" t="n">
        <v>1</v>
      </c>
      <c r="H173" s="13" t="s">
        <v>14</v>
      </c>
      <c r="I173" s="6"/>
    </row>
    <row r="174" customFormat="false" ht="12.75" hidden="false" customHeight="false" outlineLevel="0" collapsed="false">
      <c r="A174" s="6" t="n">
        <v>171</v>
      </c>
      <c r="B174" s="7" t="s">
        <v>242</v>
      </c>
      <c r="C174" s="8" t="s">
        <v>241</v>
      </c>
      <c r="D174" s="9" t="n">
        <v>61.1</v>
      </c>
      <c r="E174" s="10" t="n">
        <v>74</v>
      </c>
      <c r="F174" s="11" t="n">
        <f aca="false">(D174+E174)/2</f>
        <v>67.55</v>
      </c>
      <c r="G174" s="12" t="n">
        <v>2</v>
      </c>
      <c r="H174" s="13" t="s">
        <v>16</v>
      </c>
      <c r="I174" s="6"/>
    </row>
    <row r="175" customFormat="false" ht="12.75" hidden="false" customHeight="false" outlineLevel="0" collapsed="false">
      <c r="A175" s="6" t="n">
        <v>172</v>
      </c>
      <c r="B175" s="7" t="s">
        <v>243</v>
      </c>
      <c r="C175" s="8" t="s">
        <v>241</v>
      </c>
      <c r="D175" s="9" t="n">
        <v>63.9</v>
      </c>
      <c r="E175" s="10" t="n">
        <v>71</v>
      </c>
      <c r="F175" s="11" t="n">
        <f aca="false">(D175+E175)/2</f>
        <v>67.45</v>
      </c>
      <c r="G175" s="12" t="n">
        <v>3</v>
      </c>
      <c r="H175" s="13" t="s">
        <v>16</v>
      </c>
      <c r="I175" s="6"/>
    </row>
    <row r="176" customFormat="false" ht="12.75" hidden="false" customHeight="false" outlineLevel="0" collapsed="false">
      <c r="A176" s="6" t="n">
        <v>173</v>
      </c>
      <c r="B176" s="7" t="s">
        <v>244</v>
      </c>
      <c r="C176" s="8" t="s">
        <v>245</v>
      </c>
      <c r="D176" s="9" t="n">
        <v>65.65</v>
      </c>
      <c r="E176" s="10" t="n">
        <v>85.67</v>
      </c>
      <c r="F176" s="11" t="n">
        <f aca="false">(D176+E176)/2</f>
        <v>75.66</v>
      </c>
      <c r="G176" s="12" t="n">
        <v>1</v>
      </c>
      <c r="H176" s="13" t="s">
        <v>14</v>
      </c>
      <c r="I176" s="6"/>
    </row>
    <row r="177" customFormat="false" ht="12.75" hidden="false" customHeight="false" outlineLevel="0" collapsed="false">
      <c r="A177" s="6" t="n">
        <v>174</v>
      </c>
      <c r="B177" s="7" t="s">
        <v>246</v>
      </c>
      <c r="C177" s="8" t="s">
        <v>245</v>
      </c>
      <c r="D177" s="9" t="n">
        <v>68</v>
      </c>
      <c r="E177" s="10" t="n">
        <v>76.33</v>
      </c>
      <c r="F177" s="11" t="n">
        <f aca="false">(D177+E177)/2</f>
        <v>72.165</v>
      </c>
      <c r="G177" s="12" t="n">
        <v>2</v>
      </c>
      <c r="H177" s="13" t="s">
        <v>16</v>
      </c>
      <c r="I177" s="6"/>
    </row>
    <row r="178" customFormat="false" ht="12.75" hidden="false" customHeight="false" outlineLevel="0" collapsed="false">
      <c r="A178" s="6" t="n">
        <v>175</v>
      </c>
      <c r="B178" s="7" t="s">
        <v>247</v>
      </c>
      <c r="C178" s="8" t="s">
        <v>245</v>
      </c>
      <c r="D178" s="9" t="n">
        <v>63.5</v>
      </c>
      <c r="E178" s="10" t="n">
        <v>75.33</v>
      </c>
      <c r="F178" s="11" t="n">
        <f aca="false">(D178+E178)/2</f>
        <v>69.415</v>
      </c>
      <c r="G178" s="12" t="n">
        <v>3</v>
      </c>
      <c r="H178" s="13" t="s">
        <v>16</v>
      </c>
      <c r="I178" s="6"/>
    </row>
    <row r="179" customFormat="false" ht="12.75" hidden="false" customHeight="false" outlineLevel="0" collapsed="false">
      <c r="A179" s="6" t="n">
        <v>176</v>
      </c>
      <c r="B179" s="7" t="s">
        <v>248</v>
      </c>
      <c r="C179" s="8" t="s">
        <v>249</v>
      </c>
      <c r="D179" s="9" t="n">
        <v>68.9</v>
      </c>
      <c r="E179" s="10" t="n">
        <v>79.67</v>
      </c>
      <c r="F179" s="11" t="n">
        <f aca="false">(D179+E179)/2</f>
        <v>74.285</v>
      </c>
      <c r="G179" s="12" t="n">
        <v>1</v>
      </c>
      <c r="H179" s="13" t="s">
        <v>14</v>
      </c>
      <c r="I179" s="6"/>
    </row>
    <row r="180" customFormat="false" ht="12.75" hidden="false" customHeight="false" outlineLevel="0" collapsed="false">
      <c r="A180" s="6" t="n">
        <v>177</v>
      </c>
      <c r="B180" s="7" t="s">
        <v>250</v>
      </c>
      <c r="C180" s="8" t="s">
        <v>249</v>
      </c>
      <c r="D180" s="9" t="n">
        <v>56.15</v>
      </c>
      <c r="E180" s="10" t="n">
        <v>89.01</v>
      </c>
      <c r="F180" s="11" t="n">
        <f aca="false">(D180+E180)/2</f>
        <v>72.58</v>
      </c>
      <c r="G180" s="12" t="n">
        <v>2</v>
      </c>
      <c r="H180" s="13" t="s">
        <v>14</v>
      </c>
      <c r="I180" s="6"/>
    </row>
    <row r="181" customFormat="false" ht="12.75" hidden="false" customHeight="false" outlineLevel="0" collapsed="false">
      <c r="A181" s="6" t="n">
        <v>178</v>
      </c>
      <c r="B181" s="7" t="s">
        <v>251</v>
      </c>
      <c r="C181" s="8" t="s">
        <v>249</v>
      </c>
      <c r="D181" s="9" t="n">
        <v>65.25</v>
      </c>
      <c r="E181" s="10" t="n">
        <v>79.68</v>
      </c>
      <c r="F181" s="11" t="n">
        <f aca="false">(D181+E181)/2</f>
        <v>72.465</v>
      </c>
      <c r="G181" s="12" t="n">
        <v>3</v>
      </c>
      <c r="H181" s="13" t="s">
        <v>16</v>
      </c>
      <c r="I181" s="6"/>
    </row>
    <row r="182" customFormat="false" ht="12.75" hidden="false" customHeight="false" outlineLevel="0" collapsed="false">
      <c r="A182" s="6" t="n">
        <v>179</v>
      </c>
      <c r="B182" s="7" t="s">
        <v>252</v>
      </c>
      <c r="C182" s="8" t="s">
        <v>249</v>
      </c>
      <c r="D182" s="9" t="n">
        <v>64.7</v>
      </c>
      <c r="E182" s="10" t="n">
        <v>75.66</v>
      </c>
      <c r="F182" s="11" t="n">
        <f aca="false">(D182+E182)/2</f>
        <v>70.18</v>
      </c>
      <c r="G182" s="12" t="n">
        <v>4</v>
      </c>
      <c r="H182" s="13" t="s">
        <v>16</v>
      </c>
      <c r="I182" s="6"/>
    </row>
    <row r="183" customFormat="false" ht="12.75" hidden="false" customHeight="false" outlineLevel="0" collapsed="false">
      <c r="A183" s="6" t="n">
        <v>180</v>
      </c>
      <c r="B183" s="7" t="s">
        <v>253</v>
      </c>
      <c r="C183" s="8" t="s">
        <v>249</v>
      </c>
      <c r="D183" s="9" t="n">
        <v>61.9</v>
      </c>
      <c r="E183" s="10" t="n">
        <v>75.66</v>
      </c>
      <c r="F183" s="11" t="n">
        <f aca="false">(D183+E183)/2</f>
        <v>68.78</v>
      </c>
      <c r="G183" s="12" t="n">
        <v>5</v>
      </c>
      <c r="H183" s="13" t="s">
        <v>16</v>
      </c>
      <c r="I183" s="6"/>
    </row>
    <row r="184" customFormat="false" ht="12.75" hidden="false" customHeight="false" outlineLevel="0" collapsed="false">
      <c r="A184" s="6" t="n">
        <v>181</v>
      </c>
      <c r="B184" s="7" t="s">
        <v>254</v>
      </c>
      <c r="C184" s="8" t="s">
        <v>255</v>
      </c>
      <c r="D184" s="9" t="n">
        <v>62.8</v>
      </c>
      <c r="E184" s="10" t="n">
        <v>79.67</v>
      </c>
      <c r="F184" s="11" t="n">
        <f aca="false">(D184+E184)/2</f>
        <v>71.235</v>
      </c>
      <c r="G184" s="12" t="n">
        <v>1</v>
      </c>
      <c r="H184" s="13" t="s">
        <v>14</v>
      </c>
      <c r="I184" s="6"/>
    </row>
    <row r="185" customFormat="false" ht="12.75" hidden="false" customHeight="false" outlineLevel="0" collapsed="false">
      <c r="A185" s="6" t="n">
        <v>182</v>
      </c>
      <c r="B185" s="7" t="s">
        <v>256</v>
      </c>
      <c r="C185" s="8" t="s">
        <v>257</v>
      </c>
      <c r="D185" s="9" t="n">
        <v>65.75</v>
      </c>
      <c r="E185" s="10" t="n">
        <v>81.66</v>
      </c>
      <c r="F185" s="11" t="n">
        <f aca="false">(D185+E185)/2</f>
        <v>73.705</v>
      </c>
      <c r="G185" s="12" t="n">
        <v>1</v>
      </c>
      <c r="H185" s="13" t="s">
        <v>14</v>
      </c>
      <c r="I185" s="6"/>
    </row>
    <row r="186" customFormat="false" ht="12.75" hidden="false" customHeight="false" outlineLevel="0" collapsed="false">
      <c r="A186" s="6" t="n">
        <v>183</v>
      </c>
      <c r="B186" s="7" t="s">
        <v>258</v>
      </c>
      <c r="C186" s="8" t="s">
        <v>257</v>
      </c>
      <c r="D186" s="9" t="n">
        <v>64.55</v>
      </c>
      <c r="E186" s="10" t="n">
        <v>0</v>
      </c>
      <c r="F186" s="11" t="n">
        <f aca="false">(D186+E186)/2</f>
        <v>32.275</v>
      </c>
      <c r="G186" s="12" t="n">
        <v>2</v>
      </c>
      <c r="H186" s="13" t="s">
        <v>16</v>
      </c>
      <c r="I186" s="14" t="s">
        <v>56</v>
      </c>
    </row>
    <row r="187" customFormat="false" ht="12.75" hidden="false" customHeight="false" outlineLevel="0" collapsed="false">
      <c r="A187" s="6" t="n">
        <v>184</v>
      </c>
      <c r="B187" s="7" t="s">
        <v>259</v>
      </c>
      <c r="C187" s="8" t="s">
        <v>260</v>
      </c>
      <c r="D187" s="9" t="n">
        <v>71.55</v>
      </c>
      <c r="E187" s="10" t="n">
        <v>87.66</v>
      </c>
      <c r="F187" s="11" t="n">
        <f aca="false">(D187+E187)/2</f>
        <v>79.605</v>
      </c>
      <c r="G187" s="12" t="n">
        <v>1</v>
      </c>
      <c r="H187" s="13" t="s">
        <v>14</v>
      </c>
      <c r="I187" s="6"/>
    </row>
    <row r="188" customFormat="false" ht="12.75" hidden="false" customHeight="false" outlineLevel="0" collapsed="false">
      <c r="A188" s="6" t="n">
        <v>185</v>
      </c>
      <c r="B188" s="7" t="s">
        <v>261</v>
      </c>
      <c r="C188" s="8" t="s">
        <v>260</v>
      </c>
      <c r="D188" s="9" t="n">
        <v>67.45</v>
      </c>
      <c r="E188" s="10" t="n">
        <v>80.33</v>
      </c>
      <c r="F188" s="11" t="n">
        <f aca="false">(D188+E188)/2</f>
        <v>73.89</v>
      </c>
      <c r="G188" s="12" t="n">
        <v>2</v>
      </c>
      <c r="H188" s="13" t="s">
        <v>16</v>
      </c>
      <c r="I188" s="6"/>
    </row>
    <row r="189" customFormat="false" ht="12.75" hidden="false" customHeight="false" outlineLevel="0" collapsed="false">
      <c r="A189" s="6" t="n">
        <v>186</v>
      </c>
      <c r="B189" s="7" t="s">
        <v>262</v>
      </c>
      <c r="C189" s="8" t="s">
        <v>260</v>
      </c>
      <c r="D189" s="9" t="n">
        <v>67.95</v>
      </c>
      <c r="E189" s="10" t="n">
        <v>76</v>
      </c>
      <c r="F189" s="11" t="n">
        <f aca="false">(D189+E189)/2</f>
        <v>71.975</v>
      </c>
      <c r="G189" s="12" t="n">
        <v>3</v>
      </c>
      <c r="H189" s="13" t="s">
        <v>16</v>
      </c>
      <c r="I189" s="6"/>
    </row>
    <row r="190" customFormat="false" ht="12.75" hidden="false" customHeight="false" outlineLevel="0" collapsed="false">
      <c r="A190" s="6" t="n">
        <v>187</v>
      </c>
      <c r="B190" s="15" t="s">
        <v>263</v>
      </c>
      <c r="C190" s="16" t="s">
        <v>264</v>
      </c>
      <c r="D190" s="17" t="n">
        <v>78.4</v>
      </c>
      <c r="E190" s="10" t="n">
        <v>84.67</v>
      </c>
      <c r="F190" s="11" t="n">
        <f aca="false">(D190+E190)/2</f>
        <v>81.535</v>
      </c>
      <c r="G190" s="12" t="n">
        <v>1</v>
      </c>
      <c r="H190" s="13" t="s">
        <v>14</v>
      </c>
      <c r="I190" s="6"/>
    </row>
    <row r="191" customFormat="false" ht="12.75" hidden="false" customHeight="false" outlineLevel="0" collapsed="false">
      <c r="A191" s="6" t="n">
        <v>188</v>
      </c>
      <c r="B191" s="15" t="s">
        <v>265</v>
      </c>
      <c r="C191" s="16" t="s">
        <v>264</v>
      </c>
      <c r="D191" s="17" t="n">
        <v>68.9</v>
      </c>
      <c r="E191" s="10" t="n">
        <v>87.33</v>
      </c>
      <c r="F191" s="11" t="n">
        <f aca="false">(D191+E191)/2</f>
        <v>78.115</v>
      </c>
      <c r="G191" s="12" t="n">
        <v>2</v>
      </c>
      <c r="H191" s="13" t="s">
        <v>16</v>
      </c>
      <c r="I191" s="6"/>
    </row>
    <row r="192" customFormat="false" ht="12.75" hidden="false" customHeight="false" outlineLevel="0" collapsed="false">
      <c r="A192" s="6" t="n">
        <v>189</v>
      </c>
      <c r="B192" s="7" t="s">
        <v>266</v>
      </c>
      <c r="C192" s="8" t="s">
        <v>264</v>
      </c>
      <c r="D192" s="9" t="n">
        <v>68.35</v>
      </c>
      <c r="E192" s="10" t="n">
        <v>60.33</v>
      </c>
      <c r="F192" s="11" t="n">
        <f aca="false">(D192+E192)/2</f>
        <v>64.34</v>
      </c>
      <c r="G192" s="12" t="n">
        <v>3</v>
      </c>
      <c r="H192" s="13" t="s">
        <v>16</v>
      </c>
      <c r="I192" s="6"/>
    </row>
    <row r="193" customFormat="false" ht="12.75" hidden="false" customHeight="false" outlineLevel="0" collapsed="false">
      <c r="A193" s="6" t="n">
        <v>190</v>
      </c>
      <c r="B193" s="7" t="s">
        <v>267</v>
      </c>
      <c r="C193" s="8" t="s">
        <v>268</v>
      </c>
      <c r="D193" s="9" t="n">
        <v>68.75</v>
      </c>
      <c r="E193" s="10" t="n">
        <v>68.67</v>
      </c>
      <c r="F193" s="11" t="n">
        <f aca="false">(D193+E193)/2</f>
        <v>68.71</v>
      </c>
      <c r="G193" s="12" t="n">
        <v>1</v>
      </c>
      <c r="H193" s="13" t="s">
        <v>14</v>
      </c>
      <c r="I193" s="6"/>
    </row>
    <row r="194" customFormat="false" ht="12.75" hidden="false" customHeight="false" outlineLevel="0" collapsed="false">
      <c r="A194" s="6" t="n">
        <v>191</v>
      </c>
      <c r="B194" s="7" t="s">
        <v>269</v>
      </c>
      <c r="C194" s="8" t="s">
        <v>268</v>
      </c>
      <c r="D194" s="9" t="n">
        <v>67.15</v>
      </c>
      <c r="E194" s="10" t="n">
        <v>61.5</v>
      </c>
      <c r="F194" s="11" t="n">
        <f aca="false">(D194+E194)/2</f>
        <v>64.325</v>
      </c>
      <c r="G194" s="12" t="n">
        <v>2</v>
      </c>
      <c r="H194" s="13" t="s">
        <v>16</v>
      </c>
      <c r="I194" s="6"/>
    </row>
    <row r="195" customFormat="false" ht="12.75" hidden="false" customHeight="false" outlineLevel="0" collapsed="false">
      <c r="A195" s="6" t="n">
        <v>192</v>
      </c>
      <c r="B195" s="7" t="s">
        <v>270</v>
      </c>
      <c r="C195" s="8" t="s">
        <v>268</v>
      </c>
      <c r="D195" s="9" t="n">
        <v>69.1</v>
      </c>
      <c r="E195" s="10" t="n">
        <v>0</v>
      </c>
      <c r="F195" s="11" t="n">
        <f aca="false">(D195+E195)/2</f>
        <v>34.55</v>
      </c>
      <c r="G195" s="12" t="n">
        <v>3</v>
      </c>
      <c r="H195" s="13" t="s">
        <v>16</v>
      </c>
      <c r="I195" s="14" t="s">
        <v>56</v>
      </c>
    </row>
    <row r="196" customFormat="false" ht="12.75" hidden="false" customHeight="false" outlineLevel="0" collapsed="false">
      <c r="A196" s="6" t="n">
        <v>193</v>
      </c>
      <c r="B196" s="7" t="s">
        <v>271</v>
      </c>
      <c r="C196" s="8" t="s">
        <v>272</v>
      </c>
      <c r="D196" s="9" t="n">
        <v>68.15</v>
      </c>
      <c r="E196" s="10" t="n">
        <v>80.33</v>
      </c>
      <c r="F196" s="11" t="n">
        <f aca="false">(D196+E196)/2</f>
        <v>74.24</v>
      </c>
      <c r="G196" s="12" t="n">
        <v>1</v>
      </c>
      <c r="H196" s="13" t="s">
        <v>14</v>
      </c>
      <c r="I196" s="6"/>
    </row>
    <row r="197" customFormat="false" ht="12.75" hidden="false" customHeight="false" outlineLevel="0" collapsed="false">
      <c r="A197" s="6" t="n">
        <v>194</v>
      </c>
      <c r="B197" s="7" t="s">
        <v>273</v>
      </c>
      <c r="C197" s="8" t="s">
        <v>272</v>
      </c>
      <c r="D197" s="9" t="n">
        <v>68.65</v>
      </c>
      <c r="E197" s="10" t="n">
        <v>77.67</v>
      </c>
      <c r="F197" s="11" t="n">
        <f aca="false">(D197+E197)/2</f>
        <v>73.16</v>
      </c>
      <c r="G197" s="12" t="n">
        <v>2</v>
      </c>
      <c r="H197" s="13" t="s">
        <v>16</v>
      </c>
      <c r="I197" s="6"/>
    </row>
    <row r="198" customFormat="false" ht="12.75" hidden="false" customHeight="false" outlineLevel="0" collapsed="false">
      <c r="A198" s="6" t="n">
        <v>195</v>
      </c>
      <c r="B198" s="7" t="s">
        <v>274</v>
      </c>
      <c r="C198" s="8" t="s">
        <v>272</v>
      </c>
      <c r="D198" s="9" t="n">
        <v>69</v>
      </c>
      <c r="E198" s="10" t="n">
        <v>75</v>
      </c>
      <c r="F198" s="11" t="n">
        <f aca="false">(D198+E198)/2</f>
        <v>72</v>
      </c>
      <c r="G198" s="12" t="n">
        <v>3</v>
      </c>
      <c r="H198" s="13" t="s">
        <v>16</v>
      </c>
      <c r="I198" s="6"/>
    </row>
    <row r="199" customFormat="false" ht="12.75" hidden="false" customHeight="false" outlineLevel="0" collapsed="false">
      <c r="A199" s="6" t="n">
        <v>196</v>
      </c>
      <c r="B199" s="7" t="s">
        <v>275</v>
      </c>
      <c r="C199" s="8" t="s">
        <v>276</v>
      </c>
      <c r="D199" s="9" t="n">
        <v>69.15</v>
      </c>
      <c r="E199" s="10" t="n">
        <v>79.5</v>
      </c>
      <c r="F199" s="11" t="n">
        <f aca="false">(D199+E199)/2</f>
        <v>74.325</v>
      </c>
      <c r="G199" s="12" t="n">
        <v>1</v>
      </c>
      <c r="H199" s="13" t="s">
        <v>14</v>
      </c>
      <c r="I199" s="6"/>
    </row>
    <row r="200" customFormat="false" ht="12.75" hidden="false" customHeight="false" outlineLevel="0" collapsed="false">
      <c r="A200" s="6" t="n">
        <v>197</v>
      </c>
      <c r="B200" s="7" t="s">
        <v>277</v>
      </c>
      <c r="C200" s="8" t="s">
        <v>276</v>
      </c>
      <c r="D200" s="9" t="n">
        <v>66.7</v>
      </c>
      <c r="E200" s="10" t="n">
        <v>80.83</v>
      </c>
      <c r="F200" s="11" t="n">
        <f aca="false">(D200+E200)/2</f>
        <v>73.765</v>
      </c>
      <c r="G200" s="12" t="n">
        <v>2</v>
      </c>
      <c r="H200" s="13" t="s">
        <v>16</v>
      </c>
      <c r="I200" s="6"/>
    </row>
    <row r="201" customFormat="false" ht="12.75" hidden="false" customHeight="false" outlineLevel="0" collapsed="false">
      <c r="A201" s="6" t="n">
        <v>198</v>
      </c>
      <c r="B201" s="7" t="s">
        <v>278</v>
      </c>
      <c r="C201" s="8" t="s">
        <v>279</v>
      </c>
      <c r="D201" s="9" t="n">
        <v>67.65</v>
      </c>
      <c r="E201" s="10" t="n">
        <v>69</v>
      </c>
      <c r="F201" s="11" t="n">
        <f aca="false">(D201+E201)/2</f>
        <v>68.325</v>
      </c>
      <c r="G201" s="12" t="n">
        <v>1</v>
      </c>
      <c r="H201" s="13" t="s">
        <v>14</v>
      </c>
      <c r="I201" s="6"/>
    </row>
    <row r="202" customFormat="false" ht="12.75" hidden="false" customHeight="false" outlineLevel="0" collapsed="false">
      <c r="A202" s="6" t="n">
        <v>199</v>
      </c>
      <c r="B202" s="7" t="s">
        <v>280</v>
      </c>
      <c r="C202" s="8" t="s">
        <v>281</v>
      </c>
      <c r="D202" s="9" t="n">
        <v>65.1</v>
      </c>
      <c r="E202" s="10" t="n">
        <v>86.66</v>
      </c>
      <c r="F202" s="11" t="n">
        <f aca="false">(D202+E202)/2</f>
        <v>75.88</v>
      </c>
      <c r="G202" s="12" t="n">
        <v>1</v>
      </c>
      <c r="H202" s="13" t="s">
        <v>14</v>
      </c>
      <c r="I202" s="6"/>
    </row>
    <row r="203" customFormat="false" ht="12.75" hidden="false" customHeight="false" outlineLevel="0" collapsed="false">
      <c r="A203" s="6" t="n">
        <v>200</v>
      </c>
      <c r="B203" s="7" t="s">
        <v>282</v>
      </c>
      <c r="C203" s="8" t="s">
        <v>281</v>
      </c>
      <c r="D203" s="9" t="n">
        <v>64.6</v>
      </c>
      <c r="E203" s="10" t="n">
        <v>81.67</v>
      </c>
      <c r="F203" s="11" t="n">
        <f aca="false">(D203+E203)/2</f>
        <v>73.135</v>
      </c>
      <c r="G203" s="12" t="n">
        <v>2</v>
      </c>
      <c r="H203" s="13" t="s">
        <v>16</v>
      </c>
      <c r="I203" s="6"/>
    </row>
    <row r="204" customFormat="false" ht="12.75" hidden="false" customHeight="false" outlineLevel="0" collapsed="false">
      <c r="A204" s="6" t="n">
        <v>201</v>
      </c>
      <c r="B204" s="7" t="s">
        <v>283</v>
      </c>
      <c r="C204" s="8" t="s">
        <v>281</v>
      </c>
      <c r="D204" s="9" t="n">
        <v>66.15</v>
      </c>
      <c r="E204" s="10" t="n">
        <v>73</v>
      </c>
      <c r="F204" s="11" t="n">
        <f aca="false">(D204+E204)/2</f>
        <v>69.575</v>
      </c>
      <c r="G204" s="12" t="n">
        <v>3</v>
      </c>
      <c r="H204" s="13" t="s">
        <v>16</v>
      </c>
      <c r="I204" s="6"/>
    </row>
    <row r="205" customFormat="false" ht="12.75" hidden="false" customHeight="false" outlineLevel="0" collapsed="false">
      <c r="A205" s="6" t="n">
        <v>202</v>
      </c>
      <c r="B205" s="7" t="s">
        <v>284</v>
      </c>
      <c r="C205" s="8" t="s">
        <v>285</v>
      </c>
      <c r="D205" s="9" t="n">
        <v>68.4</v>
      </c>
      <c r="E205" s="10" t="n">
        <v>83.34</v>
      </c>
      <c r="F205" s="11" t="n">
        <f aca="false">(D205+E205)/2</f>
        <v>75.87</v>
      </c>
      <c r="G205" s="13" t="n">
        <v>1</v>
      </c>
      <c r="H205" s="13" t="s">
        <v>14</v>
      </c>
      <c r="I205" s="6"/>
    </row>
    <row r="206" customFormat="false" ht="12.75" hidden="false" customHeight="false" outlineLevel="0" collapsed="false">
      <c r="A206" s="6" t="n">
        <v>203</v>
      </c>
      <c r="B206" s="7" t="s">
        <v>286</v>
      </c>
      <c r="C206" s="8" t="s">
        <v>285</v>
      </c>
      <c r="D206" s="9" t="n">
        <v>67.75</v>
      </c>
      <c r="E206" s="10" t="n">
        <v>83.67</v>
      </c>
      <c r="F206" s="11" t="n">
        <f aca="false">(D206+E206)/2</f>
        <v>75.71</v>
      </c>
      <c r="G206" s="13" t="n">
        <v>2</v>
      </c>
      <c r="H206" s="13" t="s">
        <v>14</v>
      </c>
      <c r="I206" s="6"/>
    </row>
    <row r="207" customFormat="false" ht="12.75" hidden="false" customHeight="false" outlineLevel="0" collapsed="false">
      <c r="A207" s="6" t="n">
        <v>204</v>
      </c>
      <c r="B207" s="7" t="s">
        <v>287</v>
      </c>
      <c r="C207" s="8" t="s">
        <v>285</v>
      </c>
      <c r="D207" s="9" t="n">
        <v>66.25</v>
      </c>
      <c r="E207" s="10" t="n">
        <v>83.66</v>
      </c>
      <c r="F207" s="11" t="n">
        <f aca="false">(D207+E207)/2</f>
        <v>74.955</v>
      </c>
      <c r="G207" s="13" t="n">
        <v>3</v>
      </c>
      <c r="H207" s="13" t="s">
        <v>16</v>
      </c>
      <c r="I207" s="6"/>
    </row>
    <row r="208" customFormat="false" ht="12.75" hidden="false" customHeight="false" outlineLevel="0" collapsed="false">
      <c r="A208" s="6" t="n">
        <v>205</v>
      </c>
      <c r="B208" s="7" t="s">
        <v>288</v>
      </c>
      <c r="C208" s="8" t="s">
        <v>285</v>
      </c>
      <c r="D208" s="9" t="n">
        <v>62.85</v>
      </c>
      <c r="E208" s="10" t="n">
        <v>82.99</v>
      </c>
      <c r="F208" s="11" t="n">
        <f aca="false">(D208+E208)/2</f>
        <v>72.92</v>
      </c>
      <c r="G208" s="13" t="n">
        <v>4</v>
      </c>
      <c r="H208" s="13" t="s">
        <v>16</v>
      </c>
      <c r="I208" s="6"/>
    </row>
    <row r="209" customFormat="false" ht="12.75" hidden="false" customHeight="false" outlineLevel="0" collapsed="false">
      <c r="A209" s="6" t="n">
        <v>206</v>
      </c>
      <c r="B209" s="7" t="s">
        <v>289</v>
      </c>
      <c r="C209" s="8" t="s">
        <v>285</v>
      </c>
      <c r="D209" s="9" t="n">
        <v>62.4</v>
      </c>
      <c r="E209" s="10" t="n">
        <v>79.01</v>
      </c>
      <c r="F209" s="11" t="n">
        <f aca="false">(D209+E209)/2</f>
        <v>70.705</v>
      </c>
      <c r="G209" s="13" t="n">
        <v>5</v>
      </c>
      <c r="H209" s="13" t="s">
        <v>16</v>
      </c>
      <c r="I209" s="6"/>
    </row>
    <row r="210" customFormat="false" ht="12.75" hidden="false" customHeight="false" outlineLevel="0" collapsed="false">
      <c r="A210" s="6" t="n">
        <v>207</v>
      </c>
      <c r="B210" s="7" t="s">
        <v>290</v>
      </c>
      <c r="C210" s="8" t="s">
        <v>285</v>
      </c>
      <c r="D210" s="9" t="n">
        <v>62.95</v>
      </c>
      <c r="E210" s="10" t="n">
        <v>77</v>
      </c>
      <c r="F210" s="11" t="n">
        <f aca="false">(D210+E210)/2</f>
        <v>69.975</v>
      </c>
      <c r="G210" s="13" t="n">
        <v>6</v>
      </c>
      <c r="H210" s="13" t="s">
        <v>16</v>
      </c>
      <c r="I210" s="6"/>
    </row>
    <row r="211" customFormat="false" ht="12.75" hidden="false" customHeight="false" outlineLevel="0" collapsed="false">
      <c r="A211" s="6" t="n">
        <v>208</v>
      </c>
      <c r="B211" s="7" t="s">
        <v>291</v>
      </c>
      <c r="C211" s="8" t="s">
        <v>292</v>
      </c>
      <c r="D211" s="9" t="n">
        <v>70.6</v>
      </c>
      <c r="E211" s="10" t="n">
        <v>77.9</v>
      </c>
      <c r="F211" s="11" t="n">
        <f aca="false">(D211+E211)/2</f>
        <v>74.25</v>
      </c>
      <c r="G211" s="12" t="n">
        <v>1</v>
      </c>
      <c r="H211" s="13" t="s">
        <v>14</v>
      </c>
      <c r="I211" s="6"/>
    </row>
    <row r="212" customFormat="false" ht="12.75" hidden="false" customHeight="false" outlineLevel="0" collapsed="false">
      <c r="A212" s="6" t="n">
        <v>209</v>
      </c>
      <c r="B212" s="7" t="s">
        <v>293</v>
      </c>
      <c r="C212" s="8" t="s">
        <v>292</v>
      </c>
      <c r="D212" s="9" t="n">
        <v>63.85</v>
      </c>
      <c r="E212" s="10" t="n">
        <v>82.5</v>
      </c>
      <c r="F212" s="11" t="n">
        <f aca="false">(D212+E212)/2</f>
        <v>73.175</v>
      </c>
      <c r="G212" s="12" t="n">
        <v>2</v>
      </c>
      <c r="H212" s="13" t="s">
        <v>16</v>
      </c>
      <c r="I212" s="6"/>
    </row>
    <row r="213" customFormat="false" ht="12.75" hidden="false" customHeight="false" outlineLevel="0" collapsed="false">
      <c r="A213" s="6" t="n">
        <v>210</v>
      </c>
      <c r="B213" s="7" t="s">
        <v>294</v>
      </c>
      <c r="C213" s="8" t="s">
        <v>292</v>
      </c>
      <c r="D213" s="9" t="n">
        <v>64.85</v>
      </c>
      <c r="E213" s="10" t="n">
        <v>80.63</v>
      </c>
      <c r="F213" s="11" t="n">
        <f aca="false">(D213+E213)/2</f>
        <v>72.74</v>
      </c>
      <c r="G213" s="12" t="n">
        <v>3</v>
      </c>
      <c r="H213" s="13" t="s">
        <v>16</v>
      </c>
      <c r="I213" s="6"/>
    </row>
    <row r="214" customFormat="false" ht="12.75" hidden="false" customHeight="false" outlineLevel="0" collapsed="false">
      <c r="A214" s="6" t="n">
        <v>211</v>
      </c>
      <c r="B214" s="7" t="s">
        <v>295</v>
      </c>
      <c r="C214" s="8" t="s">
        <v>296</v>
      </c>
      <c r="D214" s="9" t="n">
        <v>67.95</v>
      </c>
      <c r="E214" s="10" t="n">
        <v>86.17</v>
      </c>
      <c r="F214" s="11" t="n">
        <f aca="false">(D214+E214)/2</f>
        <v>77.06</v>
      </c>
      <c r="G214" s="12" t="n">
        <v>1</v>
      </c>
      <c r="H214" s="13" t="s">
        <v>14</v>
      </c>
      <c r="I214" s="6"/>
    </row>
    <row r="215" customFormat="false" ht="12.75" hidden="false" customHeight="false" outlineLevel="0" collapsed="false">
      <c r="A215" s="6" t="n">
        <v>212</v>
      </c>
      <c r="B215" s="7" t="s">
        <v>297</v>
      </c>
      <c r="C215" s="8" t="s">
        <v>296</v>
      </c>
      <c r="D215" s="9" t="n">
        <v>69.05</v>
      </c>
      <c r="E215" s="10" t="n">
        <v>81.33</v>
      </c>
      <c r="F215" s="11" t="n">
        <f aca="false">(D215+E215)/2</f>
        <v>75.19</v>
      </c>
      <c r="G215" s="12" t="n">
        <v>2</v>
      </c>
      <c r="H215" s="13" t="s">
        <v>16</v>
      </c>
      <c r="I215" s="6"/>
    </row>
    <row r="216" customFormat="false" ht="12.75" hidden="false" customHeight="false" outlineLevel="0" collapsed="false">
      <c r="A216" s="6" t="n">
        <v>213</v>
      </c>
      <c r="B216" s="7" t="s">
        <v>298</v>
      </c>
      <c r="C216" s="8" t="s">
        <v>296</v>
      </c>
      <c r="D216" s="9" t="n">
        <v>67.25</v>
      </c>
      <c r="E216" s="10" t="n">
        <v>71.17</v>
      </c>
      <c r="F216" s="11" t="n">
        <f aca="false">(D216+E216)/2</f>
        <v>69.21</v>
      </c>
      <c r="G216" s="12" t="n">
        <v>3</v>
      </c>
      <c r="H216" s="13" t="s">
        <v>16</v>
      </c>
      <c r="I216" s="6"/>
    </row>
    <row r="217" customFormat="false" ht="12.75" hidden="false" customHeight="false" outlineLevel="0" collapsed="false">
      <c r="A217" s="6" t="n">
        <v>214</v>
      </c>
      <c r="B217" s="7" t="s">
        <v>299</v>
      </c>
      <c r="C217" s="8" t="s">
        <v>300</v>
      </c>
      <c r="D217" s="9" t="n">
        <v>71.2</v>
      </c>
      <c r="E217" s="10" t="n">
        <v>83.34</v>
      </c>
      <c r="F217" s="11" t="n">
        <f aca="false">(D217+E217)/2</f>
        <v>77.27</v>
      </c>
      <c r="G217" s="12" t="n">
        <v>1</v>
      </c>
      <c r="H217" s="13" t="s">
        <v>14</v>
      </c>
      <c r="I217" s="6"/>
    </row>
    <row r="218" customFormat="false" ht="12.75" hidden="false" customHeight="false" outlineLevel="0" collapsed="false">
      <c r="A218" s="6" t="n">
        <v>215</v>
      </c>
      <c r="B218" s="7" t="s">
        <v>301</v>
      </c>
      <c r="C218" s="8" t="s">
        <v>300</v>
      </c>
      <c r="D218" s="9" t="n">
        <v>65.45</v>
      </c>
      <c r="E218" s="10" t="n">
        <v>88.01</v>
      </c>
      <c r="F218" s="11" t="n">
        <f aca="false">(D218+E218)/2</f>
        <v>76.73</v>
      </c>
      <c r="G218" s="12" t="n">
        <v>2</v>
      </c>
      <c r="H218" s="13" t="s">
        <v>16</v>
      </c>
      <c r="I218" s="6"/>
    </row>
    <row r="219" customFormat="false" ht="12.75" hidden="false" customHeight="false" outlineLevel="0" collapsed="false">
      <c r="A219" s="6" t="n">
        <v>216</v>
      </c>
      <c r="B219" s="7" t="s">
        <v>302</v>
      </c>
      <c r="C219" s="8" t="s">
        <v>300</v>
      </c>
      <c r="D219" s="9" t="n">
        <v>62.1</v>
      </c>
      <c r="E219" s="10" t="n">
        <v>88.33</v>
      </c>
      <c r="F219" s="11" t="n">
        <f aca="false">(D219+E219)/2</f>
        <v>75.215</v>
      </c>
      <c r="G219" s="12" t="n">
        <v>3</v>
      </c>
      <c r="H219" s="13" t="s">
        <v>16</v>
      </c>
      <c r="I219" s="6"/>
    </row>
    <row r="220" customFormat="false" ht="12.75" hidden="false" customHeight="false" outlineLevel="0" collapsed="false">
      <c r="A220" s="6" t="n">
        <v>217</v>
      </c>
      <c r="B220" s="7" t="s">
        <v>303</v>
      </c>
      <c r="C220" s="8" t="s">
        <v>304</v>
      </c>
      <c r="D220" s="9" t="n">
        <v>65.5</v>
      </c>
      <c r="E220" s="10" t="n">
        <v>89.5</v>
      </c>
      <c r="F220" s="11" t="n">
        <f aca="false">(D220+E220)/2</f>
        <v>77.5</v>
      </c>
      <c r="G220" s="12" t="n">
        <v>1</v>
      </c>
      <c r="H220" s="13" t="s">
        <v>14</v>
      </c>
      <c r="I220" s="6"/>
    </row>
    <row r="221" customFormat="false" ht="12.75" hidden="false" customHeight="false" outlineLevel="0" collapsed="false">
      <c r="A221" s="6" t="n">
        <v>218</v>
      </c>
      <c r="B221" s="7" t="s">
        <v>305</v>
      </c>
      <c r="C221" s="8" t="s">
        <v>304</v>
      </c>
      <c r="D221" s="9" t="n">
        <v>68.5</v>
      </c>
      <c r="E221" s="10" t="n">
        <v>74.5</v>
      </c>
      <c r="F221" s="11" t="n">
        <f aca="false">(D221+E221)/2</f>
        <v>71.5</v>
      </c>
      <c r="G221" s="12" t="n">
        <v>2</v>
      </c>
      <c r="H221" s="13" t="s">
        <v>16</v>
      </c>
      <c r="I221" s="6"/>
    </row>
    <row r="222" customFormat="false" ht="12.75" hidden="false" customHeight="false" outlineLevel="0" collapsed="false">
      <c r="A222" s="6" t="n">
        <v>219</v>
      </c>
      <c r="B222" s="7" t="s">
        <v>306</v>
      </c>
      <c r="C222" s="8" t="s">
        <v>304</v>
      </c>
      <c r="D222" s="9" t="n">
        <v>65.4</v>
      </c>
      <c r="E222" s="10" t="n">
        <v>72.17</v>
      </c>
      <c r="F222" s="11" t="n">
        <f aca="false">(D222+E222)/2</f>
        <v>68.785</v>
      </c>
      <c r="G222" s="12" t="n">
        <v>3</v>
      </c>
      <c r="H222" s="13" t="s">
        <v>16</v>
      </c>
      <c r="I222" s="6"/>
    </row>
    <row r="223" customFormat="false" ht="12.75" hidden="false" customHeight="false" outlineLevel="0" collapsed="false">
      <c r="A223" s="6" t="n">
        <v>220</v>
      </c>
      <c r="B223" s="7" t="s">
        <v>307</v>
      </c>
      <c r="C223" s="8" t="s">
        <v>308</v>
      </c>
      <c r="D223" s="9" t="n">
        <v>66.65</v>
      </c>
      <c r="E223" s="10" t="n">
        <v>86.67</v>
      </c>
      <c r="F223" s="11" t="n">
        <f aca="false">(D223+E223)/2</f>
        <v>76.66</v>
      </c>
      <c r="G223" s="12" t="n">
        <v>1</v>
      </c>
      <c r="H223" s="13" t="s">
        <v>14</v>
      </c>
      <c r="I223" s="6"/>
    </row>
    <row r="224" customFormat="false" ht="12.75" hidden="false" customHeight="false" outlineLevel="0" collapsed="false">
      <c r="A224" s="6" t="n">
        <v>221</v>
      </c>
      <c r="B224" s="7" t="s">
        <v>309</v>
      </c>
      <c r="C224" s="8" t="s">
        <v>308</v>
      </c>
      <c r="D224" s="9" t="n">
        <v>69.4</v>
      </c>
      <c r="E224" s="10" t="n">
        <v>77.83</v>
      </c>
      <c r="F224" s="11" t="n">
        <f aca="false">(D224+E224)/2</f>
        <v>73.615</v>
      </c>
      <c r="G224" s="12" t="n">
        <v>2</v>
      </c>
      <c r="H224" s="13" t="s">
        <v>16</v>
      </c>
      <c r="I224" s="6"/>
    </row>
    <row r="225" customFormat="false" ht="12.75" hidden="false" customHeight="false" outlineLevel="0" collapsed="false">
      <c r="A225" s="6" t="n">
        <v>222</v>
      </c>
      <c r="B225" s="7" t="s">
        <v>310</v>
      </c>
      <c r="C225" s="8" t="s">
        <v>308</v>
      </c>
      <c r="D225" s="9" t="n">
        <v>70.25</v>
      </c>
      <c r="E225" s="10" t="n">
        <v>67.5</v>
      </c>
      <c r="F225" s="11" t="n">
        <f aca="false">(D225+E225)/2</f>
        <v>68.875</v>
      </c>
      <c r="G225" s="12" t="n">
        <v>3</v>
      </c>
      <c r="H225" s="13" t="s">
        <v>16</v>
      </c>
      <c r="I225" s="6"/>
    </row>
    <row r="226" customFormat="false" ht="12.75" hidden="false" customHeight="false" outlineLevel="0" collapsed="false">
      <c r="A226" s="6" t="n">
        <v>223</v>
      </c>
      <c r="B226" s="7" t="s">
        <v>311</v>
      </c>
      <c r="C226" s="8" t="s">
        <v>312</v>
      </c>
      <c r="D226" s="9" t="n">
        <v>67.9</v>
      </c>
      <c r="E226" s="10" t="n">
        <v>84.33</v>
      </c>
      <c r="F226" s="11" t="n">
        <f aca="false">(D226+E226)/2</f>
        <v>76.115</v>
      </c>
      <c r="G226" s="12" t="n">
        <v>1</v>
      </c>
      <c r="H226" s="13" t="s">
        <v>14</v>
      </c>
      <c r="I226" s="6"/>
    </row>
    <row r="227" customFormat="false" ht="12.75" hidden="false" customHeight="false" outlineLevel="0" collapsed="false">
      <c r="A227" s="6" t="n">
        <v>224</v>
      </c>
      <c r="B227" s="7" t="s">
        <v>313</v>
      </c>
      <c r="C227" s="8" t="s">
        <v>312</v>
      </c>
      <c r="D227" s="9" t="n">
        <v>69.5</v>
      </c>
      <c r="E227" s="10" t="n">
        <v>73</v>
      </c>
      <c r="F227" s="11" t="n">
        <f aca="false">(D227+E227)/2</f>
        <v>71.25</v>
      </c>
      <c r="G227" s="12" t="n">
        <v>2</v>
      </c>
      <c r="H227" s="13" t="s">
        <v>16</v>
      </c>
      <c r="I227" s="6"/>
    </row>
    <row r="228" customFormat="false" ht="12.75" hidden="false" customHeight="false" outlineLevel="0" collapsed="false">
      <c r="A228" s="6" t="n">
        <v>225</v>
      </c>
      <c r="B228" s="7" t="s">
        <v>314</v>
      </c>
      <c r="C228" s="8" t="s">
        <v>312</v>
      </c>
      <c r="D228" s="9" t="n">
        <v>67.2</v>
      </c>
      <c r="E228" s="10" t="n">
        <v>71.67</v>
      </c>
      <c r="F228" s="11" t="n">
        <f aca="false">(D228+E228)/2</f>
        <v>69.435</v>
      </c>
      <c r="G228" s="12" t="n">
        <v>3</v>
      </c>
      <c r="H228" s="13" t="s">
        <v>16</v>
      </c>
      <c r="I228" s="6"/>
    </row>
    <row r="229" customFormat="false" ht="12.75" hidden="false" customHeight="false" outlineLevel="0" collapsed="false">
      <c r="A229" s="6" t="n">
        <v>226</v>
      </c>
      <c r="B229" s="7" t="s">
        <v>315</v>
      </c>
      <c r="C229" s="8" t="s">
        <v>316</v>
      </c>
      <c r="D229" s="9" t="n">
        <v>68.15</v>
      </c>
      <c r="E229" s="10" t="n">
        <v>78.67</v>
      </c>
      <c r="F229" s="11" t="n">
        <f aca="false">(D229+E229)/2</f>
        <v>73.41</v>
      </c>
      <c r="G229" s="12" t="n">
        <v>1</v>
      </c>
      <c r="H229" s="13" t="s">
        <v>14</v>
      </c>
      <c r="I229" s="6"/>
    </row>
    <row r="230" customFormat="false" ht="12.75" hidden="false" customHeight="false" outlineLevel="0" collapsed="false">
      <c r="A230" s="6" t="n">
        <v>227</v>
      </c>
      <c r="B230" s="7" t="s">
        <v>317</v>
      </c>
      <c r="C230" s="8" t="s">
        <v>316</v>
      </c>
      <c r="D230" s="9" t="n">
        <v>61.4</v>
      </c>
      <c r="E230" s="10" t="n">
        <v>80</v>
      </c>
      <c r="F230" s="11" t="n">
        <f aca="false">(D230+E230)/2</f>
        <v>70.7</v>
      </c>
      <c r="G230" s="12" t="n">
        <v>2</v>
      </c>
      <c r="H230" s="13" t="s">
        <v>16</v>
      </c>
      <c r="I230" s="6"/>
    </row>
    <row r="231" customFormat="false" ht="12.75" hidden="false" customHeight="false" outlineLevel="0" collapsed="false">
      <c r="A231" s="6" t="n">
        <v>228</v>
      </c>
      <c r="B231" s="7" t="s">
        <v>318</v>
      </c>
      <c r="C231" s="8" t="s">
        <v>316</v>
      </c>
      <c r="D231" s="9" t="n">
        <v>61.85</v>
      </c>
      <c r="E231" s="10" t="n">
        <v>0</v>
      </c>
      <c r="F231" s="11" t="n">
        <f aca="false">(D231+E231)/2</f>
        <v>30.925</v>
      </c>
      <c r="G231" s="12" t="n">
        <v>3</v>
      </c>
      <c r="H231" s="13" t="s">
        <v>16</v>
      </c>
      <c r="I231" s="14" t="s">
        <v>56</v>
      </c>
    </row>
    <row r="232" customFormat="false" ht="12.75" hidden="false" customHeight="false" outlineLevel="0" collapsed="false">
      <c r="A232" s="6" t="n">
        <v>229</v>
      </c>
      <c r="B232" s="7" t="s">
        <v>319</v>
      </c>
      <c r="C232" s="8" t="s">
        <v>320</v>
      </c>
      <c r="D232" s="9" t="n">
        <v>67.55</v>
      </c>
      <c r="E232" s="10" t="n">
        <v>78.53</v>
      </c>
      <c r="F232" s="11" t="n">
        <f aca="false">(D232+E232)/2</f>
        <v>73.04</v>
      </c>
      <c r="G232" s="12" t="n">
        <v>1</v>
      </c>
      <c r="H232" s="13" t="s">
        <v>14</v>
      </c>
      <c r="I232" s="6"/>
    </row>
    <row r="233" customFormat="false" ht="12.75" hidden="false" customHeight="false" outlineLevel="0" collapsed="false">
      <c r="A233" s="6" t="n">
        <v>230</v>
      </c>
      <c r="B233" s="7" t="s">
        <v>321</v>
      </c>
      <c r="C233" s="8" t="s">
        <v>320</v>
      </c>
      <c r="D233" s="9" t="n">
        <v>67.85</v>
      </c>
      <c r="E233" s="10" t="n">
        <v>77.67</v>
      </c>
      <c r="F233" s="11" t="n">
        <f aca="false">(D233+E233)/2</f>
        <v>72.76</v>
      </c>
      <c r="G233" s="12" t="n">
        <v>2</v>
      </c>
      <c r="H233" s="13" t="s">
        <v>16</v>
      </c>
      <c r="I233" s="6"/>
    </row>
    <row r="234" customFormat="false" ht="12.75" hidden="false" customHeight="false" outlineLevel="0" collapsed="false">
      <c r="A234" s="6" t="n">
        <v>231</v>
      </c>
      <c r="B234" s="7" t="s">
        <v>322</v>
      </c>
      <c r="C234" s="8" t="s">
        <v>320</v>
      </c>
      <c r="D234" s="9" t="n">
        <v>66.35</v>
      </c>
      <c r="E234" s="10" t="n">
        <v>64.67</v>
      </c>
      <c r="F234" s="11" t="n">
        <f aca="false">(D234+E234)/2</f>
        <v>65.51</v>
      </c>
      <c r="G234" s="12" t="n">
        <v>3</v>
      </c>
      <c r="H234" s="13" t="s">
        <v>16</v>
      </c>
      <c r="I234" s="6"/>
    </row>
    <row r="235" customFormat="false" ht="12.75" hidden="false" customHeight="false" outlineLevel="0" collapsed="false">
      <c r="A235" s="6" t="n">
        <v>232</v>
      </c>
      <c r="B235" s="7" t="s">
        <v>323</v>
      </c>
      <c r="C235" s="8" t="s">
        <v>324</v>
      </c>
      <c r="D235" s="9" t="n">
        <v>64.15</v>
      </c>
      <c r="E235" s="10" t="n">
        <v>74.33</v>
      </c>
      <c r="F235" s="11" t="n">
        <f aca="false">(D235+E235)/2</f>
        <v>69.24</v>
      </c>
      <c r="G235" s="12" t="n">
        <v>1</v>
      </c>
      <c r="H235" s="13" t="s">
        <v>14</v>
      </c>
      <c r="I235" s="6"/>
    </row>
    <row r="236" customFormat="false" ht="12.75" hidden="false" customHeight="false" outlineLevel="0" collapsed="false">
      <c r="A236" s="6" t="n">
        <v>233</v>
      </c>
      <c r="B236" s="7" t="s">
        <v>325</v>
      </c>
      <c r="C236" s="8" t="s">
        <v>324</v>
      </c>
      <c r="D236" s="9" t="n">
        <v>63.2</v>
      </c>
      <c r="E236" s="10" t="n">
        <v>75</v>
      </c>
      <c r="F236" s="11" t="n">
        <f aca="false">(D236+E236)/2</f>
        <v>69.1</v>
      </c>
      <c r="G236" s="12" t="n">
        <v>2</v>
      </c>
      <c r="H236" s="13" t="s">
        <v>16</v>
      </c>
      <c r="I236" s="6"/>
    </row>
    <row r="237" customFormat="false" ht="12.75" hidden="false" customHeight="false" outlineLevel="0" collapsed="false">
      <c r="A237" s="6" t="n">
        <v>234</v>
      </c>
      <c r="B237" s="7" t="s">
        <v>326</v>
      </c>
      <c r="C237" s="8" t="s">
        <v>327</v>
      </c>
      <c r="D237" s="9" t="n">
        <v>70.45</v>
      </c>
      <c r="E237" s="10" t="n">
        <v>75.67</v>
      </c>
      <c r="F237" s="11" t="n">
        <f aca="false">(D237+E237)/2</f>
        <v>73.06</v>
      </c>
      <c r="G237" s="12" t="n">
        <v>1</v>
      </c>
      <c r="H237" s="13" t="s">
        <v>14</v>
      </c>
      <c r="I237" s="6"/>
    </row>
    <row r="238" customFormat="false" ht="12.75" hidden="false" customHeight="false" outlineLevel="0" collapsed="false">
      <c r="A238" s="6" t="n">
        <v>235</v>
      </c>
      <c r="B238" s="7" t="s">
        <v>328</v>
      </c>
      <c r="C238" s="8" t="s">
        <v>327</v>
      </c>
      <c r="D238" s="9" t="n">
        <v>55.3</v>
      </c>
      <c r="E238" s="10" t="n">
        <v>75</v>
      </c>
      <c r="F238" s="11" t="n">
        <f aca="false">(D238+E238)/2</f>
        <v>65.15</v>
      </c>
      <c r="G238" s="12" t="n">
        <v>2</v>
      </c>
      <c r="H238" s="13" t="s">
        <v>16</v>
      </c>
      <c r="I238" s="6"/>
    </row>
    <row r="239" customFormat="false" ht="12.75" hidden="false" customHeight="false" outlineLevel="0" collapsed="false">
      <c r="A239" s="6" t="n">
        <v>236</v>
      </c>
      <c r="B239" s="7" t="s">
        <v>329</v>
      </c>
      <c r="C239" s="8" t="s">
        <v>330</v>
      </c>
      <c r="D239" s="9" t="n">
        <v>59.95</v>
      </c>
      <c r="E239" s="10" t="n">
        <v>72</v>
      </c>
      <c r="F239" s="11" t="n">
        <f aca="false">(D239+E239)/2</f>
        <v>65.975</v>
      </c>
      <c r="G239" s="12" t="n">
        <v>1</v>
      </c>
      <c r="H239" s="13" t="s">
        <v>14</v>
      </c>
      <c r="I239" s="6"/>
    </row>
    <row r="240" customFormat="false" ht="12.75" hidden="false" customHeight="false" outlineLevel="0" collapsed="false">
      <c r="A240" s="6" t="n">
        <v>237</v>
      </c>
      <c r="B240" s="7" t="s">
        <v>331</v>
      </c>
      <c r="C240" s="8" t="s">
        <v>332</v>
      </c>
      <c r="D240" s="9" t="n">
        <v>57.35</v>
      </c>
      <c r="E240" s="10" t="n">
        <v>82</v>
      </c>
      <c r="F240" s="11" t="n">
        <f aca="false">(D240+E240)/2</f>
        <v>69.675</v>
      </c>
      <c r="G240" s="12" t="n">
        <v>1</v>
      </c>
      <c r="H240" s="13" t="s">
        <v>14</v>
      </c>
      <c r="I240" s="6"/>
    </row>
    <row r="241" customFormat="false" ht="12.75" hidden="false" customHeight="false" outlineLevel="0" collapsed="false">
      <c r="A241" s="6" t="n">
        <v>238</v>
      </c>
      <c r="B241" s="7" t="s">
        <v>333</v>
      </c>
      <c r="C241" s="8" t="s">
        <v>332</v>
      </c>
      <c r="D241" s="9" t="n">
        <v>58.9</v>
      </c>
      <c r="E241" s="10" t="n">
        <v>79.33</v>
      </c>
      <c r="F241" s="11" t="n">
        <f aca="false">(D241+E241)/2</f>
        <v>69.115</v>
      </c>
      <c r="G241" s="12" t="n">
        <v>2</v>
      </c>
      <c r="H241" s="13" t="s">
        <v>16</v>
      </c>
      <c r="I241" s="6"/>
    </row>
    <row r="242" customFormat="false" ht="12.75" hidden="false" customHeight="false" outlineLevel="0" collapsed="false">
      <c r="A242" s="6" t="n">
        <v>239</v>
      </c>
      <c r="B242" s="7" t="s">
        <v>334</v>
      </c>
      <c r="C242" s="8" t="s">
        <v>332</v>
      </c>
      <c r="D242" s="9" t="n">
        <v>56</v>
      </c>
      <c r="E242" s="10" t="n">
        <v>77.33</v>
      </c>
      <c r="F242" s="11" t="n">
        <f aca="false">(D242+E242)/2</f>
        <v>66.665</v>
      </c>
      <c r="G242" s="12" t="n">
        <v>3</v>
      </c>
      <c r="H242" s="13" t="s">
        <v>16</v>
      </c>
      <c r="I242" s="6"/>
    </row>
    <row r="243" customFormat="false" ht="12.75" hidden="false" customHeight="false" outlineLevel="0" collapsed="false">
      <c r="A243" s="6" t="n">
        <v>240</v>
      </c>
      <c r="B243" s="7" t="s">
        <v>335</v>
      </c>
      <c r="C243" s="8" t="s">
        <v>336</v>
      </c>
      <c r="D243" s="9" t="n">
        <v>66.2</v>
      </c>
      <c r="E243" s="10" t="n">
        <v>81.67</v>
      </c>
      <c r="F243" s="11" t="n">
        <f aca="false">(D243+E243)/2</f>
        <v>73.935</v>
      </c>
      <c r="G243" s="12" t="n">
        <v>1</v>
      </c>
      <c r="H243" s="13" t="s">
        <v>14</v>
      </c>
      <c r="I243" s="6"/>
    </row>
    <row r="244" customFormat="false" ht="12.75" hidden="false" customHeight="false" outlineLevel="0" collapsed="false">
      <c r="A244" s="6" t="n">
        <v>241</v>
      </c>
      <c r="B244" s="7" t="s">
        <v>337</v>
      </c>
      <c r="C244" s="8" t="s">
        <v>336</v>
      </c>
      <c r="D244" s="9" t="n">
        <v>69.55</v>
      </c>
      <c r="E244" s="10" t="n">
        <v>72.67</v>
      </c>
      <c r="F244" s="11" t="n">
        <f aca="false">(D244+E244)/2</f>
        <v>71.11</v>
      </c>
      <c r="G244" s="12" t="n">
        <v>2</v>
      </c>
      <c r="H244" s="13" t="s">
        <v>16</v>
      </c>
      <c r="I244" s="6"/>
    </row>
    <row r="245" customFormat="false" ht="12.75" hidden="false" customHeight="false" outlineLevel="0" collapsed="false">
      <c r="A245" s="6" t="n">
        <v>242</v>
      </c>
      <c r="B245" s="7" t="s">
        <v>338</v>
      </c>
      <c r="C245" s="8" t="s">
        <v>339</v>
      </c>
      <c r="D245" s="9" t="n">
        <v>63.5</v>
      </c>
      <c r="E245" s="10" t="n">
        <v>90</v>
      </c>
      <c r="F245" s="11" t="n">
        <f aca="false">(D245+E245)/2</f>
        <v>76.75</v>
      </c>
      <c r="G245" s="12" t="n">
        <v>1</v>
      </c>
      <c r="H245" s="13" t="s">
        <v>14</v>
      </c>
      <c r="I245" s="6"/>
    </row>
    <row r="246" customFormat="false" ht="12.75" hidden="false" customHeight="false" outlineLevel="0" collapsed="false">
      <c r="A246" s="6" t="n">
        <v>243</v>
      </c>
      <c r="B246" s="7" t="s">
        <v>340</v>
      </c>
      <c r="C246" s="8" t="s">
        <v>339</v>
      </c>
      <c r="D246" s="9" t="n">
        <v>60.05</v>
      </c>
      <c r="E246" s="10" t="n">
        <v>79.67</v>
      </c>
      <c r="F246" s="11" t="n">
        <f aca="false">(D246+E246)/2</f>
        <v>69.86</v>
      </c>
      <c r="G246" s="12" t="n">
        <v>2</v>
      </c>
      <c r="H246" s="13" t="s">
        <v>16</v>
      </c>
      <c r="I246" s="6"/>
    </row>
    <row r="247" customFormat="false" ht="12.75" hidden="false" customHeight="false" outlineLevel="0" collapsed="false">
      <c r="A247" s="6" t="n">
        <v>244</v>
      </c>
      <c r="B247" s="7" t="s">
        <v>341</v>
      </c>
      <c r="C247" s="8" t="s">
        <v>342</v>
      </c>
      <c r="D247" s="9" t="n">
        <v>69.35</v>
      </c>
      <c r="E247" s="10" t="n">
        <v>80.67</v>
      </c>
      <c r="F247" s="11" t="n">
        <f aca="false">(D247+E247)/2</f>
        <v>75.01</v>
      </c>
      <c r="G247" s="12" t="n">
        <v>1</v>
      </c>
      <c r="H247" s="13" t="s">
        <v>14</v>
      </c>
      <c r="I247" s="6"/>
    </row>
    <row r="248" customFormat="false" ht="12.75" hidden="false" customHeight="false" outlineLevel="0" collapsed="false">
      <c r="A248" s="6" t="n">
        <v>245</v>
      </c>
      <c r="B248" s="7" t="s">
        <v>343</v>
      </c>
      <c r="C248" s="8" t="s">
        <v>342</v>
      </c>
      <c r="D248" s="9" t="n">
        <v>65.6</v>
      </c>
      <c r="E248" s="10" t="n">
        <v>76.67</v>
      </c>
      <c r="F248" s="11" t="n">
        <f aca="false">(D248+E248)/2</f>
        <v>71.135</v>
      </c>
      <c r="G248" s="12" t="n">
        <v>2</v>
      </c>
      <c r="H248" s="13" t="s">
        <v>16</v>
      </c>
      <c r="I248" s="6"/>
    </row>
    <row r="249" customFormat="false" ht="12.75" hidden="false" customHeight="false" outlineLevel="0" collapsed="false">
      <c r="A249" s="6" t="n">
        <v>246</v>
      </c>
      <c r="B249" s="7" t="s">
        <v>344</v>
      </c>
      <c r="C249" s="8" t="s">
        <v>342</v>
      </c>
      <c r="D249" s="9" t="n">
        <v>66.7</v>
      </c>
      <c r="E249" s="10" t="n">
        <v>67.67</v>
      </c>
      <c r="F249" s="11" t="n">
        <f aca="false">(D249+E249)/2</f>
        <v>67.185</v>
      </c>
      <c r="G249" s="12" t="n">
        <v>3</v>
      </c>
      <c r="H249" s="13" t="s">
        <v>16</v>
      </c>
      <c r="I249" s="6"/>
    </row>
    <row r="250" customFormat="false" ht="12.75" hidden="false" customHeight="false" outlineLevel="0" collapsed="false">
      <c r="A250" s="6" t="n">
        <v>247</v>
      </c>
      <c r="B250" s="7" t="s">
        <v>345</v>
      </c>
      <c r="C250" s="8" t="s">
        <v>346</v>
      </c>
      <c r="D250" s="9" t="n">
        <v>69.4</v>
      </c>
      <c r="E250" s="10" t="n">
        <v>74.33</v>
      </c>
      <c r="F250" s="11" t="n">
        <f aca="false">(D250+E250)/2</f>
        <v>71.865</v>
      </c>
      <c r="G250" s="12" t="n">
        <v>1</v>
      </c>
      <c r="H250" s="13" t="s">
        <v>14</v>
      </c>
      <c r="I250" s="6"/>
    </row>
    <row r="251" customFormat="false" ht="12.75" hidden="false" customHeight="false" outlineLevel="0" collapsed="false">
      <c r="A251" s="6" t="n">
        <v>248</v>
      </c>
      <c r="B251" s="7" t="s">
        <v>347</v>
      </c>
      <c r="C251" s="8" t="s">
        <v>346</v>
      </c>
      <c r="D251" s="9" t="n">
        <v>58.3</v>
      </c>
      <c r="E251" s="10" t="n">
        <v>81</v>
      </c>
      <c r="F251" s="11" t="n">
        <f aca="false">(D251+E251)/2</f>
        <v>69.65</v>
      </c>
      <c r="G251" s="12" t="n">
        <v>2</v>
      </c>
      <c r="H251" s="13" t="s">
        <v>16</v>
      </c>
      <c r="I251" s="6"/>
    </row>
    <row r="252" customFormat="false" ht="12.75" hidden="false" customHeight="false" outlineLevel="0" collapsed="false">
      <c r="A252" s="6" t="n">
        <v>249</v>
      </c>
      <c r="B252" s="7" t="s">
        <v>348</v>
      </c>
      <c r="C252" s="8" t="s">
        <v>346</v>
      </c>
      <c r="D252" s="9" t="n">
        <v>63.6</v>
      </c>
      <c r="E252" s="10" t="n">
        <v>70</v>
      </c>
      <c r="F252" s="11" t="n">
        <f aca="false">(D252+E252)/2</f>
        <v>66.8</v>
      </c>
      <c r="G252" s="12" t="n">
        <v>3</v>
      </c>
      <c r="H252" s="13" t="s">
        <v>16</v>
      </c>
      <c r="I252" s="6"/>
    </row>
    <row r="253" customFormat="false" ht="12.75" hidden="false" customHeight="false" outlineLevel="0" collapsed="false">
      <c r="A253" s="6" t="n">
        <v>250</v>
      </c>
      <c r="B253" s="7" t="s">
        <v>349</v>
      </c>
      <c r="C253" s="8" t="s">
        <v>350</v>
      </c>
      <c r="D253" s="9" t="n">
        <v>62.6</v>
      </c>
      <c r="E253" s="10" t="n">
        <v>77.67</v>
      </c>
      <c r="F253" s="11" t="n">
        <f aca="false">(D253+E253)/2</f>
        <v>70.135</v>
      </c>
      <c r="G253" s="12" t="n">
        <v>1</v>
      </c>
      <c r="H253" s="13" t="s">
        <v>14</v>
      </c>
      <c r="I253" s="6"/>
    </row>
    <row r="254" customFormat="false" ht="12.75" hidden="false" customHeight="false" outlineLevel="0" collapsed="false">
      <c r="A254" s="6" t="n">
        <v>251</v>
      </c>
      <c r="B254" s="7" t="s">
        <v>351</v>
      </c>
      <c r="C254" s="8" t="s">
        <v>350</v>
      </c>
      <c r="D254" s="9" t="n">
        <v>68.95</v>
      </c>
      <c r="E254" s="10" t="n">
        <v>66.67</v>
      </c>
      <c r="F254" s="11" t="n">
        <f aca="false">(D254+E254)/2</f>
        <v>67.81</v>
      </c>
      <c r="G254" s="12" t="n">
        <v>2</v>
      </c>
      <c r="H254" s="13" t="s">
        <v>16</v>
      </c>
      <c r="I254" s="6"/>
    </row>
    <row r="255" customFormat="false" ht="12.75" hidden="false" customHeight="false" outlineLevel="0" collapsed="false">
      <c r="A255" s="6" t="n">
        <v>252</v>
      </c>
      <c r="B255" s="7" t="s">
        <v>352</v>
      </c>
      <c r="C255" s="8" t="s">
        <v>353</v>
      </c>
      <c r="D255" s="9" t="n">
        <v>63.75</v>
      </c>
      <c r="E255" s="10" t="n">
        <v>82.5</v>
      </c>
      <c r="F255" s="11" t="n">
        <f aca="false">(D255+E255)/2</f>
        <v>73.125</v>
      </c>
      <c r="G255" s="12" t="n">
        <v>1</v>
      </c>
      <c r="H255" s="13" t="s">
        <v>14</v>
      </c>
      <c r="I255" s="6"/>
    </row>
    <row r="256" customFormat="false" ht="12.75" hidden="false" customHeight="false" outlineLevel="0" collapsed="false">
      <c r="A256" s="6" t="n">
        <v>253</v>
      </c>
      <c r="B256" s="7" t="s">
        <v>354</v>
      </c>
      <c r="C256" s="8" t="s">
        <v>353</v>
      </c>
      <c r="D256" s="9" t="n">
        <v>64.7</v>
      </c>
      <c r="E256" s="10" t="n">
        <v>75.33</v>
      </c>
      <c r="F256" s="11" t="n">
        <f aca="false">(D256+E256)/2</f>
        <v>70.015</v>
      </c>
      <c r="G256" s="12" t="n">
        <v>2</v>
      </c>
      <c r="H256" s="13" t="s">
        <v>16</v>
      </c>
      <c r="I256" s="6"/>
    </row>
    <row r="257" customFormat="false" ht="12.75" hidden="false" customHeight="false" outlineLevel="0" collapsed="false">
      <c r="A257" s="6" t="n">
        <v>254</v>
      </c>
      <c r="B257" s="7" t="s">
        <v>355</v>
      </c>
      <c r="C257" s="8" t="s">
        <v>356</v>
      </c>
      <c r="D257" s="9" t="n">
        <v>59.9</v>
      </c>
      <c r="E257" s="10" t="n">
        <v>79.67</v>
      </c>
      <c r="F257" s="11" t="n">
        <f aca="false">(D257+E257)/2</f>
        <v>69.785</v>
      </c>
      <c r="G257" s="12" t="n">
        <v>1</v>
      </c>
      <c r="H257" s="13" t="s">
        <v>14</v>
      </c>
      <c r="I257" s="6"/>
    </row>
    <row r="258" customFormat="false" ht="12.75" hidden="false" customHeight="false" outlineLevel="0" collapsed="false">
      <c r="A258" s="6" t="n">
        <v>255</v>
      </c>
      <c r="B258" s="7" t="s">
        <v>357</v>
      </c>
      <c r="C258" s="8" t="s">
        <v>358</v>
      </c>
      <c r="D258" s="9" t="n">
        <v>69.35</v>
      </c>
      <c r="E258" s="10" t="n">
        <v>85.1</v>
      </c>
      <c r="F258" s="11" t="n">
        <f aca="false">(D258+E258)/2</f>
        <v>77.225</v>
      </c>
      <c r="G258" s="12" t="n">
        <v>1</v>
      </c>
      <c r="H258" s="13" t="s">
        <v>14</v>
      </c>
      <c r="I258" s="6"/>
    </row>
    <row r="259" customFormat="false" ht="12.75" hidden="false" customHeight="false" outlineLevel="0" collapsed="false">
      <c r="A259" s="6" t="n">
        <v>256</v>
      </c>
      <c r="B259" s="7" t="s">
        <v>359</v>
      </c>
      <c r="C259" s="8" t="s">
        <v>358</v>
      </c>
      <c r="D259" s="9" t="n">
        <v>65.45</v>
      </c>
      <c r="E259" s="10" t="n">
        <v>83.4</v>
      </c>
      <c r="F259" s="11" t="n">
        <f aca="false">(D259+E259)/2</f>
        <v>74.425</v>
      </c>
      <c r="G259" s="12" t="n">
        <v>2</v>
      </c>
      <c r="H259" s="13" t="s">
        <v>16</v>
      </c>
      <c r="I259" s="6"/>
    </row>
    <row r="260" customFormat="false" ht="12.75" hidden="false" customHeight="false" outlineLevel="0" collapsed="false">
      <c r="A260" s="6" t="n">
        <v>257</v>
      </c>
      <c r="B260" s="7" t="s">
        <v>360</v>
      </c>
      <c r="C260" s="8" t="s">
        <v>358</v>
      </c>
      <c r="D260" s="9" t="n">
        <v>68.7</v>
      </c>
      <c r="E260" s="10" t="n">
        <v>59.17</v>
      </c>
      <c r="F260" s="11" t="n">
        <f aca="false">(D260+E260)/2</f>
        <v>63.935</v>
      </c>
      <c r="G260" s="12" t="n">
        <v>3</v>
      </c>
      <c r="H260" s="13" t="s">
        <v>16</v>
      </c>
      <c r="I260" s="6"/>
    </row>
    <row r="261" customFormat="false" ht="12.75" hidden="false" customHeight="false" outlineLevel="0" collapsed="false">
      <c r="A261" s="6" t="n">
        <v>258</v>
      </c>
      <c r="B261" s="7" t="s">
        <v>361</v>
      </c>
      <c r="C261" s="8" t="s">
        <v>362</v>
      </c>
      <c r="D261" s="9" t="n">
        <v>66.65</v>
      </c>
      <c r="E261" s="10" t="n">
        <v>73.33</v>
      </c>
      <c r="F261" s="11" t="n">
        <f aca="false">(D261+E261)/2</f>
        <v>69.99</v>
      </c>
      <c r="G261" s="12" t="n">
        <v>1</v>
      </c>
      <c r="H261" s="13" t="s">
        <v>14</v>
      </c>
      <c r="I261" s="6"/>
    </row>
    <row r="262" customFormat="false" ht="12.75" hidden="false" customHeight="false" outlineLevel="0" collapsed="false">
      <c r="A262" s="6" t="n">
        <v>259</v>
      </c>
      <c r="B262" s="7" t="s">
        <v>363</v>
      </c>
      <c r="C262" s="8" t="s">
        <v>362</v>
      </c>
      <c r="D262" s="9" t="n">
        <v>58.9</v>
      </c>
      <c r="E262" s="10" t="n">
        <v>79.67</v>
      </c>
      <c r="F262" s="11" t="n">
        <f aca="false">(D262+E262)/2</f>
        <v>69.285</v>
      </c>
      <c r="G262" s="12" t="n">
        <v>2</v>
      </c>
      <c r="H262" s="13" t="s">
        <v>16</v>
      </c>
      <c r="I262" s="6"/>
    </row>
    <row r="263" customFormat="false" ht="12.75" hidden="false" customHeight="false" outlineLevel="0" collapsed="false">
      <c r="A263" s="6" t="n">
        <v>260</v>
      </c>
      <c r="B263" s="7" t="s">
        <v>364</v>
      </c>
      <c r="C263" s="8" t="s">
        <v>365</v>
      </c>
      <c r="D263" s="9" t="n">
        <v>60.25</v>
      </c>
      <c r="E263" s="10" t="n">
        <v>83</v>
      </c>
      <c r="F263" s="11" t="n">
        <f aca="false">(D263+E263)/2</f>
        <v>71.625</v>
      </c>
      <c r="G263" s="12" t="n">
        <v>1</v>
      </c>
      <c r="H263" s="13" t="s">
        <v>14</v>
      </c>
      <c r="I263" s="6"/>
    </row>
    <row r="264" customFormat="false" ht="12.75" hidden="false" customHeight="false" outlineLevel="0" collapsed="false">
      <c r="A264" s="6" t="n">
        <v>261</v>
      </c>
      <c r="B264" s="7" t="s">
        <v>366</v>
      </c>
      <c r="C264" s="8" t="s">
        <v>365</v>
      </c>
      <c r="D264" s="9" t="n">
        <v>62.95</v>
      </c>
      <c r="E264" s="10" t="n">
        <v>78.67</v>
      </c>
      <c r="F264" s="11" t="n">
        <f aca="false">(D264+E264)/2</f>
        <v>70.81</v>
      </c>
      <c r="G264" s="12" t="n">
        <v>2</v>
      </c>
      <c r="H264" s="13" t="s">
        <v>14</v>
      </c>
      <c r="I264" s="6"/>
    </row>
    <row r="265" customFormat="false" ht="12.75" hidden="false" customHeight="false" outlineLevel="0" collapsed="false">
      <c r="A265" s="6" t="n">
        <v>262</v>
      </c>
      <c r="B265" s="7" t="s">
        <v>367</v>
      </c>
      <c r="C265" s="8" t="s">
        <v>365</v>
      </c>
      <c r="D265" s="9" t="n">
        <v>63.55</v>
      </c>
      <c r="E265" s="10" t="n">
        <v>70</v>
      </c>
      <c r="F265" s="11" t="n">
        <f aca="false">(D265+E265)/2</f>
        <v>66.775</v>
      </c>
      <c r="G265" s="12" t="n">
        <v>3</v>
      </c>
      <c r="H265" s="13" t="s">
        <v>16</v>
      </c>
      <c r="I265" s="6"/>
    </row>
    <row r="266" customFormat="false" ht="12.75" hidden="false" customHeight="false" outlineLevel="0" collapsed="false">
      <c r="A266" s="6" t="n">
        <v>263</v>
      </c>
      <c r="B266" s="7" t="s">
        <v>368</v>
      </c>
      <c r="C266" s="8" t="s">
        <v>365</v>
      </c>
      <c r="D266" s="9" t="n">
        <v>61.65</v>
      </c>
      <c r="E266" s="10" t="n">
        <v>71.67</v>
      </c>
      <c r="F266" s="11" t="n">
        <f aca="false">(D266+E266)/2</f>
        <v>66.66</v>
      </c>
      <c r="G266" s="12" t="n">
        <v>4</v>
      </c>
      <c r="H266" s="13" t="s">
        <v>16</v>
      </c>
      <c r="I266" s="6"/>
    </row>
    <row r="267" customFormat="false" ht="12.75" hidden="false" customHeight="false" outlineLevel="0" collapsed="false">
      <c r="A267" s="6" t="n">
        <v>264</v>
      </c>
      <c r="B267" s="7" t="s">
        <v>369</v>
      </c>
      <c r="C267" s="8" t="s">
        <v>365</v>
      </c>
      <c r="D267" s="9" t="n">
        <v>60.45</v>
      </c>
      <c r="E267" s="10" t="n">
        <v>65</v>
      </c>
      <c r="F267" s="11" t="n">
        <f aca="false">(D267+E267)/2</f>
        <v>62.725</v>
      </c>
      <c r="G267" s="12" t="n">
        <v>5</v>
      </c>
      <c r="H267" s="13" t="s">
        <v>16</v>
      </c>
      <c r="I267" s="6"/>
    </row>
    <row r="268" customFormat="false" ht="12.75" hidden="false" customHeight="false" outlineLevel="0" collapsed="false">
      <c r="A268" s="6" t="n">
        <v>265</v>
      </c>
      <c r="B268" s="7" t="s">
        <v>370</v>
      </c>
      <c r="C268" s="8" t="s">
        <v>365</v>
      </c>
      <c r="D268" s="9" t="n">
        <v>58.5</v>
      </c>
      <c r="E268" s="10" t="n">
        <v>63.67</v>
      </c>
      <c r="F268" s="11" t="n">
        <f aca="false">(D268+E268)/2</f>
        <v>61.085</v>
      </c>
      <c r="G268" s="12" t="n">
        <v>6</v>
      </c>
      <c r="H268" s="13" t="s">
        <v>16</v>
      </c>
      <c r="I268" s="6"/>
    </row>
    <row r="269" customFormat="false" ht="12.75" hidden="false" customHeight="false" outlineLevel="0" collapsed="false">
      <c r="A269" s="6" t="n">
        <v>266</v>
      </c>
      <c r="B269" s="7" t="s">
        <v>371</v>
      </c>
      <c r="C269" s="8" t="s">
        <v>372</v>
      </c>
      <c r="D269" s="9" t="n">
        <v>71.2</v>
      </c>
      <c r="E269" s="10" t="n">
        <v>81</v>
      </c>
      <c r="F269" s="11" t="n">
        <f aca="false">(D269+E269)/2</f>
        <v>76.1</v>
      </c>
      <c r="G269" s="12" t="n">
        <v>1</v>
      </c>
      <c r="H269" s="13" t="s">
        <v>14</v>
      </c>
      <c r="I269" s="6"/>
    </row>
    <row r="270" customFormat="false" ht="12.75" hidden="false" customHeight="false" outlineLevel="0" collapsed="false">
      <c r="A270" s="6" t="n">
        <v>267</v>
      </c>
      <c r="B270" s="7" t="s">
        <v>373</v>
      </c>
      <c r="C270" s="8" t="s">
        <v>372</v>
      </c>
      <c r="D270" s="9" t="n">
        <v>66.6</v>
      </c>
      <c r="E270" s="10" t="n">
        <v>78</v>
      </c>
      <c r="F270" s="11" t="n">
        <f aca="false">(D270+E270)/2</f>
        <v>72.3</v>
      </c>
      <c r="G270" s="12" t="n">
        <v>2</v>
      </c>
      <c r="H270" s="13" t="s">
        <v>14</v>
      </c>
      <c r="I270" s="6"/>
    </row>
    <row r="271" customFormat="false" ht="12.75" hidden="false" customHeight="false" outlineLevel="0" collapsed="false">
      <c r="A271" s="6" t="n">
        <v>268</v>
      </c>
      <c r="B271" s="7" t="s">
        <v>374</v>
      </c>
      <c r="C271" s="8" t="s">
        <v>372</v>
      </c>
      <c r="D271" s="9" t="n">
        <v>65.05</v>
      </c>
      <c r="E271" s="10" t="n">
        <v>76.67</v>
      </c>
      <c r="F271" s="11" t="n">
        <f aca="false">(D271+E271)/2</f>
        <v>70.86</v>
      </c>
      <c r="G271" s="12" t="n">
        <v>3</v>
      </c>
      <c r="H271" s="13" t="s">
        <v>14</v>
      </c>
      <c r="I271" s="6"/>
    </row>
    <row r="272" customFormat="false" ht="12.75" hidden="false" customHeight="false" outlineLevel="0" collapsed="false">
      <c r="A272" s="6" t="n">
        <v>269</v>
      </c>
      <c r="B272" s="7" t="s">
        <v>375</v>
      </c>
      <c r="C272" s="8" t="s">
        <v>372</v>
      </c>
      <c r="D272" s="9" t="n">
        <v>65.3</v>
      </c>
      <c r="E272" s="10" t="n">
        <v>75.67</v>
      </c>
      <c r="F272" s="11" t="n">
        <f aca="false">(D272+E272)/2</f>
        <v>70.485</v>
      </c>
      <c r="G272" s="12" t="n">
        <v>4</v>
      </c>
      <c r="H272" s="13" t="s">
        <v>16</v>
      </c>
      <c r="I272" s="6"/>
    </row>
    <row r="273" customFormat="false" ht="12.75" hidden="false" customHeight="false" outlineLevel="0" collapsed="false">
      <c r="A273" s="6" t="n">
        <v>270</v>
      </c>
      <c r="B273" s="7" t="s">
        <v>376</v>
      </c>
      <c r="C273" s="8" t="s">
        <v>372</v>
      </c>
      <c r="D273" s="9" t="n">
        <v>66.35</v>
      </c>
      <c r="E273" s="10" t="n">
        <v>74.33</v>
      </c>
      <c r="F273" s="11" t="n">
        <f aca="false">(D273+E273)/2</f>
        <v>70.34</v>
      </c>
      <c r="G273" s="12" t="n">
        <v>5</v>
      </c>
      <c r="H273" s="13" t="s">
        <v>16</v>
      </c>
      <c r="I273" s="6"/>
    </row>
    <row r="274" customFormat="false" ht="12.75" hidden="false" customHeight="false" outlineLevel="0" collapsed="false">
      <c r="A274" s="6" t="n">
        <v>271</v>
      </c>
      <c r="B274" s="7" t="s">
        <v>377</v>
      </c>
      <c r="C274" s="8" t="s">
        <v>372</v>
      </c>
      <c r="D274" s="9" t="n">
        <v>65.2</v>
      </c>
      <c r="E274" s="10" t="n">
        <v>70</v>
      </c>
      <c r="F274" s="11" t="n">
        <f aca="false">(D274+E274)/2</f>
        <v>67.6</v>
      </c>
      <c r="G274" s="12" t="n">
        <v>6</v>
      </c>
      <c r="H274" s="13" t="s">
        <v>16</v>
      </c>
      <c r="I274" s="6"/>
    </row>
    <row r="275" customFormat="false" ht="12.75" hidden="false" customHeight="false" outlineLevel="0" collapsed="false">
      <c r="A275" s="6" t="n">
        <v>272</v>
      </c>
      <c r="B275" s="7" t="s">
        <v>378</v>
      </c>
      <c r="C275" s="8" t="s">
        <v>372</v>
      </c>
      <c r="D275" s="9" t="n">
        <v>71.8</v>
      </c>
      <c r="E275" s="10" t="n">
        <v>63.33</v>
      </c>
      <c r="F275" s="11" t="n">
        <f aca="false">(D275+E275)/2</f>
        <v>67.565</v>
      </c>
      <c r="G275" s="12" t="n">
        <v>7</v>
      </c>
      <c r="H275" s="13" t="s">
        <v>16</v>
      </c>
      <c r="I275" s="6"/>
    </row>
    <row r="276" customFormat="false" ht="12.75" hidden="false" customHeight="false" outlineLevel="0" collapsed="false">
      <c r="A276" s="6" t="n">
        <v>273</v>
      </c>
      <c r="B276" s="7" t="s">
        <v>379</v>
      </c>
      <c r="C276" s="8" t="s">
        <v>372</v>
      </c>
      <c r="D276" s="9" t="n">
        <v>69.4</v>
      </c>
      <c r="E276" s="10" t="n">
        <v>62</v>
      </c>
      <c r="F276" s="11" t="n">
        <f aca="false">(D276+E276)/2</f>
        <v>65.7</v>
      </c>
      <c r="G276" s="12" t="n">
        <v>8</v>
      </c>
      <c r="H276" s="13" t="s">
        <v>16</v>
      </c>
      <c r="I276" s="6"/>
    </row>
    <row r="277" customFormat="false" ht="12.75" hidden="false" customHeight="false" outlineLevel="0" collapsed="false">
      <c r="A277" s="6" t="n">
        <v>274</v>
      </c>
      <c r="B277" s="7" t="s">
        <v>380</v>
      </c>
      <c r="C277" s="8" t="s">
        <v>372</v>
      </c>
      <c r="D277" s="9" t="n">
        <v>66.2</v>
      </c>
      <c r="E277" s="10" t="n">
        <v>63</v>
      </c>
      <c r="F277" s="11" t="n">
        <f aca="false">(D277+E277)/2</f>
        <v>64.6</v>
      </c>
      <c r="G277" s="12" t="n">
        <v>9</v>
      </c>
      <c r="H277" s="13" t="s">
        <v>16</v>
      </c>
      <c r="I277" s="6"/>
    </row>
    <row r="278" customFormat="false" ht="12.75" hidden="false" customHeight="false" outlineLevel="0" collapsed="false">
      <c r="A278" s="6" t="n">
        <v>275</v>
      </c>
      <c r="B278" s="7" t="s">
        <v>381</v>
      </c>
      <c r="C278" s="8" t="s">
        <v>382</v>
      </c>
      <c r="D278" s="9" t="n">
        <v>67.3</v>
      </c>
      <c r="E278" s="10" t="n">
        <v>75.33</v>
      </c>
      <c r="F278" s="11" t="n">
        <f aca="false">(D278+E278)/2</f>
        <v>71.315</v>
      </c>
      <c r="G278" s="12" t="n">
        <v>1</v>
      </c>
      <c r="H278" s="13" t="s">
        <v>14</v>
      </c>
      <c r="I278" s="6"/>
    </row>
    <row r="279" customFormat="false" ht="12.75" hidden="false" customHeight="false" outlineLevel="0" collapsed="false">
      <c r="A279" s="6" t="n">
        <v>276</v>
      </c>
      <c r="B279" s="7" t="s">
        <v>383</v>
      </c>
      <c r="C279" s="8" t="s">
        <v>382</v>
      </c>
      <c r="D279" s="9" t="n">
        <v>67.95</v>
      </c>
      <c r="E279" s="10" t="n">
        <v>61</v>
      </c>
      <c r="F279" s="11" t="n">
        <f aca="false">(D279+E279)/2</f>
        <v>64.475</v>
      </c>
      <c r="G279" s="12" t="n">
        <v>2</v>
      </c>
      <c r="H279" s="13" t="s">
        <v>16</v>
      </c>
      <c r="I279" s="6"/>
    </row>
    <row r="280" customFormat="false" ht="12.75" hidden="false" customHeight="false" outlineLevel="0" collapsed="false">
      <c r="A280" s="6" t="n">
        <v>277</v>
      </c>
      <c r="B280" s="7" t="s">
        <v>384</v>
      </c>
      <c r="C280" s="8" t="s">
        <v>382</v>
      </c>
      <c r="D280" s="9" t="n">
        <v>63.85</v>
      </c>
      <c r="E280" s="10" t="n">
        <v>62</v>
      </c>
      <c r="F280" s="11" t="n">
        <f aca="false">(D280+E280)/2</f>
        <v>62.925</v>
      </c>
      <c r="G280" s="12" t="n">
        <v>3</v>
      </c>
      <c r="H280" s="13" t="s">
        <v>16</v>
      </c>
      <c r="I280" s="6"/>
    </row>
    <row r="281" customFormat="false" ht="12.75" hidden="false" customHeight="false" outlineLevel="0" collapsed="false">
      <c r="A281" s="6" t="n">
        <v>278</v>
      </c>
      <c r="B281" s="7" t="s">
        <v>385</v>
      </c>
      <c r="C281" s="8" t="s">
        <v>386</v>
      </c>
      <c r="D281" s="9" t="n">
        <v>60.4</v>
      </c>
      <c r="E281" s="10" t="n">
        <v>77.67</v>
      </c>
      <c r="F281" s="11" t="n">
        <f aca="false">(D281+E281)/2</f>
        <v>69.035</v>
      </c>
      <c r="G281" s="12" t="n">
        <v>1</v>
      </c>
      <c r="H281" s="13" t="s">
        <v>14</v>
      </c>
      <c r="I281" s="6"/>
    </row>
    <row r="282" customFormat="false" ht="12.75" hidden="false" customHeight="false" outlineLevel="0" collapsed="false">
      <c r="A282" s="6" t="n">
        <v>279</v>
      </c>
      <c r="B282" s="7" t="s">
        <v>387</v>
      </c>
      <c r="C282" s="8" t="s">
        <v>388</v>
      </c>
      <c r="D282" s="9" t="n">
        <v>66.05</v>
      </c>
      <c r="E282" s="10" t="n">
        <v>75.83</v>
      </c>
      <c r="F282" s="11" t="n">
        <f aca="false">(D282+E282)/2</f>
        <v>70.94</v>
      </c>
      <c r="G282" s="12" t="n">
        <v>1</v>
      </c>
      <c r="H282" s="13" t="s">
        <v>14</v>
      </c>
      <c r="I282" s="6"/>
    </row>
    <row r="283" customFormat="false" ht="12.75" hidden="false" customHeight="false" outlineLevel="0" collapsed="false">
      <c r="A283" s="6" t="n">
        <v>280</v>
      </c>
      <c r="B283" s="7" t="s">
        <v>389</v>
      </c>
      <c r="C283" s="8" t="s">
        <v>388</v>
      </c>
      <c r="D283" s="9" t="n">
        <v>62.75</v>
      </c>
      <c r="E283" s="10" t="n">
        <v>76.5</v>
      </c>
      <c r="F283" s="11" t="n">
        <f aca="false">(D283+E283)/2</f>
        <v>69.625</v>
      </c>
      <c r="G283" s="12" t="n">
        <v>2</v>
      </c>
      <c r="H283" s="13" t="s">
        <v>16</v>
      </c>
      <c r="I283" s="6"/>
    </row>
    <row r="284" customFormat="false" ht="12.75" hidden="false" customHeight="false" outlineLevel="0" collapsed="false">
      <c r="A284" s="6" t="n">
        <v>281</v>
      </c>
      <c r="B284" s="7" t="s">
        <v>390</v>
      </c>
      <c r="C284" s="8" t="s">
        <v>391</v>
      </c>
      <c r="D284" s="9" t="n">
        <v>68.25</v>
      </c>
      <c r="E284" s="10" t="n">
        <v>86</v>
      </c>
      <c r="F284" s="11" t="n">
        <f aca="false">(D284+E284)/2</f>
        <v>77.125</v>
      </c>
      <c r="G284" s="12" t="n">
        <v>1</v>
      </c>
      <c r="H284" s="13" t="s">
        <v>14</v>
      </c>
      <c r="I284" s="6"/>
    </row>
    <row r="285" customFormat="false" ht="12.75" hidden="false" customHeight="false" outlineLevel="0" collapsed="false">
      <c r="A285" s="6" t="n">
        <v>282</v>
      </c>
      <c r="B285" s="7" t="s">
        <v>392</v>
      </c>
      <c r="C285" s="8" t="s">
        <v>391</v>
      </c>
      <c r="D285" s="9" t="n">
        <v>63.35</v>
      </c>
      <c r="E285" s="10" t="n">
        <v>74.33</v>
      </c>
      <c r="F285" s="11" t="n">
        <f aca="false">(D285+E285)/2</f>
        <v>68.84</v>
      </c>
      <c r="G285" s="12" t="n">
        <v>2</v>
      </c>
      <c r="H285" s="13" t="s">
        <v>16</v>
      </c>
      <c r="I285" s="6"/>
    </row>
    <row r="286" customFormat="false" ht="12.75" hidden="false" customHeight="false" outlineLevel="0" collapsed="false">
      <c r="A286" s="6" t="n">
        <v>283</v>
      </c>
      <c r="B286" s="7" t="s">
        <v>393</v>
      </c>
      <c r="C286" s="8" t="s">
        <v>394</v>
      </c>
      <c r="D286" s="9" t="n">
        <v>64.35</v>
      </c>
      <c r="E286" s="10" t="n">
        <v>83.33</v>
      </c>
      <c r="F286" s="11" t="n">
        <f aca="false">(D286+E286)/2</f>
        <v>73.84</v>
      </c>
      <c r="G286" s="12" t="n">
        <v>1</v>
      </c>
      <c r="H286" s="13" t="s">
        <v>14</v>
      </c>
      <c r="I286" s="6"/>
    </row>
    <row r="287" customFormat="false" ht="12.75" hidden="false" customHeight="false" outlineLevel="0" collapsed="false">
      <c r="A287" s="6" t="n">
        <v>284</v>
      </c>
      <c r="B287" s="7" t="s">
        <v>395</v>
      </c>
      <c r="C287" s="8" t="s">
        <v>394</v>
      </c>
      <c r="D287" s="9" t="n">
        <v>70.1</v>
      </c>
      <c r="E287" s="10" t="n">
        <v>72.33</v>
      </c>
      <c r="F287" s="11" t="n">
        <f aca="false">(D287+E287)/2</f>
        <v>71.215</v>
      </c>
      <c r="G287" s="12" t="n">
        <v>2</v>
      </c>
      <c r="H287" s="13" t="s">
        <v>16</v>
      </c>
      <c r="I287" s="6"/>
    </row>
    <row r="288" customFormat="false" ht="12.75" hidden="false" customHeight="false" outlineLevel="0" collapsed="false">
      <c r="A288" s="6" t="n">
        <v>285</v>
      </c>
      <c r="B288" s="7" t="s">
        <v>396</v>
      </c>
      <c r="C288" s="8" t="s">
        <v>394</v>
      </c>
      <c r="D288" s="9" t="n">
        <v>62.8</v>
      </c>
      <c r="E288" s="10" t="n">
        <v>75.33</v>
      </c>
      <c r="F288" s="11" t="n">
        <f aca="false">(D288+E288)/2</f>
        <v>69.065</v>
      </c>
      <c r="G288" s="12" t="n">
        <v>3</v>
      </c>
      <c r="H288" s="13" t="s">
        <v>16</v>
      </c>
      <c r="I288" s="6"/>
    </row>
    <row r="289" customFormat="false" ht="12.75" hidden="false" customHeight="false" outlineLevel="0" collapsed="false">
      <c r="A289" s="6" t="n">
        <v>286</v>
      </c>
      <c r="B289" s="7" t="s">
        <v>397</v>
      </c>
      <c r="C289" s="8" t="s">
        <v>398</v>
      </c>
      <c r="D289" s="9" t="n">
        <v>70.8</v>
      </c>
      <c r="E289" s="10" t="n">
        <v>68</v>
      </c>
      <c r="F289" s="11" t="n">
        <f aca="false">(D289+E289)/2</f>
        <v>69.4</v>
      </c>
      <c r="G289" s="12" t="n">
        <v>1</v>
      </c>
      <c r="H289" s="13" t="s">
        <v>14</v>
      </c>
      <c r="I289" s="6"/>
    </row>
    <row r="290" customFormat="false" ht="12.75" hidden="false" customHeight="false" outlineLevel="0" collapsed="false">
      <c r="A290" s="6" t="n">
        <v>287</v>
      </c>
      <c r="B290" s="7" t="s">
        <v>399</v>
      </c>
      <c r="C290" s="8" t="s">
        <v>400</v>
      </c>
      <c r="D290" s="9" t="n">
        <v>67</v>
      </c>
      <c r="E290" s="10" t="n">
        <v>87</v>
      </c>
      <c r="F290" s="11" t="n">
        <f aca="false">(D290+E290)/2</f>
        <v>77</v>
      </c>
      <c r="G290" s="12" t="n">
        <v>1</v>
      </c>
      <c r="H290" s="13" t="s">
        <v>14</v>
      </c>
      <c r="I290" s="6"/>
    </row>
    <row r="291" customFormat="false" ht="12.75" hidden="false" customHeight="false" outlineLevel="0" collapsed="false">
      <c r="A291" s="6" t="n">
        <v>288</v>
      </c>
      <c r="B291" s="7" t="s">
        <v>401</v>
      </c>
      <c r="C291" s="8" t="s">
        <v>400</v>
      </c>
      <c r="D291" s="9" t="n">
        <v>69.95</v>
      </c>
      <c r="E291" s="10" t="n">
        <v>73</v>
      </c>
      <c r="F291" s="11" t="n">
        <f aca="false">(D291+E291)/2</f>
        <v>71.475</v>
      </c>
      <c r="G291" s="12" t="n">
        <v>2</v>
      </c>
      <c r="H291" s="13" t="s">
        <v>16</v>
      </c>
      <c r="I291" s="6"/>
    </row>
    <row r="292" customFormat="false" ht="12.75" hidden="false" customHeight="false" outlineLevel="0" collapsed="false">
      <c r="A292" s="6" t="n">
        <v>289</v>
      </c>
      <c r="B292" s="7" t="s">
        <v>402</v>
      </c>
      <c r="C292" s="8" t="s">
        <v>400</v>
      </c>
      <c r="D292" s="9" t="n">
        <v>65.65</v>
      </c>
      <c r="E292" s="10" t="n">
        <v>74.67</v>
      </c>
      <c r="F292" s="11" t="n">
        <f aca="false">(D292+E292)/2</f>
        <v>70.16</v>
      </c>
      <c r="G292" s="12" t="n">
        <v>3</v>
      </c>
      <c r="H292" s="13" t="s">
        <v>16</v>
      </c>
      <c r="I292" s="6"/>
    </row>
    <row r="293" customFormat="false" ht="12.75" hidden="false" customHeight="false" outlineLevel="0" collapsed="false">
      <c r="A293" s="6" t="n">
        <v>290</v>
      </c>
      <c r="B293" s="7" t="s">
        <v>403</v>
      </c>
      <c r="C293" s="8" t="s">
        <v>404</v>
      </c>
      <c r="D293" s="9" t="n">
        <v>63.9</v>
      </c>
      <c r="E293" s="10" t="n">
        <v>80.33</v>
      </c>
      <c r="F293" s="11" t="n">
        <f aca="false">(D293+E293)/2</f>
        <v>72.115</v>
      </c>
      <c r="G293" s="12" t="n">
        <v>1</v>
      </c>
      <c r="H293" s="13" t="s">
        <v>14</v>
      </c>
      <c r="I293" s="6"/>
    </row>
    <row r="294" customFormat="false" ht="12.75" hidden="false" customHeight="false" outlineLevel="0" collapsed="false">
      <c r="A294" s="6" t="n">
        <v>291</v>
      </c>
      <c r="B294" s="7" t="s">
        <v>405</v>
      </c>
      <c r="C294" s="8" t="s">
        <v>404</v>
      </c>
      <c r="D294" s="9" t="n">
        <v>70.8</v>
      </c>
      <c r="E294" s="10" t="n">
        <v>65.67</v>
      </c>
      <c r="F294" s="11" t="n">
        <f aca="false">(D294+E294)/2</f>
        <v>68.235</v>
      </c>
      <c r="G294" s="12" t="n">
        <v>2</v>
      </c>
      <c r="H294" s="13" t="s">
        <v>16</v>
      </c>
      <c r="I294" s="6"/>
    </row>
    <row r="295" customFormat="false" ht="12.75" hidden="false" customHeight="false" outlineLevel="0" collapsed="false">
      <c r="A295" s="6" t="n">
        <v>292</v>
      </c>
      <c r="B295" s="7" t="s">
        <v>406</v>
      </c>
      <c r="C295" s="8" t="s">
        <v>404</v>
      </c>
      <c r="D295" s="9" t="n">
        <v>64.15</v>
      </c>
      <c r="E295" s="10" t="n">
        <v>70</v>
      </c>
      <c r="F295" s="11" t="n">
        <f aca="false">(D295+E295)/2</f>
        <v>67.075</v>
      </c>
      <c r="G295" s="12" t="n">
        <v>3</v>
      </c>
      <c r="H295" s="13" t="s">
        <v>16</v>
      </c>
      <c r="I295" s="6"/>
    </row>
    <row r="296" customFormat="false" ht="12.75" hidden="false" customHeight="false" outlineLevel="0" collapsed="false">
      <c r="A296" s="6" t="n">
        <v>293</v>
      </c>
      <c r="B296" s="7" t="s">
        <v>407</v>
      </c>
      <c r="C296" s="8" t="s">
        <v>408</v>
      </c>
      <c r="D296" s="9" t="n">
        <v>59.7</v>
      </c>
      <c r="E296" s="10" t="n">
        <v>86.33</v>
      </c>
      <c r="F296" s="11" t="n">
        <f aca="false">(D296+E296)/2</f>
        <v>73.015</v>
      </c>
      <c r="G296" s="12" t="n">
        <v>1</v>
      </c>
      <c r="H296" s="13" t="s">
        <v>14</v>
      </c>
      <c r="I296" s="6"/>
    </row>
    <row r="297" customFormat="false" ht="12.75" hidden="false" customHeight="false" outlineLevel="0" collapsed="false">
      <c r="A297" s="6" t="n">
        <v>294</v>
      </c>
      <c r="B297" s="7" t="s">
        <v>409</v>
      </c>
      <c r="C297" s="8" t="s">
        <v>410</v>
      </c>
      <c r="D297" s="9" t="n">
        <v>63.3</v>
      </c>
      <c r="E297" s="10" t="n">
        <v>76.67</v>
      </c>
      <c r="F297" s="11" t="n">
        <f aca="false">(D297+E297)/2</f>
        <v>69.985</v>
      </c>
      <c r="G297" s="12" t="n">
        <v>1</v>
      </c>
      <c r="H297" s="13" t="s">
        <v>14</v>
      </c>
      <c r="I297" s="6"/>
    </row>
    <row r="298" customFormat="false" ht="12.75" hidden="false" customHeight="false" outlineLevel="0" collapsed="false">
      <c r="A298" s="6" t="n">
        <v>295</v>
      </c>
      <c r="B298" s="7" t="s">
        <v>411</v>
      </c>
      <c r="C298" s="8" t="s">
        <v>412</v>
      </c>
      <c r="D298" s="9" t="n">
        <v>68</v>
      </c>
      <c r="E298" s="10" t="n">
        <v>83.67</v>
      </c>
      <c r="F298" s="11" t="n">
        <f aca="false">(D298+E298)/2</f>
        <v>75.835</v>
      </c>
      <c r="G298" s="12" t="n">
        <v>1</v>
      </c>
      <c r="H298" s="13" t="s">
        <v>14</v>
      </c>
      <c r="I298" s="6"/>
    </row>
    <row r="299" customFormat="false" ht="12.75" hidden="false" customHeight="false" outlineLevel="0" collapsed="false">
      <c r="A299" s="6" t="n">
        <v>296</v>
      </c>
      <c r="B299" s="7" t="s">
        <v>413</v>
      </c>
      <c r="C299" s="8" t="s">
        <v>412</v>
      </c>
      <c r="D299" s="9" t="n">
        <v>64.15</v>
      </c>
      <c r="E299" s="10" t="n">
        <v>80.33</v>
      </c>
      <c r="F299" s="11" t="n">
        <f aca="false">(D299+E299)/2</f>
        <v>72.24</v>
      </c>
      <c r="G299" s="12" t="n">
        <v>2</v>
      </c>
      <c r="H299" s="13" t="s">
        <v>16</v>
      </c>
      <c r="I299" s="6"/>
    </row>
    <row r="300" customFormat="false" ht="12.75" hidden="false" customHeight="false" outlineLevel="0" collapsed="false">
      <c r="A300" s="6" t="n">
        <v>297</v>
      </c>
      <c r="B300" s="7" t="s">
        <v>414</v>
      </c>
      <c r="C300" s="8" t="s">
        <v>412</v>
      </c>
      <c r="D300" s="9" t="n">
        <v>59.1</v>
      </c>
      <c r="E300" s="10" t="n">
        <v>80</v>
      </c>
      <c r="F300" s="11" t="n">
        <f aca="false">(D300+E300)/2</f>
        <v>69.55</v>
      </c>
      <c r="G300" s="12" t="n">
        <v>3</v>
      </c>
      <c r="H300" s="13" t="s">
        <v>16</v>
      </c>
      <c r="I300" s="6"/>
    </row>
    <row r="301" customFormat="false" ht="12.75" hidden="false" customHeight="false" outlineLevel="0" collapsed="false">
      <c r="A301" s="6" t="n">
        <v>298</v>
      </c>
      <c r="B301" s="7" t="s">
        <v>415</v>
      </c>
      <c r="C301" s="8" t="s">
        <v>416</v>
      </c>
      <c r="D301" s="9" t="n">
        <v>60.4</v>
      </c>
      <c r="E301" s="10" t="n">
        <v>85.33</v>
      </c>
      <c r="F301" s="11" t="n">
        <f aca="false">(D301+E301)/2</f>
        <v>72.865</v>
      </c>
      <c r="G301" s="12" t="n">
        <v>1</v>
      </c>
      <c r="H301" s="13" t="s">
        <v>14</v>
      </c>
      <c r="I301" s="6"/>
    </row>
    <row r="302" customFormat="false" ht="12.75" hidden="false" customHeight="false" outlineLevel="0" collapsed="false">
      <c r="A302" s="6" t="n">
        <v>299</v>
      </c>
      <c r="B302" s="7" t="s">
        <v>417</v>
      </c>
      <c r="C302" s="8" t="s">
        <v>416</v>
      </c>
      <c r="D302" s="9" t="n">
        <v>72.05</v>
      </c>
      <c r="E302" s="10" t="n">
        <v>71.33</v>
      </c>
      <c r="F302" s="11" t="n">
        <f aca="false">(D302+E302)/2</f>
        <v>71.69</v>
      </c>
      <c r="G302" s="12" t="n">
        <v>2</v>
      </c>
      <c r="H302" s="13" t="s">
        <v>16</v>
      </c>
      <c r="I302" s="6"/>
    </row>
    <row r="303" customFormat="false" ht="12.75" hidden="false" customHeight="false" outlineLevel="0" collapsed="false">
      <c r="A303" s="6" t="n">
        <v>300</v>
      </c>
      <c r="B303" s="7" t="s">
        <v>418</v>
      </c>
      <c r="C303" s="8" t="s">
        <v>416</v>
      </c>
      <c r="D303" s="9" t="n">
        <v>59.4</v>
      </c>
      <c r="E303" s="10" t="n">
        <v>77</v>
      </c>
      <c r="F303" s="11" t="n">
        <f aca="false">(D303+E303)/2</f>
        <v>68.2</v>
      </c>
      <c r="G303" s="12" t="n">
        <v>3</v>
      </c>
      <c r="H303" s="13" t="s">
        <v>16</v>
      </c>
      <c r="I303" s="6"/>
    </row>
    <row r="304" customFormat="false" ht="12.75" hidden="false" customHeight="false" outlineLevel="0" collapsed="false">
      <c r="A304" s="6" t="n">
        <v>301</v>
      </c>
      <c r="B304" s="7" t="s">
        <v>419</v>
      </c>
      <c r="C304" s="8" t="s">
        <v>420</v>
      </c>
      <c r="D304" s="9" t="n">
        <v>62.45</v>
      </c>
      <c r="E304" s="10" t="n">
        <v>85.33</v>
      </c>
      <c r="F304" s="11" t="n">
        <f aca="false">(D304+E304)/2</f>
        <v>73.89</v>
      </c>
      <c r="G304" s="12" t="n">
        <v>1</v>
      </c>
      <c r="H304" s="13" t="s">
        <v>14</v>
      </c>
      <c r="I304" s="6"/>
    </row>
    <row r="305" customFormat="false" ht="12.75" hidden="false" customHeight="false" outlineLevel="0" collapsed="false">
      <c r="A305" s="6" t="n">
        <v>302</v>
      </c>
      <c r="B305" s="7" t="s">
        <v>421</v>
      </c>
      <c r="C305" s="8" t="s">
        <v>420</v>
      </c>
      <c r="D305" s="9" t="n">
        <v>61.35</v>
      </c>
      <c r="E305" s="10" t="n">
        <v>79</v>
      </c>
      <c r="F305" s="11" t="n">
        <f aca="false">(D305+E305)/2</f>
        <v>70.175</v>
      </c>
      <c r="G305" s="12" t="n">
        <v>2</v>
      </c>
      <c r="H305" s="13" t="s">
        <v>16</v>
      </c>
      <c r="I305" s="6"/>
    </row>
    <row r="306" customFormat="false" ht="12.75" hidden="false" customHeight="false" outlineLevel="0" collapsed="false">
      <c r="A306" s="6" t="n">
        <v>303</v>
      </c>
      <c r="B306" s="7" t="s">
        <v>422</v>
      </c>
      <c r="C306" s="8" t="s">
        <v>420</v>
      </c>
      <c r="D306" s="9" t="n">
        <v>60.4</v>
      </c>
      <c r="E306" s="10" t="n">
        <v>71.33</v>
      </c>
      <c r="F306" s="11" t="n">
        <f aca="false">(D306+E306)/2</f>
        <v>65.865</v>
      </c>
      <c r="G306" s="12" t="n">
        <v>3</v>
      </c>
      <c r="H306" s="13" t="s">
        <v>16</v>
      </c>
      <c r="I306" s="6"/>
    </row>
    <row r="307" customFormat="false" ht="12.75" hidden="false" customHeight="false" outlineLevel="0" collapsed="false">
      <c r="A307" s="6" t="n">
        <v>304</v>
      </c>
      <c r="B307" s="7" t="s">
        <v>423</v>
      </c>
      <c r="C307" s="8" t="s">
        <v>424</v>
      </c>
      <c r="D307" s="9" t="n">
        <v>73.1</v>
      </c>
      <c r="E307" s="10" t="n">
        <v>89.83</v>
      </c>
      <c r="F307" s="11" t="n">
        <f aca="false">(D307+E307)/2</f>
        <v>81.465</v>
      </c>
      <c r="G307" s="12" t="n">
        <v>1</v>
      </c>
      <c r="H307" s="13" t="s">
        <v>14</v>
      </c>
      <c r="I307" s="6"/>
    </row>
    <row r="308" customFormat="false" ht="12.75" hidden="false" customHeight="false" outlineLevel="0" collapsed="false">
      <c r="A308" s="6" t="n">
        <v>305</v>
      </c>
      <c r="B308" s="7" t="s">
        <v>425</v>
      </c>
      <c r="C308" s="8" t="s">
        <v>424</v>
      </c>
      <c r="D308" s="9" t="n">
        <v>70.9</v>
      </c>
      <c r="E308" s="10" t="n">
        <v>81.27</v>
      </c>
      <c r="F308" s="11" t="n">
        <f aca="false">(D308+E308)/2</f>
        <v>76.085</v>
      </c>
      <c r="G308" s="12" t="n">
        <v>2</v>
      </c>
      <c r="H308" s="13" t="s">
        <v>16</v>
      </c>
      <c r="I308" s="6"/>
    </row>
    <row r="309" customFormat="false" ht="12.75" hidden="false" customHeight="false" outlineLevel="0" collapsed="false">
      <c r="A309" s="6" t="n">
        <v>306</v>
      </c>
      <c r="B309" s="7" t="s">
        <v>426</v>
      </c>
      <c r="C309" s="8" t="s">
        <v>424</v>
      </c>
      <c r="D309" s="9" t="n">
        <v>74.85</v>
      </c>
      <c r="E309" s="10" t="n">
        <v>74</v>
      </c>
      <c r="F309" s="11" t="n">
        <f aca="false">(D309+E309)/2</f>
        <v>74.425</v>
      </c>
      <c r="G309" s="12" t="n">
        <v>3</v>
      </c>
      <c r="H309" s="13" t="s">
        <v>16</v>
      </c>
      <c r="I309" s="6"/>
    </row>
    <row r="310" customFormat="false" ht="12.75" hidden="false" customHeight="false" outlineLevel="0" collapsed="false">
      <c r="A310" s="6" t="n">
        <v>307</v>
      </c>
      <c r="B310" s="7" t="s">
        <v>427</v>
      </c>
      <c r="C310" s="8" t="s">
        <v>428</v>
      </c>
      <c r="D310" s="9" t="n">
        <v>59.45</v>
      </c>
      <c r="E310" s="10" t="n">
        <v>83.33</v>
      </c>
      <c r="F310" s="11" t="n">
        <f aca="false">(D310+E310)/2</f>
        <v>71.39</v>
      </c>
      <c r="G310" s="12" t="n">
        <v>1</v>
      </c>
      <c r="H310" s="13" t="s">
        <v>14</v>
      </c>
      <c r="I310" s="6"/>
    </row>
    <row r="311" customFormat="false" ht="12.75" hidden="false" customHeight="false" outlineLevel="0" collapsed="false">
      <c r="A311" s="6" t="n">
        <v>308</v>
      </c>
      <c r="B311" s="7" t="s">
        <v>429</v>
      </c>
      <c r="C311" s="8" t="s">
        <v>428</v>
      </c>
      <c r="D311" s="9" t="n">
        <v>63.25</v>
      </c>
      <c r="E311" s="10" t="n">
        <v>79.33</v>
      </c>
      <c r="F311" s="11" t="n">
        <f aca="false">(D311+E311)/2</f>
        <v>71.29</v>
      </c>
      <c r="G311" s="12" t="n">
        <v>2</v>
      </c>
      <c r="H311" s="13" t="s">
        <v>16</v>
      </c>
      <c r="I311" s="6"/>
    </row>
    <row r="312" customFormat="false" ht="12.75" hidden="false" customHeight="false" outlineLevel="0" collapsed="false">
      <c r="A312" s="6" t="n">
        <v>309</v>
      </c>
      <c r="B312" s="7" t="s">
        <v>430</v>
      </c>
      <c r="C312" s="8" t="s">
        <v>428</v>
      </c>
      <c r="D312" s="9" t="n">
        <v>61.8</v>
      </c>
      <c r="E312" s="10" t="n">
        <v>73.33</v>
      </c>
      <c r="F312" s="11" t="n">
        <f aca="false">(D312+E312)/2</f>
        <v>67.565</v>
      </c>
      <c r="G312" s="12" t="n">
        <v>3</v>
      </c>
      <c r="H312" s="13" t="s">
        <v>16</v>
      </c>
      <c r="I312" s="6"/>
    </row>
    <row r="313" customFormat="false" ht="12.75" hidden="false" customHeight="false" outlineLevel="0" collapsed="false">
      <c r="A313" s="6" t="n">
        <v>310</v>
      </c>
      <c r="B313" s="7" t="s">
        <v>431</v>
      </c>
      <c r="C313" s="8" t="s">
        <v>432</v>
      </c>
      <c r="D313" s="9" t="n">
        <v>74</v>
      </c>
      <c r="E313" s="10" t="n">
        <v>75.33</v>
      </c>
      <c r="F313" s="11" t="n">
        <f aca="false">(D313+E313)/2</f>
        <v>74.665</v>
      </c>
      <c r="G313" s="12" t="n">
        <v>1</v>
      </c>
      <c r="H313" s="13" t="s">
        <v>14</v>
      </c>
      <c r="I313" s="6"/>
    </row>
    <row r="314" customFormat="false" ht="12.75" hidden="false" customHeight="false" outlineLevel="0" collapsed="false">
      <c r="A314" s="6" t="n">
        <v>311</v>
      </c>
      <c r="B314" s="7" t="s">
        <v>433</v>
      </c>
      <c r="C314" s="8" t="s">
        <v>432</v>
      </c>
      <c r="D314" s="9" t="n">
        <v>63.7</v>
      </c>
      <c r="E314" s="10" t="n">
        <v>82</v>
      </c>
      <c r="F314" s="11" t="n">
        <f aca="false">(D314+E314)/2</f>
        <v>72.85</v>
      </c>
      <c r="G314" s="12" t="n">
        <v>2</v>
      </c>
      <c r="H314" s="13" t="s">
        <v>16</v>
      </c>
      <c r="I314" s="6"/>
    </row>
    <row r="315" customFormat="false" ht="12.75" hidden="false" customHeight="false" outlineLevel="0" collapsed="false">
      <c r="A315" s="6" t="n">
        <v>312</v>
      </c>
      <c r="B315" s="7" t="s">
        <v>434</v>
      </c>
      <c r="C315" s="8" t="s">
        <v>432</v>
      </c>
      <c r="D315" s="9" t="n">
        <v>62.1</v>
      </c>
      <c r="E315" s="10" t="n">
        <v>66.67</v>
      </c>
      <c r="F315" s="11" t="n">
        <f aca="false">(D315+E315)/2</f>
        <v>64.385</v>
      </c>
      <c r="G315" s="12" t="n">
        <v>3</v>
      </c>
      <c r="H315" s="13" t="s">
        <v>16</v>
      </c>
      <c r="I315" s="6"/>
    </row>
    <row r="316" customFormat="false" ht="12.75" hidden="false" customHeight="false" outlineLevel="0" collapsed="false">
      <c r="A316" s="6" t="n">
        <v>313</v>
      </c>
      <c r="B316" s="7" t="s">
        <v>435</v>
      </c>
      <c r="C316" s="8" t="s">
        <v>436</v>
      </c>
      <c r="D316" s="9" t="n">
        <v>70.2</v>
      </c>
      <c r="E316" s="10" t="n">
        <v>74.83</v>
      </c>
      <c r="F316" s="11" t="n">
        <f aca="false">(D316+E316)/2</f>
        <v>72.515</v>
      </c>
      <c r="G316" s="12" t="n">
        <v>1</v>
      </c>
      <c r="H316" s="13" t="s">
        <v>14</v>
      </c>
      <c r="I316" s="6"/>
    </row>
    <row r="317" customFormat="false" ht="12.75" hidden="false" customHeight="false" outlineLevel="0" collapsed="false">
      <c r="A317" s="6" t="n">
        <v>314</v>
      </c>
      <c r="B317" s="7" t="s">
        <v>437</v>
      </c>
      <c r="C317" s="8" t="s">
        <v>436</v>
      </c>
      <c r="D317" s="9" t="n">
        <v>65.45</v>
      </c>
      <c r="E317" s="10" t="n">
        <v>73.83</v>
      </c>
      <c r="F317" s="11" t="n">
        <f aca="false">(D317+E317)/2</f>
        <v>69.64</v>
      </c>
      <c r="G317" s="12" t="n">
        <v>2</v>
      </c>
      <c r="H317" s="13" t="s">
        <v>16</v>
      </c>
      <c r="I317" s="6"/>
    </row>
    <row r="318" customFormat="false" ht="12.75" hidden="false" customHeight="false" outlineLevel="0" collapsed="false">
      <c r="A318" s="6" t="n">
        <v>315</v>
      </c>
      <c r="B318" s="7" t="s">
        <v>438</v>
      </c>
      <c r="C318" s="8" t="s">
        <v>436</v>
      </c>
      <c r="D318" s="9" t="n">
        <v>64.35</v>
      </c>
      <c r="E318" s="10" t="n">
        <v>71</v>
      </c>
      <c r="F318" s="11" t="n">
        <f aca="false">(D318+E318)/2</f>
        <v>67.675</v>
      </c>
      <c r="G318" s="12" t="n">
        <v>3</v>
      </c>
      <c r="H318" s="13" t="s">
        <v>16</v>
      </c>
      <c r="I318" s="6"/>
    </row>
    <row r="319" customFormat="false" ht="12.75" hidden="false" customHeight="false" outlineLevel="0" collapsed="false">
      <c r="A319" s="6" t="n">
        <v>316</v>
      </c>
      <c r="B319" s="7" t="s">
        <v>439</v>
      </c>
      <c r="C319" s="8" t="s">
        <v>440</v>
      </c>
      <c r="D319" s="9" t="n">
        <v>59.2</v>
      </c>
      <c r="E319" s="10" t="n">
        <v>80</v>
      </c>
      <c r="F319" s="11" t="n">
        <f aca="false">(D319+E319)/2</f>
        <v>69.6</v>
      </c>
      <c r="G319" s="12" t="n">
        <v>1</v>
      </c>
      <c r="H319" s="13" t="s">
        <v>14</v>
      </c>
      <c r="I319" s="6"/>
    </row>
    <row r="320" customFormat="false" ht="12.75" hidden="false" customHeight="false" outlineLevel="0" collapsed="false">
      <c r="A320" s="6" t="n">
        <v>317</v>
      </c>
      <c r="B320" s="7" t="s">
        <v>441</v>
      </c>
      <c r="C320" s="8" t="s">
        <v>442</v>
      </c>
      <c r="D320" s="9" t="n">
        <v>69.4</v>
      </c>
      <c r="E320" s="10" t="n">
        <v>75.33</v>
      </c>
      <c r="F320" s="11" t="n">
        <f aca="false">(D320+E320)/2</f>
        <v>72.365</v>
      </c>
      <c r="G320" s="12" t="n">
        <v>1</v>
      </c>
      <c r="H320" s="13" t="s">
        <v>14</v>
      </c>
      <c r="I320" s="6"/>
    </row>
    <row r="321" customFormat="false" ht="12.75" hidden="false" customHeight="false" outlineLevel="0" collapsed="false">
      <c r="A321" s="6" t="n">
        <v>318</v>
      </c>
      <c r="B321" s="7" t="s">
        <v>443</v>
      </c>
      <c r="C321" s="8" t="s">
        <v>442</v>
      </c>
      <c r="D321" s="9" t="n">
        <v>62.95</v>
      </c>
      <c r="E321" s="10" t="n">
        <v>73.33</v>
      </c>
      <c r="F321" s="11" t="n">
        <f aca="false">(D321+E321)/2</f>
        <v>68.14</v>
      </c>
      <c r="G321" s="12" t="n">
        <v>2</v>
      </c>
      <c r="H321" s="13" t="s">
        <v>16</v>
      </c>
      <c r="I321" s="6"/>
    </row>
    <row r="322" customFormat="false" ht="12.75" hidden="false" customHeight="false" outlineLevel="0" collapsed="false">
      <c r="A322" s="6" t="n">
        <v>319</v>
      </c>
      <c r="B322" s="7" t="s">
        <v>444</v>
      </c>
      <c r="C322" s="8" t="s">
        <v>445</v>
      </c>
      <c r="D322" s="9" t="n">
        <v>66.9</v>
      </c>
      <c r="E322" s="10" t="n">
        <v>84.33</v>
      </c>
      <c r="F322" s="11" t="n">
        <f aca="false">(D322+E322)/2</f>
        <v>75.615</v>
      </c>
      <c r="G322" s="12" t="n">
        <v>1</v>
      </c>
      <c r="H322" s="13" t="s">
        <v>14</v>
      </c>
      <c r="I322" s="6"/>
    </row>
    <row r="323" customFormat="false" ht="12.75" hidden="false" customHeight="false" outlineLevel="0" collapsed="false">
      <c r="A323" s="6" t="n">
        <v>320</v>
      </c>
      <c r="B323" s="7" t="s">
        <v>446</v>
      </c>
      <c r="C323" s="8" t="s">
        <v>445</v>
      </c>
      <c r="D323" s="9" t="n">
        <v>67.95</v>
      </c>
      <c r="E323" s="10" t="n">
        <v>74.67</v>
      </c>
      <c r="F323" s="11" t="n">
        <f aca="false">(D323+E323)/2</f>
        <v>71.31</v>
      </c>
      <c r="G323" s="12" t="n">
        <v>2</v>
      </c>
      <c r="H323" s="13" t="s">
        <v>16</v>
      </c>
      <c r="I323" s="6"/>
    </row>
    <row r="324" customFormat="false" ht="12.75" hidden="false" customHeight="false" outlineLevel="0" collapsed="false">
      <c r="A324" s="6" t="n">
        <v>321</v>
      </c>
      <c r="B324" s="7" t="s">
        <v>447</v>
      </c>
      <c r="C324" s="8" t="s">
        <v>445</v>
      </c>
      <c r="D324" s="9" t="n">
        <v>67.4</v>
      </c>
      <c r="E324" s="10" t="n">
        <v>70.33</v>
      </c>
      <c r="F324" s="11" t="n">
        <f aca="false">(D324+E324)/2</f>
        <v>68.865</v>
      </c>
      <c r="G324" s="12" t="n">
        <v>3</v>
      </c>
      <c r="H324" s="13" t="s">
        <v>16</v>
      </c>
      <c r="I324" s="6"/>
    </row>
    <row r="325" customFormat="false" ht="12.75" hidden="false" customHeight="false" outlineLevel="0" collapsed="false">
      <c r="A325" s="6" t="n">
        <v>322</v>
      </c>
      <c r="B325" s="7" t="s">
        <v>448</v>
      </c>
      <c r="C325" s="8" t="s">
        <v>449</v>
      </c>
      <c r="D325" s="9" t="n">
        <v>67.55</v>
      </c>
      <c r="E325" s="10" t="n">
        <v>85.33</v>
      </c>
      <c r="F325" s="11" t="n">
        <f aca="false">(D325+E325)/2</f>
        <v>76.44</v>
      </c>
      <c r="G325" s="12" t="n">
        <v>1</v>
      </c>
      <c r="H325" s="13" t="s">
        <v>14</v>
      </c>
      <c r="I325" s="6"/>
    </row>
    <row r="326" customFormat="false" ht="12.75" hidden="false" customHeight="false" outlineLevel="0" collapsed="false">
      <c r="A326" s="6" t="n">
        <v>323</v>
      </c>
      <c r="B326" s="7" t="s">
        <v>450</v>
      </c>
      <c r="C326" s="8" t="s">
        <v>449</v>
      </c>
      <c r="D326" s="9" t="n">
        <v>65.7</v>
      </c>
      <c r="E326" s="10" t="n">
        <v>74.67</v>
      </c>
      <c r="F326" s="11" t="n">
        <f aca="false">(D326+E326)/2</f>
        <v>70.185</v>
      </c>
      <c r="G326" s="12" t="n">
        <v>2</v>
      </c>
      <c r="H326" s="13" t="s">
        <v>16</v>
      </c>
      <c r="I326" s="6"/>
    </row>
    <row r="327" customFormat="false" ht="12.75" hidden="false" customHeight="false" outlineLevel="0" collapsed="false">
      <c r="A327" s="6" t="n">
        <v>324</v>
      </c>
      <c r="B327" s="7" t="s">
        <v>451</v>
      </c>
      <c r="C327" s="8" t="s">
        <v>449</v>
      </c>
      <c r="D327" s="9" t="n">
        <v>67.95</v>
      </c>
      <c r="E327" s="10" t="n">
        <v>71.33</v>
      </c>
      <c r="F327" s="11" t="n">
        <f aca="false">(D327+E327)/2</f>
        <v>69.64</v>
      </c>
      <c r="G327" s="12" t="n">
        <v>3</v>
      </c>
      <c r="H327" s="13" t="s">
        <v>16</v>
      </c>
      <c r="I327" s="6"/>
    </row>
    <row r="328" customFormat="false" ht="12.75" hidden="false" customHeight="false" outlineLevel="0" collapsed="false">
      <c r="A328" s="6" t="n">
        <v>325</v>
      </c>
      <c r="B328" s="7" t="s">
        <v>452</v>
      </c>
      <c r="C328" s="8" t="s">
        <v>453</v>
      </c>
      <c r="D328" s="9" t="n">
        <v>60.4</v>
      </c>
      <c r="E328" s="10" t="n">
        <v>86</v>
      </c>
      <c r="F328" s="11" t="n">
        <f aca="false">(D328+E328)/2</f>
        <v>73.2</v>
      </c>
      <c r="G328" s="12" t="n">
        <v>1</v>
      </c>
      <c r="H328" s="13" t="s">
        <v>14</v>
      </c>
      <c r="I328" s="6"/>
    </row>
    <row r="329" customFormat="false" ht="12.75" hidden="false" customHeight="false" outlineLevel="0" collapsed="false">
      <c r="A329" s="6" t="n">
        <v>326</v>
      </c>
      <c r="B329" s="7" t="s">
        <v>454</v>
      </c>
      <c r="C329" s="8" t="s">
        <v>453</v>
      </c>
      <c r="D329" s="9" t="n">
        <v>63.1</v>
      </c>
      <c r="E329" s="10" t="n">
        <v>77.67</v>
      </c>
      <c r="F329" s="11" t="n">
        <f aca="false">(D329+E329)/2</f>
        <v>70.385</v>
      </c>
      <c r="G329" s="12" t="n">
        <v>2</v>
      </c>
      <c r="H329" s="13" t="s">
        <v>16</v>
      </c>
      <c r="I329" s="6"/>
    </row>
    <row r="330" customFormat="false" ht="12.75" hidden="false" customHeight="false" outlineLevel="0" collapsed="false">
      <c r="A330" s="6" t="n">
        <v>327</v>
      </c>
      <c r="B330" s="7" t="s">
        <v>455</v>
      </c>
      <c r="C330" s="8" t="s">
        <v>456</v>
      </c>
      <c r="D330" s="9" t="n">
        <v>63.1</v>
      </c>
      <c r="E330" s="10" t="n">
        <v>80.33</v>
      </c>
      <c r="F330" s="11" t="n">
        <f aca="false">(D330+E330)/2</f>
        <v>71.715</v>
      </c>
      <c r="G330" s="12" t="n">
        <v>1</v>
      </c>
      <c r="H330" s="13" t="s">
        <v>14</v>
      </c>
      <c r="I330" s="6"/>
    </row>
    <row r="331" customFormat="false" ht="12.75" hidden="false" customHeight="false" outlineLevel="0" collapsed="false">
      <c r="A331" s="6" t="n">
        <v>328</v>
      </c>
      <c r="B331" s="7" t="s">
        <v>457</v>
      </c>
      <c r="C331" s="8" t="s">
        <v>456</v>
      </c>
      <c r="D331" s="9" t="n">
        <v>61.85</v>
      </c>
      <c r="E331" s="10" t="n">
        <v>79.67</v>
      </c>
      <c r="F331" s="11" t="n">
        <f aca="false">(D331+E331)/2</f>
        <v>70.76</v>
      </c>
      <c r="G331" s="12" t="n">
        <v>2</v>
      </c>
      <c r="H331" s="13" t="s">
        <v>16</v>
      </c>
      <c r="I331" s="6"/>
    </row>
    <row r="332" customFormat="false" ht="12.75" hidden="false" customHeight="false" outlineLevel="0" collapsed="false">
      <c r="A332" s="6" t="n">
        <v>329</v>
      </c>
      <c r="B332" s="7" t="s">
        <v>458</v>
      </c>
      <c r="C332" s="8" t="s">
        <v>459</v>
      </c>
      <c r="D332" s="9" t="n">
        <v>66.4</v>
      </c>
      <c r="E332" s="10" t="n">
        <v>71.67</v>
      </c>
      <c r="F332" s="11" t="n">
        <f aca="false">(D332+E332)/2</f>
        <v>69.035</v>
      </c>
      <c r="G332" s="12" t="n">
        <v>1</v>
      </c>
      <c r="H332" s="13" t="s">
        <v>14</v>
      </c>
      <c r="I332" s="6"/>
    </row>
    <row r="333" customFormat="false" ht="12.75" hidden="false" customHeight="false" outlineLevel="0" collapsed="false">
      <c r="A333" s="6" t="n">
        <v>330</v>
      </c>
      <c r="B333" s="7" t="s">
        <v>422</v>
      </c>
      <c r="C333" s="8" t="s">
        <v>459</v>
      </c>
      <c r="D333" s="9" t="n">
        <v>69</v>
      </c>
      <c r="E333" s="10" t="n">
        <v>67</v>
      </c>
      <c r="F333" s="11" t="n">
        <f aca="false">(D333+E333)/2</f>
        <v>68</v>
      </c>
      <c r="G333" s="12" t="n">
        <v>2</v>
      </c>
      <c r="H333" s="13" t="s">
        <v>16</v>
      </c>
      <c r="I333" s="6"/>
    </row>
    <row r="334" customFormat="false" ht="12.75" hidden="false" customHeight="false" outlineLevel="0" collapsed="false">
      <c r="A334" s="6" t="n">
        <v>331</v>
      </c>
      <c r="B334" s="7" t="s">
        <v>460</v>
      </c>
      <c r="C334" s="8" t="s">
        <v>461</v>
      </c>
      <c r="D334" s="9" t="n">
        <v>68.7</v>
      </c>
      <c r="E334" s="10" t="n">
        <v>81.67</v>
      </c>
      <c r="F334" s="11" t="n">
        <f aca="false">(D334+E334)/2</f>
        <v>75.185</v>
      </c>
      <c r="G334" s="12" t="n">
        <v>1</v>
      </c>
      <c r="H334" s="13" t="s">
        <v>14</v>
      </c>
      <c r="I334" s="6"/>
    </row>
    <row r="335" customFormat="false" ht="12.75" hidden="false" customHeight="false" outlineLevel="0" collapsed="false">
      <c r="A335" s="6" t="n">
        <v>332</v>
      </c>
      <c r="B335" s="7" t="s">
        <v>462</v>
      </c>
      <c r="C335" s="8" t="s">
        <v>461</v>
      </c>
      <c r="D335" s="9" t="n">
        <v>63.95</v>
      </c>
      <c r="E335" s="10" t="n">
        <v>85</v>
      </c>
      <c r="F335" s="11" t="n">
        <f aca="false">(D335+E335)/2</f>
        <v>74.475</v>
      </c>
      <c r="G335" s="12" t="n">
        <v>2</v>
      </c>
      <c r="H335" s="13" t="s">
        <v>14</v>
      </c>
      <c r="I335" s="6"/>
    </row>
    <row r="336" customFormat="false" ht="12.75" hidden="false" customHeight="false" outlineLevel="0" collapsed="false">
      <c r="A336" s="6" t="n">
        <v>333</v>
      </c>
      <c r="B336" s="7" t="s">
        <v>463</v>
      </c>
      <c r="C336" s="8" t="s">
        <v>461</v>
      </c>
      <c r="D336" s="9" t="n">
        <v>63.4</v>
      </c>
      <c r="E336" s="10" t="n">
        <v>78.67</v>
      </c>
      <c r="F336" s="11" t="n">
        <f aca="false">(D336+E336)/2</f>
        <v>71.035</v>
      </c>
      <c r="G336" s="12" t="n">
        <v>3</v>
      </c>
      <c r="H336" s="13" t="s">
        <v>16</v>
      </c>
      <c r="I336" s="6"/>
    </row>
    <row r="337" customFormat="false" ht="12.75" hidden="false" customHeight="false" outlineLevel="0" collapsed="false">
      <c r="A337" s="6" t="n">
        <v>334</v>
      </c>
      <c r="B337" s="7" t="s">
        <v>464</v>
      </c>
      <c r="C337" s="8" t="s">
        <v>461</v>
      </c>
      <c r="D337" s="9" t="n">
        <v>61.45</v>
      </c>
      <c r="E337" s="10" t="n">
        <v>79</v>
      </c>
      <c r="F337" s="11" t="n">
        <f aca="false">(D337+E337)/2</f>
        <v>70.225</v>
      </c>
      <c r="G337" s="12" t="n">
        <v>4</v>
      </c>
      <c r="H337" s="13" t="s">
        <v>16</v>
      </c>
      <c r="I337" s="6"/>
    </row>
    <row r="338" customFormat="false" ht="12.75" hidden="false" customHeight="false" outlineLevel="0" collapsed="false">
      <c r="A338" s="6" t="n">
        <v>335</v>
      </c>
      <c r="B338" s="7" t="s">
        <v>465</v>
      </c>
      <c r="C338" s="8" t="s">
        <v>461</v>
      </c>
      <c r="D338" s="9" t="n">
        <v>66.75</v>
      </c>
      <c r="E338" s="10" t="n">
        <v>73.67</v>
      </c>
      <c r="F338" s="11" t="n">
        <f aca="false">(D338+E338)/2</f>
        <v>70.21</v>
      </c>
      <c r="G338" s="12" t="n">
        <v>5</v>
      </c>
      <c r="H338" s="13" t="s">
        <v>16</v>
      </c>
      <c r="I338" s="6"/>
    </row>
    <row r="339" customFormat="false" ht="12.75" hidden="false" customHeight="false" outlineLevel="0" collapsed="false">
      <c r="A339" s="6" t="n">
        <v>336</v>
      </c>
      <c r="B339" s="7" t="s">
        <v>466</v>
      </c>
      <c r="C339" s="8" t="s">
        <v>461</v>
      </c>
      <c r="D339" s="9" t="n">
        <v>55.65</v>
      </c>
      <c r="E339" s="10" t="n">
        <v>82.67</v>
      </c>
      <c r="F339" s="11" t="n">
        <f aca="false">(D339+E339)/2</f>
        <v>69.16</v>
      </c>
      <c r="G339" s="12" t="n">
        <v>6</v>
      </c>
      <c r="H339" s="13" t="s">
        <v>16</v>
      </c>
      <c r="I339" s="6"/>
    </row>
    <row r="340" customFormat="false" ht="12.75" hidden="false" customHeight="false" outlineLevel="0" collapsed="false">
      <c r="A340" s="6" t="n">
        <v>337</v>
      </c>
      <c r="B340" s="7" t="s">
        <v>467</v>
      </c>
      <c r="C340" s="8" t="s">
        <v>468</v>
      </c>
      <c r="D340" s="9" t="n">
        <v>69.95</v>
      </c>
      <c r="E340" s="10" t="n">
        <v>85.5</v>
      </c>
      <c r="F340" s="11" t="n">
        <f aca="false">(D340+E340)/2</f>
        <v>77.725</v>
      </c>
      <c r="G340" s="12" t="n">
        <v>1</v>
      </c>
      <c r="H340" s="13" t="s">
        <v>14</v>
      </c>
      <c r="I340" s="6"/>
    </row>
    <row r="341" customFormat="false" ht="12.75" hidden="false" customHeight="false" outlineLevel="0" collapsed="false">
      <c r="A341" s="6" t="n">
        <v>338</v>
      </c>
      <c r="B341" s="7" t="s">
        <v>469</v>
      </c>
      <c r="C341" s="8" t="s">
        <v>468</v>
      </c>
      <c r="D341" s="9" t="n">
        <v>72</v>
      </c>
      <c r="E341" s="10" t="n">
        <v>72</v>
      </c>
      <c r="F341" s="11" t="n">
        <f aca="false">(D341+E341)/2</f>
        <v>72</v>
      </c>
      <c r="G341" s="12" t="n">
        <v>2</v>
      </c>
      <c r="H341" s="13" t="s">
        <v>16</v>
      </c>
      <c r="I341" s="6"/>
    </row>
    <row r="342" customFormat="false" ht="12.75" hidden="false" customHeight="false" outlineLevel="0" collapsed="false">
      <c r="A342" s="6" t="n">
        <v>339</v>
      </c>
      <c r="B342" s="7" t="s">
        <v>470</v>
      </c>
      <c r="C342" s="8" t="s">
        <v>468</v>
      </c>
      <c r="D342" s="9" t="n">
        <v>68.6</v>
      </c>
      <c r="E342" s="10" t="n">
        <v>61</v>
      </c>
      <c r="F342" s="11" t="n">
        <f aca="false">(D342+E342)/2</f>
        <v>64.8</v>
      </c>
      <c r="G342" s="12" t="n">
        <v>3</v>
      </c>
      <c r="H342" s="13" t="s">
        <v>16</v>
      </c>
      <c r="I342" s="6"/>
    </row>
    <row r="343" customFormat="false" ht="12.75" hidden="false" customHeight="false" outlineLevel="0" collapsed="false">
      <c r="A343" s="6" t="n">
        <v>340</v>
      </c>
      <c r="B343" s="7" t="s">
        <v>471</v>
      </c>
      <c r="C343" s="8" t="s">
        <v>472</v>
      </c>
      <c r="D343" s="9" t="n">
        <v>71.65</v>
      </c>
      <c r="E343" s="10" t="n">
        <v>92.33</v>
      </c>
      <c r="F343" s="11" t="n">
        <f aca="false">(D343+E343)/2</f>
        <v>81.99</v>
      </c>
      <c r="G343" s="12" t="n">
        <v>1</v>
      </c>
      <c r="H343" s="13" t="s">
        <v>14</v>
      </c>
      <c r="I343" s="6"/>
    </row>
    <row r="344" customFormat="false" ht="12.75" hidden="false" customHeight="false" outlineLevel="0" collapsed="false">
      <c r="A344" s="6" t="n">
        <v>341</v>
      </c>
      <c r="B344" s="7" t="s">
        <v>473</v>
      </c>
      <c r="C344" s="8" t="s">
        <v>472</v>
      </c>
      <c r="D344" s="9" t="n">
        <v>63.75</v>
      </c>
      <c r="E344" s="10" t="n">
        <v>81.33</v>
      </c>
      <c r="F344" s="11" t="n">
        <f aca="false">(D344+E344)/2</f>
        <v>72.54</v>
      </c>
      <c r="G344" s="12" t="n">
        <v>2</v>
      </c>
      <c r="H344" s="13" t="s">
        <v>14</v>
      </c>
      <c r="I344" s="6"/>
    </row>
    <row r="345" customFormat="false" ht="12.75" hidden="false" customHeight="false" outlineLevel="0" collapsed="false">
      <c r="A345" s="6" t="n">
        <v>342</v>
      </c>
      <c r="B345" s="7" t="s">
        <v>474</v>
      </c>
      <c r="C345" s="8" t="s">
        <v>472</v>
      </c>
      <c r="D345" s="9" t="n">
        <v>66.55</v>
      </c>
      <c r="E345" s="10" t="n">
        <v>78.33</v>
      </c>
      <c r="F345" s="11" t="n">
        <f aca="false">(D345+E345)/2</f>
        <v>72.44</v>
      </c>
      <c r="G345" s="12" t="n">
        <v>3</v>
      </c>
      <c r="H345" s="13" t="s">
        <v>16</v>
      </c>
      <c r="I345" s="6"/>
    </row>
    <row r="346" customFormat="false" ht="12.75" hidden="false" customHeight="false" outlineLevel="0" collapsed="false">
      <c r="A346" s="6" t="n">
        <v>343</v>
      </c>
      <c r="B346" s="7" t="s">
        <v>475</v>
      </c>
      <c r="C346" s="8" t="s">
        <v>472</v>
      </c>
      <c r="D346" s="9" t="n">
        <v>67.15</v>
      </c>
      <c r="E346" s="10" t="n">
        <v>70</v>
      </c>
      <c r="F346" s="11" t="n">
        <f aca="false">(D346+E346)/2</f>
        <v>68.575</v>
      </c>
      <c r="G346" s="12" t="n">
        <v>4</v>
      </c>
      <c r="H346" s="13" t="s">
        <v>16</v>
      </c>
      <c r="I346" s="6"/>
    </row>
    <row r="347" customFormat="false" ht="12.75" hidden="false" customHeight="false" outlineLevel="0" collapsed="false">
      <c r="A347" s="6" t="n">
        <v>344</v>
      </c>
      <c r="B347" s="7" t="s">
        <v>476</v>
      </c>
      <c r="C347" s="8" t="s">
        <v>472</v>
      </c>
      <c r="D347" s="9" t="n">
        <v>64.6</v>
      </c>
      <c r="E347" s="10" t="n">
        <v>71.33</v>
      </c>
      <c r="F347" s="11" t="n">
        <f aca="false">(D347+E347)/2</f>
        <v>67.965</v>
      </c>
      <c r="G347" s="12" t="n">
        <v>5</v>
      </c>
      <c r="H347" s="13" t="s">
        <v>16</v>
      </c>
      <c r="I347" s="6"/>
    </row>
    <row r="348" customFormat="false" ht="12.75" hidden="false" customHeight="false" outlineLevel="0" collapsed="false">
      <c r="A348" s="6" t="n">
        <v>345</v>
      </c>
      <c r="B348" s="7" t="s">
        <v>477</v>
      </c>
      <c r="C348" s="8" t="s">
        <v>478</v>
      </c>
      <c r="D348" s="9" t="n">
        <v>65.35</v>
      </c>
      <c r="E348" s="10" t="n">
        <v>83.33</v>
      </c>
      <c r="F348" s="11" t="n">
        <f aca="false">(D348+E348)/2</f>
        <v>74.34</v>
      </c>
      <c r="G348" s="12" t="n">
        <v>1</v>
      </c>
      <c r="H348" s="13" t="s">
        <v>14</v>
      </c>
      <c r="I348" s="6"/>
    </row>
    <row r="349" customFormat="false" ht="12.75" hidden="false" customHeight="false" outlineLevel="0" collapsed="false">
      <c r="A349" s="6" t="n">
        <v>346</v>
      </c>
      <c r="B349" s="7" t="s">
        <v>479</v>
      </c>
      <c r="C349" s="8" t="s">
        <v>480</v>
      </c>
      <c r="D349" s="9" t="n">
        <v>77.1</v>
      </c>
      <c r="E349" s="10" t="n">
        <v>82</v>
      </c>
      <c r="F349" s="11" t="n">
        <f aca="false">(D349+E349)/2</f>
        <v>79.55</v>
      </c>
      <c r="G349" s="12" t="n">
        <v>1</v>
      </c>
      <c r="H349" s="13" t="s">
        <v>14</v>
      </c>
      <c r="I349" s="6"/>
    </row>
    <row r="350" customFormat="false" ht="12.75" hidden="false" customHeight="false" outlineLevel="0" collapsed="false">
      <c r="A350" s="6" t="n">
        <v>347</v>
      </c>
      <c r="B350" s="7" t="s">
        <v>481</v>
      </c>
      <c r="C350" s="8" t="s">
        <v>480</v>
      </c>
      <c r="D350" s="9" t="n">
        <v>72.35</v>
      </c>
      <c r="E350" s="10" t="n">
        <v>82.33</v>
      </c>
      <c r="F350" s="11" t="n">
        <f aca="false">(D350+E350)/2</f>
        <v>77.34</v>
      </c>
      <c r="G350" s="12" t="n">
        <v>2</v>
      </c>
      <c r="H350" s="13" t="s">
        <v>14</v>
      </c>
      <c r="I350" s="6"/>
    </row>
    <row r="351" customFormat="false" ht="12.75" hidden="false" customHeight="false" outlineLevel="0" collapsed="false">
      <c r="A351" s="6" t="n">
        <v>348</v>
      </c>
      <c r="B351" s="7" t="s">
        <v>482</v>
      </c>
      <c r="C351" s="8" t="s">
        <v>480</v>
      </c>
      <c r="D351" s="9" t="n">
        <v>72.8</v>
      </c>
      <c r="E351" s="10" t="n">
        <v>75.66</v>
      </c>
      <c r="F351" s="11" t="n">
        <f aca="false">(D351+E351)/2</f>
        <v>74.23</v>
      </c>
      <c r="G351" s="12" t="n">
        <v>3</v>
      </c>
      <c r="H351" s="13" t="s">
        <v>16</v>
      </c>
      <c r="I351" s="6"/>
    </row>
    <row r="352" customFormat="false" ht="12.75" hidden="false" customHeight="false" outlineLevel="0" collapsed="false">
      <c r="A352" s="6" t="n">
        <v>349</v>
      </c>
      <c r="B352" s="7" t="s">
        <v>483</v>
      </c>
      <c r="C352" s="8" t="s">
        <v>480</v>
      </c>
      <c r="D352" s="9" t="n">
        <v>67.75</v>
      </c>
      <c r="E352" s="10" t="n">
        <v>75.65</v>
      </c>
      <c r="F352" s="11" t="n">
        <f aca="false">(D352+E352)/2</f>
        <v>71.7</v>
      </c>
      <c r="G352" s="12" t="n">
        <v>4</v>
      </c>
      <c r="H352" s="13" t="s">
        <v>16</v>
      </c>
      <c r="I352" s="6"/>
    </row>
    <row r="353" customFormat="false" ht="12.75" hidden="false" customHeight="false" outlineLevel="0" collapsed="false">
      <c r="A353" s="6" t="n">
        <v>350</v>
      </c>
      <c r="B353" s="7" t="s">
        <v>484</v>
      </c>
      <c r="C353" s="8" t="s">
        <v>480</v>
      </c>
      <c r="D353" s="9" t="n">
        <v>67.8</v>
      </c>
      <c r="E353" s="10" t="n">
        <v>64.33</v>
      </c>
      <c r="F353" s="11" t="n">
        <f aca="false">(D353+E353)/2</f>
        <v>66.065</v>
      </c>
      <c r="G353" s="12" t="n">
        <v>5</v>
      </c>
      <c r="H353" s="13" t="s">
        <v>16</v>
      </c>
      <c r="I353" s="6"/>
    </row>
    <row r="354" customFormat="false" ht="12.75" hidden="false" customHeight="false" outlineLevel="0" collapsed="false">
      <c r="A354" s="6" t="n">
        <v>351</v>
      </c>
      <c r="B354" s="7" t="s">
        <v>485</v>
      </c>
      <c r="C354" s="8" t="s">
        <v>480</v>
      </c>
      <c r="D354" s="9" t="n">
        <v>67.85</v>
      </c>
      <c r="E354" s="10" t="n">
        <v>62.33</v>
      </c>
      <c r="F354" s="11" t="n">
        <f aca="false">(D354+E354)/2</f>
        <v>65.09</v>
      </c>
      <c r="G354" s="12" t="n">
        <v>6</v>
      </c>
      <c r="H354" s="13" t="s">
        <v>16</v>
      </c>
      <c r="I354" s="6"/>
    </row>
    <row r="355" customFormat="false" ht="12.75" hidden="false" customHeight="false" outlineLevel="0" collapsed="false">
      <c r="A355" s="6" t="n">
        <v>352</v>
      </c>
      <c r="B355" s="7" t="s">
        <v>486</v>
      </c>
      <c r="C355" s="8" t="s">
        <v>487</v>
      </c>
      <c r="D355" s="9" t="n">
        <v>66.75</v>
      </c>
      <c r="E355" s="10" t="n">
        <v>67.33</v>
      </c>
      <c r="F355" s="11" t="n">
        <f aca="false">(D355+E355)/2</f>
        <v>67.04</v>
      </c>
      <c r="G355" s="12" t="n">
        <v>1</v>
      </c>
      <c r="H355" s="13" t="s">
        <v>14</v>
      </c>
      <c r="I355" s="6"/>
    </row>
    <row r="356" customFormat="false" ht="12.75" hidden="false" customHeight="false" outlineLevel="0" collapsed="false">
      <c r="A356" s="6" t="n">
        <v>353</v>
      </c>
      <c r="B356" s="7" t="s">
        <v>488</v>
      </c>
      <c r="C356" s="8" t="s">
        <v>487</v>
      </c>
      <c r="D356" s="9" t="n">
        <v>61.1</v>
      </c>
      <c r="E356" s="10" t="n">
        <v>69.67</v>
      </c>
      <c r="F356" s="11" t="n">
        <f aca="false">(D356+E356)/2</f>
        <v>65.385</v>
      </c>
      <c r="G356" s="12" t="n">
        <v>2</v>
      </c>
      <c r="H356" s="13" t="s">
        <v>16</v>
      </c>
      <c r="I356" s="6"/>
    </row>
    <row r="357" customFormat="false" ht="12.75" hidden="false" customHeight="false" outlineLevel="0" collapsed="false">
      <c r="A357" s="6" t="n">
        <v>354</v>
      </c>
      <c r="B357" s="7" t="s">
        <v>489</v>
      </c>
      <c r="C357" s="8" t="s">
        <v>487</v>
      </c>
      <c r="D357" s="9" t="n">
        <v>64.6</v>
      </c>
      <c r="E357" s="10" t="n">
        <v>0</v>
      </c>
      <c r="F357" s="11" t="n">
        <f aca="false">(D357+E357)/2</f>
        <v>32.3</v>
      </c>
      <c r="G357" s="12" t="n">
        <v>3</v>
      </c>
      <c r="H357" s="13" t="s">
        <v>16</v>
      </c>
      <c r="I357" s="14" t="s">
        <v>56</v>
      </c>
    </row>
    <row r="358" customFormat="false" ht="12.75" hidden="false" customHeight="false" outlineLevel="0" collapsed="false">
      <c r="A358" s="6" t="n">
        <v>355</v>
      </c>
      <c r="B358" s="7" t="s">
        <v>490</v>
      </c>
      <c r="C358" s="8" t="s">
        <v>491</v>
      </c>
      <c r="D358" s="9" t="n">
        <v>70.8</v>
      </c>
      <c r="E358" s="10" t="n">
        <v>74.33</v>
      </c>
      <c r="F358" s="11" t="n">
        <f aca="false">(D358+E358)/2</f>
        <v>72.565</v>
      </c>
      <c r="G358" s="12" t="n">
        <v>1</v>
      </c>
      <c r="H358" s="13" t="s">
        <v>14</v>
      </c>
      <c r="I358" s="6"/>
    </row>
    <row r="359" customFormat="false" ht="12.75" hidden="false" customHeight="false" outlineLevel="0" collapsed="false">
      <c r="A359" s="6" t="n">
        <v>356</v>
      </c>
      <c r="B359" s="7" t="s">
        <v>492</v>
      </c>
      <c r="C359" s="8" t="s">
        <v>491</v>
      </c>
      <c r="D359" s="9" t="n">
        <v>64.3</v>
      </c>
      <c r="E359" s="10" t="n">
        <v>77.33</v>
      </c>
      <c r="F359" s="11" t="n">
        <f aca="false">(D359+E359)/2</f>
        <v>70.815</v>
      </c>
      <c r="G359" s="12" t="n">
        <v>2</v>
      </c>
      <c r="H359" s="13" t="s">
        <v>16</v>
      </c>
      <c r="I359" s="6"/>
    </row>
    <row r="360" customFormat="false" ht="12.75" hidden="false" customHeight="false" outlineLevel="0" collapsed="false">
      <c r="A360" s="6" t="n">
        <v>357</v>
      </c>
      <c r="B360" s="7" t="s">
        <v>493</v>
      </c>
      <c r="C360" s="8" t="s">
        <v>491</v>
      </c>
      <c r="D360" s="9" t="n">
        <v>62.25</v>
      </c>
      <c r="E360" s="10" t="n">
        <v>59.33</v>
      </c>
      <c r="F360" s="11" t="n">
        <f aca="false">(D360+E360)/2</f>
        <v>60.79</v>
      </c>
      <c r="G360" s="12" t="n">
        <v>3</v>
      </c>
      <c r="H360" s="13" t="s">
        <v>16</v>
      </c>
      <c r="I360" s="6"/>
    </row>
    <row r="361" customFormat="false" ht="12.75" hidden="false" customHeight="false" outlineLevel="0" collapsed="false">
      <c r="A361" s="6" t="n">
        <v>358</v>
      </c>
      <c r="B361" s="7" t="s">
        <v>494</v>
      </c>
      <c r="C361" s="8" t="s">
        <v>495</v>
      </c>
      <c r="D361" s="9" t="n">
        <v>67.05</v>
      </c>
      <c r="E361" s="10" t="n">
        <v>83.67</v>
      </c>
      <c r="F361" s="11" t="n">
        <f aca="false">(D361+E361)/2</f>
        <v>75.36</v>
      </c>
      <c r="G361" s="12" t="n">
        <v>1</v>
      </c>
      <c r="H361" s="13" t="s">
        <v>14</v>
      </c>
      <c r="I361" s="6"/>
    </row>
    <row r="362" customFormat="false" ht="12.75" hidden="false" customHeight="false" outlineLevel="0" collapsed="false">
      <c r="A362" s="6" t="n">
        <v>359</v>
      </c>
      <c r="B362" s="7" t="s">
        <v>496</v>
      </c>
      <c r="C362" s="8" t="s">
        <v>495</v>
      </c>
      <c r="D362" s="9" t="n">
        <v>69.45</v>
      </c>
      <c r="E362" s="10" t="n">
        <v>77.67</v>
      </c>
      <c r="F362" s="11" t="n">
        <f aca="false">(D362+E362)/2</f>
        <v>73.56</v>
      </c>
      <c r="G362" s="12" t="n">
        <v>2</v>
      </c>
      <c r="H362" s="13" t="s">
        <v>16</v>
      </c>
      <c r="I362" s="6"/>
    </row>
    <row r="363" customFormat="false" ht="12.75" hidden="false" customHeight="false" outlineLevel="0" collapsed="false">
      <c r="A363" s="6" t="n">
        <v>360</v>
      </c>
      <c r="B363" s="7" t="s">
        <v>497</v>
      </c>
      <c r="C363" s="8" t="s">
        <v>495</v>
      </c>
      <c r="D363" s="9" t="n">
        <v>62.55</v>
      </c>
      <c r="E363" s="10" t="n">
        <v>77</v>
      </c>
      <c r="F363" s="11" t="n">
        <f aca="false">(D363+E363)/2</f>
        <v>69.775</v>
      </c>
      <c r="G363" s="12" t="n">
        <v>3</v>
      </c>
      <c r="H363" s="13" t="s">
        <v>16</v>
      </c>
      <c r="I363" s="6"/>
    </row>
  </sheetData>
  <mergeCells count="3">
    <mergeCell ref="A1:I1"/>
    <mergeCell ref="A2:E2"/>
    <mergeCell ref="G2:I2"/>
  </mergeCells>
  <conditionalFormatting sqref="B4:B363">
    <cfRule type="expression" priority="2" aboveAverage="0" equalAverage="0" bottom="0" percent="0" rank="0" text="" dxfId="0">
      <formula>AND(COUNTIF($B$4:$B$363,B4)&gt;1,NOT(ISBLANK(B4)))</formula>
    </cfRule>
    <cfRule type="expression" priority="3" aboveAverage="0" equalAverage="0" bottom="0" percent="0" rank="0" text="" dxfId="1">
      <formula>AND(COUNTIF($B$4:$B$363,B4)&gt;1,NOT(ISBLANK(B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3:06:45Z</dcterms:created>
  <dc:creator/>
  <dc:description/>
  <dc:language>en-US</dc:language>
  <cp:lastModifiedBy>wangzhigang</cp:lastModifiedBy>
  <cp:lastPrinted>2014-12-22T10:30:48Z</cp:lastPrinted>
  <dcterms:modified xsi:type="dcterms:W3CDTF">2014-12-23T02:32:19Z</dcterms:modified>
  <cp:revision>0</cp:revision>
  <dc:subject/>
  <dc:title/>
</cp:coreProperties>
</file>