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语文" sheetId="1" state="visible" r:id="rId2"/>
    <sheet name="数学" sheetId="2" state="visible" r:id="rId3"/>
    <sheet name="英语" sheetId="3" state="visible" r:id="rId4"/>
    <sheet name="政治" sheetId="4" state="visible" r:id="rId5"/>
    <sheet name="历史" sheetId="5" state="visible" r:id="rId6"/>
    <sheet name="地理" sheetId="6" state="visible" r:id="rId7"/>
    <sheet name="物理" sheetId="7" state="visible" r:id="rId8"/>
    <sheet name="化学" sheetId="8" state="visible" r:id="rId9"/>
    <sheet name="美术" sheetId="9" state="visible" r:id="rId10"/>
    <sheet name="体育" sheetId="10" state="visible" r:id="rId11"/>
    <sheet name="特殊教育" sheetId="11" state="visible" r:id="rId12"/>
  </sheets>
  <definedNames>
    <definedName function="false" hidden="false" localSheetId="7" name="_xlnm.Print_Titles" vbProcedure="false">化学!$1:$1</definedName>
    <definedName function="false" hidden="false" localSheetId="3" name="_xlnm.Print_Titles" vbProcedure="false">政治!$1:$1</definedName>
    <definedName function="false" hidden="false" localSheetId="6" name="_xlnm.Print_Titles" vbProcedure="false">物理!$1:$1</definedName>
    <definedName function="false" hidden="false" localSheetId="10" name="_xlnm.Print_Titles" vbProcedure="false">特殊教育!$1:$1</definedName>
    <definedName function="false" hidden="false" localSheetId="2" name="_xlnm.Print_Titles" vbProcedure="false">英语!$1:$1</definedName>
    <definedName function="false" hidden="false" localSheetId="0" name="_xlnm.Print_Titles" vbProcedure="false">语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4">
  <si>
    <t xml:space="preserve">准考证号</t>
  </si>
  <si>
    <t xml:space="preserve">笔试原始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折算后的笔试成绩</t>
    </r>
  </si>
  <si>
    <t xml:space="preserve">面试原始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折算后的面试成绩</t>
    </r>
  </si>
  <si>
    <t xml:space="preserve">笔试和面试折算后相加的总成绩</t>
  </si>
  <si>
    <t xml:space="preserve">名次</t>
  </si>
  <si>
    <t xml:space="preserve">是否进入体检</t>
  </si>
  <si>
    <t xml:space="preserve">20150300809</t>
  </si>
  <si>
    <t xml:space="preserve">84.10</t>
  </si>
  <si>
    <t xml:space="preserve">是</t>
  </si>
  <si>
    <t xml:space="preserve">20150300406</t>
  </si>
  <si>
    <t xml:space="preserve">87.10</t>
  </si>
  <si>
    <t xml:space="preserve">20150300719</t>
  </si>
  <si>
    <t xml:space="preserve">20150300617</t>
  </si>
  <si>
    <t xml:space="preserve">83.40</t>
  </si>
  <si>
    <t xml:space="preserve">20150300204</t>
  </si>
  <si>
    <t xml:space="preserve">84.00</t>
  </si>
  <si>
    <t xml:space="preserve">20150300823</t>
  </si>
  <si>
    <t xml:space="preserve">87.60</t>
  </si>
  <si>
    <t xml:space="preserve">否</t>
  </si>
  <si>
    <t xml:space="preserve">20150300325</t>
  </si>
  <si>
    <t xml:space="preserve">75.30</t>
  </si>
  <si>
    <t xml:space="preserve">20150300504</t>
  </si>
  <si>
    <t xml:space="preserve">73.50</t>
  </si>
  <si>
    <t xml:space="preserve">20150300220</t>
  </si>
  <si>
    <t xml:space="preserve">82.80</t>
  </si>
  <si>
    <t xml:space="preserve">20150300821</t>
  </si>
  <si>
    <t xml:space="preserve">75.90</t>
  </si>
  <si>
    <t xml:space="preserve">20150300626</t>
  </si>
  <si>
    <t xml:space="preserve">73.20</t>
  </si>
  <si>
    <t xml:space="preserve">20150300728</t>
  </si>
  <si>
    <t xml:space="preserve">86.60</t>
  </si>
  <si>
    <t xml:space="preserve">20150300810</t>
  </si>
  <si>
    <t xml:space="preserve">73.60</t>
  </si>
  <si>
    <t xml:space="preserve">20150300214</t>
  </si>
  <si>
    <t xml:space="preserve">80.70</t>
  </si>
  <si>
    <t xml:space="preserve">20150300413</t>
  </si>
  <si>
    <t xml:space="preserve">79.90</t>
  </si>
  <si>
    <t xml:space="preserve">缺考</t>
  </si>
  <si>
    <t xml:space="preserve">20150300610</t>
  </si>
  <si>
    <t xml:space="preserve">75.20</t>
  </si>
  <si>
    <t xml:space="preserve">20150300130</t>
  </si>
  <si>
    <t xml:space="preserve">85.50</t>
  </si>
  <si>
    <t xml:space="preserve">20150300316</t>
  </si>
  <si>
    <t xml:space="preserve">78.40</t>
  </si>
  <si>
    <t xml:space="preserve">20150300525</t>
  </si>
  <si>
    <t xml:space="preserve">20150300806</t>
  </si>
  <si>
    <t xml:space="preserve">72.70</t>
  </si>
  <si>
    <t xml:space="preserve">20150300615</t>
  </si>
  <si>
    <t xml:space="preserve">78.50</t>
  </si>
  <si>
    <t xml:space="preserve">20150300328</t>
  </si>
  <si>
    <t xml:space="preserve">85.40</t>
  </si>
  <si>
    <t xml:space="preserve">20150300122</t>
  </si>
  <si>
    <t xml:space="preserve">81.70</t>
  </si>
  <si>
    <t xml:space="preserve">20150300414</t>
  </si>
  <si>
    <t xml:space="preserve">72.00</t>
  </si>
  <si>
    <t xml:space="preserve">20150300215</t>
  </si>
  <si>
    <t xml:space="preserve">66.20</t>
  </si>
  <si>
    <t xml:space="preserve">20150300427</t>
  </si>
  <si>
    <t xml:space="preserve">74.60</t>
  </si>
  <si>
    <t xml:space="preserve">20150300111</t>
  </si>
  <si>
    <t xml:space="preserve">67.70</t>
  </si>
  <si>
    <t xml:space="preserve">20150300609</t>
  </si>
  <si>
    <t xml:space="preserve">79.70</t>
  </si>
  <si>
    <t xml:space="preserve">20150300415</t>
  </si>
  <si>
    <t xml:space="preserve">81.60</t>
  </si>
  <si>
    <t xml:space="preserve">20150300726</t>
  </si>
  <si>
    <t xml:space="preserve">70.80</t>
  </si>
  <si>
    <t xml:space="preserve">20150300819</t>
  </si>
  <si>
    <t xml:space="preserve">71.60</t>
  </si>
  <si>
    <t xml:space="preserve">20150300117</t>
  </si>
  <si>
    <t xml:space="preserve">71.00</t>
  </si>
  <si>
    <t xml:space="preserve">20150300227</t>
  </si>
  <si>
    <t xml:space="preserve">79.40</t>
  </si>
  <si>
    <t xml:space="preserve">20150300119</t>
  </si>
  <si>
    <t xml:space="preserve">84.50</t>
  </si>
  <si>
    <t xml:space="preserve">20150300730</t>
  </si>
  <si>
    <t xml:space="preserve">78.00</t>
  </si>
  <si>
    <t xml:space="preserve">20150300209</t>
  </si>
  <si>
    <t xml:space="preserve">80.60</t>
  </si>
  <si>
    <t xml:space="preserve">20150300621</t>
  </si>
  <si>
    <t xml:space="preserve">71.80</t>
  </si>
  <si>
    <t xml:space="preserve">20150300826</t>
  </si>
  <si>
    <t xml:space="preserve">20150300717</t>
  </si>
  <si>
    <t xml:space="preserve">78.10</t>
  </si>
  <si>
    <t xml:space="preserve">20150300705</t>
  </si>
  <si>
    <t xml:space="preserve">84.90</t>
  </si>
  <si>
    <t xml:space="preserve">20150300216</t>
  </si>
  <si>
    <t xml:space="preserve">85.00</t>
  </si>
  <si>
    <t xml:space="preserve">20150300713</t>
  </si>
  <si>
    <t xml:space="preserve">20150300807</t>
  </si>
  <si>
    <t xml:space="preserve">87.70</t>
  </si>
  <si>
    <t xml:space="preserve">20150300228</t>
  </si>
  <si>
    <t xml:space="preserve">82.20</t>
  </si>
  <si>
    <t xml:space="preserve">20150300814</t>
  </si>
  <si>
    <t xml:space="preserve">77.40</t>
  </si>
  <si>
    <t xml:space="preserve">20150300722</t>
  </si>
  <si>
    <t xml:space="preserve">76.80</t>
  </si>
  <si>
    <t xml:space="preserve">20150300526</t>
  </si>
  <si>
    <t xml:space="preserve">80.20</t>
  </si>
  <si>
    <t xml:space="preserve">20150300706</t>
  </si>
  <si>
    <t xml:space="preserve">20150300703</t>
  </si>
  <si>
    <t xml:space="preserve">83.50</t>
  </si>
  <si>
    <t xml:space="preserve">20150300803</t>
  </si>
  <si>
    <t xml:space="preserve">20150300118</t>
  </si>
  <si>
    <t xml:space="preserve">83.20</t>
  </si>
  <si>
    <t xml:space="preserve">20150300201</t>
  </si>
  <si>
    <t xml:space="preserve">79.60</t>
  </si>
  <si>
    <t xml:space="preserve">20150300202</t>
  </si>
  <si>
    <t xml:space="preserve">85.30</t>
  </si>
  <si>
    <t xml:space="preserve">20150300625</t>
  </si>
  <si>
    <t xml:space="preserve">82.30</t>
  </si>
  <si>
    <t xml:space="preserve">20150300816</t>
  </si>
  <si>
    <t xml:space="preserve">82.90</t>
  </si>
  <si>
    <t xml:space="preserve">20150300217</t>
  </si>
  <si>
    <t xml:space="preserve">77.50</t>
  </si>
  <si>
    <t xml:space="preserve">20150300725</t>
  </si>
  <si>
    <t xml:space="preserve">92.00</t>
  </si>
  <si>
    <t xml:space="preserve">20150300129</t>
  </si>
  <si>
    <t xml:space="preserve">20150300724</t>
  </si>
  <si>
    <t xml:space="preserve">81.50</t>
  </si>
  <si>
    <t xml:space="preserve">20150300116</t>
  </si>
  <si>
    <t xml:space="preserve">77.90</t>
  </si>
  <si>
    <t xml:space="preserve">20150300301</t>
  </si>
  <si>
    <t xml:space="preserve">88.20</t>
  </si>
  <si>
    <t xml:space="preserve">20150300620</t>
  </si>
  <si>
    <t xml:space="preserve">20150300614</t>
  </si>
  <si>
    <t xml:space="preserve">80.00</t>
  </si>
  <si>
    <t xml:space="preserve">20150300605</t>
  </si>
  <si>
    <t xml:space="preserve">69.30</t>
  </si>
  <si>
    <t xml:space="preserve">20150300305</t>
  </si>
  <si>
    <t xml:space="preserve">74.20</t>
  </si>
  <si>
    <t xml:space="preserve">20150300822</t>
  </si>
  <si>
    <t xml:space="preserve">20150300205</t>
  </si>
  <si>
    <t xml:space="preserve">88.30</t>
  </si>
  <si>
    <t xml:space="preserve">20150300628</t>
  </si>
  <si>
    <t xml:space="preserve">20150300430</t>
  </si>
  <si>
    <t xml:space="preserve">72.50</t>
  </si>
  <si>
    <t xml:space="preserve">20150300613</t>
  </si>
  <si>
    <t xml:space="preserve">73.00</t>
  </si>
  <si>
    <t xml:space="preserve">20150300326</t>
  </si>
  <si>
    <t xml:space="preserve">20150300408</t>
  </si>
  <si>
    <t xml:space="preserve">70.10</t>
  </si>
  <si>
    <t xml:space="preserve">20150300212</t>
  </si>
  <si>
    <t xml:space="preserve">80.80</t>
  </si>
  <si>
    <t xml:space="preserve">违纪</t>
  </si>
  <si>
    <t xml:space="preserve">20150300425</t>
  </si>
  <si>
    <t xml:space="preserve">20150300608</t>
  </si>
  <si>
    <t xml:space="preserve">20150300222</t>
  </si>
  <si>
    <t xml:space="preserve">81.30</t>
  </si>
  <si>
    <t xml:space="preserve">20150300623</t>
  </si>
  <si>
    <t xml:space="preserve">20150300321</t>
  </si>
  <si>
    <t xml:space="preserve">76.30</t>
  </si>
  <si>
    <t xml:space="preserve">20150300729</t>
  </si>
  <si>
    <t xml:space="preserve">20150300219</t>
  </si>
  <si>
    <t xml:space="preserve">20150300827</t>
  </si>
  <si>
    <t xml:space="preserve">78.70</t>
  </si>
  <si>
    <t xml:space="preserve">20150300711</t>
  </si>
  <si>
    <t xml:space="preserve">69.20</t>
  </si>
  <si>
    <t xml:space="preserve">20150300815</t>
  </si>
  <si>
    <t xml:space="preserve">78.60</t>
  </si>
  <si>
    <t xml:space="preserve">20150300624</t>
  </si>
  <si>
    <t xml:space="preserve">20150300318</t>
  </si>
  <si>
    <t xml:space="preserve">68.20</t>
  </si>
  <si>
    <t xml:space="preserve">20150300112</t>
  </si>
  <si>
    <t xml:space="preserve">20150300109</t>
  </si>
  <si>
    <t xml:space="preserve">72.40</t>
  </si>
  <si>
    <t xml:space="preserve">20150300619</t>
  </si>
  <si>
    <t xml:space="preserve">80.10</t>
  </si>
  <si>
    <t xml:space="preserve">20150300627</t>
  </si>
  <si>
    <t xml:space="preserve">62.40</t>
  </si>
  <si>
    <t xml:space="preserve">20150300224</t>
  </si>
  <si>
    <t xml:space="preserve">62.30</t>
  </si>
  <si>
    <t xml:space="preserve">20150300601</t>
  </si>
  <si>
    <t xml:space="preserve">65.60</t>
  </si>
  <si>
    <t xml:space="preserve">20150300103</t>
  </si>
  <si>
    <t xml:space="preserve">66.00</t>
  </si>
  <si>
    <t xml:space="preserve">20150300716</t>
  </si>
  <si>
    <t xml:space="preserve">67.00</t>
  </si>
  <si>
    <t xml:space="preserve">20150300611</t>
  </si>
  <si>
    <t xml:space="preserve">20150300529</t>
  </si>
  <si>
    <t xml:space="preserve">20150300521</t>
  </si>
  <si>
    <t xml:space="preserve">20150300603</t>
  </si>
  <si>
    <t xml:space="preserve">66.10</t>
  </si>
  <si>
    <t xml:space="preserve">20150300221</t>
  </si>
  <si>
    <t xml:space="preserve">70.50</t>
  </si>
  <si>
    <t xml:space="preserve">20150300818</t>
  </si>
  <si>
    <t xml:space="preserve">81.20</t>
  </si>
  <si>
    <t xml:space="preserve">20150300311</t>
  </si>
  <si>
    <t xml:space="preserve">20150300102</t>
  </si>
  <si>
    <t xml:space="preserve">86.00</t>
  </si>
  <si>
    <t xml:space="preserve">20150300402</t>
  </si>
  <si>
    <t xml:space="preserve">69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49"/>
    <col collapsed="false" customWidth="true" hidden="false" outlineLevel="0" max="3" min="3" style="0" width="11.99"/>
    <col collapsed="false" customWidth="true" hidden="false" outlineLevel="0" max="5" min="5" style="0" width="11.75"/>
    <col collapsed="false" customWidth="true" hidden="false" outlineLevel="0" max="6" min="6" style="0" width="15.12"/>
    <col collapsed="false" customWidth="true" hidden="false" outlineLevel="0" max="7" min="7" style="0" width="11.62"/>
    <col collapsed="false" customWidth="true" hidden="false" outlineLevel="0" max="8" min="8" style="0" width="13.25"/>
    <col collapsed="false" customWidth="true" hidden="false" outlineLevel="0" max="9" min="9" style="0" width="15.87"/>
  </cols>
  <sheetData>
    <row r="1" s="2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3" t="s">
        <v>8</v>
      </c>
      <c r="B2" s="4" t="s">
        <v>9</v>
      </c>
      <c r="C2" s="5" t="n">
        <f aca="false">B2*30%</f>
        <v>25.23</v>
      </c>
      <c r="D2" s="6" t="n">
        <v>84.8</v>
      </c>
      <c r="E2" s="5" t="n">
        <f aca="false">D2*70%</f>
        <v>59.36</v>
      </c>
      <c r="F2" s="5" t="n">
        <f aca="false">C2+E2</f>
        <v>84.59</v>
      </c>
      <c r="G2" s="5" t="n">
        <f aca="false">RANK(F2,F$2:F$17)</f>
        <v>1</v>
      </c>
      <c r="H2" s="7" t="s">
        <v>10</v>
      </c>
    </row>
    <row r="3" customFormat="false" ht="22.5" hidden="false" customHeight="true" outlineLevel="0" collapsed="false">
      <c r="A3" s="3" t="s">
        <v>11</v>
      </c>
      <c r="B3" s="4" t="s">
        <v>12</v>
      </c>
      <c r="C3" s="7" t="n">
        <f aca="false">B3*30%</f>
        <v>26.13</v>
      </c>
      <c r="D3" s="6" t="n">
        <v>83.2</v>
      </c>
      <c r="E3" s="7" t="n">
        <f aca="false">D3*70%</f>
        <v>58.24</v>
      </c>
      <c r="F3" s="7" t="n">
        <f aca="false">C3+E3</f>
        <v>84.37</v>
      </c>
      <c r="G3" s="7" t="n">
        <f aca="false">RANK(F3,F$2:F$17)</f>
        <v>2</v>
      </c>
      <c r="H3" s="7" t="s">
        <v>10</v>
      </c>
    </row>
    <row r="4" customFormat="false" ht="24.95" hidden="false" customHeight="true" outlineLevel="0" collapsed="false">
      <c r="A4" s="3" t="s">
        <v>13</v>
      </c>
      <c r="B4" s="4" t="s">
        <v>12</v>
      </c>
      <c r="C4" s="7" t="n">
        <f aca="false">B4*30%</f>
        <v>26.13</v>
      </c>
      <c r="D4" s="6" t="n">
        <v>83</v>
      </c>
      <c r="E4" s="7" t="n">
        <f aca="false">D4*70%</f>
        <v>58.1</v>
      </c>
      <c r="F4" s="7" t="n">
        <f aca="false">C4+E4</f>
        <v>84.23</v>
      </c>
      <c r="G4" s="7" t="n">
        <f aca="false">RANK(F4,F$2:F$17)</f>
        <v>3</v>
      </c>
      <c r="H4" s="7" t="s">
        <v>10</v>
      </c>
    </row>
    <row r="5" customFormat="false" ht="24.95" hidden="false" customHeight="true" outlineLevel="0" collapsed="false">
      <c r="A5" s="3" t="s">
        <v>14</v>
      </c>
      <c r="B5" s="4" t="s">
        <v>15</v>
      </c>
      <c r="C5" s="7" t="n">
        <f aca="false">B5*30%</f>
        <v>25.02</v>
      </c>
      <c r="D5" s="6" t="n">
        <v>79.6</v>
      </c>
      <c r="E5" s="7" t="n">
        <f aca="false">D5*70%</f>
        <v>55.72</v>
      </c>
      <c r="F5" s="7" t="n">
        <f aca="false">C5+E5</f>
        <v>80.74</v>
      </c>
      <c r="G5" s="7" t="n">
        <f aca="false">RANK(F5,F$2:F$17)</f>
        <v>4</v>
      </c>
      <c r="H5" s="7" t="s">
        <v>10</v>
      </c>
    </row>
    <row r="6" customFormat="false" ht="24.95" hidden="false" customHeight="true" outlineLevel="0" collapsed="false">
      <c r="A6" s="3" t="s">
        <v>16</v>
      </c>
      <c r="B6" s="4" t="s">
        <v>17</v>
      </c>
      <c r="C6" s="7" t="n">
        <f aca="false">B6*30%</f>
        <v>25.2</v>
      </c>
      <c r="D6" s="6" t="n">
        <v>75.8</v>
      </c>
      <c r="E6" s="7" t="n">
        <f aca="false">D6*70%</f>
        <v>53.06</v>
      </c>
      <c r="F6" s="7" t="n">
        <f aca="false">C6+E6</f>
        <v>78.26</v>
      </c>
      <c r="G6" s="7" t="n">
        <f aca="false">RANK(F6,F$2:F$17)</f>
        <v>5</v>
      </c>
      <c r="H6" s="7" t="s">
        <v>10</v>
      </c>
    </row>
    <row r="7" customFormat="false" ht="24.95" hidden="false" customHeight="true" outlineLevel="0" collapsed="false">
      <c r="A7" s="3" t="s">
        <v>18</v>
      </c>
      <c r="B7" s="4" t="s">
        <v>19</v>
      </c>
      <c r="C7" s="7" t="n">
        <f aca="false">B7*30%</f>
        <v>26.28</v>
      </c>
      <c r="D7" s="6" t="n">
        <v>70.8</v>
      </c>
      <c r="E7" s="7" t="n">
        <f aca="false">D7*70%</f>
        <v>49.56</v>
      </c>
      <c r="F7" s="7" t="n">
        <f aca="false">C7+E7</f>
        <v>75.84</v>
      </c>
      <c r="G7" s="7" t="n">
        <f aca="false">RANK(F7,F$2:F$17)</f>
        <v>6</v>
      </c>
      <c r="H7" s="7" t="s">
        <v>20</v>
      </c>
    </row>
    <row r="8" customFormat="false" ht="24.95" hidden="false" customHeight="true" outlineLevel="0" collapsed="false">
      <c r="A8" s="3" t="s">
        <v>21</v>
      </c>
      <c r="B8" s="4" t="s">
        <v>22</v>
      </c>
      <c r="C8" s="7" t="n">
        <f aca="false">B8*30%</f>
        <v>22.59</v>
      </c>
      <c r="D8" s="6" t="n">
        <v>74.8</v>
      </c>
      <c r="E8" s="7" t="n">
        <f aca="false">D8*70%</f>
        <v>52.36</v>
      </c>
      <c r="F8" s="7" t="n">
        <f aca="false">C8+E8</f>
        <v>74.95</v>
      </c>
      <c r="G8" s="7" t="n">
        <f aca="false">RANK(F8,F$2:F$17)</f>
        <v>7</v>
      </c>
      <c r="H8" s="7" t="s">
        <v>20</v>
      </c>
    </row>
    <row r="9" customFormat="false" ht="24.95" hidden="false" customHeight="true" outlineLevel="0" collapsed="false">
      <c r="A9" s="3" t="s">
        <v>23</v>
      </c>
      <c r="B9" s="4" t="s">
        <v>24</v>
      </c>
      <c r="C9" s="7" t="n">
        <f aca="false">B9*30%</f>
        <v>22.05</v>
      </c>
      <c r="D9" s="6" t="n">
        <v>75.2</v>
      </c>
      <c r="E9" s="7" t="n">
        <f aca="false">D9*70%</f>
        <v>52.64</v>
      </c>
      <c r="F9" s="7" t="n">
        <f aca="false">C9+E9</f>
        <v>74.69</v>
      </c>
      <c r="G9" s="7" t="n">
        <f aca="false">RANK(F9,F$2:F$17)</f>
        <v>8</v>
      </c>
      <c r="H9" s="7" t="s">
        <v>20</v>
      </c>
    </row>
    <row r="10" customFormat="false" ht="24.95" hidden="false" customHeight="true" outlineLevel="0" collapsed="false">
      <c r="A10" s="3" t="s">
        <v>25</v>
      </c>
      <c r="B10" s="4" t="s">
        <v>26</v>
      </c>
      <c r="C10" s="7" t="n">
        <f aca="false">B10*30%</f>
        <v>24.84</v>
      </c>
      <c r="D10" s="6" t="n">
        <v>71.2</v>
      </c>
      <c r="E10" s="7" t="n">
        <f aca="false">D10*70%</f>
        <v>49.84</v>
      </c>
      <c r="F10" s="7" t="n">
        <f aca="false">C10+E10</f>
        <v>74.68</v>
      </c>
      <c r="G10" s="7" t="n">
        <f aca="false">RANK(F10,F$2:F$17)</f>
        <v>9</v>
      </c>
      <c r="H10" s="7" t="s">
        <v>20</v>
      </c>
    </row>
    <row r="11" customFormat="false" ht="24.95" hidden="false" customHeight="true" outlineLevel="0" collapsed="false">
      <c r="A11" s="3" t="s">
        <v>27</v>
      </c>
      <c r="B11" s="4" t="s">
        <v>28</v>
      </c>
      <c r="C11" s="7" t="n">
        <f aca="false">B11*30%</f>
        <v>22.77</v>
      </c>
      <c r="D11" s="6" t="n">
        <v>73.4</v>
      </c>
      <c r="E11" s="7" t="n">
        <f aca="false">D11*70%</f>
        <v>51.38</v>
      </c>
      <c r="F11" s="7" t="n">
        <f aca="false">C11+E11</f>
        <v>74.15</v>
      </c>
      <c r="G11" s="7" t="n">
        <f aca="false">RANK(F11,F$2:F$17)</f>
        <v>10</v>
      </c>
      <c r="H11" s="7" t="s">
        <v>20</v>
      </c>
    </row>
    <row r="12" customFormat="false" ht="24.95" hidden="false" customHeight="true" outlineLevel="0" collapsed="false">
      <c r="A12" s="3" t="s">
        <v>29</v>
      </c>
      <c r="B12" s="4" t="s">
        <v>30</v>
      </c>
      <c r="C12" s="7" t="n">
        <f aca="false">B12*30%</f>
        <v>21.96</v>
      </c>
      <c r="D12" s="6" t="n">
        <v>74.4</v>
      </c>
      <c r="E12" s="7" t="n">
        <f aca="false">D12*70%</f>
        <v>52.08</v>
      </c>
      <c r="F12" s="7" t="n">
        <f aca="false">C12+E12</f>
        <v>74.04</v>
      </c>
      <c r="G12" s="7" t="n">
        <f aca="false">RANK(F12,F$2:F$17)</f>
        <v>11</v>
      </c>
      <c r="H12" s="7" t="s">
        <v>20</v>
      </c>
    </row>
    <row r="13" customFormat="false" ht="24.95" hidden="false" customHeight="true" outlineLevel="0" collapsed="false">
      <c r="A13" s="3" t="s">
        <v>31</v>
      </c>
      <c r="B13" s="4" t="s">
        <v>32</v>
      </c>
      <c r="C13" s="7" t="n">
        <f aca="false">B13*30%</f>
        <v>25.98</v>
      </c>
      <c r="D13" s="6" t="n">
        <v>67.8</v>
      </c>
      <c r="E13" s="7" t="n">
        <f aca="false">D13*70%</f>
        <v>47.46</v>
      </c>
      <c r="F13" s="7" t="n">
        <f aca="false">C13+E13</f>
        <v>73.44</v>
      </c>
      <c r="G13" s="7" t="n">
        <f aca="false">RANK(F13,F$2:F$17)</f>
        <v>12</v>
      </c>
      <c r="H13" s="7" t="s">
        <v>20</v>
      </c>
    </row>
    <row r="14" customFormat="false" ht="24.95" hidden="false" customHeight="true" outlineLevel="0" collapsed="false">
      <c r="A14" s="3" t="s">
        <v>33</v>
      </c>
      <c r="B14" s="4" t="s">
        <v>34</v>
      </c>
      <c r="C14" s="7" t="n">
        <f aca="false">B14*30%</f>
        <v>22.08</v>
      </c>
      <c r="D14" s="6" t="n">
        <v>72.6</v>
      </c>
      <c r="E14" s="7" t="n">
        <f aca="false">D14*70%</f>
        <v>50.82</v>
      </c>
      <c r="F14" s="7" t="n">
        <f aca="false">C14+E14</f>
        <v>72.9</v>
      </c>
      <c r="G14" s="7" t="n">
        <f aca="false">RANK(F14,F$2:F$17)</f>
        <v>13</v>
      </c>
      <c r="H14" s="7" t="s">
        <v>20</v>
      </c>
    </row>
    <row r="15" customFormat="false" ht="24.95" hidden="false" customHeight="true" outlineLevel="0" collapsed="false">
      <c r="A15" s="3" t="s">
        <v>35</v>
      </c>
      <c r="B15" s="4" t="s">
        <v>36</v>
      </c>
      <c r="C15" s="7" t="n">
        <f aca="false">B15*30%</f>
        <v>24.21</v>
      </c>
      <c r="D15" s="6" t="n">
        <v>69.4</v>
      </c>
      <c r="E15" s="7" t="n">
        <f aca="false">D15*70%</f>
        <v>48.58</v>
      </c>
      <c r="F15" s="7" t="n">
        <f aca="false">C15+E15</f>
        <v>72.79</v>
      </c>
      <c r="G15" s="7" t="n">
        <f aca="false">RANK(F15,F$2:F$17)</f>
        <v>14</v>
      </c>
      <c r="H15" s="7" t="s">
        <v>20</v>
      </c>
    </row>
    <row r="16" customFormat="false" ht="24.95" hidden="false" customHeight="true" outlineLevel="0" collapsed="false">
      <c r="A16" s="3" t="s">
        <v>37</v>
      </c>
      <c r="B16" s="4" t="s">
        <v>38</v>
      </c>
      <c r="C16" s="7" t="n">
        <f aca="false">B16*30%</f>
        <v>23.97</v>
      </c>
      <c r="D16" s="7" t="s">
        <v>39</v>
      </c>
      <c r="E16" s="7" t="n">
        <v>0</v>
      </c>
      <c r="F16" s="7" t="n">
        <f aca="false">C16+E16</f>
        <v>23.97</v>
      </c>
      <c r="G16" s="7" t="n">
        <f aca="false">RANK(F16,F$2:F$17)</f>
        <v>15</v>
      </c>
      <c r="H16" s="7" t="s">
        <v>20</v>
      </c>
    </row>
    <row r="17" customFormat="false" ht="28.5" hidden="false" customHeight="true" outlineLevel="0" collapsed="false">
      <c r="A17" s="3" t="s">
        <v>40</v>
      </c>
      <c r="B17" s="4" t="s">
        <v>41</v>
      </c>
      <c r="C17" s="7" t="n">
        <f aca="false">B17*30%</f>
        <v>22.56</v>
      </c>
      <c r="D17" s="7" t="s">
        <v>39</v>
      </c>
      <c r="E17" s="7" t="n">
        <v>0</v>
      </c>
      <c r="F17" s="7" t="n">
        <f aca="false">C17+E17</f>
        <v>22.56</v>
      </c>
      <c r="G17" s="7" t="n">
        <f aca="false">RANK(F17,F$2:F$17)</f>
        <v>16</v>
      </c>
      <c r="H17" s="7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49"/>
    <col collapsed="false" customWidth="true" hidden="false" outlineLevel="0" max="3" min="3" style="0" width="11.99"/>
    <col collapsed="false" customWidth="true" hidden="false" outlineLevel="0" max="5" min="5" style="0" width="11.75"/>
    <col collapsed="false" customWidth="true" hidden="false" outlineLevel="0" max="6" min="6" style="0" width="15.87"/>
    <col collapsed="false" customWidth="true" hidden="false" outlineLevel="0" max="7" min="7" style="0" width="11.49"/>
    <col collapsed="false" customWidth="true" hidden="false" outlineLevel="0" max="8" min="8" style="0" width="14.62"/>
    <col collapsed="false" customWidth="true" hidden="false" outlineLevel="0" max="9" min="9" style="0" width="15.75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.75" hidden="false" customHeight="true" outlineLevel="0" collapsed="false">
      <c r="A2" s="3" t="s">
        <v>176</v>
      </c>
      <c r="B2" s="4" t="s">
        <v>177</v>
      </c>
      <c r="C2" s="7" t="n">
        <f aca="false">B2*30%</f>
        <v>19.8</v>
      </c>
      <c r="D2" s="8" t="n">
        <v>87</v>
      </c>
      <c r="E2" s="7" t="n">
        <f aca="false">D2*70%</f>
        <v>60.9</v>
      </c>
      <c r="F2" s="7" t="n">
        <f aca="false">C2+E2</f>
        <v>80.7</v>
      </c>
      <c r="G2" s="7" t="n">
        <f aca="false">RANK(F2,F$2:F$15)</f>
        <v>1</v>
      </c>
      <c r="H2" s="7" t="s">
        <v>10</v>
      </c>
    </row>
    <row r="3" customFormat="false" ht="24.75" hidden="false" customHeight="true" outlineLevel="0" collapsed="false">
      <c r="A3" s="3" t="s">
        <v>178</v>
      </c>
      <c r="B3" s="4" t="s">
        <v>179</v>
      </c>
      <c r="C3" s="7" t="n">
        <f aca="false">B3*30%</f>
        <v>20.1</v>
      </c>
      <c r="D3" s="8" t="n">
        <v>83.8</v>
      </c>
      <c r="E3" s="7" t="n">
        <f aca="false">D3*70%</f>
        <v>58.66</v>
      </c>
      <c r="F3" s="7" t="n">
        <f aca="false">C3+E3</f>
        <v>78.76</v>
      </c>
      <c r="G3" s="7" t="n">
        <f aca="false">RANK(F3,F$2:F$15)</f>
        <v>2</v>
      </c>
      <c r="H3" s="7" t="s">
        <v>10</v>
      </c>
    </row>
    <row r="4" customFormat="false" ht="24.75" hidden="false" customHeight="true" outlineLevel="0" collapsed="false">
      <c r="A4" s="3" t="s">
        <v>180</v>
      </c>
      <c r="B4" s="4" t="s">
        <v>96</v>
      </c>
      <c r="C4" s="7" t="n">
        <f aca="false">B4*30%</f>
        <v>23.22</v>
      </c>
      <c r="D4" s="8" t="n">
        <v>78</v>
      </c>
      <c r="E4" s="7" t="n">
        <f aca="false">D4*70%</f>
        <v>54.6</v>
      </c>
      <c r="F4" s="7" t="n">
        <f aca="false">C4+E4</f>
        <v>77.82</v>
      </c>
      <c r="G4" s="7" t="n">
        <f aca="false">RANK(F4,F$2:F$15)</f>
        <v>3</v>
      </c>
      <c r="H4" s="7" t="s">
        <v>20</v>
      </c>
    </row>
    <row r="5" customFormat="false" ht="24.75" hidden="false" customHeight="true" outlineLevel="0" collapsed="false">
      <c r="A5" s="3" t="s">
        <v>181</v>
      </c>
      <c r="B5" s="4" t="s">
        <v>50</v>
      </c>
      <c r="C5" s="7" t="n">
        <f aca="false">B5*30%</f>
        <v>23.55</v>
      </c>
      <c r="D5" s="8" t="n">
        <v>77.4</v>
      </c>
      <c r="E5" s="7" t="n">
        <f aca="false">D5*70%</f>
        <v>54.18</v>
      </c>
      <c r="F5" s="7" t="n">
        <f aca="false">C5+E5</f>
        <v>77.73</v>
      </c>
      <c r="G5" s="7" t="n">
        <f aca="false">RANK(F5,F$2:F$15)</f>
        <v>4</v>
      </c>
      <c r="H5" s="7" t="s">
        <v>20</v>
      </c>
    </row>
    <row r="6" customFormat="false" ht="24.75" hidden="false" customHeight="true" outlineLevel="0" collapsed="false">
      <c r="A6" s="3" t="s">
        <v>182</v>
      </c>
      <c r="B6" s="4" t="s">
        <v>130</v>
      </c>
      <c r="C6" s="7" t="n">
        <f aca="false">B6*30%</f>
        <v>20.79</v>
      </c>
      <c r="D6" s="8" t="n">
        <v>80.6</v>
      </c>
      <c r="E6" s="7" t="n">
        <f aca="false">D6*70%</f>
        <v>56.42</v>
      </c>
      <c r="F6" s="7" t="n">
        <f aca="false">C6+E6</f>
        <v>77.21</v>
      </c>
      <c r="G6" s="7" t="n">
        <f aca="false">RANK(F6,F$2:F$15)</f>
        <v>5</v>
      </c>
      <c r="H6" s="7" t="s">
        <v>20</v>
      </c>
    </row>
    <row r="7" customFormat="false" ht="24.75" hidden="false" customHeight="true" outlineLevel="0" collapsed="false">
      <c r="A7" s="3" t="s">
        <v>183</v>
      </c>
      <c r="B7" s="4" t="s">
        <v>184</v>
      </c>
      <c r="C7" s="7" t="n">
        <f aca="false">B7*30%</f>
        <v>19.83</v>
      </c>
      <c r="D7" s="8" t="n">
        <v>70.2</v>
      </c>
      <c r="E7" s="7" t="n">
        <f aca="false">D7*70%</f>
        <v>49.14</v>
      </c>
      <c r="F7" s="7" t="n">
        <f aca="false">C7+E7</f>
        <v>68.97</v>
      </c>
      <c r="G7" s="7" t="n">
        <f aca="false">RANK(F7,F$2:F$15)</f>
        <v>6</v>
      </c>
      <c r="H7" s="7" t="s">
        <v>20</v>
      </c>
    </row>
    <row r="8" customFormat="false" ht="24.75" hidden="false" customHeight="true" outlineLevel="0" collapsed="false">
      <c r="A8" s="3" t="s">
        <v>185</v>
      </c>
      <c r="B8" s="4" t="s">
        <v>186</v>
      </c>
      <c r="C8" s="7" t="n">
        <f aca="false">B8*30%</f>
        <v>21.15</v>
      </c>
      <c r="D8" s="8" t="n">
        <v>41</v>
      </c>
      <c r="E8" s="7" t="n">
        <f aca="false">D8*70%</f>
        <v>28.7</v>
      </c>
      <c r="F8" s="7" t="n">
        <f aca="false">C8+E8</f>
        <v>49.85</v>
      </c>
      <c r="G8" s="7" t="n">
        <f aca="false">RANK(F8,F$2:F$15)</f>
        <v>7</v>
      </c>
      <c r="H8" s="7" t="s">
        <v>20</v>
      </c>
    </row>
    <row r="9" customFormat="false" ht="24.75" hidden="false" customHeight="true" outlineLevel="0" collapsed="false">
      <c r="A9" s="3" t="s">
        <v>187</v>
      </c>
      <c r="B9" s="4" t="s">
        <v>188</v>
      </c>
      <c r="C9" s="7" t="n">
        <f aca="false">B9*30%</f>
        <v>24.36</v>
      </c>
      <c r="D9" s="7" t="s">
        <v>39</v>
      </c>
      <c r="E9" s="7" t="n">
        <v>0</v>
      </c>
      <c r="F9" s="7" t="n">
        <f aca="false">C9+E9</f>
        <v>24.36</v>
      </c>
      <c r="G9" s="7" t="n">
        <f aca="false">RANK(F9,F$2:F$15)</f>
        <v>8</v>
      </c>
      <c r="H9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62"/>
    <col collapsed="false" customWidth="true" hidden="false" outlineLevel="0" max="3" min="3" style="0" width="12.36"/>
    <col collapsed="false" customWidth="true" hidden="false" outlineLevel="0" max="5" min="5" style="0" width="12.62"/>
    <col collapsed="false" customWidth="true" hidden="false" outlineLevel="0" max="6" min="6" style="0" width="15.87"/>
    <col collapsed="false" customWidth="true" hidden="false" outlineLevel="0" max="7" min="7" style="0" width="12.49"/>
    <col collapsed="false" customWidth="true" hidden="false" outlineLevel="0" max="8" min="8" style="0" width="13.36"/>
    <col collapsed="false" customWidth="true" hidden="false" outlineLevel="0" max="9" min="9" style="0" width="19.99"/>
  </cols>
  <sheetData>
    <row r="1" s="2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.95" hidden="false" customHeight="true" outlineLevel="0" collapsed="false">
      <c r="A2" s="3" t="s">
        <v>189</v>
      </c>
      <c r="B2" s="4" t="s">
        <v>98</v>
      </c>
      <c r="C2" s="7" t="n">
        <f aca="false">B2*30%</f>
        <v>23.04</v>
      </c>
      <c r="D2" s="7" t="n">
        <v>84.9</v>
      </c>
      <c r="E2" s="7" t="n">
        <f aca="false">D2*70%</f>
        <v>59.43</v>
      </c>
      <c r="F2" s="7" t="n">
        <f aca="false">C2+E2</f>
        <v>82.47</v>
      </c>
      <c r="G2" s="7" t="n">
        <f aca="false">RANK(F2,F$2:F$17)</f>
        <v>1</v>
      </c>
      <c r="H2" s="7" t="s">
        <v>10</v>
      </c>
    </row>
    <row r="3" customFormat="false" ht="24.95" hidden="false" customHeight="true" outlineLevel="0" collapsed="false">
      <c r="A3" s="3" t="s">
        <v>190</v>
      </c>
      <c r="B3" s="4" t="s">
        <v>191</v>
      </c>
      <c r="C3" s="7" t="n">
        <f aca="false">B3*30%</f>
        <v>25.8</v>
      </c>
      <c r="D3" s="7" t="n">
        <v>72.55</v>
      </c>
      <c r="E3" s="4" t="n">
        <f aca="false">D3*70%</f>
        <v>50.785</v>
      </c>
      <c r="F3" s="4" t="n">
        <f aca="false">C3+E3</f>
        <v>76.585</v>
      </c>
      <c r="G3" s="7" t="n">
        <f aca="false">RANK(F3,F$2:F$17)</f>
        <v>2</v>
      </c>
      <c r="H3" s="7" t="s">
        <v>20</v>
      </c>
    </row>
    <row r="4" customFormat="false" ht="24.95" hidden="false" customHeight="true" outlineLevel="0" collapsed="false">
      <c r="A4" s="3" t="s">
        <v>192</v>
      </c>
      <c r="B4" s="4" t="s">
        <v>193</v>
      </c>
      <c r="C4" s="7" t="n">
        <f aca="false">B4*30%</f>
        <v>20.91</v>
      </c>
      <c r="D4" s="7" t="n">
        <v>71.2</v>
      </c>
      <c r="E4" s="7" t="n">
        <f aca="false">D4*70%</f>
        <v>49.84</v>
      </c>
      <c r="F4" s="7" t="n">
        <f aca="false">C4+E4</f>
        <v>70.75</v>
      </c>
      <c r="G4" s="7" t="n">
        <f aca="false">RANK(F4,F$2:F$17)</f>
        <v>3</v>
      </c>
      <c r="H4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99"/>
    <col collapsed="false" customWidth="true" hidden="false" outlineLevel="0" max="4" min="4" style="0" width="11.87"/>
    <col collapsed="false" customWidth="true" hidden="false" outlineLevel="0" max="5" min="5" style="0" width="15.87"/>
    <col collapsed="false" customWidth="true" hidden="false" outlineLevel="0" max="6" min="6" style="0" width="11.49"/>
    <col collapsed="false" customWidth="true" hidden="false" outlineLevel="0" max="7" min="7" style="0" width="13.25"/>
    <col collapsed="false" customWidth="true" hidden="false" outlineLevel="0" max="8" min="8" style="0" width="12.75"/>
    <col collapsed="false" customWidth="true" hidden="false" outlineLevel="0" max="9" min="9" style="0" width="13.87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.75" hidden="false" customHeight="true" outlineLevel="0" collapsed="false">
      <c r="A2" s="3" t="s">
        <v>42</v>
      </c>
      <c r="B2" s="4" t="s">
        <v>43</v>
      </c>
      <c r="C2" s="7" t="n">
        <f aca="false">B2*30%</f>
        <v>25.65</v>
      </c>
      <c r="D2" s="7" t="n">
        <v>85.6</v>
      </c>
      <c r="E2" s="7" t="n">
        <f aca="false">D2*70%</f>
        <v>59.92</v>
      </c>
      <c r="F2" s="7" t="n">
        <f aca="false">C2+E2</f>
        <v>85.57</v>
      </c>
      <c r="G2" s="7" t="n">
        <f aca="false">RANK(F2,F$2:F$16)</f>
        <v>1</v>
      </c>
      <c r="H2" s="7" t="s">
        <v>10</v>
      </c>
    </row>
    <row r="3" customFormat="false" ht="24.75" hidden="false" customHeight="true" outlineLevel="0" collapsed="false">
      <c r="A3" s="3" t="s">
        <v>44</v>
      </c>
      <c r="B3" s="4" t="s">
        <v>45</v>
      </c>
      <c r="C3" s="7" t="n">
        <f aca="false">B3*30%</f>
        <v>23.52</v>
      </c>
      <c r="D3" s="7" t="n">
        <v>87</v>
      </c>
      <c r="E3" s="7" t="n">
        <f aca="false">D3*70%</f>
        <v>60.9</v>
      </c>
      <c r="F3" s="7" t="n">
        <f aca="false">C3+E3</f>
        <v>84.42</v>
      </c>
      <c r="G3" s="7" t="n">
        <f aca="false">RANK(F3,F$2:F$16)</f>
        <v>2</v>
      </c>
      <c r="H3" s="7" t="s">
        <v>10</v>
      </c>
    </row>
    <row r="4" customFormat="false" ht="24.75" hidden="false" customHeight="true" outlineLevel="0" collapsed="false">
      <c r="A4" s="3" t="s">
        <v>46</v>
      </c>
      <c r="B4" s="4" t="s">
        <v>26</v>
      </c>
      <c r="C4" s="7" t="n">
        <f aca="false">B4*30%</f>
        <v>24.84</v>
      </c>
      <c r="D4" s="7" t="n">
        <v>77.2</v>
      </c>
      <c r="E4" s="7" t="n">
        <f aca="false">D4*70%</f>
        <v>54.04</v>
      </c>
      <c r="F4" s="7" t="n">
        <f aca="false">C4+E4</f>
        <v>78.88</v>
      </c>
      <c r="G4" s="7" t="n">
        <f aca="false">RANK(F4,F$2:F$16)</f>
        <v>3</v>
      </c>
      <c r="H4" s="7" t="s">
        <v>10</v>
      </c>
    </row>
    <row r="5" customFormat="false" ht="24.75" hidden="false" customHeight="true" outlineLevel="0" collapsed="false">
      <c r="A5" s="3" t="s">
        <v>47</v>
      </c>
      <c r="B5" s="4" t="s">
        <v>48</v>
      </c>
      <c r="C5" s="7" t="n">
        <f aca="false">B5*30%</f>
        <v>21.81</v>
      </c>
      <c r="D5" s="7" t="n">
        <v>79.2</v>
      </c>
      <c r="E5" s="7" t="n">
        <f aca="false">D5*70%</f>
        <v>55.44</v>
      </c>
      <c r="F5" s="7" t="n">
        <f aca="false">C5+E5</f>
        <v>77.25</v>
      </c>
      <c r="G5" s="7" t="n">
        <f aca="false">RANK(F5,F$2:F$16)</f>
        <v>4</v>
      </c>
      <c r="H5" s="7" t="s">
        <v>20</v>
      </c>
    </row>
    <row r="6" customFormat="false" ht="24.75" hidden="false" customHeight="true" outlineLevel="0" collapsed="false">
      <c r="A6" s="3" t="s">
        <v>49</v>
      </c>
      <c r="B6" s="4" t="s">
        <v>50</v>
      </c>
      <c r="C6" s="7" t="n">
        <f aca="false">B6*30%</f>
        <v>23.55</v>
      </c>
      <c r="D6" s="7" t="n">
        <v>75.8</v>
      </c>
      <c r="E6" s="7" t="n">
        <f aca="false">D6*70%</f>
        <v>53.06</v>
      </c>
      <c r="F6" s="7" t="n">
        <f aca="false">C6+E6</f>
        <v>76.61</v>
      </c>
      <c r="G6" s="7" t="n">
        <f aca="false">RANK(F6,F$2:F$16)</f>
        <v>5</v>
      </c>
      <c r="H6" s="7" t="s">
        <v>20</v>
      </c>
    </row>
    <row r="7" customFormat="false" ht="24.75" hidden="false" customHeight="true" outlineLevel="0" collapsed="false">
      <c r="A7" s="3" t="s">
        <v>51</v>
      </c>
      <c r="B7" s="4" t="s">
        <v>52</v>
      </c>
      <c r="C7" s="7" t="n">
        <f aca="false">B7*30%</f>
        <v>25.62</v>
      </c>
      <c r="D7" s="7" t="n">
        <v>72.2</v>
      </c>
      <c r="E7" s="7" t="n">
        <f aca="false">D7*70%</f>
        <v>50.54</v>
      </c>
      <c r="F7" s="7" t="n">
        <f aca="false">C7+E7</f>
        <v>76.16</v>
      </c>
      <c r="G7" s="7" t="n">
        <f aca="false">RANK(F7,F$2:F$16)</f>
        <v>6</v>
      </c>
      <c r="H7" s="7" t="s">
        <v>20</v>
      </c>
    </row>
    <row r="8" customFormat="false" ht="24.75" hidden="false" customHeight="true" outlineLevel="0" collapsed="false">
      <c r="A8" s="3" t="s">
        <v>53</v>
      </c>
      <c r="B8" s="4" t="s">
        <v>54</v>
      </c>
      <c r="C8" s="7" t="n">
        <f aca="false">B8*30%</f>
        <v>24.51</v>
      </c>
      <c r="D8" s="7" t="n">
        <v>72.8</v>
      </c>
      <c r="E8" s="7" t="n">
        <f aca="false">D8*70%</f>
        <v>50.96</v>
      </c>
      <c r="F8" s="7" t="n">
        <f aca="false">C8+E8</f>
        <v>75.47</v>
      </c>
      <c r="G8" s="7" t="n">
        <f aca="false">RANK(F8,F$2:F$16)</f>
        <v>7</v>
      </c>
      <c r="H8" s="7" t="s">
        <v>20</v>
      </c>
    </row>
    <row r="9" customFormat="false" ht="24.75" hidden="false" customHeight="true" outlineLevel="0" collapsed="false">
      <c r="A9" s="3" t="s">
        <v>55</v>
      </c>
      <c r="B9" s="4" t="s">
        <v>56</v>
      </c>
      <c r="C9" s="7" t="n">
        <f aca="false">B9*30%</f>
        <v>21.6</v>
      </c>
      <c r="D9" s="7" t="n">
        <v>71.6</v>
      </c>
      <c r="E9" s="7" t="n">
        <f aca="false">D9*70%</f>
        <v>50.12</v>
      </c>
      <c r="F9" s="7" t="n">
        <f aca="false">C9+E9</f>
        <v>71.72</v>
      </c>
      <c r="G9" s="7" t="n">
        <f aca="false">RANK(F9,F$2:F$16)</f>
        <v>8</v>
      </c>
      <c r="H9" s="7" t="s">
        <v>20</v>
      </c>
    </row>
    <row r="10" customFormat="false" ht="24.75" hidden="false" customHeight="true" outlineLevel="0" collapsed="false">
      <c r="A10" s="3" t="s">
        <v>57</v>
      </c>
      <c r="B10" s="4" t="s">
        <v>58</v>
      </c>
      <c r="C10" s="7" t="n">
        <f aca="false">B10*30%</f>
        <v>19.86</v>
      </c>
      <c r="D10" s="7" t="n">
        <v>70.4</v>
      </c>
      <c r="E10" s="7" t="n">
        <f aca="false">D10*70%</f>
        <v>49.28</v>
      </c>
      <c r="F10" s="7" t="n">
        <f aca="false">C10+E10</f>
        <v>69.14</v>
      </c>
      <c r="G10" s="7" t="n">
        <f aca="false">RANK(F10,F$2:F$16)</f>
        <v>9</v>
      </c>
      <c r="H10" s="7" t="s">
        <v>20</v>
      </c>
    </row>
    <row r="11" customFormat="false" ht="24.75" hidden="false" customHeight="true" outlineLevel="0" collapsed="false">
      <c r="A11" s="3" t="s">
        <v>59</v>
      </c>
      <c r="B11" s="4" t="s">
        <v>60</v>
      </c>
      <c r="C11" s="7" t="n">
        <f aca="false">B11*30%</f>
        <v>22.38</v>
      </c>
      <c r="D11" s="7" t="n">
        <v>66.4</v>
      </c>
      <c r="E11" s="7" t="n">
        <f aca="false">D11*70%</f>
        <v>46.48</v>
      </c>
      <c r="F11" s="7" t="n">
        <f aca="false">C11+E11</f>
        <v>68.86</v>
      </c>
      <c r="G11" s="7" t="n">
        <f aca="false">RANK(F11,F$2:F$16)</f>
        <v>10</v>
      </c>
      <c r="H11" s="7" t="s">
        <v>20</v>
      </c>
    </row>
    <row r="12" customFormat="false" ht="24.75" hidden="false" customHeight="true" outlineLevel="0" collapsed="false">
      <c r="A12" s="3" t="s">
        <v>61</v>
      </c>
      <c r="B12" s="4" t="s">
        <v>62</v>
      </c>
      <c r="C12" s="7" t="n">
        <f aca="false">B12*30%</f>
        <v>20.31</v>
      </c>
      <c r="D12" s="7" t="n">
        <v>65.8</v>
      </c>
      <c r="E12" s="7" t="n">
        <f aca="false">D12*70%</f>
        <v>46.06</v>
      </c>
      <c r="F12" s="7" t="n">
        <f aca="false">C12+E12</f>
        <v>66.37</v>
      </c>
      <c r="G12" s="7" t="n">
        <f aca="false">RANK(F12,F$2:F$16)</f>
        <v>11</v>
      </c>
      <c r="H1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49"/>
    <col collapsed="false" customWidth="true" hidden="false" outlineLevel="0" max="3" min="3" style="0" width="11.12"/>
    <col collapsed="false" customWidth="true" hidden="false" outlineLevel="0" max="5" min="5" style="0" width="11.99"/>
    <col collapsed="false" customWidth="true" hidden="false" outlineLevel="0" max="6" min="6" style="0" width="15.12"/>
    <col collapsed="false" customWidth="true" hidden="false" outlineLevel="0" max="7" min="7" style="0" width="11.12"/>
    <col collapsed="false" customWidth="true" hidden="false" outlineLevel="0" max="8" min="8" style="0" width="12.99"/>
    <col collapsed="false" customWidth="true" hidden="false" outlineLevel="0" max="9" min="9" style="0" width="15.49"/>
  </cols>
  <sheetData>
    <row r="1" s="2" customFormat="tru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.95" hidden="false" customHeight="true" outlineLevel="0" collapsed="false">
      <c r="A2" s="3" t="s">
        <v>63</v>
      </c>
      <c r="B2" s="4" t="s">
        <v>64</v>
      </c>
      <c r="C2" s="7" t="n">
        <f aca="false">B2*30%</f>
        <v>23.91</v>
      </c>
      <c r="D2" s="8" t="n">
        <v>87.4</v>
      </c>
      <c r="E2" s="7" t="n">
        <f aca="false">D2*70%</f>
        <v>61.18</v>
      </c>
      <c r="F2" s="7" t="n">
        <f aca="false">C2+E2</f>
        <v>85.09</v>
      </c>
      <c r="G2" s="7" t="n">
        <f aca="false">RANK(F2,F$2:F$17)</f>
        <v>1</v>
      </c>
      <c r="H2" s="7" t="s">
        <v>10</v>
      </c>
    </row>
    <row r="3" customFormat="false" ht="24.95" hidden="false" customHeight="true" outlineLevel="0" collapsed="false">
      <c r="A3" s="3" t="s">
        <v>65</v>
      </c>
      <c r="B3" s="4" t="s">
        <v>66</v>
      </c>
      <c r="C3" s="7" t="n">
        <f aca="false">B3*30%</f>
        <v>24.48</v>
      </c>
      <c r="D3" s="8" t="n">
        <v>79.2</v>
      </c>
      <c r="E3" s="7" t="n">
        <f aca="false">D3*70%</f>
        <v>55.44</v>
      </c>
      <c r="F3" s="7" t="n">
        <f aca="false">C3+E3</f>
        <v>79.92</v>
      </c>
      <c r="G3" s="7" t="n">
        <f aca="false">RANK(F3,F$2:F$17)</f>
        <v>2</v>
      </c>
      <c r="H3" s="7" t="s">
        <v>10</v>
      </c>
    </row>
    <row r="4" customFormat="false" ht="24.95" hidden="false" customHeight="true" outlineLevel="0" collapsed="false">
      <c r="A4" s="3" t="s">
        <v>67</v>
      </c>
      <c r="B4" s="4" t="s">
        <v>68</v>
      </c>
      <c r="C4" s="7" t="n">
        <f aca="false">B4*30%</f>
        <v>21.24</v>
      </c>
      <c r="D4" s="8" t="n">
        <v>82</v>
      </c>
      <c r="E4" s="7" t="n">
        <f aca="false">D4*70%</f>
        <v>57.4</v>
      </c>
      <c r="F4" s="7" t="n">
        <f aca="false">C4+E4</f>
        <v>78.64</v>
      </c>
      <c r="G4" s="7" t="n">
        <f aca="false">RANK(F4,F$2:F$17)</f>
        <v>3</v>
      </c>
      <c r="H4" s="7" t="s">
        <v>20</v>
      </c>
    </row>
    <row r="5" customFormat="false" ht="24.95" hidden="false" customHeight="true" outlineLevel="0" collapsed="false">
      <c r="A5" s="3" t="s">
        <v>69</v>
      </c>
      <c r="B5" s="4" t="s">
        <v>70</v>
      </c>
      <c r="C5" s="7" t="n">
        <f aca="false">B5*30%</f>
        <v>21.48</v>
      </c>
      <c r="D5" s="8" t="n">
        <v>79.6</v>
      </c>
      <c r="E5" s="7" t="n">
        <f aca="false">D5*70%</f>
        <v>55.72</v>
      </c>
      <c r="F5" s="7" t="n">
        <f aca="false">C5+E5</f>
        <v>77.2</v>
      </c>
      <c r="G5" s="7" t="n">
        <f aca="false">RANK(F5,F$2:F$17)</f>
        <v>4</v>
      </c>
      <c r="H5" s="7" t="s">
        <v>20</v>
      </c>
    </row>
    <row r="6" customFormat="false" ht="24.95" hidden="false" customHeight="true" outlineLevel="0" collapsed="false">
      <c r="A6" s="3" t="s">
        <v>71</v>
      </c>
      <c r="B6" s="4" t="s">
        <v>72</v>
      </c>
      <c r="C6" s="7" t="n">
        <f aca="false">B6*30%</f>
        <v>21.3</v>
      </c>
      <c r="D6" s="8" t="n">
        <v>78.2</v>
      </c>
      <c r="E6" s="7" t="n">
        <f aca="false">D6*70%</f>
        <v>54.74</v>
      </c>
      <c r="F6" s="7" t="n">
        <f aca="false">C6+E6</f>
        <v>76.04</v>
      </c>
      <c r="G6" s="7" t="n">
        <f aca="false">RANK(F6,F$2:F$17)</f>
        <v>5</v>
      </c>
      <c r="H6" s="7" t="s">
        <v>20</v>
      </c>
    </row>
    <row r="7" customFormat="false" ht="24.95" hidden="false" customHeight="true" outlineLevel="0" collapsed="false">
      <c r="A7" s="3" t="s">
        <v>73</v>
      </c>
      <c r="B7" s="4" t="s">
        <v>74</v>
      </c>
      <c r="C7" s="7" t="n">
        <f aca="false">B7*30%</f>
        <v>23.82</v>
      </c>
      <c r="D7" s="8" t="n">
        <v>73.4</v>
      </c>
      <c r="E7" s="7" t="n">
        <f aca="false">D7*70%</f>
        <v>51.38</v>
      </c>
      <c r="F7" s="7" t="n">
        <f aca="false">C7+E7</f>
        <v>75.2</v>
      </c>
      <c r="G7" s="7" t="n">
        <f aca="false">RANK(F7,F$2:F$17)</f>
        <v>6</v>
      </c>
      <c r="H7" s="7" t="s">
        <v>20</v>
      </c>
    </row>
    <row r="8" customFormat="false" ht="24.95" hidden="false" customHeight="true" outlineLevel="0" collapsed="false">
      <c r="A8" s="3" t="s">
        <v>75</v>
      </c>
      <c r="B8" s="4" t="s">
        <v>76</v>
      </c>
      <c r="C8" s="7" t="n">
        <f aca="false">B8*30%</f>
        <v>25.35</v>
      </c>
      <c r="D8" s="8" t="n">
        <v>67.8</v>
      </c>
      <c r="E8" s="7" t="n">
        <f aca="false">D8*70%</f>
        <v>47.46</v>
      </c>
      <c r="F8" s="7" t="n">
        <f aca="false">C8+E8</f>
        <v>72.81</v>
      </c>
      <c r="G8" s="7" t="n">
        <f aca="false">RANK(F8,F$2:F$17)</f>
        <v>7</v>
      </c>
      <c r="H8" s="7" t="s">
        <v>20</v>
      </c>
    </row>
    <row r="9" customFormat="false" ht="24.95" hidden="false" customHeight="true" outlineLevel="0" collapsed="false">
      <c r="A9" s="3" t="s">
        <v>77</v>
      </c>
      <c r="B9" s="4" t="s">
        <v>78</v>
      </c>
      <c r="C9" s="7" t="n">
        <f aca="false">B9*30%</f>
        <v>23.4</v>
      </c>
      <c r="D9" s="8" t="n">
        <v>70</v>
      </c>
      <c r="E9" s="7" t="n">
        <f aca="false">D9*70%</f>
        <v>49</v>
      </c>
      <c r="F9" s="7" t="n">
        <f aca="false">C9+E9</f>
        <v>72.4</v>
      </c>
      <c r="G9" s="7" t="n">
        <f aca="false">RANK(F9,F$2:F$17)</f>
        <v>8</v>
      </c>
      <c r="H9" s="7" t="s">
        <v>20</v>
      </c>
    </row>
    <row r="10" customFormat="false" ht="24.95" hidden="false" customHeight="true" outlineLevel="0" collapsed="false">
      <c r="A10" s="3" t="s">
        <v>79</v>
      </c>
      <c r="B10" s="4" t="s">
        <v>80</v>
      </c>
      <c r="C10" s="7" t="n">
        <f aca="false">B10*30%</f>
        <v>24.18</v>
      </c>
      <c r="D10" s="8" t="n">
        <v>65.6</v>
      </c>
      <c r="E10" s="7" t="n">
        <f aca="false">D10*70%</f>
        <v>45.92</v>
      </c>
      <c r="F10" s="7" t="n">
        <f aca="false">C10+E10</f>
        <v>70.1</v>
      </c>
      <c r="G10" s="7" t="n">
        <f aca="false">RANK(F10,F$2:F$17)</f>
        <v>9</v>
      </c>
      <c r="H10" s="7" t="s">
        <v>20</v>
      </c>
    </row>
    <row r="11" customFormat="false" ht="24.95" hidden="false" customHeight="true" outlineLevel="0" collapsed="false">
      <c r="A11" s="3" t="s">
        <v>81</v>
      </c>
      <c r="B11" s="4" t="s">
        <v>82</v>
      </c>
      <c r="C11" s="7" t="n">
        <f aca="false">B11*30%</f>
        <v>21.54</v>
      </c>
      <c r="D11" s="8" t="n">
        <v>67.6</v>
      </c>
      <c r="E11" s="7" t="n">
        <f aca="false">D11*70%</f>
        <v>47.32</v>
      </c>
      <c r="F11" s="7" t="n">
        <f aca="false">C11+E11</f>
        <v>68.86</v>
      </c>
      <c r="G11" s="7" t="n">
        <f aca="false">RANK(F11,F$2:F$17)</f>
        <v>10</v>
      </c>
      <c r="H11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12.99"/>
    <col collapsed="false" customWidth="true" hidden="false" outlineLevel="0" max="4" min="4" style="0" width="8.86"/>
    <col collapsed="false" customWidth="true" hidden="false" outlineLevel="0" max="5" min="5" style="0" width="15.49"/>
    <col collapsed="false" customWidth="true" hidden="false" outlineLevel="0" max="6" min="6" style="0" width="16.62"/>
    <col collapsed="false" customWidth="false" hidden="false" outlineLevel="0" max="7" min="7" style="9" width="8.99"/>
    <col collapsed="false" customWidth="true" hidden="false" outlineLevel="0" max="8" min="8" style="0" width="13.25"/>
    <col collapsed="false" customWidth="true" hidden="false" outlineLevel="0" max="9" min="9" style="0" width="20.75"/>
  </cols>
  <sheetData>
    <row r="1" s="2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.95" hidden="false" customHeight="true" outlineLevel="0" collapsed="false">
      <c r="A2" s="3" t="s">
        <v>83</v>
      </c>
      <c r="B2" s="4" t="s">
        <v>12</v>
      </c>
      <c r="C2" s="7" t="n">
        <f aca="false">B2*30%</f>
        <v>26.13</v>
      </c>
      <c r="D2" s="8" t="n">
        <v>80.6</v>
      </c>
      <c r="E2" s="7" t="n">
        <f aca="false">D2*70%</f>
        <v>56.42</v>
      </c>
      <c r="F2" s="7" t="n">
        <f aca="false">C2+E2</f>
        <v>82.55</v>
      </c>
      <c r="G2" s="7" t="n">
        <f aca="false">RANK(F2,F$2:F$17)</f>
        <v>1</v>
      </c>
      <c r="H2" s="7" t="s">
        <v>10</v>
      </c>
    </row>
    <row r="3" customFormat="false" ht="24.95" hidden="false" customHeight="true" outlineLevel="0" collapsed="false">
      <c r="A3" s="3" t="s">
        <v>84</v>
      </c>
      <c r="B3" s="4" t="s">
        <v>85</v>
      </c>
      <c r="C3" s="7" t="n">
        <f aca="false">B3*30%</f>
        <v>23.43</v>
      </c>
      <c r="D3" s="8" t="n">
        <v>84.4</v>
      </c>
      <c r="E3" s="7" t="n">
        <f aca="false">D3*70%</f>
        <v>59.08</v>
      </c>
      <c r="F3" s="7" t="n">
        <f aca="false">C3+E3</f>
        <v>82.51</v>
      </c>
      <c r="G3" s="7" t="n">
        <f aca="false">RANK(F3,F$2:F$17)</f>
        <v>2</v>
      </c>
      <c r="H3" s="7" t="s">
        <v>10</v>
      </c>
    </row>
    <row r="4" customFormat="false" ht="24.95" hidden="false" customHeight="true" outlineLevel="0" collapsed="false">
      <c r="A4" s="3" t="s">
        <v>86</v>
      </c>
      <c r="B4" s="4" t="s">
        <v>87</v>
      </c>
      <c r="C4" s="7" t="n">
        <f aca="false">B4*30%</f>
        <v>25.47</v>
      </c>
      <c r="D4" s="8" t="n">
        <v>80.9</v>
      </c>
      <c r="E4" s="7" t="n">
        <f aca="false">D4*70%</f>
        <v>56.63</v>
      </c>
      <c r="F4" s="7" t="n">
        <f aca="false">C4+E4</f>
        <v>82.1</v>
      </c>
      <c r="G4" s="7" t="n">
        <f aca="false">RANK(F4,F$2:F$17)</f>
        <v>3</v>
      </c>
      <c r="H4" s="7" t="s">
        <v>20</v>
      </c>
    </row>
    <row r="5" customFormat="false" ht="24.95" hidden="false" customHeight="true" outlineLevel="0" collapsed="false">
      <c r="A5" s="3" t="s">
        <v>88</v>
      </c>
      <c r="B5" s="4" t="s">
        <v>89</v>
      </c>
      <c r="C5" s="7" t="n">
        <f aca="false">B5*30%</f>
        <v>25.5</v>
      </c>
      <c r="D5" s="8" t="n">
        <v>78.7</v>
      </c>
      <c r="E5" s="7" t="n">
        <f aca="false">D5*70%</f>
        <v>55.09</v>
      </c>
      <c r="F5" s="7" t="n">
        <f aca="false">C5+E5</f>
        <v>80.59</v>
      </c>
      <c r="G5" s="7" t="n">
        <f aca="false">RANK(F5,F$2:F$17)</f>
        <v>4</v>
      </c>
      <c r="H5" s="7" t="s">
        <v>20</v>
      </c>
    </row>
    <row r="6" customFormat="false" ht="24.95" hidden="false" customHeight="true" outlineLevel="0" collapsed="false">
      <c r="A6" s="3" t="s">
        <v>90</v>
      </c>
      <c r="B6" s="4" t="s">
        <v>50</v>
      </c>
      <c r="C6" s="7" t="n">
        <f aca="false">B6*30%</f>
        <v>23.55</v>
      </c>
      <c r="D6" s="8" t="n">
        <v>81.1</v>
      </c>
      <c r="E6" s="7" t="n">
        <f aca="false">D6*70%</f>
        <v>56.77</v>
      </c>
      <c r="F6" s="7" t="n">
        <f aca="false">C6+E6</f>
        <v>80.32</v>
      </c>
      <c r="G6" s="7" t="n">
        <f aca="false">RANK(F6,F$2:F$17)</f>
        <v>5</v>
      </c>
      <c r="H6" s="7" t="s">
        <v>20</v>
      </c>
    </row>
    <row r="7" customFormat="false" ht="24.95" hidden="false" customHeight="true" outlineLevel="0" collapsed="false">
      <c r="A7" s="3" t="s">
        <v>91</v>
      </c>
      <c r="B7" s="4" t="s">
        <v>92</v>
      </c>
      <c r="C7" s="7" t="n">
        <f aca="false">B7*30%</f>
        <v>26.31</v>
      </c>
      <c r="D7" s="8" t="n">
        <v>73.9</v>
      </c>
      <c r="E7" s="7" t="n">
        <f aca="false">D7*70%</f>
        <v>51.73</v>
      </c>
      <c r="F7" s="7" t="n">
        <f aca="false">C7+E7</f>
        <v>78.04</v>
      </c>
      <c r="G7" s="7" t="n">
        <f aca="false">RANK(F7,F$2:F$17)</f>
        <v>6</v>
      </c>
      <c r="H7" s="7" t="s">
        <v>20</v>
      </c>
    </row>
    <row r="8" customFormat="false" ht="24.95" hidden="false" customHeight="true" outlineLevel="0" collapsed="false">
      <c r="A8" s="3" t="s">
        <v>93</v>
      </c>
      <c r="B8" s="4" t="s">
        <v>94</v>
      </c>
      <c r="C8" s="7" t="n">
        <f aca="false">B8*30%</f>
        <v>24.66</v>
      </c>
      <c r="D8" s="8" t="n">
        <v>74.6</v>
      </c>
      <c r="E8" s="7" t="n">
        <f aca="false">D8*70%</f>
        <v>52.22</v>
      </c>
      <c r="F8" s="7" t="n">
        <f aca="false">C8+E8</f>
        <v>76.88</v>
      </c>
      <c r="G8" s="7" t="n">
        <f aca="false">RANK(F8,F$2:F$17)</f>
        <v>7</v>
      </c>
      <c r="H8" s="7" t="s">
        <v>20</v>
      </c>
    </row>
    <row r="9" customFormat="false" ht="24.95" hidden="false" customHeight="true" outlineLevel="0" collapsed="false">
      <c r="A9" s="3" t="s">
        <v>95</v>
      </c>
      <c r="B9" s="4" t="s">
        <v>96</v>
      </c>
      <c r="C9" s="7" t="n">
        <f aca="false">B9*30%</f>
        <v>23.22</v>
      </c>
      <c r="D9" s="8" t="n">
        <v>76.2</v>
      </c>
      <c r="E9" s="7" t="n">
        <f aca="false">D9*70%</f>
        <v>53.34</v>
      </c>
      <c r="F9" s="7" t="n">
        <f aca="false">C9+E9</f>
        <v>76.56</v>
      </c>
      <c r="G9" s="7" t="n">
        <f aca="false">RANK(F9,F$2:F$17)</f>
        <v>8</v>
      </c>
      <c r="H9" s="7" t="s">
        <v>20</v>
      </c>
    </row>
    <row r="10" customFormat="false" ht="24.95" hidden="false" customHeight="true" outlineLevel="0" collapsed="false">
      <c r="A10" s="3" t="s">
        <v>97</v>
      </c>
      <c r="B10" s="4" t="s">
        <v>98</v>
      </c>
      <c r="C10" s="7" t="n">
        <f aca="false">B10*30%</f>
        <v>23.04</v>
      </c>
      <c r="D10" s="8" t="n">
        <v>70.4</v>
      </c>
      <c r="E10" s="7" t="n">
        <f aca="false">D10*70%</f>
        <v>49.28</v>
      </c>
      <c r="F10" s="7" t="n">
        <f aca="false">C10+E10</f>
        <v>72.32</v>
      </c>
      <c r="G10" s="7" t="n">
        <f aca="false">RANK(F10,F$2:F$17)</f>
        <v>9</v>
      </c>
      <c r="H10" s="7" t="s">
        <v>20</v>
      </c>
    </row>
    <row r="11" customFormat="false" ht="24.95" hidden="false" customHeight="true" outlineLevel="0" collapsed="false">
      <c r="A11" s="3" t="s">
        <v>99</v>
      </c>
      <c r="B11" s="4" t="s">
        <v>100</v>
      </c>
      <c r="C11" s="7" t="n">
        <f aca="false">B11*30%</f>
        <v>24.06</v>
      </c>
      <c r="D11" s="8" t="n">
        <v>65.6</v>
      </c>
      <c r="E11" s="7" t="n">
        <f aca="false">D11*70%</f>
        <v>45.92</v>
      </c>
      <c r="F11" s="7" t="n">
        <f aca="false">C11+E11</f>
        <v>69.98</v>
      </c>
      <c r="G11" s="7" t="n">
        <f aca="false">RANK(F11,F$2:F$17)</f>
        <v>10</v>
      </c>
      <c r="H11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9.49"/>
    <col collapsed="false" customWidth="true" hidden="false" outlineLevel="0" max="3" min="3" style="0" width="12.12"/>
    <col collapsed="false" customWidth="true" hidden="false" outlineLevel="0" max="5" min="5" style="0" width="11.75"/>
    <col collapsed="false" customWidth="true" hidden="false" outlineLevel="0" max="6" min="6" style="0" width="15.87"/>
    <col collapsed="false" customWidth="true" hidden="false" outlineLevel="0" max="7" min="7" style="0" width="11.49"/>
    <col collapsed="false" customWidth="true" hidden="false" outlineLevel="0" max="8" min="8" style="0" width="14.12"/>
    <col collapsed="false" customWidth="true" hidden="false" outlineLevel="0" max="9" min="9" style="0" width="19.87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.75" hidden="false" customHeight="true" outlineLevel="0" collapsed="false">
      <c r="A2" s="3" t="s">
        <v>101</v>
      </c>
      <c r="B2" s="4" t="s">
        <v>89</v>
      </c>
      <c r="C2" s="7" t="n">
        <f aca="false">B2*30%</f>
        <v>25.5</v>
      </c>
      <c r="D2" s="8" t="n">
        <v>80.2</v>
      </c>
      <c r="E2" s="7" t="n">
        <f aca="false">D2*70%</f>
        <v>56.14</v>
      </c>
      <c r="F2" s="7" t="n">
        <f aca="false">C2+E2</f>
        <v>81.64</v>
      </c>
      <c r="G2" s="7" t="n">
        <f aca="false">RANK(F2,F$2:F$17)</f>
        <v>1</v>
      </c>
      <c r="H2" s="7" t="s">
        <v>10</v>
      </c>
    </row>
    <row r="3" customFormat="false" ht="24.75" hidden="false" customHeight="true" outlineLevel="0" collapsed="false">
      <c r="A3" s="3" t="s">
        <v>102</v>
      </c>
      <c r="B3" s="4" t="s">
        <v>103</v>
      </c>
      <c r="C3" s="7" t="n">
        <f aca="false">B3*30%</f>
        <v>25.05</v>
      </c>
      <c r="D3" s="8" t="n">
        <v>76.8</v>
      </c>
      <c r="E3" s="7" t="n">
        <f aca="false">D3*70%</f>
        <v>53.76</v>
      </c>
      <c r="F3" s="7" t="n">
        <f aca="false">C3+E3</f>
        <v>78.81</v>
      </c>
      <c r="G3" s="7" t="n">
        <f aca="false">RANK(F3,F$2:F$17)</f>
        <v>2</v>
      </c>
      <c r="H3" s="7" t="s">
        <v>20</v>
      </c>
    </row>
    <row r="4" customFormat="false" ht="24.75" hidden="false" customHeight="true" outlineLevel="0" collapsed="false">
      <c r="A4" s="3" t="s">
        <v>104</v>
      </c>
      <c r="B4" s="4" t="s">
        <v>54</v>
      </c>
      <c r="C4" s="7" t="n">
        <f aca="false">B4*30%</f>
        <v>24.51</v>
      </c>
      <c r="D4" s="8" t="n">
        <v>74</v>
      </c>
      <c r="E4" s="7" t="n">
        <f aca="false">D4*70%</f>
        <v>51.8</v>
      </c>
      <c r="F4" s="7" t="n">
        <f aca="false">C4+E4</f>
        <v>76.31</v>
      </c>
      <c r="G4" s="7" t="n">
        <f aca="false">RANK(F4,F$2:F$17)</f>
        <v>3</v>
      </c>
      <c r="H4" s="7" t="s">
        <v>20</v>
      </c>
    </row>
    <row r="5" customFormat="false" ht="24.75" hidden="false" customHeight="true" outlineLevel="0" collapsed="false">
      <c r="A5" s="3" t="s">
        <v>105</v>
      </c>
      <c r="B5" s="4" t="s">
        <v>106</v>
      </c>
      <c r="C5" s="7" t="n">
        <f aca="false">B5*30%</f>
        <v>24.96</v>
      </c>
      <c r="D5" s="8" t="n">
        <v>69.2</v>
      </c>
      <c r="E5" s="7" t="n">
        <f aca="false">D5*70%</f>
        <v>48.44</v>
      </c>
      <c r="F5" s="7" t="n">
        <f aca="false">C5+E5</f>
        <v>73.4</v>
      </c>
      <c r="G5" s="7" t="n">
        <f aca="false">RANK(F5,F$2:F$17)</f>
        <v>4</v>
      </c>
      <c r="H5" s="7" t="s">
        <v>20</v>
      </c>
    </row>
    <row r="6" customFormat="false" ht="24.75" hidden="false" customHeight="true" outlineLevel="0" collapsed="false">
      <c r="A6" s="3" t="s">
        <v>107</v>
      </c>
      <c r="B6" s="4" t="s">
        <v>108</v>
      </c>
      <c r="C6" s="7" t="n">
        <f aca="false">B6*30%</f>
        <v>23.88</v>
      </c>
      <c r="D6" s="7" t="s">
        <v>39</v>
      </c>
      <c r="E6" s="7" t="n">
        <v>0</v>
      </c>
      <c r="F6" s="7" t="n">
        <f aca="false">C6+E6</f>
        <v>23.88</v>
      </c>
      <c r="G6" s="7" t="n">
        <f aca="false">RANK(F6,F$2:F$17)</f>
        <v>5</v>
      </c>
      <c r="H6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49"/>
    <col collapsed="false" customWidth="true" hidden="false" outlineLevel="0" max="3" min="3" style="0" width="11.99"/>
    <col collapsed="false" customWidth="true" hidden="false" outlineLevel="0" max="5" min="5" style="0" width="11.87"/>
    <col collapsed="false" customWidth="true" hidden="false" outlineLevel="0" max="6" min="6" style="0" width="15.87"/>
    <col collapsed="false" customWidth="true" hidden="false" outlineLevel="0" max="7" min="7" style="0" width="11.49"/>
    <col collapsed="false" customWidth="true" hidden="false" outlineLevel="0" max="8" min="8" style="0" width="14.49"/>
    <col collapsed="false" customWidth="true" hidden="false" outlineLevel="0" max="9" min="9" style="0" width="17.25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.75" hidden="false" customHeight="true" outlineLevel="0" collapsed="false">
      <c r="A2" s="3" t="s">
        <v>109</v>
      </c>
      <c r="B2" s="4" t="s">
        <v>110</v>
      </c>
      <c r="C2" s="7" t="n">
        <f aca="false">B2*30%</f>
        <v>25.59</v>
      </c>
      <c r="D2" s="8" t="n">
        <v>85.9</v>
      </c>
      <c r="E2" s="8" t="n">
        <f aca="false">D2*70%</f>
        <v>60.13</v>
      </c>
      <c r="F2" s="7" t="n">
        <f aca="false">C2+E2</f>
        <v>85.72</v>
      </c>
      <c r="G2" s="7" t="n">
        <f aca="false">RANK(F2,F$2:F$15)</f>
        <v>1</v>
      </c>
      <c r="H2" s="7" t="s">
        <v>10</v>
      </c>
    </row>
    <row r="3" customFormat="false" ht="24.75" hidden="false" customHeight="true" outlineLevel="0" collapsed="false">
      <c r="A3" s="3" t="s">
        <v>111</v>
      </c>
      <c r="B3" s="4" t="s">
        <v>112</v>
      </c>
      <c r="C3" s="7" t="n">
        <f aca="false">B3*30%</f>
        <v>24.69</v>
      </c>
      <c r="D3" s="8" t="n">
        <v>81.4</v>
      </c>
      <c r="E3" s="8" t="n">
        <f aca="false">D3*70%</f>
        <v>56.98</v>
      </c>
      <c r="F3" s="7" t="n">
        <f aca="false">C3+E3</f>
        <v>81.67</v>
      </c>
      <c r="G3" s="7" t="n">
        <f aca="false">RANK(F3,F$2:F$15)</f>
        <v>2</v>
      </c>
      <c r="H3" s="7" t="s">
        <v>10</v>
      </c>
    </row>
    <row r="4" customFormat="false" ht="24.75" hidden="false" customHeight="true" outlineLevel="0" collapsed="false">
      <c r="A4" s="3" t="s">
        <v>113</v>
      </c>
      <c r="B4" s="4" t="s">
        <v>114</v>
      </c>
      <c r="C4" s="7" t="n">
        <f aca="false">B4*30%</f>
        <v>24.87</v>
      </c>
      <c r="D4" s="8" t="n">
        <v>77.8</v>
      </c>
      <c r="E4" s="8" t="n">
        <f aca="false">D4*70%</f>
        <v>54.46</v>
      </c>
      <c r="F4" s="7" t="n">
        <f aca="false">C4+E4</f>
        <v>79.33</v>
      </c>
      <c r="G4" s="7" t="n">
        <f aca="false">RANK(F4,F$2:F$15)</f>
        <v>3</v>
      </c>
      <c r="H4" s="7" t="s">
        <v>20</v>
      </c>
    </row>
    <row r="5" customFormat="false" ht="24.75" hidden="false" customHeight="true" outlineLevel="0" collapsed="false">
      <c r="A5" s="3" t="s">
        <v>115</v>
      </c>
      <c r="B5" s="4" t="s">
        <v>116</v>
      </c>
      <c r="C5" s="7" t="n">
        <f aca="false">B5*30%</f>
        <v>23.25</v>
      </c>
      <c r="D5" s="8" t="n">
        <v>79.8</v>
      </c>
      <c r="E5" s="8" t="n">
        <f aca="false">D5*70%</f>
        <v>55.86</v>
      </c>
      <c r="F5" s="7" t="n">
        <f aca="false">C5+E5</f>
        <v>79.11</v>
      </c>
      <c r="G5" s="7" t="n">
        <f aca="false">RANK(F5,F$2:F$15)</f>
        <v>4</v>
      </c>
      <c r="H5" s="7" t="s">
        <v>20</v>
      </c>
    </row>
    <row r="6" customFormat="false" ht="24.75" hidden="false" customHeight="true" outlineLevel="0" collapsed="false">
      <c r="A6" s="3" t="s">
        <v>117</v>
      </c>
      <c r="B6" s="4" t="s">
        <v>118</v>
      </c>
      <c r="C6" s="7" t="n">
        <f aca="false">B6*30%</f>
        <v>27.6</v>
      </c>
      <c r="D6" s="8" t="n">
        <v>71</v>
      </c>
      <c r="E6" s="8" t="n">
        <f aca="false">D6*70%</f>
        <v>49.7</v>
      </c>
      <c r="F6" s="7" t="n">
        <f aca="false">C6+E6</f>
        <v>77.3</v>
      </c>
      <c r="G6" s="7" t="n">
        <f aca="false">RANK(F6,F$2:F$15)</f>
        <v>5</v>
      </c>
      <c r="H6" s="7" t="s">
        <v>20</v>
      </c>
    </row>
    <row r="7" customFormat="false" ht="24.75" hidden="false" customHeight="true" outlineLevel="0" collapsed="false">
      <c r="A7" s="3" t="s">
        <v>119</v>
      </c>
      <c r="B7" s="4" t="s">
        <v>45</v>
      </c>
      <c r="C7" s="7" t="n">
        <f aca="false">B7*30%</f>
        <v>23.52</v>
      </c>
      <c r="D7" s="8" t="n">
        <v>75.4</v>
      </c>
      <c r="E7" s="8" t="n">
        <f aca="false">D7*70%</f>
        <v>52.78</v>
      </c>
      <c r="F7" s="7" t="n">
        <f aca="false">C7+E7</f>
        <v>76.3</v>
      </c>
      <c r="G7" s="7" t="n">
        <f aca="false">RANK(F7,F$2:F$15)</f>
        <v>6</v>
      </c>
      <c r="H7" s="7" t="s">
        <v>20</v>
      </c>
    </row>
    <row r="8" customFormat="false" ht="24.75" hidden="false" customHeight="true" outlineLevel="0" collapsed="false">
      <c r="A8" s="3" t="s">
        <v>120</v>
      </c>
      <c r="B8" s="4" t="s">
        <v>121</v>
      </c>
      <c r="C8" s="7" t="n">
        <f aca="false">B8*30%</f>
        <v>24.45</v>
      </c>
      <c r="D8" s="8" t="n">
        <v>69.8</v>
      </c>
      <c r="E8" s="8" t="n">
        <f aca="false">D8*70%</f>
        <v>48.86</v>
      </c>
      <c r="F8" s="7" t="n">
        <f aca="false">C8+E8</f>
        <v>73.31</v>
      </c>
      <c r="G8" s="7" t="n">
        <f aca="false">RANK(F8,F$2:F$15)</f>
        <v>7</v>
      </c>
      <c r="H8" s="7" t="s">
        <v>20</v>
      </c>
    </row>
    <row r="9" customFormat="false" ht="24.75" hidden="false" customHeight="true" outlineLevel="0" collapsed="false">
      <c r="A9" s="3" t="s">
        <v>122</v>
      </c>
      <c r="B9" s="4" t="s">
        <v>123</v>
      </c>
      <c r="C9" s="7" t="n">
        <f aca="false">B9*30%</f>
        <v>23.37</v>
      </c>
      <c r="D9" s="8" t="n">
        <v>69.2</v>
      </c>
      <c r="E9" s="8" t="n">
        <f aca="false">D9*70%</f>
        <v>48.44</v>
      </c>
      <c r="F9" s="7" t="n">
        <f aca="false">C9+E9</f>
        <v>71.81</v>
      </c>
      <c r="G9" s="7" t="n">
        <f aca="false">RANK(F9,F$2:F$15)</f>
        <v>8</v>
      </c>
      <c r="H9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9.49"/>
    <col collapsed="false" customWidth="true" hidden="false" outlineLevel="0" max="3" min="3" style="0" width="11.87"/>
    <col collapsed="false" customWidth="true" hidden="false" outlineLevel="0" max="5" min="5" style="0" width="12.75"/>
    <col collapsed="false" customWidth="true" hidden="false" outlineLevel="0" max="6" min="6" style="0" width="15.37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9" min="9" style="0" width="14.49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.95" hidden="false" customHeight="true" outlineLevel="0" collapsed="false">
      <c r="A2" s="3" t="s">
        <v>124</v>
      </c>
      <c r="B2" s="4" t="s">
        <v>125</v>
      </c>
      <c r="C2" s="7" t="n">
        <f aca="false">B2*30%</f>
        <v>26.46</v>
      </c>
      <c r="D2" s="6" t="n">
        <v>85.4</v>
      </c>
      <c r="E2" s="7" t="n">
        <f aca="false">D2*70%</f>
        <v>59.78</v>
      </c>
      <c r="F2" s="7" t="n">
        <f aca="false">C2+E2</f>
        <v>86.24</v>
      </c>
      <c r="G2" s="7" t="n">
        <f aca="false">RANK(F2,F$2:F$14)</f>
        <v>1</v>
      </c>
      <c r="H2" s="7" t="s">
        <v>10</v>
      </c>
    </row>
    <row r="3" customFormat="false" ht="24.95" hidden="false" customHeight="true" outlineLevel="0" collapsed="false">
      <c r="A3" s="3" t="s">
        <v>126</v>
      </c>
      <c r="B3" s="4" t="s">
        <v>26</v>
      </c>
      <c r="C3" s="7" t="n">
        <f aca="false">B3*30%</f>
        <v>24.84</v>
      </c>
      <c r="D3" s="6" t="n">
        <v>85.2</v>
      </c>
      <c r="E3" s="7" t="n">
        <f aca="false">D3*70%</f>
        <v>59.64</v>
      </c>
      <c r="F3" s="7" t="n">
        <f aca="false">C3+E3</f>
        <v>84.48</v>
      </c>
      <c r="G3" s="7" t="n">
        <f aca="false">RANK(F3,F$2:F$14)</f>
        <v>2</v>
      </c>
      <c r="H3" s="7" t="s">
        <v>10</v>
      </c>
    </row>
    <row r="4" customFormat="false" ht="24.95" hidden="false" customHeight="true" outlineLevel="0" collapsed="false">
      <c r="A4" s="3" t="s">
        <v>127</v>
      </c>
      <c r="B4" s="4" t="s">
        <v>128</v>
      </c>
      <c r="C4" s="7" t="n">
        <f aca="false">B4*30%</f>
        <v>24</v>
      </c>
      <c r="D4" s="6" t="n">
        <v>85.4</v>
      </c>
      <c r="E4" s="7" t="n">
        <f aca="false">D4*70%</f>
        <v>59.78</v>
      </c>
      <c r="F4" s="7" t="n">
        <f aca="false">C4+E4</f>
        <v>83.78</v>
      </c>
      <c r="G4" s="7" t="n">
        <f aca="false">RANK(F4,F$2:F$14)</f>
        <v>3</v>
      </c>
      <c r="H4" s="7" t="s">
        <v>10</v>
      </c>
    </row>
    <row r="5" customFormat="false" ht="24.95" hidden="false" customHeight="true" outlineLevel="0" collapsed="false">
      <c r="A5" s="3" t="s">
        <v>129</v>
      </c>
      <c r="B5" s="4" t="s">
        <v>130</v>
      </c>
      <c r="C5" s="7" t="n">
        <f aca="false">B5*30%</f>
        <v>20.79</v>
      </c>
      <c r="D5" s="6" t="n">
        <v>88.4</v>
      </c>
      <c r="E5" s="7" t="n">
        <f aca="false">D5*70%</f>
        <v>61.88</v>
      </c>
      <c r="F5" s="7" t="n">
        <f aca="false">C5+E5</f>
        <v>82.67</v>
      </c>
      <c r="G5" s="7" t="n">
        <f aca="false">RANK(F5,F$2:F$14)</f>
        <v>4</v>
      </c>
      <c r="H5" s="7" t="s">
        <v>10</v>
      </c>
    </row>
    <row r="6" customFormat="false" ht="24.95" hidden="false" customHeight="true" outlineLevel="0" collapsed="false">
      <c r="A6" s="3" t="s">
        <v>131</v>
      </c>
      <c r="B6" s="4" t="s">
        <v>132</v>
      </c>
      <c r="C6" s="7" t="n">
        <f aca="false">B6*30%</f>
        <v>22.26</v>
      </c>
      <c r="D6" s="6" t="n">
        <v>86.2</v>
      </c>
      <c r="E6" s="7" t="n">
        <f aca="false">D6*70%</f>
        <v>60.34</v>
      </c>
      <c r="F6" s="7" t="n">
        <f aca="false">C6+E6</f>
        <v>82.6</v>
      </c>
      <c r="G6" s="7" t="n">
        <f aca="false">RANK(F6,F$2:F$14)</f>
        <v>5</v>
      </c>
      <c r="H6" s="7" t="s">
        <v>10</v>
      </c>
    </row>
    <row r="7" customFormat="false" ht="24.95" hidden="false" customHeight="true" outlineLevel="0" collapsed="false">
      <c r="A7" s="3" t="s">
        <v>133</v>
      </c>
      <c r="B7" s="4" t="s">
        <v>28</v>
      </c>
      <c r="C7" s="7" t="n">
        <f aca="false">B7*30%</f>
        <v>22.77</v>
      </c>
      <c r="D7" s="6" t="n">
        <v>83.6</v>
      </c>
      <c r="E7" s="7" t="n">
        <f aca="false">D7*70%</f>
        <v>58.52</v>
      </c>
      <c r="F7" s="7" t="n">
        <f aca="false">C7+E7</f>
        <v>81.29</v>
      </c>
      <c r="G7" s="7" t="n">
        <f aca="false">RANK(F7,F$2:F$14)</f>
        <v>6</v>
      </c>
      <c r="H7" s="7" t="s">
        <v>20</v>
      </c>
    </row>
    <row r="8" customFormat="false" ht="24.95" hidden="false" customHeight="true" outlineLevel="0" collapsed="false">
      <c r="A8" s="3" t="s">
        <v>134</v>
      </c>
      <c r="B8" s="4" t="s">
        <v>135</v>
      </c>
      <c r="C8" s="7" t="n">
        <f aca="false">B8*30%</f>
        <v>26.49</v>
      </c>
      <c r="D8" s="6" t="n">
        <v>76</v>
      </c>
      <c r="E8" s="7" t="n">
        <f aca="false">D8*70%</f>
        <v>53.2</v>
      </c>
      <c r="F8" s="7" t="n">
        <f aca="false">C8+E8</f>
        <v>79.69</v>
      </c>
      <c r="G8" s="7" t="n">
        <f aca="false">RANK(F8,F$2:F$14)</f>
        <v>7</v>
      </c>
      <c r="H8" s="7" t="s">
        <v>20</v>
      </c>
    </row>
    <row r="9" customFormat="false" ht="24.95" hidden="false" customHeight="true" outlineLevel="0" collapsed="false">
      <c r="A9" s="3" t="s">
        <v>136</v>
      </c>
      <c r="B9" s="4" t="s">
        <v>74</v>
      </c>
      <c r="C9" s="7" t="n">
        <f aca="false">B9*30%</f>
        <v>23.82</v>
      </c>
      <c r="D9" s="6" t="n">
        <v>79.2</v>
      </c>
      <c r="E9" s="7" t="n">
        <f aca="false">D9*70%</f>
        <v>55.44</v>
      </c>
      <c r="F9" s="7" t="n">
        <f aca="false">C9+E9</f>
        <v>79.26</v>
      </c>
      <c r="G9" s="7" t="n">
        <f aca="false">RANK(F9,F$2:F$14)</f>
        <v>8</v>
      </c>
      <c r="H9" s="7" t="s">
        <v>20</v>
      </c>
    </row>
    <row r="10" customFormat="false" ht="24.95" hidden="false" customHeight="true" outlineLevel="0" collapsed="false">
      <c r="A10" s="3" t="s">
        <v>137</v>
      </c>
      <c r="B10" s="4" t="s">
        <v>138</v>
      </c>
      <c r="C10" s="7" t="n">
        <f aca="false">B10*30%</f>
        <v>21.75</v>
      </c>
      <c r="D10" s="6" t="n">
        <v>79.6</v>
      </c>
      <c r="E10" s="7" t="n">
        <f aca="false">D10*70%</f>
        <v>55.72</v>
      </c>
      <c r="F10" s="7" t="n">
        <f aca="false">C10+E10</f>
        <v>77.47</v>
      </c>
      <c r="G10" s="7" t="n">
        <f aca="false">RANK(F10,F$2:F$14)</f>
        <v>9</v>
      </c>
      <c r="H10" s="7" t="s">
        <v>20</v>
      </c>
    </row>
    <row r="11" customFormat="false" ht="24.95" hidden="false" customHeight="true" outlineLevel="0" collapsed="false">
      <c r="A11" s="3" t="s">
        <v>139</v>
      </c>
      <c r="B11" s="4" t="s">
        <v>140</v>
      </c>
      <c r="C11" s="7" t="n">
        <f aca="false">B11*30%</f>
        <v>21.9</v>
      </c>
      <c r="D11" s="6" t="n">
        <v>78.8</v>
      </c>
      <c r="E11" s="7" t="n">
        <f aca="false">D11*70%</f>
        <v>55.16</v>
      </c>
      <c r="F11" s="7" t="n">
        <f aca="false">C11+E11</f>
        <v>77.06</v>
      </c>
      <c r="G11" s="7" t="n">
        <f aca="false">RANK(F11,F$2:F$14)</f>
        <v>10</v>
      </c>
      <c r="H11" s="7" t="s">
        <v>20</v>
      </c>
    </row>
    <row r="12" customFormat="false" ht="24.95" hidden="false" customHeight="true" outlineLevel="0" collapsed="false">
      <c r="A12" s="3" t="s">
        <v>141</v>
      </c>
      <c r="B12" s="4" t="s">
        <v>22</v>
      </c>
      <c r="C12" s="7" t="n">
        <f aca="false">B12*30%</f>
        <v>22.59</v>
      </c>
      <c r="D12" s="6" t="n">
        <v>77.2</v>
      </c>
      <c r="E12" s="7" t="n">
        <f aca="false">D12*70%</f>
        <v>54.04</v>
      </c>
      <c r="F12" s="7" t="n">
        <f aca="false">C12+E12</f>
        <v>76.63</v>
      </c>
      <c r="G12" s="7" t="n">
        <f aca="false">RANK(F12,F$2:F$14)</f>
        <v>11</v>
      </c>
      <c r="H12" s="7" t="s">
        <v>20</v>
      </c>
    </row>
    <row r="13" customFormat="false" ht="24.95" hidden="false" customHeight="true" outlineLevel="0" collapsed="false">
      <c r="A13" s="3" t="s">
        <v>142</v>
      </c>
      <c r="B13" s="4" t="s">
        <v>143</v>
      </c>
      <c r="C13" s="7" t="n">
        <f aca="false">B13*30%</f>
        <v>21.03</v>
      </c>
      <c r="D13" s="6" t="n">
        <v>75.2</v>
      </c>
      <c r="E13" s="7" t="n">
        <f aca="false">D13*70%</f>
        <v>52.64</v>
      </c>
      <c r="F13" s="7" t="n">
        <f aca="false">C13+E13</f>
        <v>73.67</v>
      </c>
      <c r="G13" s="7" t="n">
        <f aca="false">RANK(F13,F$2:F$14)</f>
        <v>12</v>
      </c>
      <c r="H13" s="7" t="s">
        <v>20</v>
      </c>
    </row>
    <row r="14" customFormat="false" ht="24.75" hidden="false" customHeight="true" outlineLevel="0" collapsed="false">
      <c r="A14" s="3" t="s">
        <v>144</v>
      </c>
      <c r="B14" s="4" t="s">
        <v>145</v>
      </c>
      <c r="C14" s="7" t="n">
        <f aca="false">B14*30%</f>
        <v>24.24</v>
      </c>
      <c r="D14" s="7" t="s">
        <v>146</v>
      </c>
      <c r="E14" s="7" t="n">
        <v>0</v>
      </c>
      <c r="F14" s="7" t="n">
        <f aca="false">C14+E14</f>
        <v>24.24</v>
      </c>
      <c r="G14" s="7" t="n">
        <f aca="false">RANK(F14,F$2:F$14)</f>
        <v>13</v>
      </c>
      <c r="H14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49"/>
    <col collapsed="false" customWidth="true" hidden="false" outlineLevel="0" max="3" min="3" style="0" width="11.49"/>
    <col collapsed="false" customWidth="true" hidden="false" outlineLevel="0" max="5" min="5" style="0" width="12.12"/>
    <col collapsed="false" customWidth="true" hidden="false" outlineLevel="0" max="6" min="6" style="0" width="14.74"/>
    <col collapsed="false" customWidth="true" hidden="false" outlineLevel="0" max="8" min="8" style="0" width="13.12"/>
    <col collapsed="false" customWidth="true" hidden="false" outlineLevel="0" max="9" min="9" style="0" width="18.25"/>
  </cols>
  <sheetData>
    <row r="1" s="2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.95" hidden="false" customHeight="true" outlineLevel="0" collapsed="false">
      <c r="A2" s="3" t="s">
        <v>147</v>
      </c>
      <c r="B2" s="4" t="s">
        <v>80</v>
      </c>
      <c r="C2" s="7" t="n">
        <f aca="false">B2*30%</f>
        <v>24.18</v>
      </c>
      <c r="D2" s="8" t="n">
        <v>82.6</v>
      </c>
      <c r="E2" s="7" t="n">
        <f aca="false">D2*70%</f>
        <v>57.82</v>
      </c>
      <c r="F2" s="7" t="n">
        <f aca="false">C2+E2</f>
        <v>82</v>
      </c>
      <c r="G2" s="7" t="n">
        <f aca="false">RANK(F2,F$2:F$14)</f>
        <v>1</v>
      </c>
      <c r="H2" s="7" t="s">
        <v>10</v>
      </c>
    </row>
    <row r="3" customFormat="false" ht="24.95" hidden="false" customHeight="true" outlineLevel="0" collapsed="false">
      <c r="A3" s="3" t="s">
        <v>148</v>
      </c>
      <c r="B3" s="4" t="s">
        <v>96</v>
      </c>
      <c r="C3" s="7" t="n">
        <f aca="false">B3*30%</f>
        <v>23.22</v>
      </c>
      <c r="D3" s="8" t="n">
        <v>82.8</v>
      </c>
      <c r="E3" s="7" t="n">
        <f aca="false">D3*70%</f>
        <v>57.96</v>
      </c>
      <c r="F3" s="7" t="n">
        <f aca="false">C3+E3</f>
        <v>81.18</v>
      </c>
      <c r="G3" s="7" t="n">
        <f aca="false">RANK(F3,F$2:F$14)</f>
        <v>2</v>
      </c>
      <c r="H3" s="7" t="s">
        <v>10</v>
      </c>
    </row>
    <row r="4" customFormat="false" ht="24.95" hidden="false" customHeight="true" outlineLevel="0" collapsed="false">
      <c r="A4" s="3" t="s">
        <v>149</v>
      </c>
      <c r="B4" s="4" t="s">
        <v>150</v>
      </c>
      <c r="C4" s="7" t="n">
        <f aca="false">B4*30%</f>
        <v>24.39</v>
      </c>
      <c r="D4" s="8" t="n">
        <v>67.4</v>
      </c>
      <c r="E4" s="7" t="n">
        <f aca="false">D4*70%</f>
        <v>47.18</v>
      </c>
      <c r="F4" s="7" t="n">
        <f aca="false">C4+E4</f>
        <v>71.57</v>
      </c>
      <c r="G4" s="7" t="n">
        <f aca="false">RANK(F4,F$2:F$14)</f>
        <v>3</v>
      </c>
      <c r="H4" s="7" t="s">
        <v>10</v>
      </c>
    </row>
    <row r="5" customFormat="false" ht="24.95" hidden="false" customHeight="true" outlineLevel="0" collapsed="false">
      <c r="A5" s="3" t="s">
        <v>151</v>
      </c>
      <c r="B5" s="4" t="s">
        <v>130</v>
      </c>
      <c r="C5" s="7" t="n">
        <f aca="false">B5*30%</f>
        <v>20.79</v>
      </c>
      <c r="D5" s="8" t="n">
        <v>72.4</v>
      </c>
      <c r="E5" s="7" t="n">
        <f aca="false">D5*70%</f>
        <v>50.68</v>
      </c>
      <c r="F5" s="7" t="n">
        <f aca="false">C5+E5</f>
        <v>71.47</v>
      </c>
      <c r="G5" s="7" t="n">
        <f aca="false">RANK(F5,F$2:F$14)</f>
        <v>4</v>
      </c>
      <c r="H5" s="7" t="s">
        <v>20</v>
      </c>
    </row>
    <row r="6" customFormat="false" ht="24.95" hidden="false" customHeight="true" outlineLevel="0" collapsed="false">
      <c r="A6" s="3" t="s">
        <v>152</v>
      </c>
      <c r="B6" s="4" t="s">
        <v>153</v>
      </c>
      <c r="C6" s="7" t="n">
        <f aca="false">B6*30%</f>
        <v>22.89</v>
      </c>
      <c r="D6" s="8" t="n">
        <v>69</v>
      </c>
      <c r="E6" s="7" t="n">
        <f aca="false">D6*70%</f>
        <v>48.3</v>
      </c>
      <c r="F6" s="7" t="n">
        <f aca="false">C6+E6</f>
        <v>71.19</v>
      </c>
      <c r="G6" s="7" t="n">
        <f aca="false">RANK(F6,F$2:F$14)</f>
        <v>5</v>
      </c>
      <c r="H6" s="7" t="s">
        <v>20</v>
      </c>
    </row>
    <row r="7" customFormat="false" ht="24.95" hidden="false" customHeight="true" outlineLevel="0" collapsed="false">
      <c r="A7" s="3" t="s">
        <v>154</v>
      </c>
      <c r="B7" s="4" t="s">
        <v>41</v>
      </c>
      <c r="C7" s="7" t="n">
        <f aca="false">B7*30%</f>
        <v>22.56</v>
      </c>
      <c r="D7" s="8" t="n">
        <v>69</v>
      </c>
      <c r="E7" s="7" t="n">
        <f aca="false">D7*70%</f>
        <v>48.3</v>
      </c>
      <c r="F7" s="7" t="n">
        <f aca="false">C7+E7</f>
        <v>70.86</v>
      </c>
      <c r="G7" s="7" t="n">
        <f aca="false">RANK(F7,F$2:F$14)</f>
        <v>6</v>
      </c>
      <c r="H7" s="7" t="s">
        <v>20</v>
      </c>
    </row>
    <row r="8" customFormat="false" ht="24.95" hidden="false" customHeight="true" outlineLevel="0" collapsed="false">
      <c r="A8" s="3" t="s">
        <v>155</v>
      </c>
      <c r="B8" s="4" t="s">
        <v>138</v>
      </c>
      <c r="C8" s="7" t="n">
        <f aca="false">B8*30%</f>
        <v>21.75</v>
      </c>
      <c r="D8" s="8" t="n">
        <v>67.8</v>
      </c>
      <c r="E8" s="7" t="n">
        <f aca="false">D8*70%</f>
        <v>47.46</v>
      </c>
      <c r="F8" s="7" t="n">
        <f aca="false">C8+E8</f>
        <v>69.21</v>
      </c>
      <c r="G8" s="7" t="n">
        <f aca="false">RANK(F8,F$2:F$14)</f>
        <v>7</v>
      </c>
      <c r="H8" s="7" t="s">
        <v>20</v>
      </c>
    </row>
    <row r="9" customFormat="false" ht="24.95" hidden="false" customHeight="true" outlineLevel="0" collapsed="false">
      <c r="A9" s="3" t="s">
        <v>156</v>
      </c>
      <c r="B9" s="4" t="s">
        <v>157</v>
      </c>
      <c r="C9" s="7" t="n">
        <f aca="false">B9*30%</f>
        <v>23.61</v>
      </c>
      <c r="D9" s="8" t="n">
        <v>61.8</v>
      </c>
      <c r="E9" s="7" t="n">
        <f aca="false">D9*70%</f>
        <v>43.26</v>
      </c>
      <c r="F9" s="7" t="n">
        <f aca="false">C9+E9</f>
        <v>66.87</v>
      </c>
      <c r="G9" s="7" t="n">
        <f aca="false">RANK(F9,F$2:F$14)</f>
        <v>8</v>
      </c>
      <c r="H9" s="7" t="s">
        <v>20</v>
      </c>
    </row>
    <row r="10" customFormat="false" ht="24.95" hidden="false" customHeight="true" outlineLevel="0" collapsed="false">
      <c r="A10" s="3" t="s">
        <v>158</v>
      </c>
      <c r="B10" s="4" t="s">
        <v>159</v>
      </c>
      <c r="C10" s="7" t="n">
        <f aca="false">B10*30%</f>
        <v>20.76</v>
      </c>
      <c r="D10" s="8" t="n">
        <v>65.4</v>
      </c>
      <c r="E10" s="7" t="n">
        <f aca="false">D10*70%</f>
        <v>45.78</v>
      </c>
      <c r="F10" s="7" t="n">
        <f aca="false">C10+E10</f>
        <v>66.54</v>
      </c>
      <c r="G10" s="7" t="n">
        <f aca="false">RANK(F10,F$2:F$14)</f>
        <v>9</v>
      </c>
      <c r="H10" s="7" t="s">
        <v>20</v>
      </c>
    </row>
    <row r="11" customFormat="false" ht="24.95" hidden="false" customHeight="true" outlineLevel="0" collapsed="false">
      <c r="A11" s="3" t="s">
        <v>160</v>
      </c>
      <c r="B11" s="4" t="s">
        <v>161</v>
      </c>
      <c r="C11" s="7" t="n">
        <f aca="false">B11*30%</f>
        <v>23.58</v>
      </c>
      <c r="D11" s="8" t="n">
        <v>60</v>
      </c>
      <c r="E11" s="7" t="n">
        <f aca="false">D11*70%</f>
        <v>42</v>
      </c>
      <c r="F11" s="7" t="n">
        <f aca="false">C11+E11</f>
        <v>65.58</v>
      </c>
      <c r="G11" s="7" t="n">
        <f aca="false">RANK(F11,F$2:F$14)</f>
        <v>10</v>
      </c>
      <c r="H11" s="7" t="s">
        <v>20</v>
      </c>
    </row>
    <row r="12" customFormat="false" ht="24.95" hidden="false" customHeight="true" outlineLevel="0" collapsed="false">
      <c r="A12" s="3" t="s">
        <v>162</v>
      </c>
      <c r="B12" s="4" t="s">
        <v>54</v>
      </c>
      <c r="C12" s="7" t="n">
        <f aca="false">B12*30%</f>
        <v>24.51</v>
      </c>
      <c r="D12" s="8" t="n">
        <v>56</v>
      </c>
      <c r="E12" s="7" t="n">
        <f aca="false">D12*70%</f>
        <v>39.2</v>
      </c>
      <c r="F12" s="7" t="n">
        <f aca="false">C12+E12</f>
        <v>63.71</v>
      </c>
      <c r="G12" s="7" t="n">
        <f aca="false">RANK(F12,F$2:F$14)</f>
        <v>11</v>
      </c>
      <c r="H12" s="7" t="s">
        <v>20</v>
      </c>
    </row>
    <row r="13" customFormat="false" ht="24.95" hidden="false" customHeight="true" outlineLevel="0" collapsed="false">
      <c r="A13" s="3" t="s">
        <v>163</v>
      </c>
      <c r="B13" s="4" t="s">
        <v>164</v>
      </c>
      <c r="C13" s="7" t="n">
        <f aca="false">B13*30%</f>
        <v>20.46</v>
      </c>
      <c r="D13" s="8" t="n">
        <v>55.2</v>
      </c>
      <c r="E13" s="7" t="n">
        <f aca="false">D13*70%</f>
        <v>38.64</v>
      </c>
      <c r="F13" s="7" t="n">
        <f aca="false">C13+E13</f>
        <v>59.1</v>
      </c>
      <c r="G13" s="7" t="n">
        <f aca="false">RANK(F13,F$2:F$14)</f>
        <v>12</v>
      </c>
      <c r="H13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3" min="3" style="0" width="11.99"/>
    <col collapsed="false" customWidth="true" hidden="false" outlineLevel="0" max="5" min="5" style="0" width="11.75"/>
    <col collapsed="false" customWidth="true" hidden="false" outlineLevel="0" max="6" min="6" style="0" width="15.87"/>
    <col collapsed="false" customWidth="true" hidden="false" outlineLevel="0" max="7" min="7" style="0" width="11.49"/>
    <col collapsed="false" customWidth="true" hidden="false" outlineLevel="0" max="8" min="8" style="0" width="11.87"/>
    <col collapsed="false" customWidth="true" hidden="false" outlineLevel="0" max="9" min="9" style="0" width="16.86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.75" hidden="false" customHeight="true" outlineLevel="0" collapsed="false">
      <c r="A2" s="3" t="s">
        <v>165</v>
      </c>
      <c r="B2" s="4" t="s">
        <v>114</v>
      </c>
      <c r="C2" s="7" t="n">
        <f aca="false">B2*30%</f>
        <v>24.87</v>
      </c>
      <c r="D2" s="8" t="n">
        <v>85.6</v>
      </c>
      <c r="E2" s="7" t="n">
        <f aca="false">D2*70%</f>
        <v>59.92</v>
      </c>
      <c r="F2" s="7" t="n">
        <f aca="false">C2+E2</f>
        <v>84.79</v>
      </c>
      <c r="G2" s="7" t="n">
        <f aca="false">RANK(F2,F$2:F$14)</f>
        <v>1</v>
      </c>
      <c r="H2" s="7" t="s">
        <v>10</v>
      </c>
    </row>
    <row r="3" customFormat="false" ht="24.75" hidden="false" customHeight="true" outlineLevel="0" collapsed="false">
      <c r="A3" s="3" t="s">
        <v>166</v>
      </c>
      <c r="B3" s="4" t="s">
        <v>167</v>
      </c>
      <c r="C3" s="7" t="n">
        <f aca="false">B3*30%</f>
        <v>21.72</v>
      </c>
      <c r="D3" s="8" t="n">
        <v>83.3</v>
      </c>
      <c r="E3" s="7" t="n">
        <f aca="false">D3*70%</f>
        <v>58.31</v>
      </c>
      <c r="F3" s="7" t="n">
        <f aca="false">C3+E3</f>
        <v>80.03</v>
      </c>
      <c r="G3" s="7" t="n">
        <f aca="false">RANK(F3,F$2:F$14)</f>
        <v>2</v>
      </c>
      <c r="H3" s="7" t="s">
        <v>10</v>
      </c>
    </row>
    <row r="4" customFormat="false" ht="24.75" hidden="false" customHeight="true" outlineLevel="0" collapsed="false">
      <c r="A4" s="3" t="s">
        <v>168</v>
      </c>
      <c r="B4" s="4" t="s">
        <v>169</v>
      </c>
      <c r="C4" s="7" t="n">
        <f aca="false">B4*30%</f>
        <v>24.03</v>
      </c>
      <c r="D4" s="8" t="n">
        <v>79.5</v>
      </c>
      <c r="E4" s="7" t="n">
        <f aca="false">D4*70%</f>
        <v>55.65</v>
      </c>
      <c r="F4" s="7" t="n">
        <f aca="false">C4+E4</f>
        <v>79.68</v>
      </c>
      <c r="G4" s="7" t="n">
        <f aca="false">RANK(F4,F$2:F$14)</f>
        <v>3</v>
      </c>
      <c r="H4" s="7" t="s">
        <v>10</v>
      </c>
    </row>
    <row r="5" customFormat="false" ht="24.75" hidden="false" customHeight="true" outlineLevel="0" collapsed="false">
      <c r="A5" s="3" t="s">
        <v>170</v>
      </c>
      <c r="B5" s="4" t="s">
        <v>171</v>
      </c>
      <c r="C5" s="7" t="n">
        <f aca="false">B5*30%</f>
        <v>18.72</v>
      </c>
      <c r="D5" s="8" t="n">
        <v>78</v>
      </c>
      <c r="E5" s="7" t="n">
        <f aca="false">D5*70%</f>
        <v>54.6</v>
      </c>
      <c r="F5" s="7" t="n">
        <f aca="false">C5+E5</f>
        <v>73.32</v>
      </c>
      <c r="G5" s="7" t="n">
        <f aca="false">RANK(F5,F$2:F$14)</f>
        <v>4</v>
      </c>
      <c r="H5" s="7" t="s">
        <v>20</v>
      </c>
    </row>
    <row r="6" customFormat="false" ht="24.75" hidden="false" customHeight="true" outlineLevel="0" collapsed="false">
      <c r="A6" s="3" t="s">
        <v>172</v>
      </c>
      <c r="B6" s="4" t="s">
        <v>173</v>
      </c>
      <c r="C6" s="7" t="n">
        <f aca="false">B6*30%</f>
        <v>18.69</v>
      </c>
      <c r="D6" s="8" t="n">
        <v>76.2</v>
      </c>
      <c r="E6" s="7" t="n">
        <f aca="false">D6*70%</f>
        <v>53.34</v>
      </c>
      <c r="F6" s="7" t="n">
        <f aca="false">C6+E6</f>
        <v>72.03</v>
      </c>
      <c r="G6" s="7" t="n">
        <f aca="false">RANK(F6,F$2:F$14)</f>
        <v>5</v>
      </c>
      <c r="H6" s="7" t="s">
        <v>20</v>
      </c>
    </row>
    <row r="7" customFormat="false" ht="24.75" hidden="false" customHeight="true" outlineLevel="0" collapsed="false">
      <c r="A7" s="3" t="s">
        <v>174</v>
      </c>
      <c r="B7" s="4" t="s">
        <v>175</v>
      </c>
      <c r="C7" s="7" t="n">
        <f aca="false">B7*30%</f>
        <v>19.68</v>
      </c>
      <c r="D7" s="8" t="n">
        <v>71.6</v>
      </c>
      <c r="E7" s="7" t="n">
        <f aca="false">D7*70%</f>
        <v>50.12</v>
      </c>
      <c r="F7" s="7" t="n">
        <f aca="false">C7+E7</f>
        <v>69.8</v>
      </c>
      <c r="G7" s="7" t="n">
        <f aca="false">RANK(F7,F$2:F$14)</f>
        <v>6</v>
      </c>
      <c r="H7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28:13Z</dcterms:created>
  <dc:creator>微软用户</dc:creator>
  <dc:description/>
  <cp:keywords/>
  <dc:language>en-US</dc:language>
  <cp:lastModifiedBy>USER</cp:lastModifiedBy>
  <dcterms:modified xsi:type="dcterms:W3CDTF">2014-12-25T15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