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localSheetId="1" name="Excel_BuiltIn__FilterDatabase" vbProcedure="false">Sheet1!$D$1:$D$2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92">
  <si>
    <t xml:space="preserve">ZBMBOOKDIR_S=</t>
  </si>
  <si>
    <r>
      <rPr>
        <sz val="11"/>
        <color rgb="FF000000"/>
        <rFont val="宋体"/>
        <family val="0"/>
        <charset val="134"/>
      </rPr>
      <t xml:space="preserve">D:\2016</t>
    </r>
    <r>
      <rPr>
        <sz val="11"/>
        <color rgb="FF000000"/>
        <rFont val="Noto Sans"/>
        <family val="2"/>
      </rPr>
      <t xml:space="preserve">年公招</t>
    </r>
    <r>
      <rPr>
        <sz val="11"/>
        <color rgb="FF000000"/>
        <rFont val="宋体"/>
        <family val="0"/>
        <charset val="134"/>
      </rPr>
      <t xml:space="preserve">\2016</t>
    </r>
    <r>
      <rPr>
        <sz val="11"/>
        <color rgb="FF000000"/>
        <rFont val="Noto Sans"/>
        <family val="2"/>
      </rPr>
      <t xml:space="preserve">年教师公招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笔试成绩</t>
    </r>
  </si>
  <si>
    <t xml:space="preserve">ZBMBOOKDIR_O=</t>
  </si>
  <si>
    <t xml:space="preserve">ZBMBOOK_S=</t>
  </si>
  <si>
    <r>
      <rPr>
        <sz val="11"/>
        <color rgb="FF000000"/>
        <rFont val="Noto Sans"/>
        <family val="2"/>
      </rPr>
      <t xml:space="preserve">渝北成绩</t>
    </r>
    <r>
      <rPr>
        <sz val="11"/>
        <color rgb="FF000000"/>
        <rFont val="宋体"/>
        <family val="0"/>
        <charset val="134"/>
      </rPr>
      <t xml:space="preserve">4.17.xls</t>
    </r>
  </si>
  <si>
    <t xml:space="preserve">ZBMBOOK_O=</t>
  </si>
  <si>
    <r>
      <rPr>
        <sz val="11"/>
        <color rgb="FF000000"/>
        <rFont val="Noto Sans"/>
        <family val="2"/>
      </rPr>
      <t xml:space="preserve">（含姓名）渝北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二季度公开招聘教育事业单位人员笔试成绩公示</t>
    </r>
    <r>
      <rPr>
        <sz val="11"/>
        <color rgb="FF000000"/>
        <rFont val="宋体"/>
        <family val="0"/>
        <charset val="134"/>
      </rPr>
      <t xml:space="preserve">.xls</t>
    </r>
  </si>
  <si>
    <t xml:space="preserve">ZBMSHEET_S=</t>
  </si>
  <si>
    <t xml:space="preserve">机电一体化专业知识</t>
  </si>
  <si>
    <t xml:space="preserve">ZBMSHEET_O=</t>
  </si>
  <si>
    <t xml:space="preserve">Sheet1</t>
  </si>
  <si>
    <t xml:space="preserve">ZBM_ZBMCOLUMN_S=</t>
  </si>
  <si>
    <t xml:space="preserve">ZBM_ZBMCOLUMN_O=</t>
  </si>
  <si>
    <t xml:space="preserve">ZBM_CALCCOLUMNS_S=</t>
  </si>
  <si>
    <t xml:space="preserve">c</t>
  </si>
  <si>
    <t xml:space="preserve">ZBM_CALCCOLUMNS_O=</t>
  </si>
  <si>
    <t xml:space="preserve">l</t>
  </si>
  <si>
    <r>
      <rPr>
        <sz val="16"/>
        <color rgb="FF000000"/>
        <rFont val="Noto Sans"/>
        <family val="2"/>
      </rPr>
      <t xml:space="preserve">渝北区</t>
    </r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第二季度公开招聘教育事业单位工作人员
笔试成绩公示</t>
    </r>
  </si>
  <si>
    <t xml:space="preserve">序号</t>
  </si>
  <si>
    <t xml:space="preserve">准考证号</t>
  </si>
  <si>
    <t xml:space="preserve">应聘学校</t>
  </si>
  <si>
    <t xml:space="preserve">应聘学科</t>
  </si>
  <si>
    <t xml:space="preserve">公共科目</t>
  </si>
  <si>
    <t xml:space="preserve">专业科目</t>
  </si>
  <si>
    <t xml:space="preserve">总分</t>
  </si>
  <si>
    <t xml:space="preserve">重庆市华蓥中学</t>
  </si>
  <si>
    <t xml:space="preserve">语文</t>
  </si>
  <si>
    <t xml:space="preserve">缺考</t>
  </si>
  <si>
    <t xml:space="preserve">渝北区龙塔实验学校</t>
  </si>
  <si>
    <t xml:space="preserve">渝北区两江小学</t>
  </si>
  <si>
    <t xml:space="preserve">渝北区长安锦绣小学</t>
  </si>
  <si>
    <t xml:space="preserve">渝北区南方玫瑰城小学</t>
  </si>
  <si>
    <t xml:space="preserve">渝北区笃信实验学校</t>
  </si>
  <si>
    <t xml:space="preserve">渝北区龙溪小学</t>
  </si>
  <si>
    <t xml:space="preserve">渝北区新牌坊小学</t>
  </si>
  <si>
    <t xml:space="preserve">渝北区龙山小学</t>
  </si>
  <si>
    <t xml:space="preserve">渝北区天一新城小学</t>
  </si>
  <si>
    <t xml:space="preserve">渝北区回兴中心校</t>
  </si>
  <si>
    <t xml:space="preserve">渝北区双湖小学</t>
  </si>
  <si>
    <t xml:space="preserve">渝北区第三实验小学</t>
  </si>
  <si>
    <t xml:space="preserve">渝北区金鹏实验小学</t>
  </si>
  <si>
    <t xml:space="preserve">渝北区东原香山小学</t>
  </si>
  <si>
    <t xml:space="preserve">渝北区汉渝路小学</t>
  </si>
  <si>
    <t xml:space="preserve">渝北区空港新城小学</t>
  </si>
  <si>
    <t xml:space="preserve">渝北区盛景天下小学</t>
  </si>
  <si>
    <t xml:space="preserve">渝北区巴蜀小学</t>
  </si>
  <si>
    <t xml:space="preserve">——</t>
  </si>
  <si>
    <t xml:space="preserve">渝北区鹿山小学</t>
  </si>
  <si>
    <t xml:space="preserve">渝北区龙安小学</t>
  </si>
  <si>
    <t xml:space="preserve">渝北区黄印完全小学</t>
  </si>
  <si>
    <t xml:space="preserve">渝北区两岔河完全小学</t>
  </si>
  <si>
    <t xml:space="preserve">渝北区寨坪完全小学</t>
  </si>
  <si>
    <t xml:space="preserve">数学</t>
  </si>
  <si>
    <t xml:space="preserve">重庆市育仁中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渝北区空港实验小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渝北区农业园区小学</t>
  </si>
  <si>
    <t xml:space="preserve">渝北职业教育中心</t>
  </si>
  <si>
    <t xml:space="preserve">英语</t>
  </si>
  <si>
    <t xml:space="preserve">渝北区花园小学</t>
  </si>
  <si>
    <t xml:space="preserve">渝北区大湾明德小学</t>
  </si>
  <si>
    <t xml:space="preserve">渝北区青杠林完全小学</t>
  </si>
  <si>
    <t xml:space="preserve">渝北区大盛中心校</t>
  </si>
  <si>
    <t xml:space="preserve">科学</t>
  </si>
  <si>
    <t xml:space="preserve">化学</t>
  </si>
  <si>
    <t xml:space="preserve">渝北区特殊教育学校</t>
  </si>
  <si>
    <t xml:space="preserve">特殊教育</t>
  </si>
  <si>
    <t xml:space="preserve">体育</t>
  </si>
  <si>
    <t xml:space="preserve">渝北区金安完全小学</t>
  </si>
  <si>
    <t xml:space="preserve">渝北区统景中心校</t>
  </si>
  <si>
    <t xml:space="preserve">渝北幼儿园</t>
  </si>
  <si>
    <t xml:space="preserve">信息技术</t>
  </si>
  <si>
    <t xml:space="preserve">渝北区实验中学</t>
  </si>
  <si>
    <t xml:space="preserve">渝北区隆仁完全小学</t>
  </si>
  <si>
    <t xml:space="preserve">建筑</t>
  </si>
  <si>
    <t xml:space="preserve">机电一体化</t>
  </si>
  <si>
    <t xml:space="preserve">物理</t>
  </si>
  <si>
    <t xml:space="preserve">数控技术</t>
  </si>
  <si>
    <t xml:space="preserve">计算机</t>
  </si>
  <si>
    <t xml:space="preserve">美术</t>
  </si>
  <si>
    <t xml:space="preserve">渝北区白岩小学</t>
  </si>
  <si>
    <t xml:space="preserve">渝北区茨竹中心校</t>
  </si>
  <si>
    <t xml:space="preserve">渝北区东山完全小学</t>
  </si>
  <si>
    <t xml:space="preserve">渝北实验小学</t>
  </si>
  <si>
    <t xml:space="preserve">庆龄幼儿园</t>
  </si>
  <si>
    <t xml:space="preserve">学前教育</t>
  </si>
  <si>
    <t xml:space="preserve">音乐</t>
  </si>
  <si>
    <t xml:space="preserve">渝北区同仁完全小学</t>
  </si>
  <si>
    <t xml:space="preserve">渝北区兴隆中心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鉴于网络安全的局限性，本成绩公布仅限于知晓使用，最终成绩的确定以人力社保部门加盖公章的纸质件为准</t>
    </r>
    <r>
      <rPr>
        <sz val="11"/>
        <color rgb="FF000000"/>
        <rFont val="方正仿宋_GBK"/>
        <family val="4"/>
        <charset val="134"/>
      </rPr>
      <t xml:space="preserve">;
            2</t>
    </r>
    <r>
      <rPr>
        <sz val="11"/>
        <color rgb="FF000000"/>
        <rFont val="Noto Sans"/>
        <family val="2"/>
      </rPr>
      <t xml:space="preserve">、进入面试人员信息将于笔试成绩公布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个工作日后公布，敬请关注。
    </t>
    </r>
  </si>
  <si>
    <t xml:space="preserve">重庆市渝北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3" xfId="110"/>
    <cellStyle name="常规 94" xfId="111"/>
    <cellStyle name="常规 95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s">
        <v>1</v>
      </c>
    </row>
    <row r="3" customFormat="false" ht="13.5" hidden="false" customHeight="false" outlineLevel="0" collapsed="false">
      <c r="A3" s="1" t="s">
        <v>2</v>
      </c>
      <c r="B3" s="1" t="s">
        <v>1</v>
      </c>
    </row>
    <row r="4" customFormat="false" ht="13.5" hidden="false" customHeight="false" outlineLevel="0" collapsed="false">
      <c r="A4" s="1" t="s">
        <v>3</v>
      </c>
      <c r="B4" s="2" t="s">
        <v>4</v>
      </c>
    </row>
    <row r="5" customFormat="false" ht="13.5" hidden="false" customHeight="false" outlineLevel="0" collapsed="false">
      <c r="A5" s="1" t="s">
        <v>5</v>
      </c>
      <c r="B5" s="2" t="s">
        <v>6</v>
      </c>
    </row>
    <row r="6" customFormat="false" ht="13.5" hidden="false" customHeight="false" outlineLevel="0" collapsed="false">
      <c r="A6" s="1" t="s">
        <v>7</v>
      </c>
      <c r="B6" s="2" t="s">
        <v>8</v>
      </c>
    </row>
    <row r="7" customFormat="false" ht="13.5" hidden="false" customHeight="false" outlineLevel="0" collapsed="false">
      <c r="A7" s="1" t="s">
        <v>9</v>
      </c>
      <c r="B7" s="1" t="s">
        <v>10</v>
      </c>
    </row>
    <row r="8" customFormat="false" ht="13.5" hidden="false" customHeight="false" outlineLevel="0" collapsed="false">
      <c r="A8" s="1" t="s">
        <v>11</v>
      </c>
      <c r="B8" s="1" t="n">
        <v>2</v>
      </c>
    </row>
    <row r="9" customFormat="false" ht="13.5" hidden="false" customHeight="false" outlineLevel="0" collapsed="false">
      <c r="A9" s="1" t="s">
        <v>12</v>
      </c>
      <c r="B9" s="1" t="n">
        <v>2</v>
      </c>
    </row>
    <row r="10" customFormat="false" ht="13.5" hidden="false" customHeight="false" outlineLevel="0" collapsed="false">
      <c r="A10" s="1" t="s">
        <v>13</v>
      </c>
      <c r="B10" s="1" t="s">
        <v>14</v>
      </c>
    </row>
    <row r="11" customFormat="false" ht="13.5" hidden="false" customHeight="false" outlineLevel="0" collapsed="false">
      <c r="A11" s="1" t="s">
        <v>15</v>
      </c>
      <c r="B11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75"/>
    <col collapsed="false" customWidth="true" hidden="false" outlineLevel="0" max="2" min="2" style="4" width="11.62"/>
    <col collapsed="false" customWidth="true" hidden="false" outlineLevel="0" max="3" min="3" style="5" width="20.75"/>
    <col collapsed="false" customWidth="false" hidden="false" outlineLevel="0" max="4" min="4" style="5" width="8.99"/>
    <col collapsed="false" customWidth="true" hidden="false" outlineLevel="0" max="5" min="5" style="6" width="7.62"/>
    <col collapsed="false" customWidth="false" hidden="false" outlineLevel="0" max="7" min="6" style="6" width="8.99"/>
    <col collapsed="false" customWidth="false" hidden="false" outlineLevel="0" max="257" min="8" style="5" width="8.99"/>
  </cols>
  <sheetData>
    <row r="1" customFormat="false" ht="51.75" hidden="false" customHeight="true" outlineLevel="0" collapsed="false">
      <c r="A1" s="7" t="s">
        <v>17</v>
      </c>
      <c r="B1" s="7"/>
      <c r="C1" s="7"/>
      <c r="D1" s="7"/>
      <c r="E1" s="7"/>
      <c r="F1" s="7"/>
      <c r="G1" s="7"/>
    </row>
    <row r="3" s="11" customFormat="true" ht="23.25" hidden="false" customHeight="true" outlineLevel="0" collapsed="false">
      <c r="A3" s="8" t="s">
        <v>18</v>
      </c>
      <c r="B3" s="8" t="s">
        <v>19</v>
      </c>
      <c r="C3" s="9" t="s">
        <v>20</v>
      </c>
      <c r="D3" s="9" t="s">
        <v>21</v>
      </c>
      <c r="E3" s="10" t="s">
        <v>22</v>
      </c>
      <c r="F3" s="10" t="s">
        <v>23</v>
      </c>
      <c r="G3" s="10" t="s">
        <v>24</v>
      </c>
    </row>
    <row r="4" s="15" customFormat="true" ht="15" hidden="false" customHeight="true" outlineLevel="0" collapsed="false">
      <c r="A4" s="12" t="n">
        <v>1</v>
      </c>
      <c r="B4" s="12" t="n">
        <v>20161010101</v>
      </c>
      <c r="C4" s="13" t="s">
        <v>25</v>
      </c>
      <c r="D4" s="13" t="s">
        <v>26</v>
      </c>
      <c r="E4" s="14" t="n">
        <v>68</v>
      </c>
      <c r="F4" s="14" t="n">
        <v>68</v>
      </c>
      <c r="G4" s="14" t="n">
        <f aca="false">E4+F4</f>
        <v>136</v>
      </c>
    </row>
    <row r="5" s="15" customFormat="true" ht="15" hidden="false" customHeight="true" outlineLevel="0" collapsed="false">
      <c r="A5" s="12" t="n">
        <v>2</v>
      </c>
      <c r="B5" s="12" t="n">
        <v>20161010102</v>
      </c>
      <c r="C5" s="13" t="s">
        <v>25</v>
      </c>
      <c r="D5" s="13" t="s">
        <v>26</v>
      </c>
      <c r="E5" s="14" t="n">
        <v>79</v>
      </c>
      <c r="F5" s="14" t="n">
        <v>76</v>
      </c>
      <c r="G5" s="14" t="n">
        <f aca="false">E5+F5</f>
        <v>155</v>
      </c>
    </row>
    <row r="6" s="15" customFormat="true" ht="15" hidden="false" customHeight="true" outlineLevel="0" collapsed="false">
      <c r="A6" s="12" t="n">
        <v>3</v>
      </c>
      <c r="B6" s="12" t="n">
        <v>20161010103</v>
      </c>
      <c r="C6" s="13" t="s">
        <v>25</v>
      </c>
      <c r="D6" s="13" t="s">
        <v>26</v>
      </c>
      <c r="E6" s="14" t="n">
        <v>64</v>
      </c>
      <c r="F6" s="14" t="n">
        <v>71</v>
      </c>
      <c r="G6" s="14" t="n">
        <f aca="false">E6+F6</f>
        <v>135</v>
      </c>
    </row>
    <row r="7" s="15" customFormat="true" ht="15" hidden="false" customHeight="true" outlineLevel="0" collapsed="false">
      <c r="A7" s="12" t="n">
        <v>4</v>
      </c>
      <c r="B7" s="12" t="n">
        <v>20161010104</v>
      </c>
      <c r="C7" s="13" t="s">
        <v>25</v>
      </c>
      <c r="D7" s="13" t="s">
        <v>26</v>
      </c>
      <c r="E7" s="14" t="n">
        <v>64</v>
      </c>
      <c r="F7" s="14" t="n">
        <v>79</v>
      </c>
      <c r="G7" s="14" t="n">
        <f aca="false">E7+F7</f>
        <v>143</v>
      </c>
    </row>
    <row r="8" s="15" customFormat="true" ht="15" hidden="false" customHeight="true" outlineLevel="0" collapsed="false">
      <c r="A8" s="12" t="n">
        <v>5</v>
      </c>
      <c r="B8" s="12" t="n">
        <v>20161010105</v>
      </c>
      <c r="C8" s="13" t="s">
        <v>25</v>
      </c>
      <c r="D8" s="13" t="s">
        <v>26</v>
      </c>
      <c r="E8" s="16" t="s">
        <v>27</v>
      </c>
      <c r="F8" s="16" t="s">
        <v>27</v>
      </c>
      <c r="G8" s="16" t="s">
        <v>27</v>
      </c>
    </row>
    <row r="9" s="15" customFormat="true" ht="15" hidden="false" customHeight="true" outlineLevel="0" collapsed="false">
      <c r="A9" s="12" t="n">
        <v>6</v>
      </c>
      <c r="B9" s="12" t="n">
        <v>20161010106</v>
      </c>
      <c r="C9" s="13" t="s">
        <v>25</v>
      </c>
      <c r="D9" s="13" t="s">
        <v>26</v>
      </c>
      <c r="E9" s="14" t="n">
        <v>73</v>
      </c>
      <c r="F9" s="14" t="n">
        <v>80</v>
      </c>
      <c r="G9" s="14" t="n">
        <f aca="false">E9+F9</f>
        <v>153</v>
      </c>
    </row>
    <row r="10" s="15" customFormat="true" ht="15" hidden="false" customHeight="true" outlineLevel="0" collapsed="false">
      <c r="A10" s="12" t="n">
        <v>7</v>
      </c>
      <c r="B10" s="12" t="n">
        <v>20161010107</v>
      </c>
      <c r="C10" s="13" t="s">
        <v>25</v>
      </c>
      <c r="D10" s="13" t="s">
        <v>26</v>
      </c>
      <c r="E10" s="14" t="n">
        <v>72</v>
      </c>
      <c r="F10" s="14" t="n">
        <v>73</v>
      </c>
      <c r="G10" s="14" t="n">
        <f aca="false">E10+F10</f>
        <v>145</v>
      </c>
    </row>
    <row r="11" s="15" customFormat="true" ht="15" hidden="false" customHeight="true" outlineLevel="0" collapsed="false">
      <c r="A11" s="12" t="n">
        <v>8</v>
      </c>
      <c r="B11" s="12" t="n">
        <v>20161010108</v>
      </c>
      <c r="C11" s="13" t="s">
        <v>25</v>
      </c>
      <c r="D11" s="13" t="s">
        <v>26</v>
      </c>
      <c r="E11" s="14" t="n">
        <v>67</v>
      </c>
      <c r="F11" s="14" t="n">
        <v>69</v>
      </c>
      <c r="G11" s="14" t="n">
        <f aca="false">E11+F11</f>
        <v>136</v>
      </c>
    </row>
    <row r="12" s="15" customFormat="true" ht="15" hidden="false" customHeight="true" outlineLevel="0" collapsed="false">
      <c r="A12" s="12" t="n">
        <v>9</v>
      </c>
      <c r="B12" s="12" t="n">
        <v>20161010109</v>
      </c>
      <c r="C12" s="13" t="s">
        <v>25</v>
      </c>
      <c r="D12" s="13" t="s">
        <v>26</v>
      </c>
      <c r="E12" s="14" t="n">
        <v>59</v>
      </c>
      <c r="F12" s="14" t="n">
        <v>66</v>
      </c>
      <c r="G12" s="14" t="n">
        <f aca="false">E12+F12</f>
        <v>125</v>
      </c>
    </row>
    <row r="13" s="15" customFormat="true" ht="15" hidden="false" customHeight="true" outlineLevel="0" collapsed="false">
      <c r="A13" s="12" t="n">
        <v>10</v>
      </c>
      <c r="B13" s="12" t="n">
        <v>20161010110</v>
      </c>
      <c r="C13" s="13" t="s">
        <v>25</v>
      </c>
      <c r="D13" s="13" t="s">
        <v>26</v>
      </c>
      <c r="E13" s="14" t="n">
        <v>67</v>
      </c>
      <c r="F13" s="14" t="n">
        <v>72</v>
      </c>
      <c r="G13" s="14" t="n">
        <f aca="false">E13+F13</f>
        <v>139</v>
      </c>
    </row>
    <row r="14" s="15" customFormat="true" ht="15" hidden="false" customHeight="true" outlineLevel="0" collapsed="false">
      <c r="A14" s="12" t="n">
        <v>11</v>
      </c>
      <c r="B14" s="12" t="n">
        <v>20161010111</v>
      </c>
      <c r="C14" s="13" t="s">
        <v>28</v>
      </c>
      <c r="D14" s="13" t="s">
        <v>26</v>
      </c>
      <c r="E14" s="14" t="n">
        <v>68</v>
      </c>
      <c r="F14" s="14" t="n">
        <v>75</v>
      </c>
      <c r="G14" s="14" t="n">
        <f aca="false">E14+F14</f>
        <v>143</v>
      </c>
    </row>
    <row r="15" s="15" customFormat="true" ht="15" hidden="false" customHeight="true" outlineLevel="0" collapsed="false">
      <c r="A15" s="12" t="n">
        <v>12</v>
      </c>
      <c r="B15" s="12" t="n">
        <v>20161010112</v>
      </c>
      <c r="C15" s="13" t="s">
        <v>28</v>
      </c>
      <c r="D15" s="13" t="s">
        <v>26</v>
      </c>
      <c r="E15" s="14" t="n">
        <v>65</v>
      </c>
      <c r="F15" s="14" t="n">
        <v>67</v>
      </c>
      <c r="G15" s="14" t="n">
        <f aca="false">E15+F15</f>
        <v>132</v>
      </c>
    </row>
    <row r="16" s="15" customFormat="true" ht="15" hidden="false" customHeight="true" outlineLevel="0" collapsed="false">
      <c r="A16" s="12" t="n">
        <v>13</v>
      </c>
      <c r="B16" s="12" t="n">
        <v>20161010113</v>
      </c>
      <c r="C16" s="13" t="s">
        <v>28</v>
      </c>
      <c r="D16" s="13" t="s">
        <v>26</v>
      </c>
      <c r="E16" s="14" t="n">
        <v>72</v>
      </c>
      <c r="F16" s="14" t="n">
        <v>76</v>
      </c>
      <c r="G16" s="14" t="n">
        <f aca="false">E16+F16</f>
        <v>148</v>
      </c>
    </row>
    <row r="17" s="15" customFormat="true" ht="15" hidden="false" customHeight="true" outlineLevel="0" collapsed="false">
      <c r="A17" s="12" t="n">
        <v>14</v>
      </c>
      <c r="B17" s="12" t="n">
        <v>20161010114</v>
      </c>
      <c r="C17" s="13" t="s">
        <v>28</v>
      </c>
      <c r="D17" s="13" t="s">
        <v>26</v>
      </c>
      <c r="E17" s="14" t="n">
        <v>67</v>
      </c>
      <c r="F17" s="14" t="n">
        <v>71</v>
      </c>
      <c r="G17" s="14" t="n">
        <f aca="false">E17+F17</f>
        <v>138</v>
      </c>
    </row>
    <row r="18" s="15" customFormat="true" ht="15" hidden="false" customHeight="true" outlineLevel="0" collapsed="false">
      <c r="A18" s="12" t="n">
        <v>15</v>
      </c>
      <c r="B18" s="12" t="n">
        <v>20161010115</v>
      </c>
      <c r="C18" s="13" t="s">
        <v>28</v>
      </c>
      <c r="D18" s="13" t="s">
        <v>26</v>
      </c>
      <c r="E18" s="14" t="n">
        <v>58</v>
      </c>
      <c r="F18" s="14" t="n">
        <v>71</v>
      </c>
      <c r="G18" s="14" t="n">
        <f aca="false">E18+F18</f>
        <v>129</v>
      </c>
    </row>
    <row r="19" s="15" customFormat="true" ht="15" hidden="false" customHeight="true" outlineLevel="0" collapsed="false">
      <c r="A19" s="12" t="n">
        <v>16</v>
      </c>
      <c r="B19" s="12" t="n">
        <v>20161010116</v>
      </c>
      <c r="C19" s="13" t="s">
        <v>28</v>
      </c>
      <c r="D19" s="13" t="s">
        <v>26</v>
      </c>
      <c r="E19" s="14" t="n">
        <v>63</v>
      </c>
      <c r="F19" s="14" t="n">
        <v>78</v>
      </c>
      <c r="G19" s="14" t="n">
        <f aca="false">E19+F19</f>
        <v>141</v>
      </c>
    </row>
    <row r="20" s="15" customFormat="true" ht="15" hidden="false" customHeight="true" outlineLevel="0" collapsed="false">
      <c r="A20" s="12" t="n">
        <v>17</v>
      </c>
      <c r="B20" s="12" t="n">
        <v>20161010117</v>
      </c>
      <c r="C20" s="13" t="s">
        <v>28</v>
      </c>
      <c r="D20" s="13" t="s">
        <v>26</v>
      </c>
      <c r="E20" s="14" t="n">
        <v>66</v>
      </c>
      <c r="F20" s="14" t="n">
        <v>75</v>
      </c>
      <c r="G20" s="14" t="n">
        <f aca="false">E20+F20</f>
        <v>141</v>
      </c>
    </row>
    <row r="21" s="15" customFormat="true" ht="15" hidden="false" customHeight="true" outlineLevel="0" collapsed="false">
      <c r="A21" s="12" t="n">
        <v>18</v>
      </c>
      <c r="B21" s="12" t="n">
        <v>20161010118</v>
      </c>
      <c r="C21" s="13" t="s">
        <v>28</v>
      </c>
      <c r="D21" s="13" t="s">
        <v>26</v>
      </c>
      <c r="E21" s="14" t="n">
        <v>68</v>
      </c>
      <c r="F21" s="14" t="n">
        <v>75</v>
      </c>
      <c r="G21" s="14" t="n">
        <f aca="false">E21+F21</f>
        <v>143</v>
      </c>
    </row>
    <row r="22" s="15" customFormat="true" ht="15" hidden="false" customHeight="true" outlineLevel="0" collapsed="false">
      <c r="A22" s="12" t="n">
        <v>19</v>
      </c>
      <c r="B22" s="12" t="n">
        <v>20161010119</v>
      </c>
      <c r="C22" s="13" t="s">
        <v>28</v>
      </c>
      <c r="D22" s="13" t="s">
        <v>26</v>
      </c>
      <c r="E22" s="14" t="n">
        <v>64</v>
      </c>
      <c r="F22" s="14" t="n">
        <v>75</v>
      </c>
      <c r="G22" s="14" t="n">
        <f aca="false">E22+F22</f>
        <v>139</v>
      </c>
    </row>
    <row r="23" s="15" customFormat="true" ht="15" hidden="false" customHeight="true" outlineLevel="0" collapsed="false">
      <c r="A23" s="12" t="n">
        <v>20</v>
      </c>
      <c r="B23" s="12" t="n">
        <v>20161010120</v>
      </c>
      <c r="C23" s="13" t="s">
        <v>28</v>
      </c>
      <c r="D23" s="13" t="s">
        <v>26</v>
      </c>
      <c r="E23" s="14" t="n">
        <v>73</v>
      </c>
      <c r="F23" s="14" t="n">
        <v>84</v>
      </c>
      <c r="G23" s="14" t="n">
        <f aca="false">E23+F23</f>
        <v>157</v>
      </c>
    </row>
    <row r="24" s="15" customFormat="true" ht="15" hidden="false" customHeight="true" outlineLevel="0" collapsed="false">
      <c r="A24" s="12" t="n">
        <v>21</v>
      </c>
      <c r="B24" s="12" t="n">
        <v>20161010121</v>
      </c>
      <c r="C24" s="13" t="s">
        <v>28</v>
      </c>
      <c r="D24" s="13" t="s">
        <v>26</v>
      </c>
      <c r="E24" s="14" t="n">
        <v>60</v>
      </c>
      <c r="F24" s="14" t="n">
        <v>70</v>
      </c>
      <c r="G24" s="14" t="n">
        <f aca="false">E24+F24</f>
        <v>130</v>
      </c>
    </row>
    <row r="25" s="15" customFormat="true" ht="15" hidden="false" customHeight="true" outlineLevel="0" collapsed="false">
      <c r="A25" s="12" t="n">
        <v>22</v>
      </c>
      <c r="B25" s="12" t="n">
        <v>20161010122</v>
      </c>
      <c r="C25" s="13" t="s">
        <v>28</v>
      </c>
      <c r="D25" s="13" t="s">
        <v>26</v>
      </c>
      <c r="E25" s="14" t="n">
        <v>61</v>
      </c>
      <c r="F25" s="14" t="n">
        <v>71</v>
      </c>
      <c r="G25" s="14" t="n">
        <f aca="false">E25+F25</f>
        <v>132</v>
      </c>
    </row>
    <row r="26" s="15" customFormat="true" ht="15" hidden="false" customHeight="true" outlineLevel="0" collapsed="false">
      <c r="A26" s="12" t="n">
        <v>23</v>
      </c>
      <c r="B26" s="12" t="n">
        <v>20161010123</v>
      </c>
      <c r="C26" s="13" t="s">
        <v>28</v>
      </c>
      <c r="D26" s="13" t="s">
        <v>26</v>
      </c>
      <c r="E26" s="14" t="n">
        <v>58</v>
      </c>
      <c r="F26" s="14" t="n">
        <v>64</v>
      </c>
      <c r="G26" s="14" t="n">
        <f aca="false">E26+F26</f>
        <v>122</v>
      </c>
    </row>
    <row r="27" s="15" customFormat="true" ht="15" hidden="false" customHeight="true" outlineLevel="0" collapsed="false">
      <c r="A27" s="12" t="n">
        <v>24</v>
      </c>
      <c r="B27" s="12" t="n">
        <v>20161010124</v>
      </c>
      <c r="C27" s="13" t="s">
        <v>28</v>
      </c>
      <c r="D27" s="13" t="s">
        <v>26</v>
      </c>
      <c r="E27" s="14" t="n">
        <v>68</v>
      </c>
      <c r="F27" s="14" t="n">
        <v>74</v>
      </c>
      <c r="G27" s="14" t="n">
        <f aca="false">E27+F27</f>
        <v>142</v>
      </c>
    </row>
    <row r="28" s="15" customFormat="true" ht="15" hidden="false" customHeight="true" outlineLevel="0" collapsed="false">
      <c r="A28" s="12" t="n">
        <v>25</v>
      </c>
      <c r="B28" s="12" t="n">
        <v>20161010125</v>
      </c>
      <c r="C28" s="13" t="s">
        <v>28</v>
      </c>
      <c r="D28" s="13" t="s">
        <v>26</v>
      </c>
      <c r="E28" s="14" t="n">
        <v>68</v>
      </c>
      <c r="F28" s="14" t="n">
        <v>72</v>
      </c>
      <c r="G28" s="14" t="n">
        <f aca="false">E28+F28</f>
        <v>140</v>
      </c>
    </row>
    <row r="29" s="15" customFormat="true" ht="15" hidden="false" customHeight="true" outlineLevel="0" collapsed="false">
      <c r="A29" s="12" t="n">
        <v>26</v>
      </c>
      <c r="B29" s="12" t="n">
        <v>20161010126</v>
      </c>
      <c r="C29" s="13" t="s">
        <v>28</v>
      </c>
      <c r="D29" s="13" t="s">
        <v>26</v>
      </c>
      <c r="E29" s="14" t="n">
        <v>78</v>
      </c>
      <c r="F29" s="14" t="n">
        <v>61</v>
      </c>
      <c r="G29" s="14" t="n">
        <f aca="false">E29+F29</f>
        <v>139</v>
      </c>
    </row>
    <row r="30" s="15" customFormat="true" ht="15" hidden="false" customHeight="true" outlineLevel="0" collapsed="false">
      <c r="A30" s="12" t="n">
        <v>27</v>
      </c>
      <c r="B30" s="12" t="n">
        <v>20161010127</v>
      </c>
      <c r="C30" s="13" t="s">
        <v>28</v>
      </c>
      <c r="D30" s="13" t="s">
        <v>26</v>
      </c>
      <c r="E30" s="14" t="n">
        <v>66</v>
      </c>
      <c r="F30" s="14" t="n">
        <v>66</v>
      </c>
      <c r="G30" s="14" t="n">
        <f aca="false">E30+F30</f>
        <v>132</v>
      </c>
    </row>
    <row r="31" s="15" customFormat="true" ht="15" hidden="false" customHeight="true" outlineLevel="0" collapsed="false">
      <c r="A31" s="12" t="n">
        <v>28</v>
      </c>
      <c r="B31" s="12" t="n">
        <v>20161010128</v>
      </c>
      <c r="C31" s="13" t="s">
        <v>28</v>
      </c>
      <c r="D31" s="13" t="s">
        <v>26</v>
      </c>
      <c r="E31" s="14" t="n">
        <v>75</v>
      </c>
      <c r="F31" s="14" t="n">
        <v>72</v>
      </c>
      <c r="G31" s="14" t="n">
        <f aca="false">E31+F31</f>
        <v>147</v>
      </c>
    </row>
    <row r="32" s="15" customFormat="true" ht="15" hidden="false" customHeight="true" outlineLevel="0" collapsed="false">
      <c r="A32" s="12" t="n">
        <v>29</v>
      </c>
      <c r="B32" s="12" t="n">
        <v>20161010129</v>
      </c>
      <c r="C32" s="13" t="s">
        <v>28</v>
      </c>
      <c r="D32" s="13" t="s">
        <v>26</v>
      </c>
      <c r="E32" s="14" t="n">
        <v>69</v>
      </c>
      <c r="F32" s="14" t="n">
        <v>77</v>
      </c>
      <c r="G32" s="14" t="n">
        <f aca="false">E32+F32</f>
        <v>146</v>
      </c>
    </row>
    <row r="33" s="15" customFormat="true" ht="15" hidden="false" customHeight="true" outlineLevel="0" collapsed="false">
      <c r="A33" s="12" t="n">
        <v>30</v>
      </c>
      <c r="B33" s="12" t="n">
        <v>20161010130</v>
      </c>
      <c r="C33" s="13" t="s">
        <v>28</v>
      </c>
      <c r="D33" s="13" t="s">
        <v>26</v>
      </c>
      <c r="E33" s="14" t="n">
        <v>63</v>
      </c>
      <c r="F33" s="14" t="n">
        <v>69</v>
      </c>
      <c r="G33" s="14" t="n">
        <f aca="false">E33+F33</f>
        <v>132</v>
      </c>
    </row>
    <row r="34" s="17" customFormat="true" ht="15" hidden="false" customHeight="true" outlineLevel="0" collapsed="false">
      <c r="A34" s="12" t="n">
        <v>31</v>
      </c>
      <c r="B34" s="12" t="n">
        <v>20161010201</v>
      </c>
      <c r="C34" s="13" t="s">
        <v>28</v>
      </c>
      <c r="D34" s="13" t="s">
        <v>26</v>
      </c>
      <c r="E34" s="14" t="n">
        <v>65</v>
      </c>
      <c r="F34" s="14" t="n">
        <v>69</v>
      </c>
      <c r="G34" s="14" t="n">
        <f aca="false">E34+F34</f>
        <v>134</v>
      </c>
    </row>
    <row r="35" s="15" customFormat="true" ht="15" hidden="false" customHeight="true" outlineLevel="0" collapsed="false">
      <c r="A35" s="12" t="n">
        <v>32</v>
      </c>
      <c r="B35" s="12" t="n">
        <v>20161010202</v>
      </c>
      <c r="C35" s="13" t="s">
        <v>28</v>
      </c>
      <c r="D35" s="13" t="s">
        <v>26</v>
      </c>
      <c r="E35" s="14" t="n">
        <v>60</v>
      </c>
      <c r="F35" s="14" t="n">
        <v>61</v>
      </c>
      <c r="G35" s="14" t="n">
        <f aca="false">E35+F35</f>
        <v>121</v>
      </c>
    </row>
    <row r="36" s="15" customFormat="true" ht="15" hidden="false" customHeight="true" outlineLevel="0" collapsed="false">
      <c r="A36" s="12" t="n">
        <v>33</v>
      </c>
      <c r="B36" s="12" t="n">
        <v>20161010203</v>
      </c>
      <c r="C36" s="13" t="s">
        <v>28</v>
      </c>
      <c r="D36" s="13" t="s">
        <v>26</v>
      </c>
      <c r="E36" s="14" t="n">
        <v>51</v>
      </c>
      <c r="F36" s="14" t="n">
        <v>71</v>
      </c>
      <c r="G36" s="14" t="n">
        <f aca="false">E36+F36</f>
        <v>122</v>
      </c>
    </row>
    <row r="37" s="15" customFormat="true" ht="15" hidden="false" customHeight="true" outlineLevel="0" collapsed="false">
      <c r="A37" s="12" t="n">
        <v>34</v>
      </c>
      <c r="B37" s="12" t="n">
        <v>20161010204</v>
      </c>
      <c r="C37" s="13" t="s">
        <v>28</v>
      </c>
      <c r="D37" s="13" t="s">
        <v>26</v>
      </c>
      <c r="E37" s="14" t="n">
        <v>66</v>
      </c>
      <c r="F37" s="14" t="n">
        <v>70</v>
      </c>
      <c r="G37" s="14" t="n">
        <f aca="false">E37+F37</f>
        <v>136</v>
      </c>
    </row>
    <row r="38" s="15" customFormat="true" ht="15" hidden="false" customHeight="true" outlineLevel="0" collapsed="false">
      <c r="A38" s="12" t="n">
        <v>35</v>
      </c>
      <c r="B38" s="12" t="n">
        <v>20161010205</v>
      </c>
      <c r="C38" s="13" t="s">
        <v>28</v>
      </c>
      <c r="D38" s="13" t="s">
        <v>26</v>
      </c>
      <c r="E38" s="14" t="n">
        <v>55</v>
      </c>
      <c r="F38" s="14" t="n">
        <v>68</v>
      </c>
      <c r="G38" s="14" t="n">
        <f aca="false">E38+F38</f>
        <v>123</v>
      </c>
    </row>
    <row r="39" s="15" customFormat="true" ht="15" hidden="false" customHeight="true" outlineLevel="0" collapsed="false">
      <c r="A39" s="12" t="n">
        <v>36</v>
      </c>
      <c r="B39" s="12" t="n">
        <v>20161010206</v>
      </c>
      <c r="C39" s="13" t="s">
        <v>28</v>
      </c>
      <c r="D39" s="13" t="s">
        <v>26</v>
      </c>
      <c r="E39" s="14" t="n">
        <v>72</v>
      </c>
      <c r="F39" s="14" t="n">
        <v>74</v>
      </c>
      <c r="G39" s="14" t="n">
        <f aca="false">E39+F39</f>
        <v>146</v>
      </c>
    </row>
    <row r="40" s="15" customFormat="true" ht="15" hidden="false" customHeight="true" outlineLevel="0" collapsed="false">
      <c r="A40" s="12" t="n">
        <v>37</v>
      </c>
      <c r="B40" s="12" t="n">
        <v>20161010207</v>
      </c>
      <c r="C40" s="13" t="s">
        <v>28</v>
      </c>
      <c r="D40" s="13" t="s">
        <v>26</v>
      </c>
      <c r="E40" s="14" t="n">
        <v>65</v>
      </c>
      <c r="F40" s="14" t="n">
        <v>70</v>
      </c>
      <c r="G40" s="14" t="n">
        <f aca="false">E40+F40</f>
        <v>135</v>
      </c>
    </row>
    <row r="41" s="15" customFormat="true" ht="15" hidden="false" customHeight="true" outlineLevel="0" collapsed="false">
      <c r="A41" s="12" t="n">
        <v>38</v>
      </c>
      <c r="B41" s="12" t="n">
        <v>20161010208</v>
      </c>
      <c r="C41" s="13" t="s">
        <v>28</v>
      </c>
      <c r="D41" s="13" t="s">
        <v>26</v>
      </c>
      <c r="E41" s="14" t="n">
        <v>65</v>
      </c>
      <c r="F41" s="14" t="n">
        <v>77</v>
      </c>
      <c r="G41" s="14" t="n">
        <f aca="false">E41+F41</f>
        <v>142</v>
      </c>
    </row>
    <row r="42" s="15" customFormat="true" ht="15" hidden="false" customHeight="true" outlineLevel="0" collapsed="false">
      <c r="A42" s="12" t="n">
        <v>39</v>
      </c>
      <c r="B42" s="12" t="n">
        <v>20161010209</v>
      </c>
      <c r="C42" s="13" t="s">
        <v>28</v>
      </c>
      <c r="D42" s="13" t="s">
        <v>26</v>
      </c>
      <c r="E42" s="14" t="n">
        <v>59</v>
      </c>
      <c r="F42" s="14" t="n">
        <v>70</v>
      </c>
      <c r="G42" s="14" t="n">
        <f aca="false">E42+F42</f>
        <v>129</v>
      </c>
    </row>
    <row r="43" s="15" customFormat="true" ht="15" hidden="false" customHeight="true" outlineLevel="0" collapsed="false">
      <c r="A43" s="12" t="n">
        <v>40</v>
      </c>
      <c r="B43" s="12" t="n">
        <v>20161010210</v>
      </c>
      <c r="C43" s="13" t="s">
        <v>28</v>
      </c>
      <c r="D43" s="13" t="s">
        <v>26</v>
      </c>
      <c r="E43" s="14" t="n">
        <v>64</v>
      </c>
      <c r="F43" s="14" t="n">
        <v>67</v>
      </c>
      <c r="G43" s="14" t="n">
        <f aca="false">E43+F43</f>
        <v>131</v>
      </c>
    </row>
    <row r="44" s="18" customFormat="true" ht="15" hidden="false" customHeight="true" outlineLevel="0" collapsed="false">
      <c r="A44" s="12" t="n">
        <v>41</v>
      </c>
      <c r="B44" s="12" t="n">
        <v>20161010211</v>
      </c>
      <c r="C44" s="13" t="s">
        <v>28</v>
      </c>
      <c r="D44" s="13" t="s">
        <v>26</v>
      </c>
      <c r="E44" s="16" t="s">
        <v>27</v>
      </c>
      <c r="F44" s="16" t="s">
        <v>27</v>
      </c>
      <c r="G44" s="16" t="s">
        <v>27</v>
      </c>
    </row>
    <row r="45" s="15" customFormat="true" ht="15" hidden="false" customHeight="true" outlineLevel="0" collapsed="false">
      <c r="A45" s="12" t="n">
        <v>42</v>
      </c>
      <c r="B45" s="12" t="n">
        <v>20161010212</v>
      </c>
      <c r="C45" s="13" t="s">
        <v>28</v>
      </c>
      <c r="D45" s="13" t="s">
        <v>26</v>
      </c>
      <c r="E45" s="14" t="n">
        <v>69</v>
      </c>
      <c r="F45" s="14" t="n">
        <v>68</v>
      </c>
      <c r="G45" s="14" t="n">
        <f aca="false">E45+F45</f>
        <v>137</v>
      </c>
    </row>
    <row r="46" s="15" customFormat="true" ht="15" hidden="false" customHeight="true" outlineLevel="0" collapsed="false">
      <c r="A46" s="12" t="n">
        <v>43</v>
      </c>
      <c r="B46" s="12" t="n">
        <v>20161010213</v>
      </c>
      <c r="C46" s="13" t="s">
        <v>28</v>
      </c>
      <c r="D46" s="13" t="s">
        <v>26</v>
      </c>
      <c r="E46" s="14" t="n">
        <v>68</v>
      </c>
      <c r="F46" s="14" t="n">
        <v>71</v>
      </c>
      <c r="G46" s="14" t="n">
        <f aca="false">E46+F46</f>
        <v>139</v>
      </c>
    </row>
    <row r="47" s="15" customFormat="true" ht="15" hidden="false" customHeight="true" outlineLevel="0" collapsed="false">
      <c r="A47" s="12" t="n">
        <v>44</v>
      </c>
      <c r="B47" s="12" t="n">
        <v>20161010214</v>
      </c>
      <c r="C47" s="13" t="s">
        <v>28</v>
      </c>
      <c r="D47" s="13" t="s">
        <v>26</v>
      </c>
      <c r="E47" s="14" t="n">
        <v>67</v>
      </c>
      <c r="F47" s="14" t="n">
        <v>76</v>
      </c>
      <c r="G47" s="14" t="n">
        <f aca="false">E47+F47</f>
        <v>143</v>
      </c>
    </row>
    <row r="48" s="15" customFormat="true" ht="15" hidden="false" customHeight="true" outlineLevel="0" collapsed="false">
      <c r="A48" s="12" t="n">
        <v>45</v>
      </c>
      <c r="B48" s="12" t="n">
        <v>20161010215</v>
      </c>
      <c r="C48" s="13" t="s">
        <v>28</v>
      </c>
      <c r="D48" s="13" t="s">
        <v>26</v>
      </c>
      <c r="E48" s="14" t="n">
        <v>65</v>
      </c>
      <c r="F48" s="14" t="n">
        <v>75</v>
      </c>
      <c r="G48" s="14" t="n">
        <f aca="false">E48+F48</f>
        <v>140</v>
      </c>
    </row>
    <row r="49" s="15" customFormat="true" ht="15" hidden="false" customHeight="true" outlineLevel="0" collapsed="false">
      <c r="A49" s="12" t="n">
        <v>46</v>
      </c>
      <c r="B49" s="12" t="n">
        <v>20161010216</v>
      </c>
      <c r="C49" s="13" t="s">
        <v>28</v>
      </c>
      <c r="D49" s="13" t="s">
        <v>26</v>
      </c>
      <c r="E49" s="14" t="n">
        <v>66</v>
      </c>
      <c r="F49" s="14" t="n">
        <v>74</v>
      </c>
      <c r="G49" s="14" t="n">
        <f aca="false">E49+F49</f>
        <v>140</v>
      </c>
    </row>
    <row r="50" s="15" customFormat="true" ht="15" hidden="false" customHeight="true" outlineLevel="0" collapsed="false">
      <c r="A50" s="12" t="n">
        <v>47</v>
      </c>
      <c r="B50" s="12" t="n">
        <v>20161010217</v>
      </c>
      <c r="C50" s="13" t="s">
        <v>28</v>
      </c>
      <c r="D50" s="13" t="s">
        <v>26</v>
      </c>
      <c r="E50" s="14" t="n">
        <v>68</v>
      </c>
      <c r="F50" s="14" t="n">
        <v>81</v>
      </c>
      <c r="G50" s="14" t="n">
        <f aca="false">E50+F50</f>
        <v>149</v>
      </c>
    </row>
    <row r="51" s="15" customFormat="true" ht="15" hidden="false" customHeight="true" outlineLevel="0" collapsed="false">
      <c r="A51" s="12" t="n">
        <v>48</v>
      </c>
      <c r="B51" s="12" t="n">
        <v>20161010218</v>
      </c>
      <c r="C51" s="13" t="s">
        <v>28</v>
      </c>
      <c r="D51" s="13" t="s">
        <v>26</v>
      </c>
      <c r="E51" s="14" t="n">
        <v>62</v>
      </c>
      <c r="F51" s="14" t="n">
        <v>65</v>
      </c>
      <c r="G51" s="14" t="n">
        <f aca="false">E51+F51</f>
        <v>127</v>
      </c>
    </row>
    <row r="52" s="15" customFormat="true" ht="15" hidden="false" customHeight="true" outlineLevel="0" collapsed="false">
      <c r="A52" s="12" t="n">
        <v>49</v>
      </c>
      <c r="B52" s="12" t="n">
        <v>20161010219</v>
      </c>
      <c r="C52" s="13" t="s">
        <v>28</v>
      </c>
      <c r="D52" s="13" t="s">
        <v>26</v>
      </c>
      <c r="E52" s="14" t="n">
        <v>68</v>
      </c>
      <c r="F52" s="14" t="n">
        <v>60</v>
      </c>
      <c r="G52" s="14" t="n">
        <f aca="false">E52+F52</f>
        <v>128</v>
      </c>
    </row>
    <row r="53" s="15" customFormat="true" ht="15" hidden="false" customHeight="true" outlineLevel="0" collapsed="false">
      <c r="A53" s="12" t="n">
        <v>50</v>
      </c>
      <c r="B53" s="12" t="n">
        <v>20161010220</v>
      </c>
      <c r="C53" s="13" t="s">
        <v>28</v>
      </c>
      <c r="D53" s="13" t="s">
        <v>26</v>
      </c>
      <c r="E53" s="14" t="n">
        <v>75</v>
      </c>
      <c r="F53" s="14" t="n">
        <v>68</v>
      </c>
      <c r="G53" s="14" t="n">
        <f aca="false">E53+F53</f>
        <v>143</v>
      </c>
    </row>
    <row r="54" s="15" customFormat="true" ht="15" hidden="false" customHeight="true" outlineLevel="0" collapsed="false">
      <c r="A54" s="12" t="n">
        <v>51</v>
      </c>
      <c r="B54" s="12" t="n">
        <v>20161010221</v>
      </c>
      <c r="C54" s="13" t="s">
        <v>28</v>
      </c>
      <c r="D54" s="13" t="s">
        <v>26</v>
      </c>
      <c r="E54" s="14" t="n">
        <v>62</v>
      </c>
      <c r="F54" s="14" t="n">
        <v>73</v>
      </c>
      <c r="G54" s="14" t="n">
        <f aca="false">E54+F54</f>
        <v>135</v>
      </c>
    </row>
    <row r="55" s="15" customFormat="true" ht="15" hidden="false" customHeight="true" outlineLevel="0" collapsed="false">
      <c r="A55" s="12" t="n">
        <v>52</v>
      </c>
      <c r="B55" s="12" t="n">
        <v>20161010222</v>
      </c>
      <c r="C55" s="13" t="s">
        <v>28</v>
      </c>
      <c r="D55" s="13" t="s">
        <v>26</v>
      </c>
      <c r="E55" s="14" t="n">
        <v>72</v>
      </c>
      <c r="F55" s="14" t="n">
        <v>68</v>
      </c>
      <c r="G55" s="14" t="n">
        <f aca="false">E55+F55</f>
        <v>140</v>
      </c>
    </row>
    <row r="56" s="15" customFormat="true" ht="15" hidden="false" customHeight="true" outlineLevel="0" collapsed="false">
      <c r="A56" s="12" t="n">
        <v>53</v>
      </c>
      <c r="B56" s="12" t="n">
        <v>20161010223</v>
      </c>
      <c r="C56" s="13" t="s">
        <v>28</v>
      </c>
      <c r="D56" s="13" t="s">
        <v>26</v>
      </c>
      <c r="E56" s="14" t="n">
        <v>64</v>
      </c>
      <c r="F56" s="14" t="n">
        <v>66</v>
      </c>
      <c r="G56" s="14" t="n">
        <f aca="false">E56+F56</f>
        <v>130</v>
      </c>
    </row>
    <row r="57" s="15" customFormat="true" ht="15" hidden="false" customHeight="true" outlineLevel="0" collapsed="false">
      <c r="A57" s="12" t="n">
        <v>54</v>
      </c>
      <c r="B57" s="12" t="n">
        <v>20161010224</v>
      </c>
      <c r="C57" s="13" t="s">
        <v>28</v>
      </c>
      <c r="D57" s="13" t="s">
        <v>26</v>
      </c>
      <c r="E57" s="14" t="n">
        <v>64</v>
      </c>
      <c r="F57" s="14" t="n">
        <v>74</v>
      </c>
      <c r="G57" s="14" t="n">
        <f aca="false">E57+F57</f>
        <v>138</v>
      </c>
    </row>
    <row r="58" s="15" customFormat="true" ht="15" hidden="false" customHeight="true" outlineLevel="0" collapsed="false">
      <c r="A58" s="12" t="n">
        <v>55</v>
      </c>
      <c r="B58" s="12" t="n">
        <v>20161010225</v>
      </c>
      <c r="C58" s="13" t="s">
        <v>28</v>
      </c>
      <c r="D58" s="13" t="s">
        <v>26</v>
      </c>
      <c r="E58" s="14" t="n">
        <v>74</v>
      </c>
      <c r="F58" s="14" t="n">
        <v>73</v>
      </c>
      <c r="G58" s="14" t="n">
        <f aca="false">E58+F58</f>
        <v>147</v>
      </c>
    </row>
    <row r="59" s="15" customFormat="true" ht="15" hidden="false" customHeight="true" outlineLevel="0" collapsed="false">
      <c r="A59" s="12" t="n">
        <v>56</v>
      </c>
      <c r="B59" s="12" t="n">
        <v>20161010226</v>
      </c>
      <c r="C59" s="13" t="s">
        <v>28</v>
      </c>
      <c r="D59" s="13" t="s">
        <v>26</v>
      </c>
      <c r="E59" s="14" t="n">
        <v>75</v>
      </c>
      <c r="F59" s="14" t="n">
        <v>70</v>
      </c>
      <c r="G59" s="14" t="n">
        <f aca="false">E59+F59</f>
        <v>145</v>
      </c>
    </row>
    <row r="60" s="15" customFormat="true" ht="15" hidden="false" customHeight="true" outlineLevel="0" collapsed="false">
      <c r="A60" s="12" t="n">
        <v>57</v>
      </c>
      <c r="B60" s="12" t="n">
        <v>20161010227</v>
      </c>
      <c r="C60" s="13" t="s">
        <v>28</v>
      </c>
      <c r="D60" s="13" t="s">
        <v>26</v>
      </c>
      <c r="E60" s="14" t="n">
        <v>69</v>
      </c>
      <c r="F60" s="14" t="n">
        <v>79</v>
      </c>
      <c r="G60" s="14" t="n">
        <f aca="false">E60+F60</f>
        <v>148</v>
      </c>
    </row>
    <row r="61" s="15" customFormat="true" ht="15" hidden="false" customHeight="true" outlineLevel="0" collapsed="false">
      <c r="A61" s="12" t="n">
        <v>58</v>
      </c>
      <c r="B61" s="12" t="n">
        <v>20161010228</v>
      </c>
      <c r="C61" s="13" t="s">
        <v>28</v>
      </c>
      <c r="D61" s="13" t="s">
        <v>26</v>
      </c>
      <c r="E61" s="14" t="n">
        <v>65</v>
      </c>
      <c r="F61" s="14" t="n">
        <v>66</v>
      </c>
      <c r="G61" s="14" t="n">
        <f aca="false">E61+F61</f>
        <v>131</v>
      </c>
    </row>
    <row r="62" s="15" customFormat="true" ht="15" hidden="false" customHeight="true" outlineLevel="0" collapsed="false">
      <c r="A62" s="12" t="n">
        <v>59</v>
      </c>
      <c r="B62" s="12" t="n">
        <v>20161010229</v>
      </c>
      <c r="C62" s="13" t="s">
        <v>29</v>
      </c>
      <c r="D62" s="13" t="s">
        <v>26</v>
      </c>
      <c r="E62" s="14" t="n">
        <v>67</v>
      </c>
      <c r="F62" s="14" t="n">
        <v>69</v>
      </c>
      <c r="G62" s="14" t="n">
        <f aca="false">E62+F62</f>
        <v>136</v>
      </c>
    </row>
    <row r="63" s="15" customFormat="true" ht="15" hidden="false" customHeight="true" outlineLevel="0" collapsed="false">
      <c r="A63" s="12" t="n">
        <v>60</v>
      </c>
      <c r="B63" s="12" t="n">
        <v>20161010230</v>
      </c>
      <c r="C63" s="13" t="s">
        <v>29</v>
      </c>
      <c r="D63" s="13" t="s">
        <v>26</v>
      </c>
      <c r="E63" s="14" t="n">
        <v>63</v>
      </c>
      <c r="F63" s="14" t="n">
        <v>61</v>
      </c>
      <c r="G63" s="14" t="n">
        <f aca="false">E63+F63</f>
        <v>124</v>
      </c>
    </row>
    <row r="64" s="17" customFormat="true" ht="15" hidden="false" customHeight="true" outlineLevel="0" collapsed="false">
      <c r="A64" s="12" t="n">
        <v>61</v>
      </c>
      <c r="B64" s="12" t="n">
        <v>20161010301</v>
      </c>
      <c r="C64" s="13" t="s">
        <v>29</v>
      </c>
      <c r="D64" s="13" t="s">
        <v>26</v>
      </c>
      <c r="E64" s="14" t="n">
        <v>74</v>
      </c>
      <c r="F64" s="14" t="n">
        <v>60</v>
      </c>
      <c r="G64" s="14" t="n">
        <f aca="false">E64+F64</f>
        <v>134</v>
      </c>
    </row>
    <row r="65" s="15" customFormat="true" ht="15" hidden="false" customHeight="true" outlineLevel="0" collapsed="false">
      <c r="A65" s="12" t="n">
        <v>62</v>
      </c>
      <c r="B65" s="12" t="n">
        <v>20161010302</v>
      </c>
      <c r="C65" s="13" t="s">
        <v>29</v>
      </c>
      <c r="D65" s="13" t="s">
        <v>26</v>
      </c>
      <c r="E65" s="14" t="n">
        <v>65</v>
      </c>
      <c r="F65" s="14" t="n">
        <v>66</v>
      </c>
      <c r="G65" s="14" t="n">
        <f aca="false">E65+F65</f>
        <v>131</v>
      </c>
    </row>
    <row r="66" s="15" customFormat="true" ht="15" hidden="false" customHeight="true" outlineLevel="0" collapsed="false">
      <c r="A66" s="12" t="n">
        <v>63</v>
      </c>
      <c r="B66" s="12" t="n">
        <v>20161010303</v>
      </c>
      <c r="C66" s="13" t="s">
        <v>29</v>
      </c>
      <c r="D66" s="13" t="s">
        <v>26</v>
      </c>
      <c r="E66" s="14" t="n">
        <v>71</v>
      </c>
      <c r="F66" s="14" t="n">
        <v>70</v>
      </c>
      <c r="G66" s="14" t="n">
        <f aca="false">E66+F66</f>
        <v>141</v>
      </c>
    </row>
    <row r="67" s="15" customFormat="true" ht="15" hidden="false" customHeight="true" outlineLevel="0" collapsed="false">
      <c r="A67" s="12" t="n">
        <v>64</v>
      </c>
      <c r="B67" s="12" t="n">
        <v>20161010304</v>
      </c>
      <c r="C67" s="13" t="s">
        <v>29</v>
      </c>
      <c r="D67" s="13" t="s">
        <v>26</v>
      </c>
      <c r="E67" s="14" t="n">
        <v>66</v>
      </c>
      <c r="F67" s="14" t="n">
        <v>80</v>
      </c>
      <c r="G67" s="14" t="n">
        <f aca="false">E67+F67</f>
        <v>146</v>
      </c>
    </row>
    <row r="68" s="15" customFormat="true" ht="15" hidden="false" customHeight="true" outlineLevel="0" collapsed="false">
      <c r="A68" s="12" t="n">
        <v>65</v>
      </c>
      <c r="B68" s="12" t="n">
        <v>20161010305</v>
      </c>
      <c r="C68" s="13" t="s">
        <v>29</v>
      </c>
      <c r="D68" s="13" t="s">
        <v>26</v>
      </c>
      <c r="E68" s="14" t="n">
        <v>74</v>
      </c>
      <c r="F68" s="14" t="n">
        <v>66</v>
      </c>
      <c r="G68" s="14" t="n">
        <f aca="false">E68+F68</f>
        <v>140</v>
      </c>
    </row>
    <row r="69" s="15" customFormat="true" ht="15" hidden="false" customHeight="true" outlineLevel="0" collapsed="false">
      <c r="A69" s="12" t="n">
        <v>66</v>
      </c>
      <c r="B69" s="12" t="n">
        <v>20161010306</v>
      </c>
      <c r="C69" s="13" t="s">
        <v>29</v>
      </c>
      <c r="D69" s="13" t="s">
        <v>26</v>
      </c>
      <c r="E69" s="14" t="n">
        <v>71</v>
      </c>
      <c r="F69" s="14" t="n">
        <v>71</v>
      </c>
      <c r="G69" s="14" t="n">
        <f aca="false">E69+F69</f>
        <v>142</v>
      </c>
    </row>
    <row r="70" s="15" customFormat="true" ht="15" hidden="false" customHeight="true" outlineLevel="0" collapsed="false">
      <c r="A70" s="12" t="n">
        <v>67</v>
      </c>
      <c r="B70" s="12" t="n">
        <v>20161010307</v>
      </c>
      <c r="C70" s="13" t="s">
        <v>29</v>
      </c>
      <c r="D70" s="13" t="s">
        <v>26</v>
      </c>
      <c r="E70" s="14" t="n">
        <v>61</v>
      </c>
      <c r="F70" s="14" t="n">
        <v>72</v>
      </c>
      <c r="G70" s="14" t="n">
        <f aca="false">E70+F70</f>
        <v>133</v>
      </c>
    </row>
    <row r="71" s="15" customFormat="true" ht="15" hidden="false" customHeight="true" outlineLevel="0" collapsed="false">
      <c r="A71" s="12" t="n">
        <v>68</v>
      </c>
      <c r="B71" s="12" t="n">
        <v>20161010308</v>
      </c>
      <c r="C71" s="13" t="s">
        <v>29</v>
      </c>
      <c r="D71" s="13" t="s">
        <v>26</v>
      </c>
      <c r="E71" s="14" t="n">
        <v>60</v>
      </c>
      <c r="F71" s="14" t="n">
        <v>81</v>
      </c>
      <c r="G71" s="14" t="n">
        <f aca="false">E71+F71</f>
        <v>141</v>
      </c>
    </row>
    <row r="72" s="15" customFormat="true" ht="15" hidden="false" customHeight="true" outlineLevel="0" collapsed="false">
      <c r="A72" s="12" t="n">
        <v>69</v>
      </c>
      <c r="B72" s="12" t="n">
        <v>20161010309</v>
      </c>
      <c r="C72" s="13" t="s">
        <v>29</v>
      </c>
      <c r="D72" s="13" t="s">
        <v>26</v>
      </c>
      <c r="E72" s="14" t="n">
        <v>72</v>
      </c>
      <c r="F72" s="14" t="n">
        <v>71</v>
      </c>
      <c r="G72" s="14" t="n">
        <f aca="false">E72+F72</f>
        <v>143</v>
      </c>
    </row>
    <row r="73" s="15" customFormat="true" ht="15" hidden="false" customHeight="true" outlineLevel="0" collapsed="false">
      <c r="A73" s="12" t="n">
        <v>70</v>
      </c>
      <c r="B73" s="12" t="n">
        <v>20161010310</v>
      </c>
      <c r="C73" s="13" t="s">
        <v>29</v>
      </c>
      <c r="D73" s="13" t="s">
        <v>26</v>
      </c>
      <c r="E73" s="14" t="n">
        <v>67</v>
      </c>
      <c r="F73" s="14" t="n">
        <v>75</v>
      </c>
      <c r="G73" s="14" t="n">
        <f aca="false">E73+F73</f>
        <v>142</v>
      </c>
    </row>
    <row r="74" s="15" customFormat="true" ht="15" hidden="false" customHeight="true" outlineLevel="0" collapsed="false">
      <c r="A74" s="12" t="n">
        <v>71</v>
      </c>
      <c r="B74" s="12" t="n">
        <v>20161010311</v>
      </c>
      <c r="C74" s="13" t="s">
        <v>29</v>
      </c>
      <c r="D74" s="13" t="s">
        <v>26</v>
      </c>
      <c r="E74" s="14" t="n">
        <v>66</v>
      </c>
      <c r="F74" s="14" t="n">
        <v>81</v>
      </c>
      <c r="G74" s="14" t="n">
        <f aca="false">E74+F74</f>
        <v>147</v>
      </c>
    </row>
    <row r="75" s="15" customFormat="true" ht="15" hidden="false" customHeight="true" outlineLevel="0" collapsed="false">
      <c r="A75" s="12" t="n">
        <v>72</v>
      </c>
      <c r="B75" s="12" t="n">
        <v>20161010312</v>
      </c>
      <c r="C75" s="13" t="s">
        <v>29</v>
      </c>
      <c r="D75" s="13" t="s">
        <v>26</v>
      </c>
      <c r="E75" s="14" t="n">
        <v>60</v>
      </c>
      <c r="F75" s="14" t="n">
        <v>70</v>
      </c>
      <c r="G75" s="14" t="n">
        <f aca="false">E75+F75</f>
        <v>130</v>
      </c>
    </row>
    <row r="76" s="15" customFormat="true" ht="15" hidden="false" customHeight="true" outlineLevel="0" collapsed="false">
      <c r="A76" s="12" t="n">
        <v>73</v>
      </c>
      <c r="B76" s="12" t="n">
        <v>20161010313</v>
      </c>
      <c r="C76" s="13" t="s">
        <v>29</v>
      </c>
      <c r="D76" s="13" t="s">
        <v>26</v>
      </c>
      <c r="E76" s="14" t="n">
        <v>67</v>
      </c>
      <c r="F76" s="14" t="n">
        <v>76</v>
      </c>
      <c r="G76" s="14" t="n">
        <f aca="false">E76+F76</f>
        <v>143</v>
      </c>
    </row>
    <row r="77" s="15" customFormat="true" ht="15" hidden="false" customHeight="true" outlineLevel="0" collapsed="false">
      <c r="A77" s="12" t="n">
        <v>74</v>
      </c>
      <c r="B77" s="12" t="n">
        <v>20161010314</v>
      </c>
      <c r="C77" s="13" t="s">
        <v>29</v>
      </c>
      <c r="D77" s="13" t="s">
        <v>26</v>
      </c>
      <c r="E77" s="14" t="n">
        <v>60</v>
      </c>
      <c r="F77" s="14" t="n">
        <v>75</v>
      </c>
      <c r="G77" s="14" t="n">
        <f aca="false">E77+F77</f>
        <v>135</v>
      </c>
    </row>
    <row r="78" s="15" customFormat="true" ht="15" hidden="false" customHeight="true" outlineLevel="0" collapsed="false">
      <c r="A78" s="12" t="n">
        <v>75</v>
      </c>
      <c r="B78" s="12" t="n">
        <v>20161010315</v>
      </c>
      <c r="C78" s="13" t="s">
        <v>29</v>
      </c>
      <c r="D78" s="13" t="s">
        <v>26</v>
      </c>
      <c r="E78" s="14" t="n">
        <v>61</v>
      </c>
      <c r="F78" s="14" t="n">
        <v>73</v>
      </c>
      <c r="G78" s="14" t="n">
        <f aca="false">E78+F78</f>
        <v>134</v>
      </c>
    </row>
    <row r="79" s="15" customFormat="true" ht="15" hidden="false" customHeight="true" outlineLevel="0" collapsed="false">
      <c r="A79" s="12" t="n">
        <v>76</v>
      </c>
      <c r="B79" s="12" t="n">
        <v>20161010316</v>
      </c>
      <c r="C79" s="13" t="s">
        <v>29</v>
      </c>
      <c r="D79" s="13" t="s">
        <v>26</v>
      </c>
      <c r="E79" s="14" t="n">
        <v>65</v>
      </c>
      <c r="F79" s="14" t="n">
        <v>73</v>
      </c>
      <c r="G79" s="14" t="n">
        <f aca="false">E79+F79</f>
        <v>138</v>
      </c>
    </row>
    <row r="80" s="15" customFormat="true" ht="15" hidden="false" customHeight="true" outlineLevel="0" collapsed="false">
      <c r="A80" s="12" t="n">
        <v>77</v>
      </c>
      <c r="B80" s="12" t="n">
        <v>20161010317</v>
      </c>
      <c r="C80" s="13" t="s">
        <v>29</v>
      </c>
      <c r="D80" s="13" t="s">
        <v>26</v>
      </c>
      <c r="E80" s="14" t="n">
        <v>74</v>
      </c>
      <c r="F80" s="14" t="n">
        <v>75</v>
      </c>
      <c r="G80" s="14" t="n">
        <f aca="false">E80+F80</f>
        <v>149</v>
      </c>
    </row>
    <row r="81" s="15" customFormat="true" ht="15" hidden="false" customHeight="true" outlineLevel="0" collapsed="false">
      <c r="A81" s="12" t="n">
        <v>78</v>
      </c>
      <c r="B81" s="12" t="n">
        <v>20161010318</v>
      </c>
      <c r="C81" s="13" t="s">
        <v>29</v>
      </c>
      <c r="D81" s="13" t="s">
        <v>26</v>
      </c>
      <c r="E81" s="14" t="n">
        <v>67</v>
      </c>
      <c r="F81" s="14" t="n">
        <v>68</v>
      </c>
      <c r="G81" s="14" t="n">
        <f aca="false">E81+F81</f>
        <v>135</v>
      </c>
    </row>
    <row r="82" s="15" customFormat="true" ht="15" hidden="false" customHeight="true" outlineLevel="0" collapsed="false">
      <c r="A82" s="12" t="n">
        <v>79</v>
      </c>
      <c r="B82" s="12" t="n">
        <v>20161010319</v>
      </c>
      <c r="C82" s="13" t="s">
        <v>29</v>
      </c>
      <c r="D82" s="13" t="s">
        <v>26</v>
      </c>
      <c r="E82" s="14" t="n">
        <v>72</v>
      </c>
      <c r="F82" s="14" t="n">
        <v>64</v>
      </c>
      <c r="G82" s="14" t="n">
        <f aca="false">E82+F82</f>
        <v>136</v>
      </c>
    </row>
    <row r="83" s="15" customFormat="true" ht="15" hidden="false" customHeight="true" outlineLevel="0" collapsed="false">
      <c r="A83" s="12" t="n">
        <v>80</v>
      </c>
      <c r="B83" s="12" t="n">
        <v>20161010320</v>
      </c>
      <c r="C83" s="13" t="s">
        <v>29</v>
      </c>
      <c r="D83" s="13" t="s">
        <v>26</v>
      </c>
      <c r="E83" s="14" t="n">
        <v>58</v>
      </c>
      <c r="F83" s="14" t="n">
        <v>84</v>
      </c>
      <c r="G83" s="14" t="n">
        <f aca="false">E83+F83</f>
        <v>142</v>
      </c>
    </row>
    <row r="84" s="15" customFormat="true" ht="15" hidden="false" customHeight="true" outlineLevel="0" collapsed="false">
      <c r="A84" s="12" t="n">
        <v>81</v>
      </c>
      <c r="B84" s="12" t="n">
        <v>20161010321</v>
      </c>
      <c r="C84" s="13" t="s">
        <v>29</v>
      </c>
      <c r="D84" s="13" t="s">
        <v>26</v>
      </c>
      <c r="E84" s="14" t="n">
        <v>66</v>
      </c>
      <c r="F84" s="14" t="n">
        <v>80</v>
      </c>
      <c r="G84" s="14" t="n">
        <f aca="false">E84+F84</f>
        <v>146</v>
      </c>
    </row>
    <row r="85" s="15" customFormat="true" ht="15" hidden="false" customHeight="true" outlineLevel="0" collapsed="false">
      <c r="A85" s="12" t="n">
        <v>82</v>
      </c>
      <c r="B85" s="12" t="n">
        <v>20161010322</v>
      </c>
      <c r="C85" s="13" t="s">
        <v>29</v>
      </c>
      <c r="D85" s="13" t="s">
        <v>26</v>
      </c>
      <c r="E85" s="14" t="n">
        <v>78</v>
      </c>
      <c r="F85" s="14" t="n">
        <v>69</v>
      </c>
      <c r="G85" s="14" t="n">
        <f aca="false">E85+F85</f>
        <v>147</v>
      </c>
    </row>
    <row r="86" s="15" customFormat="true" ht="15" hidden="false" customHeight="true" outlineLevel="0" collapsed="false">
      <c r="A86" s="12" t="n">
        <v>83</v>
      </c>
      <c r="B86" s="12" t="n">
        <v>20161010323</v>
      </c>
      <c r="C86" s="13" t="s">
        <v>29</v>
      </c>
      <c r="D86" s="13" t="s">
        <v>26</v>
      </c>
      <c r="E86" s="14" t="n">
        <v>67</v>
      </c>
      <c r="F86" s="14" t="n">
        <v>86</v>
      </c>
      <c r="G86" s="14" t="n">
        <f aca="false">E86+F86</f>
        <v>153</v>
      </c>
    </row>
    <row r="87" s="15" customFormat="true" ht="15" hidden="false" customHeight="true" outlineLevel="0" collapsed="false">
      <c r="A87" s="12" t="n">
        <v>84</v>
      </c>
      <c r="B87" s="12" t="n">
        <v>20161010324</v>
      </c>
      <c r="C87" s="13" t="s">
        <v>29</v>
      </c>
      <c r="D87" s="13" t="s">
        <v>26</v>
      </c>
      <c r="E87" s="14" t="n">
        <v>72</v>
      </c>
      <c r="F87" s="14" t="n">
        <v>78</v>
      </c>
      <c r="G87" s="14" t="n">
        <f aca="false">E87+F87</f>
        <v>150</v>
      </c>
    </row>
    <row r="88" s="15" customFormat="true" ht="15" hidden="false" customHeight="true" outlineLevel="0" collapsed="false">
      <c r="A88" s="12" t="n">
        <v>85</v>
      </c>
      <c r="B88" s="12" t="n">
        <v>20161010325</v>
      </c>
      <c r="C88" s="13" t="s">
        <v>29</v>
      </c>
      <c r="D88" s="13" t="s">
        <v>26</v>
      </c>
      <c r="E88" s="14" t="n">
        <v>63</v>
      </c>
      <c r="F88" s="14" t="n">
        <v>76</v>
      </c>
      <c r="G88" s="14" t="n">
        <f aca="false">E88+F88</f>
        <v>139</v>
      </c>
    </row>
    <row r="89" s="15" customFormat="true" ht="15" hidden="false" customHeight="true" outlineLevel="0" collapsed="false">
      <c r="A89" s="12" t="n">
        <v>86</v>
      </c>
      <c r="B89" s="12" t="n">
        <v>20161010326</v>
      </c>
      <c r="C89" s="13" t="s">
        <v>29</v>
      </c>
      <c r="D89" s="13" t="s">
        <v>26</v>
      </c>
      <c r="E89" s="14" t="n">
        <v>71</v>
      </c>
      <c r="F89" s="14" t="n">
        <v>65</v>
      </c>
      <c r="G89" s="14" t="n">
        <f aca="false">E89+F89</f>
        <v>136</v>
      </c>
    </row>
    <row r="90" s="15" customFormat="true" ht="15" hidden="false" customHeight="true" outlineLevel="0" collapsed="false">
      <c r="A90" s="12" t="n">
        <v>87</v>
      </c>
      <c r="B90" s="12" t="n">
        <v>20161010327</v>
      </c>
      <c r="C90" s="13" t="s">
        <v>29</v>
      </c>
      <c r="D90" s="13" t="s">
        <v>26</v>
      </c>
      <c r="E90" s="14" t="n">
        <v>71</v>
      </c>
      <c r="F90" s="14" t="n">
        <v>83</v>
      </c>
      <c r="G90" s="14" t="n">
        <f aca="false">E90+F90</f>
        <v>154</v>
      </c>
    </row>
    <row r="91" s="15" customFormat="true" ht="15" hidden="false" customHeight="true" outlineLevel="0" collapsed="false">
      <c r="A91" s="12" t="n">
        <v>88</v>
      </c>
      <c r="B91" s="12" t="n">
        <v>20161010328</v>
      </c>
      <c r="C91" s="13" t="s">
        <v>29</v>
      </c>
      <c r="D91" s="13" t="s">
        <v>26</v>
      </c>
      <c r="E91" s="14" t="n">
        <v>69</v>
      </c>
      <c r="F91" s="14" t="n">
        <v>72</v>
      </c>
      <c r="G91" s="14" t="n">
        <f aca="false">E91+F91</f>
        <v>141</v>
      </c>
    </row>
    <row r="92" s="15" customFormat="true" ht="15" hidden="false" customHeight="true" outlineLevel="0" collapsed="false">
      <c r="A92" s="12" t="n">
        <v>89</v>
      </c>
      <c r="B92" s="12" t="n">
        <v>20161010329</v>
      </c>
      <c r="C92" s="13" t="s">
        <v>29</v>
      </c>
      <c r="D92" s="13" t="s">
        <v>26</v>
      </c>
      <c r="E92" s="14" t="n">
        <v>68</v>
      </c>
      <c r="F92" s="14" t="n">
        <v>74</v>
      </c>
      <c r="G92" s="14" t="n">
        <f aca="false">E92+F92</f>
        <v>142</v>
      </c>
    </row>
    <row r="93" s="15" customFormat="true" ht="15" hidden="false" customHeight="true" outlineLevel="0" collapsed="false">
      <c r="A93" s="12" t="n">
        <v>90</v>
      </c>
      <c r="B93" s="12" t="n">
        <v>20161010330</v>
      </c>
      <c r="C93" s="13" t="s">
        <v>29</v>
      </c>
      <c r="D93" s="13" t="s">
        <v>26</v>
      </c>
      <c r="E93" s="14" t="n">
        <v>60</v>
      </c>
      <c r="F93" s="14" t="n">
        <v>52</v>
      </c>
      <c r="G93" s="14" t="n">
        <f aca="false">E93+F93</f>
        <v>112</v>
      </c>
    </row>
    <row r="94" s="17" customFormat="true" ht="15" hidden="false" customHeight="true" outlineLevel="0" collapsed="false">
      <c r="A94" s="12" t="n">
        <v>91</v>
      </c>
      <c r="B94" s="12" t="n">
        <v>20161010401</v>
      </c>
      <c r="C94" s="13" t="s">
        <v>29</v>
      </c>
      <c r="D94" s="13" t="s">
        <v>26</v>
      </c>
      <c r="E94" s="14" t="n">
        <v>71</v>
      </c>
      <c r="F94" s="14" t="n">
        <v>82</v>
      </c>
      <c r="G94" s="14" t="n">
        <f aca="false">E94+F94</f>
        <v>153</v>
      </c>
    </row>
    <row r="95" s="15" customFormat="true" ht="15" hidden="false" customHeight="true" outlineLevel="0" collapsed="false">
      <c r="A95" s="12" t="n">
        <v>92</v>
      </c>
      <c r="B95" s="12" t="n">
        <v>20161010402</v>
      </c>
      <c r="C95" s="13" t="s">
        <v>29</v>
      </c>
      <c r="D95" s="13" t="s">
        <v>26</v>
      </c>
      <c r="E95" s="14" t="n">
        <v>61</v>
      </c>
      <c r="F95" s="14" t="n">
        <v>78</v>
      </c>
      <c r="G95" s="14" t="n">
        <f aca="false">E95+F95</f>
        <v>139</v>
      </c>
    </row>
    <row r="96" s="15" customFormat="true" ht="15" hidden="false" customHeight="true" outlineLevel="0" collapsed="false">
      <c r="A96" s="12" t="n">
        <v>93</v>
      </c>
      <c r="B96" s="12" t="n">
        <v>20161010403</v>
      </c>
      <c r="C96" s="13" t="s">
        <v>29</v>
      </c>
      <c r="D96" s="13" t="s">
        <v>26</v>
      </c>
      <c r="E96" s="14" t="n">
        <v>66</v>
      </c>
      <c r="F96" s="14" t="n">
        <v>60</v>
      </c>
      <c r="G96" s="14" t="n">
        <f aca="false">E96+F96</f>
        <v>126</v>
      </c>
    </row>
    <row r="97" s="15" customFormat="true" ht="15" hidden="false" customHeight="true" outlineLevel="0" collapsed="false">
      <c r="A97" s="12" t="n">
        <v>94</v>
      </c>
      <c r="B97" s="12" t="n">
        <v>20161010404</v>
      </c>
      <c r="C97" s="13" t="s">
        <v>29</v>
      </c>
      <c r="D97" s="13" t="s">
        <v>26</v>
      </c>
      <c r="E97" s="14" t="n">
        <v>65</v>
      </c>
      <c r="F97" s="14" t="n">
        <v>68</v>
      </c>
      <c r="G97" s="14" t="n">
        <f aca="false">E97+F97</f>
        <v>133</v>
      </c>
    </row>
    <row r="98" s="15" customFormat="true" ht="15" hidden="false" customHeight="true" outlineLevel="0" collapsed="false">
      <c r="A98" s="12" t="n">
        <v>95</v>
      </c>
      <c r="B98" s="12" t="n">
        <v>20161010405</v>
      </c>
      <c r="C98" s="13" t="s">
        <v>29</v>
      </c>
      <c r="D98" s="13" t="s">
        <v>26</v>
      </c>
      <c r="E98" s="14" t="n">
        <v>68</v>
      </c>
      <c r="F98" s="14" t="n">
        <v>69</v>
      </c>
      <c r="G98" s="14" t="n">
        <f aca="false">E98+F98</f>
        <v>137</v>
      </c>
    </row>
    <row r="99" s="15" customFormat="true" ht="15" hidden="false" customHeight="true" outlineLevel="0" collapsed="false">
      <c r="A99" s="12" t="n">
        <v>96</v>
      </c>
      <c r="B99" s="12" t="n">
        <v>20161010406</v>
      </c>
      <c r="C99" s="13" t="s">
        <v>29</v>
      </c>
      <c r="D99" s="13" t="s">
        <v>26</v>
      </c>
      <c r="E99" s="14" t="n">
        <v>73</v>
      </c>
      <c r="F99" s="14" t="n">
        <v>74</v>
      </c>
      <c r="G99" s="14" t="n">
        <f aca="false">E99+F99</f>
        <v>147</v>
      </c>
    </row>
    <row r="100" s="15" customFormat="true" ht="15" hidden="false" customHeight="true" outlineLevel="0" collapsed="false">
      <c r="A100" s="12" t="n">
        <v>97</v>
      </c>
      <c r="B100" s="12" t="n">
        <v>20161010407</v>
      </c>
      <c r="C100" s="13" t="s">
        <v>29</v>
      </c>
      <c r="D100" s="13" t="s">
        <v>26</v>
      </c>
      <c r="E100" s="14" t="n">
        <v>66</v>
      </c>
      <c r="F100" s="14" t="n">
        <v>65</v>
      </c>
      <c r="G100" s="14" t="n">
        <f aca="false">E100+F100</f>
        <v>131</v>
      </c>
    </row>
    <row r="101" s="15" customFormat="true" ht="15" hidden="false" customHeight="true" outlineLevel="0" collapsed="false">
      <c r="A101" s="12" t="n">
        <v>98</v>
      </c>
      <c r="B101" s="12" t="n">
        <v>20161010408</v>
      </c>
      <c r="C101" s="13" t="s">
        <v>29</v>
      </c>
      <c r="D101" s="13" t="s">
        <v>26</v>
      </c>
      <c r="E101" s="14" t="n">
        <v>59</v>
      </c>
      <c r="F101" s="14" t="n">
        <v>73</v>
      </c>
      <c r="G101" s="14" t="n">
        <f aca="false">E101+F101</f>
        <v>132</v>
      </c>
    </row>
    <row r="102" s="15" customFormat="true" ht="15" hidden="false" customHeight="true" outlineLevel="0" collapsed="false">
      <c r="A102" s="12" t="n">
        <v>99</v>
      </c>
      <c r="B102" s="12" t="n">
        <v>20161010409</v>
      </c>
      <c r="C102" s="13" t="s">
        <v>29</v>
      </c>
      <c r="D102" s="13" t="s">
        <v>26</v>
      </c>
      <c r="E102" s="14" t="n">
        <v>71</v>
      </c>
      <c r="F102" s="14" t="n">
        <v>69</v>
      </c>
      <c r="G102" s="14" t="n">
        <f aca="false">E102+F102</f>
        <v>140</v>
      </c>
    </row>
    <row r="103" s="15" customFormat="true" ht="15" hidden="false" customHeight="true" outlineLevel="0" collapsed="false">
      <c r="A103" s="12" t="n">
        <v>100</v>
      </c>
      <c r="B103" s="12" t="n">
        <v>20161010410</v>
      </c>
      <c r="C103" s="13" t="s">
        <v>29</v>
      </c>
      <c r="D103" s="13" t="s">
        <v>26</v>
      </c>
      <c r="E103" s="14" t="n">
        <v>71</v>
      </c>
      <c r="F103" s="14" t="n">
        <v>73</v>
      </c>
      <c r="G103" s="14" t="n">
        <f aca="false">E103+F103</f>
        <v>144</v>
      </c>
    </row>
    <row r="104" s="15" customFormat="true" ht="15" hidden="false" customHeight="true" outlineLevel="0" collapsed="false">
      <c r="A104" s="12" t="n">
        <v>101</v>
      </c>
      <c r="B104" s="12" t="n">
        <v>20161010411</v>
      </c>
      <c r="C104" s="13" t="s">
        <v>29</v>
      </c>
      <c r="D104" s="13" t="s">
        <v>26</v>
      </c>
      <c r="E104" s="14" t="n">
        <v>63</v>
      </c>
      <c r="F104" s="14" t="n">
        <v>71</v>
      </c>
      <c r="G104" s="14" t="n">
        <f aca="false">E104+F104</f>
        <v>134</v>
      </c>
    </row>
    <row r="105" s="15" customFormat="true" ht="15" hidden="false" customHeight="true" outlineLevel="0" collapsed="false">
      <c r="A105" s="12" t="n">
        <v>102</v>
      </c>
      <c r="B105" s="12" t="n">
        <v>20161010412</v>
      </c>
      <c r="C105" s="13" t="s">
        <v>29</v>
      </c>
      <c r="D105" s="13" t="s">
        <v>26</v>
      </c>
      <c r="E105" s="14" t="n">
        <v>65</v>
      </c>
      <c r="F105" s="14" t="n">
        <v>68</v>
      </c>
      <c r="G105" s="14" t="n">
        <f aca="false">E105+F105</f>
        <v>133</v>
      </c>
    </row>
    <row r="106" s="15" customFormat="true" ht="15" hidden="false" customHeight="true" outlineLevel="0" collapsed="false">
      <c r="A106" s="12" t="n">
        <v>103</v>
      </c>
      <c r="B106" s="12" t="n">
        <v>20161010413</v>
      </c>
      <c r="C106" s="13" t="s">
        <v>29</v>
      </c>
      <c r="D106" s="13" t="s">
        <v>26</v>
      </c>
      <c r="E106" s="14" t="n">
        <v>65</v>
      </c>
      <c r="F106" s="14" t="n">
        <v>68</v>
      </c>
      <c r="G106" s="14" t="n">
        <f aca="false">E106+F106</f>
        <v>133</v>
      </c>
    </row>
    <row r="107" s="15" customFormat="true" ht="15" hidden="false" customHeight="true" outlineLevel="0" collapsed="false">
      <c r="A107" s="12" t="n">
        <v>104</v>
      </c>
      <c r="B107" s="12" t="n">
        <v>20161010414</v>
      </c>
      <c r="C107" s="13" t="s">
        <v>30</v>
      </c>
      <c r="D107" s="13" t="s">
        <v>26</v>
      </c>
      <c r="E107" s="14" t="n">
        <v>60</v>
      </c>
      <c r="F107" s="14" t="n">
        <v>75</v>
      </c>
      <c r="G107" s="14" t="n">
        <f aca="false">E107+F107</f>
        <v>135</v>
      </c>
    </row>
    <row r="108" s="15" customFormat="true" ht="15" hidden="false" customHeight="true" outlineLevel="0" collapsed="false">
      <c r="A108" s="12" t="n">
        <v>105</v>
      </c>
      <c r="B108" s="12" t="n">
        <v>20161010415</v>
      </c>
      <c r="C108" s="13" t="s">
        <v>30</v>
      </c>
      <c r="D108" s="13" t="s">
        <v>26</v>
      </c>
      <c r="E108" s="14" t="n">
        <v>66</v>
      </c>
      <c r="F108" s="14" t="n">
        <v>69</v>
      </c>
      <c r="G108" s="14" t="n">
        <f aca="false">E108+F108</f>
        <v>135</v>
      </c>
    </row>
    <row r="109" s="15" customFormat="true" ht="15" hidden="false" customHeight="true" outlineLevel="0" collapsed="false">
      <c r="A109" s="12" t="n">
        <v>106</v>
      </c>
      <c r="B109" s="12" t="n">
        <v>20161010416</v>
      </c>
      <c r="C109" s="13" t="s">
        <v>30</v>
      </c>
      <c r="D109" s="13" t="s">
        <v>26</v>
      </c>
      <c r="E109" s="14" t="n">
        <v>64</v>
      </c>
      <c r="F109" s="14" t="n">
        <v>68</v>
      </c>
      <c r="G109" s="14" t="n">
        <f aca="false">E109+F109</f>
        <v>132</v>
      </c>
    </row>
    <row r="110" s="15" customFormat="true" ht="15" hidden="false" customHeight="true" outlineLevel="0" collapsed="false">
      <c r="A110" s="12" t="n">
        <v>107</v>
      </c>
      <c r="B110" s="12" t="n">
        <v>20161010417</v>
      </c>
      <c r="C110" s="13" t="s">
        <v>30</v>
      </c>
      <c r="D110" s="13" t="s">
        <v>26</v>
      </c>
      <c r="E110" s="14" t="n">
        <v>70</v>
      </c>
      <c r="F110" s="14" t="n">
        <v>74</v>
      </c>
      <c r="G110" s="14" t="n">
        <f aca="false">E110+F110</f>
        <v>144</v>
      </c>
    </row>
    <row r="111" s="15" customFormat="true" ht="15" hidden="false" customHeight="true" outlineLevel="0" collapsed="false">
      <c r="A111" s="12" t="n">
        <v>108</v>
      </c>
      <c r="B111" s="12" t="n">
        <v>20161010418</v>
      </c>
      <c r="C111" s="13" t="s">
        <v>30</v>
      </c>
      <c r="D111" s="13" t="s">
        <v>26</v>
      </c>
      <c r="E111" s="14" t="n">
        <v>69</v>
      </c>
      <c r="F111" s="14" t="n">
        <v>81</v>
      </c>
      <c r="G111" s="14" t="n">
        <f aca="false">E111+F111</f>
        <v>150</v>
      </c>
    </row>
    <row r="112" s="15" customFormat="true" ht="15" hidden="false" customHeight="true" outlineLevel="0" collapsed="false">
      <c r="A112" s="12" t="n">
        <v>109</v>
      </c>
      <c r="B112" s="12" t="n">
        <v>20161010419</v>
      </c>
      <c r="C112" s="13" t="s">
        <v>30</v>
      </c>
      <c r="D112" s="13" t="s">
        <v>26</v>
      </c>
      <c r="E112" s="14" t="n">
        <v>69</v>
      </c>
      <c r="F112" s="14" t="n">
        <v>73</v>
      </c>
      <c r="G112" s="14" t="n">
        <f aca="false">E112+F112</f>
        <v>142</v>
      </c>
    </row>
    <row r="113" s="15" customFormat="true" ht="15" hidden="false" customHeight="true" outlineLevel="0" collapsed="false">
      <c r="A113" s="12" t="n">
        <v>110</v>
      </c>
      <c r="B113" s="12" t="n">
        <v>20161010420</v>
      </c>
      <c r="C113" s="13" t="s">
        <v>30</v>
      </c>
      <c r="D113" s="13" t="s">
        <v>26</v>
      </c>
      <c r="E113" s="14" t="n">
        <v>75</v>
      </c>
      <c r="F113" s="14" t="n">
        <v>79</v>
      </c>
      <c r="G113" s="14" t="n">
        <f aca="false">E113+F113</f>
        <v>154</v>
      </c>
    </row>
    <row r="114" s="15" customFormat="true" ht="15" hidden="false" customHeight="true" outlineLevel="0" collapsed="false">
      <c r="A114" s="12" t="n">
        <v>111</v>
      </c>
      <c r="B114" s="12" t="n">
        <v>20161010421</v>
      </c>
      <c r="C114" s="13" t="s">
        <v>30</v>
      </c>
      <c r="D114" s="13" t="s">
        <v>26</v>
      </c>
      <c r="E114" s="14" t="n">
        <v>71</v>
      </c>
      <c r="F114" s="14" t="n">
        <v>82</v>
      </c>
      <c r="G114" s="14" t="n">
        <f aca="false">E114+F114</f>
        <v>153</v>
      </c>
    </row>
    <row r="115" s="15" customFormat="true" ht="15" hidden="false" customHeight="true" outlineLevel="0" collapsed="false">
      <c r="A115" s="12" t="n">
        <v>112</v>
      </c>
      <c r="B115" s="12" t="n">
        <v>20161010422</v>
      </c>
      <c r="C115" s="13" t="s">
        <v>30</v>
      </c>
      <c r="D115" s="13" t="s">
        <v>26</v>
      </c>
      <c r="E115" s="14" t="n">
        <v>61</v>
      </c>
      <c r="F115" s="14" t="n">
        <v>71</v>
      </c>
      <c r="G115" s="14" t="n">
        <f aca="false">E115+F115</f>
        <v>132</v>
      </c>
    </row>
    <row r="116" s="15" customFormat="true" ht="15" hidden="false" customHeight="true" outlineLevel="0" collapsed="false">
      <c r="A116" s="12" t="n">
        <v>113</v>
      </c>
      <c r="B116" s="12" t="n">
        <v>20161010423</v>
      </c>
      <c r="C116" s="13" t="s">
        <v>30</v>
      </c>
      <c r="D116" s="13" t="s">
        <v>26</v>
      </c>
      <c r="E116" s="14" t="n">
        <v>72</v>
      </c>
      <c r="F116" s="14" t="n">
        <v>70</v>
      </c>
      <c r="G116" s="14" t="n">
        <f aca="false">E116+F116</f>
        <v>142</v>
      </c>
    </row>
    <row r="117" s="15" customFormat="true" ht="15" hidden="false" customHeight="true" outlineLevel="0" collapsed="false">
      <c r="A117" s="12" t="n">
        <v>114</v>
      </c>
      <c r="B117" s="12" t="n">
        <v>20161010424</v>
      </c>
      <c r="C117" s="13" t="s">
        <v>30</v>
      </c>
      <c r="D117" s="13" t="s">
        <v>26</v>
      </c>
      <c r="E117" s="16" t="s">
        <v>27</v>
      </c>
      <c r="F117" s="16" t="s">
        <v>27</v>
      </c>
      <c r="G117" s="16" t="s">
        <v>27</v>
      </c>
    </row>
    <row r="118" s="15" customFormat="true" ht="15" hidden="false" customHeight="true" outlineLevel="0" collapsed="false">
      <c r="A118" s="12" t="n">
        <v>115</v>
      </c>
      <c r="B118" s="12" t="n">
        <v>20161010425</v>
      </c>
      <c r="C118" s="13" t="s">
        <v>30</v>
      </c>
      <c r="D118" s="13" t="s">
        <v>26</v>
      </c>
      <c r="E118" s="14" t="n">
        <v>69</v>
      </c>
      <c r="F118" s="14" t="n">
        <v>76</v>
      </c>
      <c r="G118" s="14" t="n">
        <f aca="false">E118+F118</f>
        <v>145</v>
      </c>
    </row>
    <row r="119" s="15" customFormat="true" ht="15" hidden="false" customHeight="true" outlineLevel="0" collapsed="false">
      <c r="A119" s="12" t="n">
        <v>116</v>
      </c>
      <c r="B119" s="12" t="n">
        <v>20161010426</v>
      </c>
      <c r="C119" s="13" t="s">
        <v>30</v>
      </c>
      <c r="D119" s="13" t="s">
        <v>26</v>
      </c>
      <c r="E119" s="14" t="n">
        <v>65</v>
      </c>
      <c r="F119" s="14" t="n">
        <v>76</v>
      </c>
      <c r="G119" s="14" t="n">
        <f aca="false">E119+F119</f>
        <v>141</v>
      </c>
    </row>
    <row r="120" s="15" customFormat="true" ht="15" hidden="false" customHeight="true" outlineLevel="0" collapsed="false">
      <c r="A120" s="12" t="n">
        <v>117</v>
      </c>
      <c r="B120" s="12" t="n">
        <v>20161010427</v>
      </c>
      <c r="C120" s="13" t="s">
        <v>30</v>
      </c>
      <c r="D120" s="13" t="s">
        <v>26</v>
      </c>
      <c r="E120" s="14" t="n">
        <v>72</v>
      </c>
      <c r="F120" s="14" t="n">
        <v>67</v>
      </c>
      <c r="G120" s="14" t="n">
        <f aca="false">E120+F120</f>
        <v>139</v>
      </c>
    </row>
    <row r="121" s="15" customFormat="true" ht="15" hidden="false" customHeight="true" outlineLevel="0" collapsed="false">
      <c r="A121" s="12" t="n">
        <v>118</v>
      </c>
      <c r="B121" s="12" t="n">
        <v>20161010428</v>
      </c>
      <c r="C121" s="13" t="s">
        <v>30</v>
      </c>
      <c r="D121" s="13" t="s">
        <v>26</v>
      </c>
      <c r="E121" s="14" t="n">
        <v>61</v>
      </c>
      <c r="F121" s="14" t="n">
        <v>53</v>
      </c>
      <c r="G121" s="14" t="n">
        <f aca="false">E121+F121</f>
        <v>114</v>
      </c>
    </row>
    <row r="122" s="15" customFormat="true" ht="15" hidden="false" customHeight="true" outlineLevel="0" collapsed="false">
      <c r="A122" s="12" t="n">
        <v>119</v>
      </c>
      <c r="B122" s="12" t="n">
        <v>20161010429</v>
      </c>
      <c r="C122" s="13" t="s">
        <v>30</v>
      </c>
      <c r="D122" s="13" t="s">
        <v>26</v>
      </c>
      <c r="E122" s="14" t="n">
        <v>69</v>
      </c>
      <c r="F122" s="14" t="n">
        <v>72</v>
      </c>
      <c r="G122" s="14" t="n">
        <f aca="false">E122+F122</f>
        <v>141</v>
      </c>
    </row>
    <row r="123" s="15" customFormat="true" ht="15" hidden="false" customHeight="true" outlineLevel="0" collapsed="false">
      <c r="A123" s="12" t="n">
        <v>120</v>
      </c>
      <c r="B123" s="12" t="n">
        <v>20161010430</v>
      </c>
      <c r="C123" s="13" t="s">
        <v>30</v>
      </c>
      <c r="D123" s="13" t="s">
        <v>26</v>
      </c>
      <c r="E123" s="14" t="n">
        <v>62</v>
      </c>
      <c r="F123" s="14" t="n">
        <v>64</v>
      </c>
      <c r="G123" s="14" t="n">
        <f aca="false">E123+F123</f>
        <v>126</v>
      </c>
    </row>
    <row r="124" s="17" customFormat="true" ht="15" hidden="false" customHeight="true" outlineLevel="0" collapsed="false">
      <c r="A124" s="12" t="n">
        <v>121</v>
      </c>
      <c r="B124" s="12" t="n">
        <v>20161010501</v>
      </c>
      <c r="C124" s="13" t="s">
        <v>30</v>
      </c>
      <c r="D124" s="13" t="s">
        <v>26</v>
      </c>
      <c r="E124" s="14" t="n">
        <v>67</v>
      </c>
      <c r="F124" s="14" t="n">
        <v>66</v>
      </c>
      <c r="G124" s="14" t="n">
        <f aca="false">E124+F124</f>
        <v>133</v>
      </c>
    </row>
    <row r="125" s="15" customFormat="true" ht="15" hidden="false" customHeight="true" outlineLevel="0" collapsed="false">
      <c r="A125" s="12" t="n">
        <v>122</v>
      </c>
      <c r="B125" s="12" t="n">
        <v>20161010502</v>
      </c>
      <c r="C125" s="13" t="s">
        <v>30</v>
      </c>
      <c r="D125" s="13" t="s">
        <v>26</v>
      </c>
      <c r="E125" s="14" t="n">
        <v>71</v>
      </c>
      <c r="F125" s="14" t="n">
        <v>74</v>
      </c>
      <c r="G125" s="14" t="n">
        <f aca="false">E125+F125</f>
        <v>145</v>
      </c>
    </row>
    <row r="126" s="15" customFormat="true" ht="15" hidden="false" customHeight="true" outlineLevel="0" collapsed="false">
      <c r="A126" s="12" t="n">
        <v>123</v>
      </c>
      <c r="B126" s="12" t="n">
        <v>20161010503</v>
      </c>
      <c r="C126" s="13" t="s">
        <v>30</v>
      </c>
      <c r="D126" s="13" t="s">
        <v>26</v>
      </c>
      <c r="E126" s="14" t="n">
        <v>61</v>
      </c>
      <c r="F126" s="14" t="n">
        <v>69</v>
      </c>
      <c r="G126" s="14" t="n">
        <f aca="false">E126+F126</f>
        <v>130</v>
      </c>
    </row>
    <row r="127" s="15" customFormat="true" ht="15" hidden="false" customHeight="true" outlineLevel="0" collapsed="false">
      <c r="A127" s="12" t="n">
        <v>124</v>
      </c>
      <c r="B127" s="12" t="n">
        <v>20161010504</v>
      </c>
      <c r="C127" s="13" t="s">
        <v>30</v>
      </c>
      <c r="D127" s="13" t="s">
        <v>26</v>
      </c>
      <c r="E127" s="14" t="n">
        <v>54</v>
      </c>
      <c r="F127" s="14" t="n">
        <v>81</v>
      </c>
      <c r="G127" s="14" t="n">
        <f aca="false">E127+F127</f>
        <v>135</v>
      </c>
    </row>
    <row r="128" s="15" customFormat="true" ht="15" hidden="false" customHeight="true" outlineLevel="0" collapsed="false">
      <c r="A128" s="12" t="n">
        <v>125</v>
      </c>
      <c r="B128" s="12" t="n">
        <v>20161010505</v>
      </c>
      <c r="C128" s="13" t="s">
        <v>30</v>
      </c>
      <c r="D128" s="13" t="s">
        <v>26</v>
      </c>
      <c r="E128" s="14" t="n">
        <v>60</v>
      </c>
      <c r="F128" s="14" t="n">
        <v>78</v>
      </c>
      <c r="G128" s="14" t="n">
        <f aca="false">E128+F128</f>
        <v>138</v>
      </c>
    </row>
    <row r="129" s="15" customFormat="true" ht="15" hidden="false" customHeight="true" outlineLevel="0" collapsed="false">
      <c r="A129" s="12" t="n">
        <v>126</v>
      </c>
      <c r="B129" s="12" t="n">
        <v>20161010506</v>
      </c>
      <c r="C129" s="13" t="s">
        <v>30</v>
      </c>
      <c r="D129" s="13" t="s">
        <v>26</v>
      </c>
      <c r="E129" s="14" t="n">
        <v>63</v>
      </c>
      <c r="F129" s="14" t="n">
        <v>69</v>
      </c>
      <c r="G129" s="14" t="n">
        <f aca="false">E129+F129</f>
        <v>132</v>
      </c>
    </row>
    <row r="130" s="15" customFormat="true" ht="15" hidden="false" customHeight="true" outlineLevel="0" collapsed="false">
      <c r="A130" s="12" t="n">
        <v>127</v>
      </c>
      <c r="B130" s="12" t="n">
        <v>20161010507</v>
      </c>
      <c r="C130" s="13" t="s">
        <v>30</v>
      </c>
      <c r="D130" s="13" t="s">
        <v>26</v>
      </c>
      <c r="E130" s="14" t="n">
        <v>66</v>
      </c>
      <c r="F130" s="14" t="n">
        <v>72</v>
      </c>
      <c r="G130" s="14" t="n">
        <f aca="false">E130+F130</f>
        <v>138</v>
      </c>
    </row>
    <row r="131" s="15" customFormat="true" ht="15" hidden="false" customHeight="true" outlineLevel="0" collapsed="false">
      <c r="A131" s="12" t="n">
        <v>128</v>
      </c>
      <c r="B131" s="12" t="n">
        <v>20161010508</v>
      </c>
      <c r="C131" s="13" t="s">
        <v>30</v>
      </c>
      <c r="D131" s="13" t="s">
        <v>26</v>
      </c>
      <c r="E131" s="14" t="n">
        <v>71</v>
      </c>
      <c r="F131" s="14" t="n">
        <v>73</v>
      </c>
      <c r="G131" s="14" t="n">
        <f aca="false">E131+F131</f>
        <v>144</v>
      </c>
    </row>
    <row r="132" s="15" customFormat="true" ht="15" hidden="false" customHeight="true" outlineLevel="0" collapsed="false">
      <c r="A132" s="12" t="n">
        <v>129</v>
      </c>
      <c r="B132" s="12" t="n">
        <v>20161010509</v>
      </c>
      <c r="C132" s="13" t="s">
        <v>30</v>
      </c>
      <c r="D132" s="13" t="s">
        <v>26</v>
      </c>
      <c r="E132" s="14" t="n">
        <v>77</v>
      </c>
      <c r="F132" s="14" t="n">
        <v>77</v>
      </c>
      <c r="G132" s="14" t="n">
        <f aca="false">E132+F132</f>
        <v>154</v>
      </c>
    </row>
    <row r="133" s="15" customFormat="true" ht="15" hidden="false" customHeight="true" outlineLevel="0" collapsed="false">
      <c r="A133" s="12" t="n">
        <v>130</v>
      </c>
      <c r="B133" s="12" t="n">
        <v>20161010510</v>
      </c>
      <c r="C133" s="13" t="s">
        <v>30</v>
      </c>
      <c r="D133" s="13" t="s">
        <v>26</v>
      </c>
      <c r="E133" s="16" t="s">
        <v>27</v>
      </c>
      <c r="F133" s="16" t="s">
        <v>27</v>
      </c>
      <c r="G133" s="16" t="s">
        <v>27</v>
      </c>
    </row>
    <row r="134" s="15" customFormat="true" ht="15" hidden="false" customHeight="true" outlineLevel="0" collapsed="false">
      <c r="A134" s="12" t="n">
        <v>131</v>
      </c>
      <c r="B134" s="12" t="n">
        <v>20161010511</v>
      </c>
      <c r="C134" s="13" t="s">
        <v>30</v>
      </c>
      <c r="D134" s="13" t="s">
        <v>26</v>
      </c>
      <c r="E134" s="14" t="n">
        <v>67</v>
      </c>
      <c r="F134" s="14" t="n">
        <v>76</v>
      </c>
      <c r="G134" s="14" t="n">
        <f aca="false">E134+F134</f>
        <v>143</v>
      </c>
    </row>
    <row r="135" s="15" customFormat="true" ht="15" hidden="false" customHeight="true" outlineLevel="0" collapsed="false">
      <c r="A135" s="12" t="n">
        <v>132</v>
      </c>
      <c r="B135" s="12" t="n">
        <v>20161010512</v>
      </c>
      <c r="C135" s="13" t="s">
        <v>30</v>
      </c>
      <c r="D135" s="13" t="s">
        <v>26</v>
      </c>
      <c r="E135" s="14" t="n">
        <v>62</v>
      </c>
      <c r="F135" s="14" t="n">
        <v>70</v>
      </c>
      <c r="G135" s="14" t="n">
        <f aca="false">E135+F135</f>
        <v>132</v>
      </c>
    </row>
    <row r="136" s="15" customFormat="true" ht="15" hidden="false" customHeight="true" outlineLevel="0" collapsed="false">
      <c r="A136" s="12" t="n">
        <v>133</v>
      </c>
      <c r="B136" s="12" t="n">
        <v>20161010513</v>
      </c>
      <c r="C136" s="13" t="s">
        <v>30</v>
      </c>
      <c r="D136" s="13" t="s">
        <v>26</v>
      </c>
      <c r="E136" s="14" t="n">
        <v>61</v>
      </c>
      <c r="F136" s="14" t="n">
        <v>67</v>
      </c>
      <c r="G136" s="14" t="n">
        <f aca="false">E136+F136</f>
        <v>128</v>
      </c>
    </row>
    <row r="137" s="15" customFormat="true" ht="15" hidden="false" customHeight="true" outlineLevel="0" collapsed="false">
      <c r="A137" s="12" t="n">
        <v>134</v>
      </c>
      <c r="B137" s="12" t="n">
        <v>20161010514</v>
      </c>
      <c r="C137" s="13" t="s">
        <v>30</v>
      </c>
      <c r="D137" s="13" t="s">
        <v>26</v>
      </c>
      <c r="E137" s="14" t="n">
        <v>64</v>
      </c>
      <c r="F137" s="14" t="n">
        <v>62</v>
      </c>
      <c r="G137" s="14" t="n">
        <f aca="false">E137+F137</f>
        <v>126</v>
      </c>
    </row>
    <row r="138" s="15" customFormat="true" ht="15" hidden="false" customHeight="true" outlineLevel="0" collapsed="false">
      <c r="A138" s="12" t="n">
        <v>135</v>
      </c>
      <c r="B138" s="12" t="n">
        <v>20161010515</v>
      </c>
      <c r="C138" s="13" t="s">
        <v>30</v>
      </c>
      <c r="D138" s="13" t="s">
        <v>26</v>
      </c>
      <c r="E138" s="14" t="n">
        <v>65</v>
      </c>
      <c r="F138" s="14" t="n">
        <v>76</v>
      </c>
      <c r="G138" s="14" t="n">
        <f aca="false">E138+F138</f>
        <v>141</v>
      </c>
    </row>
    <row r="139" s="15" customFormat="true" ht="15" hidden="false" customHeight="true" outlineLevel="0" collapsed="false">
      <c r="A139" s="12" t="n">
        <v>136</v>
      </c>
      <c r="B139" s="12" t="n">
        <v>20161010516</v>
      </c>
      <c r="C139" s="13" t="s">
        <v>30</v>
      </c>
      <c r="D139" s="13" t="s">
        <v>26</v>
      </c>
      <c r="E139" s="14" t="n">
        <v>66</v>
      </c>
      <c r="F139" s="14" t="n">
        <v>67</v>
      </c>
      <c r="G139" s="14" t="n">
        <f aca="false">E139+F139</f>
        <v>133</v>
      </c>
    </row>
    <row r="140" s="15" customFormat="true" ht="15" hidden="false" customHeight="true" outlineLevel="0" collapsed="false">
      <c r="A140" s="12" t="n">
        <v>137</v>
      </c>
      <c r="B140" s="12" t="n">
        <v>20161010517</v>
      </c>
      <c r="C140" s="13" t="s">
        <v>30</v>
      </c>
      <c r="D140" s="13" t="s">
        <v>26</v>
      </c>
      <c r="E140" s="14" t="n">
        <v>64</v>
      </c>
      <c r="F140" s="14" t="n">
        <v>71</v>
      </c>
      <c r="G140" s="14" t="n">
        <f aca="false">E140+F140</f>
        <v>135</v>
      </c>
    </row>
    <row r="141" s="15" customFormat="true" ht="15" hidden="false" customHeight="true" outlineLevel="0" collapsed="false">
      <c r="A141" s="12" t="n">
        <v>138</v>
      </c>
      <c r="B141" s="12" t="n">
        <v>20161010518</v>
      </c>
      <c r="C141" s="13" t="s">
        <v>30</v>
      </c>
      <c r="D141" s="13" t="s">
        <v>26</v>
      </c>
      <c r="E141" s="14" t="n">
        <v>68</v>
      </c>
      <c r="F141" s="14" t="n">
        <v>70</v>
      </c>
      <c r="G141" s="14" t="n">
        <f aca="false">E141+F141</f>
        <v>138</v>
      </c>
    </row>
    <row r="142" s="15" customFormat="true" ht="15" hidden="false" customHeight="true" outlineLevel="0" collapsed="false">
      <c r="A142" s="12" t="n">
        <v>139</v>
      </c>
      <c r="B142" s="12" t="n">
        <v>20161010519</v>
      </c>
      <c r="C142" s="13" t="s">
        <v>30</v>
      </c>
      <c r="D142" s="13" t="s">
        <v>26</v>
      </c>
      <c r="E142" s="14" t="n">
        <v>64</v>
      </c>
      <c r="F142" s="14" t="n">
        <v>73</v>
      </c>
      <c r="G142" s="14" t="n">
        <f aca="false">E142+F142</f>
        <v>137</v>
      </c>
    </row>
    <row r="143" s="15" customFormat="true" ht="15" hidden="false" customHeight="true" outlineLevel="0" collapsed="false">
      <c r="A143" s="12" t="n">
        <v>140</v>
      </c>
      <c r="B143" s="12" t="n">
        <v>20161010520</v>
      </c>
      <c r="C143" s="13" t="s">
        <v>30</v>
      </c>
      <c r="D143" s="13" t="s">
        <v>26</v>
      </c>
      <c r="E143" s="14" t="n">
        <v>68</v>
      </c>
      <c r="F143" s="14" t="n">
        <v>75</v>
      </c>
      <c r="G143" s="14" t="n">
        <f aca="false">E143+F143</f>
        <v>143</v>
      </c>
    </row>
    <row r="144" s="15" customFormat="true" ht="15" hidden="false" customHeight="true" outlineLevel="0" collapsed="false">
      <c r="A144" s="12" t="n">
        <v>141</v>
      </c>
      <c r="B144" s="12" t="n">
        <v>20161010521</v>
      </c>
      <c r="C144" s="13" t="s">
        <v>30</v>
      </c>
      <c r="D144" s="13" t="s">
        <v>26</v>
      </c>
      <c r="E144" s="14" t="n">
        <v>60</v>
      </c>
      <c r="F144" s="14" t="n">
        <v>72</v>
      </c>
      <c r="G144" s="14" t="n">
        <f aca="false">E144+F144</f>
        <v>132</v>
      </c>
    </row>
    <row r="145" s="15" customFormat="true" ht="15" hidden="false" customHeight="true" outlineLevel="0" collapsed="false">
      <c r="A145" s="12" t="n">
        <v>142</v>
      </c>
      <c r="B145" s="12" t="n">
        <v>20161010522</v>
      </c>
      <c r="C145" s="13" t="s">
        <v>30</v>
      </c>
      <c r="D145" s="13" t="s">
        <v>26</v>
      </c>
      <c r="E145" s="14" t="n">
        <v>64</v>
      </c>
      <c r="F145" s="14" t="n">
        <v>67</v>
      </c>
      <c r="G145" s="14" t="n">
        <f aca="false">E145+F145</f>
        <v>131</v>
      </c>
    </row>
    <row r="146" s="15" customFormat="true" ht="15" hidden="false" customHeight="true" outlineLevel="0" collapsed="false">
      <c r="A146" s="12" t="n">
        <v>143</v>
      </c>
      <c r="B146" s="12" t="n">
        <v>20161010523</v>
      </c>
      <c r="C146" s="13" t="s">
        <v>30</v>
      </c>
      <c r="D146" s="13" t="s">
        <v>26</v>
      </c>
      <c r="E146" s="19" t="n">
        <v>65</v>
      </c>
      <c r="F146" s="14" t="n">
        <v>83</v>
      </c>
      <c r="G146" s="14" t="n">
        <f aca="false">E146+F146</f>
        <v>148</v>
      </c>
    </row>
    <row r="147" s="15" customFormat="true" ht="15" hidden="false" customHeight="true" outlineLevel="0" collapsed="false">
      <c r="A147" s="12" t="n">
        <v>144</v>
      </c>
      <c r="B147" s="12" t="n">
        <v>20161010524</v>
      </c>
      <c r="C147" s="13" t="s">
        <v>30</v>
      </c>
      <c r="D147" s="13" t="s">
        <v>26</v>
      </c>
      <c r="E147" s="14" t="n">
        <v>68</v>
      </c>
      <c r="F147" s="14" t="n">
        <v>61</v>
      </c>
      <c r="G147" s="14" t="n">
        <f aca="false">E147+F147</f>
        <v>129</v>
      </c>
    </row>
    <row r="148" s="15" customFormat="true" ht="15" hidden="false" customHeight="true" outlineLevel="0" collapsed="false">
      <c r="A148" s="12" t="n">
        <v>145</v>
      </c>
      <c r="B148" s="12" t="n">
        <v>20161010525</v>
      </c>
      <c r="C148" s="13" t="s">
        <v>30</v>
      </c>
      <c r="D148" s="13" t="s">
        <v>26</v>
      </c>
      <c r="E148" s="14" t="n">
        <v>64</v>
      </c>
      <c r="F148" s="14" t="n">
        <v>73</v>
      </c>
      <c r="G148" s="14" t="n">
        <f aca="false">E148+F148</f>
        <v>137</v>
      </c>
    </row>
    <row r="149" s="15" customFormat="true" ht="15" hidden="false" customHeight="true" outlineLevel="0" collapsed="false">
      <c r="A149" s="12" t="n">
        <v>146</v>
      </c>
      <c r="B149" s="12" t="n">
        <v>20161010526</v>
      </c>
      <c r="C149" s="13" t="s">
        <v>30</v>
      </c>
      <c r="D149" s="13" t="s">
        <v>26</v>
      </c>
      <c r="E149" s="14" t="n">
        <v>62</v>
      </c>
      <c r="F149" s="14" t="n">
        <v>63</v>
      </c>
      <c r="G149" s="14" t="n">
        <f aca="false">E149+F149</f>
        <v>125</v>
      </c>
    </row>
    <row r="150" s="15" customFormat="true" ht="15" hidden="false" customHeight="true" outlineLevel="0" collapsed="false">
      <c r="A150" s="12" t="n">
        <v>147</v>
      </c>
      <c r="B150" s="12" t="n">
        <v>20161010527</v>
      </c>
      <c r="C150" s="13" t="s">
        <v>31</v>
      </c>
      <c r="D150" s="13" t="s">
        <v>26</v>
      </c>
      <c r="E150" s="14" t="n">
        <v>63</v>
      </c>
      <c r="F150" s="14" t="n">
        <v>76</v>
      </c>
      <c r="G150" s="14" t="n">
        <f aca="false">E150+F150</f>
        <v>139</v>
      </c>
    </row>
    <row r="151" s="15" customFormat="true" ht="15" hidden="false" customHeight="true" outlineLevel="0" collapsed="false">
      <c r="A151" s="12" t="n">
        <v>148</v>
      </c>
      <c r="B151" s="12" t="n">
        <v>20161010528</v>
      </c>
      <c r="C151" s="13" t="s">
        <v>31</v>
      </c>
      <c r="D151" s="13" t="s">
        <v>26</v>
      </c>
      <c r="E151" s="14" t="n">
        <v>62</v>
      </c>
      <c r="F151" s="14" t="n">
        <v>74</v>
      </c>
      <c r="G151" s="14" t="n">
        <f aca="false">E151+F151</f>
        <v>136</v>
      </c>
    </row>
    <row r="152" s="15" customFormat="true" ht="15" hidden="false" customHeight="true" outlineLevel="0" collapsed="false">
      <c r="A152" s="12" t="n">
        <v>149</v>
      </c>
      <c r="B152" s="12" t="n">
        <v>20161010529</v>
      </c>
      <c r="C152" s="13" t="s">
        <v>31</v>
      </c>
      <c r="D152" s="13" t="s">
        <v>26</v>
      </c>
      <c r="E152" s="14" t="n">
        <v>64</v>
      </c>
      <c r="F152" s="14" t="n">
        <v>69</v>
      </c>
      <c r="G152" s="14" t="n">
        <f aca="false">E152+F152</f>
        <v>133</v>
      </c>
    </row>
    <row r="153" s="15" customFormat="true" ht="15" hidden="false" customHeight="true" outlineLevel="0" collapsed="false">
      <c r="A153" s="12" t="n">
        <v>150</v>
      </c>
      <c r="B153" s="12" t="n">
        <v>20161010530</v>
      </c>
      <c r="C153" s="13" t="s">
        <v>31</v>
      </c>
      <c r="D153" s="13" t="s">
        <v>26</v>
      </c>
      <c r="E153" s="14" t="n">
        <v>63</v>
      </c>
      <c r="F153" s="14" t="n">
        <v>72</v>
      </c>
      <c r="G153" s="14" t="n">
        <f aca="false">E153+F153</f>
        <v>135</v>
      </c>
    </row>
    <row r="154" s="17" customFormat="true" ht="15" hidden="false" customHeight="true" outlineLevel="0" collapsed="false">
      <c r="A154" s="12" t="n">
        <v>151</v>
      </c>
      <c r="B154" s="12" t="n">
        <v>20161010601</v>
      </c>
      <c r="C154" s="13" t="s">
        <v>31</v>
      </c>
      <c r="D154" s="13" t="s">
        <v>26</v>
      </c>
      <c r="E154" s="14" t="n">
        <v>71</v>
      </c>
      <c r="F154" s="14" t="n">
        <v>53</v>
      </c>
      <c r="G154" s="14" t="n">
        <f aca="false">E154+F154</f>
        <v>124</v>
      </c>
    </row>
    <row r="155" s="15" customFormat="true" ht="15" hidden="false" customHeight="true" outlineLevel="0" collapsed="false">
      <c r="A155" s="12" t="n">
        <v>152</v>
      </c>
      <c r="B155" s="12" t="n">
        <v>20161010602</v>
      </c>
      <c r="C155" s="13" t="s">
        <v>31</v>
      </c>
      <c r="D155" s="13" t="s">
        <v>26</v>
      </c>
      <c r="E155" s="14" t="n">
        <v>67</v>
      </c>
      <c r="F155" s="14" t="n">
        <v>68</v>
      </c>
      <c r="G155" s="14" t="n">
        <f aca="false">E155+F155</f>
        <v>135</v>
      </c>
    </row>
    <row r="156" s="15" customFormat="true" ht="15" hidden="false" customHeight="true" outlineLevel="0" collapsed="false">
      <c r="A156" s="12" t="n">
        <v>153</v>
      </c>
      <c r="B156" s="12" t="n">
        <v>20161010603</v>
      </c>
      <c r="C156" s="13" t="s">
        <v>31</v>
      </c>
      <c r="D156" s="13" t="s">
        <v>26</v>
      </c>
      <c r="E156" s="14" t="n">
        <v>53</v>
      </c>
      <c r="F156" s="14" t="n">
        <v>76</v>
      </c>
      <c r="G156" s="14" t="n">
        <f aca="false">E156+F156</f>
        <v>129</v>
      </c>
    </row>
    <row r="157" s="15" customFormat="true" ht="15" hidden="false" customHeight="true" outlineLevel="0" collapsed="false">
      <c r="A157" s="12" t="n">
        <v>154</v>
      </c>
      <c r="B157" s="12" t="n">
        <v>20161010604</v>
      </c>
      <c r="C157" s="13" t="s">
        <v>31</v>
      </c>
      <c r="D157" s="13" t="s">
        <v>26</v>
      </c>
      <c r="E157" s="14" t="n">
        <v>66</v>
      </c>
      <c r="F157" s="14" t="n">
        <v>59</v>
      </c>
      <c r="G157" s="14" t="n">
        <f aca="false">E157+F157</f>
        <v>125</v>
      </c>
    </row>
    <row r="158" s="15" customFormat="true" ht="15" hidden="false" customHeight="true" outlineLevel="0" collapsed="false">
      <c r="A158" s="12" t="n">
        <v>155</v>
      </c>
      <c r="B158" s="12" t="n">
        <v>20161010605</v>
      </c>
      <c r="C158" s="13" t="s">
        <v>31</v>
      </c>
      <c r="D158" s="13" t="s">
        <v>26</v>
      </c>
      <c r="E158" s="14" t="n">
        <v>69</v>
      </c>
      <c r="F158" s="14" t="n">
        <v>69</v>
      </c>
      <c r="G158" s="14" t="n">
        <f aca="false">E158+F158</f>
        <v>138</v>
      </c>
    </row>
    <row r="159" s="15" customFormat="true" ht="15" hidden="false" customHeight="true" outlineLevel="0" collapsed="false">
      <c r="A159" s="12" t="n">
        <v>156</v>
      </c>
      <c r="B159" s="12" t="n">
        <v>20161010606</v>
      </c>
      <c r="C159" s="13" t="s">
        <v>31</v>
      </c>
      <c r="D159" s="13" t="s">
        <v>26</v>
      </c>
      <c r="E159" s="14" t="n">
        <v>68</v>
      </c>
      <c r="F159" s="14" t="n">
        <v>70</v>
      </c>
      <c r="G159" s="14" t="n">
        <f aca="false">E159+F159</f>
        <v>138</v>
      </c>
    </row>
    <row r="160" s="15" customFormat="true" ht="15" hidden="false" customHeight="true" outlineLevel="0" collapsed="false">
      <c r="A160" s="12" t="n">
        <v>157</v>
      </c>
      <c r="B160" s="12" t="n">
        <v>20161010607</v>
      </c>
      <c r="C160" s="13" t="s">
        <v>31</v>
      </c>
      <c r="D160" s="13" t="s">
        <v>26</v>
      </c>
      <c r="E160" s="14" t="n">
        <v>56</v>
      </c>
      <c r="F160" s="14" t="n">
        <v>71</v>
      </c>
      <c r="G160" s="14" t="n">
        <f aca="false">E160+F160</f>
        <v>127</v>
      </c>
    </row>
    <row r="161" s="15" customFormat="true" ht="15" hidden="false" customHeight="true" outlineLevel="0" collapsed="false">
      <c r="A161" s="12" t="n">
        <v>158</v>
      </c>
      <c r="B161" s="12" t="n">
        <v>20161010608</v>
      </c>
      <c r="C161" s="13" t="s">
        <v>31</v>
      </c>
      <c r="D161" s="13" t="s">
        <v>26</v>
      </c>
      <c r="E161" s="14" t="n">
        <v>54</v>
      </c>
      <c r="F161" s="14" t="n">
        <v>58</v>
      </c>
      <c r="G161" s="14" t="n">
        <f aca="false">E161+F161</f>
        <v>112</v>
      </c>
    </row>
    <row r="162" s="15" customFormat="true" ht="15" hidden="false" customHeight="true" outlineLevel="0" collapsed="false">
      <c r="A162" s="12" t="n">
        <v>159</v>
      </c>
      <c r="B162" s="12" t="n">
        <v>20161010609</v>
      </c>
      <c r="C162" s="13" t="s">
        <v>31</v>
      </c>
      <c r="D162" s="13" t="s">
        <v>26</v>
      </c>
      <c r="E162" s="14" t="n">
        <v>59</v>
      </c>
      <c r="F162" s="14" t="n">
        <v>68</v>
      </c>
      <c r="G162" s="14" t="n">
        <f aca="false">E162+F162</f>
        <v>127</v>
      </c>
    </row>
    <row r="163" s="15" customFormat="true" ht="15" hidden="false" customHeight="true" outlineLevel="0" collapsed="false">
      <c r="A163" s="12" t="n">
        <v>160</v>
      </c>
      <c r="B163" s="12" t="n">
        <v>20161010610</v>
      </c>
      <c r="C163" s="13" t="s">
        <v>31</v>
      </c>
      <c r="D163" s="13" t="s">
        <v>26</v>
      </c>
      <c r="E163" s="14" t="n">
        <v>68</v>
      </c>
      <c r="F163" s="14" t="n">
        <v>59</v>
      </c>
      <c r="G163" s="14" t="n">
        <f aca="false">E163+F163</f>
        <v>127</v>
      </c>
    </row>
    <row r="164" s="15" customFormat="true" ht="15" hidden="false" customHeight="true" outlineLevel="0" collapsed="false">
      <c r="A164" s="12" t="n">
        <v>161</v>
      </c>
      <c r="B164" s="12" t="n">
        <v>20161010611</v>
      </c>
      <c r="C164" s="13" t="s">
        <v>31</v>
      </c>
      <c r="D164" s="13" t="s">
        <v>26</v>
      </c>
      <c r="E164" s="14" t="n">
        <v>69</v>
      </c>
      <c r="F164" s="14" t="n">
        <v>69</v>
      </c>
      <c r="G164" s="14" t="n">
        <f aca="false">E164+F164</f>
        <v>138</v>
      </c>
    </row>
    <row r="165" s="15" customFormat="true" ht="15" hidden="false" customHeight="true" outlineLevel="0" collapsed="false">
      <c r="A165" s="12" t="n">
        <v>162</v>
      </c>
      <c r="B165" s="12" t="n">
        <v>20161010612</v>
      </c>
      <c r="C165" s="13" t="s">
        <v>31</v>
      </c>
      <c r="D165" s="13" t="s">
        <v>26</v>
      </c>
      <c r="E165" s="14" t="n">
        <v>66</v>
      </c>
      <c r="F165" s="14" t="n">
        <v>67</v>
      </c>
      <c r="G165" s="14" t="n">
        <f aca="false">E165+F165</f>
        <v>133</v>
      </c>
    </row>
    <row r="166" s="15" customFormat="true" ht="15" hidden="false" customHeight="true" outlineLevel="0" collapsed="false">
      <c r="A166" s="12" t="n">
        <v>163</v>
      </c>
      <c r="B166" s="12" t="n">
        <v>20161010613</v>
      </c>
      <c r="C166" s="13" t="s">
        <v>31</v>
      </c>
      <c r="D166" s="13" t="s">
        <v>26</v>
      </c>
      <c r="E166" s="14" t="n">
        <v>66</v>
      </c>
      <c r="F166" s="14" t="n">
        <v>75</v>
      </c>
      <c r="G166" s="14" t="n">
        <f aca="false">E166+F166</f>
        <v>141</v>
      </c>
    </row>
    <row r="167" s="15" customFormat="true" ht="15" hidden="false" customHeight="true" outlineLevel="0" collapsed="false">
      <c r="A167" s="12" t="n">
        <v>164</v>
      </c>
      <c r="B167" s="12" t="n">
        <v>20161010614</v>
      </c>
      <c r="C167" s="13" t="s">
        <v>31</v>
      </c>
      <c r="D167" s="13" t="s">
        <v>26</v>
      </c>
      <c r="E167" s="14" t="n">
        <v>64</v>
      </c>
      <c r="F167" s="14" t="n">
        <v>72</v>
      </c>
      <c r="G167" s="14" t="n">
        <f aca="false">E167+F167</f>
        <v>136</v>
      </c>
    </row>
    <row r="168" s="15" customFormat="true" ht="15" hidden="false" customHeight="true" outlineLevel="0" collapsed="false">
      <c r="A168" s="12" t="n">
        <v>165</v>
      </c>
      <c r="B168" s="12" t="n">
        <v>20161010615</v>
      </c>
      <c r="C168" s="13" t="s">
        <v>31</v>
      </c>
      <c r="D168" s="13" t="s">
        <v>26</v>
      </c>
      <c r="E168" s="14" t="n">
        <v>69</v>
      </c>
      <c r="F168" s="14" t="n">
        <v>70</v>
      </c>
      <c r="G168" s="14" t="n">
        <f aca="false">E168+F168</f>
        <v>139</v>
      </c>
    </row>
    <row r="169" s="15" customFormat="true" ht="15" hidden="false" customHeight="true" outlineLevel="0" collapsed="false">
      <c r="A169" s="12" t="n">
        <v>166</v>
      </c>
      <c r="B169" s="12" t="n">
        <v>20161010616</v>
      </c>
      <c r="C169" s="13" t="s">
        <v>31</v>
      </c>
      <c r="D169" s="13" t="s">
        <v>26</v>
      </c>
      <c r="E169" s="14" t="n">
        <v>49</v>
      </c>
      <c r="F169" s="14" t="n">
        <v>71</v>
      </c>
      <c r="G169" s="14" t="n">
        <f aca="false">E169+F169</f>
        <v>120</v>
      </c>
    </row>
    <row r="170" s="15" customFormat="true" ht="15" hidden="false" customHeight="true" outlineLevel="0" collapsed="false">
      <c r="A170" s="12" t="n">
        <v>167</v>
      </c>
      <c r="B170" s="12" t="n">
        <v>20161010617</v>
      </c>
      <c r="C170" s="13" t="s">
        <v>32</v>
      </c>
      <c r="D170" s="13" t="s">
        <v>26</v>
      </c>
      <c r="E170" s="14" t="n">
        <v>62</v>
      </c>
      <c r="F170" s="14" t="n">
        <v>63</v>
      </c>
      <c r="G170" s="14" t="n">
        <f aca="false">E170+F170</f>
        <v>125</v>
      </c>
    </row>
    <row r="171" s="15" customFormat="true" ht="15" hidden="false" customHeight="true" outlineLevel="0" collapsed="false">
      <c r="A171" s="12" t="n">
        <v>168</v>
      </c>
      <c r="B171" s="12" t="n">
        <v>20161010618</v>
      </c>
      <c r="C171" s="13" t="s">
        <v>32</v>
      </c>
      <c r="D171" s="13" t="s">
        <v>26</v>
      </c>
      <c r="E171" s="14" t="n">
        <v>63</v>
      </c>
      <c r="F171" s="14" t="n">
        <v>66</v>
      </c>
      <c r="G171" s="14" t="n">
        <f aca="false">E171+F171</f>
        <v>129</v>
      </c>
    </row>
    <row r="172" s="15" customFormat="true" ht="15" hidden="false" customHeight="true" outlineLevel="0" collapsed="false">
      <c r="A172" s="12" t="n">
        <v>169</v>
      </c>
      <c r="B172" s="12" t="n">
        <v>20161010619</v>
      </c>
      <c r="C172" s="13" t="s">
        <v>32</v>
      </c>
      <c r="D172" s="13" t="s">
        <v>26</v>
      </c>
      <c r="E172" s="14" t="n">
        <v>66</v>
      </c>
      <c r="F172" s="14" t="n">
        <v>66</v>
      </c>
      <c r="G172" s="14" t="n">
        <f aca="false">E172+F172</f>
        <v>132</v>
      </c>
    </row>
    <row r="173" s="15" customFormat="true" ht="15" hidden="false" customHeight="true" outlineLevel="0" collapsed="false">
      <c r="A173" s="12" t="n">
        <v>170</v>
      </c>
      <c r="B173" s="12" t="n">
        <v>20161010620</v>
      </c>
      <c r="C173" s="13" t="s">
        <v>32</v>
      </c>
      <c r="D173" s="13" t="s">
        <v>26</v>
      </c>
      <c r="E173" s="14" t="n">
        <v>72</v>
      </c>
      <c r="F173" s="14" t="n">
        <v>60</v>
      </c>
      <c r="G173" s="14" t="n">
        <f aca="false">E173+F173</f>
        <v>132</v>
      </c>
    </row>
    <row r="174" s="15" customFormat="true" ht="15" hidden="false" customHeight="true" outlineLevel="0" collapsed="false">
      <c r="A174" s="12" t="n">
        <v>171</v>
      </c>
      <c r="B174" s="12" t="n">
        <v>20161010621</v>
      </c>
      <c r="C174" s="13" t="s">
        <v>32</v>
      </c>
      <c r="D174" s="13" t="s">
        <v>26</v>
      </c>
      <c r="E174" s="14" t="n">
        <v>71</v>
      </c>
      <c r="F174" s="14" t="n">
        <v>68</v>
      </c>
      <c r="G174" s="14" t="n">
        <f aca="false">E174+F174</f>
        <v>139</v>
      </c>
    </row>
    <row r="175" s="15" customFormat="true" ht="15" hidden="false" customHeight="true" outlineLevel="0" collapsed="false">
      <c r="A175" s="12" t="n">
        <v>172</v>
      </c>
      <c r="B175" s="12" t="n">
        <v>20161010622</v>
      </c>
      <c r="C175" s="13" t="s">
        <v>32</v>
      </c>
      <c r="D175" s="13" t="s">
        <v>26</v>
      </c>
      <c r="E175" s="14" t="n">
        <v>65</v>
      </c>
      <c r="F175" s="14" t="n">
        <v>67</v>
      </c>
      <c r="G175" s="14" t="n">
        <f aca="false">E175+F175</f>
        <v>132</v>
      </c>
    </row>
    <row r="176" s="15" customFormat="true" ht="15" hidden="false" customHeight="true" outlineLevel="0" collapsed="false">
      <c r="A176" s="12" t="n">
        <v>173</v>
      </c>
      <c r="B176" s="12" t="n">
        <v>20161010623</v>
      </c>
      <c r="C176" s="13" t="s">
        <v>33</v>
      </c>
      <c r="D176" s="13" t="s">
        <v>26</v>
      </c>
      <c r="E176" s="14" t="n">
        <v>61</v>
      </c>
      <c r="F176" s="14" t="n">
        <v>70</v>
      </c>
      <c r="G176" s="14" t="n">
        <f aca="false">E176+F176</f>
        <v>131</v>
      </c>
    </row>
    <row r="177" s="15" customFormat="true" ht="15" hidden="false" customHeight="true" outlineLevel="0" collapsed="false">
      <c r="A177" s="12" t="n">
        <v>174</v>
      </c>
      <c r="B177" s="12" t="n">
        <v>20161010624</v>
      </c>
      <c r="C177" s="13" t="s">
        <v>33</v>
      </c>
      <c r="D177" s="13" t="s">
        <v>26</v>
      </c>
      <c r="E177" s="14" t="n">
        <v>71</v>
      </c>
      <c r="F177" s="14" t="n">
        <v>65</v>
      </c>
      <c r="G177" s="14" t="n">
        <f aca="false">E177+F177</f>
        <v>136</v>
      </c>
    </row>
    <row r="178" s="15" customFormat="true" ht="15" hidden="false" customHeight="true" outlineLevel="0" collapsed="false">
      <c r="A178" s="12" t="n">
        <v>175</v>
      </c>
      <c r="B178" s="12" t="n">
        <v>20161010625</v>
      </c>
      <c r="C178" s="13" t="s">
        <v>33</v>
      </c>
      <c r="D178" s="13" t="s">
        <v>26</v>
      </c>
      <c r="E178" s="14" t="n">
        <v>70</v>
      </c>
      <c r="F178" s="14" t="n">
        <v>71</v>
      </c>
      <c r="G178" s="14" t="n">
        <f aca="false">E178+F178</f>
        <v>141</v>
      </c>
    </row>
    <row r="179" s="15" customFormat="true" ht="15" hidden="false" customHeight="true" outlineLevel="0" collapsed="false">
      <c r="A179" s="12" t="n">
        <v>176</v>
      </c>
      <c r="B179" s="12" t="n">
        <v>20161010626</v>
      </c>
      <c r="C179" s="13" t="s">
        <v>33</v>
      </c>
      <c r="D179" s="13" t="s">
        <v>26</v>
      </c>
      <c r="E179" s="14" t="n">
        <v>71</v>
      </c>
      <c r="F179" s="14" t="n">
        <v>72</v>
      </c>
      <c r="G179" s="14" t="n">
        <f aca="false">E179+F179</f>
        <v>143</v>
      </c>
    </row>
    <row r="180" s="15" customFormat="true" ht="15" hidden="false" customHeight="true" outlineLevel="0" collapsed="false">
      <c r="A180" s="12" t="n">
        <v>177</v>
      </c>
      <c r="B180" s="12" t="n">
        <v>20161010627</v>
      </c>
      <c r="C180" s="13" t="s">
        <v>33</v>
      </c>
      <c r="D180" s="13" t="s">
        <v>26</v>
      </c>
      <c r="E180" s="14" t="n">
        <v>69</v>
      </c>
      <c r="F180" s="14" t="n">
        <v>70</v>
      </c>
      <c r="G180" s="14" t="n">
        <f aca="false">E180+F180</f>
        <v>139</v>
      </c>
    </row>
    <row r="181" s="15" customFormat="true" ht="15" hidden="false" customHeight="true" outlineLevel="0" collapsed="false">
      <c r="A181" s="12" t="n">
        <v>178</v>
      </c>
      <c r="B181" s="12" t="n">
        <v>20161010628</v>
      </c>
      <c r="C181" s="13" t="s">
        <v>33</v>
      </c>
      <c r="D181" s="13" t="s">
        <v>26</v>
      </c>
      <c r="E181" s="14" t="n">
        <v>70</v>
      </c>
      <c r="F181" s="14" t="n">
        <v>66</v>
      </c>
      <c r="G181" s="14" t="n">
        <f aca="false">E181+F181</f>
        <v>136</v>
      </c>
    </row>
    <row r="182" s="15" customFormat="true" ht="15" hidden="false" customHeight="true" outlineLevel="0" collapsed="false">
      <c r="A182" s="12" t="n">
        <v>179</v>
      </c>
      <c r="B182" s="12" t="n">
        <v>20161010629</v>
      </c>
      <c r="C182" s="13" t="s">
        <v>33</v>
      </c>
      <c r="D182" s="13" t="s">
        <v>26</v>
      </c>
      <c r="E182" s="14" t="n">
        <v>56</v>
      </c>
      <c r="F182" s="14" t="n">
        <v>63</v>
      </c>
      <c r="G182" s="14" t="n">
        <f aca="false">E182+F182</f>
        <v>119</v>
      </c>
    </row>
    <row r="183" s="15" customFormat="true" ht="15" hidden="false" customHeight="true" outlineLevel="0" collapsed="false">
      <c r="A183" s="12" t="n">
        <v>180</v>
      </c>
      <c r="B183" s="12" t="n">
        <v>20161010630</v>
      </c>
      <c r="C183" s="13" t="s">
        <v>33</v>
      </c>
      <c r="D183" s="13" t="s">
        <v>26</v>
      </c>
      <c r="E183" s="14" t="n">
        <v>59</v>
      </c>
      <c r="F183" s="14" t="n">
        <v>63</v>
      </c>
      <c r="G183" s="14" t="n">
        <f aca="false">E183+F183</f>
        <v>122</v>
      </c>
    </row>
    <row r="184" s="17" customFormat="true" ht="15" hidden="false" customHeight="true" outlineLevel="0" collapsed="false">
      <c r="A184" s="12" t="n">
        <v>181</v>
      </c>
      <c r="B184" s="12" t="n">
        <v>20161010701</v>
      </c>
      <c r="C184" s="13" t="s">
        <v>33</v>
      </c>
      <c r="D184" s="13" t="s">
        <v>26</v>
      </c>
      <c r="E184" s="14" t="n">
        <v>53</v>
      </c>
      <c r="F184" s="14" t="n">
        <v>63</v>
      </c>
      <c r="G184" s="14" t="n">
        <f aca="false">E184+F184</f>
        <v>116</v>
      </c>
    </row>
    <row r="185" s="15" customFormat="true" ht="15" hidden="false" customHeight="true" outlineLevel="0" collapsed="false">
      <c r="A185" s="12" t="n">
        <v>182</v>
      </c>
      <c r="B185" s="12" t="n">
        <v>20161010702</v>
      </c>
      <c r="C185" s="13" t="s">
        <v>33</v>
      </c>
      <c r="D185" s="13" t="s">
        <v>26</v>
      </c>
      <c r="E185" s="14" t="n">
        <v>70</v>
      </c>
      <c r="F185" s="14" t="n">
        <v>70</v>
      </c>
      <c r="G185" s="14" t="n">
        <f aca="false">E185+F185</f>
        <v>140</v>
      </c>
    </row>
    <row r="186" s="15" customFormat="true" ht="15" hidden="false" customHeight="true" outlineLevel="0" collapsed="false">
      <c r="A186" s="12" t="n">
        <v>183</v>
      </c>
      <c r="B186" s="12" t="n">
        <v>20161010703</v>
      </c>
      <c r="C186" s="13" t="s">
        <v>33</v>
      </c>
      <c r="D186" s="13" t="s">
        <v>26</v>
      </c>
      <c r="E186" s="14" t="n">
        <v>70</v>
      </c>
      <c r="F186" s="14" t="n">
        <v>58</v>
      </c>
      <c r="G186" s="14" t="n">
        <f aca="false">E186+F186</f>
        <v>128</v>
      </c>
    </row>
    <row r="187" s="15" customFormat="true" ht="15" hidden="false" customHeight="true" outlineLevel="0" collapsed="false">
      <c r="A187" s="12" t="n">
        <v>184</v>
      </c>
      <c r="B187" s="12" t="n">
        <v>20161010704</v>
      </c>
      <c r="C187" s="13" t="s">
        <v>33</v>
      </c>
      <c r="D187" s="13" t="s">
        <v>26</v>
      </c>
      <c r="E187" s="14" t="n">
        <v>70</v>
      </c>
      <c r="F187" s="14" t="n">
        <v>74</v>
      </c>
      <c r="G187" s="14" t="n">
        <f aca="false">E187+F187</f>
        <v>144</v>
      </c>
    </row>
    <row r="188" s="15" customFormat="true" ht="15" hidden="false" customHeight="true" outlineLevel="0" collapsed="false">
      <c r="A188" s="12" t="n">
        <v>185</v>
      </c>
      <c r="B188" s="12" t="n">
        <v>20161010705</v>
      </c>
      <c r="C188" s="13" t="s">
        <v>33</v>
      </c>
      <c r="D188" s="13" t="s">
        <v>26</v>
      </c>
      <c r="E188" s="14" t="n">
        <v>69</v>
      </c>
      <c r="F188" s="14" t="n">
        <v>73</v>
      </c>
      <c r="G188" s="14" t="n">
        <f aca="false">E188+F188</f>
        <v>142</v>
      </c>
    </row>
    <row r="189" s="15" customFormat="true" ht="15" hidden="false" customHeight="true" outlineLevel="0" collapsed="false">
      <c r="A189" s="12" t="n">
        <v>186</v>
      </c>
      <c r="B189" s="12" t="n">
        <v>20161010706</v>
      </c>
      <c r="C189" s="13" t="s">
        <v>33</v>
      </c>
      <c r="D189" s="13" t="s">
        <v>26</v>
      </c>
      <c r="E189" s="14" t="n">
        <v>69</v>
      </c>
      <c r="F189" s="14" t="n">
        <v>67</v>
      </c>
      <c r="G189" s="14" t="n">
        <f aca="false">E189+F189</f>
        <v>136</v>
      </c>
    </row>
    <row r="190" s="15" customFormat="true" ht="15" hidden="false" customHeight="true" outlineLevel="0" collapsed="false">
      <c r="A190" s="12" t="n">
        <v>187</v>
      </c>
      <c r="B190" s="12" t="n">
        <v>20161010707</v>
      </c>
      <c r="C190" s="13" t="s">
        <v>33</v>
      </c>
      <c r="D190" s="13" t="s">
        <v>26</v>
      </c>
      <c r="E190" s="14" t="n">
        <v>65</v>
      </c>
      <c r="F190" s="14" t="n">
        <v>58</v>
      </c>
      <c r="G190" s="14" t="n">
        <f aca="false">E190+F190</f>
        <v>123</v>
      </c>
    </row>
    <row r="191" s="15" customFormat="true" ht="15" hidden="false" customHeight="true" outlineLevel="0" collapsed="false">
      <c r="A191" s="12" t="n">
        <v>188</v>
      </c>
      <c r="B191" s="12" t="n">
        <v>20161010708</v>
      </c>
      <c r="C191" s="13" t="s">
        <v>33</v>
      </c>
      <c r="D191" s="13" t="s">
        <v>26</v>
      </c>
      <c r="E191" s="14" t="n">
        <v>76</v>
      </c>
      <c r="F191" s="14" t="n">
        <v>73</v>
      </c>
      <c r="G191" s="14" t="n">
        <f aca="false">E191+F191</f>
        <v>149</v>
      </c>
    </row>
    <row r="192" s="15" customFormat="true" ht="15" hidden="false" customHeight="true" outlineLevel="0" collapsed="false">
      <c r="A192" s="12" t="n">
        <v>189</v>
      </c>
      <c r="B192" s="12" t="n">
        <v>20161010709</v>
      </c>
      <c r="C192" s="13" t="s">
        <v>33</v>
      </c>
      <c r="D192" s="13" t="s">
        <v>26</v>
      </c>
      <c r="E192" s="14" t="n">
        <v>56</v>
      </c>
      <c r="F192" s="14" t="n">
        <v>65</v>
      </c>
      <c r="G192" s="14" t="n">
        <f aca="false">E192+F192</f>
        <v>121</v>
      </c>
    </row>
    <row r="193" s="15" customFormat="true" ht="15" hidden="false" customHeight="true" outlineLevel="0" collapsed="false">
      <c r="A193" s="12" t="n">
        <v>190</v>
      </c>
      <c r="B193" s="12" t="n">
        <v>20161010710</v>
      </c>
      <c r="C193" s="13" t="s">
        <v>33</v>
      </c>
      <c r="D193" s="13" t="s">
        <v>26</v>
      </c>
      <c r="E193" s="14" t="n">
        <v>65</v>
      </c>
      <c r="F193" s="14" t="n">
        <v>71</v>
      </c>
      <c r="G193" s="14" t="n">
        <f aca="false">E193+F193</f>
        <v>136</v>
      </c>
    </row>
    <row r="194" s="15" customFormat="true" ht="15" hidden="false" customHeight="true" outlineLevel="0" collapsed="false">
      <c r="A194" s="12" t="n">
        <v>191</v>
      </c>
      <c r="B194" s="12" t="n">
        <v>20161010711</v>
      </c>
      <c r="C194" s="13" t="s">
        <v>33</v>
      </c>
      <c r="D194" s="13" t="s">
        <v>26</v>
      </c>
      <c r="E194" s="14" t="n">
        <v>72</v>
      </c>
      <c r="F194" s="14" t="n">
        <v>72</v>
      </c>
      <c r="G194" s="14" t="n">
        <f aca="false">E194+F194</f>
        <v>144</v>
      </c>
    </row>
    <row r="195" s="15" customFormat="true" ht="15" hidden="false" customHeight="true" outlineLevel="0" collapsed="false">
      <c r="A195" s="12" t="n">
        <v>192</v>
      </c>
      <c r="B195" s="12" t="n">
        <v>20161010712</v>
      </c>
      <c r="C195" s="13" t="s">
        <v>33</v>
      </c>
      <c r="D195" s="13" t="s">
        <v>26</v>
      </c>
      <c r="E195" s="14" t="n">
        <v>69</v>
      </c>
      <c r="F195" s="14" t="n">
        <v>58</v>
      </c>
      <c r="G195" s="14" t="n">
        <f aca="false">E195+F195</f>
        <v>127</v>
      </c>
    </row>
    <row r="196" s="15" customFormat="true" ht="15" hidden="false" customHeight="true" outlineLevel="0" collapsed="false">
      <c r="A196" s="12" t="n">
        <v>193</v>
      </c>
      <c r="B196" s="12" t="n">
        <v>20161010713</v>
      </c>
      <c r="C196" s="13" t="s">
        <v>33</v>
      </c>
      <c r="D196" s="13" t="s">
        <v>26</v>
      </c>
      <c r="E196" s="14" t="n">
        <v>65</v>
      </c>
      <c r="F196" s="14" t="n">
        <v>64</v>
      </c>
      <c r="G196" s="14" t="n">
        <f aca="false">E196+F196</f>
        <v>129</v>
      </c>
    </row>
    <row r="197" s="15" customFormat="true" ht="15" hidden="false" customHeight="true" outlineLevel="0" collapsed="false">
      <c r="A197" s="12" t="n">
        <v>194</v>
      </c>
      <c r="B197" s="12" t="n">
        <v>20161010714</v>
      </c>
      <c r="C197" s="13" t="s">
        <v>33</v>
      </c>
      <c r="D197" s="13" t="s">
        <v>26</v>
      </c>
      <c r="E197" s="14" t="n">
        <v>71</v>
      </c>
      <c r="F197" s="14" t="n">
        <v>70</v>
      </c>
      <c r="G197" s="14" t="n">
        <f aca="false">E197+F197</f>
        <v>141</v>
      </c>
    </row>
    <row r="198" s="15" customFormat="true" ht="15" hidden="false" customHeight="true" outlineLevel="0" collapsed="false">
      <c r="A198" s="12" t="n">
        <v>195</v>
      </c>
      <c r="B198" s="12" t="n">
        <v>20161010715</v>
      </c>
      <c r="C198" s="13" t="s">
        <v>33</v>
      </c>
      <c r="D198" s="13" t="s">
        <v>26</v>
      </c>
      <c r="E198" s="14" t="n">
        <v>70</v>
      </c>
      <c r="F198" s="14" t="n">
        <v>71</v>
      </c>
      <c r="G198" s="14" t="n">
        <f aca="false">E198+F198</f>
        <v>141</v>
      </c>
    </row>
    <row r="199" s="15" customFormat="true" ht="15" hidden="false" customHeight="true" outlineLevel="0" collapsed="false">
      <c r="A199" s="12" t="n">
        <v>196</v>
      </c>
      <c r="B199" s="12" t="n">
        <v>20161010716</v>
      </c>
      <c r="C199" s="13" t="s">
        <v>33</v>
      </c>
      <c r="D199" s="13" t="s">
        <v>26</v>
      </c>
      <c r="E199" s="14" t="n">
        <v>67</v>
      </c>
      <c r="F199" s="14" t="n">
        <v>71</v>
      </c>
      <c r="G199" s="14" t="n">
        <f aca="false">E199+F199</f>
        <v>138</v>
      </c>
    </row>
    <row r="200" s="15" customFormat="true" ht="15" hidden="false" customHeight="true" outlineLevel="0" collapsed="false">
      <c r="A200" s="12" t="n">
        <v>197</v>
      </c>
      <c r="B200" s="12" t="n">
        <v>20161010717</v>
      </c>
      <c r="C200" s="13" t="s">
        <v>33</v>
      </c>
      <c r="D200" s="13" t="s">
        <v>26</v>
      </c>
      <c r="E200" s="14" t="n">
        <v>59</v>
      </c>
      <c r="F200" s="14" t="n">
        <v>66</v>
      </c>
      <c r="G200" s="14" t="n">
        <f aca="false">E200+F200</f>
        <v>125</v>
      </c>
    </row>
    <row r="201" s="15" customFormat="true" ht="15" hidden="false" customHeight="true" outlineLevel="0" collapsed="false">
      <c r="A201" s="12" t="n">
        <v>198</v>
      </c>
      <c r="B201" s="12" t="n">
        <v>20161010718</v>
      </c>
      <c r="C201" s="13" t="s">
        <v>33</v>
      </c>
      <c r="D201" s="13" t="s">
        <v>26</v>
      </c>
      <c r="E201" s="14" t="n">
        <v>73</v>
      </c>
      <c r="F201" s="14" t="n">
        <v>72</v>
      </c>
      <c r="G201" s="14" t="n">
        <f aca="false">E201+F201</f>
        <v>145</v>
      </c>
    </row>
    <row r="202" s="15" customFormat="true" ht="15" hidden="false" customHeight="true" outlineLevel="0" collapsed="false">
      <c r="A202" s="12" t="n">
        <v>199</v>
      </c>
      <c r="B202" s="12" t="n">
        <v>20161010719</v>
      </c>
      <c r="C202" s="13" t="s">
        <v>33</v>
      </c>
      <c r="D202" s="13" t="s">
        <v>26</v>
      </c>
      <c r="E202" s="14" t="n">
        <v>73</v>
      </c>
      <c r="F202" s="14" t="n">
        <v>62</v>
      </c>
      <c r="G202" s="14" t="n">
        <f aca="false">E202+F202</f>
        <v>135</v>
      </c>
    </row>
    <row r="203" s="15" customFormat="true" ht="15" hidden="false" customHeight="true" outlineLevel="0" collapsed="false">
      <c r="A203" s="12" t="n">
        <v>200</v>
      </c>
      <c r="B203" s="12" t="n">
        <v>20161010720</v>
      </c>
      <c r="C203" s="13" t="s">
        <v>33</v>
      </c>
      <c r="D203" s="13" t="s">
        <v>26</v>
      </c>
      <c r="E203" s="14" t="n">
        <v>70</v>
      </c>
      <c r="F203" s="14" t="n">
        <v>63</v>
      </c>
      <c r="G203" s="14" t="n">
        <f aca="false">E203+F203</f>
        <v>133</v>
      </c>
    </row>
    <row r="204" s="15" customFormat="true" ht="15" hidden="false" customHeight="true" outlineLevel="0" collapsed="false">
      <c r="A204" s="12" t="n">
        <v>201</v>
      </c>
      <c r="B204" s="12" t="n">
        <v>20161010721</v>
      </c>
      <c r="C204" s="13" t="s">
        <v>33</v>
      </c>
      <c r="D204" s="13" t="s">
        <v>26</v>
      </c>
      <c r="E204" s="14" t="n">
        <v>61</v>
      </c>
      <c r="F204" s="14" t="n">
        <v>56</v>
      </c>
      <c r="G204" s="14" t="n">
        <f aca="false">E204+F204</f>
        <v>117</v>
      </c>
    </row>
    <row r="205" s="15" customFormat="true" ht="15" hidden="false" customHeight="true" outlineLevel="0" collapsed="false">
      <c r="A205" s="12" t="n">
        <v>202</v>
      </c>
      <c r="B205" s="12" t="n">
        <v>20161010722</v>
      </c>
      <c r="C205" s="13" t="s">
        <v>33</v>
      </c>
      <c r="D205" s="13" t="s">
        <v>26</v>
      </c>
      <c r="E205" s="14" t="n">
        <v>65</v>
      </c>
      <c r="F205" s="14" t="n">
        <v>71</v>
      </c>
      <c r="G205" s="14" t="n">
        <f aca="false">E205+F205</f>
        <v>136</v>
      </c>
    </row>
    <row r="206" s="15" customFormat="true" ht="15" hidden="false" customHeight="true" outlineLevel="0" collapsed="false">
      <c r="A206" s="12" t="n">
        <v>203</v>
      </c>
      <c r="B206" s="12" t="n">
        <v>20161010723</v>
      </c>
      <c r="C206" s="13" t="s">
        <v>33</v>
      </c>
      <c r="D206" s="13" t="s">
        <v>26</v>
      </c>
      <c r="E206" s="14" t="n">
        <v>74</v>
      </c>
      <c r="F206" s="14" t="n">
        <v>65</v>
      </c>
      <c r="G206" s="14" t="n">
        <f aca="false">E206+F206</f>
        <v>139</v>
      </c>
    </row>
    <row r="207" s="15" customFormat="true" ht="15" hidden="false" customHeight="true" outlineLevel="0" collapsed="false">
      <c r="A207" s="12" t="n">
        <v>204</v>
      </c>
      <c r="B207" s="12" t="n">
        <v>20161010724</v>
      </c>
      <c r="C207" s="13" t="s">
        <v>33</v>
      </c>
      <c r="D207" s="13" t="s">
        <v>26</v>
      </c>
      <c r="E207" s="14" t="n">
        <v>61</v>
      </c>
      <c r="F207" s="14" t="n">
        <v>81</v>
      </c>
      <c r="G207" s="14" t="n">
        <f aca="false">E207+F207</f>
        <v>142</v>
      </c>
    </row>
    <row r="208" s="15" customFormat="true" ht="15" hidden="false" customHeight="true" outlineLevel="0" collapsed="false">
      <c r="A208" s="12" t="n">
        <v>205</v>
      </c>
      <c r="B208" s="12" t="n">
        <v>20161010725</v>
      </c>
      <c r="C208" s="13" t="s">
        <v>34</v>
      </c>
      <c r="D208" s="13" t="s">
        <v>26</v>
      </c>
      <c r="E208" s="14" t="n">
        <v>69</v>
      </c>
      <c r="F208" s="14" t="n">
        <v>70</v>
      </c>
      <c r="G208" s="14" t="n">
        <f aca="false">E208+F208</f>
        <v>139</v>
      </c>
    </row>
    <row r="209" s="15" customFormat="true" ht="15" hidden="false" customHeight="true" outlineLevel="0" collapsed="false">
      <c r="A209" s="12" t="n">
        <v>206</v>
      </c>
      <c r="B209" s="12" t="n">
        <v>20161010726</v>
      </c>
      <c r="C209" s="13" t="s">
        <v>34</v>
      </c>
      <c r="D209" s="13" t="s">
        <v>26</v>
      </c>
      <c r="E209" s="14" t="n">
        <v>69</v>
      </c>
      <c r="F209" s="14" t="n">
        <v>66</v>
      </c>
      <c r="G209" s="14" t="n">
        <f aca="false">E209+F209</f>
        <v>135</v>
      </c>
    </row>
    <row r="210" s="15" customFormat="true" ht="15" hidden="false" customHeight="true" outlineLevel="0" collapsed="false">
      <c r="A210" s="12" t="n">
        <v>207</v>
      </c>
      <c r="B210" s="12" t="n">
        <v>20161010727</v>
      </c>
      <c r="C210" s="13" t="s">
        <v>34</v>
      </c>
      <c r="D210" s="13" t="s">
        <v>26</v>
      </c>
      <c r="E210" s="14" t="n">
        <v>62</v>
      </c>
      <c r="F210" s="14" t="n">
        <v>69</v>
      </c>
      <c r="G210" s="14" t="n">
        <f aca="false">E210+F210</f>
        <v>131</v>
      </c>
    </row>
    <row r="211" s="15" customFormat="true" ht="15" hidden="false" customHeight="true" outlineLevel="0" collapsed="false">
      <c r="A211" s="12" t="n">
        <v>208</v>
      </c>
      <c r="B211" s="12" t="n">
        <v>20161010728</v>
      </c>
      <c r="C211" s="13" t="s">
        <v>34</v>
      </c>
      <c r="D211" s="13" t="s">
        <v>26</v>
      </c>
      <c r="E211" s="14" t="n">
        <v>70</v>
      </c>
      <c r="F211" s="14" t="n">
        <v>63</v>
      </c>
      <c r="G211" s="14" t="n">
        <f aca="false">E211+F211</f>
        <v>133</v>
      </c>
    </row>
    <row r="212" s="15" customFormat="true" ht="15" hidden="false" customHeight="true" outlineLevel="0" collapsed="false">
      <c r="A212" s="12" t="n">
        <v>209</v>
      </c>
      <c r="B212" s="12" t="n">
        <v>20161010729</v>
      </c>
      <c r="C212" s="13" t="s">
        <v>34</v>
      </c>
      <c r="D212" s="13" t="s">
        <v>26</v>
      </c>
      <c r="E212" s="14" t="n">
        <v>69</v>
      </c>
      <c r="F212" s="14" t="n">
        <v>63</v>
      </c>
      <c r="G212" s="14" t="n">
        <f aca="false">E212+F212</f>
        <v>132</v>
      </c>
    </row>
    <row r="213" s="15" customFormat="true" ht="15" hidden="false" customHeight="true" outlineLevel="0" collapsed="false">
      <c r="A213" s="12" t="n">
        <v>210</v>
      </c>
      <c r="B213" s="12" t="n">
        <v>20161010730</v>
      </c>
      <c r="C213" s="13" t="s">
        <v>34</v>
      </c>
      <c r="D213" s="13" t="s">
        <v>26</v>
      </c>
      <c r="E213" s="14" t="n">
        <v>66</v>
      </c>
      <c r="F213" s="14" t="n">
        <v>66</v>
      </c>
      <c r="G213" s="14" t="n">
        <f aca="false">E213+F213</f>
        <v>132</v>
      </c>
    </row>
    <row r="214" s="17" customFormat="true" ht="15" hidden="false" customHeight="true" outlineLevel="0" collapsed="false">
      <c r="A214" s="12" t="n">
        <v>211</v>
      </c>
      <c r="B214" s="12" t="n">
        <v>20161010801</v>
      </c>
      <c r="C214" s="13" t="s">
        <v>34</v>
      </c>
      <c r="D214" s="13" t="s">
        <v>26</v>
      </c>
      <c r="E214" s="14" t="n">
        <v>61</v>
      </c>
      <c r="F214" s="14" t="n">
        <v>57</v>
      </c>
      <c r="G214" s="14" t="n">
        <f aca="false">E214+F214</f>
        <v>118</v>
      </c>
    </row>
    <row r="215" s="15" customFormat="true" ht="15" hidden="false" customHeight="true" outlineLevel="0" collapsed="false">
      <c r="A215" s="12" t="n">
        <v>212</v>
      </c>
      <c r="B215" s="12" t="n">
        <v>20161010802</v>
      </c>
      <c r="C215" s="13" t="s">
        <v>34</v>
      </c>
      <c r="D215" s="13" t="s">
        <v>26</v>
      </c>
      <c r="E215" s="14" t="n">
        <v>61</v>
      </c>
      <c r="F215" s="14" t="n">
        <v>73</v>
      </c>
      <c r="G215" s="14" t="n">
        <f aca="false">E215+F215</f>
        <v>134</v>
      </c>
    </row>
    <row r="216" s="15" customFormat="true" ht="15" hidden="false" customHeight="true" outlineLevel="0" collapsed="false">
      <c r="A216" s="12" t="n">
        <v>213</v>
      </c>
      <c r="B216" s="12" t="n">
        <v>20161010803</v>
      </c>
      <c r="C216" s="13" t="s">
        <v>34</v>
      </c>
      <c r="D216" s="13" t="s">
        <v>26</v>
      </c>
      <c r="E216" s="14" t="n">
        <v>67</v>
      </c>
      <c r="F216" s="14" t="n">
        <v>61</v>
      </c>
      <c r="G216" s="14" t="n">
        <f aca="false">E216+F216</f>
        <v>128</v>
      </c>
    </row>
    <row r="217" s="15" customFormat="true" ht="15" hidden="false" customHeight="true" outlineLevel="0" collapsed="false">
      <c r="A217" s="12" t="n">
        <v>214</v>
      </c>
      <c r="B217" s="12" t="n">
        <v>20161010804</v>
      </c>
      <c r="C217" s="13" t="s">
        <v>35</v>
      </c>
      <c r="D217" s="13" t="s">
        <v>26</v>
      </c>
      <c r="E217" s="14" t="n">
        <v>66</v>
      </c>
      <c r="F217" s="14" t="n">
        <v>72</v>
      </c>
      <c r="G217" s="14" t="n">
        <f aca="false">E217+F217</f>
        <v>138</v>
      </c>
    </row>
    <row r="218" s="15" customFormat="true" ht="15" hidden="false" customHeight="true" outlineLevel="0" collapsed="false">
      <c r="A218" s="12" t="n">
        <v>215</v>
      </c>
      <c r="B218" s="12" t="n">
        <v>20161010805</v>
      </c>
      <c r="C218" s="13" t="s">
        <v>35</v>
      </c>
      <c r="D218" s="13" t="s">
        <v>26</v>
      </c>
      <c r="E218" s="14" t="n">
        <v>73</v>
      </c>
      <c r="F218" s="14" t="n">
        <v>83</v>
      </c>
      <c r="G218" s="14" t="n">
        <f aca="false">E218+F218</f>
        <v>156</v>
      </c>
    </row>
    <row r="219" s="15" customFormat="true" ht="15" hidden="false" customHeight="true" outlineLevel="0" collapsed="false">
      <c r="A219" s="12" t="n">
        <v>216</v>
      </c>
      <c r="B219" s="12" t="n">
        <v>20161010806</v>
      </c>
      <c r="C219" s="13" t="s">
        <v>35</v>
      </c>
      <c r="D219" s="13" t="s">
        <v>26</v>
      </c>
      <c r="E219" s="14" t="n">
        <v>73</v>
      </c>
      <c r="F219" s="14" t="n">
        <v>69</v>
      </c>
      <c r="G219" s="14" t="n">
        <f aca="false">E219+F219</f>
        <v>142</v>
      </c>
    </row>
    <row r="220" s="15" customFormat="true" ht="15" hidden="false" customHeight="true" outlineLevel="0" collapsed="false">
      <c r="A220" s="12" t="n">
        <v>217</v>
      </c>
      <c r="B220" s="12" t="n">
        <v>20161010807</v>
      </c>
      <c r="C220" s="13" t="s">
        <v>35</v>
      </c>
      <c r="D220" s="13" t="s">
        <v>26</v>
      </c>
      <c r="E220" s="14" t="n">
        <v>75</v>
      </c>
      <c r="F220" s="14" t="n">
        <v>72</v>
      </c>
      <c r="G220" s="14" t="n">
        <f aca="false">E220+F220</f>
        <v>147</v>
      </c>
    </row>
    <row r="221" s="15" customFormat="true" ht="15" hidden="false" customHeight="true" outlineLevel="0" collapsed="false">
      <c r="A221" s="12" t="n">
        <v>218</v>
      </c>
      <c r="B221" s="12" t="n">
        <v>20161010808</v>
      </c>
      <c r="C221" s="13" t="s">
        <v>35</v>
      </c>
      <c r="D221" s="13" t="s">
        <v>26</v>
      </c>
      <c r="E221" s="14" t="n">
        <v>65</v>
      </c>
      <c r="F221" s="14" t="n">
        <v>73</v>
      </c>
      <c r="G221" s="14" t="n">
        <f aca="false">E221+F221</f>
        <v>138</v>
      </c>
    </row>
    <row r="222" s="15" customFormat="true" ht="15" hidden="false" customHeight="true" outlineLevel="0" collapsed="false">
      <c r="A222" s="12" t="n">
        <v>219</v>
      </c>
      <c r="B222" s="12" t="n">
        <v>20161010809</v>
      </c>
      <c r="C222" s="13" t="s">
        <v>35</v>
      </c>
      <c r="D222" s="13" t="s">
        <v>26</v>
      </c>
      <c r="E222" s="14" t="n">
        <v>65</v>
      </c>
      <c r="F222" s="14" t="n">
        <v>73</v>
      </c>
      <c r="G222" s="14" t="n">
        <f aca="false">E222+F222</f>
        <v>138</v>
      </c>
    </row>
    <row r="223" s="15" customFormat="true" ht="15" hidden="false" customHeight="true" outlineLevel="0" collapsed="false">
      <c r="A223" s="12" t="n">
        <v>220</v>
      </c>
      <c r="B223" s="12" t="n">
        <v>20161010810</v>
      </c>
      <c r="C223" s="13" t="s">
        <v>35</v>
      </c>
      <c r="D223" s="13" t="s">
        <v>26</v>
      </c>
      <c r="E223" s="14" t="n">
        <v>66</v>
      </c>
      <c r="F223" s="14" t="n">
        <v>64</v>
      </c>
      <c r="G223" s="14" t="n">
        <f aca="false">E223+F223</f>
        <v>130</v>
      </c>
    </row>
    <row r="224" s="15" customFormat="true" ht="15" hidden="false" customHeight="true" outlineLevel="0" collapsed="false">
      <c r="A224" s="12" t="n">
        <v>221</v>
      </c>
      <c r="B224" s="12" t="n">
        <v>20161010811</v>
      </c>
      <c r="C224" s="13" t="s">
        <v>35</v>
      </c>
      <c r="D224" s="13" t="s">
        <v>26</v>
      </c>
      <c r="E224" s="14" t="n">
        <v>71</v>
      </c>
      <c r="F224" s="14" t="n">
        <v>72</v>
      </c>
      <c r="G224" s="14" t="n">
        <f aca="false">E224+F224</f>
        <v>143</v>
      </c>
    </row>
    <row r="225" s="15" customFormat="true" ht="15" hidden="false" customHeight="true" outlineLevel="0" collapsed="false">
      <c r="A225" s="12" t="n">
        <v>222</v>
      </c>
      <c r="B225" s="12" t="n">
        <v>20161010812</v>
      </c>
      <c r="C225" s="13" t="s">
        <v>35</v>
      </c>
      <c r="D225" s="13" t="s">
        <v>26</v>
      </c>
      <c r="E225" s="14" t="n">
        <v>67</v>
      </c>
      <c r="F225" s="14" t="n">
        <v>61</v>
      </c>
      <c r="G225" s="14" t="n">
        <f aca="false">E225+F225</f>
        <v>128</v>
      </c>
    </row>
    <row r="226" s="15" customFormat="true" ht="15" hidden="false" customHeight="true" outlineLevel="0" collapsed="false">
      <c r="A226" s="12" t="n">
        <v>223</v>
      </c>
      <c r="B226" s="12" t="n">
        <v>20161010813</v>
      </c>
      <c r="C226" s="13" t="s">
        <v>35</v>
      </c>
      <c r="D226" s="13" t="s">
        <v>26</v>
      </c>
      <c r="E226" s="14" t="n">
        <v>70</v>
      </c>
      <c r="F226" s="14" t="n">
        <v>80</v>
      </c>
      <c r="G226" s="14" t="n">
        <f aca="false">E226+F226</f>
        <v>150</v>
      </c>
    </row>
    <row r="227" s="15" customFormat="true" ht="15" hidden="false" customHeight="true" outlineLevel="0" collapsed="false">
      <c r="A227" s="12" t="n">
        <v>224</v>
      </c>
      <c r="B227" s="12" t="n">
        <v>20161010814</v>
      </c>
      <c r="C227" s="13" t="s">
        <v>36</v>
      </c>
      <c r="D227" s="13" t="s">
        <v>26</v>
      </c>
      <c r="E227" s="14" t="n">
        <v>67</v>
      </c>
      <c r="F227" s="14" t="n">
        <v>77</v>
      </c>
      <c r="G227" s="14" t="n">
        <f aca="false">E227+F227</f>
        <v>144</v>
      </c>
    </row>
    <row r="228" s="15" customFormat="true" ht="15" hidden="false" customHeight="true" outlineLevel="0" collapsed="false">
      <c r="A228" s="12" t="n">
        <v>225</v>
      </c>
      <c r="B228" s="12" t="n">
        <v>20161010815</v>
      </c>
      <c r="C228" s="13" t="s">
        <v>36</v>
      </c>
      <c r="D228" s="13" t="s">
        <v>26</v>
      </c>
      <c r="E228" s="14" t="n">
        <v>65</v>
      </c>
      <c r="F228" s="14" t="n">
        <v>80</v>
      </c>
      <c r="G228" s="14" t="n">
        <f aca="false">E228+F228</f>
        <v>145</v>
      </c>
    </row>
    <row r="229" s="15" customFormat="true" ht="15" hidden="false" customHeight="true" outlineLevel="0" collapsed="false">
      <c r="A229" s="12" t="n">
        <v>226</v>
      </c>
      <c r="B229" s="12" t="n">
        <v>20161010816</v>
      </c>
      <c r="C229" s="13" t="s">
        <v>36</v>
      </c>
      <c r="D229" s="13" t="s">
        <v>26</v>
      </c>
      <c r="E229" s="14" t="n">
        <v>63</v>
      </c>
      <c r="F229" s="14" t="n">
        <v>71</v>
      </c>
      <c r="G229" s="14" t="n">
        <f aca="false">E229+F229</f>
        <v>134</v>
      </c>
    </row>
    <row r="230" s="15" customFormat="true" ht="15" hidden="false" customHeight="true" outlineLevel="0" collapsed="false">
      <c r="A230" s="12" t="n">
        <v>227</v>
      </c>
      <c r="B230" s="12" t="n">
        <v>20161010817</v>
      </c>
      <c r="C230" s="13" t="s">
        <v>36</v>
      </c>
      <c r="D230" s="13" t="s">
        <v>26</v>
      </c>
      <c r="E230" s="14" t="n">
        <v>54</v>
      </c>
      <c r="F230" s="14" t="n">
        <v>68</v>
      </c>
      <c r="G230" s="14" t="n">
        <f aca="false">E230+F230</f>
        <v>122</v>
      </c>
    </row>
    <row r="231" s="15" customFormat="true" ht="15" hidden="false" customHeight="true" outlineLevel="0" collapsed="false">
      <c r="A231" s="12" t="n">
        <v>228</v>
      </c>
      <c r="B231" s="12" t="n">
        <v>20161010818</v>
      </c>
      <c r="C231" s="13" t="s">
        <v>36</v>
      </c>
      <c r="D231" s="13" t="s">
        <v>26</v>
      </c>
      <c r="E231" s="14" t="n">
        <v>57</v>
      </c>
      <c r="F231" s="14" t="n">
        <v>66</v>
      </c>
      <c r="G231" s="14" t="n">
        <f aca="false">E231+F231</f>
        <v>123</v>
      </c>
    </row>
    <row r="232" s="15" customFormat="true" ht="15" hidden="false" customHeight="true" outlineLevel="0" collapsed="false">
      <c r="A232" s="12" t="n">
        <v>229</v>
      </c>
      <c r="B232" s="12" t="n">
        <v>20161010819</v>
      </c>
      <c r="C232" s="13" t="s">
        <v>36</v>
      </c>
      <c r="D232" s="13" t="s">
        <v>26</v>
      </c>
      <c r="E232" s="14" t="n">
        <v>64</v>
      </c>
      <c r="F232" s="14" t="n">
        <v>65</v>
      </c>
      <c r="G232" s="14" t="n">
        <f aca="false">E232+F232</f>
        <v>129</v>
      </c>
    </row>
    <row r="233" s="15" customFormat="true" ht="15" hidden="false" customHeight="true" outlineLevel="0" collapsed="false">
      <c r="A233" s="12" t="n">
        <v>230</v>
      </c>
      <c r="B233" s="12" t="n">
        <v>20161010820</v>
      </c>
      <c r="C233" s="13" t="s">
        <v>36</v>
      </c>
      <c r="D233" s="13" t="s">
        <v>26</v>
      </c>
      <c r="E233" s="14" t="n">
        <v>63</v>
      </c>
      <c r="F233" s="14" t="n">
        <v>68</v>
      </c>
      <c r="G233" s="14" t="n">
        <f aca="false">E233+F233</f>
        <v>131</v>
      </c>
    </row>
    <row r="234" s="15" customFormat="true" ht="15" hidden="false" customHeight="true" outlineLevel="0" collapsed="false">
      <c r="A234" s="12" t="n">
        <v>231</v>
      </c>
      <c r="B234" s="12" t="n">
        <v>20161010821</v>
      </c>
      <c r="C234" s="13" t="s">
        <v>36</v>
      </c>
      <c r="D234" s="13" t="s">
        <v>26</v>
      </c>
      <c r="E234" s="14" t="n">
        <v>77</v>
      </c>
      <c r="F234" s="14" t="n">
        <v>77</v>
      </c>
      <c r="G234" s="14" t="n">
        <f aca="false">E234+F234</f>
        <v>154</v>
      </c>
    </row>
    <row r="235" s="15" customFormat="true" ht="15" hidden="false" customHeight="true" outlineLevel="0" collapsed="false">
      <c r="A235" s="12" t="n">
        <v>232</v>
      </c>
      <c r="B235" s="12" t="n">
        <v>20161010822</v>
      </c>
      <c r="C235" s="13" t="s">
        <v>36</v>
      </c>
      <c r="D235" s="13" t="s">
        <v>26</v>
      </c>
      <c r="E235" s="14" t="n">
        <v>71</v>
      </c>
      <c r="F235" s="14" t="n">
        <v>74</v>
      </c>
      <c r="G235" s="14" t="n">
        <f aca="false">E235+F235</f>
        <v>145</v>
      </c>
    </row>
    <row r="236" s="15" customFormat="true" ht="15" hidden="false" customHeight="true" outlineLevel="0" collapsed="false">
      <c r="A236" s="12" t="n">
        <v>233</v>
      </c>
      <c r="B236" s="12" t="n">
        <v>20161010823</v>
      </c>
      <c r="C236" s="13" t="s">
        <v>36</v>
      </c>
      <c r="D236" s="13" t="s">
        <v>26</v>
      </c>
      <c r="E236" s="16" t="s">
        <v>27</v>
      </c>
      <c r="F236" s="16" t="s">
        <v>27</v>
      </c>
      <c r="G236" s="16" t="s">
        <v>27</v>
      </c>
    </row>
    <row r="237" s="15" customFormat="true" ht="15" hidden="false" customHeight="true" outlineLevel="0" collapsed="false">
      <c r="A237" s="12" t="n">
        <v>234</v>
      </c>
      <c r="B237" s="12" t="n">
        <v>20161010824</v>
      </c>
      <c r="C237" s="13" t="s">
        <v>36</v>
      </c>
      <c r="D237" s="13" t="s">
        <v>26</v>
      </c>
      <c r="E237" s="16" t="s">
        <v>27</v>
      </c>
      <c r="F237" s="16" t="s">
        <v>27</v>
      </c>
      <c r="G237" s="16" t="s">
        <v>27</v>
      </c>
    </row>
    <row r="238" s="15" customFormat="true" ht="15" hidden="false" customHeight="true" outlineLevel="0" collapsed="false">
      <c r="A238" s="12" t="n">
        <v>235</v>
      </c>
      <c r="B238" s="12" t="n">
        <v>20161010825</v>
      </c>
      <c r="C238" s="13" t="s">
        <v>37</v>
      </c>
      <c r="D238" s="13" t="s">
        <v>26</v>
      </c>
      <c r="E238" s="14" t="n">
        <v>74</v>
      </c>
      <c r="F238" s="14" t="n">
        <v>78</v>
      </c>
      <c r="G238" s="14" t="n">
        <f aca="false">E238+F238</f>
        <v>152</v>
      </c>
    </row>
    <row r="239" s="15" customFormat="true" ht="15" hidden="false" customHeight="true" outlineLevel="0" collapsed="false">
      <c r="A239" s="12" t="n">
        <v>236</v>
      </c>
      <c r="B239" s="12" t="n">
        <v>20161010826</v>
      </c>
      <c r="C239" s="13" t="s">
        <v>37</v>
      </c>
      <c r="D239" s="13" t="s">
        <v>26</v>
      </c>
      <c r="E239" s="14" t="n">
        <v>75</v>
      </c>
      <c r="F239" s="14" t="n">
        <v>69</v>
      </c>
      <c r="G239" s="14" t="n">
        <f aca="false">E239+F239</f>
        <v>144</v>
      </c>
    </row>
    <row r="240" s="15" customFormat="true" ht="15" hidden="false" customHeight="true" outlineLevel="0" collapsed="false">
      <c r="A240" s="12" t="n">
        <v>237</v>
      </c>
      <c r="B240" s="12" t="n">
        <v>20161010827</v>
      </c>
      <c r="C240" s="13" t="s">
        <v>37</v>
      </c>
      <c r="D240" s="13" t="s">
        <v>26</v>
      </c>
      <c r="E240" s="14" t="n">
        <v>62</v>
      </c>
      <c r="F240" s="14" t="n">
        <v>76</v>
      </c>
      <c r="G240" s="14" t="n">
        <f aca="false">E240+F240</f>
        <v>138</v>
      </c>
    </row>
    <row r="241" s="15" customFormat="true" ht="15" hidden="false" customHeight="true" outlineLevel="0" collapsed="false">
      <c r="A241" s="12" t="n">
        <v>238</v>
      </c>
      <c r="B241" s="12" t="n">
        <v>20161010828</v>
      </c>
      <c r="C241" s="13" t="s">
        <v>37</v>
      </c>
      <c r="D241" s="13" t="s">
        <v>26</v>
      </c>
      <c r="E241" s="14" t="n">
        <v>75</v>
      </c>
      <c r="F241" s="14" t="n">
        <v>73</v>
      </c>
      <c r="G241" s="14" t="n">
        <f aca="false">E241+F241</f>
        <v>148</v>
      </c>
    </row>
    <row r="242" s="15" customFormat="true" ht="15" hidden="false" customHeight="true" outlineLevel="0" collapsed="false">
      <c r="A242" s="12" t="n">
        <v>239</v>
      </c>
      <c r="B242" s="12" t="n">
        <v>20161010829</v>
      </c>
      <c r="C242" s="13" t="s">
        <v>37</v>
      </c>
      <c r="D242" s="13" t="s">
        <v>26</v>
      </c>
      <c r="E242" s="14" t="n">
        <v>68</v>
      </c>
      <c r="F242" s="14" t="n">
        <v>74</v>
      </c>
      <c r="G242" s="14" t="n">
        <f aca="false">E242+F242</f>
        <v>142</v>
      </c>
    </row>
    <row r="243" s="15" customFormat="true" ht="15" hidden="false" customHeight="true" outlineLevel="0" collapsed="false">
      <c r="A243" s="12" t="n">
        <v>240</v>
      </c>
      <c r="B243" s="12" t="n">
        <v>20161010830</v>
      </c>
      <c r="C243" s="13" t="s">
        <v>37</v>
      </c>
      <c r="D243" s="13" t="s">
        <v>26</v>
      </c>
      <c r="E243" s="14" t="n">
        <v>77</v>
      </c>
      <c r="F243" s="14" t="n">
        <v>75</v>
      </c>
      <c r="G243" s="14" t="n">
        <f aca="false">E243+F243</f>
        <v>152</v>
      </c>
    </row>
    <row r="244" s="17" customFormat="true" ht="15" hidden="false" customHeight="true" outlineLevel="0" collapsed="false">
      <c r="A244" s="12" t="n">
        <v>241</v>
      </c>
      <c r="B244" s="12" t="n">
        <v>20161010901</v>
      </c>
      <c r="C244" s="13" t="s">
        <v>37</v>
      </c>
      <c r="D244" s="13" t="s">
        <v>26</v>
      </c>
      <c r="E244" s="14" t="n">
        <v>68</v>
      </c>
      <c r="F244" s="14" t="n">
        <v>65</v>
      </c>
      <c r="G244" s="14" t="n">
        <f aca="false">E244+F244</f>
        <v>133</v>
      </c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</row>
    <row r="245" s="15" customFormat="true" ht="15" hidden="false" customHeight="true" outlineLevel="0" collapsed="false">
      <c r="A245" s="12" t="n">
        <v>242</v>
      </c>
      <c r="B245" s="12" t="n">
        <v>20161010902</v>
      </c>
      <c r="C245" s="13" t="s">
        <v>37</v>
      </c>
      <c r="D245" s="13" t="s">
        <v>26</v>
      </c>
      <c r="E245" s="14" t="n">
        <v>74</v>
      </c>
      <c r="F245" s="14" t="n">
        <v>79</v>
      </c>
      <c r="G245" s="14" t="n">
        <f aca="false">E245+F245</f>
        <v>153</v>
      </c>
    </row>
    <row r="246" s="15" customFormat="true" ht="15" hidden="false" customHeight="true" outlineLevel="0" collapsed="false">
      <c r="A246" s="12" t="n">
        <v>243</v>
      </c>
      <c r="B246" s="12" t="n">
        <v>20161010903</v>
      </c>
      <c r="C246" s="13" t="s">
        <v>37</v>
      </c>
      <c r="D246" s="13" t="s">
        <v>26</v>
      </c>
      <c r="E246" s="14" t="n">
        <v>62</v>
      </c>
      <c r="F246" s="14" t="n">
        <v>64</v>
      </c>
      <c r="G246" s="14" t="n">
        <f aca="false">E246+F246</f>
        <v>126</v>
      </c>
    </row>
    <row r="247" s="15" customFormat="true" ht="15" hidden="false" customHeight="true" outlineLevel="0" collapsed="false">
      <c r="A247" s="12" t="n">
        <v>244</v>
      </c>
      <c r="B247" s="12" t="n">
        <v>20161010904</v>
      </c>
      <c r="C247" s="13" t="s">
        <v>37</v>
      </c>
      <c r="D247" s="13" t="s">
        <v>26</v>
      </c>
      <c r="E247" s="14" t="n">
        <v>68</v>
      </c>
      <c r="F247" s="14" t="n">
        <v>69</v>
      </c>
      <c r="G247" s="14" t="n">
        <f aca="false">E247+F247</f>
        <v>137</v>
      </c>
    </row>
    <row r="248" s="15" customFormat="true" ht="15" hidden="false" customHeight="true" outlineLevel="0" collapsed="false">
      <c r="A248" s="12" t="n">
        <v>245</v>
      </c>
      <c r="B248" s="12" t="n">
        <v>20161010905</v>
      </c>
      <c r="C248" s="13" t="s">
        <v>37</v>
      </c>
      <c r="D248" s="13" t="s">
        <v>26</v>
      </c>
      <c r="E248" s="14" t="n">
        <v>68</v>
      </c>
      <c r="F248" s="14" t="n">
        <v>71</v>
      </c>
      <c r="G248" s="14" t="n">
        <f aca="false">E248+F248</f>
        <v>139</v>
      </c>
    </row>
    <row r="249" s="15" customFormat="true" ht="15" hidden="false" customHeight="true" outlineLevel="0" collapsed="false">
      <c r="A249" s="12" t="n">
        <v>246</v>
      </c>
      <c r="B249" s="12" t="n">
        <v>20161010906</v>
      </c>
      <c r="C249" s="13" t="s">
        <v>37</v>
      </c>
      <c r="D249" s="13" t="s">
        <v>26</v>
      </c>
      <c r="E249" s="14" t="n">
        <v>58</v>
      </c>
      <c r="F249" s="14" t="n">
        <v>68</v>
      </c>
      <c r="G249" s="14" t="n">
        <f aca="false">E249+F249</f>
        <v>126</v>
      </c>
    </row>
    <row r="250" s="15" customFormat="true" ht="15" hidden="false" customHeight="true" outlineLevel="0" collapsed="false">
      <c r="A250" s="12" t="n">
        <v>247</v>
      </c>
      <c r="B250" s="12" t="n">
        <v>20161010907</v>
      </c>
      <c r="C250" s="13" t="s">
        <v>37</v>
      </c>
      <c r="D250" s="13" t="s">
        <v>26</v>
      </c>
      <c r="E250" s="14" t="n">
        <v>68</v>
      </c>
      <c r="F250" s="14" t="n">
        <v>67</v>
      </c>
      <c r="G250" s="14" t="n">
        <f aca="false">E250+F250</f>
        <v>135</v>
      </c>
    </row>
    <row r="251" s="15" customFormat="true" ht="15" hidden="false" customHeight="true" outlineLevel="0" collapsed="false">
      <c r="A251" s="12" t="n">
        <v>248</v>
      </c>
      <c r="B251" s="12" t="n">
        <v>20161010908</v>
      </c>
      <c r="C251" s="13" t="s">
        <v>37</v>
      </c>
      <c r="D251" s="13" t="s">
        <v>26</v>
      </c>
      <c r="E251" s="14" t="n">
        <v>70</v>
      </c>
      <c r="F251" s="14" t="n">
        <v>62</v>
      </c>
      <c r="G251" s="14" t="n">
        <f aca="false">E251+F251</f>
        <v>132</v>
      </c>
    </row>
    <row r="252" s="15" customFormat="true" ht="15" hidden="false" customHeight="true" outlineLevel="0" collapsed="false">
      <c r="A252" s="12" t="n">
        <v>249</v>
      </c>
      <c r="B252" s="12" t="n">
        <v>20161010909</v>
      </c>
      <c r="C252" s="13" t="s">
        <v>38</v>
      </c>
      <c r="D252" s="13" t="s">
        <v>26</v>
      </c>
      <c r="E252" s="14" t="n">
        <v>72</v>
      </c>
      <c r="F252" s="14" t="n">
        <v>75</v>
      </c>
      <c r="G252" s="14" t="n">
        <f aca="false">E252+F252</f>
        <v>147</v>
      </c>
    </row>
    <row r="253" s="15" customFormat="true" ht="15" hidden="false" customHeight="true" outlineLevel="0" collapsed="false">
      <c r="A253" s="12" t="n">
        <v>250</v>
      </c>
      <c r="B253" s="12" t="n">
        <v>20161010910</v>
      </c>
      <c r="C253" s="13" t="s">
        <v>38</v>
      </c>
      <c r="D253" s="13" t="s">
        <v>26</v>
      </c>
      <c r="E253" s="14" t="n">
        <v>68</v>
      </c>
      <c r="F253" s="14" t="n">
        <v>64</v>
      </c>
      <c r="G253" s="14" t="n">
        <f aca="false">E253+F253</f>
        <v>132</v>
      </c>
    </row>
    <row r="254" s="15" customFormat="true" ht="15" hidden="false" customHeight="true" outlineLevel="0" collapsed="false">
      <c r="A254" s="12" t="n">
        <v>251</v>
      </c>
      <c r="B254" s="12" t="n">
        <v>20161010911</v>
      </c>
      <c r="C254" s="13" t="s">
        <v>38</v>
      </c>
      <c r="D254" s="13" t="s">
        <v>26</v>
      </c>
      <c r="E254" s="14" t="n">
        <v>71</v>
      </c>
      <c r="F254" s="14" t="n">
        <v>69</v>
      </c>
      <c r="G254" s="14" t="n">
        <f aca="false">E254+F254</f>
        <v>140</v>
      </c>
    </row>
    <row r="255" s="15" customFormat="true" ht="15" hidden="false" customHeight="true" outlineLevel="0" collapsed="false">
      <c r="A255" s="12" t="n">
        <v>252</v>
      </c>
      <c r="B255" s="12" t="n">
        <v>20161010912</v>
      </c>
      <c r="C255" s="13" t="s">
        <v>38</v>
      </c>
      <c r="D255" s="13" t="s">
        <v>26</v>
      </c>
      <c r="E255" s="14" t="n">
        <v>64</v>
      </c>
      <c r="F255" s="14" t="n">
        <v>59</v>
      </c>
      <c r="G255" s="14" t="n">
        <f aca="false">E255+F255</f>
        <v>123</v>
      </c>
    </row>
    <row r="256" s="15" customFormat="true" ht="15" hidden="false" customHeight="true" outlineLevel="0" collapsed="false">
      <c r="A256" s="12" t="n">
        <v>253</v>
      </c>
      <c r="B256" s="12" t="n">
        <v>20161010913</v>
      </c>
      <c r="C256" s="13" t="s">
        <v>38</v>
      </c>
      <c r="D256" s="13" t="s">
        <v>26</v>
      </c>
      <c r="E256" s="14" t="n">
        <v>66</v>
      </c>
      <c r="F256" s="14" t="n">
        <v>72</v>
      </c>
      <c r="G256" s="14" t="n">
        <f aca="false">E256+F256</f>
        <v>138</v>
      </c>
    </row>
    <row r="257" s="15" customFormat="true" ht="15" hidden="false" customHeight="true" outlineLevel="0" collapsed="false">
      <c r="A257" s="12" t="n">
        <v>254</v>
      </c>
      <c r="B257" s="12" t="n">
        <v>20161010914</v>
      </c>
      <c r="C257" s="13" t="s">
        <v>38</v>
      </c>
      <c r="D257" s="13" t="s">
        <v>26</v>
      </c>
      <c r="E257" s="14" t="n">
        <v>60</v>
      </c>
      <c r="F257" s="14" t="n">
        <v>74</v>
      </c>
      <c r="G257" s="14" t="n">
        <f aca="false">E257+F257</f>
        <v>134</v>
      </c>
    </row>
    <row r="258" s="15" customFormat="true" ht="15" hidden="false" customHeight="true" outlineLevel="0" collapsed="false">
      <c r="A258" s="12" t="n">
        <v>255</v>
      </c>
      <c r="B258" s="12" t="n">
        <v>20161010915</v>
      </c>
      <c r="C258" s="13" t="s">
        <v>38</v>
      </c>
      <c r="D258" s="13" t="s">
        <v>26</v>
      </c>
      <c r="E258" s="14" t="n">
        <v>55</v>
      </c>
      <c r="F258" s="14" t="n">
        <v>70</v>
      </c>
      <c r="G258" s="14" t="n">
        <f aca="false">E258+F258</f>
        <v>125</v>
      </c>
    </row>
    <row r="259" s="15" customFormat="true" ht="15" hidden="false" customHeight="true" outlineLevel="0" collapsed="false">
      <c r="A259" s="12" t="n">
        <v>256</v>
      </c>
      <c r="B259" s="12" t="n">
        <v>20161010916</v>
      </c>
      <c r="C259" s="13" t="s">
        <v>38</v>
      </c>
      <c r="D259" s="13" t="s">
        <v>26</v>
      </c>
      <c r="E259" s="14" t="n">
        <v>63</v>
      </c>
      <c r="F259" s="14" t="n">
        <v>58</v>
      </c>
      <c r="G259" s="14" t="n">
        <f aca="false">E259+F259</f>
        <v>121</v>
      </c>
    </row>
    <row r="260" s="15" customFormat="true" ht="15" hidden="false" customHeight="true" outlineLevel="0" collapsed="false">
      <c r="A260" s="12" t="n">
        <v>257</v>
      </c>
      <c r="B260" s="12" t="n">
        <v>20161010917</v>
      </c>
      <c r="C260" s="13" t="s">
        <v>38</v>
      </c>
      <c r="D260" s="13" t="s">
        <v>26</v>
      </c>
      <c r="E260" s="14" t="n">
        <v>71</v>
      </c>
      <c r="F260" s="14" t="n">
        <v>67</v>
      </c>
      <c r="G260" s="14" t="n">
        <f aca="false">E260+F260</f>
        <v>138</v>
      </c>
    </row>
    <row r="261" s="15" customFormat="true" ht="15" hidden="false" customHeight="true" outlineLevel="0" collapsed="false">
      <c r="A261" s="12" t="n">
        <v>258</v>
      </c>
      <c r="B261" s="12" t="n">
        <v>20161010918</v>
      </c>
      <c r="C261" s="13" t="s">
        <v>38</v>
      </c>
      <c r="D261" s="13" t="s">
        <v>26</v>
      </c>
      <c r="E261" s="14" t="n">
        <v>73</v>
      </c>
      <c r="F261" s="14" t="n">
        <v>81</v>
      </c>
      <c r="G261" s="14" t="n">
        <f aca="false">E261+F261</f>
        <v>154</v>
      </c>
    </row>
    <row r="262" s="15" customFormat="true" ht="15" hidden="false" customHeight="true" outlineLevel="0" collapsed="false">
      <c r="A262" s="12" t="n">
        <v>259</v>
      </c>
      <c r="B262" s="12" t="n">
        <v>20161010919</v>
      </c>
      <c r="C262" s="13" t="s">
        <v>38</v>
      </c>
      <c r="D262" s="13" t="s">
        <v>26</v>
      </c>
      <c r="E262" s="14" t="n">
        <v>68</v>
      </c>
      <c r="F262" s="14" t="n">
        <v>70</v>
      </c>
      <c r="G262" s="14" t="n">
        <f aca="false">E262+F262</f>
        <v>138</v>
      </c>
    </row>
    <row r="263" s="15" customFormat="true" ht="15" hidden="false" customHeight="true" outlineLevel="0" collapsed="false">
      <c r="A263" s="12" t="n">
        <v>260</v>
      </c>
      <c r="B263" s="12" t="n">
        <v>20161010920</v>
      </c>
      <c r="C263" s="13" t="s">
        <v>38</v>
      </c>
      <c r="D263" s="13" t="s">
        <v>26</v>
      </c>
      <c r="E263" s="14" t="n">
        <v>65</v>
      </c>
      <c r="F263" s="14" t="n">
        <v>69</v>
      </c>
      <c r="G263" s="14" t="n">
        <f aca="false">E263+F263</f>
        <v>134</v>
      </c>
    </row>
    <row r="264" s="15" customFormat="true" ht="15" hidden="false" customHeight="true" outlineLevel="0" collapsed="false">
      <c r="A264" s="12" t="n">
        <v>261</v>
      </c>
      <c r="B264" s="12" t="n">
        <v>20161010921</v>
      </c>
      <c r="C264" s="13" t="s">
        <v>38</v>
      </c>
      <c r="D264" s="13" t="s">
        <v>26</v>
      </c>
      <c r="E264" s="14" t="n">
        <v>73</v>
      </c>
      <c r="F264" s="14" t="n">
        <v>67</v>
      </c>
      <c r="G264" s="14" t="n">
        <f aca="false">E264+F264</f>
        <v>140</v>
      </c>
    </row>
    <row r="265" s="15" customFormat="true" ht="15" hidden="false" customHeight="true" outlineLevel="0" collapsed="false">
      <c r="A265" s="12" t="n">
        <v>262</v>
      </c>
      <c r="B265" s="12" t="n">
        <v>20161010922</v>
      </c>
      <c r="C265" s="13" t="s">
        <v>38</v>
      </c>
      <c r="D265" s="13" t="s">
        <v>26</v>
      </c>
      <c r="E265" s="14" t="n">
        <v>63</v>
      </c>
      <c r="F265" s="14" t="n">
        <v>72</v>
      </c>
      <c r="G265" s="14" t="n">
        <f aca="false">E265+F265</f>
        <v>135</v>
      </c>
    </row>
    <row r="266" s="15" customFormat="true" ht="15" hidden="false" customHeight="true" outlineLevel="0" collapsed="false">
      <c r="A266" s="12" t="n">
        <v>263</v>
      </c>
      <c r="B266" s="12" t="n">
        <v>20161010923</v>
      </c>
      <c r="C266" s="13" t="s">
        <v>38</v>
      </c>
      <c r="D266" s="13" t="s">
        <v>26</v>
      </c>
      <c r="E266" s="14" t="n">
        <v>59</v>
      </c>
      <c r="F266" s="14" t="n">
        <v>77</v>
      </c>
      <c r="G266" s="14" t="n">
        <f aca="false">E266+F266</f>
        <v>136</v>
      </c>
    </row>
    <row r="267" s="15" customFormat="true" ht="15" hidden="false" customHeight="true" outlineLevel="0" collapsed="false">
      <c r="A267" s="12" t="n">
        <v>264</v>
      </c>
      <c r="B267" s="12" t="n">
        <v>20161010924</v>
      </c>
      <c r="C267" s="13" t="s">
        <v>38</v>
      </c>
      <c r="D267" s="13" t="s">
        <v>26</v>
      </c>
      <c r="E267" s="14" t="n">
        <v>73</v>
      </c>
      <c r="F267" s="14" t="n">
        <v>75</v>
      </c>
      <c r="G267" s="14" t="n">
        <f aca="false">E267+F267</f>
        <v>148</v>
      </c>
    </row>
    <row r="268" s="15" customFormat="true" ht="15" hidden="false" customHeight="true" outlineLevel="0" collapsed="false">
      <c r="A268" s="12" t="n">
        <v>265</v>
      </c>
      <c r="B268" s="12" t="n">
        <v>20161010925</v>
      </c>
      <c r="C268" s="13" t="s">
        <v>39</v>
      </c>
      <c r="D268" s="13" t="s">
        <v>26</v>
      </c>
      <c r="E268" s="14" t="n">
        <v>69</v>
      </c>
      <c r="F268" s="14" t="n">
        <v>70</v>
      </c>
      <c r="G268" s="14" t="n">
        <f aca="false">E268+F268</f>
        <v>139</v>
      </c>
    </row>
    <row r="269" s="15" customFormat="true" ht="15" hidden="false" customHeight="true" outlineLevel="0" collapsed="false">
      <c r="A269" s="12" t="n">
        <v>266</v>
      </c>
      <c r="B269" s="12" t="n">
        <v>20161010926</v>
      </c>
      <c r="C269" s="13" t="s">
        <v>39</v>
      </c>
      <c r="D269" s="13" t="s">
        <v>26</v>
      </c>
      <c r="E269" s="14" t="n">
        <v>60</v>
      </c>
      <c r="F269" s="14" t="n">
        <v>63</v>
      </c>
      <c r="G269" s="14" t="n">
        <f aca="false">E269+F269</f>
        <v>123</v>
      </c>
    </row>
    <row r="270" s="15" customFormat="true" ht="15" hidden="false" customHeight="true" outlineLevel="0" collapsed="false">
      <c r="A270" s="12" t="n">
        <v>267</v>
      </c>
      <c r="B270" s="12" t="n">
        <v>20161010927</v>
      </c>
      <c r="C270" s="13" t="s">
        <v>39</v>
      </c>
      <c r="D270" s="13" t="s">
        <v>26</v>
      </c>
      <c r="E270" s="14" t="n">
        <v>63</v>
      </c>
      <c r="F270" s="14" t="n">
        <v>77</v>
      </c>
      <c r="G270" s="14" t="n">
        <f aca="false">E270+F270</f>
        <v>140</v>
      </c>
    </row>
    <row r="271" s="15" customFormat="true" ht="15" hidden="false" customHeight="true" outlineLevel="0" collapsed="false">
      <c r="A271" s="12" t="n">
        <v>268</v>
      </c>
      <c r="B271" s="12" t="n">
        <v>20161010928</v>
      </c>
      <c r="C271" s="13" t="s">
        <v>39</v>
      </c>
      <c r="D271" s="13" t="s">
        <v>26</v>
      </c>
      <c r="E271" s="14" t="n">
        <v>70</v>
      </c>
      <c r="F271" s="14" t="n">
        <v>72</v>
      </c>
      <c r="G271" s="14" t="n">
        <f aca="false">E271+F271</f>
        <v>142</v>
      </c>
    </row>
    <row r="272" s="15" customFormat="true" ht="15" hidden="false" customHeight="true" outlineLevel="0" collapsed="false">
      <c r="A272" s="12" t="n">
        <v>269</v>
      </c>
      <c r="B272" s="12" t="n">
        <v>20161010929</v>
      </c>
      <c r="C272" s="13" t="s">
        <v>39</v>
      </c>
      <c r="D272" s="13" t="s">
        <v>26</v>
      </c>
      <c r="E272" s="14" t="n">
        <v>68</v>
      </c>
      <c r="F272" s="14" t="n">
        <v>70</v>
      </c>
      <c r="G272" s="14" t="n">
        <f aca="false">E272+F272</f>
        <v>138</v>
      </c>
    </row>
    <row r="273" s="15" customFormat="true" ht="15" hidden="false" customHeight="true" outlineLevel="0" collapsed="false">
      <c r="A273" s="12" t="n">
        <v>270</v>
      </c>
      <c r="B273" s="12" t="n">
        <v>20161010930</v>
      </c>
      <c r="C273" s="13" t="s">
        <v>39</v>
      </c>
      <c r="D273" s="13" t="s">
        <v>26</v>
      </c>
      <c r="E273" s="14" t="n">
        <v>65</v>
      </c>
      <c r="F273" s="14" t="n">
        <v>71</v>
      </c>
      <c r="G273" s="14" t="n">
        <f aca="false">E273+F273</f>
        <v>136</v>
      </c>
    </row>
    <row r="274" s="17" customFormat="true" ht="15" hidden="false" customHeight="true" outlineLevel="0" collapsed="false">
      <c r="A274" s="12" t="n">
        <v>271</v>
      </c>
      <c r="B274" s="12" t="n">
        <v>20161011001</v>
      </c>
      <c r="C274" s="13" t="s">
        <v>39</v>
      </c>
      <c r="D274" s="13" t="s">
        <v>26</v>
      </c>
      <c r="E274" s="14" t="n">
        <v>55</v>
      </c>
      <c r="F274" s="14" t="n">
        <v>62</v>
      </c>
      <c r="G274" s="14" t="n">
        <f aca="false">E274+F274</f>
        <v>117</v>
      </c>
    </row>
    <row r="275" s="15" customFormat="true" ht="15" hidden="false" customHeight="true" outlineLevel="0" collapsed="false">
      <c r="A275" s="12" t="n">
        <v>272</v>
      </c>
      <c r="B275" s="12" t="n">
        <v>20161011002</v>
      </c>
      <c r="C275" s="13" t="s">
        <v>39</v>
      </c>
      <c r="D275" s="13" t="s">
        <v>26</v>
      </c>
      <c r="E275" s="14" t="n">
        <v>75</v>
      </c>
      <c r="F275" s="14" t="n">
        <v>64</v>
      </c>
      <c r="G275" s="14" t="n">
        <f aca="false">E275+F275</f>
        <v>139</v>
      </c>
    </row>
    <row r="276" s="15" customFormat="true" ht="15" hidden="false" customHeight="true" outlineLevel="0" collapsed="false">
      <c r="A276" s="12" t="n">
        <v>273</v>
      </c>
      <c r="B276" s="12" t="n">
        <v>20161011003</v>
      </c>
      <c r="C276" s="13" t="s">
        <v>39</v>
      </c>
      <c r="D276" s="13" t="s">
        <v>26</v>
      </c>
      <c r="E276" s="14" t="n">
        <v>71</v>
      </c>
      <c r="F276" s="14" t="n">
        <v>61</v>
      </c>
      <c r="G276" s="14" t="n">
        <f aca="false">E276+F276</f>
        <v>132</v>
      </c>
    </row>
    <row r="277" s="15" customFormat="true" ht="15" hidden="false" customHeight="true" outlineLevel="0" collapsed="false">
      <c r="A277" s="12" t="n">
        <v>274</v>
      </c>
      <c r="B277" s="12" t="n">
        <v>20161011004</v>
      </c>
      <c r="C277" s="13" t="s">
        <v>39</v>
      </c>
      <c r="D277" s="13" t="s">
        <v>26</v>
      </c>
      <c r="E277" s="14" t="n">
        <v>71</v>
      </c>
      <c r="F277" s="14" t="n">
        <v>62</v>
      </c>
      <c r="G277" s="14" t="n">
        <f aca="false">E277+F277</f>
        <v>133</v>
      </c>
    </row>
    <row r="278" s="15" customFormat="true" ht="15" hidden="false" customHeight="true" outlineLevel="0" collapsed="false">
      <c r="A278" s="12" t="n">
        <v>275</v>
      </c>
      <c r="B278" s="12" t="n">
        <v>20161011005</v>
      </c>
      <c r="C278" s="13" t="s">
        <v>39</v>
      </c>
      <c r="D278" s="13" t="s">
        <v>26</v>
      </c>
      <c r="E278" s="14" t="n">
        <v>74</v>
      </c>
      <c r="F278" s="14" t="n">
        <v>74</v>
      </c>
      <c r="G278" s="14" t="n">
        <f aca="false">E278+F278</f>
        <v>148</v>
      </c>
    </row>
    <row r="279" s="15" customFormat="true" ht="15" hidden="false" customHeight="true" outlineLevel="0" collapsed="false">
      <c r="A279" s="12" t="n">
        <v>276</v>
      </c>
      <c r="B279" s="12" t="n">
        <v>20161011006</v>
      </c>
      <c r="C279" s="13" t="s">
        <v>39</v>
      </c>
      <c r="D279" s="13" t="s">
        <v>26</v>
      </c>
      <c r="E279" s="14" t="n">
        <v>64</v>
      </c>
      <c r="F279" s="14" t="n">
        <v>74</v>
      </c>
      <c r="G279" s="14" t="n">
        <f aca="false">E279+F279</f>
        <v>138</v>
      </c>
    </row>
    <row r="280" s="15" customFormat="true" ht="15" hidden="false" customHeight="true" outlineLevel="0" collapsed="false">
      <c r="A280" s="12" t="n">
        <v>277</v>
      </c>
      <c r="B280" s="12" t="n">
        <v>20161011007</v>
      </c>
      <c r="C280" s="13" t="s">
        <v>39</v>
      </c>
      <c r="D280" s="13" t="s">
        <v>26</v>
      </c>
      <c r="E280" s="14" t="n">
        <v>73</v>
      </c>
      <c r="F280" s="14" t="n">
        <v>70</v>
      </c>
      <c r="G280" s="14" t="n">
        <f aca="false">E280+F280</f>
        <v>143</v>
      </c>
    </row>
    <row r="281" s="15" customFormat="true" ht="15" hidden="false" customHeight="true" outlineLevel="0" collapsed="false">
      <c r="A281" s="12" t="n">
        <v>278</v>
      </c>
      <c r="B281" s="12" t="n">
        <v>20161011008</v>
      </c>
      <c r="C281" s="13" t="s">
        <v>39</v>
      </c>
      <c r="D281" s="13" t="s">
        <v>26</v>
      </c>
      <c r="E281" s="14" t="n">
        <v>74</v>
      </c>
      <c r="F281" s="14" t="n">
        <v>67</v>
      </c>
      <c r="G281" s="14" t="n">
        <f aca="false">E281+F281</f>
        <v>141</v>
      </c>
    </row>
    <row r="282" s="15" customFormat="true" ht="15" hidden="false" customHeight="true" outlineLevel="0" collapsed="false">
      <c r="A282" s="12" t="n">
        <v>279</v>
      </c>
      <c r="B282" s="12" t="n">
        <v>20161011009</v>
      </c>
      <c r="C282" s="13" t="s">
        <v>39</v>
      </c>
      <c r="D282" s="13" t="s">
        <v>26</v>
      </c>
      <c r="E282" s="14" t="n">
        <v>68</v>
      </c>
      <c r="F282" s="14" t="n">
        <v>68</v>
      </c>
      <c r="G282" s="14" t="n">
        <f aca="false">E282+F282</f>
        <v>136</v>
      </c>
    </row>
    <row r="283" s="15" customFormat="true" ht="15" hidden="false" customHeight="true" outlineLevel="0" collapsed="false">
      <c r="A283" s="12" t="n">
        <v>280</v>
      </c>
      <c r="B283" s="12" t="n">
        <v>20161011010</v>
      </c>
      <c r="C283" s="13" t="s">
        <v>39</v>
      </c>
      <c r="D283" s="13" t="s">
        <v>26</v>
      </c>
      <c r="E283" s="14" t="n">
        <v>59</v>
      </c>
      <c r="F283" s="14" t="n">
        <v>72</v>
      </c>
      <c r="G283" s="14" t="n">
        <f aca="false">E283+F283</f>
        <v>131</v>
      </c>
    </row>
    <row r="284" s="15" customFormat="true" ht="15" hidden="false" customHeight="true" outlineLevel="0" collapsed="false">
      <c r="A284" s="12" t="n">
        <v>281</v>
      </c>
      <c r="B284" s="12" t="n">
        <v>20161011011</v>
      </c>
      <c r="C284" s="13" t="s">
        <v>39</v>
      </c>
      <c r="D284" s="13" t="s">
        <v>26</v>
      </c>
      <c r="E284" s="14" t="n">
        <v>62</v>
      </c>
      <c r="F284" s="14" t="n">
        <v>73</v>
      </c>
      <c r="G284" s="14" t="n">
        <f aca="false">E284+F284</f>
        <v>135</v>
      </c>
    </row>
    <row r="285" s="15" customFormat="true" ht="15" hidden="false" customHeight="true" outlineLevel="0" collapsed="false">
      <c r="A285" s="12" t="n">
        <v>282</v>
      </c>
      <c r="B285" s="12" t="n">
        <v>20161011012</v>
      </c>
      <c r="C285" s="13" t="s">
        <v>39</v>
      </c>
      <c r="D285" s="13" t="s">
        <v>26</v>
      </c>
      <c r="E285" s="14" t="n">
        <v>70</v>
      </c>
      <c r="F285" s="14" t="n">
        <v>65</v>
      </c>
      <c r="G285" s="14" t="n">
        <f aca="false">E285+F285</f>
        <v>135</v>
      </c>
    </row>
    <row r="286" s="15" customFormat="true" ht="15" hidden="false" customHeight="true" outlineLevel="0" collapsed="false">
      <c r="A286" s="12" t="n">
        <v>283</v>
      </c>
      <c r="B286" s="12" t="n">
        <v>20161011013</v>
      </c>
      <c r="C286" s="13" t="s">
        <v>39</v>
      </c>
      <c r="D286" s="13" t="s">
        <v>26</v>
      </c>
      <c r="E286" s="14" t="n">
        <v>78</v>
      </c>
      <c r="F286" s="14" t="n">
        <v>77</v>
      </c>
      <c r="G286" s="14" t="n">
        <f aca="false">E286+F286</f>
        <v>155</v>
      </c>
    </row>
    <row r="287" s="15" customFormat="true" ht="15" hidden="false" customHeight="true" outlineLevel="0" collapsed="false">
      <c r="A287" s="12" t="n">
        <v>284</v>
      </c>
      <c r="B287" s="12" t="n">
        <v>20161011014</v>
      </c>
      <c r="C287" s="13" t="s">
        <v>39</v>
      </c>
      <c r="D287" s="13" t="s">
        <v>26</v>
      </c>
      <c r="E287" s="14" t="n">
        <v>71</v>
      </c>
      <c r="F287" s="14" t="n">
        <v>69</v>
      </c>
      <c r="G287" s="14" t="n">
        <f aca="false">E287+F287</f>
        <v>140</v>
      </c>
    </row>
    <row r="288" s="15" customFormat="true" ht="15" hidden="false" customHeight="true" outlineLevel="0" collapsed="false">
      <c r="A288" s="12" t="n">
        <v>285</v>
      </c>
      <c r="B288" s="12" t="n">
        <v>20161011015</v>
      </c>
      <c r="C288" s="13" t="s">
        <v>40</v>
      </c>
      <c r="D288" s="13" t="s">
        <v>26</v>
      </c>
      <c r="E288" s="14" t="n">
        <v>66</v>
      </c>
      <c r="F288" s="14" t="n">
        <v>63</v>
      </c>
      <c r="G288" s="14" t="n">
        <f aca="false">E288+F288</f>
        <v>129</v>
      </c>
    </row>
    <row r="289" s="15" customFormat="true" ht="15" hidden="false" customHeight="true" outlineLevel="0" collapsed="false">
      <c r="A289" s="12" t="n">
        <v>286</v>
      </c>
      <c r="B289" s="12" t="n">
        <v>20161011016</v>
      </c>
      <c r="C289" s="13" t="s">
        <v>40</v>
      </c>
      <c r="D289" s="13" t="s">
        <v>26</v>
      </c>
      <c r="E289" s="14" t="n">
        <v>66</v>
      </c>
      <c r="F289" s="14" t="n">
        <v>74</v>
      </c>
      <c r="G289" s="14" t="n">
        <f aca="false">E289+F289</f>
        <v>140</v>
      </c>
    </row>
    <row r="290" s="15" customFormat="true" ht="15" hidden="false" customHeight="true" outlineLevel="0" collapsed="false">
      <c r="A290" s="12" t="n">
        <v>287</v>
      </c>
      <c r="B290" s="12" t="n">
        <v>20161011017</v>
      </c>
      <c r="C290" s="13" t="s">
        <v>40</v>
      </c>
      <c r="D290" s="13" t="s">
        <v>26</v>
      </c>
      <c r="E290" s="14" t="n">
        <v>71</v>
      </c>
      <c r="F290" s="14" t="n">
        <v>75</v>
      </c>
      <c r="G290" s="14" t="n">
        <f aca="false">E290+F290</f>
        <v>146</v>
      </c>
    </row>
    <row r="291" s="15" customFormat="true" ht="15" hidden="false" customHeight="true" outlineLevel="0" collapsed="false">
      <c r="A291" s="12" t="n">
        <v>288</v>
      </c>
      <c r="B291" s="12" t="n">
        <v>20161011018</v>
      </c>
      <c r="C291" s="13" t="s">
        <v>40</v>
      </c>
      <c r="D291" s="13" t="s">
        <v>26</v>
      </c>
      <c r="E291" s="14" t="n">
        <v>63</v>
      </c>
      <c r="F291" s="14" t="n">
        <v>72</v>
      </c>
      <c r="G291" s="14" t="n">
        <f aca="false">E291+F291</f>
        <v>135</v>
      </c>
    </row>
    <row r="292" s="15" customFormat="true" ht="15" hidden="false" customHeight="true" outlineLevel="0" collapsed="false">
      <c r="A292" s="12" t="n">
        <v>289</v>
      </c>
      <c r="B292" s="12" t="n">
        <v>20161011019</v>
      </c>
      <c r="C292" s="13" t="s">
        <v>40</v>
      </c>
      <c r="D292" s="13" t="s">
        <v>26</v>
      </c>
      <c r="E292" s="14" t="n">
        <v>50</v>
      </c>
      <c r="F292" s="14" t="n">
        <v>73</v>
      </c>
      <c r="G292" s="14" t="n">
        <f aca="false">E292+F292</f>
        <v>123</v>
      </c>
    </row>
    <row r="293" s="15" customFormat="true" ht="15" hidden="false" customHeight="true" outlineLevel="0" collapsed="false">
      <c r="A293" s="12" t="n">
        <v>290</v>
      </c>
      <c r="B293" s="12" t="n">
        <v>20161011020</v>
      </c>
      <c r="C293" s="13" t="s">
        <v>40</v>
      </c>
      <c r="D293" s="13" t="s">
        <v>26</v>
      </c>
      <c r="E293" s="14" t="n">
        <v>52</v>
      </c>
      <c r="F293" s="14" t="n">
        <v>49</v>
      </c>
      <c r="G293" s="14" t="n">
        <f aca="false">E293+F293</f>
        <v>101</v>
      </c>
    </row>
    <row r="294" s="15" customFormat="true" ht="15" hidden="false" customHeight="true" outlineLevel="0" collapsed="false">
      <c r="A294" s="12" t="n">
        <v>291</v>
      </c>
      <c r="B294" s="12" t="n">
        <v>20161011021</v>
      </c>
      <c r="C294" s="13" t="s">
        <v>40</v>
      </c>
      <c r="D294" s="13" t="s">
        <v>26</v>
      </c>
      <c r="E294" s="14" t="n">
        <v>73</v>
      </c>
      <c r="F294" s="14" t="n">
        <v>61</v>
      </c>
      <c r="G294" s="14" t="n">
        <f aca="false">E294+F294</f>
        <v>134</v>
      </c>
    </row>
    <row r="295" s="15" customFormat="true" ht="15" hidden="false" customHeight="true" outlineLevel="0" collapsed="false">
      <c r="A295" s="12" t="n">
        <v>292</v>
      </c>
      <c r="B295" s="12" t="n">
        <v>20161011022</v>
      </c>
      <c r="C295" s="13" t="s">
        <v>40</v>
      </c>
      <c r="D295" s="13" t="s">
        <v>26</v>
      </c>
      <c r="E295" s="14" t="n">
        <v>62</v>
      </c>
      <c r="F295" s="14" t="n">
        <v>74</v>
      </c>
      <c r="G295" s="14" t="n">
        <f aca="false">E295+F295</f>
        <v>136</v>
      </c>
    </row>
    <row r="296" s="15" customFormat="true" ht="15" hidden="false" customHeight="true" outlineLevel="0" collapsed="false">
      <c r="A296" s="12" t="n">
        <v>293</v>
      </c>
      <c r="B296" s="12" t="n">
        <v>20161011023</v>
      </c>
      <c r="C296" s="13" t="s">
        <v>40</v>
      </c>
      <c r="D296" s="13" t="s">
        <v>26</v>
      </c>
      <c r="E296" s="14" t="n">
        <v>65</v>
      </c>
      <c r="F296" s="14" t="n">
        <v>74</v>
      </c>
      <c r="G296" s="14" t="n">
        <f aca="false">E296+F296</f>
        <v>139</v>
      </c>
    </row>
    <row r="297" s="15" customFormat="true" ht="15" hidden="false" customHeight="true" outlineLevel="0" collapsed="false">
      <c r="A297" s="12" t="n">
        <v>294</v>
      </c>
      <c r="B297" s="12" t="n">
        <v>20161011024</v>
      </c>
      <c r="C297" s="13" t="s">
        <v>40</v>
      </c>
      <c r="D297" s="13" t="s">
        <v>26</v>
      </c>
      <c r="E297" s="14" t="n">
        <v>64</v>
      </c>
      <c r="F297" s="14" t="n">
        <v>62</v>
      </c>
      <c r="G297" s="14" t="n">
        <f aca="false">E297+F297</f>
        <v>126</v>
      </c>
    </row>
    <row r="298" s="15" customFormat="true" ht="15" hidden="false" customHeight="true" outlineLevel="0" collapsed="false">
      <c r="A298" s="12" t="n">
        <v>295</v>
      </c>
      <c r="B298" s="12" t="n">
        <v>20161011025</v>
      </c>
      <c r="C298" s="13" t="s">
        <v>40</v>
      </c>
      <c r="D298" s="13" t="s">
        <v>26</v>
      </c>
      <c r="E298" s="14" t="n">
        <v>63</v>
      </c>
      <c r="F298" s="14" t="n">
        <v>71</v>
      </c>
      <c r="G298" s="14" t="n">
        <f aca="false">E298+F298</f>
        <v>134</v>
      </c>
    </row>
    <row r="299" s="15" customFormat="true" ht="15" hidden="false" customHeight="true" outlineLevel="0" collapsed="false">
      <c r="A299" s="12" t="n">
        <v>296</v>
      </c>
      <c r="B299" s="12" t="n">
        <v>20161011026</v>
      </c>
      <c r="C299" s="13" t="s">
        <v>40</v>
      </c>
      <c r="D299" s="13" t="s">
        <v>26</v>
      </c>
      <c r="E299" s="14" t="n">
        <v>56</v>
      </c>
      <c r="F299" s="14" t="n">
        <v>65</v>
      </c>
      <c r="G299" s="14" t="n">
        <f aca="false">E299+F299</f>
        <v>121</v>
      </c>
    </row>
    <row r="300" s="15" customFormat="true" ht="15" hidden="false" customHeight="true" outlineLevel="0" collapsed="false">
      <c r="A300" s="12" t="n">
        <v>297</v>
      </c>
      <c r="B300" s="12" t="n">
        <v>20161011027</v>
      </c>
      <c r="C300" s="13" t="s">
        <v>40</v>
      </c>
      <c r="D300" s="13" t="s">
        <v>26</v>
      </c>
      <c r="E300" s="16" t="s">
        <v>27</v>
      </c>
      <c r="F300" s="16" t="s">
        <v>27</v>
      </c>
      <c r="G300" s="16" t="s">
        <v>27</v>
      </c>
    </row>
    <row r="301" s="15" customFormat="true" ht="15" hidden="false" customHeight="true" outlineLevel="0" collapsed="false">
      <c r="A301" s="12" t="n">
        <v>298</v>
      </c>
      <c r="B301" s="12" t="n">
        <v>20161011028</v>
      </c>
      <c r="C301" s="13" t="s">
        <v>40</v>
      </c>
      <c r="D301" s="13" t="s">
        <v>26</v>
      </c>
      <c r="E301" s="14" t="n">
        <v>67</v>
      </c>
      <c r="F301" s="14" t="n">
        <v>71</v>
      </c>
      <c r="G301" s="14" t="n">
        <f aca="false">E301+F301</f>
        <v>138</v>
      </c>
    </row>
    <row r="302" s="15" customFormat="true" ht="15" hidden="false" customHeight="true" outlineLevel="0" collapsed="false">
      <c r="A302" s="12" t="n">
        <v>299</v>
      </c>
      <c r="B302" s="12" t="n">
        <v>20161011029</v>
      </c>
      <c r="C302" s="13" t="s">
        <v>40</v>
      </c>
      <c r="D302" s="13" t="s">
        <v>26</v>
      </c>
      <c r="E302" s="14" t="n">
        <v>71</v>
      </c>
      <c r="F302" s="14" t="n">
        <v>75</v>
      </c>
      <c r="G302" s="14" t="n">
        <f aca="false">E302+F302</f>
        <v>146</v>
      </c>
    </row>
    <row r="303" s="15" customFormat="true" ht="15" hidden="false" customHeight="true" outlineLevel="0" collapsed="false">
      <c r="A303" s="12" t="n">
        <v>300</v>
      </c>
      <c r="B303" s="12" t="n">
        <v>20161011030</v>
      </c>
      <c r="C303" s="13" t="s">
        <v>40</v>
      </c>
      <c r="D303" s="13" t="s">
        <v>26</v>
      </c>
      <c r="E303" s="14" t="n">
        <v>68</v>
      </c>
      <c r="F303" s="14" t="n">
        <v>74</v>
      </c>
      <c r="G303" s="14" t="n">
        <f aca="false">E303+F303</f>
        <v>142</v>
      </c>
    </row>
    <row r="304" s="17" customFormat="true" ht="15" hidden="false" customHeight="true" outlineLevel="0" collapsed="false">
      <c r="A304" s="12" t="n">
        <v>301</v>
      </c>
      <c r="B304" s="12" t="n">
        <v>20161011101</v>
      </c>
      <c r="C304" s="13" t="s">
        <v>40</v>
      </c>
      <c r="D304" s="13" t="s">
        <v>26</v>
      </c>
      <c r="E304" s="14" t="n">
        <v>64</v>
      </c>
      <c r="F304" s="14" t="n">
        <v>72</v>
      </c>
      <c r="G304" s="14" t="n">
        <f aca="false">E304+F304</f>
        <v>136</v>
      </c>
    </row>
    <row r="305" s="15" customFormat="true" ht="15" hidden="false" customHeight="true" outlineLevel="0" collapsed="false">
      <c r="A305" s="12" t="n">
        <v>302</v>
      </c>
      <c r="B305" s="12" t="n">
        <v>20161011102</v>
      </c>
      <c r="C305" s="13" t="s">
        <v>40</v>
      </c>
      <c r="D305" s="13" t="s">
        <v>26</v>
      </c>
      <c r="E305" s="14" t="n">
        <v>67</v>
      </c>
      <c r="F305" s="14" t="n">
        <v>67</v>
      </c>
      <c r="G305" s="14" t="n">
        <f aca="false">E305+F305</f>
        <v>134</v>
      </c>
    </row>
    <row r="306" s="15" customFormat="true" ht="15" hidden="false" customHeight="true" outlineLevel="0" collapsed="false">
      <c r="A306" s="12" t="n">
        <v>303</v>
      </c>
      <c r="B306" s="12" t="n">
        <v>20161011103</v>
      </c>
      <c r="C306" s="13" t="s">
        <v>40</v>
      </c>
      <c r="D306" s="13" t="s">
        <v>26</v>
      </c>
      <c r="E306" s="14" t="n">
        <v>77</v>
      </c>
      <c r="F306" s="14" t="n">
        <v>67</v>
      </c>
      <c r="G306" s="14" t="n">
        <f aca="false">E306+F306</f>
        <v>144</v>
      </c>
    </row>
    <row r="307" s="15" customFormat="true" ht="15" hidden="false" customHeight="true" outlineLevel="0" collapsed="false">
      <c r="A307" s="12" t="n">
        <v>304</v>
      </c>
      <c r="B307" s="12" t="n">
        <v>20161011104</v>
      </c>
      <c r="C307" s="13" t="s">
        <v>40</v>
      </c>
      <c r="D307" s="13" t="s">
        <v>26</v>
      </c>
      <c r="E307" s="14" t="n">
        <v>72</v>
      </c>
      <c r="F307" s="14" t="n">
        <v>66</v>
      </c>
      <c r="G307" s="14" t="n">
        <f aca="false">E307+F307</f>
        <v>138</v>
      </c>
    </row>
    <row r="308" s="15" customFormat="true" ht="15" hidden="false" customHeight="true" outlineLevel="0" collapsed="false">
      <c r="A308" s="12" t="n">
        <v>305</v>
      </c>
      <c r="B308" s="12" t="n">
        <v>20161011105</v>
      </c>
      <c r="C308" s="13" t="s">
        <v>40</v>
      </c>
      <c r="D308" s="13" t="s">
        <v>26</v>
      </c>
      <c r="E308" s="14" t="n">
        <v>55</v>
      </c>
      <c r="F308" s="14" t="n">
        <v>71</v>
      </c>
      <c r="G308" s="14" t="n">
        <f aca="false">E308+F308</f>
        <v>126</v>
      </c>
    </row>
    <row r="309" s="15" customFormat="true" ht="15" hidden="false" customHeight="true" outlineLevel="0" collapsed="false">
      <c r="A309" s="12" t="n">
        <v>306</v>
      </c>
      <c r="B309" s="12" t="n">
        <v>20161011106</v>
      </c>
      <c r="C309" s="13" t="s">
        <v>40</v>
      </c>
      <c r="D309" s="13" t="s">
        <v>26</v>
      </c>
      <c r="E309" s="14" t="n">
        <v>62</v>
      </c>
      <c r="F309" s="14" t="n">
        <v>68</v>
      </c>
      <c r="G309" s="14" t="n">
        <f aca="false">E309+F309</f>
        <v>130</v>
      </c>
    </row>
    <row r="310" s="15" customFormat="true" ht="15" hidden="false" customHeight="true" outlineLevel="0" collapsed="false">
      <c r="A310" s="12" t="n">
        <v>307</v>
      </c>
      <c r="B310" s="12" t="n">
        <v>20161011107</v>
      </c>
      <c r="C310" s="13" t="s">
        <v>40</v>
      </c>
      <c r="D310" s="13" t="s">
        <v>26</v>
      </c>
      <c r="E310" s="14" t="n">
        <v>68</v>
      </c>
      <c r="F310" s="14" t="n">
        <v>68</v>
      </c>
      <c r="G310" s="14" t="n">
        <f aca="false">E310+F310</f>
        <v>136</v>
      </c>
    </row>
    <row r="311" s="15" customFormat="true" ht="15" hidden="false" customHeight="true" outlineLevel="0" collapsed="false">
      <c r="A311" s="12" t="n">
        <v>308</v>
      </c>
      <c r="B311" s="12" t="n">
        <v>20161011108</v>
      </c>
      <c r="C311" s="13" t="s">
        <v>35</v>
      </c>
      <c r="D311" s="13" t="s">
        <v>26</v>
      </c>
      <c r="E311" s="14" t="n">
        <v>54</v>
      </c>
      <c r="F311" s="14" t="n">
        <v>63</v>
      </c>
      <c r="G311" s="14" t="n">
        <f aca="false">E311+F311</f>
        <v>117</v>
      </c>
    </row>
    <row r="312" s="15" customFormat="true" ht="15" hidden="false" customHeight="true" outlineLevel="0" collapsed="false">
      <c r="A312" s="12" t="n">
        <v>309</v>
      </c>
      <c r="B312" s="12" t="n">
        <v>20161011109</v>
      </c>
      <c r="C312" s="13" t="s">
        <v>40</v>
      </c>
      <c r="D312" s="13" t="s">
        <v>26</v>
      </c>
      <c r="E312" s="14" t="n">
        <v>66</v>
      </c>
      <c r="F312" s="14" t="n">
        <v>71</v>
      </c>
      <c r="G312" s="14" t="n">
        <f aca="false">E312+F312</f>
        <v>137</v>
      </c>
    </row>
    <row r="313" s="15" customFormat="true" ht="15" hidden="false" customHeight="true" outlineLevel="0" collapsed="false">
      <c r="A313" s="12" t="n">
        <v>310</v>
      </c>
      <c r="B313" s="12" t="n">
        <v>20161011110</v>
      </c>
      <c r="C313" s="13" t="s">
        <v>40</v>
      </c>
      <c r="D313" s="13" t="s">
        <v>26</v>
      </c>
      <c r="E313" s="14" t="n">
        <v>67</v>
      </c>
      <c r="F313" s="14" t="n">
        <v>72</v>
      </c>
      <c r="G313" s="14" t="n">
        <f aca="false">E313+F313</f>
        <v>139</v>
      </c>
    </row>
    <row r="314" s="15" customFormat="true" ht="15" hidden="false" customHeight="true" outlineLevel="0" collapsed="false">
      <c r="A314" s="12" t="n">
        <v>311</v>
      </c>
      <c r="B314" s="12" t="n">
        <v>20161011111</v>
      </c>
      <c r="C314" s="13" t="s">
        <v>40</v>
      </c>
      <c r="D314" s="13" t="s">
        <v>26</v>
      </c>
      <c r="E314" s="16" t="s">
        <v>27</v>
      </c>
      <c r="F314" s="16" t="s">
        <v>27</v>
      </c>
      <c r="G314" s="16" t="s">
        <v>27</v>
      </c>
    </row>
    <row r="315" s="15" customFormat="true" ht="15" hidden="false" customHeight="true" outlineLevel="0" collapsed="false">
      <c r="A315" s="12" t="n">
        <v>312</v>
      </c>
      <c r="B315" s="12" t="n">
        <v>20161011112</v>
      </c>
      <c r="C315" s="13" t="s">
        <v>40</v>
      </c>
      <c r="D315" s="13" t="s">
        <v>26</v>
      </c>
      <c r="E315" s="14" t="n">
        <v>69</v>
      </c>
      <c r="F315" s="14" t="n">
        <v>67</v>
      </c>
      <c r="G315" s="14" t="n">
        <f aca="false">E315+F315</f>
        <v>136</v>
      </c>
    </row>
    <row r="316" s="15" customFormat="true" ht="15" hidden="false" customHeight="true" outlineLevel="0" collapsed="false">
      <c r="A316" s="12" t="n">
        <v>313</v>
      </c>
      <c r="B316" s="12" t="n">
        <v>20161011113</v>
      </c>
      <c r="C316" s="13" t="s">
        <v>40</v>
      </c>
      <c r="D316" s="13" t="s">
        <v>26</v>
      </c>
      <c r="E316" s="14" t="n">
        <v>60</v>
      </c>
      <c r="F316" s="14" t="n">
        <v>62</v>
      </c>
      <c r="G316" s="14" t="n">
        <f aca="false">E316+F316</f>
        <v>122</v>
      </c>
    </row>
    <row r="317" s="15" customFormat="true" ht="15" hidden="false" customHeight="true" outlineLevel="0" collapsed="false">
      <c r="A317" s="12" t="n">
        <v>314</v>
      </c>
      <c r="B317" s="12" t="n">
        <v>20161011114</v>
      </c>
      <c r="C317" s="13" t="s">
        <v>40</v>
      </c>
      <c r="D317" s="13" t="s">
        <v>26</v>
      </c>
      <c r="E317" s="14" t="n">
        <v>60</v>
      </c>
      <c r="F317" s="14" t="n">
        <v>68</v>
      </c>
      <c r="G317" s="14" t="n">
        <f aca="false">E317+F317</f>
        <v>128</v>
      </c>
    </row>
    <row r="318" s="15" customFormat="true" ht="15" hidden="false" customHeight="true" outlineLevel="0" collapsed="false">
      <c r="A318" s="12" t="n">
        <v>315</v>
      </c>
      <c r="B318" s="12" t="n">
        <v>20161011115</v>
      </c>
      <c r="C318" s="13" t="s">
        <v>40</v>
      </c>
      <c r="D318" s="13" t="s">
        <v>26</v>
      </c>
      <c r="E318" s="14" t="n">
        <v>61</v>
      </c>
      <c r="F318" s="14" t="n">
        <v>70</v>
      </c>
      <c r="G318" s="14" t="n">
        <f aca="false">E318+F318</f>
        <v>131</v>
      </c>
    </row>
    <row r="319" s="15" customFormat="true" ht="15" hidden="false" customHeight="true" outlineLevel="0" collapsed="false">
      <c r="A319" s="12" t="n">
        <v>316</v>
      </c>
      <c r="B319" s="12" t="n">
        <v>20161011116</v>
      </c>
      <c r="C319" s="13" t="s">
        <v>40</v>
      </c>
      <c r="D319" s="13" t="s">
        <v>26</v>
      </c>
      <c r="E319" s="14" t="n">
        <v>65</v>
      </c>
      <c r="F319" s="14" t="n">
        <v>66</v>
      </c>
      <c r="G319" s="14" t="n">
        <f aca="false">E319+F319</f>
        <v>131</v>
      </c>
    </row>
    <row r="320" s="15" customFormat="true" ht="15" hidden="false" customHeight="true" outlineLevel="0" collapsed="false">
      <c r="A320" s="12" t="n">
        <v>317</v>
      </c>
      <c r="B320" s="12" t="n">
        <v>20161011117</v>
      </c>
      <c r="C320" s="13" t="s">
        <v>40</v>
      </c>
      <c r="D320" s="13" t="s">
        <v>26</v>
      </c>
      <c r="E320" s="14" t="n">
        <v>68</v>
      </c>
      <c r="F320" s="14" t="n">
        <v>74</v>
      </c>
      <c r="G320" s="14" t="n">
        <f aca="false">E320+F320</f>
        <v>142</v>
      </c>
    </row>
    <row r="321" s="15" customFormat="true" ht="15" hidden="false" customHeight="true" outlineLevel="0" collapsed="false">
      <c r="A321" s="12" t="n">
        <v>318</v>
      </c>
      <c r="B321" s="12" t="n">
        <v>20161011118</v>
      </c>
      <c r="C321" s="13" t="s">
        <v>40</v>
      </c>
      <c r="D321" s="13" t="s">
        <v>26</v>
      </c>
      <c r="E321" s="14" t="n">
        <v>68</v>
      </c>
      <c r="F321" s="14" t="n">
        <v>77</v>
      </c>
      <c r="G321" s="14" t="n">
        <f aca="false">E321+F321</f>
        <v>145</v>
      </c>
    </row>
    <row r="322" s="15" customFormat="true" ht="15" hidden="false" customHeight="true" outlineLevel="0" collapsed="false">
      <c r="A322" s="12" t="n">
        <v>319</v>
      </c>
      <c r="B322" s="12" t="n">
        <v>20161011119</v>
      </c>
      <c r="C322" s="13" t="s">
        <v>40</v>
      </c>
      <c r="D322" s="13" t="s">
        <v>26</v>
      </c>
      <c r="E322" s="14" t="n">
        <v>75</v>
      </c>
      <c r="F322" s="14" t="n">
        <v>70</v>
      </c>
      <c r="G322" s="14" t="n">
        <f aca="false">E322+F322</f>
        <v>145</v>
      </c>
    </row>
    <row r="323" s="15" customFormat="true" ht="15" hidden="false" customHeight="true" outlineLevel="0" collapsed="false">
      <c r="A323" s="12" t="n">
        <v>320</v>
      </c>
      <c r="B323" s="12" t="n">
        <v>20161011120</v>
      </c>
      <c r="C323" s="13" t="s">
        <v>40</v>
      </c>
      <c r="D323" s="13" t="s">
        <v>26</v>
      </c>
      <c r="E323" s="14" t="n">
        <v>62</v>
      </c>
      <c r="F323" s="14" t="n">
        <v>77</v>
      </c>
      <c r="G323" s="14" t="n">
        <f aca="false">E323+F323</f>
        <v>139</v>
      </c>
    </row>
    <row r="324" s="15" customFormat="true" ht="15" hidden="false" customHeight="true" outlineLevel="0" collapsed="false">
      <c r="A324" s="12" t="n">
        <v>321</v>
      </c>
      <c r="B324" s="12" t="n">
        <v>20161011121</v>
      </c>
      <c r="C324" s="13" t="s">
        <v>40</v>
      </c>
      <c r="D324" s="13" t="s">
        <v>26</v>
      </c>
      <c r="E324" s="14" t="n">
        <v>74</v>
      </c>
      <c r="F324" s="14" t="n">
        <v>69</v>
      </c>
      <c r="G324" s="14" t="n">
        <f aca="false">E324+F324</f>
        <v>143</v>
      </c>
    </row>
    <row r="325" s="18" customFormat="true" ht="15" hidden="false" customHeight="true" outlineLevel="0" collapsed="false">
      <c r="A325" s="12" t="n">
        <v>322</v>
      </c>
      <c r="B325" s="12" t="n">
        <v>20161011122</v>
      </c>
      <c r="C325" s="13" t="s">
        <v>40</v>
      </c>
      <c r="D325" s="13" t="s">
        <v>26</v>
      </c>
      <c r="E325" s="14" t="n">
        <v>60</v>
      </c>
      <c r="F325" s="14" t="n">
        <v>68</v>
      </c>
      <c r="G325" s="14" t="n">
        <f aca="false">E325+F325</f>
        <v>128</v>
      </c>
    </row>
    <row r="326" s="15" customFormat="true" ht="15" hidden="false" customHeight="true" outlineLevel="0" collapsed="false">
      <c r="A326" s="12" t="n">
        <v>323</v>
      </c>
      <c r="B326" s="12" t="n">
        <v>20161011123</v>
      </c>
      <c r="C326" s="13" t="s">
        <v>41</v>
      </c>
      <c r="D326" s="13" t="s">
        <v>26</v>
      </c>
      <c r="E326" s="14" t="n">
        <v>71</v>
      </c>
      <c r="F326" s="14" t="n">
        <v>78</v>
      </c>
      <c r="G326" s="14" t="n">
        <f aca="false">E326+F326</f>
        <v>149</v>
      </c>
    </row>
    <row r="327" s="15" customFormat="true" ht="15" hidden="false" customHeight="true" outlineLevel="0" collapsed="false">
      <c r="A327" s="12" t="n">
        <v>324</v>
      </c>
      <c r="B327" s="12" t="n">
        <v>20161011124</v>
      </c>
      <c r="C327" s="13" t="s">
        <v>41</v>
      </c>
      <c r="D327" s="13" t="s">
        <v>26</v>
      </c>
      <c r="E327" s="14" t="n">
        <v>58</v>
      </c>
      <c r="F327" s="14" t="n">
        <v>75</v>
      </c>
      <c r="G327" s="14" t="n">
        <f aca="false">E327+F327</f>
        <v>133</v>
      </c>
    </row>
    <row r="328" s="15" customFormat="true" ht="15" hidden="false" customHeight="true" outlineLevel="0" collapsed="false">
      <c r="A328" s="12" t="n">
        <v>325</v>
      </c>
      <c r="B328" s="12" t="n">
        <v>20161011125</v>
      </c>
      <c r="C328" s="13" t="s">
        <v>41</v>
      </c>
      <c r="D328" s="13" t="s">
        <v>26</v>
      </c>
      <c r="E328" s="14" t="n">
        <v>70</v>
      </c>
      <c r="F328" s="14" t="n">
        <v>68</v>
      </c>
      <c r="G328" s="14" t="n">
        <f aca="false">E328+F328</f>
        <v>138</v>
      </c>
    </row>
    <row r="329" s="15" customFormat="true" ht="15" hidden="false" customHeight="true" outlineLevel="0" collapsed="false">
      <c r="A329" s="12" t="n">
        <v>326</v>
      </c>
      <c r="B329" s="12" t="n">
        <v>20161011126</v>
      </c>
      <c r="C329" s="13" t="s">
        <v>41</v>
      </c>
      <c r="D329" s="13" t="s">
        <v>26</v>
      </c>
      <c r="E329" s="14" t="n">
        <v>69</v>
      </c>
      <c r="F329" s="14" t="n">
        <v>76</v>
      </c>
      <c r="G329" s="14" t="n">
        <f aca="false">E329+F329</f>
        <v>145</v>
      </c>
    </row>
    <row r="330" s="15" customFormat="true" ht="15" hidden="false" customHeight="true" outlineLevel="0" collapsed="false">
      <c r="A330" s="12" t="n">
        <v>327</v>
      </c>
      <c r="B330" s="12" t="n">
        <v>20161011127</v>
      </c>
      <c r="C330" s="13" t="s">
        <v>41</v>
      </c>
      <c r="D330" s="13" t="s">
        <v>26</v>
      </c>
      <c r="E330" s="14" t="n">
        <v>49</v>
      </c>
      <c r="F330" s="14" t="n">
        <v>61</v>
      </c>
      <c r="G330" s="14" t="n">
        <f aca="false">E330+F330</f>
        <v>110</v>
      </c>
    </row>
    <row r="331" s="15" customFormat="true" ht="15" hidden="false" customHeight="true" outlineLevel="0" collapsed="false">
      <c r="A331" s="12" t="n">
        <v>328</v>
      </c>
      <c r="B331" s="12" t="n">
        <v>20161011128</v>
      </c>
      <c r="C331" s="13" t="s">
        <v>41</v>
      </c>
      <c r="D331" s="13" t="s">
        <v>26</v>
      </c>
      <c r="E331" s="14" t="n">
        <v>66</v>
      </c>
      <c r="F331" s="14" t="n">
        <v>65</v>
      </c>
      <c r="G331" s="14" t="n">
        <f aca="false">E331+F331</f>
        <v>131</v>
      </c>
    </row>
    <row r="332" s="15" customFormat="true" ht="15" hidden="false" customHeight="true" outlineLevel="0" collapsed="false">
      <c r="A332" s="12" t="n">
        <v>329</v>
      </c>
      <c r="B332" s="12" t="n">
        <v>20161011129</v>
      </c>
      <c r="C332" s="13" t="s">
        <v>41</v>
      </c>
      <c r="D332" s="13" t="s">
        <v>26</v>
      </c>
      <c r="E332" s="14" t="n">
        <v>65</v>
      </c>
      <c r="F332" s="14" t="n">
        <v>75</v>
      </c>
      <c r="G332" s="14" t="n">
        <f aca="false">E332+F332</f>
        <v>140</v>
      </c>
    </row>
    <row r="333" s="15" customFormat="true" ht="15" hidden="false" customHeight="true" outlineLevel="0" collapsed="false">
      <c r="A333" s="12" t="n">
        <v>330</v>
      </c>
      <c r="B333" s="12" t="n">
        <v>20161011130</v>
      </c>
      <c r="C333" s="13" t="s">
        <v>41</v>
      </c>
      <c r="D333" s="13" t="s">
        <v>26</v>
      </c>
      <c r="E333" s="14" t="n">
        <v>80</v>
      </c>
      <c r="F333" s="14" t="n">
        <v>69</v>
      </c>
      <c r="G333" s="14" t="n">
        <f aca="false">E333+F333</f>
        <v>149</v>
      </c>
    </row>
    <row r="334" s="17" customFormat="true" ht="15" hidden="false" customHeight="true" outlineLevel="0" collapsed="false">
      <c r="A334" s="12" t="n">
        <v>331</v>
      </c>
      <c r="B334" s="12" t="n">
        <v>20161011201</v>
      </c>
      <c r="C334" s="13" t="s">
        <v>41</v>
      </c>
      <c r="D334" s="13" t="s">
        <v>26</v>
      </c>
      <c r="E334" s="14" t="n">
        <v>65</v>
      </c>
      <c r="F334" s="14" t="n">
        <v>72</v>
      </c>
      <c r="G334" s="14" t="n">
        <f aca="false">E334+F334</f>
        <v>137</v>
      </c>
    </row>
    <row r="335" s="15" customFormat="true" ht="15" hidden="false" customHeight="true" outlineLevel="0" collapsed="false">
      <c r="A335" s="12" t="n">
        <v>332</v>
      </c>
      <c r="B335" s="12" t="n">
        <v>20161011202</v>
      </c>
      <c r="C335" s="13" t="s">
        <v>41</v>
      </c>
      <c r="D335" s="13" t="s">
        <v>26</v>
      </c>
      <c r="E335" s="14" t="n">
        <v>67</v>
      </c>
      <c r="F335" s="14" t="n">
        <v>58</v>
      </c>
      <c r="G335" s="14" t="n">
        <f aca="false">E335+F335</f>
        <v>125</v>
      </c>
    </row>
    <row r="336" s="15" customFormat="true" ht="15" hidden="false" customHeight="true" outlineLevel="0" collapsed="false">
      <c r="A336" s="12" t="n">
        <v>333</v>
      </c>
      <c r="B336" s="12" t="n">
        <v>20161011203</v>
      </c>
      <c r="C336" s="13" t="s">
        <v>41</v>
      </c>
      <c r="D336" s="13" t="s">
        <v>26</v>
      </c>
      <c r="E336" s="14" t="n">
        <v>70</v>
      </c>
      <c r="F336" s="14" t="n">
        <v>68</v>
      </c>
      <c r="G336" s="14" t="n">
        <f aca="false">E336+F336</f>
        <v>138</v>
      </c>
    </row>
    <row r="337" s="15" customFormat="true" ht="15" hidden="false" customHeight="true" outlineLevel="0" collapsed="false">
      <c r="A337" s="12" t="n">
        <v>334</v>
      </c>
      <c r="B337" s="12" t="n">
        <v>20161011204</v>
      </c>
      <c r="C337" s="13" t="s">
        <v>41</v>
      </c>
      <c r="D337" s="13" t="s">
        <v>26</v>
      </c>
      <c r="E337" s="14" t="n">
        <v>76</v>
      </c>
      <c r="F337" s="14" t="n">
        <v>75</v>
      </c>
      <c r="G337" s="14" t="n">
        <f aca="false">E337+F337</f>
        <v>151</v>
      </c>
    </row>
    <row r="338" s="15" customFormat="true" ht="15" hidden="false" customHeight="true" outlineLevel="0" collapsed="false">
      <c r="A338" s="12" t="n">
        <v>335</v>
      </c>
      <c r="B338" s="12" t="n">
        <v>20161011205</v>
      </c>
      <c r="C338" s="13" t="s">
        <v>41</v>
      </c>
      <c r="D338" s="13" t="s">
        <v>26</v>
      </c>
      <c r="E338" s="14" t="n">
        <v>61</v>
      </c>
      <c r="F338" s="14" t="n">
        <v>66</v>
      </c>
      <c r="G338" s="14" t="n">
        <f aca="false">E338+F338</f>
        <v>127</v>
      </c>
    </row>
    <row r="339" s="15" customFormat="true" ht="15" hidden="false" customHeight="true" outlineLevel="0" collapsed="false">
      <c r="A339" s="12" t="n">
        <v>336</v>
      </c>
      <c r="B339" s="12" t="n">
        <v>20161011206</v>
      </c>
      <c r="C339" s="13" t="s">
        <v>41</v>
      </c>
      <c r="D339" s="13" t="s">
        <v>26</v>
      </c>
      <c r="E339" s="14" t="n">
        <v>59</v>
      </c>
      <c r="F339" s="14" t="n">
        <v>67</v>
      </c>
      <c r="G339" s="14" t="n">
        <f aca="false">E339+F339</f>
        <v>126</v>
      </c>
    </row>
    <row r="340" s="15" customFormat="true" ht="15" hidden="false" customHeight="true" outlineLevel="0" collapsed="false">
      <c r="A340" s="12" t="n">
        <v>337</v>
      </c>
      <c r="B340" s="12" t="n">
        <v>20161011207</v>
      </c>
      <c r="C340" s="13" t="s">
        <v>41</v>
      </c>
      <c r="D340" s="13" t="s">
        <v>26</v>
      </c>
      <c r="E340" s="14" t="n">
        <v>62</v>
      </c>
      <c r="F340" s="14" t="n">
        <v>58</v>
      </c>
      <c r="G340" s="14" t="n">
        <f aca="false">E340+F340</f>
        <v>120</v>
      </c>
    </row>
    <row r="341" s="15" customFormat="true" ht="15" hidden="false" customHeight="true" outlineLevel="0" collapsed="false">
      <c r="A341" s="12" t="n">
        <v>338</v>
      </c>
      <c r="B341" s="12" t="n">
        <v>20161011208</v>
      </c>
      <c r="C341" s="13" t="s">
        <v>41</v>
      </c>
      <c r="D341" s="13" t="s">
        <v>26</v>
      </c>
      <c r="E341" s="14" t="n">
        <v>74</v>
      </c>
      <c r="F341" s="14" t="n">
        <v>63</v>
      </c>
      <c r="G341" s="14" t="n">
        <f aca="false">E341+F341</f>
        <v>137</v>
      </c>
    </row>
    <row r="342" s="15" customFormat="true" ht="15" hidden="false" customHeight="true" outlineLevel="0" collapsed="false">
      <c r="A342" s="12" t="n">
        <v>339</v>
      </c>
      <c r="B342" s="12" t="n">
        <v>20161011209</v>
      </c>
      <c r="C342" s="13" t="s">
        <v>41</v>
      </c>
      <c r="D342" s="13" t="s">
        <v>26</v>
      </c>
      <c r="E342" s="14" t="n">
        <v>59</v>
      </c>
      <c r="F342" s="14" t="n">
        <v>63</v>
      </c>
      <c r="G342" s="14" t="n">
        <f aca="false">E342+F342</f>
        <v>122</v>
      </c>
    </row>
    <row r="343" s="15" customFormat="true" ht="15" hidden="false" customHeight="true" outlineLevel="0" collapsed="false">
      <c r="A343" s="12" t="n">
        <v>340</v>
      </c>
      <c r="B343" s="12" t="n">
        <v>20161011210</v>
      </c>
      <c r="C343" s="13" t="s">
        <v>41</v>
      </c>
      <c r="D343" s="13" t="s">
        <v>26</v>
      </c>
      <c r="E343" s="14" t="n">
        <v>61</v>
      </c>
      <c r="F343" s="14" t="n">
        <v>62</v>
      </c>
      <c r="G343" s="14" t="n">
        <f aca="false">E343+F343</f>
        <v>123</v>
      </c>
    </row>
    <row r="344" s="15" customFormat="true" ht="15" hidden="false" customHeight="true" outlineLevel="0" collapsed="false">
      <c r="A344" s="12" t="n">
        <v>341</v>
      </c>
      <c r="B344" s="12" t="n">
        <v>20161011211</v>
      </c>
      <c r="C344" s="13" t="s">
        <v>41</v>
      </c>
      <c r="D344" s="13" t="s">
        <v>26</v>
      </c>
      <c r="E344" s="14" t="n">
        <v>69</v>
      </c>
      <c r="F344" s="14" t="n">
        <v>75</v>
      </c>
      <c r="G344" s="14" t="n">
        <f aca="false">E344+F344</f>
        <v>144</v>
      </c>
    </row>
    <row r="345" s="15" customFormat="true" ht="15" hidden="false" customHeight="true" outlineLevel="0" collapsed="false">
      <c r="A345" s="12" t="n">
        <v>342</v>
      </c>
      <c r="B345" s="12" t="n">
        <v>20161011212</v>
      </c>
      <c r="C345" s="13" t="s">
        <v>41</v>
      </c>
      <c r="D345" s="13" t="s">
        <v>26</v>
      </c>
      <c r="E345" s="14" t="n">
        <v>62</v>
      </c>
      <c r="F345" s="14" t="n">
        <v>62</v>
      </c>
      <c r="G345" s="14" t="n">
        <f aca="false">E345+F345</f>
        <v>124</v>
      </c>
    </row>
    <row r="346" s="15" customFormat="true" ht="15" hidden="false" customHeight="true" outlineLevel="0" collapsed="false">
      <c r="A346" s="12" t="n">
        <v>343</v>
      </c>
      <c r="B346" s="12" t="n">
        <v>20161011213</v>
      </c>
      <c r="C346" s="13" t="s">
        <v>42</v>
      </c>
      <c r="D346" s="13" t="s">
        <v>26</v>
      </c>
      <c r="E346" s="14" t="n">
        <v>54</v>
      </c>
      <c r="F346" s="14" t="n">
        <v>66</v>
      </c>
      <c r="G346" s="14" t="n">
        <f aca="false">E346+F346</f>
        <v>120</v>
      </c>
    </row>
    <row r="347" s="15" customFormat="true" ht="15" hidden="false" customHeight="true" outlineLevel="0" collapsed="false">
      <c r="A347" s="12" t="n">
        <v>344</v>
      </c>
      <c r="B347" s="12" t="n">
        <v>20161011214</v>
      </c>
      <c r="C347" s="13" t="s">
        <v>42</v>
      </c>
      <c r="D347" s="13" t="s">
        <v>26</v>
      </c>
      <c r="E347" s="14" t="n">
        <v>70</v>
      </c>
      <c r="F347" s="14" t="n">
        <v>66</v>
      </c>
      <c r="G347" s="14" t="n">
        <f aca="false">E347+F347</f>
        <v>136</v>
      </c>
    </row>
    <row r="348" s="15" customFormat="true" ht="15" hidden="false" customHeight="true" outlineLevel="0" collapsed="false">
      <c r="A348" s="12" t="n">
        <v>345</v>
      </c>
      <c r="B348" s="12" t="n">
        <v>20161011215</v>
      </c>
      <c r="C348" s="13" t="s">
        <v>42</v>
      </c>
      <c r="D348" s="13" t="s">
        <v>26</v>
      </c>
      <c r="E348" s="14" t="n">
        <v>72</v>
      </c>
      <c r="F348" s="14" t="n">
        <v>71</v>
      </c>
      <c r="G348" s="14" t="n">
        <f aca="false">E348+F348</f>
        <v>143</v>
      </c>
    </row>
    <row r="349" s="15" customFormat="true" ht="15" hidden="false" customHeight="true" outlineLevel="0" collapsed="false">
      <c r="A349" s="12" t="n">
        <v>346</v>
      </c>
      <c r="B349" s="12" t="n">
        <v>20161011216</v>
      </c>
      <c r="C349" s="13" t="s">
        <v>42</v>
      </c>
      <c r="D349" s="13" t="s">
        <v>26</v>
      </c>
      <c r="E349" s="14" t="n">
        <v>62</v>
      </c>
      <c r="F349" s="14" t="n">
        <v>65</v>
      </c>
      <c r="G349" s="14" t="n">
        <f aca="false">E349+F349</f>
        <v>127</v>
      </c>
    </row>
    <row r="350" s="15" customFormat="true" ht="15" hidden="false" customHeight="true" outlineLevel="0" collapsed="false">
      <c r="A350" s="12" t="n">
        <v>347</v>
      </c>
      <c r="B350" s="12" t="n">
        <v>20161011217</v>
      </c>
      <c r="C350" s="13" t="s">
        <v>43</v>
      </c>
      <c r="D350" s="13" t="s">
        <v>26</v>
      </c>
      <c r="E350" s="14" t="n">
        <v>72</v>
      </c>
      <c r="F350" s="14" t="n">
        <v>80</v>
      </c>
      <c r="G350" s="14" t="n">
        <f aca="false">E350+F350</f>
        <v>152</v>
      </c>
    </row>
    <row r="351" s="15" customFormat="true" ht="15" hidden="false" customHeight="true" outlineLevel="0" collapsed="false">
      <c r="A351" s="12" t="n">
        <v>348</v>
      </c>
      <c r="B351" s="12" t="n">
        <v>20161011218</v>
      </c>
      <c r="C351" s="13" t="s">
        <v>43</v>
      </c>
      <c r="D351" s="13" t="s">
        <v>26</v>
      </c>
      <c r="E351" s="14" t="n">
        <v>67</v>
      </c>
      <c r="F351" s="14" t="n">
        <v>69</v>
      </c>
      <c r="G351" s="14" t="n">
        <f aca="false">E351+F351</f>
        <v>136</v>
      </c>
    </row>
    <row r="352" s="15" customFormat="true" ht="15" hidden="false" customHeight="true" outlineLevel="0" collapsed="false">
      <c r="A352" s="12" t="n">
        <v>349</v>
      </c>
      <c r="B352" s="12" t="n">
        <v>20161011219</v>
      </c>
      <c r="C352" s="13" t="s">
        <v>43</v>
      </c>
      <c r="D352" s="13" t="s">
        <v>26</v>
      </c>
      <c r="E352" s="14" t="n">
        <v>53</v>
      </c>
      <c r="F352" s="14" t="n">
        <v>63</v>
      </c>
      <c r="G352" s="14" t="n">
        <f aca="false">E352+F352</f>
        <v>116</v>
      </c>
    </row>
    <row r="353" s="15" customFormat="true" ht="15" hidden="false" customHeight="true" outlineLevel="0" collapsed="false">
      <c r="A353" s="12" t="n">
        <v>350</v>
      </c>
      <c r="B353" s="12" t="n">
        <v>20161011220</v>
      </c>
      <c r="C353" s="13" t="s">
        <v>43</v>
      </c>
      <c r="D353" s="13" t="s">
        <v>26</v>
      </c>
      <c r="E353" s="14" t="n">
        <v>61</v>
      </c>
      <c r="F353" s="14" t="n">
        <v>66</v>
      </c>
      <c r="G353" s="14" t="n">
        <f aca="false">E353+F353</f>
        <v>127</v>
      </c>
    </row>
    <row r="354" s="15" customFormat="true" ht="15" hidden="false" customHeight="true" outlineLevel="0" collapsed="false">
      <c r="A354" s="12" t="n">
        <v>351</v>
      </c>
      <c r="B354" s="12" t="n">
        <v>20161011221</v>
      </c>
      <c r="C354" s="13" t="s">
        <v>43</v>
      </c>
      <c r="D354" s="13" t="s">
        <v>26</v>
      </c>
      <c r="E354" s="14" t="n">
        <v>69</v>
      </c>
      <c r="F354" s="14" t="n">
        <v>64</v>
      </c>
      <c r="G354" s="14" t="n">
        <f aca="false">E354+F354</f>
        <v>133</v>
      </c>
    </row>
    <row r="355" s="15" customFormat="true" ht="15" hidden="false" customHeight="true" outlineLevel="0" collapsed="false">
      <c r="A355" s="12" t="n">
        <v>352</v>
      </c>
      <c r="B355" s="12" t="n">
        <v>20161011222</v>
      </c>
      <c r="C355" s="13" t="s">
        <v>43</v>
      </c>
      <c r="D355" s="13" t="s">
        <v>26</v>
      </c>
      <c r="E355" s="14" t="n">
        <v>68</v>
      </c>
      <c r="F355" s="14" t="n">
        <v>75</v>
      </c>
      <c r="G355" s="14" t="n">
        <f aca="false">E355+F355</f>
        <v>143</v>
      </c>
    </row>
    <row r="356" s="15" customFormat="true" ht="15" hidden="false" customHeight="true" outlineLevel="0" collapsed="false">
      <c r="A356" s="12" t="n">
        <v>353</v>
      </c>
      <c r="B356" s="12" t="n">
        <v>20161011223</v>
      </c>
      <c r="C356" s="13" t="s">
        <v>43</v>
      </c>
      <c r="D356" s="13" t="s">
        <v>26</v>
      </c>
      <c r="E356" s="14" t="n">
        <v>59</v>
      </c>
      <c r="F356" s="14" t="n">
        <v>76</v>
      </c>
      <c r="G356" s="14" t="n">
        <f aca="false">E356+F356</f>
        <v>135</v>
      </c>
    </row>
    <row r="357" s="15" customFormat="true" ht="15" hidden="false" customHeight="true" outlineLevel="0" collapsed="false">
      <c r="A357" s="12" t="n">
        <v>354</v>
      </c>
      <c r="B357" s="12" t="n">
        <v>20161011224</v>
      </c>
      <c r="C357" s="13" t="s">
        <v>43</v>
      </c>
      <c r="D357" s="13" t="s">
        <v>26</v>
      </c>
      <c r="E357" s="14" t="n">
        <v>55</v>
      </c>
      <c r="F357" s="14" t="n">
        <v>72</v>
      </c>
      <c r="G357" s="14" t="n">
        <f aca="false">E357+F357</f>
        <v>127</v>
      </c>
    </row>
    <row r="358" s="15" customFormat="true" ht="15" hidden="false" customHeight="true" outlineLevel="0" collapsed="false">
      <c r="A358" s="12" t="n">
        <v>355</v>
      </c>
      <c r="B358" s="12" t="n">
        <v>20161011225</v>
      </c>
      <c r="C358" s="13" t="s">
        <v>43</v>
      </c>
      <c r="D358" s="13" t="s">
        <v>26</v>
      </c>
      <c r="E358" s="14" t="n">
        <v>72</v>
      </c>
      <c r="F358" s="14" t="n">
        <v>83</v>
      </c>
      <c r="G358" s="14" t="n">
        <f aca="false">E358+F358</f>
        <v>155</v>
      </c>
    </row>
    <row r="359" s="15" customFormat="true" ht="15" hidden="false" customHeight="true" outlineLevel="0" collapsed="false">
      <c r="A359" s="12" t="n">
        <v>356</v>
      </c>
      <c r="B359" s="12" t="n">
        <v>20161011226</v>
      </c>
      <c r="C359" s="13" t="s">
        <v>43</v>
      </c>
      <c r="D359" s="13" t="s">
        <v>26</v>
      </c>
      <c r="E359" s="14" t="n">
        <v>65</v>
      </c>
      <c r="F359" s="14" t="n">
        <v>68</v>
      </c>
      <c r="G359" s="14" t="n">
        <f aca="false">E359+F359</f>
        <v>133</v>
      </c>
    </row>
    <row r="360" s="15" customFormat="true" ht="15" hidden="false" customHeight="true" outlineLevel="0" collapsed="false">
      <c r="A360" s="12" t="n">
        <v>357</v>
      </c>
      <c r="B360" s="12" t="n">
        <v>20161011227</v>
      </c>
      <c r="C360" s="13" t="s">
        <v>43</v>
      </c>
      <c r="D360" s="13" t="s">
        <v>26</v>
      </c>
      <c r="E360" s="14" t="n">
        <v>61</v>
      </c>
      <c r="F360" s="14" t="n">
        <v>70</v>
      </c>
      <c r="G360" s="14" t="n">
        <f aca="false">E360+F360</f>
        <v>131</v>
      </c>
    </row>
    <row r="361" s="15" customFormat="true" ht="15" hidden="false" customHeight="true" outlineLevel="0" collapsed="false">
      <c r="A361" s="12" t="n">
        <v>358</v>
      </c>
      <c r="B361" s="12" t="n">
        <v>20161011228</v>
      </c>
      <c r="C361" s="13" t="s">
        <v>43</v>
      </c>
      <c r="D361" s="13" t="s">
        <v>26</v>
      </c>
      <c r="E361" s="14" t="n">
        <v>65</v>
      </c>
      <c r="F361" s="14" t="n">
        <v>71</v>
      </c>
      <c r="G361" s="14" t="n">
        <f aca="false">E361+F361</f>
        <v>136</v>
      </c>
    </row>
    <row r="362" s="15" customFormat="true" ht="15" hidden="false" customHeight="true" outlineLevel="0" collapsed="false">
      <c r="A362" s="12" t="n">
        <v>359</v>
      </c>
      <c r="B362" s="12" t="n">
        <v>20161011229</v>
      </c>
      <c r="C362" s="13" t="s">
        <v>43</v>
      </c>
      <c r="D362" s="13" t="s">
        <v>26</v>
      </c>
      <c r="E362" s="14" t="n">
        <v>73</v>
      </c>
      <c r="F362" s="14" t="n">
        <v>70</v>
      </c>
      <c r="G362" s="14" t="n">
        <f aca="false">E362+F362</f>
        <v>143</v>
      </c>
    </row>
    <row r="363" s="15" customFormat="true" ht="15" hidden="false" customHeight="true" outlineLevel="0" collapsed="false">
      <c r="A363" s="12" t="n">
        <v>360</v>
      </c>
      <c r="B363" s="12" t="n">
        <v>20161011230</v>
      </c>
      <c r="C363" s="13" t="s">
        <v>43</v>
      </c>
      <c r="D363" s="13" t="s">
        <v>26</v>
      </c>
      <c r="E363" s="14" t="n">
        <v>65</v>
      </c>
      <c r="F363" s="14" t="n">
        <v>75</v>
      </c>
      <c r="G363" s="14" t="n">
        <f aca="false">E363+F363</f>
        <v>140</v>
      </c>
    </row>
    <row r="364" s="17" customFormat="true" ht="15" hidden="false" customHeight="true" outlineLevel="0" collapsed="false">
      <c r="A364" s="12" t="n">
        <v>361</v>
      </c>
      <c r="B364" s="12" t="n">
        <v>20161011301</v>
      </c>
      <c r="C364" s="13" t="s">
        <v>43</v>
      </c>
      <c r="D364" s="13" t="s">
        <v>26</v>
      </c>
      <c r="E364" s="14" t="n">
        <v>66</v>
      </c>
      <c r="F364" s="14" t="n">
        <v>56</v>
      </c>
      <c r="G364" s="14" t="n">
        <f aca="false">E364+F364</f>
        <v>122</v>
      </c>
    </row>
    <row r="365" s="15" customFormat="true" ht="15" hidden="false" customHeight="true" outlineLevel="0" collapsed="false">
      <c r="A365" s="12" t="n">
        <v>362</v>
      </c>
      <c r="B365" s="12" t="n">
        <v>20161011302</v>
      </c>
      <c r="C365" s="13" t="s">
        <v>43</v>
      </c>
      <c r="D365" s="13" t="s">
        <v>26</v>
      </c>
      <c r="E365" s="14" t="n">
        <v>65</v>
      </c>
      <c r="F365" s="14" t="n">
        <v>54</v>
      </c>
      <c r="G365" s="14" t="n">
        <f aca="false">E365+F365</f>
        <v>119</v>
      </c>
    </row>
    <row r="366" s="15" customFormat="true" ht="15" hidden="false" customHeight="true" outlineLevel="0" collapsed="false">
      <c r="A366" s="12" t="n">
        <v>363</v>
      </c>
      <c r="B366" s="12" t="n">
        <v>20161011303</v>
      </c>
      <c r="C366" s="13" t="s">
        <v>43</v>
      </c>
      <c r="D366" s="13" t="s">
        <v>26</v>
      </c>
      <c r="E366" s="14" t="n">
        <v>69</v>
      </c>
      <c r="F366" s="14" t="n">
        <v>65</v>
      </c>
      <c r="G366" s="14" t="n">
        <f aca="false">E366+F366</f>
        <v>134</v>
      </c>
    </row>
    <row r="367" s="15" customFormat="true" ht="15" hidden="false" customHeight="true" outlineLevel="0" collapsed="false">
      <c r="A367" s="12" t="n">
        <v>364</v>
      </c>
      <c r="B367" s="12" t="n">
        <v>20161011304</v>
      </c>
      <c r="C367" s="13" t="s">
        <v>43</v>
      </c>
      <c r="D367" s="13" t="s">
        <v>26</v>
      </c>
      <c r="E367" s="14" t="n">
        <v>64</v>
      </c>
      <c r="F367" s="14" t="n">
        <v>58</v>
      </c>
      <c r="G367" s="14" t="n">
        <f aca="false">E367+F367</f>
        <v>122</v>
      </c>
    </row>
    <row r="368" s="15" customFormat="true" ht="15" hidden="false" customHeight="true" outlineLevel="0" collapsed="false">
      <c r="A368" s="12" t="n">
        <v>365</v>
      </c>
      <c r="B368" s="12" t="n">
        <v>20161011305</v>
      </c>
      <c r="C368" s="13" t="s">
        <v>43</v>
      </c>
      <c r="D368" s="13" t="s">
        <v>26</v>
      </c>
      <c r="E368" s="14" t="n">
        <v>58</v>
      </c>
      <c r="F368" s="14" t="n">
        <v>70</v>
      </c>
      <c r="G368" s="14" t="n">
        <f aca="false">E368+F368</f>
        <v>128</v>
      </c>
    </row>
    <row r="369" s="15" customFormat="true" ht="15" hidden="false" customHeight="true" outlineLevel="0" collapsed="false">
      <c r="A369" s="12" t="n">
        <v>366</v>
      </c>
      <c r="B369" s="12" t="n">
        <v>20161011306</v>
      </c>
      <c r="C369" s="13" t="s">
        <v>43</v>
      </c>
      <c r="D369" s="13" t="s">
        <v>26</v>
      </c>
      <c r="E369" s="14" t="n">
        <v>67</v>
      </c>
      <c r="F369" s="14" t="n">
        <v>67</v>
      </c>
      <c r="G369" s="14" t="n">
        <f aca="false">E369+F369</f>
        <v>134</v>
      </c>
    </row>
    <row r="370" s="15" customFormat="true" ht="15" hidden="false" customHeight="true" outlineLevel="0" collapsed="false">
      <c r="A370" s="12" t="n">
        <v>367</v>
      </c>
      <c r="B370" s="12" t="n">
        <v>20161011307</v>
      </c>
      <c r="C370" s="13" t="s">
        <v>43</v>
      </c>
      <c r="D370" s="13" t="s">
        <v>26</v>
      </c>
      <c r="E370" s="14" t="n">
        <v>74</v>
      </c>
      <c r="F370" s="14" t="n">
        <v>65</v>
      </c>
      <c r="G370" s="14" t="n">
        <f aca="false">E370+F370</f>
        <v>139</v>
      </c>
    </row>
    <row r="371" s="15" customFormat="true" ht="15" hidden="false" customHeight="true" outlineLevel="0" collapsed="false">
      <c r="A371" s="12" t="n">
        <v>368</v>
      </c>
      <c r="B371" s="12" t="n">
        <v>20161011308</v>
      </c>
      <c r="C371" s="13" t="s">
        <v>43</v>
      </c>
      <c r="D371" s="13" t="s">
        <v>26</v>
      </c>
      <c r="E371" s="16" t="s">
        <v>27</v>
      </c>
      <c r="F371" s="16" t="s">
        <v>27</v>
      </c>
      <c r="G371" s="16" t="s">
        <v>27</v>
      </c>
    </row>
    <row r="372" s="15" customFormat="true" ht="15" hidden="false" customHeight="true" outlineLevel="0" collapsed="false">
      <c r="A372" s="12" t="n">
        <v>369</v>
      </c>
      <c r="B372" s="12" t="n">
        <v>20161011309</v>
      </c>
      <c r="C372" s="13" t="s">
        <v>43</v>
      </c>
      <c r="D372" s="13" t="s">
        <v>26</v>
      </c>
      <c r="E372" s="14" t="n">
        <v>64</v>
      </c>
      <c r="F372" s="14" t="n">
        <v>68</v>
      </c>
      <c r="G372" s="14" t="n">
        <f aca="false">E372+F372</f>
        <v>132</v>
      </c>
    </row>
    <row r="373" s="15" customFormat="true" ht="15" hidden="false" customHeight="true" outlineLevel="0" collapsed="false">
      <c r="A373" s="12" t="n">
        <v>370</v>
      </c>
      <c r="B373" s="12" t="n">
        <v>20161011310</v>
      </c>
      <c r="C373" s="13" t="s">
        <v>43</v>
      </c>
      <c r="D373" s="13" t="s">
        <v>26</v>
      </c>
      <c r="E373" s="14" t="n">
        <v>68</v>
      </c>
      <c r="F373" s="14" t="n">
        <v>68</v>
      </c>
      <c r="G373" s="14" t="n">
        <f aca="false">E373+F373</f>
        <v>136</v>
      </c>
    </row>
    <row r="374" s="15" customFormat="true" ht="15" hidden="false" customHeight="true" outlineLevel="0" collapsed="false">
      <c r="A374" s="12" t="n">
        <v>371</v>
      </c>
      <c r="B374" s="12" t="n">
        <v>20161011311</v>
      </c>
      <c r="C374" s="13" t="s">
        <v>43</v>
      </c>
      <c r="D374" s="13" t="s">
        <v>26</v>
      </c>
      <c r="E374" s="14" t="n">
        <v>64</v>
      </c>
      <c r="F374" s="14" t="n">
        <v>79</v>
      </c>
      <c r="G374" s="14" t="n">
        <f aca="false">E374+F374</f>
        <v>143</v>
      </c>
    </row>
    <row r="375" s="15" customFormat="true" ht="15" hidden="false" customHeight="true" outlineLevel="0" collapsed="false">
      <c r="A375" s="12" t="n">
        <v>372</v>
      </c>
      <c r="B375" s="12" t="n">
        <v>20161011312</v>
      </c>
      <c r="C375" s="13" t="s">
        <v>44</v>
      </c>
      <c r="D375" s="13" t="s">
        <v>26</v>
      </c>
      <c r="E375" s="14" t="n">
        <v>62</v>
      </c>
      <c r="F375" s="14" t="n">
        <v>69</v>
      </c>
      <c r="G375" s="14" t="n">
        <f aca="false">E375+F375</f>
        <v>131</v>
      </c>
    </row>
    <row r="376" s="15" customFormat="true" ht="15" hidden="false" customHeight="true" outlineLevel="0" collapsed="false">
      <c r="A376" s="12" t="n">
        <v>373</v>
      </c>
      <c r="B376" s="12" t="n">
        <v>20161011313</v>
      </c>
      <c r="C376" s="13" t="s">
        <v>44</v>
      </c>
      <c r="D376" s="13" t="s">
        <v>26</v>
      </c>
      <c r="E376" s="14" t="n">
        <v>72</v>
      </c>
      <c r="F376" s="14" t="n">
        <v>72</v>
      </c>
      <c r="G376" s="14" t="n">
        <f aca="false">E376+F376</f>
        <v>144</v>
      </c>
    </row>
    <row r="377" s="15" customFormat="true" ht="15" hidden="false" customHeight="true" outlineLevel="0" collapsed="false">
      <c r="A377" s="12" t="n">
        <v>374</v>
      </c>
      <c r="B377" s="12" t="n">
        <v>20161011314</v>
      </c>
      <c r="C377" s="13" t="s">
        <v>44</v>
      </c>
      <c r="D377" s="13" t="s">
        <v>26</v>
      </c>
      <c r="E377" s="14" t="n">
        <v>69</v>
      </c>
      <c r="F377" s="14" t="n">
        <v>75</v>
      </c>
      <c r="G377" s="14" t="n">
        <f aca="false">E377+F377</f>
        <v>144</v>
      </c>
    </row>
    <row r="378" s="15" customFormat="true" ht="15" hidden="false" customHeight="true" outlineLevel="0" collapsed="false">
      <c r="A378" s="12" t="n">
        <v>375</v>
      </c>
      <c r="B378" s="12" t="n">
        <v>20161011315</v>
      </c>
      <c r="C378" s="13" t="s">
        <v>44</v>
      </c>
      <c r="D378" s="13" t="s">
        <v>26</v>
      </c>
      <c r="E378" s="14" t="n">
        <v>67</v>
      </c>
      <c r="F378" s="14" t="n">
        <v>75</v>
      </c>
      <c r="G378" s="14" t="n">
        <f aca="false">E378+F378</f>
        <v>142</v>
      </c>
    </row>
    <row r="379" s="15" customFormat="true" ht="15" hidden="false" customHeight="true" outlineLevel="0" collapsed="false">
      <c r="A379" s="12" t="n">
        <v>376</v>
      </c>
      <c r="B379" s="12" t="n">
        <v>20161011316</v>
      </c>
      <c r="C379" s="13" t="s">
        <v>44</v>
      </c>
      <c r="D379" s="13" t="s">
        <v>26</v>
      </c>
      <c r="E379" s="14" t="n">
        <v>68</v>
      </c>
      <c r="F379" s="14" t="n">
        <v>69</v>
      </c>
      <c r="G379" s="14" t="n">
        <f aca="false">E379+F379</f>
        <v>137</v>
      </c>
    </row>
    <row r="380" s="15" customFormat="true" ht="15" hidden="false" customHeight="true" outlineLevel="0" collapsed="false">
      <c r="A380" s="12" t="n">
        <v>377</v>
      </c>
      <c r="B380" s="12" t="n">
        <v>20161011317</v>
      </c>
      <c r="C380" s="13" t="s">
        <v>44</v>
      </c>
      <c r="D380" s="13" t="s">
        <v>26</v>
      </c>
      <c r="E380" s="14" t="n">
        <v>67</v>
      </c>
      <c r="F380" s="14" t="n">
        <v>69</v>
      </c>
      <c r="G380" s="14" t="n">
        <f aca="false">E380+F380</f>
        <v>136</v>
      </c>
    </row>
    <row r="381" s="15" customFormat="true" ht="15" hidden="false" customHeight="true" outlineLevel="0" collapsed="false">
      <c r="A381" s="12" t="n">
        <v>378</v>
      </c>
      <c r="B381" s="12" t="n">
        <v>20161011318</v>
      </c>
      <c r="C381" s="13" t="s">
        <v>45</v>
      </c>
      <c r="D381" s="13" t="s">
        <v>26</v>
      </c>
      <c r="E381" s="14" t="n">
        <v>74</v>
      </c>
      <c r="F381" s="14" t="n">
        <v>68</v>
      </c>
      <c r="G381" s="14" t="n">
        <f aca="false">E381+F381</f>
        <v>142</v>
      </c>
    </row>
    <row r="382" s="15" customFormat="true" ht="15" hidden="false" customHeight="true" outlineLevel="0" collapsed="false">
      <c r="A382" s="12" t="n">
        <v>379</v>
      </c>
      <c r="B382" s="12" t="n">
        <v>20161011319</v>
      </c>
      <c r="C382" s="13" t="s">
        <v>45</v>
      </c>
      <c r="D382" s="13" t="s">
        <v>26</v>
      </c>
      <c r="E382" s="14" t="n">
        <v>62</v>
      </c>
      <c r="F382" s="14" t="n">
        <v>66</v>
      </c>
      <c r="G382" s="14" t="n">
        <f aca="false">E382+F382</f>
        <v>128</v>
      </c>
    </row>
    <row r="383" s="15" customFormat="true" ht="15" hidden="false" customHeight="true" outlineLevel="0" collapsed="false">
      <c r="A383" s="12" t="n">
        <v>380</v>
      </c>
      <c r="B383" s="12" t="n">
        <v>20161011320</v>
      </c>
      <c r="C383" s="13" t="s">
        <v>45</v>
      </c>
      <c r="D383" s="13" t="s">
        <v>26</v>
      </c>
      <c r="E383" s="14" t="n">
        <v>72</v>
      </c>
      <c r="F383" s="14" t="n">
        <v>66</v>
      </c>
      <c r="G383" s="14" t="n">
        <f aca="false">E383+F383</f>
        <v>138</v>
      </c>
    </row>
    <row r="384" s="15" customFormat="true" ht="15" hidden="false" customHeight="true" outlineLevel="0" collapsed="false">
      <c r="A384" s="12" t="n">
        <v>381</v>
      </c>
      <c r="B384" s="12" t="n">
        <v>20161011321</v>
      </c>
      <c r="C384" s="13" t="s">
        <v>45</v>
      </c>
      <c r="D384" s="13" t="s">
        <v>26</v>
      </c>
      <c r="E384" s="14" t="n">
        <v>64</v>
      </c>
      <c r="F384" s="14" t="n">
        <v>73</v>
      </c>
      <c r="G384" s="14" t="n">
        <f aca="false">E384+F384</f>
        <v>137</v>
      </c>
    </row>
    <row r="385" s="15" customFormat="true" ht="15" hidden="false" customHeight="true" outlineLevel="0" collapsed="false">
      <c r="A385" s="12" t="n">
        <v>382</v>
      </c>
      <c r="B385" s="12" t="n">
        <v>20161011322</v>
      </c>
      <c r="C385" s="13" t="s">
        <v>45</v>
      </c>
      <c r="D385" s="13" t="s">
        <v>26</v>
      </c>
      <c r="E385" s="14" t="n">
        <v>74</v>
      </c>
      <c r="F385" s="14" t="n">
        <v>63</v>
      </c>
      <c r="G385" s="14" t="n">
        <f aca="false">E385+F385</f>
        <v>137</v>
      </c>
    </row>
    <row r="386" s="15" customFormat="true" ht="15" hidden="false" customHeight="true" outlineLevel="0" collapsed="false">
      <c r="A386" s="12" t="n">
        <v>383</v>
      </c>
      <c r="B386" s="12" t="n">
        <v>20161011323</v>
      </c>
      <c r="C386" s="13" t="s">
        <v>45</v>
      </c>
      <c r="D386" s="13" t="s">
        <v>26</v>
      </c>
      <c r="E386" s="14" t="n">
        <v>72</v>
      </c>
      <c r="F386" s="14" t="n">
        <v>66</v>
      </c>
      <c r="G386" s="14" t="n">
        <f aca="false">E386+F386</f>
        <v>138</v>
      </c>
    </row>
    <row r="387" s="15" customFormat="true" ht="15" hidden="false" customHeight="true" outlineLevel="0" collapsed="false">
      <c r="A387" s="12" t="n">
        <v>384</v>
      </c>
      <c r="B387" s="12" t="n">
        <v>20161011324</v>
      </c>
      <c r="C387" s="13" t="s">
        <v>45</v>
      </c>
      <c r="D387" s="13" t="s">
        <v>26</v>
      </c>
      <c r="E387" s="14" t="n">
        <v>66</v>
      </c>
      <c r="F387" s="14" t="n">
        <v>70</v>
      </c>
      <c r="G387" s="14" t="n">
        <f aca="false">E387+F387</f>
        <v>136</v>
      </c>
    </row>
    <row r="388" s="15" customFormat="true" ht="15" hidden="false" customHeight="true" outlineLevel="0" collapsed="false">
      <c r="A388" s="12" t="n">
        <v>385</v>
      </c>
      <c r="B388" s="12" t="n">
        <v>20161011325</v>
      </c>
      <c r="C388" s="13" t="s">
        <v>45</v>
      </c>
      <c r="D388" s="13" t="s">
        <v>26</v>
      </c>
      <c r="E388" s="14" t="n">
        <v>61</v>
      </c>
      <c r="F388" s="14" t="n">
        <v>71</v>
      </c>
      <c r="G388" s="14" t="n">
        <f aca="false">E388+F388</f>
        <v>132</v>
      </c>
    </row>
    <row r="389" s="15" customFormat="true" ht="15" hidden="false" customHeight="true" outlineLevel="0" collapsed="false">
      <c r="A389" s="12" t="n">
        <v>386</v>
      </c>
      <c r="B389" s="12" t="n">
        <v>20161011326</v>
      </c>
      <c r="C389" s="13" t="s">
        <v>45</v>
      </c>
      <c r="D389" s="13" t="s">
        <v>26</v>
      </c>
      <c r="E389" s="14" t="n">
        <v>68</v>
      </c>
      <c r="F389" s="14" t="n">
        <v>70</v>
      </c>
      <c r="G389" s="14" t="n">
        <f aca="false">E389+F389</f>
        <v>138</v>
      </c>
    </row>
    <row r="390" s="15" customFormat="true" ht="15" hidden="false" customHeight="true" outlineLevel="0" collapsed="false">
      <c r="A390" s="12" t="n">
        <v>387</v>
      </c>
      <c r="B390" s="12" t="n">
        <v>20161011327</v>
      </c>
      <c r="C390" s="13" t="s">
        <v>45</v>
      </c>
      <c r="D390" s="13" t="s">
        <v>26</v>
      </c>
      <c r="E390" s="16" t="s">
        <v>27</v>
      </c>
      <c r="F390" s="14" t="n">
        <v>62</v>
      </c>
      <c r="G390" s="14" t="s">
        <v>46</v>
      </c>
    </row>
    <row r="391" s="15" customFormat="true" ht="15" hidden="false" customHeight="true" outlineLevel="0" collapsed="false">
      <c r="A391" s="12" t="n">
        <v>388</v>
      </c>
      <c r="B391" s="12" t="n">
        <v>20161011328</v>
      </c>
      <c r="C391" s="13" t="s">
        <v>45</v>
      </c>
      <c r="D391" s="13" t="s">
        <v>26</v>
      </c>
      <c r="E391" s="14" t="n">
        <v>69</v>
      </c>
      <c r="F391" s="14" t="n">
        <v>80</v>
      </c>
      <c r="G391" s="14" t="n">
        <f aca="false">E391+F391</f>
        <v>149</v>
      </c>
    </row>
    <row r="392" s="15" customFormat="true" ht="15" hidden="false" customHeight="true" outlineLevel="0" collapsed="false">
      <c r="A392" s="12" t="n">
        <v>389</v>
      </c>
      <c r="B392" s="12" t="n">
        <v>20161011329</v>
      </c>
      <c r="C392" s="13" t="s">
        <v>45</v>
      </c>
      <c r="D392" s="13" t="s">
        <v>26</v>
      </c>
      <c r="E392" s="14" t="n">
        <v>64</v>
      </c>
      <c r="F392" s="14" t="n">
        <v>63</v>
      </c>
      <c r="G392" s="14" t="n">
        <f aca="false">E392+F392</f>
        <v>127</v>
      </c>
    </row>
    <row r="393" s="15" customFormat="true" ht="15" hidden="false" customHeight="true" outlineLevel="0" collapsed="false">
      <c r="A393" s="12" t="n">
        <v>390</v>
      </c>
      <c r="B393" s="12" t="n">
        <v>20161011330</v>
      </c>
      <c r="C393" s="13" t="s">
        <v>45</v>
      </c>
      <c r="D393" s="13" t="s">
        <v>26</v>
      </c>
      <c r="E393" s="14" t="n">
        <v>76</v>
      </c>
      <c r="F393" s="14" t="n">
        <v>70</v>
      </c>
      <c r="G393" s="14" t="n">
        <f aca="false">E393+F393</f>
        <v>146</v>
      </c>
    </row>
    <row r="394" s="17" customFormat="true" ht="15" hidden="false" customHeight="true" outlineLevel="0" collapsed="false">
      <c r="A394" s="12" t="n">
        <v>391</v>
      </c>
      <c r="B394" s="12" t="n">
        <v>20161011401</v>
      </c>
      <c r="C394" s="13" t="s">
        <v>45</v>
      </c>
      <c r="D394" s="13" t="s">
        <v>26</v>
      </c>
      <c r="E394" s="14" t="n">
        <v>64</v>
      </c>
      <c r="F394" s="14" t="n">
        <v>84</v>
      </c>
      <c r="G394" s="14" t="n">
        <f aca="false">E394+F394</f>
        <v>148</v>
      </c>
    </row>
    <row r="395" s="15" customFormat="true" ht="15" hidden="false" customHeight="true" outlineLevel="0" collapsed="false">
      <c r="A395" s="12" t="n">
        <v>392</v>
      </c>
      <c r="B395" s="12" t="n">
        <v>20161011402</v>
      </c>
      <c r="C395" s="13" t="s">
        <v>45</v>
      </c>
      <c r="D395" s="13" t="s">
        <v>26</v>
      </c>
      <c r="E395" s="14" t="n">
        <v>67</v>
      </c>
      <c r="F395" s="14" t="n">
        <v>59</v>
      </c>
      <c r="G395" s="14" t="n">
        <f aca="false">E395+F395</f>
        <v>126</v>
      </c>
    </row>
    <row r="396" s="15" customFormat="true" ht="15" hidden="false" customHeight="true" outlineLevel="0" collapsed="false">
      <c r="A396" s="12" t="n">
        <v>393</v>
      </c>
      <c r="B396" s="12" t="n">
        <v>20161011403</v>
      </c>
      <c r="C396" s="13" t="s">
        <v>45</v>
      </c>
      <c r="D396" s="13" t="s">
        <v>26</v>
      </c>
      <c r="E396" s="14" t="n">
        <v>69</v>
      </c>
      <c r="F396" s="14" t="n">
        <v>76</v>
      </c>
      <c r="G396" s="14" t="n">
        <f aca="false">E396+F396</f>
        <v>145</v>
      </c>
    </row>
    <row r="397" s="15" customFormat="true" ht="15" hidden="false" customHeight="true" outlineLevel="0" collapsed="false">
      <c r="A397" s="12" t="n">
        <v>394</v>
      </c>
      <c r="B397" s="12" t="n">
        <v>20161011404</v>
      </c>
      <c r="C397" s="13" t="s">
        <v>45</v>
      </c>
      <c r="D397" s="13" t="s">
        <v>26</v>
      </c>
      <c r="E397" s="14" t="n">
        <v>72</v>
      </c>
      <c r="F397" s="14" t="n">
        <v>76</v>
      </c>
      <c r="G397" s="14" t="n">
        <f aca="false">E397+F397</f>
        <v>148</v>
      </c>
    </row>
    <row r="398" s="15" customFormat="true" ht="15" hidden="false" customHeight="true" outlineLevel="0" collapsed="false">
      <c r="A398" s="12" t="n">
        <v>395</v>
      </c>
      <c r="B398" s="12" t="n">
        <v>20161011405</v>
      </c>
      <c r="C398" s="13" t="s">
        <v>45</v>
      </c>
      <c r="D398" s="13" t="s">
        <v>26</v>
      </c>
      <c r="E398" s="14" t="n">
        <v>69</v>
      </c>
      <c r="F398" s="14" t="n">
        <v>68</v>
      </c>
      <c r="G398" s="14" t="n">
        <f aca="false">E398+F398</f>
        <v>137</v>
      </c>
    </row>
    <row r="399" s="15" customFormat="true" ht="15" hidden="false" customHeight="true" outlineLevel="0" collapsed="false">
      <c r="A399" s="12" t="n">
        <v>396</v>
      </c>
      <c r="B399" s="12" t="n">
        <v>20161011406</v>
      </c>
      <c r="C399" s="13" t="s">
        <v>45</v>
      </c>
      <c r="D399" s="13" t="s">
        <v>26</v>
      </c>
      <c r="E399" s="19" t="n">
        <v>69</v>
      </c>
      <c r="F399" s="14" t="n">
        <v>63</v>
      </c>
      <c r="G399" s="14" t="n">
        <f aca="false">E399+F399</f>
        <v>132</v>
      </c>
    </row>
    <row r="400" s="15" customFormat="true" ht="15" hidden="false" customHeight="true" outlineLevel="0" collapsed="false">
      <c r="A400" s="12" t="n">
        <v>397</v>
      </c>
      <c r="B400" s="12" t="n">
        <v>20161011407</v>
      </c>
      <c r="C400" s="13" t="s">
        <v>45</v>
      </c>
      <c r="D400" s="13" t="s">
        <v>26</v>
      </c>
      <c r="E400" s="14" t="n">
        <v>59</v>
      </c>
      <c r="F400" s="14" t="n">
        <v>65</v>
      </c>
      <c r="G400" s="14" t="n">
        <f aca="false">E400+F400</f>
        <v>124</v>
      </c>
    </row>
    <row r="401" s="15" customFormat="true" ht="15" hidden="false" customHeight="true" outlineLevel="0" collapsed="false">
      <c r="A401" s="12" t="n">
        <v>398</v>
      </c>
      <c r="B401" s="12" t="n">
        <v>20161011408</v>
      </c>
      <c r="C401" s="13" t="s">
        <v>45</v>
      </c>
      <c r="D401" s="13" t="s">
        <v>26</v>
      </c>
      <c r="E401" s="14" t="n">
        <v>64</v>
      </c>
      <c r="F401" s="14" t="n">
        <v>81</v>
      </c>
      <c r="G401" s="14" t="n">
        <f aca="false">E401+F401</f>
        <v>145</v>
      </c>
    </row>
    <row r="402" s="15" customFormat="true" ht="15" hidden="false" customHeight="true" outlineLevel="0" collapsed="false">
      <c r="A402" s="12" t="n">
        <v>399</v>
      </c>
      <c r="B402" s="12" t="n">
        <v>20161011409</v>
      </c>
      <c r="C402" s="13" t="s">
        <v>45</v>
      </c>
      <c r="D402" s="13" t="s">
        <v>26</v>
      </c>
      <c r="E402" s="14" t="n">
        <v>66</v>
      </c>
      <c r="F402" s="14" t="n">
        <v>77</v>
      </c>
      <c r="G402" s="14" t="n">
        <f aca="false">E402+F402</f>
        <v>143</v>
      </c>
    </row>
    <row r="403" s="15" customFormat="true" ht="15" hidden="false" customHeight="true" outlineLevel="0" collapsed="false">
      <c r="A403" s="12" t="n">
        <v>400</v>
      </c>
      <c r="B403" s="12" t="n">
        <v>20161011410</v>
      </c>
      <c r="C403" s="13" t="s">
        <v>45</v>
      </c>
      <c r="D403" s="13" t="s">
        <v>26</v>
      </c>
      <c r="E403" s="14" t="n">
        <v>56</v>
      </c>
      <c r="F403" s="14" t="n">
        <v>65</v>
      </c>
      <c r="G403" s="14" t="n">
        <f aca="false">E403+F403</f>
        <v>121</v>
      </c>
    </row>
    <row r="404" s="15" customFormat="true" ht="15" hidden="false" customHeight="true" outlineLevel="0" collapsed="false">
      <c r="A404" s="12" t="n">
        <v>401</v>
      </c>
      <c r="B404" s="12" t="n">
        <v>20161011411</v>
      </c>
      <c r="C404" s="13" t="s">
        <v>45</v>
      </c>
      <c r="D404" s="13" t="s">
        <v>26</v>
      </c>
      <c r="E404" s="14" t="n">
        <v>74</v>
      </c>
      <c r="F404" s="14" t="n">
        <v>64</v>
      </c>
      <c r="G404" s="14" t="n">
        <f aca="false">E404+F404</f>
        <v>138</v>
      </c>
    </row>
    <row r="405" s="15" customFormat="true" ht="15" hidden="false" customHeight="true" outlineLevel="0" collapsed="false">
      <c r="A405" s="12" t="n">
        <v>402</v>
      </c>
      <c r="B405" s="12" t="n">
        <v>20161011412</v>
      </c>
      <c r="C405" s="13" t="s">
        <v>45</v>
      </c>
      <c r="D405" s="13" t="s">
        <v>26</v>
      </c>
      <c r="E405" s="14" t="n">
        <v>60</v>
      </c>
      <c r="F405" s="14" t="n">
        <v>68</v>
      </c>
      <c r="G405" s="14" t="n">
        <f aca="false">E405+F405</f>
        <v>128</v>
      </c>
    </row>
    <row r="406" s="15" customFormat="true" ht="15" hidden="false" customHeight="true" outlineLevel="0" collapsed="false">
      <c r="A406" s="12" t="n">
        <v>403</v>
      </c>
      <c r="B406" s="12" t="n">
        <v>20161011413</v>
      </c>
      <c r="C406" s="13" t="s">
        <v>45</v>
      </c>
      <c r="D406" s="13" t="s">
        <v>26</v>
      </c>
      <c r="E406" s="14" t="n">
        <v>64</v>
      </c>
      <c r="F406" s="14" t="n">
        <v>76</v>
      </c>
      <c r="G406" s="14" t="n">
        <f aca="false">E406+F406</f>
        <v>140</v>
      </c>
    </row>
    <row r="407" s="15" customFormat="true" ht="15" hidden="false" customHeight="true" outlineLevel="0" collapsed="false">
      <c r="A407" s="12" t="n">
        <v>404</v>
      </c>
      <c r="B407" s="12" t="n">
        <v>20161011414</v>
      </c>
      <c r="C407" s="13" t="s">
        <v>47</v>
      </c>
      <c r="D407" s="13" t="s">
        <v>26</v>
      </c>
      <c r="E407" s="14" t="n">
        <v>63</v>
      </c>
      <c r="F407" s="14" t="n">
        <v>71</v>
      </c>
      <c r="G407" s="14" t="n">
        <f aca="false">E407+F407</f>
        <v>134</v>
      </c>
    </row>
    <row r="408" s="15" customFormat="true" ht="15" hidden="false" customHeight="true" outlineLevel="0" collapsed="false">
      <c r="A408" s="12" t="n">
        <v>405</v>
      </c>
      <c r="B408" s="12" t="n">
        <v>20161011415</v>
      </c>
      <c r="C408" s="13" t="s">
        <v>47</v>
      </c>
      <c r="D408" s="13" t="s">
        <v>26</v>
      </c>
      <c r="E408" s="14" t="n">
        <v>75</v>
      </c>
      <c r="F408" s="14" t="n">
        <v>67</v>
      </c>
      <c r="G408" s="14" t="n">
        <f aca="false">E408+F408</f>
        <v>142</v>
      </c>
    </row>
    <row r="409" s="15" customFormat="true" ht="15" hidden="false" customHeight="true" outlineLevel="0" collapsed="false">
      <c r="A409" s="12" t="n">
        <v>406</v>
      </c>
      <c r="B409" s="12" t="n">
        <v>20161011416</v>
      </c>
      <c r="C409" s="13" t="s">
        <v>47</v>
      </c>
      <c r="D409" s="13" t="s">
        <v>26</v>
      </c>
      <c r="E409" s="14" t="n">
        <v>64</v>
      </c>
      <c r="F409" s="14" t="n">
        <v>73</v>
      </c>
      <c r="G409" s="14" t="n">
        <f aca="false">E409+F409</f>
        <v>137</v>
      </c>
    </row>
    <row r="410" s="15" customFormat="true" ht="15" hidden="false" customHeight="true" outlineLevel="0" collapsed="false">
      <c r="A410" s="12" t="n">
        <v>407</v>
      </c>
      <c r="B410" s="12" t="n">
        <v>20161011417</v>
      </c>
      <c r="C410" s="13" t="s">
        <v>47</v>
      </c>
      <c r="D410" s="13" t="s">
        <v>26</v>
      </c>
      <c r="E410" s="14" t="n">
        <v>65</v>
      </c>
      <c r="F410" s="14" t="n">
        <v>73</v>
      </c>
      <c r="G410" s="14" t="n">
        <f aca="false">E410+F410</f>
        <v>138</v>
      </c>
    </row>
    <row r="411" s="15" customFormat="true" ht="15" hidden="false" customHeight="true" outlineLevel="0" collapsed="false">
      <c r="A411" s="12" t="n">
        <v>408</v>
      </c>
      <c r="B411" s="12" t="n">
        <v>20161011418</v>
      </c>
      <c r="C411" s="13" t="s">
        <v>47</v>
      </c>
      <c r="D411" s="13" t="s">
        <v>26</v>
      </c>
      <c r="E411" s="14" t="n">
        <v>65</v>
      </c>
      <c r="F411" s="14" t="n">
        <v>71</v>
      </c>
      <c r="G411" s="14" t="n">
        <f aca="false">E411+F411</f>
        <v>136</v>
      </c>
    </row>
    <row r="412" s="15" customFormat="true" ht="15" hidden="false" customHeight="true" outlineLevel="0" collapsed="false">
      <c r="A412" s="12" t="n">
        <v>409</v>
      </c>
      <c r="B412" s="12" t="n">
        <v>20161011419</v>
      </c>
      <c r="C412" s="13" t="s">
        <v>47</v>
      </c>
      <c r="D412" s="13" t="s">
        <v>26</v>
      </c>
      <c r="E412" s="14" t="n">
        <v>74</v>
      </c>
      <c r="F412" s="14" t="n">
        <v>68</v>
      </c>
      <c r="G412" s="14" t="n">
        <f aca="false">E412+F412</f>
        <v>142</v>
      </c>
    </row>
    <row r="413" s="15" customFormat="true" ht="15" hidden="false" customHeight="true" outlineLevel="0" collapsed="false">
      <c r="A413" s="12" t="n">
        <v>410</v>
      </c>
      <c r="B413" s="12" t="n">
        <v>20161011420</v>
      </c>
      <c r="C413" s="13" t="s">
        <v>47</v>
      </c>
      <c r="D413" s="13" t="s">
        <v>26</v>
      </c>
      <c r="E413" s="14" t="n">
        <v>66</v>
      </c>
      <c r="F413" s="14" t="n">
        <v>72</v>
      </c>
      <c r="G413" s="14" t="n">
        <f aca="false">E413+F413</f>
        <v>138</v>
      </c>
    </row>
    <row r="414" s="15" customFormat="true" ht="15" hidden="false" customHeight="true" outlineLevel="0" collapsed="false">
      <c r="A414" s="12" t="n">
        <v>411</v>
      </c>
      <c r="B414" s="12" t="n">
        <v>20161011421</v>
      </c>
      <c r="C414" s="13" t="s">
        <v>47</v>
      </c>
      <c r="D414" s="13" t="s">
        <v>26</v>
      </c>
      <c r="E414" s="14" t="n">
        <v>70</v>
      </c>
      <c r="F414" s="14" t="n">
        <v>79</v>
      </c>
      <c r="G414" s="14" t="n">
        <f aca="false">E414+F414</f>
        <v>149</v>
      </c>
    </row>
    <row r="415" s="15" customFormat="true" ht="15" hidden="false" customHeight="true" outlineLevel="0" collapsed="false">
      <c r="A415" s="12" t="n">
        <v>412</v>
      </c>
      <c r="B415" s="12" t="n">
        <v>20161011422</v>
      </c>
      <c r="C415" s="13" t="s">
        <v>47</v>
      </c>
      <c r="D415" s="13" t="s">
        <v>26</v>
      </c>
      <c r="E415" s="14" t="n">
        <v>54</v>
      </c>
      <c r="F415" s="14" t="n">
        <v>71</v>
      </c>
      <c r="G415" s="14" t="n">
        <f aca="false">E415+F415</f>
        <v>125</v>
      </c>
    </row>
    <row r="416" s="15" customFormat="true" ht="15" hidden="false" customHeight="true" outlineLevel="0" collapsed="false">
      <c r="A416" s="12" t="n">
        <v>413</v>
      </c>
      <c r="B416" s="12" t="n">
        <v>20161011423</v>
      </c>
      <c r="C416" s="13" t="s">
        <v>47</v>
      </c>
      <c r="D416" s="13" t="s">
        <v>26</v>
      </c>
      <c r="E416" s="16" t="s">
        <v>27</v>
      </c>
      <c r="F416" s="16" t="s">
        <v>27</v>
      </c>
      <c r="G416" s="16" t="s">
        <v>27</v>
      </c>
    </row>
    <row r="417" s="15" customFormat="true" ht="15" hidden="false" customHeight="true" outlineLevel="0" collapsed="false">
      <c r="A417" s="12" t="n">
        <v>414</v>
      </c>
      <c r="B417" s="12" t="n">
        <v>20161011424</v>
      </c>
      <c r="C417" s="13" t="s">
        <v>47</v>
      </c>
      <c r="D417" s="13" t="s">
        <v>26</v>
      </c>
      <c r="E417" s="14" t="n">
        <v>68</v>
      </c>
      <c r="F417" s="14" t="n">
        <v>72</v>
      </c>
      <c r="G417" s="14" t="n">
        <f aca="false">E417+F417</f>
        <v>140</v>
      </c>
    </row>
    <row r="418" s="15" customFormat="true" ht="15" hidden="false" customHeight="true" outlineLevel="0" collapsed="false">
      <c r="A418" s="12" t="n">
        <v>415</v>
      </c>
      <c r="B418" s="12" t="n">
        <v>20161011425</v>
      </c>
      <c r="C418" s="13" t="s">
        <v>47</v>
      </c>
      <c r="D418" s="13" t="s">
        <v>26</v>
      </c>
      <c r="E418" s="14" t="n">
        <v>70</v>
      </c>
      <c r="F418" s="14" t="n">
        <v>61</v>
      </c>
      <c r="G418" s="14" t="n">
        <f aca="false">E418+F418</f>
        <v>131</v>
      </c>
    </row>
    <row r="419" s="15" customFormat="true" ht="15" hidden="false" customHeight="true" outlineLevel="0" collapsed="false">
      <c r="A419" s="12" t="n">
        <v>416</v>
      </c>
      <c r="B419" s="12" t="n">
        <v>20161011426</v>
      </c>
      <c r="C419" s="13" t="s">
        <v>47</v>
      </c>
      <c r="D419" s="13" t="s">
        <v>26</v>
      </c>
      <c r="E419" s="14" t="n">
        <v>67</v>
      </c>
      <c r="F419" s="14" t="n">
        <v>67</v>
      </c>
      <c r="G419" s="14" t="n">
        <f aca="false">E419+F419</f>
        <v>134</v>
      </c>
    </row>
    <row r="420" s="15" customFormat="true" ht="15" hidden="false" customHeight="true" outlineLevel="0" collapsed="false">
      <c r="A420" s="12" t="n">
        <v>417</v>
      </c>
      <c r="B420" s="12" t="n">
        <v>20161011427</v>
      </c>
      <c r="C420" s="13" t="s">
        <v>47</v>
      </c>
      <c r="D420" s="13" t="s">
        <v>26</v>
      </c>
      <c r="E420" s="14" t="n">
        <v>65</v>
      </c>
      <c r="F420" s="14" t="n">
        <v>68</v>
      </c>
      <c r="G420" s="14" t="n">
        <f aca="false">E420+F420</f>
        <v>133</v>
      </c>
    </row>
    <row r="421" s="18" customFormat="true" ht="15" hidden="false" customHeight="true" outlineLevel="0" collapsed="false">
      <c r="A421" s="12" t="n">
        <v>418</v>
      </c>
      <c r="B421" s="12" t="n">
        <v>20161011428</v>
      </c>
      <c r="C421" s="13" t="s">
        <v>47</v>
      </c>
      <c r="D421" s="13" t="s">
        <v>26</v>
      </c>
      <c r="E421" s="14" t="n">
        <v>71</v>
      </c>
      <c r="F421" s="14" t="n">
        <v>74</v>
      </c>
      <c r="G421" s="14" t="n">
        <f aca="false">E421+F421</f>
        <v>145</v>
      </c>
    </row>
    <row r="422" s="15" customFormat="true" ht="15" hidden="false" customHeight="true" outlineLevel="0" collapsed="false">
      <c r="A422" s="12" t="n">
        <v>419</v>
      </c>
      <c r="B422" s="12" t="n">
        <v>20161011429</v>
      </c>
      <c r="C422" s="13" t="s">
        <v>48</v>
      </c>
      <c r="D422" s="13" t="s">
        <v>26</v>
      </c>
      <c r="E422" s="14" t="n">
        <v>70</v>
      </c>
      <c r="F422" s="14" t="n">
        <v>71</v>
      </c>
      <c r="G422" s="14" t="n">
        <f aca="false">E422+F422</f>
        <v>141</v>
      </c>
    </row>
    <row r="423" s="15" customFormat="true" ht="15" hidden="false" customHeight="true" outlineLevel="0" collapsed="false">
      <c r="A423" s="12" t="n">
        <v>420</v>
      </c>
      <c r="B423" s="12" t="n">
        <v>20161011430</v>
      </c>
      <c r="C423" s="13" t="s">
        <v>48</v>
      </c>
      <c r="D423" s="13" t="s">
        <v>26</v>
      </c>
      <c r="E423" s="14" t="n">
        <v>67</v>
      </c>
      <c r="F423" s="14" t="n">
        <v>78</v>
      </c>
      <c r="G423" s="14" t="n">
        <f aca="false">E423+F423</f>
        <v>145</v>
      </c>
    </row>
    <row r="424" s="20" customFormat="true" ht="15" hidden="false" customHeight="true" outlineLevel="0" collapsed="false">
      <c r="A424" s="12" t="n">
        <v>421</v>
      </c>
      <c r="B424" s="12" t="n">
        <v>20161011501</v>
      </c>
      <c r="C424" s="13" t="s">
        <v>48</v>
      </c>
      <c r="D424" s="13" t="s">
        <v>26</v>
      </c>
      <c r="E424" s="14" t="n">
        <v>68</v>
      </c>
      <c r="F424" s="14" t="n">
        <v>71</v>
      </c>
      <c r="G424" s="14" t="n">
        <f aca="false">E424+F424</f>
        <v>139</v>
      </c>
    </row>
    <row r="425" s="15" customFormat="true" ht="15" hidden="false" customHeight="true" outlineLevel="0" collapsed="false">
      <c r="A425" s="12" t="n">
        <v>422</v>
      </c>
      <c r="B425" s="12" t="n">
        <v>20161011502</v>
      </c>
      <c r="C425" s="13" t="s">
        <v>48</v>
      </c>
      <c r="D425" s="13" t="s">
        <v>26</v>
      </c>
      <c r="E425" s="14" t="n">
        <v>74</v>
      </c>
      <c r="F425" s="14" t="n">
        <v>69</v>
      </c>
      <c r="G425" s="14" t="n">
        <f aca="false">E425+F425</f>
        <v>143</v>
      </c>
    </row>
    <row r="426" s="15" customFormat="true" ht="15" hidden="false" customHeight="true" outlineLevel="0" collapsed="false">
      <c r="A426" s="12" t="n">
        <v>423</v>
      </c>
      <c r="B426" s="12" t="n">
        <v>20161011503</v>
      </c>
      <c r="C426" s="13" t="s">
        <v>48</v>
      </c>
      <c r="D426" s="13" t="s">
        <v>26</v>
      </c>
      <c r="E426" s="14" t="n">
        <v>77</v>
      </c>
      <c r="F426" s="14" t="n">
        <v>73</v>
      </c>
      <c r="G426" s="14" t="n">
        <f aca="false">E426+F426</f>
        <v>150</v>
      </c>
    </row>
    <row r="427" s="15" customFormat="true" ht="15" hidden="false" customHeight="true" outlineLevel="0" collapsed="false">
      <c r="A427" s="12" t="n">
        <v>424</v>
      </c>
      <c r="B427" s="12" t="n">
        <v>20161011504</v>
      </c>
      <c r="C427" s="13" t="s">
        <v>48</v>
      </c>
      <c r="D427" s="13" t="s">
        <v>26</v>
      </c>
      <c r="E427" s="14" t="n">
        <v>67</v>
      </c>
      <c r="F427" s="14" t="n">
        <v>72</v>
      </c>
      <c r="G427" s="14" t="n">
        <f aca="false">E427+F427</f>
        <v>139</v>
      </c>
    </row>
    <row r="428" s="15" customFormat="true" ht="15" hidden="false" customHeight="true" outlineLevel="0" collapsed="false">
      <c r="A428" s="12" t="n">
        <v>425</v>
      </c>
      <c r="B428" s="12" t="n">
        <v>20161011505</v>
      </c>
      <c r="C428" s="13" t="s">
        <v>48</v>
      </c>
      <c r="D428" s="13" t="s">
        <v>26</v>
      </c>
      <c r="E428" s="14" t="n">
        <v>62</v>
      </c>
      <c r="F428" s="14" t="n">
        <v>67</v>
      </c>
      <c r="G428" s="14" t="n">
        <f aca="false">E428+F428</f>
        <v>129</v>
      </c>
    </row>
    <row r="429" s="15" customFormat="true" ht="15" hidden="false" customHeight="true" outlineLevel="0" collapsed="false">
      <c r="A429" s="12" t="n">
        <v>426</v>
      </c>
      <c r="B429" s="12" t="n">
        <v>20161011506</v>
      </c>
      <c r="C429" s="13" t="s">
        <v>48</v>
      </c>
      <c r="D429" s="13" t="s">
        <v>26</v>
      </c>
      <c r="E429" s="14" t="n">
        <v>71</v>
      </c>
      <c r="F429" s="14" t="n">
        <v>73</v>
      </c>
      <c r="G429" s="14" t="n">
        <f aca="false">E429+F429</f>
        <v>144</v>
      </c>
    </row>
    <row r="430" s="15" customFormat="true" ht="15" hidden="false" customHeight="true" outlineLevel="0" collapsed="false">
      <c r="A430" s="12" t="n">
        <v>427</v>
      </c>
      <c r="B430" s="12" t="n">
        <v>20161011507</v>
      </c>
      <c r="C430" s="13" t="s">
        <v>48</v>
      </c>
      <c r="D430" s="13" t="s">
        <v>26</v>
      </c>
      <c r="E430" s="16" t="s">
        <v>27</v>
      </c>
      <c r="F430" s="16" t="s">
        <v>27</v>
      </c>
      <c r="G430" s="16" t="s">
        <v>27</v>
      </c>
    </row>
    <row r="431" s="15" customFormat="true" ht="15" hidden="false" customHeight="true" outlineLevel="0" collapsed="false">
      <c r="A431" s="12" t="n">
        <v>428</v>
      </c>
      <c r="B431" s="12" t="n">
        <v>20161011508</v>
      </c>
      <c r="C431" s="13" t="s">
        <v>48</v>
      </c>
      <c r="D431" s="13" t="s">
        <v>26</v>
      </c>
      <c r="E431" s="14" t="n">
        <v>59</v>
      </c>
      <c r="F431" s="14" t="n">
        <v>72</v>
      </c>
      <c r="G431" s="14" t="n">
        <f aca="false">E431+F431</f>
        <v>131</v>
      </c>
    </row>
    <row r="432" s="15" customFormat="true" ht="15" hidden="false" customHeight="true" outlineLevel="0" collapsed="false">
      <c r="A432" s="12" t="n">
        <v>429</v>
      </c>
      <c r="B432" s="12" t="n">
        <v>20161011509</v>
      </c>
      <c r="C432" s="13" t="s">
        <v>48</v>
      </c>
      <c r="D432" s="13" t="s">
        <v>26</v>
      </c>
      <c r="E432" s="14" t="n">
        <v>57</v>
      </c>
      <c r="F432" s="14" t="n">
        <v>76</v>
      </c>
      <c r="G432" s="14" t="n">
        <f aca="false">E432+F432</f>
        <v>133</v>
      </c>
    </row>
    <row r="433" s="15" customFormat="true" ht="15" hidden="false" customHeight="true" outlineLevel="0" collapsed="false">
      <c r="A433" s="12" t="n">
        <v>430</v>
      </c>
      <c r="B433" s="12" t="n">
        <v>20161011510</v>
      </c>
      <c r="C433" s="13" t="s">
        <v>49</v>
      </c>
      <c r="D433" s="13" t="s">
        <v>26</v>
      </c>
      <c r="E433" s="14" t="n">
        <v>73</v>
      </c>
      <c r="F433" s="14" t="n">
        <v>61</v>
      </c>
      <c r="G433" s="14" t="n">
        <f aca="false">E433+F433</f>
        <v>134</v>
      </c>
    </row>
    <row r="434" s="15" customFormat="true" ht="15" hidden="false" customHeight="true" outlineLevel="0" collapsed="false">
      <c r="A434" s="12" t="n">
        <v>431</v>
      </c>
      <c r="B434" s="12" t="n">
        <v>20161011511</v>
      </c>
      <c r="C434" s="13" t="s">
        <v>49</v>
      </c>
      <c r="D434" s="13" t="s">
        <v>26</v>
      </c>
      <c r="E434" s="14" t="n">
        <v>62</v>
      </c>
      <c r="F434" s="14" t="n">
        <v>78</v>
      </c>
      <c r="G434" s="14" t="n">
        <f aca="false">E434+F434</f>
        <v>140</v>
      </c>
    </row>
    <row r="435" s="15" customFormat="true" ht="15" hidden="false" customHeight="true" outlineLevel="0" collapsed="false">
      <c r="A435" s="12" t="n">
        <v>432</v>
      </c>
      <c r="B435" s="12" t="n">
        <v>20161011512</v>
      </c>
      <c r="C435" s="13" t="s">
        <v>49</v>
      </c>
      <c r="D435" s="13" t="s">
        <v>26</v>
      </c>
      <c r="E435" s="14" t="n">
        <v>71</v>
      </c>
      <c r="F435" s="14" t="n">
        <v>65</v>
      </c>
      <c r="G435" s="14" t="n">
        <f aca="false">E435+F435</f>
        <v>136</v>
      </c>
    </row>
    <row r="436" s="15" customFormat="true" ht="15" hidden="false" customHeight="true" outlineLevel="0" collapsed="false">
      <c r="A436" s="12" t="n">
        <v>433</v>
      </c>
      <c r="B436" s="12" t="n">
        <v>20161011513</v>
      </c>
      <c r="C436" s="13" t="s">
        <v>49</v>
      </c>
      <c r="D436" s="13" t="s">
        <v>26</v>
      </c>
      <c r="E436" s="14" t="n">
        <v>67</v>
      </c>
      <c r="F436" s="14" t="n">
        <v>70</v>
      </c>
      <c r="G436" s="14" t="n">
        <f aca="false">E436+F436</f>
        <v>137</v>
      </c>
    </row>
    <row r="437" s="15" customFormat="true" ht="15" hidden="false" customHeight="true" outlineLevel="0" collapsed="false">
      <c r="A437" s="12" t="n">
        <v>434</v>
      </c>
      <c r="B437" s="12" t="n">
        <v>20161011514</v>
      </c>
      <c r="C437" s="13" t="s">
        <v>50</v>
      </c>
      <c r="D437" s="13" t="s">
        <v>26</v>
      </c>
      <c r="E437" s="14" t="n">
        <v>77</v>
      </c>
      <c r="F437" s="14" t="n">
        <v>67</v>
      </c>
      <c r="G437" s="14" t="n">
        <f aca="false">E437+F437</f>
        <v>144</v>
      </c>
    </row>
    <row r="438" s="15" customFormat="true" ht="15" hidden="false" customHeight="true" outlineLevel="0" collapsed="false">
      <c r="A438" s="12" t="n">
        <v>435</v>
      </c>
      <c r="B438" s="12" t="n">
        <v>20161011515</v>
      </c>
      <c r="C438" s="13" t="s">
        <v>50</v>
      </c>
      <c r="D438" s="13" t="s">
        <v>26</v>
      </c>
      <c r="E438" s="14" t="n">
        <v>62</v>
      </c>
      <c r="F438" s="14" t="n">
        <v>75</v>
      </c>
      <c r="G438" s="14" t="n">
        <f aca="false">E438+F438</f>
        <v>137</v>
      </c>
    </row>
    <row r="439" s="15" customFormat="true" ht="15" hidden="false" customHeight="true" outlineLevel="0" collapsed="false">
      <c r="A439" s="12" t="n">
        <v>436</v>
      </c>
      <c r="B439" s="12" t="n">
        <v>20161011516</v>
      </c>
      <c r="C439" s="13" t="s">
        <v>50</v>
      </c>
      <c r="D439" s="13" t="s">
        <v>26</v>
      </c>
      <c r="E439" s="14" t="n">
        <v>64</v>
      </c>
      <c r="F439" s="14" t="n">
        <v>72</v>
      </c>
      <c r="G439" s="14" t="n">
        <f aca="false">E439+F439</f>
        <v>136</v>
      </c>
    </row>
    <row r="440" s="15" customFormat="true" ht="15" hidden="false" customHeight="true" outlineLevel="0" collapsed="false">
      <c r="A440" s="12" t="n">
        <v>437</v>
      </c>
      <c r="B440" s="12" t="n">
        <v>20161011517</v>
      </c>
      <c r="C440" s="13" t="s">
        <v>50</v>
      </c>
      <c r="D440" s="13" t="s">
        <v>26</v>
      </c>
      <c r="E440" s="14" t="n">
        <v>73</v>
      </c>
      <c r="F440" s="14" t="n">
        <v>71</v>
      </c>
      <c r="G440" s="14" t="n">
        <f aca="false">E440+F440</f>
        <v>144</v>
      </c>
    </row>
    <row r="441" s="15" customFormat="true" ht="15" hidden="false" customHeight="true" outlineLevel="0" collapsed="false">
      <c r="A441" s="12" t="n">
        <v>438</v>
      </c>
      <c r="B441" s="12" t="n">
        <v>20161011518</v>
      </c>
      <c r="C441" s="13" t="s">
        <v>51</v>
      </c>
      <c r="D441" s="13" t="s">
        <v>26</v>
      </c>
      <c r="E441" s="14" t="n">
        <v>64</v>
      </c>
      <c r="F441" s="14" t="n">
        <v>78</v>
      </c>
      <c r="G441" s="14" t="n">
        <f aca="false">E441+F441</f>
        <v>142</v>
      </c>
    </row>
    <row r="442" s="15" customFormat="true" ht="15" hidden="false" customHeight="true" outlineLevel="0" collapsed="false">
      <c r="A442" s="12" t="n">
        <v>439</v>
      </c>
      <c r="B442" s="12" t="n">
        <v>20161011519</v>
      </c>
      <c r="C442" s="13" t="s">
        <v>51</v>
      </c>
      <c r="D442" s="13" t="s">
        <v>26</v>
      </c>
      <c r="E442" s="14" t="n">
        <v>62</v>
      </c>
      <c r="F442" s="14" t="n">
        <v>71</v>
      </c>
      <c r="G442" s="14" t="n">
        <f aca="false">E442+F442</f>
        <v>133</v>
      </c>
    </row>
    <row r="443" s="15" customFormat="true" ht="15" hidden="false" customHeight="true" outlineLevel="0" collapsed="false">
      <c r="A443" s="12" t="n">
        <v>440</v>
      </c>
      <c r="B443" s="12" t="n">
        <v>20161011520</v>
      </c>
      <c r="C443" s="13" t="s">
        <v>51</v>
      </c>
      <c r="D443" s="13" t="s">
        <v>26</v>
      </c>
      <c r="E443" s="14" t="n">
        <v>58</v>
      </c>
      <c r="F443" s="14" t="n">
        <v>63</v>
      </c>
      <c r="G443" s="14" t="n">
        <f aca="false">E443+F443</f>
        <v>121</v>
      </c>
    </row>
    <row r="444" s="15" customFormat="true" ht="15" hidden="false" customHeight="true" outlineLevel="0" collapsed="false">
      <c r="A444" s="12" t="n">
        <v>441</v>
      </c>
      <c r="B444" s="12" t="n">
        <v>20161011521</v>
      </c>
      <c r="C444" s="13" t="s">
        <v>51</v>
      </c>
      <c r="D444" s="13" t="s">
        <v>26</v>
      </c>
      <c r="E444" s="14" t="n">
        <v>64</v>
      </c>
      <c r="F444" s="14" t="n">
        <v>54</v>
      </c>
      <c r="G444" s="14" t="n">
        <f aca="false">E444+F444</f>
        <v>118</v>
      </c>
    </row>
    <row r="445" s="15" customFormat="true" ht="15" hidden="false" customHeight="true" outlineLevel="0" collapsed="false">
      <c r="A445" s="12" t="n">
        <v>442</v>
      </c>
      <c r="B445" s="12" t="n">
        <v>20161011522</v>
      </c>
      <c r="C445" s="13" t="s">
        <v>51</v>
      </c>
      <c r="D445" s="13" t="s">
        <v>26</v>
      </c>
      <c r="E445" s="14" t="n">
        <v>61</v>
      </c>
      <c r="F445" s="14" t="n">
        <v>80</v>
      </c>
      <c r="G445" s="14" t="n">
        <f aca="false">E445+F445</f>
        <v>141</v>
      </c>
    </row>
    <row r="446" s="15" customFormat="true" ht="15" hidden="false" customHeight="true" outlineLevel="0" collapsed="false">
      <c r="A446" s="12" t="n">
        <v>443</v>
      </c>
      <c r="B446" s="12" t="n">
        <v>20161011523</v>
      </c>
      <c r="C446" s="13" t="s">
        <v>51</v>
      </c>
      <c r="D446" s="13" t="s">
        <v>26</v>
      </c>
      <c r="E446" s="14" t="n">
        <v>65</v>
      </c>
      <c r="F446" s="14" t="n">
        <v>69</v>
      </c>
      <c r="G446" s="14" t="n">
        <f aca="false">E446+F446</f>
        <v>134</v>
      </c>
    </row>
    <row r="447" s="21" customFormat="true" ht="15" hidden="false" customHeight="true" outlineLevel="0" collapsed="false">
      <c r="A447" s="12" t="n">
        <v>444</v>
      </c>
      <c r="B447" s="12" t="n">
        <v>20161011524</v>
      </c>
      <c r="C447" s="13" t="s">
        <v>51</v>
      </c>
      <c r="D447" s="13" t="s">
        <v>26</v>
      </c>
      <c r="E447" s="14" t="n">
        <v>67</v>
      </c>
      <c r="F447" s="14" t="n">
        <v>71</v>
      </c>
      <c r="G447" s="14" t="n">
        <f aca="false">E447+F447</f>
        <v>138</v>
      </c>
    </row>
    <row r="448" s="21" customFormat="true" ht="15" hidden="false" customHeight="true" outlineLevel="0" collapsed="false">
      <c r="A448" s="12" t="n">
        <v>445</v>
      </c>
      <c r="B448" s="12" t="n">
        <v>20161021525</v>
      </c>
      <c r="C448" s="13" t="s">
        <v>44</v>
      </c>
      <c r="D448" s="13" t="s">
        <v>52</v>
      </c>
      <c r="E448" s="14" t="n">
        <v>71</v>
      </c>
      <c r="F448" s="14" t="n">
        <v>35</v>
      </c>
      <c r="G448" s="14" t="n">
        <f aca="false">E448+F448</f>
        <v>106</v>
      </c>
    </row>
    <row r="449" s="21" customFormat="true" ht="15" hidden="false" customHeight="true" outlineLevel="0" collapsed="false">
      <c r="A449" s="12" t="n">
        <v>446</v>
      </c>
      <c r="B449" s="12" t="n">
        <v>20161021526</v>
      </c>
      <c r="C449" s="13" t="s">
        <v>44</v>
      </c>
      <c r="D449" s="13" t="s">
        <v>52</v>
      </c>
      <c r="E449" s="14" t="n">
        <v>67</v>
      </c>
      <c r="F449" s="14" t="n">
        <v>47</v>
      </c>
      <c r="G449" s="14" t="n">
        <f aca="false">E449+F449</f>
        <v>114</v>
      </c>
    </row>
    <row r="450" s="21" customFormat="true" ht="15" hidden="false" customHeight="true" outlineLevel="0" collapsed="false">
      <c r="A450" s="12" t="n">
        <v>447</v>
      </c>
      <c r="B450" s="12" t="n">
        <v>20161021527</v>
      </c>
      <c r="C450" s="13" t="s">
        <v>44</v>
      </c>
      <c r="D450" s="13" t="s">
        <v>52</v>
      </c>
      <c r="E450" s="14" t="n">
        <v>65</v>
      </c>
      <c r="F450" s="14" t="n">
        <v>41</v>
      </c>
      <c r="G450" s="14" t="n">
        <f aca="false">E450+F450</f>
        <v>106</v>
      </c>
    </row>
    <row r="451" s="21" customFormat="true" ht="15" hidden="false" customHeight="true" outlineLevel="0" collapsed="false">
      <c r="A451" s="12" t="n">
        <v>448</v>
      </c>
      <c r="B451" s="12" t="n">
        <v>20161021528</v>
      </c>
      <c r="C451" s="13" t="s">
        <v>44</v>
      </c>
      <c r="D451" s="13" t="s">
        <v>52</v>
      </c>
      <c r="E451" s="14" t="n">
        <v>55</v>
      </c>
      <c r="F451" s="14" t="n">
        <v>47</v>
      </c>
      <c r="G451" s="14" t="n">
        <f aca="false">E451+F451</f>
        <v>102</v>
      </c>
    </row>
    <row r="452" s="21" customFormat="true" ht="15" hidden="false" customHeight="true" outlineLevel="0" collapsed="false">
      <c r="A452" s="12" t="n">
        <v>449</v>
      </c>
      <c r="B452" s="12" t="n">
        <v>20161021529</v>
      </c>
      <c r="C452" s="13" t="s">
        <v>44</v>
      </c>
      <c r="D452" s="13" t="s">
        <v>52</v>
      </c>
      <c r="E452" s="14" t="n">
        <v>71</v>
      </c>
      <c r="F452" s="14" t="n">
        <v>46</v>
      </c>
      <c r="G452" s="14" t="n">
        <f aca="false">E452+F452</f>
        <v>117</v>
      </c>
    </row>
    <row r="453" s="21" customFormat="true" ht="15" hidden="false" customHeight="true" outlineLevel="0" collapsed="false">
      <c r="A453" s="12" t="n">
        <v>450</v>
      </c>
      <c r="B453" s="12" t="n">
        <v>20161021530</v>
      </c>
      <c r="C453" s="13" t="s">
        <v>44</v>
      </c>
      <c r="D453" s="13" t="s">
        <v>52</v>
      </c>
      <c r="E453" s="14" t="n">
        <v>65</v>
      </c>
      <c r="F453" s="14" t="n">
        <v>48</v>
      </c>
      <c r="G453" s="14" t="n">
        <f aca="false">E453+F453</f>
        <v>113</v>
      </c>
    </row>
    <row r="454" s="17" customFormat="true" ht="15" hidden="false" customHeight="true" outlineLevel="0" collapsed="false">
      <c r="A454" s="12" t="n">
        <v>451</v>
      </c>
      <c r="B454" s="12" t="n">
        <v>20161021601</v>
      </c>
      <c r="C454" s="13" t="s">
        <v>53</v>
      </c>
      <c r="D454" s="13" t="s">
        <v>52</v>
      </c>
      <c r="E454" s="14" t="n">
        <v>51</v>
      </c>
      <c r="F454" s="14" t="n">
        <v>58</v>
      </c>
      <c r="G454" s="14" t="n">
        <f aca="false">E454+F454</f>
        <v>109</v>
      </c>
    </row>
    <row r="455" s="21" customFormat="true" ht="15" hidden="false" customHeight="true" outlineLevel="0" collapsed="false">
      <c r="A455" s="12" t="n">
        <v>452</v>
      </c>
      <c r="B455" s="12" t="n">
        <v>20161021602</v>
      </c>
      <c r="C455" s="13" t="s">
        <v>53</v>
      </c>
      <c r="D455" s="13" t="s">
        <v>52</v>
      </c>
      <c r="E455" s="14" t="n">
        <v>62</v>
      </c>
      <c r="F455" s="14" t="n">
        <v>40</v>
      </c>
      <c r="G455" s="14" t="n">
        <f aca="false">E455+F455</f>
        <v>102</v>
      </c>
    </row>
    <row r="456" s="21" customFormat="true" ht="15" hidden="false" customHeight="true" outlineLevel="0" collapsed="false">
      <c r="A456" s="12" t="n">
        <v>453</v>
      </c>
      <c r="B456" s="12" t="n">
        <v>20161021603</v>
      </c>
      <c r="C456" s="13" t="s">
        <v>53</v>
      </c>
      <c r="D456" s="13" t="s">
        <v>52</v>
      </c>
      <c r="E456" s="16" t="s">
        <v>27</v>
      </c>
      <c r="F456" s="16" t="s">
        <v>27</v>
      </c>
      <c r="G456" s="16" t="s">
        <v>27</v>
      </c>
    </row>
    <row r="457" s="21" customFormat="true" ht="15" hidden="false" customHeight="true" outlineLevel="0" collapsed="false">
      <c r="A457" s="12" t="n">
        <v>454</v>
      </c>
      <c r="B457" s="12" t="n">
        <v>20161021604</v>
      </c>
      <c r="C457" s="13" t="s">
        <v>53</v>
      </c>
      <c r="D457" s="13" t="s">
        <v>52</v>
      </c>
      <c r="E457" s="14" t="n">
        <v>72</v>
      </c>
      <c r="F457" s="14" t="n">
        <v>39</v>
      </c>
      <c r="G457" s="14" t="n">
        <f aca="false">E457+F457</f>
        <v>111</v>
      </c>
    </row>
    <row r="458" s="21" customFormat="true" ht="15" hidden="false" customHeight="true" outlineLevel="0" collapsed="false">
      <c r="A458" s="12" t="n">
        <v>455</v>
      </c>
      <c r="B458" s="12" t="n">
        <v>20161021605</v>
      </c>
      <c r="C458" s="13" t="s">
        <v>53</v>
      </c>
      <c r="D458" s="13" t="s">
        <v>52</v>
      </c>
      <c r="E458" s="14" t="n">
        <v>64</v>
      </c>
      <c r="F458" s="14" t="n">
        <v>47</v>
      </c>
      <c r="G458" s="14" t="n">
        <f aca="false">E458+F458</f>
        <v>111</v>
      </c>
    </row>
    <row r="459" s="21" customFormat="true" ht="15" hidden="false" customHeight="true" outlineLevel="0" collapsed="false">
      <c r="A459" s="12" t="n">
        <v>456</v>
      </c>
      <c r="B459" s="12" t="n">
        <v>20161021606</v>
      </c>
      <c r="C459" s="13" t="s">
        <v>53</v>
      </c>
      <c r="D459" s="13" t="s">
        <v>52</v>
      </c>
      <c r="E459" s="14" t="n">
        <v>56</v>
      </c>
      <c r="F459" s="14" t="n">
        <v>50</v>
      </c>
      <c r="G459" s="14" t="n">
        <f aca="false">E459+F459</f>
        <v>106</v>
      </c>
    </row>
    <row r="460" s="21" customFormat="true" ht="15" hidden="false" customHeight="true" outlineLevel="0" collapsed="false">
      <c r="A460" s="12" t="n">
        <v>457</v>
      </c>
      <c r="B460" s="12" t="n">
        <v>20161021607</v>
      </c>
      <c r="C460" s="13" t="s">
        <v>53</v>
      </c>
      <c r="D460" s="13" t="s">
        <v>52</v>
      </c>
      <c r="E460" s="14" t="n">
        <v>72</v>
      </c>
      <c r="F460" s="14" t="n">
        <v>47</v>
      </c>
      <c r="G460" s="14" t="n">
        <f aca="false">E460+F460</f>
        <v>119</v>
      </c>
    </row>
    <row r="461" s="21" customFormat="true" ht="15" hidden="false" customHeight="true" outlineLevel="0" collapsed="false">
      <c r="A461" s="12" t="n">
        <v>458</v>
      </c>
      <c r="B461" s="12" t="n">
        <v>20161021608</v>
      </c>
      <c r="C461" s="13" t="s">
        <v>53</v>
      </c>
      <c r="D461" s="13" t="s">
        <v>52</v>
      </c>
      <c r="E461" s="14" t="n">
        <v>64</v>
      </c>
      <c r="F461" s="14" t="n">
        <v>43</v>
      </c>
      <c r="G461" s="14" t="n">
        <f aca="false">E461+F461</f>
        <v>107</v>
      </c>
    </row>
    <row r="462" s="21" customFormat="true" ht="15" hidden="false" customHeight="true" outlineLevel="0" collapsed="false">
      <c r="A462" s="12" t="n">
        <v>459</v>
      </c>
      <c r="B462" s="12" t="n">
        <v>20161021609</v>
      </c>
      <c r="C462" s="13" t="s">
        <v>53</v>
      </c>
      <c r="D462" s="13" t="s">
        <v>52</v>
      </c>
      <c r="E462" s="14" t="n">
        <v>71</v>
      </c>
      <c r="F462" s="14" t="n">
        <v>41</v>
      </c>
      <c r="G462" s="14" t="n">
        <f aca="false">E462+F462</f>
        <v>112</v>
      </c>
    </row>
    <row r="463" s="21" customFormat="true" ht="15" hidden="false" customHeight="true" outlineLevel="0" collapsed="false">
      <c r="A463" s="12" t="n">
        <v>460</v>
      </c>
      <c r="B463" s="12" t="n">
        <v>20161021610</v>
      </c>
      <c r="C463" s="13" t="s">
        <v>53</v>
      </c>
      <c r="D463" s="13" t="s">
        <v>52</v>
      </c>
      <c r="E463" s="14" t="n">
        <v>54</v>
      </c>
      <c r="F463" s="14" t="n">
        <v>55</v>
      </c>
      <c r="G463" s="14" t="n">
        <f aca="false">E463+F463</f>
        <v>109</v>
      </c>
    </row>
    <row r="464" s="21" customFormat="true" ht="15" hidden="false" customHeight="true" outlineLevel="0" collapsed="false">
      <c r="A464" s="12" t="n">
        <v>461</v>
      </c>
      <c r="B464" s="12" t="n">
        <v>20161021611</v>
      </c>
      <c r="C464" s="13" t="s">
        <v>53</v>
      </c>
      <c r="D464" s="13" t="s">
        <v>52</v>
      </c>
      <c r="E464" s="14" t="n">
        <v>64</v>
      </c>
      <c r="F464" s="14" t="n">
        <v>39</v>
      </c>
      <c r="G464" s="14" t="n">
        <f aca="false">E464+F464</f>
        <v>103</v>
      </c>
    </row>
    <row r="465" s="21" customFormat="true" ht="15" hidden="false" customHeight="true" outlineLevel="0" collapsed="false">
      <c r="A465" s="12" t="n">
        <v>462</v>
      </c>
      <c r="B465" s="12" t="n">
        <v>20161021612</v>
      </c>
      <c r="C465" s="13" t="s">
        <v>53</v>
      </c>
      <c r="D465" s="13" t="s">
        <v>52</v>
      </c>
      <c r="E465" s="14" t="n">
        <v>64</v>
      </c>
      <c r="F465" s="14" t="n">
        <v>68</v>
      </c>
      <c r="G465" s="14" t="n">
        <f aca="false">E465+F465</f>
        <v>132</v>
      </c>
    </row>
    <row r="466" s="21" customFormat="true" ht="15" hidden="false" customHeight="true" outlineLevel="0" collapsed="false">
      <c r="A466" s="12" t="n">
        <v>463</v>
      </c>
      <c r="B466" s="12" t="n">
        <v>20161021613</v>
      </c>
      <c r="C466" s="13" t="s">
        <v>25</v>
      </c>
      <c r="D466" s="13" t="s">
        <v>52</v>
      </c>
      <c r="E466" s="16" t="s">
        <v>27</v>
      </c>
      <c r="F466" s="16" t="s">
        <v>27</v>
      </c>
      <c r="G466" s="16" t="s">
        <v>27</v>
      </c>
    </row>
    <row r="467" s="21" customFormat="true" ht="15" hidden="false" customHeight="true" outlineLevel="0" collapsed="false">
      <c r="A467" s="12" t="n">
        <v>464</v>
      </c>
      <c r="B467" s="12" t="n">
        <v>20161021614</v>
      </c>
      <c r="C467" s="13" t="s">
        <v>25</v>
      </c>
      <c r="D467" s="13" t="s">
        <v>52</v>
      </c>
      <c r="E467" s="14" t="n">
        <v>58</v>
      </c>
      <c r="F467" s="14" t="n">
        <v>58</v>
      </c>
      <c r="G467" s="14" t="n">
        <f aca="false">E467+F467</f>
        <v>116</v>
      </c>
    </row>
    <row r="468" s="21" customFormat="true" ht="15" hidden="false" customHeight="true" outlineLevel="0" collapsed="false">
      <c r="A468" s="12" t="n">
        <v>465</v>
      </c>
      <c r="B468" s="12" t="n">
        <v>20161021615</v>
      </c>
      <c r="C468" s="13" t="s">
        <v>25</v>
      </c>
      <c r="D468" s="13" t="s">
        <v>52</v>
      </c>
      <c r="E468" s="14" t="n">
        <v>75</v>
      </c>
      <c r="F468" s="14" t="n">
        <v>49</v>
      </c>
      <c r="G468" s="14" t="n">
        <f aca="false">E468+F468</f>
        <v>124</v>
      </c>
    </row>
    <row r="469" s="21" customFormat="true" ht="15" hidden="false" customHeight="true" outlineLevel="0" collapsed="false">
      <c r="A469" s="12" t="n">
        <v>466</v>
      </c>
      <c r="B469" s="12" t="n">
        <v>20161021616</v>
      </c>
      <c r="C469" s="13" t="s">
        <v>25</v>
      </c>
      <c r="D469" s="13" t="s">
        <v>52</v>
      </c>
      <c r="E469" s="14" t="n">
        <v>65</v>
      </c>
      <c r="F469" s="14" t="n">
        <v>43</v>
      </c>
      <c r="G469" s="14" t="n">
        <f aca="false">E469+F469</f>
        <v>108</v>
      </c>
    </row>
    <row r="470" s="21" customFormat="true" ht="15" hidden="false" customHeight="true" outlineLevel="0" collapsed="false">
      <c r="A470" s="12" t="n">
        <v>467</v>
      </c>
      <c r="B470" s="12" t="n">
        <v>20161021617</v>
      </c>
      <c r="C470" s="13" t="s">
        <v>25</v>
      </c>
      <c r="D470" s="13" t="s">
        <v>52</v>
      </c>
      <c r="E470" s="14" t="n">
        <v>53</v>
      </c>
      <c r="F470" s="14" t="n">
        <v>54</v>
      </c>
      <c r="G470" s="14" t="n">
        <f aca="false">E470+F470</f>
        <v>107</v>
      </c>
    </row>
    <row r="471" s="21" customFormat="true" ht="15" hidden="false" customHeight="true" outlineLevel="0" collapsed="false">
      <c r="A471" s="12" t="n">
        <v>468</v>
      </c>
      <c r="B471" s="12" t="n">
        <v>20161021618</v>
      </c>
      <c r="C471" s="13" t="s">
        <v>25</v>
      </c>
      <c r="D471" s="13" t="s">
        <v>52</v>
      </c>
      <c r="E471" s="14" t="n">
        <v>60</v>
      </c>
      <c r="F471" s="14" t="n">
        <v>31</v>
      </c>
      <c r="G471" s="14" t="n">
        <f aca="false">E471+F471</f>
        <v>91</v>
      </c>
    </row>
    <row r="472" s="21" customFormat="true" ht="15" hidden="false" customHeight="true" outlineLevel="0" collapsed="false">
      <c r="A472" s="12" t="n">
        <v>469</v>
      </c>
      <c r="B472" s="12" t="n">
        <v>20161021619</v>
      </c>
      <c r="C472" s="13" t="s">
        <v>28</v>
      </c>
      <c r="D472" s="13" t="s">
        <v>52</v>
      </c>
      <c r="E472" s="14" t="n">
        <v>62</v>
      </c>
      <c r="F472" s="14" t="n">
        <v>45</v>
      </c>
      <c r="G472" s="14" t="n">
        <f aca="false">E472+F472</f>
        <v>107</v>
      </c>
    </row>
    <row r="473" s="21" customFormat="true" ht="15" hidden="false" customHeight="true" outlineLevel="0" collapsed="false">
      <c r="A473" s="12" t="n">
        <v>470</v>
      </c>
      <c r="B473" s="12" t="n">
        <v>20161021620</v>
      </c>
      <c r="C473" s="13" t="s">
        <v>28</v>
      </c>
      <c r="D473" s="13" t="s">
        <v>52</v>
      </c>
      <c r="E473" s="14" t="n">
        <v>56</v>
      </c>
      <c r="F473" s="14" t="n">
        <v>43</v>
      </c>
      <c r="G473" s="14" t="n">
        <f aca="false">E473+F473</f>
        <v>99</v>
      </c>
    </row>
    <row r="474" s="21" customFormat="true" ht="15" hidden="false" customHeight="true" outlineLevel="0" collapsed="false">
      <c r="A474" s="12" t="n">
        <v>471</v>
      </c>
      <c r="B474" s="12" t="n">
        <v>20161021621</v>
      </c>
      <c r="C474" s="13" t="s">
        <v>28</v>
      </c>
      <c r="D474" s="13" t="s">
        <v>52</v>
      </c>
      <c r="E474" s="14" t="n">
        <v>70</v>
      </c>
      <c r="F474" s="14" t="n">
        <v>34</v>
      </c>
      <c r="G474" s="14" t="n">
        <f aca="false">E474+F474</f>
        <v>104</v>
      </c>
    </row>
    <row r="475" s="21" customFormat="true" ht="15" hidden="false" customHeight="true" outlineLevel="0" collapsed="false">
      <c r="A475" s="12" t="n">
        <v>472</v>
      </c>
      <c r="B475" s="12" t="n">
        <v>20161021622</v>
      </c>
      <c r="C475" s="13" t="s">
        <v>28</v>
      </c>
      <c r="D475" s="13" t="s">
        <v>52</v>
      </c>
      <c r="E475" s="16" t="s">
        <v>27</v>
      </c>
      <c r="F475" s="16" t="s">
        <v>27</v>
      </c>
      <c r="G475" s="16" t="s">
        <v>27</v>
      </c>
    </row>
    <row r="476" s="21" customFormat="true" ht="15" hidden="false" customHeight="true" outlineLevel="0" collapsed="false">
      <c r="A476" s="12" t="n">
        <v>473</v>
      </c>
      <c r="B476" s="12" t="n">
        <v>20161021623</v>
      </c>
      <c r="C476" s="13" t="s">
        <v>28</v>
      </c>
      <c r="D476" s="13" t="s">
        <v>52</v>
      </c>
      <c r="E476" s="14" t="n">
        <v>58</v>
      </c>
      <c r="F476" s="14" t="n">
        <v>40</v>
      </c>
      <c r="G476" s="14" t="n">
        <f aca="false">E476+F476</f>
        <v>98</v>
      </c>
    </row>
    <row r="477" s="21" customFormat="true" ht="15" hidden="false" customHeight="true" outlineLevel="0" collapsed="false">
      <c r="A477" s="12" t="n">
        <v>474</v>
      </c>
      <c r="B477" s="12" t="n">
        <v>20161021624</v>
      </c>
      <c r="C477" s="13" t="s">
        <v>28</v>
      </c>
      <c r="D477" s="13" t="s">
        <v>52</v>
      </c>
      <c r="E477" s="14" t="n">
        <v>63</v>
      </c>
      <c r="F477" s="14" t="n">
        <v>54</v>
      </c>
      <c r="G477" s="14" t="n">
        <f aca="false">E477+F477</f>
        <v>117</v>
      </c>
    </row>
    <row r="478" s="21" customFormat="true" ht="15" hidden="false" customHeight="true" outlineLevel="0" collapsed="false">
      <c r="A478" s="12" t="n">
        <v>475</v>
      </c>
      <c r="B478" s="12" t="n">
        <v>20161021625</v>
      </c>
      <c r="C478" s="13" t="s">
        <v>28</v>
      </c>
      <c r="D478" s="13" t="s">
        <v>52</v>
      </c>
      <c r="E478" s="14" t="n">
        <v>66</v>
      </c>
      <c r="F478" s="14" t="n">
        <v>39</v>
      </c>
      <c r="G478" s="14" t="n">
        <f aca="false">E478+F478</f>
        <v>105</v>
      </c>
    </row>
    <row r="479" s="21" customFormat="true" ht="15" hidden="false" customHeight="true" outlineLevel="0" collapsed="false">
      <c r="A479" s="12" t="n">
        <v>476</v>
      </c>
      <c r="B479" s="12" t="n">
        <v>20161021626</v>
      </c>
      <c r="C479" s="13" t="s">
        <v>28</v>
      </c>
      <c r="D479" s="13" t="s">
        <v>52</v>
      </c>
      <c r="E479" s="14" t="n">
        <v>60</v>
      </c>
      <c r="F479" s="14" t="n">
        <v>52</v>
      </c>
      <c r="G479" s="14" t="n">
        <f aca="false">E479+F479</f>
        <v>112</v>
      </c>
    </row>
    <row r="480" s="21" customFormat="true" ht="15" hidden="false" customHeight="true" outlineLevel="0" collapsed="false">
      <c r="A480" s="12" t="n">
        <v>477</v>
      </c>
      <c r="B480" s="12" t="n">
        <v>20161021627</v>
      </c>
      <c r="C480" s="13" t="s">
        <v>28</v>
      </c>
      <c r="D480" s="13" t="s">
        <v>52</v>
      </c>
      <c r="E480" s="14" t="n">
        <v>63</v>
      </c>
      <c r="F480" s="14" t="n">
        <v>32</v>
      </c>
      <c r="G480" s="14" t="n">
        <f aca="false">E480+F480</f>
        <v>95</v>
      </c>
    </row>
    <row r="481" s="21" customFormat="true" ht="15" hidden="false" customHeight="true" outlineLevel="0" collapsed="false">
      <c r="A481" s="12" t="n">
        <v>478</v>
      </c>
      <c r="B481" s="12" t="n">
        <v>20161021628</v>
      </c>
      <c r="C481" s="13" t="s">
        <v>28</v>
      </c>
      <c r="D481" s="13" t="s">
        <v>52</v>
      </c>
      <c r="E481" s="14" t="n">
        <v>67</v>
      </c>
      <c r="F481" s="14" t="n">
        <v>65</v>
      </c>
      <c r="G481" s="14" t="n">
        <f aca="false">E481+F481</f>
        <v>132</v>
      </c>
    </row>
    <row r="482" s="21" customFormat="true" ht="15" hidden="false" customHeight="true" outlineLevel="0" collapsed="false">
      <c r="A482" s="12" t="n">
        <v>479</v>
      </c>
      <c r="B482" s="12" t="n">
        <v>20161021629</v>
      </c>
      <c r="C482" s="13" t="s">
        <v>28</v>
      </c>
      <c r="D482" s="13" t="s">
        <v>52</v>
      </c>
      <c r="E482" s="16" t="s">
        <v>27</v>
      </c>
      <c r="F482" s="16" t="s">
        <v>27</v>
      </c>
      <c r="G482" s="16" t="s">
        <v>27</v>
      </c>
    </row>
    <row r="483" s="21" customFormat="true" ht="15" hidden="false" customHeight="true" outlineLevel="0" collapsed="false">
      <c r="A483" s="12" t="n">
        <v>480</v>
      </c>
      <c r="B483" s="12" t="n">
        <v>20161021630</v>
      </c>
      <c r="C483" s="13" t="s">
        <v>28</v>
      </c>
      <c r="D483" s="13" t="s">
        <v>52</v>
      </c>
      <c r="E483" s="14" t="n">
        <v>70</v>
      </c>
      <c r="F483" s="14" t="n">
        <v>47</v>
      </c>
      <c r="G483" s="14" t="n">
        <f aca="false">E483+F483</f>
        <v>117</v>
      </c>
    </row>
    <row r="484" s="17" customFormat="true" ht="15" hidden="false" customHeight="true" outlineLevel="0" collapsed="false">
      <c r="A484" s="12" t="n">
        <v>481</v>
      </c>
      <c r="B484" s="12" t="n">
        <v>20161021701</v>
      </c>
      <c r="C484" s="13" t="s">
        <v>28</v>
      </c>
      <c r="D484" s="13" t="s">
        <v>52</v>
      </c>
      <c r="E484" s="14" t="n">
        <v>65</v>
      </c>
      <c r="F484" s="14" t="n">
        <v>41</v>
      </c>
      <c r="G484" s="14" t="n">
        <f aca="false">E484+F484</f>
        <v>106</v>
      </c>
    </row>
    <row r="485" s="21" customFormat="true" ht="15" hidden="false" customHeight="true" outlineLevel="0" collapsed="false">
      <c r="A485" s="12" t="n">
        <v>482</v>
      </c>
      <c r="B485" s="12" t="n">
        <v>20161021702</v>
      </c>
      <c r="C485" s="13" t="s">
        <v>28</v>
      </c>
      <c r="D485" s="13" t="s">
        <v>52</v>
      </c>
      <c r="E485" s="14" t="n">
        <v>56</v>
      </c>
      <c r="F485" s="14" t="n">
        <v>49</v>
      </c>
      <c r="G485" s="14" t="n">
        <f aca="false">E485+F485</f>
        <v>105</v>
      </c>
    </row>
    <row r="486" s="21" customFormat="true" ht="15" hidden="false" customHeight="true" outlineLevel="0" collapsed="false">
      <c r="A486" s="12" t="n">
        <v>483</v>
      </c>
      <c r="B486" s="12" t="n">
        <v>20161021703</v>
      </c>
      <c r="C486" s="13" t="s">
        <v>29</v>
      </c>
      <c r="D486" s="13" t="s">
        <v>54</v>
      </c>
      <c r="E486" s="14" t="n">
        <v>66</v>
      </c>
      <c r="F486" s="14" t="n">
        <v>28</v>
      </c>
      <c r="G486" s="14" t="n">
        <f aca="false">E486+F486</f>
        <v>94</v>
      </c>
    </row>
    <row r="487" s="21" customFormat="true" ht="15" hidden="false" customHeight="true" outlineLevel="0" collapsed="false">
      <c r="A487" s="12" t="n">
        <v>484</v>
      </c>
      <c r="B487" s="12" t="n">
        <v>20161021704</v>
      </c>
      <c r="C487" s="13" t="s">
        <v>29</v>
      </c>
      <c r="D487" s="13" t="s">
        <v>54</v>
      </c>
      <c r="E487" s="14" t="n">
        <v>63</v>
      </c>
      <c r="F487" s="14" t="n">
        <v>41</v>
      </c>
      <c r="G487" s="14" t="n">
        <f aca="false">E487+F487</f>
        <v>104</v>
      </c>
    </row>
    <row r="488" s="21" customFormat="true" ht="15" hidden="false" customHeight="true" outlineLevel="0" collapsed="false">
      <c r="A488" s="12" t="n">
        <v>485</v>
      </c>
      <c r="B488" s="12" t="n">
        <v>20161021705</v>
      </c>
      <c r="C488" s="13" t="s">
        <v>29</v>
      </c>
      <c r="D488" s="13" t="s">
        <v>54</v>
      </c>
      <c r="E488" s="14" t="n">
        <v>69</v>
      </c>
      <c r="F488" s="14" t="n">
        <v>37</v>
      </c>
      <c r="G488" s="14" t="n">
        <f aca="false">E488+F488</f>
        <v>106</v>
      </c>
    </row>
    <row r="489" s="21" customFormat="true" ht="15" hidden="false" customHeight="true" outlineLevel="0" collapsed="false">
      <c r="A489" s="12" t="n">
        <v>486</v>
      </c>
      <c r="B489" s="12" t="n">
        <v>20161021706</v>
      </c>
      <c r="C489" s="13" t="s">
        <v>29</v>
      </c>
      <c r="D489" s="13" t="s">
        <v>54</v>
      </c>
      <c r="E489" s="14" t="n">
        <v>49</v>
      </c>
      <c r="F489" s="14" t="n">
        <v>46</v>
      </c>
      <c r="G489" s="14" t="n">
        <f aca="false">E489+F489</f>
        <v>95</v>
      </c>
    </row>
    <row r="490" s="21" customFormat="true" ht="15" hidden="false" customHeight="true" outlineLevel="0" collapsed="false">
      <c r="A490" s="12" t="n">
        <v>487</v>
      </c>
      <c r="B490" s="12" t="n">
        <v>20161021707</v>
      </c>
      <c r="C490" s="13" t="s">
        <v>29</v>
      </c>
      <c r="D490" s="13" t="s">
        <v>54</v>
      </c>
      <c r="E490" s="14" t="n">
        <v>67</v>
      </c>
      <c r="F490" s="14" t="n">
        <v>32</v>
      </c>
      <c r="G490" s="14" t="n">
        <f aca="false">E490+F490</f>
        <v>99</v>
      </c>
    </row>
    <row r="491" s="21" customFormat="true" ht="15" hidden="false" customHeight="true" outlineLevel="0" collapsed="false">
      <c r="A491" s="12" t="n">
        <v>488</v>
      </c>
      <c r="B491" s="12" t="n">
        <v>20161021708</v>
      </c>
      <c r="C491" s="13" t="s">
        <v>29</v>
      </c>
      <c r="D491" s="13" t="s">
        <v>54</v>
      </c>
      <c r="E491" s="14" t="n">
        <v>59</v>
      </c>
      <c r="F491" s="14" t="n">
        <v>21</v>
      </c>
      <c r="G491" s="14" t="n">
        <f aca="false">E491+F491</f>
        <v>80</v>
      </c>
    </row>
    <row r="492" s="21" customFormat="true" ht="15" hidden="false" customHeight="true" outlineLevel="0" collapsed="false">
      <c r="A492" s="12" t="n">
        <v>489</v>
      </c>
      <c r="B492" s="12" t="n">
        <v>20161021709</v>
      </c>
      <c r="C492" s="13" t="s">
        <v>29</v>
      </c>
      <c r="D492" s="13" t="s">
        <v>54</v>
      </c>
      <c r="E492" s="14" t="n">
        <v>61</v>
      </c>
      <c r="F492" s="14" t="n">
        <v>50</v>
      </c>
      <c r="G492" s="14" t="n">
        <f aca="false">E492+F492</f>
        <v>111</v>
      </c>
    </row>
    <row r="493" s="21" customFormat="true" ht="15" hidden="false" customHeight="true" outlineLevel="0" collapsed="false">
      <c r="A493" s="12" t="n">
        <v>490</v>
      </c>
      <c r="B493" s="12" t="n">
        <v>20161021710</v>
      </c>
      <c r="C493" s="13" t="s">
        <v>29</v>
      </c>
      <c r="D493" s="13" t="s">
        <v>54</v>
      </c>
      <c r="E493" s="14" t="n">
        <v>65</v>
      </c>
      <c r="F493" s="14" t="n">
        <v>37</v>
      </c>
      <c r="G493" s="14" t="n">
        <f aca="false">E493+F493</f>
        <v>102</v>
      </c>
    </row>
    <row r="494" s="21" customFormat="true" ht="15" hidden="false" customHeight="true" outlineLevel="0" collapsed="false">
      <c r="A494" s="12" t="n">
        <v>491</v>
      </c>
      <c r="B494" s="12" t="n">
        <v>20161021711</v>
      </c>
      <c r="C494" s="13" t="s">
        <v>29</v>
      </c>
      <c r="D494" s="13" t="s">
        <v>54</v>
      </c>
      <c r="E494" s="14" t="n">
        <v>70</v>
      </c>
      <c r="F494" s="14" t="n">
        <v>43</v>
      </c>
      <c r="G494" s="14" t="n">
        <f aca="false">E494+F494</f>
        <v>113</v>
      </c>
    </row>
    <row r="495" s="21" customFormat="true" ht="15" hidden="false" customHeight="true" outlineLevel="0" collapsed="false">
      <c r="A495" s="12" t="n">
        <v>492</v>
      </c>
      <c r="B495" s="12" t="n">
        <v>20161021712</v>
      </c>
      <c r="C495" s="13" t="s">
        <v>29</v>
      </c>
      <c r="D495" s="13" t="s">
        <v>54</v>
      </c>
      <c r="E495" s="14" t="n">
        <v>71</v>
      </c>
      <c r="F495" s="14" t="n">
        <v>28</v>
      </c>
      <c r="G495" s="14" t="n">
        <f aca="false">E495+F495</f>
        <v>99</v>
      </c>
    </row>
    <row r="496" s="21" customFormat="true" ht="15" hidden="false" customHeight="true" outlineLevel="0" collapsed="false">
      <c r="A496" s="12" t="n">
        <v>493</v>
      </c>
      <c r="B496" s="12" t="n">
        <v>20161021713</v>
      </c>
      <c r="C496" s="13" t="s">
        <v>29</v>
      </c>
      <c r="D496" s="13" t="s">
        <v>54</v>
      </c>
      <c r="E496" s="14" t="n">
        <v>64</v>
      </c>
      <c r="F496" s="14" t="n">
        <v>43</v>
      </c>
      <c r="G496" s="14" t="n">
        <f aca="false">E496+F496</f>
        <v>107</v>
      </c>
    </row>
    <row r="497" s="21" customFormat="true" ht="15" hidden="false" customHeight="true" outlineLevel="0" collapsed="false">
      <c r="A497" s="12" t="n">
        <v>494</v>
      </c>
      <c r="B497" s="12" t="n">
        <v>20161021714</v>
      </c>
      <c r="C497" s="13" t="s">
        <v>29</v>
      </c>
      <c r="D497" s="13" t="s">
        <v>54</v>
      </c>
      <c r="E497" s="14" t="n">
        <v>55</v>
      </c>
      <c r="F497" s="14" t="n">
        <v>17</v>
      </c>
      <c r="G497" s="14" t="n">
        <f aca="false">E497+F497</f>
        <v>72</v>
      </c>
    </row>
    <row r="498" s="21" customFormat="true" ht="15" hidden="false" customHeight="true" outlineLevel="0" collapsed="false">
      <c r="A498" s="12" t="n">
        <v>495</v>
      </c>
      <c r="B498" s="12" t="n">
        <v>20161021715</v>
      </c>
      <c r="C498" s="13" t="s">
        <v>55</v>
      </c>
      <c r="D498" s="13" t="s">
        <v>52</v>
      </c>
      <c r="E498" s="14" t="n">
        <v>66</v>
      </c>
      <c r="F498" s="14" t="n">
        <v>51</v>
      </c>
      <c r="G498" s="14" t="n">
        <f aca="false">E498+F498</f>
        <v>117</v>
      </c>
    </row>
    <row r="499" s="21" customFormat="true" ht="15" hidden="false" customHeight="true" outlineLevel="0" collapsed="false">
      <c r="A499" s="12" t="n">
        <v>496</v>
      </c>
      <c r="B499" s="12" t="n">
        <v>20161021716</v>
      </c>
      <c r="C499" s="13" t="s">
        <v>55</v>
      </c>
      <c r="D499" s="13" t="s">
        <v>52</v>
      </c>
      <c r="E499" s="14" t="n">
        <v>69</v>
      </c>
      <c r="F499" s="14" t="n">
        <v>42</v>
      </c>
      <c r="G499" s="14" t="n">
        <f aca="false">E499+F499</f>
        <v>111</v>
      </c>
    </row>
    <row r="500" s="21" customFormat="true" ht="15" hidden="false" customHeight="true" outlineLevel="0" collapsed="false">
      <c r="A500" s="12" t="n">
        <v>497</v>
      </c>
      <c r="B500" s="12" t="n">
        <v>20161021717</v>
      </c>
      <c r="C500" s="13" t="s">
        <v>55</v>
      </c>
      <c r="D500" s="13" t="s">
        <v>52</v>
      </c>
      <c r="E500" s="14" t="n">
        <v>60</v>
      </c>
      <c r="F500" s="14" t="n">
        <v>39</v>
      </c>
      <c r="G500" s="14" t="n">
        <f aca="false">E500+F500</f>
        <v>99</v>
      </c>
    </row>
    <row r="501" s="21" customFormat="true" ht="15" hidden="false" customHeight="true" outlineLevel="0" collapsed="false">
      <c r="A501" s="12" t="n">
        <v>498</v>
      </c>
      <c r="B501" s="12" t="n">
        <v>20161021718</v>
      </c>
      <c r="C501" s="13" t="s">
        <v>55</v>
      </c>
      <c r="D501" s="13" t="s">
        <v>52</v>
      </c>
      <c r="E501" s="14" t="n">
        <v>58</v>
      </c>
      <c r="F501" s="14" t="n">
        <v>26</v>
      </c>
      <c r="G501" s="14" t="n">
        <f aca="false">E501+F501</f>
        <v>84</v>
      </c>
    </row>
    <row r="502" s="21" customFormat="true" ht="15" hidden="false" customHeight="true" outlineLevel="0" collapsed="false">
      <c r="A502" s="12" t="n">
        <v>499</v>
      </c>
      <c r="B502" s="12" t="n">
        <v>20161021719</v>
      </c>
      <c r="C502" s="13" t="s">
        <v>55</v>
      </c>
      <c r="D502" s="13" t="s">
        <v>52</v>
      </c>
      <c r="E502" s="14" t="n">
        <v>66</v>
      </c>
      <c r="F502" s="14" t="n">
        <v>26</v>
      </c>
      <c r="G502" s="14" t="n">
        <f aca="false">E502+F502</f>
        <v>92</v>
      </c>
    </row>
    <row r="503" s="21" customFormat="true" ht="15" hidden="false" customHeight="true" outlineLevel="0" collapsed="false">
      <c r="A503" s="12" t="n">
        <v>500</v>
      </c>
      <c r="B503" s="12" t="n">
        <v>20161021720</v>
      </c>
      <c r="C503" s="13" t="s">
        <v>30</v>
      </c>
      <c r="D503" s="13" t="s">
        <v>56</v>
      </c>
      <c r="E503" s="14" t="n">
        <v>58</v>
      </c>
      <c r="F503" s="14" t="n">
        <v>31</v>
      </c>
      <c r="G503" s="14" t="n">
        <f aca="false">E503+F503</f>
        <v>89</v>
      </c>
    </row>
    <row r="504" s="21" customFormat="true" ht="15" hidden="false" customHeight="true" outlineLevel="0" collapsed="false">
      <c r="A504" s="12" t="n">
        <v>501</v>
      </c>
      <c r="B504" s="12" t="n">
        <v>20161021721</v>
      </c>
      <c r="C504" s="13" t="s">
        <v>30</v>
      </c>
      <c r="D504" s="13" t="s">
        <v>56</v>
      </c>
      <c r="E504" s="14" t="n">
        <v>67</v>
      </c>
      <c r="F504" s="14" t="n">
        <v>43</v>
      </c>
      <c r="G504" s="14" t="n">
        <f aca="false">E504+F504</f>
        <v>110</v>
      </c>
    </row>
    <row r="505" s="21" customFormat="true" ht="15" hidden="false" customHeight="true" outlineLevel="0" collapsed="false">
      <c r="A505" s="12" t="n">
        <v>502</v>
      </c>
      <c r="B505" s="12" t="n">
        <v>20161021722</v>
      </c>
      <c r="C505" s="13" t="s">
        <v>30</v>
      </c>
      <c r="D505" s="13" t="s">
        <v>56</v>
      </c>
      <c r="E505" s="14" t="n">
        <v>56</v>
      </c>
      <c r="F505" s="14" t="n">
        <v>40</v>
      </c>
      <c r="G505" s="14" t="n">
        <f aca="false">E505+F505</f>
        <v>96</v>
      </c>
    </row>
    <row r="506" s="21" customFormat="true" ht="15" hidden="false" customHeight="true" outlineLevel="0" collapsed="false">
      <c r="A506" s="12" t="n">
        <v>503</v>
      </c>
      <c r="B506" s="12" t="n">
        <v>20161021723</v>
      </c>
      <c r="C506" s="13" t="s">
        <v>30</v>
      </c>
      <c r="D506" s="13" t="s">
        <v>56</v>
      </c>
      <c r="E506" s="14" t="n">
        <v>70</v>
      </c>
      <c r="F506" s="14" t="n">
        <v>39</v>
      </c>
      <c r="G506" s="14" t="n">
        <f aca="false">E506+F506</f>
        <v>109</v>
      </c>
    </row>
    <row r="507" s="21" customFormat="true" ht="15" hidden="false" customHeight="true" outlineLevel="0" collapsed="false">
      <c r="A507" s="12" t="n">
        <v>504</v>
      </c>
      <c r="B507" s="12" t="n">
        <v>20161021724</v>
      </c>
      <c r="C507" s="13" t="s">
        <v>30</v>
      </c>
      <c r="D507" s="13" t="s">
        <v>56</v>
      </c>
      <c r="E507" s="14" t="n">
        <v>66</v>
      </c>
      <c r="F507" s="14" t="n">
        <v>25</v>
      </c>
      <c r="G507" s="14" t="n">
        <f aca="false">E507+F507</f>
        <v>91</v>
      </c>
    </row>
    <row r="508" s="21" customFormat="true" ht="15" hidden="false" customHeight="true" outlineLevel="0" collapsed="false">
      <c r="A508" s="12" t="n">
        <v>505</v>
      </c>
      <c r="B508" s="12" t="n">
        <v>20161021725</v>
      </c>
      <c r="C508" s="13" t="s">
        <v>30</v>
      </c>
      <c r="D508" s="13" t="s">
        <v>56</v>
      </c>
      <c r="E508" s="14" t="n">
        <v>74</v>
      </c>
      <c r="F508" s="14" t="n">
        <v>38</v>
      </c>
      <c r="G508" s="14" t="n">
        <f aca="false">E508+F508</f>
        <v>112</v>
      </c>
    </row>
    <row r="509" s="21" customFormat="true" ht="15" hidden="false" customHeight="true" outlineLevel="0" collapsed="false">
      <c r="A509" s="12" t="n">
        <v>506</v>
      </c>
      <c r="B509" s="12" t="n">
        <v>20161021726</v>
      </c>
      <c r="C509" s="13" t="s">
        <v>30</v>
      </c>
      <c r="D509" s="13" t="s">
        <v>56</v>
      </c>
      <c r="E509" s="14" t="n">
        <v>68</v>
      </c>
      <c r="F509" s="14" t="n">
        <v>44</v>
      </c>
      <c r="G509" s="14" t="n">
        <f aca="false">E509+F509</f>
        <v>112</v>
      </c>
    </row>
    <row r="510" s="21" customFormat="true" ht="15" hidden="false" customHeight="true" outlineLevel="0" collapsed="false">
      <c r="A510" s="12" t="n">
        <v>507</v>
      </c>
      <c r="B510" s="12" t="n">
        <v>20161021727</v>
      </c>
      <c r="C510" s="13" t="s">
        <v>30</v>
      </c>
      <c r="D510" s="13" t="s">
        <v>56</v>
      </c>
      <c r="E510" s="14" t="n">
        <v>55</v>
      </c>
      <c r="F510" s="14" t="n">
        <v>67</v>
      </c>
      <c r="G510" s="14" t="n">
        <f aca="false">E510+F510</f>
        <v>122</v>
      </c>
    </row>
    <row r="511" s="21" customFormat="true" ht="15" hidden="false" customHeight="true" outlineLevel="0" collapsed="false">
      <c r="A511" s="12" t="n">
        <v>508</v>
      </c>
      <c r="B511" s="12" t="n">
        <v>20161021728</v>
      </c>
      <c r="C511" s="13" t="s">
        <v>30</v>
      </c>
      <c r="D511" s="13" t="s">
        <v>56</v>
      </c>
      <c r="E511" s="14" t="n">
        <v>61</v>
      </c>
      <c r="F511" s="14" t="n">
        <v>36</v>
      </c>
      <c r="G511" s="14" t="n">
        <f aca="false">E511+F511</f>
        <v>97</v>
      </c>
    </row>
    <row r="512" s="21" customFormat="true" ht="15" hidden="false" customHeight="true" outlineLevel="0" collapsed="false">
      <c r="A512" s="12" t="n">
        <v>509</v>
      </c>
      <c r="B512" s="12" t="n">
        <v>20161021729</v>
      </c>
      <c r="C512" s="13" t="s">
        <v>30</v>
      </c>
      <c r="D512" s="13" t="s">
        <v>56</v>
      </c>
      <c r="E512" s="14" t="n">
        <v>59</v>
      </c>
      <c r="F512" s="14" t="n">
        <v>43</v>
      </c>
      <c r="G512" s="14" t="n">
        <f aca="false">E512+F512</f>
        <v>102</v>
      </c>
    </row>
    <row r="513" s="21" customFormat="true" ht="15" hidden="false" customHeight="true" outlineLevel="0" collapsed="false">
      <c r="A513" s="12" t="n">
        <v>510</v>
      </c>
      <c r="B513" s="12" t="n">
        <v>20161021730</v>
      </c>
      <c r="C513" s="13" t="s">
        <v>30</v>
      </c>
      <c r="D513" s="13" t="s">
        <v>56</v>
      </c>
      <c r="E513" s="14" t="n">
        <v>58</v>
      </c>
      <c r="F513" s="14" t="n">
        <v>42</v>
      </c>
      <c r="G513" s="14" t="n">
        <f aca="false">E513+F513</f>
        <v>100</v>
      </c>
    </row>
    <row r="514" s="17" customFormat="true" ht="15" hidden="false" customHeight="true" outlineLevel="0" collapsed="false">
      <c r="A514" s="12" t="n">
        <v>511</v>
      </c>
      <c r="B514" s="12" t="n">
        <v>20161021801</v>
      </c>
      <c r="C514" s="13" t="s">
        <v>30</v>
      </c>
      <c r="D514" s="13" t="s">
        <v>54</v>
      </c>
      <c r="E514" s="14" t="n">
        <v>61</v>
      </c>
      <c r="F514" s="14" t="n">
        <v>44</v>
      </c>
      <c r="G514" s="14" t="n">
        <f aca="false">E514+F514</f>
        <v>105</v>
      </c>
    </row>
    <row r="515" s="21" customFormat="true" ht="15" hidden="false" customHeight="true" outlineLevel="0" collapsed="false">
      <c r="A515" s="12" t="n">
        <v>512</v>
      </c>
      <c r="B515" s="12" t="n">
        <v>20161021802</v>
      </c>
      <c r="C515" s="13" t="s">
        <v>30</v>
      </c>
      <c r="D515" s="13" t="s">
        <v>54</v>
      </c>
      <c r="E515" s="14" t="n">
        <v>53</v>
      </c>
      <c r="F515" s="14" t="n">
        <v>37</v>
      </c>
      <c r="G515" s="14" t="n">
        <f aca="false">E515+F515</f>
        <v>90</v>
      </c>
    </row>
    <row r="516" s="21" customFormat="true" ht="15" hidden="false" customHeight="true" outlineLevel="0" collapsed="false">
      <c r="A516" s="12" t="n">
        <v>513</v>
      </c>
      <c r="B516" s="12" t="n">
        <v>20161021803</v>
      </c>
      <c r="C516" s="13" t="s">
        <v>30</v>
      </c>
      <c r="D516" s="13" t="s">
        <v>54</v>
      </c>
      <c r="E516" s="14" t="n">
        <v>79</v>
      </c>
      <c r="F516" s="14" t="n">
        <v>62</v>
      </c>
      <c r="G516" s="14" t="n">
        <f aca="false">E516+F516</f>
        <v>141</v>
      </c>
    </row>
    <row r="517" s="21" customFormat="true" ht="15" hidden="false" customHeight="true" outlineLevel="0" collapsed="false">
      <c r="A517" s="12" t="n">
        <v>514</v>
      </c>
      <c r="B517" s="12" t="n">
        <v>20161021804</v>
      </c>
      <c r="C517" s="13" t="s">
        <v>30</v>
      </c>
      <c r="D517" s="13" t="s">
        <v>54</v>
      </c>
      <c r="E517" s="14" t="n">
        <v>73</v>
      </c>
      <c r="F517" s="14" t="n">
        <v>44</v>
      </c>
      <c r="G517" s="14" t="n">
        <f aca="false">E517+F517</f>
        <v>117</v>
      </c>
    </row>
    <row r="518" s="21" customFormat="true" ht="15" hidden="false" customHeight="true" outlineLevel="0" collapsed="false">
      <c r="A518" s="12" t="n">
        <v>515</v>
      </c>
      <c r="B518" s="12" t="n">
        <v>20161021805</v>
      </c>
      <c r="C518" s="13" t="s">
        <v>30</v>
      </c>
      <c r="D518" s="13" t="s">
        <v>54</v>
      </c>
      <c r="E518" s="14" t="n">
        <v>66</v>
      </c>
      <c r="F518" s="14" t="n">
        <v>49</v>
      </c>
      <c r="G518" s="14" t="n">
        <f aca="false">E518+F518</f>
        <v>115</v>
      </c>
    </row>
    <row r="519" s="21" customFormat="true" ht="15" hidden="false" customHeight="true" outlineLevel="0" collapsed="false">
      <c r="A519" s="12" t="n">
        <v>516</v>
      </c>
      <c r="B519" s="12" t="n">
        <v>20161021806</v>
      </c>
      <c r="C519" s="13" t="s">
        <v>30</v>
      </c>
      <c r="D519" s="13" t="s">
        <v>54</v>
      </c>
      <c r="E519" s="14" t="n">
        <v>71</v>
      </c>
      <c r="F519" s="14" t="n">
        <v>60</v>
      </c>
      <c r="G519" s="14" t="n">
        <f aca="false">E519+F519</f>
        <v>131</v>
      </c>
    </row>
    <row r="520" s="21" customFormat="true" ht="15" hidden="false" customHeight="true" outlineLevel="0" collapsed="false">
      <c r="A520" s="12" t="n">
        <v>517</v>
      </c>
      <c r="B520" s="12" t="n">
        <v>20161021807</v>
      </c>
      <c r="C520" s="13" t="s">
        <v>30</v>
      </c>
      <c r="D520" s="13" t="s">
        <v>54</v>
      </c>
      <c r="E520" s="14" t="n">
        <v>64</v>
      </c>
      <c r="F520" s="14" t="n">
        <v>49</v>
      </c>
      <c r="G520" s="14" t="n">
        <f aca="false">E520+F520</f>
        <v>113</v>
      </c>
    </row>
    <row r="521" s="21" customFormat="true" ht="15" hidden="false" customHeight="true" outlineLevel="0" collapsed="false">
      <c r="A521" s="12" t="n">
        <v>518</v>
      </c>
      <c r="B521" s="12" t="n">
        <v>20161021808</v>
      </c>
      <c r="C521" s="13" t="s">
        <v>30</v>
      </c>
      <c r="D521" s="13" t="s">
        <v>54</v>
      </c>
      <c r="E521" s="14" t="n">
        <v>66</v>
      </c>
      <c r="F521" s="14" t="n">
        <v>45</v>
      </c>
      <c r="G521" s="14" t="n">
        <f aca="false">E521+F521</f>
        <v>111</v>
      </c>
    </row>
    <row r="522" s="21" customFormat="true" ht="15" hidden="false" customHeight="true" outlineLevel="0" collapsed="false">
      <c r="A522" s="12" t="n">
        <v>519</v>
      </c>
      <c r="B522" s="12" t="n">
        <v>20161021809</v>
      </c>
      <c r="C522" s="13" t="s">
        <v>30</v>
      </c>
      <c r="D522" s="13" t="s">
        <v>54</v>
      </c>
      <c r="E522" s="14" t="n">
        <v>68</v>
      </c>
      <c r="F522" s="14" t="n">
        <v>40</v>
      </c>
      <c r="G522" s="14" t="n">
        <f aca="false">E522+F522</f>
        <v>108</v>
      </c>
    </row>
    <row r="523" s="21" customFormat="true" ht="15" hidden="false" customHeight="true" outlineLevel="0" collapsed="false">
      <c r="A523" s="12" t="n">
        <v>520</v>
      </c>
      <c r="B523" s="12" t="n">
        <v>20161021810</v>
      </c>
      <c r="C523" s="13" t="s">
        <v>30</v>
      </c>
      <c r="D523" s="13" t="s">
        <v>54</v>
      </c>
      <c r="E523" s="14" t="n">
        <v>68</v>
      </c>
      <c r="F523" s="14" t="n">
        <v>47</v>
      </c>
      <c r="G523" s="14" t="n">
        <f aca="false">E523+F523</f>
        <v>115</v>
      </c>
    </row>
    <row r="524" s="21" customFormat="true" ht="15" hidden="false" customHeight="true" outlineLevel="0" collapsed="false">
      <c r="A524" s="12" t="n">
        <v>521</v>
      </c>
      <c r="B524" s="12" t="n">
        <v>20161021811</v>
      </c>
      <c r="C524" s="13" t="s">
        <v>30</v>
      </c>
      <c r="D524" s="13" t="s">
        <v>54</v>
      </c>
      <c r="E524" s="14" t="n">
        <v>69</v>
      </c>
      <c r="F524" s="14" t="n">
        <v>41</v>
      </c>
      <c r="G524" s="14" t="n">
        <f aca="false">E524+F524</f>
        <v>110</v>
      </c>
    </row>
    <row r="525" s="21" customFormat="true" ht="15" hidden="false" customHeight="true" outlineLevel="0" collapsed="false">
      <c r="A525" s="12" t="n">
        <v>522</v>
      </c>
      <c r="B525" s="12" t="n">
        <v>20161021812</v>
      </c>
      <c r="C525" s="13" t="s">
        <v>30</v>
      </c>
      <c r="D525" s="13" t="s">
        <v>54</v>
      </c>
      <c r="E525" s="14" t="n">
        <v>59</v>
      </c>
      <c r="F525" s="14" t="n">
        <v>34</v>
      </c>
      <c r="G525" s="14" t="n">
        <f aca="false">E525+F525</f>
        <v>93</v>
      </c>
    </row>
    <row r="526" s="21" customFormat="true" ht="15" hidden="false" customHeight="true" outlineLevel="0" collapsed="false">
      <c r="A526" s="12" t="n">
        <v>523</v>
      </c>
      <c r="B526" s="12" t="n">
        <v>20161021813</v>
      </c>
      <c r="C526" s="13" t="s">
        <v>30</v>
      </c>
      <c r="D526" s="13" t="s">
        <v>54</v>
      </c>
      <c r="E526" s="14" t="n">
        <v>77</v>
      </c>
      <c r="F526" s="14" t="n">
        <v>36</v>
      </c>
      <c r="G526" s="14" t="n">
        <f aca="false">E526+F526</f>
        <v>113</v>
      </c>
    </row>
    <row r="527" s="21" customFormat="true" ht="15" hidden="false" customHeight="true" outlineLevel="0" collapsed="false">
      <c r="A527" s="12" t="n">
        <v>524</v>
      </c>
      <c r="B527" s="12" t="n">
        <v>20161021814</v>
      </c>
      <c r="C527" s="13" t="s">
        <v>30</v>
      </c>
      <c r="D527" s="13" t="s">
        <v>54</v>
      </c>
      <c r="E527" s="14" t="n">
        <v>52</v>
      </c>
      <c r="F527" s="14" t="n">
        <v>34</v>
      </c>
      <c r="G527" s="14" t="n">
        <f aca="false">E527+F527</f>
        <v>86</v>
      </c>
    </row>
    <row r="528" s="21" customFormat="true" ht="15" hidden="false" customHeight="true" outlineLevel="0" collapsed="false">
      <c r="A528" s="12" t="n">
        <v>525</v>
      </c>
      <c r="B528" s="12" t="n">
        <v>20161021815</v>
      </c>
      <c r="C528" s="13" t="s">
        <v>30</v>
      </c>
      <c r="D528" s="13" t="s">
        <v>54</v>
      </c>
      <c r="E528" s="14" t="n">
        <v>64</v>
      </c>
      <c r="F528" s="14" t="n">
        <v>41</v>
      </c>
      <c r="G528" s="14" t="n">
        <f aca="false">E528+F528</f>
        <v>105</v>
      </c>
    </row>
    <row r="529" s="21" customFormat="true" ht="15" hidden="false" customHeight="true" outlineLevel="0" collapsed="false">
      <c r="A529" s="12" t="n">
        <v>526</v>
      </c>
      <c r="B529" s="12" t="n">
        <v>20161021816</v>
      </c>
      <c r="C529" s="13" t="s">
        <v>30</v>
      </c>
      <c r="D529" s="13" t="s">
        <v>54</v>
      </c>
      <c r="E529" s="14" t="n">
        <v>56</v>
      </c>
      <c r="F529" s="14" t="n">
        <v>49</v>
      </c>
      <c r="G529" s="14" t="n">
        <f aca="false">E529+F529</f>
        <v>105</v>
      </c>
    </row>
    <row r="530" s="21" customFormat="true" ht="15" hidden="false" customHeight="true" outlineLevel="0" collapsed="false">
      <c r="A530" s="12" t="n">
        <v>527</v>
      </c>
      <c r="B530" s="12" t="n">
        <v>20161021817</v>
      </c>
      <c r="C530" s="13" t="s">
        <v>30</v>
      </c>
      <c r="D530" s="13" t="s">
        <v>54</v>
      </c>
      <c r="E530" s="14" t="n">
        <v>64</v>
      </c>
      <c r="F530" s="14" t="n">
        <v>51</v>
      </c>
      <c r="G530" s="14" t="n">
        <f aca="false">E530+F530</f>
        <v>115</v>
      </c>
    </row>
    <row r="531" s="21" customFormat="true" ht="15" hidden="false" customHeight="true" outlineLevel="0" collapsed="false">
      <c r="A531" s="12" t="n">
        <v>528</v>
      </c>
      <c r="B531" s="12" t="n">
        <v>20161021818</v>
      </c>
      <c r="C531" s="13" t="s">
        <v>30</v>
      </c>
      <c r="D531" s="13" t="s">
        <v>54</v>
      </c>
      <c r="E531" s="14" t="n">
        <v>66</v>
      </c>
      <c r="F531" s="14" t="n">
        <v>35</v>
      </c>
      <c r="G531" s="14" t="n">
        <f aca="false">E531+F531</f>
        <v>101</v>
      </c>
    </row>
    <row r="532" s="21" customFormat="true" ht="15" hidden="false" customHeight="true" outlineLevel="0" collapsed="false">
      <c r="A532" s="12" t="n">
        <v>529</v>
      </c>
      <c r="B532" s="12" t="n">
        <v>20161021819</v>
      </c>
      <c r="C532" s="13" t="s">
        <v>30</v>
      </c>
      <c r="D532" s="13" t="s">
        <v>54</v>
      </c>
      <c r="E532" s="14" t="n">
        <v>60</v>
      </c>
      <c r="F532" s="14" t="n">
        <v>17</v>
      </c>
      <c r="G532" s="14" t="n">
        <f aca="false">E532+F532</f>
        <v>77</v>
      </c>
    </row>
    <row r="533" s="21" customFormat="true" ht="15" hidden="false" customHeight="true" outlineLevel="0" collapsed="false">
      <c r="A533" s="12" t="n">
        <v>530</v>
      </c>
      <c r="B533" s="12" t="n">
        <v>20161021820</v>
      </c>
      <c r="C533" s="13" t="s">
        <v>31</v>
      </c>
      <c r="D533" s="13" t="s">
        <v>52</v>
      </c>
      <c r="E533" s="14" t="n">
        <v>57</v>
      </c>
      <c r="F533" s="14" t="n">
        <v>35</v>
      </c>
      <c r="G533" s="14" t="n">
        <f aca="false">E533+F533</f>
        <v>92</v>
      </c>
    </row>
    <row r="534" s="21" customFormat="true" ht="15" hidden="false" customHeight="true" outlineLevel="0" collapsed="false">
      <c r="A534" s="12" t="n">
        <v>531</v>
      </c>
      <c r="B534" s="12" t="n">
        <v>20161021821</v>
      </c>
      <c r="C534" s="13" t="s">
        <v>31</v>
      </c>
      <c r="D534" s="13" t="s">
        <v>52</v>
      </c>
      <c r="E534" s="14" t="n">
        <v>71</v>
      </c>
      <c r="F534" s="14" t="n">
        <v>47</v>
      </c>
      <c r="G534" s="14" t="n">
        <f aca="false">E534+F534</f>
        <v>118</v>
      </c>
    </row>
    <row r="535" s="21" customFormat="true" ht="15" hidden="false" customHeight="true" outlineLevel="0" collapsed="false">
      <c r="A535" s="12" t="n">
        <v>532</v>
      </c>
      <c r="B535" s="12" t="n">
        <v>20161021822</v>
      </c>
      <c r="C535" s="13" t="s">
        <v>31</v>
      </c>
      <c r="D535" s="13" t="s">
        <v>52</v>
      </c>
      <c r="E535" s="14" t="n">
        <v>59</v>
      </c>
      <c r="F535" s="14" t="n">
        <v>50</v>
      </c>
      <c r="G535" s="14" t="n">
        <f aca="false">E535+F535</f>
        <v>109</v>
      </c>
    </row>
    <row r="536" s="21" customFormat="true" ht="15" hidden="false" customHeight="true" outlineLevel="0" collapsed="false">
      <c r="A536" s="12" t="n">
        <v>533</v>
      </c>
      <c r="B536" s="12" t="n">
        <v>20161021823</v>
      </c>
      <c r="C536" s="13" t="s">
        <v>31</v>
      </c>
      <c r="D536" s="13" t="s">
        <v>52</v>
      </c>
      <c r="E536" s="16" t="s">
        <v>27</v>
      </c>
      <c r="F536" s="16" t="s">
        <v>27</v>
      </c>
      <c r="G536" s="16" t="s">
        <v>27</v>
      </c>
    </row>
    <row r="537" s="21" customFormat="true" ht="15" hidden="false" customHeight="true" outlineLevel="0" collapsed="false">
      <c r="A537" s="12" t="n">
        <v>534</v>
      </c>
      <c r="B537" s="12" t="n">
        <v>20161021824</v>
      </c>
      <c r="C537" s="13" t="s">
        <v>31</v>
      </c>
      <c r="D537" s="13" t="s">
        <v>52</v>
      </c>
      <c r="E537" s="14" t="n">
        <v>73</v>
      </c>
      <c r="F537" s="14" t="n">
        <v>39</v>
      </c>
      <c r="G537" s="14" t="n">
        <f aca="false">E537+F537</f>
        <v>112</v>
      </c>
    </row>
    <row r="538" s="21" customFormat="true" ht="15" hidden="false" customHeight="true" outlineLevel="0" collapsed="false">
      <c r="A538" s="12" t="n">
        <v>535</v>
      </c>
      <c r="B538" s="12" t="n">
        <v>20161021825</v>
      </c>
      <c r="C538" s="13" t="s">
        <v>31</v>
      </c>
      <c r="D538" s="13" t="s">
        <v>52</v>
      </c>
      <c r="E538" s="14" t="n">
        <v>61</v>
      </c>
      <c r="F538" s="14" t="n">
        <v>37</v>
      </c>
      <c r="G538" s="14" t="n">
        <f aca="false">E538+F538</f>
        <v>98</v>
      </c>
    </row>
    <row r="539" s="21" customFormat="true" ht="15" hidden="false" customHeight="true" outlineLevel="0" collapsed="false">
      <c r="A539" s="12" t="n">
        <v>536</v>
      </c>
      <c r="B539" s="12" t="n">
        <v>20161021826</v>
      </c>
      <c r="C539" s="13" t="s">
        <v>31</v>
      </c>
      <c r="D539" s="13" t="s">
        <v>52</v>
      </c>
      <c r="E539" s="14" t="n">
        <v>79</v>
      </c>
      <c r="F539" s="14" t="n">
        <v>27</v>
      </c>
      <c r="G539" s="14" t="n">
        <f aca="false">E539+F539</f>
        <v>106</v>
      </c>
    </row>
    <row r="540" s="21" customFormat="true" ht="15" hidden="false" customHeight="true" outlineLevel="0" collapsed="false">
      <c r="A540" s="12" t="n">
        <v>537</v>
      </c>
      <c r="B540" s="12" t="n">
        <v>20161021827</v>
      </c>
      <c r="C540" s="13" t="s">
        <v>31</v>
      </c>
      <c r="D540" s="13" t="s">
        <v>52</v>
      </c>
      <c r="E540" s="14" t="n">
        <v>60</v>
      </c>
      <c r="F540" s="14" t="n">
        <v>40</v>
      </c>
      <c r="G540" s="14" t="n">
        <f aca="false">E540+F540</f>
        <v>100</v>
      </c>
    </row>
    <row r="541" s="21" customFormat="true" ht="15" hidden="false" customHeight="true" outlineLevel="0" collapsed="false">
      <c r="A541" s="12" t="n">
        <v>538</v>
      </c>
      <c r="B541" s="12" t="n">
        <v>20161021828</v>
      </c>
      <c r="C541" s="13" t="s">
        <v>32</v>
      </c>
      <c r="D541" s="13" t="s">
        <v>52</v>
      </c>
      <c r="E541" s="14" t="n">
        <v>60</v>
      </c>
      <c r="F541" s="14" t="n">
        <v>44</v>
      </c>
      <c r="G541" s="14" t="n">
        <f aca="false">E541+F541</f>
        <v>104</v>
      </c>
    </row>
    <row r="542" s="21" customFormat="true" ht="15" hidden="false" customHeight="true" outlineLevel="0" collapsed="false">
      <c r="A542" s="12" t="n">
        <v>539</v>
      </c>
      <c r="B542" s="12" t="n">
        <v>20161021829</v>
      </c>
      <c r="C542" s="13" t="s">
        <v>32</v>
      </c>
      <c r="D542" s="13" t="s">
        <v>52</v>
      </c>
      <c r="E542" s="14" t="n">
        <v>64</v>
      </c>
      <c r="F542" s="14" t="n">
        <v>39</v>
      </c>
      <c r="G542" s="14" t="n">
        <f aca="false">E542+F542</f>
        <v>103</v>
      </c>
    </row>
    <row r="543" s="21" customFormat="true" ht="15" hidden="false" customHeight="true" outlineLevel="0" collapsed="false">
      <c r="A543" s="12" t="n">
        <v>540</v>
      </c>
      <c r="B543" s="12" t="n">
        <v>20161021830</v>
      </c>
      <c r="C543" s="13" t="s">
        <v>32</v>
      </c>
      <c r="D543" s="13" t="s">
        <v>52</v>
      </c>
      <c r="E543" s="14" t="n">
        <v>73</v>
      </c>
      <c r="F543" s="14" t="n">
        <v>42</v>
      </c>
      <c r="G543" s="14" t="n">
        <f aca="false">E543+F543</f>
        <v>115</v>
      </c>
    </row>
    <row r="544" s="17" customFormat="true" ht="15" hidden="false" customHeight="true" outlineLevel="0" collapsed="false">
      <c r="A544" s="12" t="n">
        <v>541</v>
      </c>
      <c r="B544" s="12" t="n">
        <v>20161021901</v>
      </c>
      <c r="C544" s="13" t="s">
        <v>32</v>
      </c>
      <c r="D544" s="13" t="s">
        <v>52</v>
      </c>
      <c r="E544" s="14" t="n">
        <v>65</v>
      </c>
      <c r="F544" s="14" t="n">
        <v>58</v>
      </c>
      <c r="G544" s="14" t="n">
        <f aca="false">E544+F544</f>
        <v>123</v>
      </c>
    </row>
    <row r="545" s="21" customFormat="true" ht="15" hidden="false" customHeight="true" outlineLevel="0" collapsed="false">
      <c r="A545" s="12" t="n">
        <v>542</v>
      </c>
      <c r="B545" s="12" t="n">
        <v>20161021902</v>
      </c>
      <c r="C545" s="13" t="s">
        <v>32</v>
      </c>
      <c r="D545" s="13" t="s">
        <v>52</v>
      </c>
      <c r="E545" s="14" t="n">
        <v>58</v>
      </c>
      <c r="F545" s="14" t="n">
        <v>65</v>
      </c>
      <c r="G545" s="14" t="n">
        <f aca="false">E545+F545</f>
        <v>123</v>
      </c>
    </row>
    <row r="546" s="21" customFormat="true" ht="15" hidden="false" customHeight="true" outlineLevel="0" collapsed="false">
      <c r="A546" s="12" t="n">
        <v>543</v>
      </c>
      <c r="B546" s="12" t="n">
        <v>20161021903</v>
      </c>
      <c r="C546" s="13" t="s">
        <v>32</v>
      </c>
      <c r="D546" s="13" t="s">
        <v>52</v>
      </c>
      <c r="E546" s="14" t="n">
        <v>56</v>
      </c>
      <c r="F546" s="14" t="n">
        <v>50</v>
      </c>
      <c r="G546" s="14" t="n">
        <f aca="false">E546+F546</f>
        <v>106</v>
      </c>
    </row>
    <row r="547" s="21" customFormat="true" ht="15" hidden="false" customHeight="true" outlineLevel="0" collapsed="false">
      <c r="A547" s="12" t="n">
        <v>544</v>
      </c>
      <c r="B547" s="12" t="n">
        <v>20161021904</v>
      </c>
      <c r="C547" s="13" t="s">
        <v>33</v>
      </c>
      <c r="D547" s="13" t="s">
        <v>52</v>
      </c>
      <c r="E547" s="14" t="n">
        <v>66</v>
      </c>
      <c r="F547" s="14" t="n">
        <v>40</v>
      </c>
      <c r="G547" s="14" t="n">
        <f aca="false">E547+F547</f>
        <v>106</v>
      </c>
    </row>
    <row r="548" s="21" customFormat="true" ht="15" hidden="false" customHeight="true" outlineLevel="0" collapsed="false">
      <c r="A548" s="12" t="n">
        <v>545</v>
      </c>
      <c r="B548" s="12" t="n">
        <v>20161021905</v>
      </c>
      <c r="C548" s="13" t="s">
        <v>33</v>
      </c>
      <c r="D548" s="13" t="s">
        <v>52</v>
      </c>
      <c r="E548" s="14" t="n">
        <v>52</v>
      </c>
      <c r="F548" s="14" t="n">
        <v>25</v>
      </c>
      <c r="G548" s="14" t="n">
        <f aca="false">E548+F548</f>
        <v>77</v>
      </c>
    </row>
    <row r="549" s="21" customFormat="true" ht="15" hidden="false" customHeight="true" outlineLevel="0" collapsed="false">
      <c r="A549" s="12" t="n">
        <v>546</v>
      </c>
      <c r="B549" s="12" t="n">
        <v>20161021906</v>
      </c>
      <c r="C549" s="13" t="s">
        <v>33</v>
      </c>
      <c r="D549" s="13" t="s">
        <v>52</v>
      </c>
      <c r="E549" s="14" t="n">
        <v>57</v>
      </c>
      <c r="F549" s="14" t="n">
        <v>35</v>
      </c>
      <c r="G549" s="14" t="n">
        <f aca="false">E549+F549</f>
        <v>92</v>
      </c>
    </row>
    <row r="550" s="21" customFormat="true" ht="15" hidden="false" customHeight="true" outlineLevel="0" collapsed="false">
      <c r="A550" s="12" t="n">
        <v>547</v>
      </c>
      <c r="B550" s="12" t="n">
        <v>20161021907</v>
      </c>
      <c r="C550" s="13" t="s">
        <v>33</v>
      </c>
      <c r="D550" s="13" t="s">
        <v>52</v>
      </c>
      <c r="E550" s="14" t="n">
        <v>73</v>
      </c>
      <c r="F550" s="14" t="n">
        <v>51</v>
      </c>
      <c r="G550" s="14" t="n">
        <f aca="false">E550+F550</f>
        <v>124</v>
      </c>
    </row>
    <row r="551" s="21" customFormat="true" ht="15" hidden="false" customHeight="true" outlineLevel="0" collapsed="false">
      <c r="A551" s="12" t="n">
        <v>548</v>
      </c>
      <c r="B551" s="12" t="n">
        <v>20161021908</v>
      </c>
      <c r="C551" s="13" t="s">
        <v>33</v>
      </c>
      <c r="D551" s="13" t="s">
        <v>52</v>
      </c>
      <c r="E551" s="14" t="n">
        <v>49</v>
      </c>
      <c r="F551" s="14" t="n">
        <v>47</v>
      </c>
      <c r="G551" s="14" t="n">
        <f aca="false">E551+F551</f>
        <v>96</v>
      </c>
    </row>
    <row r="552" s="21" customFormat="true" ht="15" hidden="false" customHeight="true" outlineLevel="0" collapsed="false">
      <c r="A552" s="12" t="n">
        <v>549</v>
      </c>
      <c r="B552" s="12" t="n">
        <v>20161021909</v>
      </c>
      <c r="C552" s="13" t="s">
        <v>33</v>
      </c>
      <c r="D552" s="13" t="s">
        <v>52</v>
      </c>
      <c r="E552" s="14" t="n">
        <v>64</v>
      </c>
      <c r="F552" s="14" t="n">
        <v>56</v>
      </c>
      <c r="G552" s="14" t="n">
        <f aca="false">E552+F552</f>
        <v>120</v>
      </c>
    </row>
    <row r="553" s="21" customFormat="true" ht="15" hidden="false" customHeight="true" outlineLevel="0" collapsed="false">
      <c r="A553" s="12" t="n">
        <v>550</v>
      </c>
      <c r="B553" s="12" t="n">
        <v>20161021910</v>
      </c>
      <c r="C553" s="13" t="s">
        <v>33</v>
      </c>
      <c r="D553" s="13" t="s">
        <v>52</v>
      </c>
      <c r="E553" s="14" t="n">
        <v>70</v>
      </c>
      <c r="F553" s="14" t="n">
        <v>32</v>
      </c>
      <c r="G553" s="14" t="n">
        <f aca="false">E553+F553</f>
        <v>102</v>
      </c>
    </row>
    <row r="554" s="21" customFormat="true" ht="15" hidden="false" customHeight="true" outlineLevel="0" collapsed="false">
      <c r="A554" s="12" t="n">
        <v>551</v>
      </c>
      <c r="B554" s="12" t="n">
        <v>20161021911</v>
      </c>
      <c r="C554" s="13" t="s">
        <v>33</v>
      </c>
      <c r="D554" s="13" t="s">
        <v>52</v>
      </c>
      <c r="E554" s="14" t="n">
        <v>54</v>
      </c>
      <c r="F554" s="14" t="n">
        <v>31</v>
      </c>
      <c r="G554" s="14" t="n">
        <f aca="false">E554+F554</f>
        <v>85</v>
      </c>
    </row>
    <row r="555" s="21" customFormat="true" ht="15" hidden="false" customHeight="true" outlineLevel="0" collapsed="false">
      <c r="A555" s="12" t="n">
        <v>552</v>
      </c>
      <c r="B555" s="12" t="n">
        <v>20161021912</v>
      </c>
      <c r="C555" s="13" t="s">
        <v>33</v>
      </c>
      <c r="D555" s="13" t="s">
        <v>52</v>
      </c>
      <c r="E555" s="14" t="n">
        <v>67</v>
      </c>
      <c r="F555" s="14" t="n">
        <v>55</v>
      </c>
      <c r="G555" s="14" t="n">
        <f aca="false">E555+F555</f>
        <v>122</v>
      </c>
    </row>
    <row r="556" s="21" customFormat="true" ht="15" hidden="false" customHeight="true" outlineLevel="0" collapsed="false">
      <c r="A556" s="12" t="n">
        <v>553</v>
      </c>
      <c r="B556" s="12" t="n">
        <v>20161021913</v>
      </c>
      <c r="C556" s="13" t="s">
        <v>33</v>
      </c>
      <c r="D556" s="13" t="s">
        <v>52</v>
      </c>
      <c r="E556" s="14" t="n">
        <v>68</v>
      </c>
      <c r="F556" s="14" t="n">
        <v>54</v>
      </c>
      <c r="G556" s="14" t="n">
        <f aca="false">E556+F556</f>
        <v>122</v>
      </c>
    </row>
    <row r="557" s="21" customFormat="true" ht="15" hidden="false" customHeight="true" outlineLevel="0" collapsed="false">
      <c r="A557" s="12" t="n">
        <v>554</v>
      </c>
      <c r="B557" s="12" t="n">
        <v>20161021914</v>
      </c>
      <c r="C557" s="13" t="s">
        <v>33</v>
      </c>
      <c r="D557" s="13" t="s">
        <v>52</v>
      </c>
      <c r="E557" s="16" t="s">
        <v>27</v>
      </c>
      <c r="F557" s="16" t="s">
        <v>27</v>
      </c>
      <c r="G557" s="16" t="s">
        <v>27</v>
      </c>
    </row>
    <row r="558" s="21" customFormat="true" ht="15" hidden="false" customHeight="true" outlineLevel="0" collapsed="false">
      <c r="A558" s="12" t="n">
        <v>555</v>
      </c>
      <c r="B558" s="12" t="n">
        <v>20161021915</v>
      </c>
      <c r="C558" s="13" t="s">
        <v>33</v>
      </c>
      <c r="D558" s="13" t="s">
        <v>52</v>
      </c>
      <c r="E558" s="14" t="n">
        <v>55</v>
      </c>
      <c r="F558" s="14" t="n">
        <v>37</v>
      </c>
      <c r="G558" s="14" t="n">
        <f aca="false">E558+F558</f>
        <v>92</v>
      </c>
    </row>
    <row r="559" s="21" customFormat="true" ht="15" hidden="false" customHeight="true" outlineLevel="0" collapsed="false">
      <c r="A559" s="12" t="n">
        <v>556</v>
      </c>
      <c r="B559" s="12" t="n">
        <v>20161021916</v>
      </c>
      <c r="C559" s="13" t="s">
        <v>33</v>
      </c>
      <c r="D559" s="13" t="s">
        <v>52</v>
      </c>
      <c r="E559" s="14" t="n">
        <v>56</v>
      </c>
      <c r="F559" s="14" t="n">
        <v>70</v>
      </c>
      <c r="G559" s="14" t="n">
        <f aca="false">E559+F559</f>
        <v>126</v>
      </c>
    </row>
    <row r="560" s="21" customFormat="true" ht="15" hidden="false" customHeight="true" outlineLevel="0" collapsed="false">
      <c r="A560" s="12" t="n">
        <v>557</v>
      </c>
      <c r="B560" s="12" t="n">
        <v>20161021917</v>
      </c>
      <c r="C560" s="13" t="s">
        <v>33</v>
      </c>
      <c r="D560" s="13" t="s">
        <v>52</v>
      </c>
      <c r="E560" s="14" t="n">
        <v>58</v>
      </c>
      <c r="F560" s="14" t="n">
        <v>41</v>
      </c>
      <c r="G560" s="14" t="n">
        <f aca="false">E560+F560</f>
        <v>99</v>
      </c>
    </row>
    <row r="561" s="21" customFormat="true" ht="15" hidden="false" customHeight="true" outlineLevel="0" collapsed="false">
      <c r="A561" s="12" t="n">
        <v>558</v>
      </c>
      <c r="B561" s="12" t="n">
        <v>20161021918</v>
      </c>
      <c r="C561" s="13" t="s">
        <v>33</v>
      </c>
      <c r="D561" s="13" t="s">
        <v>52</v>
      </c>
      <c r="E561" s="14" t="n">
        <v>69</v>
      </c>
      <c r="F561" s="14" t="n">
        <v>34</v>
      </c>
      <c r="G561" s="14" t="n">
        <f aca="false">E561+F561</f>
        <v>103</v>
      </c>
    </row>
    <row r="562" s="21" customFormat="true" ht="15" hidden="false" customHeight="true" outlineLevel="0" collapsed="false">
      <c r="A562" s="12" t="n">
        <v>559</v>
      </c>
      <c r="B562" s="12" t="n">
        <v>20161021919</v>
      </c>
      <c r="C562" s="13" t="s">
        <v>33</v>
      </c>
      <c r="D562" s="13" t="s">
        <v>52</v>
      </c>
      <c r="E562" s="14" t="n">
        <v>64</v>
      </c>
      <c r="F562" s="14" t="n">
        <v>39</v>
      </c>
      <c r="G562" s="14" t="n">
        <f aca="false">E562+F562</f>
        <v>103</v>
      </c>
    </row>
    <row r="563" s="21" customFormat="true" ht="15" hidden="false" customHeight="true" outlineLevel="0" collapsed="false">
      <c r="A563" s="12" t="n">
        <v>560</v>
      </c>
      <c r="B563" s="12" t="n">
        <v>20161021920</v>
      </c>
      <c r="C563" s="13" t="s">
        <v>33</v>
      </c>
      <c r="D563" s="13" t="s">
        <v>52</v>
      </c>
      <c r="E563" s="16" t="s">
        <v>27</v>
      </c>
      <c r="F563" s="16" t="s">
        <v>27</v>
      </c>
      <c r="G563" s="16" t="s">
        <v>27</v>
      </c>
    </row>
    <row r="564" s="21" customFormat="true" ht="15" hidden="false" customHeight="true" outlineLevel="0" collapsed="false">
      <c r="A564" s="12" t="n">
        <v>561</v>
      </c>
      <c r="B564" s="12" t="n">
        <v>20161021921</v>
      </c>
      <c r="C564" s="13" t="s">
        <v>33</v>
      </c>
      <c r="D564" s="13" t="s">
        <v>52</v>
      </c>
      <c r="E564" s="14" t="n">
        <v>54</v>
      </c>
      <c r="F564" s="14" t="n">
        <v>25</v>
      </c>
      <c r="G564" s="14" t="n">
        <f aca="false">E564+F564</f>
        <v>79</v>
      </c>
    </row>
    <row r="565" s="21" customFormat="true" ht="15" hidden="false" customHeight="true" outlineLevel="0" collapsed="false">
      <c r="A565" s="12" t="n">
        <v>562</v>
      </c>
      <c r="B565" s="12" t="n">
        <v>20161021922</v>
      </c>
      <c r="C565" s="13" t="s">
        <v>33</v>
      </c>
      <c r="D565" s="13" t="s">
        <v>52</v>
      </c>
      <c r="E565" s="14" t="n">
        <v>60</v>
      </c>
      <c r="F565" s="14" t="n">
        <v>43</v>
      </c>
      <c r="G565" s="14" t="n">
        <f aca="false">E565+F565</f>
        <v>103</v>
      </c>
    </row>
    <row r="566" s="21" customFormat="true" ht="15" hidden="false" customHeight="true" outlineLevel="0" collapsed="false">
      <c r="A566" s="12" t="n">
        <v>563</v>
      </c>
      <c r="B566" s="12" t="n">
        <v>20161021923</v>
      </c>
      <c r="C566" s="13" t="s">
        <v>33</v>
      </c>
      <c r="D566" s="13" t="s">
        <v>52</v>
      </c>
      <c r="E566" s="14" t="n">
        <v>67</v>
      </c>
      <c r="F566" s="14" t="n">
        <v>52</v>
      </c>
      <c r="G566" s="14" t="n">
        <f aca="false">E566+F566</f>
        <v>119</v>
      </c>
    </row>
    <row r="567" s="21" customFormat="true" ht="15" hidden="false" customHeight="true" outlineLevel="0" collapsed="false">
      <c r="A567" s="12" t="n">
        <v>564</v>
      </c>
      <c r="B567" s="12" t="n">
        <v>20161021924</v>
      </c>
      <c r="C567" s="13" t="s">
        <v>33</v>
      </c>
      <c r="D567" s="13" t="s">
        <v>52</v>
      </c>
      <c r="E567" s="14" t="n">
        <v>63</v>
      </c>
      <c r="F567" s="14" t="n">
        <v>31</v>
      </c>
      <c r="G567" s="14" t="n">
        <f aca="false">E567+F567</f>
        <v>94</v>
      </c>
    </row>
    <row r="568" s="21" customFormat="true" ht="15" hidden="false" customHeight="true" outlineLevel="0" collapsed="false">
      <c r="A568" s="12" t="n">
        <v>565</v>
      </c>
      <c r="B568" s="12" t="n">
        <v>20161021925</v>
      </c>
      <c r="C568" s="13" t="s">
        <v>38</v>
      </c>
      <c r="D568" s="13" t="s">
        <v>52</v>
      </c>
      <c r="E568" s="14" t="n">
        <v>71</v>
      </c>
      <c r="F568" s="14" t="n">
        <v>56</v>
      </c>
      <c r="G568" s="14" t="n">
        <f aca="false">E568+F568</f>
        <v>127</v>
      </c>
    </row>
    <row r="569" s="21" customFormat="true" ht="15" hidden="false" customHeight="true" outlineLevel="0" collapsed="false">
      <c r="A569" s="12" t="n">
        <v>566</v>
      </c>
      <c r="B569" s="12" t="n">
        <v>20161021926</v>
      </c>
      <c r="C569" s="13" t="s">
        <v>38</v>
      </c>
      <c r="D569" s="13" t="s">
        <v>52</v>
      </c>
      <c r="E569" s="14" t="n">
        <v>71</v>
      </c>
      <c r="F569" s="14" t="n">
        <v>25</v>
      </c>
      <c r="G569" s="14" t="n">
        <f aca="false">E569+F569</f>
        <v>96</v>
      </c>
    </row>
    <row r="570" s="21" customFormat="true" ht="15" hidden="false" customHeight="true" outlineLevel="0" collapsed="false">
      <c r="A570" s="12" t="n">
        <v>567</v>
      </c>
      <c r="B570" s="12" t="n">
        <v>20161021927</v>
      </c>
      <c r="C570" s="13" t="s">
        <v>38</v>
      </c>
      <c r="D570" s="13" t="s">
        <v>52</v>
      </c>
      <c r="E570" s="14" t="n">
        <v>61</v>
      </c>
      <c r="F570" s="14" t="n">
        <v>36</v>
      </c>
      <c r="G570" s="14" t="n">
        <f aca="false">E570+F570</f>
        <v>97</v>
      </c>
    </row>
    <row r="571" s="21" customFormat="true" ht="15" hidden="false" customHeight="true" outlineLevel="0" collapsed="false">
      <c r="A571" s="12" t="n">
        <v>568</v>
      </c>
      <c r="B571" s="12" t="n">
        <v>20161021928</v>
      </c>
      <c r="C571" s="13" t="s">
        <v>38</v>
      </c>
      <c r="D571" s="13" t="s">
        <v>52</v>
      </c>
      <c r="E571" s="14" t="n">
        <v>65</v>
      </c>
      <c r="F571" s="14" t="n">
        <v>40</v>
      </c>
      <c r="G571" s="14" t="n">
        <f aca="false">E571+F571</f>
        <v>105</v>
      </c>
    </row>
    <row r="572" s="21" customFormat="true" ht="15" hidden="false" customHeight="true" outlineLevel="0" collapsed="false">
      <c r="A572" s="12" t="n">
        <v>569</v>
      </c>
      <c r="B572" s="12" t="n">
        <v>20161021929</v>
      </c>
      <c r="C572" s="13" t="s">
        <v>38</v>
      </c>
      <c r="D572" s="13" t="s">
        <v>52</v>
      </c>
      <c r="E572" s="14" t="n">
        <v>57</v>
      </c>
      <c r="F572" s="14" t="n">
        <v>55</v>
      </c>
      <c r="G572" s="14" t="n">
        <f aca="false">E572+F572</f>
        <v>112</v>
      </c>
    </row>
    <row r="573" s="21" customFormat="true" ht="15" hidden="false" customHeight="true" outlineLevel="0" collapsed="false">
      <c r="A573" s="12" t="n">
        <v>570</v>
      </c>
      <c r="B573" s="12" t="n">
        <v>20161021930</v>
      </c>
      <c r="C573" s="13" t="s">
        <v>38</v>
      </c>
      <c r="D573" s="13" t="s">
        <v>52</v>
      </c>
      <c r="E573" s="14" t="n">
        <v>76</v>
      </c>
      <c r="F573" s="14" t="n">
        <v>44</v>
      </c>
      <c r="G573" s="14" t="n">
        <f aca="false">E573+F573</f>
        <v>120</v>
      </c>
    </row>
    <row r="574" s="17" customFormat="true" ht="15" hidden="false" customHeight="true" outlineLevel="0" collapsed="false">
      <c r="A574" s="12" t="n">
        <v>571</v>
      </c>
      <c r="B574" s="12" t="n">
        <v>20161022001</v>
      </c>
      <c r="C574" s="13" t="s">
        <v>38</v>
      </c>
      <c r="D574" s="13" t="s">
        <v>52</v>
      </c>
      <c r="E574" s="14" t="n">
        <v>63</v>
      </c>
      <c r="F574" s="14" t="n">
        <v>24</v>
      </c>
      <c r="G574" s="14" t="n">
        <f aca="false">E574+F574</f>
        <v>87</v>
      </c>
    </row>
    <row r="575" s="21" customFormat="true" ht="15" hidden="false" customHeight="true" outlineLevel="0" collapsed="false">
      <c r="A575" s="12" t="n">
        <v>572</v>
      </c>
      <c r="B575" s="12" t="n">
        <v>20161022002</v>
      </c>
      <c r="C575" s="13" t="s">
        <v>38</v>
      </c>
      <c r="D575" s="13" t="s">
        <v>52</v>
      </c>
      <c r="E575" s="14" t="n">
        <v>60</v>
      </c>
      <c r="F575" s="14" t="n">
        <v>36</v>
      </c>
      <c r="G575" s="14" t="n">
        <f aca="false">E575+F575</f>
        <v>96</v>
      </c>
    </row>
    <row r="576" s="21" customFormat="true" ht="15" hidden="false" customHeight="true" outlineLevel="0" collapsed="false">
      <c r="A576" s="12" t="n">
        <v>573</v>
      </c>
      <c r="B576" s="12" t="n">
        <v>20161022003</v>
      </c>
      <c r="C576" s="13" t="s">
        <v>38</v>
      </c>
      <c r="D576" s="13" t="s">
        <v>52</v>
      </c>
      <c r="E576" s="16" t="s">
        <v>27</v>
      </c>
      <c r="F576" s="16" t="s">
        <v>27</v>
      </c>
      <c r="G576" s="16" t="s">
        <v>27</v>
      </c>
    </row>
    <row r="577" s="21" customFormat="true" ht="15" hidden="false" customHeight="true" outlineLevel="0" collapsed="false">
      <c r="A577" s="12" t="n">
        <v>574</v>
      </c>
      <c r="B577" s="12" t="n">
        <v>20161022004</v>
      </c>
      <c r="C577" s="13" t="s">
        <v>39</v>
      </c>
      <c r="D577" s="13" t="s">
        <v>52</v>
      </c>
      <c r="E577" s="14" t="n">
        <v>66</v>
      </c>
      <c r="F577" s="14" t="n">
        <v>46</v>
      </c>
      <c r="G577" s="14" t="n">
        <f aca="false">E577+F577</f>
        <v>112</v>
      </c>
    </row>
    <row r="578" s="21" customFormat="true" ht="15" hidden="false" customHeight="true" outlineLevel="0" collapsed="false">
      <c r="A578" s="12" t="n">
        <v>575</v>
      </c>
      <c r="B578" s="12" t="n">
        <v>20161022005</v>
      </c>
      <c r="C578" s="13" t="s">
        <v>39</v>
      </c>
      <c r="D578" s="13" t="s">
        <v>52</v>
      </c>
      <c r="E578" s="14" t="n">
        <v>54</v>
      </c>
      <c r="F578" s="14" t="n">
        <v>34</v>
      </c>
      <c r="G578" s="14" t="n">
        <f aca="false">E578+F578</f>
        <v>88</v>
      </c>
    </row>
    <row r="579" s="21" customFormat="true" ht="15" hidden="false" customHeight="true" outlineLevel="0" collapsed="false">
      <c r="A579" s="12" t="n">
        <v>576</v>
      </c>
      <c r="B579" s="12" t="n">
        <v>20161022006</v>
      </c>
      <c r="C579" s="13" t="s">
        <v>39</v>
      </c>
      <c r="D579" s="13" t="s">
        <v>52</v>
      </c>
      <c r="E579" s="14" t="n">
        <v>66</v>
      </c>
      <c r="F579" s="14" t="n">
        <v>25</v>
      </c>
      <c r="G579" s="14" t="n">
        <f aca="false">E579+F579</f>
        <v>91</v>
      </c>
    </row>
    <row r="580" s="21" customFormat="true" ht="15" hidden="false" customHeight="true" outlineLevel="0" collapsed="false">
      <c r="A580" s="12" t="n">
        <v>577</v>
      </c>
      <c r="B580" s="12" t="n">
        <v>20161022007</v>
      </c>
      <c r="C580" s="13" t="s">
        <v>39</v>
      </c>
      <c r="D580" s="13" t="s">
        <v>52</v>
      </c>
      <c r="E580" s="14" t="n">
        <v>66</v>
      </c>
      <c r="F580" s="14" t="n">
        <v>39</v>
      </c>
      <c r="G580" s="14" t="n">
        <f aca="false">E580+F580</f>
        <v>105</v>
      </c>
    </row>
    <row r="581" s="21" customFormat="true" ht="15" hidden="false" customHeight="true" outlineLevel="0" collapsed="false">
      <c r="A581" s="12" t="n">
        <v>578</v>
      </c>
      <c r="B581" s="12" t="n">
        <v>20161022008</v>
      </c>
      <c r="C581" s="13" t="s">
        <v>39</v>
      </c>
      <c r="D581" s="13" t="s">
        <v>52</v>
      </c>
      <c r="E581" s="14" t="n">
        <v>64</v>
      </c>
      <c r="F581" s="14" t="n">
        <v>43</v>
      </c>
      <c r="G581" s="14" t="n">
        <f aca="false">E581+F581</f>
        <v>107</v>
      </c>
    </row>
    <row r="582" s="22" customFormat="true" ht="15" hidden="false" customHeight="true" outlineLevel="0" collapsed="false">
      <c r="A582" s="12" t="n">
        <v>579</v>
      </c>
      <c r="B582" s="12" t="n">
        <v>20161022009</v>
      </c>
      <c r="C582" s="13" t="s">
        <v>41</v>
      </c>
      <c r="D582" s="13" t="s">
        <v>52</v>
      </c>
      <c r="E582" s="14" t="n">
        <v>68</v>
      </c>
      <c r="F582" s="14" t="n">
        <v>38</v>
      </c>
      <c r="G582" s="14" t="n">
        <f aca="false">E582+F582</f>
        <v>106</v>
      </c>
    </row>
    <row r="583" s="21" customFormat="true" ht="15" hidden="false" customHeight="true" outlineLevel="0" collapsed="false">
      <c r="A583" s="12" t="n">
        <v>580</v>
      </c>
      <c r="B583" s="12" t="n">
        <v>20161022010</v>
      </c>
      <c r="C583" s="13" t="s">
        <v>39</v>
      </c>
      <c r="D583" s="13" t="s">
        <v>52</v>
      </c>
      <c r="E583" s="14" t="n">
        <v>74</v>
      </c>
      <c r="F583" s="14" t="n">
        <v>46</v>
      </c>
      <c r="G583" s="14" t="n">
        <f aca="false">E583+F583</f>
        <v>120</v>
      </c>
    </row>
    <row r="584" s="21" customFormat="true" ht="15" hidden="false" customHeight="true" outlineLevel="0" collapsed="false">
      <c r="A584" s="12" t="n">
        <v>581</v>
      </c>
      <c r="B584" s="12" t="n">
        <v>20161022011</v>
      </c>
      <c r="C584" s="13" t="s">
        <v>39</v>
      </c>
      <c r="D584" s="13" t="s">
        <v>52</v>
      </c>
      <c r="E584" s="14" t="n">
        <v>57</v>
      </c>
      <c r="F584" s="14" t="n">
        <v>36</v>
      </c>
      <c r="G584" s="14" t="n">
        <f aca="false">E584+F584</f>
        <v>93</v>
      </c>
    </row>
    <row r="585" s="21" customFormat="true" ht="15" hidden="false" customHeight="true" outlineLevel="0" collapsed="false">
      <c r="A585" s="12" t="n">
        <v>582</v>
      </c>
      <c r="B585" s="12" t="n">
        <v>20161022012</v>
      </c>
      <c r="C585" s="13" t="s">
        <v>39</v>
      </c>
      <c r="D585" s="13" t="s">
        <v>52</v>
      </c>
      <c r="E585" s="14" t="n">
        <v>57</v>
      </c>
      <c r="F585" s="14" t="n">
        <v>41</v>
      </c>
      <c r="G585" s="14" t="n">
        <f aca="false">E585+F585</f>
        <v>98</v>
      </c>
    </row>
    <row r="586" s="21" customFormat="true" ht="15" hidden="false" customHeight="true" outlineLevel="0" collapsed="false">
      <c r="A586" s="12" t="n">
        <v>583</v>
      </c>
      <c r="B586" s="12" t="n">
        <v>20161022013</v>
      </c>
      <c r="C586" s="13" t="s">
        <v>39</v>
      </c>
      <c r="D586" s="13" t="s">
        <v>52</v>
      </c>
      <c r="E586" s="14" t="n">
        <v>68</v>
      </c>
      <c r="F586" s="14" t="n">
        <v>46</v>
      </c>
      <c r="G586" s="14" t="n">
        <f aca="false">E586+F586</f>
        <v>114</v>
      </c>
    </row>
    <row r="587" s="21" customFormat="true" ht="15" hidden="false" customHeight="true" outlineLevel="0" collapsed="false">
      <c r="A587" s="12" t="n">
        <v>584</v>
      </c>
      <c r="B587" s="12" t="n">
        <v>20161022014</v>
      </c>
      <c r="C587" s="13" t="s">
        <v>39</v>
      </c>
      <c r="D587" s="13" t="s">
        <v>52</v>
      </c>
      <c r="E587" s="14" t="n">
        <v>60</v>
      </c>
      <c r="F587" s="14" t="n">
        <v>42</v>
      </c>
      <c r="G587" s="14" t="n">
        <f aca="false">E587+F587</f>
        <v>102</v>
      </c>
    </row>
    <row r="588" s="21" customFormat="true" ht="15" hidden="false" customHeight="true" outlineLevel="0" collapsed="false">
      <c r="A588" s="12" t="n">
        <v>585</v>
      </c>
      <c r="B588" s="12" t="n">
        <v>20161022015</v>
      </c>
      <c r="C588" s="13" t="s">
        <v>39</v>
      </c>
      <c r="D588" s="13" t="s">
        <v>52</v>
      </c>
      <c r="E588" s="14" t="n">
        <v>64</v>
      </c>
      <c r="F588" s="14" t="n">
        <v>50</v>
      </c>
      <c r="G588" s="14" t="n">
        <f aca="false">E588+F588</f>
        <v>114</v>
      </c>
    </row>
    <row r="589" s="21" customFormat="true" ht="15" hidden="false" customHeight="true" outlineLevel="0" collapsed="false">
      <c r="A589" s="12" t="n">
        <v>586</v>
      </c>
      <c r="B589" s="12" t="n">
        <v>20161022016</v>
      </c>
      <c r="C589" s="13" t="s">
        <v>39</v>
      </c>
      <c r="D589" s="13" t="s">
        <v>52</v>
      </c>
      <c r="E589" s="14" t="n">
        <v>63</v>
      </c>
      <c r="F589" s="14" t="n">
        <v>40</v>
      </c>
      <c r="G589" s="14" t="n">
        <f aca="false">E589+F589</f>
        <v>103</v>
      </c>
    </row>
    <row r="590" s="21" customFormat="true" ht="15" hidden="false" customHeight="true" outlineLevel="0" collapsed="false">
      <c r="A590" s="12" t="n">
        <v>587</v>
      </c>
      <c r="B590" s="12" t="n">
        <v>20161022017</v>
      </c>
      <c r="C590" s="13" t="s">
        <v>39</v>
      </c>
      <c r="D590" s="13" t="s">
        <v>52</v>
      </c>
      <c r="E590" s="14" t="n">
        <v>61</v>
      </c>
      <c r="F590" s="14" t="n">
        <v>45</v>
      </c>
      <c r="G590" s="14" t="n">
        <f aca="false">E590+F590</f>
        <v>106</v>
      </c>
    </row>
    <row r="591" s="21" customFormat="true" ht="15" hidden="false" customHeight="true" outlineLevel="0" collapsed="false">
      <c r="A591" s="12" t="n">
        <v>588</v>
      </c>
      <c r="B591" s="12" t="n">
        <v>20161022018</v>
      </c>
      <c r="C591" s="13" t="s">
        <v>39</v>
      </c>
      <c r="D591" s="13" t="s">
        <v>52</v>
      </c>
      <c r="E591" s="14" t="n">
        <v>68</v>
      </c>
      <c r="F591" s="14" t="n">
        <v>24</v>
      </c>
      <c r="G591" s="14" t="n">
        <f aca="false">E591+F591</f>
        <v>92</v>
      </c>
    </row>
    <row r="592" s="21" customFormat="true" ht="15" hidden="false" customHeight="true" outlineLevel="0" collapsed="false">
      <c r="A592" s="12" t="n">
        <v>589</v>
      </c>
      <c r="B592" s="12" t="n">
        <v>20161022019</v>
      </c>
      <c r="C592" s="13" t="s">
        <v>39</v>
      </c>
      <c r="D592" s="13" t="s">
        <v>52</v>
      </c>
      <c r="E592" s="14" t="n">
        <v>58</v>
      </c>
      <c r="F592" s="14" t="n">
        <v>23</v>
      </c>
      <c r="G592" s="14" t="n">
        <f aca="false">E592+F592</f>
        <v>81</v>
      </c>
    </row>
    <row r="593" s="21" customFormat="true" ht="15" hidden="false" customHeight="true" outlineLevel="0" collapsed="false">
      <c r="A593" s="12" t="n">
        <v>590</v>
      </c>
      <c r="B593" s="12" t="n">
        <v>20161022020</v>
      </c>
      <c r="C593" s="13" t="s">
        <v>39</v>
      </c>
      <c r="D593" s="13" t="s">
        <v>52</v>
      </c>
      <c r="E593" s="16" t="s">
        <v>27</v>
      </c>
      <c r="F593" s="16" t="s">
        <v>27</v>
      </c>
      <c r="G593" s="16" t="s">
        <v>27</v>
      </c>
    </row>
    <row r="594" s="21" customFormat="true" ht="15" hidden="false" customHeight="true" outlineLevel="0" collapsed="false">
      <c r="A594" s="12" t="n">
        <v>591</v>
      </c>
      <c r="B594" s="12" t="n">
        <v>20161022021</v>
      </c>
      <c r="C594" s="13" t="s">
        <v>39</v>
      </c>
      <c r="D594" s="13" t="s">
        <v>52</v>
      </c>
      <c r="E594" s="14" t="n">
        <v>63</v>
      </c>
      <c r="F594" s="14" t="n">
        <v>53</v>
      </c>
      <c r="G594" s="14" t="n">
        <f aca="false">E594+F594</f>
        <v>116</v>
      </c>
    </row>
    <row r="595" s="21" customFormat="true" ht="15" hidden="false" customHeight="true" outlineLevel="0" collapsed="false">
      <c r="A595" s="12" t="n">
        <v>592</v>
      </c>
      <c r="B595" s="12" t="n">
        <v>20161022022</v>
      </c>
      <c r="C595" s="13" t="s">
        <v>39</v>
      </c>
      <c r="D595" s="13" t="s">
        <v>52</v>
      </c>
      <c r="E595" s="14" t="n">
        <v>67</v>
      </c>
      <c r="F595" s="14" t="n">
        <v>57</v>
      </c>
      <c r="G595" s="14" t="n">
        <f aca="false">E595+F595</f>
        <v>124</v>
      </c>
    </row>
    <row r="596" s="21" customFormat="true" ht="15" hidden="false" customHeight="true" outlineLevel="0" collapsed="false">
      <c r="A596" s="12" t="n">
        <v>593</v>
      </c>
      <c r="B596" s="12" t="n">
        <v>20161022023</v>
      </c>
      <c r="C596" s="13" t="s">
        <v>39</v>
      </c>
      <c r="D596" s="13" t="s">
        <v>52</v>
      </c>
      <c r="E596" s="14" t="n">
        <v>62</v>
      </c>
      <c r="F596" s="14" t="n">
        <v>30</v>
      </c>
      <c r="G596" s="14" t="n">
        <f aca="false">E596+F596</f>
        <v>92</v>
      </c>
    </row>
    <row r="597" s="21" customFormat="true" ht="15" hidden="false" customHeight="true" outlineLevel="0" collapsed="false">
      <c r="A597" s="12" t="n">
        <v>594</v>
      </c>
      <c r="B597" s="12" t="n">
        <v>20161022024</v>
      </c>
      <c r="C597" s="13" t="s">
        <v>57</v>
      </c>
      <c r="D597" s="13" t="s">
        <v>52</v>
      </c>
      <c r="E597" s="14" t="n">
        <v>71</v>
      </c>
      <c r="F597" s="14" t="n">
        <v>46</v>
      </c>
      <c r="G597" s="14" t="n">
        <f aca="false">E597+F597</f>
        <v>117</v>
      </c>
    </row>
    <row r="598" s="21" customFormat="true" ht="15" hidden="false" customHeight="true" outlineLevel="0" collapsed="false">
      <c r="A598" s="12" t="n">
        <v>595</v>
      </c>
      <c r="B598" s="12" t="n">
        <v>20161022025</v>
      </c>
      <c r="C598" s="13" t="s">
        <v>57</v>
      </c>
      <c r="D598" s="13" t="s">
        <v>52</v>
      </c>
      <c r="E598" s="16" t="s">
        <v>27</v>
      </c>
      <c r="F598" s="16" t="s">
        <v>27</v>
      </c>
      <c r="G598" s="16" t="s">
        <v>27</v>
      </c>
    </row>
    <row r="599" s="21" customFormat="true" ht="15" hidden="false" customHeight="true" outlineLevel="0" collapsed="false">
      <c r="A599" s="12" t="n">
        <v>596</v>
      </c>
      <c r="B599" s="12" t="n">
        <v>20161022026</v>
      </c>
      <c r="C599" s="13" t="s">
        <v>57</v>
      </c>
      <c r="D599" s="13" t="s">
        <v>52</v>
      </c>
      <c r="E599" s="14" t="n">
        <v>63</v>
      </c>
      <c r="F599" s="14" t="n">
        <v>43</v>
      </c>
      <c r="G599" s="14" t="n">
        <f aca="false">E599+F599</f>
        <v>106</v>
      </c>
    </row>
    <row r="600" s="21" customFormat="true" ht="15" hidden="false" customHeight="true" outlineLevel="0" collapsed="false">
      <c r="A600" s="12" t="n">
        <v>597</v>
      </c>
      <c r="B600" s="12" t="n">
        <v>20161022027</v>
      </c>
      <c r="C600" s="13" t="s">
        <v>57</v>
      </c>
      <c r="D600" s="13" t="s">
        <v>52</v>
      </c>
      <c r="E600" s="14" t="n">
        <v>60</v>
      </c>
      <c r="F600" s="14" t="n">
        <v>54</v>
      </c>
      <c r="G600" s="14" t="n">
        <f aca="false">E600+F600</f>
        <v>114</v>
      </c>
    </row>
    <row r="601" s="21" customFormat="true" ht="15" hidden="false" customHeight="true" outlineLevel="0" collapsed="false">
      <c r="A601" s="12" t="n">
        <v>598</v>
      </c>
      <c r="B601" s="12" t="n">
        <v>20161022028</v>
      </c>
      <c r="C601" s="13" t="s">
        <v>57</v>
      </c>
      <c r="D601" s="13" t="s">
        <v>52</v>
      </c>
      <c r="E601" s="14" t="n">
        <v>74</v>
      </c>
      <c r="F601" s="14" t="n">
        <v>40</v>
      </c>
      <c r="G601" s="14" t="n">
        <f aca="false">E601+F601</f>
        <v>114</v>
      </c>
    </row>
    <row r="602" s="21" customFormat="true" ht="15" hidden="false" customHeight="true" outlineLevel="0" collapsed="false">
      <c r="A602" s="12" t="n">
        <v>599</v>
      </c>
      <c r="B602" s="12" t="n">
        <v>20161022029</v>
      </c>
      <c r="C602" s="13" t="s">
        <v>57</v>
      </c>
      <c r="D602" s="13" t="s">
        <v>52</v>
      </c>
      <c r="E602" s="14" t="n">
        <v>60</v>
      </c>
      <c r="F602" s="14" t="n">
        <v>51</v>
      </c>
      <c r="G602" s="14" t="n">
        <f aca="false">E602+F602</f>
        <v>111</v>
      </c>
    </row>
    <row r="603" s="21" customFormat="true" ht="15" hidden="false" customHeight="true" outlineLevel="0" collapsed="false">
      <c r="A603" s="12" t="n">
        <v>600</v>
      </c>
      <c r="B603" s="12" t="n">
        <v>20161022030</v>
      </c>
      <c r="C603" s="13" t="s">
        <v>57</v>
      </c>
      <c r="D603" s="13" t="s">
        <v>52</v>
      </c>
      <c r="E603" s="16" t="s">
        <v>27</v>
      </c>
      <c r="F603" s="16" t="s">
        <v>27</v>
      </c>
      <c r="G603" s="16" t="s">
        <v>27</v>
      </c>
    </row>
    <row r="604" s="17" customFormat="true" ht="15" hidden="false" customHeight="true" outlineLevel="0" collapsed="false">
      <c r="A604" s="12" t="n">
        <v>601</v>
      </c>
      <c r="B604" s="12" t="n">
        <v>20161022101</v>
      </c>
      <c r="C604" s="13" t="s">
        <v>57</v>
      </c>
      <c r="D604" s="13" t="s">
        <v>52</v>
      </c>
      <c r="E604" s="16" t="s">
        <v>27</v>
      </c>
      <c r="F604" s="16" t="s">
        <v>27</v>
      </c>
      <c r="G604" s="16" t="s">
        <v>27</v>
      </c>
    </row>
    <row r="605" s="21" customFormat="true" ht="15" hidden="false" customHeight="true" outlineLevel="0" collapsed="false">
      <c r="A605" s="12" t="n">
        <v>602</v>
      </c>
      <c r="B605" s="12" t="n">
        <v>20161022102</v>
      </c>
      <c r="C605" s="13" t="s">
        <v>57</v>
      </c>
      <c r="D605" s="13" t="s">
        <v>52</v>
      </c>
      <c r="E605" s="14" t="n">
        <v>67</v>
      </c>
      <c r="F605" s="14" t="n">
        <v>43</v>
      </c>
      <c r="G605" s="14" t="n">
        <f aca="false">E605+F605</f>
        <v>110</v>
      </c>
    </row>
    <row r="606" s="21" customFormat="true" ht="15" hidden="false" customHeight="true" outlineLevel="0" collapsed="false">
      <c r="A606" s="12" t="n">
        <v>603</v>
      </c>
      <c r="B606" s="12" t="n">
        <v>20161022103</v>
      </c>
      <c r="C606" s="13" t="s">
        <v>57</v>
      </c>
      <c r="D606" s="13" t="s">
        <v>52</v>
      </c>
      <c r="E606" s="14" t="n">
        <v>64</v>
      </c>
      <c r="F606" s="14" t="n">
        <v>45</v>
      </c>
      <c r="G606" s="14" t="n">
        <f aca="false">E606+F606</f>
        <v>109</v>
      </c>
    </row>
    <row r="607" s="21" customFormat="true" ht="15" hidden="false" customHeight="true" outlineLevel="0" collapsed="false">
      <c r="A607" s="12" t="n">
        <v>604</v>
      </c>
      <c r="B607" s="12" t="n">
        <v>20161022104</v>
      </c>
      <c r="C607" s="13" t="s">
        <v>40</v>
      </c>
      <c r="D607" s="13" t="s">
        <v>52</v>
      </c>
      <c r="E607" s="14" t="n">
        <v>60</v>
      </c>
      <c r="F607" s="14" t="n">
        <v>44</v>
      </c>
      <c r="G607" s="14" t="n">
        <f aca="false">E607+F607</f>
        <v>104</v>
      </c>
    </row>
    <row r="608" s="21" customFormat="true" ht="15" hidden="false" customHeight="true" outlineLevel="0" collapsed="false">
      <c r="A608" s="12" t="n">
        <v>605</v>
      </c>
      <c r="B608" s="12" t="n">
        <v>20161022105</v>
      </c>
      <c r="C608" s="13" t="s">
        <v>40</v>
      </c>
      <c r="D608" s="13" t="s">
        <v>52</v>
      </c>
      <c r="E608" s="14" t="n">
        <v>64</v>
      </c>
      <c r="F608" s="14" t="n">
        <v>52</v>
      </c>
      <c r="G608" s="14" t="n">
        <f aca="false">E608+F608</f>
        <v>116</v>
      </c>
    </row>
    <row r="609" s="21" customFormat="true" ht="15" hidden="false" customHeight="true" outlineLevel="0" collapsed="false">
      <c r="A609" s="12" t="n">
        <v>606</v>
      </c>
      <c r="B609" s="12" t="n">
        <v>20161022106</v>
      </c>
      <c r="C609" s="13" t="s">
        <v>40</v>
      </c>
      <c r="D609" s="13" t="s">
        <v>52</v>
      </c>
      <c r="E609" s="14" t="n">
        <v>61</v>
      </c>
      <c r="F609" s="14" t="n">
        <v>35</v>
      </c>
      <c r="G609" s="14" t="n">
        <f aca="false">E609+F609</f>
        <v>96</v>
      </c>
    </row>
    <row r="610" s="21" customFormat="true" ht="15" hidden="false" customHeight="true" outlineLevel="0" collapsed="false">
      <c r="A610" s="12" t="n">
        <v>607</v>
      </c>
      <c r="B610" s="12" t="n">
        <v>20161022107</v>
      </c>
      <c r="C610" s="13" t="s">
        <v>40</v>
      </c>
      <c r="D610" s="13" t="s">
        <v>52</v>
      </c>
      <c r="E610" s="14" t="n">
        <v>60</v>
      </c>
      <c r="F610" s="14" t="n">
        <v>50</v>
      </c>
      <c r="G610" s="14" t="n">
        <f aca="false">E610+F610</f>
        <v>110</v>
      </c>
    </row>
    <row r="611" s="21" customFormat="true" ht="15" hidden="false" customHeight="true" outlineLevel="0" collapsed="false">
      <c r="A611" s="12" t="n">
        <v>608</v>
      </c>
      <c r="B611" s="12" t="n">
        <v>20161022108</v>
      </c>
      <c r="C611" s="13" t="s">
        <v>40</v>
      </c>
      <c r="D611" s="13" t="s">
        <v>52</v>
      </c>
      <c r="E611" s="14" t="n">
        <v>66</v>
      </c>
      <c r="F611" s="14" t="n">
        <v>29</v>
      </c>
      <c r="G611" s="14" t="n">
        <f aca="false">E611+F611</f>
        <v>95</v>
      </c>
    </row>
    <row r="612" s="21" customFormat="true" ht="15" hidden="false" customHeight="true" outlineLevel="0" collapsed="false">
      <c r="A612" s="12" t="n">
        <v>609</v>
      </c>
      <c r="B612" s="12" t="n">
        <v>20161022109</v>
      </c>
      <c r="C612" s="13" t="s">
        <v>40</v>
      </c>
      <c r="D612" s="13" t="s">
        <v>52</v>
      </c>
      <c r="E612" s="14" t="n">
        <v>73</v>
      </c>
      <c r="F612" s="14" t="n">
        <v>38</v>
      </c>
      <c r="G612" s="14" t="n">
        <f aca="false">E612+F612</f>
        <v>111</v>
      </c>
    </row>
    <row r="613" s="21" customFormat="true" ht="15" hidden="false" customHeight="true" outlineLevel="0" collapsed="false">
      <c r="A613" s="12" t="n">
        <v>610</v>
      </c>
      <c r="B613" s="12" t="n">
        <v>20161022110</v>
      </c>
      <c r="C613" s="13" t="s">
        <v>40</v>
      </c>
      <c r="D613" s="13" t="s">
        <v>52</v>
      </c>
      <c r="E613" s="14" t="n">
        <v>76</v>
      </c>
      <c r="F613" s="14" t="n">
        <v>50</v>
      </c>
      <c r="G613" s="14" t="n">
        <f aca="false">E613+F613</f>
        <v>126</v>
      </c>
    </row>
    <row r="614" s="21" customFormat="true" ht="15" hidden="false" customHeight="true" outlineLevel="0" collapsed="false">
      <c r="A614" s="12" t="n">
        <v>611</v>
      </c>
      <c r="B614" s="12" t="n">
        <v>20161022111</v>
      </c>
      <c r="C614" s="13" t="s">
        <v>40</v>
      </c>
      <c r="D614" s="13" t="s">
        <v>52</v>
      </c>
      <c r="E614" s="14" t="n">
        <v>58</v>
      </c>
      <c r="F614" s="14" t="n">
        <v>39</v>
      </c>
      <c r="G614" s="14" t="n">
        <f aca="false">E614+F614</f>
        <v>97</v>
      </c>
    </row>
    <row r="615" s="21" customFormat="true" ht="15" hidden="false" customHeight="true" outlineLevel="0" collapsed="false">
      <c r="A615" s="12" t="n">
        <v>612</v>
      </c>
      <c r="B615" s="12" t="n">
        <v>20161022112</v>
      </c>
      <c r="C615" s="13" t="s">
        <v>41</v>
      </c>
      <c r="D615" s="13" t="s">
        <v>52</v>
      </c>
      <c r="E615" s="14" t="n">
        <v>62</v>
      </c>
      <c r="F615" s="14" t="n">
        <v>25</v>
      </c>
      <c r="G615" s="14" t="n">
        <f aca="false">E615+F615</f>
        <v>87</v>
      </c>
    </row>
    <row r="616" s="21" customFormat="true" ht="15" hidden="false" customHeight="true" outlineLevel="0" collapsed="false">
      <c r="A616" s="12" t="n">
        <v>613</v>
      </c>
      <c r="B616" s="12" t="n">
        <v>20161022113</v>
      </c>
      <c r="C616" s="13" t="s">
        <v>41</v>
      </c>
      <c r="D616" s="13" t="s">
        <v>52</v>
      </c>
      <c r="E616" s="14" t="n">
        <v>66</v>
      </c>
      <c r="F616" s="14" t="n">
        <v>32</v>
      </c>
      <c r="G616" s="14" t="n">
        <f aca="false">E616+F616</f>
        <v>98</v>
      </c>
    </row>
    <row r="617" s="21" customFormat="true" ht="15" hidden="false" customHeight="true" outlineLevel="0" collapsed="false">
      <c r="A617" s="12" t="n">
        <v>614</v>
      </c>
      <c r="B617" s="12" t="n">
        <v>20161022114</v>
      </c>
      <c r="C617" s="13" t="s">
        <v>41</v>
      </c>
      <c r="D617" s="13" t="s">
        <v>52</v>
      </c>
      <c r="E617" s="14" t="n">
        <v>72</v>
      </c>
      <c r="F617" s="14" t="n">
        <v>31</v>
      </c>
      <c r="G617" s="14" t="n">
        <f aca="false">E617+F617</f>
        <v>103</v>
      </c>
    </row>
    <row r="618" s="21" customFormat="true" ht="15" hidden="false" customHeight="true" outlineLevel="0" collapsed="false">
      <c r="A618" s="12" t="n">
        <v>615</v>
      </c>
      <c r="B618" s="12" t="n">
        <v>20161022115</v>
      </c>
      <c r="C618" s="13" t="s">
        <v>41</v>
      </c>
      <c r="D618" s="13" t="s">
        <v>52</v>
      </c>
      <c r="E618" s="14" t="n">
        <v>68</v>
      </c>
      <c r="F618" s="14" t="n">
        <v>36</v>
      </c>
      <c r="G618" s="14" t="n">
        <f aca="false">E618+F618</f>
        <v>104</v>
      </c>
    </row>
    <row r="619" s="21" customFormat="true" ht="15" hidden="false" customHeight="true" outlineLevel="0" collapsed="false">
      <c r="A619" s="12" t="n">
        <v>616</v>
      </c>
      <c r="B619" s="12" t="n">
        <v>20161022116</v>
      </c>
      <c r="C619" s="13" t="s">
        <v>41</v>
      </c>
      <c r="D619" s="13" t="s">
        <v>52</v>
      </c>
      <c r="E619" s="14" t="n">
        <v>56</v>
      </c>
      <c r="F619" s="14" t="n">
        <v>24</v>
      </c>
      <c r="G619" s="14" t="n">
        <f aca="false">E619+F619</f>
        <v>80</v>
      </c>
    </row>
    <row r="620" s="21" customFormat="true" ht="15" hidden="false" customHeight="true" outlineLevel="0" collapsed="false">
      <c r="A620" s="12" t="n">
        <v>617</v>
      </c>
      <c r="B620" s="12" t="n">
        <v>20161022117</v>
      </c>
      <c r="C620" s="13" t="s">
        <v>41</v>
      </c>
      <c r="D620" s="13" t="s">
        <v>52</v>
      </c>
      <c r="E620" s="14" t="n">
        <v>67</v>
      </c>
      <c r="F620" s="14" t="n">
        <v>44</v>
      </c>
      <c r="G620" s="14" t="n">
        <f aca="false">E620+F620</f>
        <v>111</v>
      </c>
    </row>
    <row r="621" s="21" customFormat="true" ht="15" hidden="false" customHeight="true" outlineLevel="0" collapsed="false">
      <c r="A621" s="12" t="n">
        <v>618</v>
      </c>
      <c r="B621" s="12" t="n">
        <v>20161022118</v>
      </c>
      <c r="C621" s="13" t="s">
        <v>41</v>
      </c>
      <c r="D621" s="13" t="s">
        <v>52</v>
      </c>
      <c r="E621" s="14" t="n">
        <v>65</v>
      </c>
      <c r="F621" s="14" t="n">
        <v>39</v>
      </c>
      <c r="G621" s="14" t="n">
        <f aca="false">E621+F621</f>
        <v>104</v>
      </c>
    </row>
    <row r="622" s="21" customFormat="true" ht="15" hidden="false" customHeight="true" outlineLevel="0" collapsed="false">
      <c r="A622" s="12" t="n">
        <v>619</v>
      </c>
      <c r="B622" s="12" t="n">
        <v>20161022119</v>
      </c>
      <c r="C622" s="13" t="s">
        <v>41</v>
      </c>
      <c r="D622" s="13" t="s">
        <v>52</v>
      </c>
      <c r="E622" s="14" t="n">
        <v>70</v>
      </c>
      <c r="F622" s="14" t="n">
        <v>27</v>
      </c>
      <c r="G622" s="14" t="n">
        <f aca="false">E622+F622</f>
        <v>97</v>
      </c>
    </row>
    <row r="623" s="21" customFormat="true" ht="15" hidden="false" customHeight="true" outlineLevel="0" collapsed="false">
      <c r="A623" s="12" t="n">
        <v>620</v>
      </c>
      <c r="B623" s="12" t="n">
        <v>20161022120</v>
      </c>
      <c r="C623" s="13" t="s">
        <v>41</v>
      </c>
      <c r="D623" s="13" t="s">
        <v>52</v>
      </c>
      <c r="E623" s="14" t="n">
        <v>68</v>
      </c>
      <c r="F623" s="14" t="n">
        <v>44</v>
      </c>
      <c r="G623" s="14" t="n">
        <f aca="false">E623+F623</f>
        <v>112</v>
      </c>
    </row>
    <row r="624" s="21" customFormat="true" ht="15" hidden="false" customHeight="true" outlineLevel="0" collapsed="false">
      <c r="A624" s="12" t="n">
        <v>621</v>
      </c>
      <c r="B624" s="12" t="n">
        <v>20161022121</v>
      </c>
      <c r="C624" s="13" t="s">
        <v>41</v>
      </c>
      <c r="D624" s="13" t="s">
        <v>52</v>
      </c>
      <c r="E624" s="14" t="n">
        <v>68</v>
      </c>
      <c r="F624" s="14" t="n">
        <v>33</v>
      </c>
      <c r="G624" s="14" t="n">
        <f aca="false">E624+F624</f>
        <v>101</v>
      </c>
    </row>
    <row r="625" s="21" customFormat="true" ht="15" hidden="false" customHeight="true" outlineLevel="0" collapsed="false">
      <c r="A625" s="12" t="n">
        <v>622</v>
      </c>
      <c r="B625" s="12" t="n">
        <v>20161022122</v>
      </c>
      <c r="C625" s="13" t="s">
        <v>41</v>
      </c>
      <c r="D625" s="13" t="s">
        <v>52</v>
      </c>
      <c r="E625" s="14" t="n">
        <v>74</v>
      </c>
      <c r="F625" s="14" t="n">
        <v>53</v>
      </c>
      <c r="G625" s="14" t="n">
        <f aca="false">E625+F625</f>
        <v>127</v>
      </c>
    </row>
    <row r="626" s="21" customFormat="true" ht="15" hidden="false" customHeight="true" outlineLevel="0" collapsed="false">
      <c r="A626" s="12" t="n">
        <v>623</v>
      </c>
      <c r="B626" s="12" t="n">
        <v>20161022123</v>
      </c>
      <c r="C626" s="13" t="s">
        <v>41</v>
      </c>
      <c r="D626" s="13" t="s">
        <v>52</v>
      </c>
      <c r="E626" s="14" t="n">
        <v>70</v>
      </c>
      <c r="F626" s="14" t="n">
        <v>42</v>
      </c>
      <c r="G626" s="14" t="n">
        <f aca="false">E626+F626</f>
        <v>112</v>
      </c>
    </row>
    <row r="627" s="21" customFormat="true" ht="15" hidden="false" customHeight="true" outlineLevel="0" collapsed="false">
      <c r="A627" s="12" t="n">
        <v>624</v>
      </c>
      <c r="B627" s="12" t="n">
        <v>20161022124</v>
      </c>
      <c r="C627" s="13" t="s">
        <v>41</v>
      </c>
      <c r="D627" s="13" t="s">
        <v>52</v>
      </c>
      <c r="E627" s="14" t="n">
        <v>66</v>
      </c>
      <c r="F627" s="14" t="n">
        <v>48</v>
      </c>
      <c r="G627" s="14" t="n">
        <f aca="false">E627+F627</f>
        <v>114</v>
      </c>
    </row>
    <row r="628" s="21" customFormat="true" ht="15" hidden="false" customHeight="true" outlineLevel="0" collapsed="false">
      <c r="A628" s="12" t="n">
        <v>625</v>
      </c>
      <c r="B628" s="12" t="n">
        <v>20161022125</v>
      </c>
      <c r="C628" s="13" t="s">
        <v>41</v>
      </c>
      <c r="D628" s="13" t="s">
        <v>52</v>
      </c>
      <c r="E628" s="14" t="n">
        <v>61</v>
      </c>
      <c r="F628" s="14" t="n">
        <v>14</v>
      </c>
      <c r="G628" s="14" t="n">
        <f aca="false">E628+F628</f>
        <v>75</v>
      </c>
    </row>
    <row r="629" s="21" customFormat="true" ht="15" hidden="false" customHeight="true" outlineLevel="0" collapsed="false">
      <c r="A629" s="12" t="n">
        <v>626</v>
      </c>
      <c r="B629" s="12" t="n">
        <v>20161022126</v>
      </c>
      <c r="C629" s="13" t="s">
        <v>41</v>
      </c>
      <c r="D629" s="13" t="s">
        <v>52</v>
      </c>
      <c r="E629" s="14" t="n">
        <v>58</v>
      </c>
      <c r="F629" s="14" t="n">
        <v>55</v>
      </c>
      <c r="G629" s="14" t="n">
        <f aca="false">E629+F629</f>
        <v>113</v>
      </c>
    </row>
    <row r="630" s="21" customFormat="true" ht="15" hidden="false" customHeight="true" outlineLevel="0" collapsed="false">
      <c r="A630" s="12" t="n">
        <v>627</v>
      </c>
      <c r="B630" s="12" t="n">
        <v>20161022127</v>
      </c>
      <c r="C630" s="13" t="s">
        <v>41</v>
      </c>
      <c r="D630" s="13" t="s">
        <v>52</v>
      </c>
      <c r="E630" s="14" t="n">
        <v>53</v>
      </c>
      <c r="F630" s="14" t="n">
        <v>36</v>
      </c>
      <c r="G630" s="14" t="n">
        <f aca="false">E630+F630</f>
        <v>89</v>
      </c>
    </row>
    <row r="631" s="21" customFormat="true" ht="15" hidden="false" customHeight="true" outlineLevel="0" collapsed="false">
      <c r="A631" s="12" t="n">
        <v>628</v>
      </c>
      <c r="B631" s="12" t="n">
        <v>20161022128</v>
      </c>
      <c r="C631" s="13" t="s">
        <v>41</v>
      </c>
      <c r="D631" s="13" t="s">
        <v>52</v>
      </c>
      <c r="E631" s="14" t="n">
        <v>65</v>
      </c>
      <c r="F631" s="14" t="n">
        <v>43</v>
      </c>
      <c r="G631" s="14" t="n">
        <f aca="false">E631+F631</f>
        <v>108</v>
      </c>
    </row>
    <row r="632" s="21" customFormat="true" ht="15" hidden="false" customHeight="true" outlineLevel="0" collapsed="false">
      <c r="A632" s="12" t="n">
        <v>629</v>
      </c>
      <c r="B632" s="12" t="n">
        <v>20161022129</v>
      </c>
      <c r="C632" s="13" t="s">
        <v>43</v>
      </c>
      <c r="D632" s="13" t="s">
        <v>52</v>
      </c>
      <c r="E632" s="14" t="n">
        <v>75</v>
      </c>
      <c r="F632" s="14" t="n">
        <v>56</v>
      </c>
      <c r="G632" s="14" t="n">
        <f aca="false">E632+F632</f>
        <v>131</v>
      </c>
    </row>
    <row r="633" s="21" customFormat="true" ht="15" hidden="false" customHeight="true" outlineLevel="0" collapsed="false">
      <c r="A633" s="12" t="n">
        <v>630</v>
      </c>
      <c r="B633" s="12" t="n">
        <v>20161022130</v>
      </c>
      <c r="C633" s="13" t="s">
        <v>43</v>
      </c>
      <c r="D633" s="13" t="s">
        <v>52</v>
      </c>
      <c r="E633" s="14" t="n">
        <v>60</v>
      </c>
      <c r="F633" s="14" t="n">
        <v>28</v>
      </c>
      <c r="G633" s="14" t="n">
        <f aca="false">E633+F633</f>
        <v>88</v>
      </c>
    </row>
    <row r="634" s="17" customFormat="true" ht="15" hidden="false" customHeight="true" outlineLevel="0" collapsed="false">
      <c r="A634" s="12" t="n">
        <v>631</v>
      </c>
      <c r="B634" s="12" t="n">
        <v>20161022201</v>
      </c>
      <c r="C634" s="13" t="s">
        <v>43</v>
      </c>
      <c r="D634" s="13" t="s">
        <v>52</v>
      </c>
      <c r="E634" s="14" t="n">
        <v>73</v>
      </c>
      <c r="F634" s="14" t="n">
        <v>38</v>
      </c>
      <c r="G634" s="14" t="n">
        <f aca="false">E634+F634</f>
        <v>111</v>
      </c>
    </row>
    <row r="635" s="21" customFormat="true" ht="15" hidden="false" customHeight="true" outlineLevel="0" collapsed="false">
      <c r="A635" s="12" t="n">
        <v>632</v>
      </c>
      <c r="B635" s="12" t="n">
        <v>20161022202</v>
      </c>
      <c r="C635" s="13" t="s">
        <v>43</v>
      </c>
      <c r="D635" s="13" t="s">
        <v>52</v>
      </c>
      <c r="E635" s="14" t="n">
        <v>65</v>
      </c>
      <c r="F635" s="14" t="n">
        <v>54</v>
      </c>
      <c r="G635" s="14" t="n">
        <f aca="false">E635+F635</f>
        <v>119</v>
      </c>
    </row>
    <row r="636" s="21" customFormat="true" ht="15" hidden="false" customHeight="true" outlineLevel="0" collapsed="false">
      <c r="A636" s="12" t="n">
        <v>633</v>
      </c>
      <c r="B636" s="12" t="n">
        <v>20161022203</v>
      </c>
      <c r="C636" s="13" t="s">
        <v>43</v>
      </c>
      <c r="D636" s="13" t="s">
        <v>52</v>
      </c>
      <c r="E636" s="14" t="n">
        <v>64</v>
      </c>
      <c r="F636" s="14" t="n">
        <v>38</v>
      </c>
      <c r="G636" s="14" t="n">
        <f aca="false">E636+F636</f>
        <v>102</v>
      </c>
    </row>
    <row r="637" s="21" customFormat="true" ht="15" hidden="false" customHeight="true" outlineLevel="0" collapsed="false">
      <c r="A637" s="12" t="n">
        <v>634</v>
      </c>
      <c r="B637" s="12" t="n">
        <v>20161022204</v>
      </c>
      <c r="C637" s="13" t="s">
        <v>43</v>
      </c>
      <c r="D637" s="13" t="s">
        <v>52</v>
      </c>
      <c r="E637" s="14" t="n">
        <v>52</v>
      </c>
      <c r="F637" s="14" t="n">
        <v>52</v>
      </c>
      <c r="G637" s="14" t="n">
        <f aca="false">E637+F637</f>
        <v>104</v>
      </c>
    </row>
    <row r="638" s="21" customFormat="true" ht="15" hidden="false" customHeight="true" outlineLevel="0" collapsed="false">
      <c r="A638" s="12" t="n">
        <v>635</v>
      </c>
      <c r="B638" s="12" t="n">
        <v>20161022205</v>
      </c>
      <c r="C638" s="13" t="s">
        <v>43</v>
      </c>
      <c r="D638" s="13" t="s">
        <v>52</v>
      </c>
      <c r="E638" s="14" t="n">
        <v>60</v>
      </c>
      <c r="F638" s="14" t="n">
        <v>61</v>
      </c>
      <c r="G638" s="14" t="n">
        <f aca="false">E638+F638</f>
        <v>121</v>
      </c>
    </row>
    <row r="639" s="21" customFormat="true" ht="15" hidden="false" customHeight="true" outlineLevel="0" collapsed="false">
      <c r="A639" s="12" t="n">
        <v>636</v>
      </c>
      <c r="B639" s="12" t="n">
        <v>20161022206</v>
      </c>
      <c r="C639" s="13" t="s">
        <v>43</v>
      </c>
      <c r="D639" s="13" t="s">
        <v>52</v>
      </c>
      <c r="E639" s="14" t="n">
        <v>72</v>
      </c>
      <c r="F639" s="14" t="n">
        <v>43</v>
      </c>
      <c r="G639" s="14" t="n">
        <f aca="false">E639+F639</f>
        <v>115</v>
      </c>
    </row>
    <row r="640" s="21" customFormat="true" ht="15" hidden="false" customHeight="true" outlineLevel="0" collapsed="false">
      <c r="A640" s="12" t="n">
        <v>637</v>
      </c>
      <c r="B640" s="12" t="n">
        <v>20161022207</v>
      </c>
      <c r="C640" s="13" t="s">
        <v>43</v>
      </c>
      <c r="D640" s="13" t="s">
        <v>52</v>
      </c>
      <c r="E640" s="14" t="n">
        <v>68</v>
      </c>
      <c r="F640" s="14" t="n">
        <v>45</v>
      </c>
      <c r="G640" s="14" t="n">
        <f aca="false">E640+F640</f>
        <v>113</v>
      </c>
    </row>
    <row r="641" s="21" customFormat="true" ht="15" hidden="false" customHeight="true" outlineLevel="0" collapsed="false">
      <c r="A641" s="12" t="n">
        <v>638</v>
      </c>
      <c r="B641" s="12" t="n">
        <v>20161022208</v>
      </c>
      <c r="C641" s="13" t="s">
        <v>43</v>
      </c>
      <c r="D641" s="13" t="s">
        <v>52</v>
      </c>
      <c r="E641" s="16" t="s">
        <v>27</v>
      </c>
      <c r="F641" s="16" t="s">
        <v>27</v>
      </c>
      <c r="G641" s="16" t="s">
        <v>27</v>
      </c>
    </row>
    <row r="642" s="21" customFormat="true" ht="15" hidden="false" customHeight="true" outlineLevel="0" collapsed="false">
      <c r="A642" s="12" t="n">
        <v>639</v>
      </c>
      <c r="B642" s="12" t="n">
        <v>20161022209</v>
      </c>
      <c r="C642" s="13" t="s">
        <v>43</v>
      </c>
      <c r="D642" s="13" t="s">
        <v>52</v>
      </c>
      <c r="E642" s="14" t="n">
        <v>62</v>
      </c>
      <c r="F642" s="14" t="n">
        <v>48</v>
      </c>
      <c r="G642" s="14" t="n">
        <f aca="false">E642+F642</f>
        <v>110</v>
      </c>
    </row>
    <row r="643" s="21" customFormat="true" ht="15" hidden="false" customHeight="true" outlineLevel="0" collapsed="false">
      <c r="A643" s="12" t="n">
        <v>640</v>
      </c>
      <c r="B643" s="12" t="n">
        <v>20161022210</v>
      </c>
      <c r="C643" s="13" t="s">
        <v>43</v>
      </c>
      <c r="D643" s="13" t="s">
        <v>52</v>
      </c>
      <c r="E643" s="14" t="n">
        <v>71</v>
      </c>
      <c r="F643" s="14" t="n">
        <v>54</v>
      </c>
      <c r="G643" s="14" t="n">
        <f aca="false">E643+F643</f>
        <v>125</v>
      </c>
    </row>
    <row r="644" s="21" customFormat="true" ht="15" hidden="false" customHeight="true" outlineLevel="0" collapsed="false">
      <c r="A644" s="12" t="n">
        <v>641</v>
      </c>
      <c r="B644" s="12" t="n">
        <v>20161022211</v>
      </c>
      <c r="C644" s="13" t="s">
        <v>43</v>
      </c>
      <c r="D644" s="13" t="s">
        <v>52</v>
      </c>
      <c r="E644" s="14" t="n">
        <v>71</v>
      </c>
      <c r="F644" s="14" t="n">
        <v>49</v>
      </c>
      <c r="G644" s="14" t="n">
        <f aca="false">E644+F644</f>
        <v>120</v>
      </c>
    </row>
    <row r="645" s="21" customFormat="true" ht="15" hidden="false" customHeight="true" outlineLevel="0" collapsed="false">
      <c r="A645" s="12" t="n">
        <v>642</v>
      </c>
      <c r="B645" s="12" t="n">
        <v>20161022212</v>
      </c>
      <c r="C645" s="13" t="s">
        <v>43</v>
      </c>
      <c r="D645" s="13" t="s">
        <v>52</v>
      </c>
      <c r="E645" s="14" t="n">
        <v>65</v>
      </c>
      <c r="F645" s="14" t="n">
        <v>43</v>
      </c>
      <c r="G645" s="14" t="n">
        <f aca="false">E645+F645</f>
        <v>108</v>
      </c>
    </row>
    <row r="646" s="21" customFormat="true" ht="15" hidden="false" customHeight="true" outlineLevel="0" collapsed="false">
      <c r="A646" s="12" t="n">
        <v>643</v>
      </c>
      <c r="B646" s="12" t="n">
        <v>20161022213</v>
      </c>
      <c r="C646" s="13" t="s">
        <v>43</v>
      </c>
      <c r="D646" s="13" t="s">
        <v>52</v>
      </c>
      <c r="E646" s="14" t="n">
        <v>67</v>
      </c>
      <c r="F646" s="14" t="n">
        <v>41</v>
      </c>
      <c r="G646" s="14" t="n">
        <f aca="false">E646+F646</f>
        <v>108</v>
      </c>
    </row>
    <row r="647" s="21" customFormat="true" ht="15" hidden="false" customHeight="true" outlineLevel="0" collapsed="false">
      <c r="A647" s="12" t="n">
        <v>644</v>
      </c>
      <c r="B647" s="12" t="n">
        <v>20161022214</v>
      </c>
      <c r="C647" s="13" t="s">
        <v>43</v>
      </c>
      <c r="D647" s="13" t="s">
        <v>52</v>
      </c>
      <c r="E647" s="14" t="n">
        <v>79</v>
      </c>
      <c r="F647" s="14" t="n">
        <v>63</v>
      </c>
      <c r="G647" s="14" t="n">
        <f aca="false">E647+F647</f>
        <v>142</v>
      </c>
    </row>
    <row r="648" s="21" customFormat="true" ht="15" hidden="false" customHeight="true" outlineLevel="0" collapsed="false">
      <c r="A648" s="12" t="n">
        <v>645</v>
      </c>
      <c r="B648" s="12" t="n">
        <v>20161022215</v>
      </c>
      <c r="C648" s="13" t="s">
        <v>43</v>
      </c>
      <c r="D648" s="13" t="s">
        <v>52</v>
      </c>
      <c r="E648" s="14" t="n">
        <v>67</v>
      </c>
      <c r="F648" s="14" t="n">
        <v>35</v>
      </c>
      <c r="G648" s="14" t="n">
        <f aca="false">E648+F648</f>
        <v>102</v>
      </c>
    </row>
    <row r="649" s="21" customFormat="true" ht="15" hidden="false" customHeight="true" outlineLevel="0" collapsed="false">
      <c r="A649" s="12" t="n">
        <v>646</v>
      </c>
      <c r="B649" s="12" t="n">
        <v>20161022216</v>
      </c>
      <c r="C649" s="13" t="s">
        <v>43</v>
      </c>
      <c r="D649" s="13" t="s">
        <v>52</v>
      </c>
      <c r="E649" s="14" t="n">
        <v>57</v>
      </c>
      <c r="F649" s="14" t="n">
        <v>39</v>
      </c>
      <c r="G649" s="14" t="n">
        <f aca="false">E649+F649</f>
        <v>96</v>
      </c>
    </row>
    <row r="650" s="21" customFormat="true" ht="15" hidden="false" customHeight="true" outlineLevel="0" collapsed="false">
      <c r="A650" s="12" t="n">
        <v>647</v>
      </c>
      <c r="B650" s="12" t="n">
        <v>20161022217</v>
      </c>
      <c r="C650" s="13" t="s">
        <v>43</v>
      </c>
      <c r="D650" s="13" t="s">
        <v>52</v>
      </c>
      <c r="E650" s="14" t="n">
        <v>70</v>
      </c>
      <c r="F650" s="14" t="n">
        <v>40</v>
      </c>
      <c r="G650" s="14" t="n">
        <f aca="false">E650+F650</f>
        <v>110</v>
      </c>
    </row>
    <row r="651" s="21" customFormat="true" ht="15" hidden="false" customHeight="true" outlineLevel="0" collapsed="false">
      <c r="A651" s="12" t="n">
        <v>648</v>
      </c>
      <c r="B651" s="12" t="n">
        <v>20161022218</v>
      </c>
      <c r="C651" s="13" t="s">
        <v>43</v>
      </c>
      <c r="D651" s="13" t="s">
        <v>52</v>
      </c>
      <c r="E651" s="14" t="n">
        <v>67</v>
      </c>
      <c r="F651" s="14" t="n">
        <v>41</v>
      </c>
      <c r="G651" s="14" t="n">
        <f aca="false">E651+F651</f>
        <v>108</v>
      </c>
    </row>
    <row r="652" s="21" customFormat="true" ht="15" hidden="false" customHeight="true" outlineLevel="0" collapsed="false">
      <c r="A652" s="12" t="n">
        <v>649</v>
      </c>
      <c r="B652" s="12" t="n">
        <v>20161022219</v>
      </c>
      <c r="C652" s="13" t="s">
        <v>43</v>
      </c>
      <c r="D652" s="13" t="s">
        <v>52</v>
      </c>
      <c r="E652" s="14" t="n">
        <v>63</v>
      </c>
      <c r="F652" s="14" t="n">
        <v>49</v>
      </c>
      <c r="G652" s="14" t="n">
        <f aca="false">E652+F652</f>
        <v>112</v>
      </c>
    </row>
    <row r="653" s="21" customFormat="true" ht="15" hidden="false" customHeight="true" outlineLevel="0" collapsed="false">
      <c r="A653" s="12" t="n">
        <v>650</v>
      </c>
      <c r="B653" s="12" t="n">
        <v>20161022220</v>
      </c>
      <c r="C653" s="13" t="s">
        <v>43</v>
      </c>
      <c r="D653" s="13" t="s">
        <v>52</v>
      </c>
      <c r="E653" s="14" t="n">
        <v>68</v>
      </c>
      <c r="F653" s="14" t="n">
        <v>45</v>
      </c>
      <c r="G653" s="14" t="n">
        <f aca="false">E653+F653</f>
        <v>113</v>
      </c>
    </row>
    <row r="654" s="21" customFormat="true" ht="15" hidden="false" customHeight="true" outlineLevel="0" collapsed="false">
      <c r="A654" s="12" t="n">
        <v>651</v>
      </c>
      <c r="B654" s="12" t="n">
        <v>20161022221</v>
      </c>
      <c r="C654" s="13" t="s">
        <v>43</v>
      </c>
      <c r="D654" s="13" t="s">
        <v>52</v>
      </c>
      <c r="E654" s="14" t="n">
        <v>66</v>
      </c>
      <c r="F654" s="14" t="n">
        <v>35</v>
      </c>
      <c r="G654" s="14" t="n">
        <f aca="false">E654+F654</f>
        <v>101</v>
      </c>
    </row>
    <row r="655" s="21" customFormat="true" ht="15" hidden="false" customHeight="true" outlineLevel="0" collapsed="false">
      <c r="A655" s="12" t="n">
        <v>652</v>
      </c>
      <c r="B655" s="12" t="n">
        <v>20161022222</v>
      </c>
      <c r="C655" s="13" t="s">
        <v>43</v>
      </c>
      <c r="D655" s="13" t="s">
        <v>52</v>
      </c>
      <c r="E655" s="14" t="n">
        <v>61</v>
      </c>
      <c r="F655" s="14" t="n">
        <v>40</v>
      </c>
      <c r="G655" s="14" t="n">
        <f aca="false">E655+F655</f>
        <v>101</v>
      </c>
    </row>
    <row r="656" s="21" customFormat="true" ht="15" hidden="false" customHeight="true" outlineLevel="0" collapsed="false">
      <c r="A656" s="12" t="n">
        <v>653</v>
      </c>
      <c r="B656" s="12" t="n">
        <v>20161022223</v>
      </c>
      <c r="C656" s="13" t="s">
        <v>43</v>
      </c>
      <c r="D656" s="13" t="s">
        <v>52</v>
      </c>
      <c r="E656" s="14" t="n">
        <v>62</v>
      </c>
      <c r="F656" s="14" t="n">
        <v>51</v>
      </c>
      <c r="G656" s="14" t="n">
        <f aca="false">E656+F656</f>
        <v>113</v>
      </c>
    </row>
    <row r="657" s="21" customFormat="true" ht="15" hidden="false" customHeight="true" outlineLevel="0" collapsed="false">
      <c r="A657" s="12" t="n">
        <v>654</v>
      </c>
      <c r="B657" s="12" t="n">
        <v>20161022224</v>
      </c>
      <c r="C657" s="13" t="s">
        <v>45</v>
      </c>
      <c r="D657" s="13" t="s">
        <v>52</v>
      </c>
      <c r="E657" s="14" t="n">
        <v>68</v>
      </c>
      <c r="F657" s="14" t="n">
        <v>42</v>
      </c>
      <c r="G657" s="14" t="n">
        <f aca="false">E657+F657</f>
        <v>110</v>
      </c>
    </row>
    <row r="658" s="15" customFormat="true" ht="15" hidden="false" customHeight="true" outlineLevel="0" collapsed="false">
      <c r="A658" s="12" t="n">
        <v>655</v>
      </c>
      <c r="B658" s="12" t="n">
        <v>20161022225</v>
      </c>
      <c r="C658" s="13" t="s">
        <v>45</v>
      </c>
      <c r="D658" s="13" t="s">
        <v>52</v>
      </c>
      <c r="E658" s="14" t="n">
        <v>55</v>
      </c>
      <c r="F658" s="14" t="n">
        <v>52</v>
      </c>
      <c r="G658" s="14" t="n">
        <f aca="false">E658+F658</f>
        <v>107</v>
      </c>
    </row>
    <row r="659" s="21" customFormat="true" ht="15" hidden="false" customHeight="true" outlineLevel="0" collapsed="false">
      <c r="A659" s="12" t="n">
        <v>656</v>
      </c>
      <c r="B659" s="12" t="n">
        <v>20161022226</v>
      </c>
      <c r="C659" s="13" t="s">
        <v>45</v>
      </c>
      <c r="D659" s="13" t="s">
        <v>52</v>
      </c>
      <c r="E659" s="16" t="s">
        <v>27</v>
      </c>
      <c r="F659" s="16" t="s">
        <v>27</v>
      </c>
      <c r="G659" s="16" t="s">
        <v>27</v>
      </c>
    </row>
    <row r="660" s="21" customFormat="true" ht="15" hidden="false" customHeight="true" outlineLevel="0" collapsed="false">
      <c r="A660" s="12" t="n">
        <v>657</v>
      </c>
      <c r="B660" s="12" t="n">
        <v>20161022227</v>
      </c>
      <c r="C660" s="13" t="s">
        <v>45</v>
      </c>
      <c r="D660" s="13" t="s">
        <v>52</v>
      </c>
      <c r="E660" s="14" t="n">
        <v>61</v>
      </c>
      <c r="F660" s="14" t="n">
        <v>52</v>
      </c>
      <c r="G660" s="14" t="n">
        <f aca="false">E660+F660</f>
        <v>113</v>
      </c>
    </row>
    <row r="661" s="21" customFormat="true" ht="15" hidden="false" customHeight="true" outlineLevel="0" collapsed="false">
      <c r="A661" s="12" t="n">
        <v>658</v>
      </c>
      <c r="B661" s="12" t="n">
        <v>20161022228</v>
      </c>
      <c r="C661" s="13" t="s">
        <v>45</v>
      </c>
      <c r="D661" s="13" t="s">
        <v>52</v>
      </c>
      <c r="E661" s="14" t="n">
        <v>57</v>
      </c>
      <c r="F661" s="14" t="n">
        <v>35</v>
      </c>
      <c r="G661" s="14" t="n">
        <f aca="false">E661+F661</f>
        <v>92</v>
      </c>
    </row>
    <row r="662" s="21" customFormat="true" ht="15" hidden="false" customHeight="true" outlineLevel="0" collapsed="false">
      <c r="A662" s="12" t="n">
        <v>659</v>
      </c>
      <c r="B662" s="12" t="n">
        <v>20161022229</v>
      </c>
      <c r="C662" s="13" t="s">
        <v>45</v>
      </c>
      <c r="D662" s="13" t="s">
        <v>52</v>
      </c>
      <c r="E662" s="14" t="n">
        <v>63</v>
      </c>
      <c r="F662" s="14" t="n">
        <v>54</v>
      </c>
      <c r="G662" s="14" t="n">
        <f aca="false">E662+F662</f>
        <v>117</v>
      </c>
    </row>
    <row r="663" s="21" customFormat="true" ht="15" hidden="false" customHeight="true" outlineLevel="0" collapsed="false">
      <c r="A663" s="12" t="n">
        <v>660</v>
      </c>
      <c r="B663" s="12" t="n">
        <v>20161022230</v>
      </c>
      <c r="C663" s="13" t="s">
        <v>45</v>
      </c>
      <c r="D663" s="13" t="s">
        <v>52</v>
      </c>
      <c r="E663" s="14" t="n">
        <v>60</v>
      </c>
      <c r="F663" s="14" t="n">
        <v>44</v>
      </c>
      <c r="G663" s="14" t="n">
        <f aca="false">E663+F663</f>
        <v>104</v>
      </c>
    </row>
    <row r="664" s="17" customFormat="true" ht="15" hidden="false" customHeight="true" outlineLevel="0" collapsed="false">
      <c r="A664" s="12" t="n">
        <v>661</v>
      </c>
      <c r="B664" s="12" t="n">
        <v>20161022301</v>
      </c>
      <c r="C664" s="13" t="s">
        <v>45</v>
      </c>
      <c r="D664" s="13" t="s">
        <v>52</v>
      </c>
      <c r="E664" s="14" t="n">
        <v>59</v>
      </c>
      <c r="F664" s="14" t="n">
        <v>39</v>
      </c>
      <c r="G664" s="14" t="n">
        <f aca="false">E664+F664</f>
        <v>98</v>
      </c>
    </row>
    <row r="665" s="21" customFormat="true" ht="15" hidden="false" customHeight="true" outlineLevel="0" collapsed="false">
      <c r="A665" s="12" t="n">
        <v>662</v>
      </c>
      <c r="B665" s="12" t="n">
        <v>20161022302</v>
      </c>
      <c r="C665" s="13" t="s">
        <v>45</v>
      </c>
      <c r="D665" s="13" t="s">
        <v>52</v>
      </c>
      <c r="E665" s="14" t="n">
        <v>53</v>
      </c>
      <c r="F665" s="14" t="n">
        <v>37</v>
      </c>
      <c r="G665" s="14" t="n">
        <f aca="false">E665+F665</f>
        <v>90</v>
      </c>
    </row>
    <row r="666" s="21" customFormat="true" ht="15" hidden="false" customHeight="true" outlineLevel="0" collapsed="false">
      <c r="A666" s="12" t="n">
        <v>663</v>
      </c>
      <c r="B666" s="12" t="n">
        <v>20161022303</v>
      </c>
      <c r="C666" s="13" t="s">
        <v>45</v>
      </c>
      <c r="D666" s="13" t="s">
        <v>52</v>
      </c>
      <c r="E666" s="14" t="n">
        <v>65</v>
      </c>
      <c r="F666" s="14" t="n">
        <v>51</v>
      </c>
      <c r="G666" s="14" t="n">
        <f aca="false">E666+F666</f>
        <v>116</v>
      </c>
    </row>
    <row r="667" s="21" customFormat="true" ht="15" hidden="false" customHeight="true" outlineLevel="0" collapsed="false">
      <c r="A667" s="12" t="n">
        <v>664</v>
      </c>
      <c r="B667" s="12" t="n">
        <v>20161022304</v>
      </c>
      <c r="C667" s="13" t="s">
        <v>45</v>
      </c>
      <c r="D667" s="13" t="s">
        <v>52</v>
      </c>
      <c r="E667" s="14" t="n">
        <v>67</v>
      </c>
      <c r="F667" s="14" t="n">
        <v>55</v>
      </c>
      <c r="G667" s="14" t="n">
        <f aca="false">E667+F667</f>
        <v>122</v>
      </c>
    </row>
    <row r="668" s="21" customFormat="true" ht="15" hidden="false" customHeight="true" outlineLevel="0" collapsed="false">
      <c r="A668" s="12" t="n">
        <v>665</v>
      </c>
      <c r="B668" s="12" t="n">
        <v>20161022305</v>
      </c>
      <c r="C668" s="13" t="s">
        <v>58</v>
      </c>
      <c r="D668" s="13" t="s">
        <v>52</v>
      </c>
      <c r="E668" s="14" t="n">
        <v>74</v>
      </c>
      <c r="F668" s="14" t="n">
        <v>47</v>
      </c>
      <c r="G668" s="14" t="n">
        <f aca="false">E668+F668</f>
        <v>121</v>
      </c>
    </row>
    <row r="669" s="21" customFormat="true" ht="15" hidden="false" customHeight="true" outlineLevel="0" collapsed="false">
      <c r="A669" s="12" t="n">
        <v>666</v>
      </c>
      <c r="B669" s="12" t="n">
        <v>20161022306</v>
      </c>
      <c r="C669" s="13" t="s">
        <v>58</v>
      </c>
      <c r="D669" s="13" t="s">
        <v>52</v>
      </c>
      <c r="E669" s="14" t="n">
        <v>52</v>
      </c>
      <c r="F669" s="14" t="n">
        <v>47</v>
      </c>
      <c r="G669" s="14" t="n">
        <f aca="false">E669+F669</f>
        <v>99</v>
      </c>
    </row>
    <row r="670" s="21" customFormat="true" ht="15" hidden="false" customHeight="true" outlineLevel="0" collapsed="false">
      <c r="A670" s="12" t="n">
        <v>667</v>
      </c>
      <c r="B670" s="12" t="n">
        <v>20161022307</v>
      </c>
      <c r="C670" s="13" t="s">
        <v>58</v>
      </c>
      <c r="D670" s="13" t="s">
        <v>52</v>
      </c>
      <c r="E670" s="14" t="n">
        <v>53</v>
      </c>
      <c r="F670" s="14" t="n">
        <v>50</v>
      </c>
      <c r="G670" s="14" t="n">
        <f aca="false">E670+F670</f>
        <v>103</v>
      </c>
    </row>
    <row r="671" s="21" customFormat="true" ht="15" hidden="false" customHeight="true" outlineLevel="0" collapsed="false">
      <c r="A671" s="12" t="n">
        <v>668</v>
      </c>
      <c r="B671" s="12" t="n">
        <v>20161022308</v>
      </c>
      <c r="C671" s="13" t="s">
        <v>58</v>
      </c>
      <c r="D671" s="13" t="s">
        <v>52</v>
      </c>
      <c r="E671" s="14" t="n">
        <v>58</v>
      </c>
      <c r="F671" s="14" t="n">
        <v>49</v>
      </c>
      <c r="G671" s="14" t="n">
        <f aca="false">E671+F671</f>
        <v>107</v>
      </c>
    </row>
    <row r="672" s="15" customFormat="true" ht="15" hidden="false" customHeight="true" outlineLevel="0" collapsed="false">
      <c r="A672" s="12" t="n">
        <v>669</v>
      </c>
      <c r="B672" s="12" t="n">
        <v>20161032309</v>
      </c>
      <c r="C672" s="13" t="s">
        <v>28</v>
      </c>
      <c r="D672" s="13" t="s">
        <v>59</v>
      </c>
      <c r="E672" s="14" t="n">
        <v>65</v>
      </c>
      <c r="F672" s="14" t="n">
        <v>55</v>
      </c>
      <c r="G672" s="14" t="n">
        <f aca="false">E672+F672</f>
        <v>120</v>
      </c>
    </row>
    <row r="673" s="15" customFormat="true" ht="15" hidden="false" customHeight="true" outlineLevel="0" collapsed="false">
      <c r="A673" s="12" t="n">
        <v>670</v>
      </c>
      <c r="B673" s="12" t="n">
        <v>20161032310</v>
      </c>
      <c r="C673" s="13" t="s">
        <v>28</v>
      </c>
      <c r="D673" s="13" t="s">
        <v>59</v>
      </c>
      <c r="E673" s="14" t="n">
        <v>69</v>
      </c>
      <c r="F673" s="14" t="n">
        <v>56.5</v>
      </c>
      <c r="G673" s="14" t="n">
        <f aca="false">E673+F673</f>
        <v>125.5</v>
      </c>
    </row>
    <row r="674" s="15" customFormat="true" ht="15" hidden="false" customHeight="true" outlineLevel="0" collapsed="false">
      <c r="A674" s="12" t="n">
        <v>671</v>
      </c>
      <c r="B674" s="12" t="n">
        <v>20161032311</v>
      </c>
      <c r="C674" s="13" t="s">
        <v>28</v>
      </c>
      <c r="D674" s="13" t="s">
        <v>59</v>
      </c>
      <c r="E674" s="14" t="n">
        <v>64</v>
      </c>
      <c r="F674" s="14" t="n">
        <v>53.5</v>
      </c>
      <c r="G674" s="14" t="n">
        <f aca="false">E674+F674</f>
        <v>117.5</v>
      </c>
    </row>
    <row r="675" s="15" customFormat="true" ht="15" hidden="false" customHeight="true" outlineLevel="0" collapsed="false">
      <c r="A675" s="12" t="n">
        <v>672</v>
      </c>
      <c r="B675" s="12" t="n">
        <v>20161032312</v>
      </c>
      <c r="C675" s="13" t="s">
        <v>28</v>
      </c>
      <c r="D675" s="13" t="s">
        <v>59</v>
      </c>
      <c r="E675" s="14" t="n">
        <v>56</v>
      </c>
      <c r="F675" s="14" t="n">
        <v>57</v>
      </c>
      <c r="G675" s="14" t="n">
        <f aca="false">E675+F675</f>
        <v>113</v>
      </c>
    </row>
    <row r="676" s="15" customFormat="true" ht="15" hidden="false" customHeight="true" outlineLevel="0" collapsed="false">
      <c r="A676" s="12" t="n">
        <v>673</v>
      </c>
      <c r="B676" s="12" t="n">
        <v>20161032313</v>
      </c>
      <c r="C676" s="13" t="s">
        <v>28</v>
      </c>
      <c r="D676" s="13" t="s">
        <v>59</v>
      </c>
      <c r="E676" s="14" t="n">
        <v>74</v>
      </c>
      <c r="F676" s="14" t="n">
        <v>49</v>
      </c>
      <c r="G676" s="14" t="n">
        <f aca="false">E676+F676</f>
        <v>123</v>
      </c>
    </row>
    <row r="677" s="15" customFormat="true" ht="15" hidden="false" customHeight="true" outlineLevel="0" collapsed="false">
      <c r="A677" s="12" t="n">
        <v>674</v>
      </c>
      <c r="B677" s="12" t="n">
        <v>20161032314</v>
      </c>
      <c r="C677" s="13" t="s">
        <v>28</v>
      </c>
      <c r="D677" s="13" t="s">
        <v>59</v>
      </c>
      <c r="E677" s="14" t="n">
        <v>61</v>
      </c>
      <c r="F677" s="14" t="n">
        <v>36.5</v>
      </c>
      <c r="G677" s="14" t="n">
        <f aca="false">E677+F677</f>
        <v>97.5</v>
      </c>
    </row>
    <row r="678" s="15" customFormat="true" ht="15" hidden="false" customHeight="true" outlineLevel="0" collapsed="false">
      <c r="A678" s="12" t="n">
        <v>675</v>
      </c>
      <c r="B678" s="12" t="n">
        <v>20161032315</v>
      </c>
      <c r="C678" s="13" t="s">
        <v>28</v>
      </c>
      <c r="D678" s="13" t="s">
        <v>59</v>
      </c>
      <c r="E678" s="14" t="n">
        <v>72</v>
      </c>
      <c r="F678" s="14" t="n">
        <v>46</v>
      </c>
      <c r="G678" s="14" t="n">
        <f aca="false">E678+F678</f>
        <v>118</v>
      </c>
    </row>
    <row r="679" s="15" customFormat="true" ht="15" hidden="false" customHeight="true" outlineLevel="0" collapsed="false">
      <c r="A679" s="12" t="n">
        <v>676</v>
      </c>
      <c r="B679" s="12" t="n">
        <v>20161032316</v>
      </c>
      <c r="C679" s="13" t="s">
        <v>28</v>
      </c>
      <c r="D679" s="13" t="s">
        <v>59</v>
      </c>
      <c r="E679" s="14" t="n">
        <v>76</v>
      </c>
      <c r="F679" s="14" t="n">
        <v>56</v>
      </c>
      <c r="G679" s="14" t="n">
        <f aca="false">E679+F679</f>
        <v>132</v>
      </c>
    </row>
    <row r="680" s="15" customFormat="true" ht="15" hidden="false" customHeight="true" outlineLevel="0" collapsed="false">
      <c r="A680" s="12" t="n">
        <v>677</v>
      </c>
      <c r="B680" s="12" t="n">
        <v>20161032317</v>
      </c>
      <c r="C680" s="13" t="s">
        <v>28</v>
      </c>
      <c r="D680" s="13" t="s">
        <v>59</v>
      </c>
      <c r="E680" s="14" t="n">
        <v>65</v>
      </c>
      <c r="F680" s="14" t="n">
        <v>61</v>
      </c>
      <c r="G680" s="14" t="n">
        <f aca="false">E680+F680</f>
        <v>126</v>
      </c>
    </row>
    <row r="681" s="15" customFormat="true" ht="15" hidden="false" customHeight="true" outlineLevel="0" collapsed="false">
      <c r="A681" s="12" t="n">
        <v>678</v>
      </c>
      <c r="B681" s="12" t="n">
        <v>20161032318</v>
      </c>
      <c r="C681" s="13" t="s">
        <v>28</v>
      </c>
      <c r="D681" s="13" t="s">
        <v>59</v>
      </c>
      <c r="E681" s="14" t="n">
        <v>63</v>
      </c>
      <c r="F681" s="14" t="n">
        <v>52</v>
      </c>
      <c r="G681" s="14" t="n">
        <f aca="false">E681+F681</f>
        <v>115</v>
      </c>
    </row>
    <row r="682" s="15" customFormat="true" ht="15" hidden="false" customHeight="true" outlineLevel="0" collapsed="false">
      <c r="A682" s="12" t="n">
        <v>679</v>
      </c>
      <c r="B682" s="12" t="n">
        <v>20161032319</v>
      </c>
      <c r="C682" s="13" t="s">
        <v>28</v>
      </c>
      <c r="D682" s="13" t="s">
        <v>59</v>
      </c>
      <c r="E682" s="14" t="n">
        <v>75</v>
      </c>
      <c r="F682" s="14" t="n">
        <v>52.5</v>
      </c>
      <c r="G682" s="14" t="n">
        <f aca="false">E682+F682</f>
        <v>127.5</v>
      </c>
    </row>
    <row r="683" s="15" customFormat="true" ht="15" hidden="false" customHeight="true" outlineLevel="0" collapsed="false">
      <c r="A683" s="12" t="n">
        <v>680</v>
      </c>
      <c r="B683" s="12" t="n">
        <v>20161032320</v>
      </c>
      <c r="C683" s="13" t="s">
        <v>28</v>
      </c>
      <c r="D683" s="13" t="s">
        <v>59</v>
      </c>
      <c r="E683" s="14" t="n">
        <v>69</v>
      </c>
      <c r="F683" s="14" t="n">
        <v>60.5</v>
      </c>
      <c r="G683" s="14" t="n">
        <f aca="false">E683+F683</f>
        <v>129.5</v>
      </c>
    </row>
    <row r="684" s="15" customFormat="true" ht="15" hidden="false" customHeight="true" outlineLevel="0" collapsed="false">
      <c r="A684" s="12" t="n">
        <v>681</v>
      </c>
      <c r="B684" s="12" t="n">
        <v>20161032321</v>
      </c>
      <c r="C684" s="13" t="s">
        <v>28</v>
      </c>
      <c r="D684" s="13" t="s">
        <v>59</v>
      </c>
      <c r="E684" s="14" t="n">
        <v>71</v>
      </c>
      <c r="F684" s="14" t="n">
        <v>63.5</v>
      </c>
      <c r="G684" s="14" t="n">
        <f aca="false">E684+F684</f>
        <v>134.5</v>
      </c>
    </row>
    <row r="685" s="15" customFormat="true" ht="15" hidden="false" customHeight="true" outlineLevel="0" collapsed="false">
      <c r="A685" s="12" t="n">
        <v>682</v>
      </c>
      <c r="B685" s="12" t="n">
        <v>20161032322</v>
      </c>
      <c r="C685" s="13" t="s">
        <v>28</v>
      </c>
      <c r="D685" s="13" t="s">
        <v>59</v>
      </c>
      <c r="E685" s="14" t="n">
        <v>52</v>
      </c>
      <c r="F685" s="14" t="n">
        <v>48.5</v>
      </c>
      <c r="G685" s="14" t="n">
        <f aca="false">E685+F685</f>
        <v>100.5</v>
      </c>
    </row>
    <row r="686" s="15" customFormat="true" ht="15" hidden="false" customHeight="true" outlineLevel="0" collapsed="false">
      <c r="A686" s="12" t="n">
        <v>683</v>
      </c>
      <c r="B686" s="12" t="n">
        <v>20161032323</v>
      </c>
      <c r="C686" s="13" t="s">
        <v>28</v>
      </c>
      <c r="D686" s="13" t="s">
        <v>59</v>
      </c>
      <c r="E686" s="14" t="n">
        <v>59</v>
      </c>
      <c r="F686" s="14" t="n">
        <v>38.5</v>
      </c>
      <c r="G686" s="14" t="n">
        <f aca="false">E686+F686</f>
        <v>97.5</v>
      </c>
    </row>
    <row r="687" s="15" customFormat="true" ht="15" hidden="false" customHeight="true" outlineLevel="0" collapsed="false">
      <c r="A687" s="12" t="n">
        <v>684</v>
      </c>
      <c r="B687" s="12" t="n">
        <v>20161032324</v>
      </c>
      <c r="C687" s="13" t="s">
        <v>28</v>
      </c>
      <c r="D687" s="13" t="s">
        <v>59</v>
      </c>
      <c r="E687" s="14" t="n">
        <v>74</v>
      </c>
      <c r="F687" s="14" t="n">
        <v>52.5</v>
      </c>
      <c r="G687" s="14" t="n">
        <f aca="false">E687+F687</f>
        <v>126.5</v>
      </c>
    </row>
    <row r="688" s="15" customFormat="true" ht="15" hidden="false" customHeight="true" outlineLevel="0" collapsed="false">
      <c r="A688" s="12" t="n">
        <v>685</v>
      </c>
      <c r="B688" s="12" t="n">
        <v>20161032325</v>
      </c>
      <c r="C688" s="13" t="s">
        <v>28</v>
      </c>
      <c r="D688" s="13" t="s">
        <v>59</v>
      </c>
      <c r="E688" s="14" t="n">
        <v>73</v>
      </c>
      <c r="F688" s="14" t="n">
        <v>56</v>
      </c>
      <c r="G688" s="14" t="n">
        <f aca="false">E688+F688</f>
        <v>129</v>
      </c>
    </row>
    <row r="689" s="15" customFormat="true" ht="15" hidden="false" customHeight="true" outlineLevel="0" collapsed="false">
      <c r="A689" s="12" t="n">
        <v>686</v>
      </c>
      <c r="B689" s="12" t="n">
        <v>20161032326</v>
      </c>
      <c r="C689" s="13" t="s">
        <v>28</v>
      </c>
      <c r="D689" s="13" t="s">
        <v>59</v>
      </c>
      <c r="E689" s="14" t="n">
        <v>63</v>
      </c>
      <c r="F689" s="14" t="n">
        <v>55</v>
      </c>
      <c r="G689" s="14" t="n">
        <f aca="false">E689+F689</f>
        <v>118</v>
      </c>
    </row>
    <row r="690" s="15" customFormat="true" ht="15" hidden="false" customHeight="true" outlineLevel="0" collapsed="false">
      <c r="A690" s="12" t="n">
        <v>687</v>
      </c>
      <c r="B690" s="12" t="n">
        <v>20161032327</v>
      </c>
      <c r="C690" s="13" t="s">
        <v>28</v>
      </c>
      <c r="D690" s="13" t="s">
        <v>59</v>
      </c>
      <c r="E690" s="14" t="n">
        <v>68</v>
      </c>
      <c r="F690" s="14" t="n">
        <v>68.5</v>
      </c>
      <c r="G690" s="14" t="n">
        <f aca="false">E690+F690</f>
        <v>136.5</v>
      </c>
    </row>
    <row r="691" s="15" customFormat="true" ht="15" hidden="false" customHeight="true" outlineLevel="0" collapsed="false">
      <c r="A691" s="12" t="n">
        <v>688</v>
      </c>
      <c r="B691" s="12" t="n">
        <v>20161032328</v>
      </c>
      <c r="C691" s="13" t="s">
        <v>28</v>
      </c>
      <c r="D691" s="13" t="s">
        <v>59</v>
      </c>
      <c r="E691" s="14" t="n">
        <v>68</v>
      </c>
      <c r="F691" s="14" t="n">
        <v>42</v>
      </c>
      <c r="G691" s="14" t="n">
        <f aca="false">E691+F691</f>
        <v>110</v>
      </c>
    </row>
    <row r="692" s="15" customFormat="true" ht="15" hidden="false" customHeight="true" outlineLevel="0" collapsed="false">
      <c r="A692" s="12" t="n">
        <v>689</v>
      </c>
      <c r="B692" s="12" t="n">
        <v>20161032329</v>
      </c>
      <c r="C692" s="13" t="s">
        <v>28</v>
      </c>
      <c r="D692" s="13" t="s">
        <v>59</v>
      </c>
      <c r="E692" s="14" t="n">
        <v>65</v>
      </c>
      <c r="F692" s="14" t="n">
        <v>68.5</v>
      </c>
      <c r="G692" s="14" t="n">
        <f aca="false">E692+F692</f>
        <v>133.5</v>
      </c>
    </row>
    <row r="693" s="15" customFormat="true" ht="15" hidden="false" customHeight="true" outlineLevel="0" collapsed="false">
      <c r="A693" s="12" t="n">
        <v>690</v>
      </c>
      <c r="B693" s="12" t="n">
        <v>20161032330</v>
      </c>
      <c r="C693" s="13" t="s">
        <v>28</v>
      </c>
      <c r="D693" s="13" t="s">
        <v>59</v>
      </c>
      <c r="E693" s="14" t="n">
        <v>73</v>
      </c>
      <c r="F693" s="14" t="n">
        <v>58</v>
      </c>
      <c r="G693" s="14" t="n">
        <f aca="false">E693+F693</f>
        <v>131</v>
      </c>
    </row>
    <row r="694" s="17" customFormat="true" ht="15" hidden="false" customHeight="true" outlineLevel="0" collapsed="false">
      <c r="A694" s="12" t="n">
        <v>691</v>
      </c>
      <c r="B694" s="12" t="n">
        <v>20161032401</v>
      </c>
      <c r="C694" s="13" t="s">
        <v>28</v>
      </c>
      <c r="D694" s="13" t="s">
        <v>59</v>
      </c>
      <c r="E694" s="14" t="n">
        <v>73</v>
      </c>
      <c r="F694" s="14" t="n">
        <v>39</v>
      </c>
      <c r="G694" s="14" t="n">
        <f aca="false">E694+F694</f>
        <v>112</v>
      </c>
    </row>
    <row r="695" s="15" customFormat="true" ht="15" hidden="false" customHeight="true" outlineLevel="0" collapsed="false">
      <c r="A695" s="12" t="n">
        <v>692</v>
      </c>
      <c r="B695" s="12" t="n">
        <v>20161032402</v>
      </c>
      <c r="C695" s="13" t="s">
        <v>28</v>
      </c>
      <c r="D695" s="13" t="s">
        <v>59</v>
      </c>
      <c r="E695" s="16" t="s">
        <v>27</v>
      </c>
      <c r="F695" s="16" t="s">
        <v>27</v>
      </c>
      <c r="G695" s="16" t="s">
        <v>27</v>
      </c>
    </row>
    <row r="696" s="15" customFormat="true" ht="15" hidden="false" customHeight="true" outlineLevel="0" collapsed="false">
      <c r="A696" s="12" t="n">
        <v>693</v>
      </c>
      <c r="B696" s="12" t="n">
        <v>20161032403</v>
      </c>
      <c r="C696" s="13" t="s">
        <v>28</v>
      </c>
      <c r="D696" s="13" t="s">
        <v>59</v>
      </c>
      <c r="E696" s="14" t="n">
        <v>60</v>
      </c>
      <c r="F696" s="14" t="n">
        <v>61.5</v>
      </c>
      <c r="G696" s="14" t="n">
        <f aca="false">E696+F696</f>
        <v>121.5</v>
      </c>
    </row>
    <row r="697" s="15" customFormat="true" ht="15" hidden="false" customHeight="true" outlineLevel="0" collapsed="false">
      <c r="A697" s="12" t="n">
        <v>694</v>
      </c>
      <c r="B697" s="12" t="n">
        <v>20161032404</v>
      </c>
      <c r="C697" s="13" t="s">
        <v>28</v>
      </c>
      <c r="D697" s="13" t="s">
        <v>59</v>
      </c>
      <c r="E697" s="14" t="n">
        <v>66</v>
      </c>
      <c r="F697" s="14" t="n">
        <v>45</v>
      </c>
      <c r="G697" s="14" t="n">
        <f aca="false">E697+F697</f>
        <v>111</v>
      </c>
    </row>
    <row r="698" s="15" customFormat="true" ht="15" hidden="false" customHeight="true" outlineLevel="0" collapsed="false">
      <c r="A698" s="12" t="n">
        <v>695</v>
      </c>
      <c r="B698" s="12" t="n">
        <v>20161032405</v>
      </c>
      <c r="C698" s="13" t="s">
        <v>28</v>
      </c>
      <c r="D698" s="13" t="s">
        <v>59</v>
      </c>
      <c r="E698" s="14" t="n">
        <v>63</v>
      </c>
      <c r="F698" s="14" t="n">
        <v>58.5</v>
      </c>
      <c r="G698" s="14" t="n">
        <f aca="false">E698+F698</f>
        <v>121.5</v>
      </c>
    </row>
    <row r="699" s="15" customFormat="true" ht="15" hidden="false" customHeight="true" outlineLevel="0" collapsed="false">
      <c r="A699" s="12" t="n">
        <v>696</v>
      </c>
      <c r="B699" s="12" t="n">
        <v>20161032406</v>
      </c>
      <c r="C699" s="13" t="s">
        <v>28</v>
      </c>
      <c r="D699" s="13" t="s">
        <v>59</v>
      </c>
      <c r="E699" s="14" t="n">
        <v>49</v>
      </c>
      <c r="F699" s="14" t="n">
        <v>50</v>
      </c>
      <c r="G699" s="14" t="n">
        <f aca="false">E699+F699</f>
        <v>99</v>
      </c>
    </row>
    <row r="700" s="15" customFormat="true" ht="15" hidden="false" customHeight="true" outlineLevel="0" collapsed="false">
      <c r="A700" s="12" t="n">
        <v>697</v>
      </c>
      <c r="B700" s="12" t="n">
        <v>20161032407</v>
      </c>
      <c r="C700" s="13" t="s">
        <v>28</v>
      </c>
      <c r="D700" s="13" t="s">
        <v>59</v>
      </c>
      <c r="E700" s="14" t="n">
        <v>69</v>
      </c>
      <c r="F700" s="14" t="n">
        <v>53.5</v>
      </c>
      <c r="G700" s="14" t="n">
        <f aca="false">E700+F700</f>
        <v>122.5</v>
      </c>
    </row>
    <row r="701" s="15" customFormat="true" ht="15" hidden="false" customHeight="true" outlineLevel="0" collapsed="false">
      <c r="A701" s="12" t="n">
        <v>698</v>
      </c>
      <c r="B701" s="12" t="n">
        <v>20161032408</v>
      </c>
      <c r="C701" s="13" t="s">
        <v>28</v>
      </c>
      <c r="D701" s="13" t="s">
        <v>59</v>
      </c>
      <c r="E701" s="14" t="n">
        <v>63</v>
      </c>
      <c r="F701" s="14" t="n">
        <v>50</v>
      </c>
      <c r="G701" s="14" t="n">
        <f aca="false">E701+F701</f>
        <v>113</v>
      </c>
    </row>
    <row r="702" s="15" customFormat="true" ht="15" hidden="false" customHeight="true" outlineLevel="0" collapsed="false">
      <c r="A702" s="12" t="n">
        <v>699</v>
      </c>
      <c r="B702" s="12" t="n">
        <v>20161032409</v>
      </c>
      <c r="C702" s="13" t="s">
        <v>55</v>
      </c>
      <c r="D702" s="13" t="s">
        <v>59</v>
      </c>
      <c r="E702" s="14" t="n">
        <v>61</v>
      </c>
      <c r="F702" s="14" t="n">
        <v>56</v>
      </c>
      <c r="G702" s="14" t="n">
        <f aca="false">E702+F702</f>
        <v>117</v>
      </c>
    </row>
    <row r="703" s="15" customFormat="true" ht="15" hidden="false" customHeight="true" outlineLevel="0" collapsed="false">
      <c r="A703" s="12" t="n">
        <v>700</v>
      </c>
      <c r="B703" s="12" t="n">
        <v>20161032410</v>
      </c>
      <c r="C703" s="13" t="s">
        <v>55</v>
      </c>
      <c r="D703" s="13" t="s">
        <v>59</v>
      </c>
      <c r="E703" s="14" t="n">
        <v>61</v>
      </c>
      <c r="F703" s="14" t="n">
        <v>35</v>
      </c>
      <c r="G703" s="14" t="n">
        <f aca="false">E703+F703</f>
        <v>96</v>
      </c>
    </row>
    <row r="704" s="15" customFormat="true" ht="15" hidden="false" customHeight="true" outlineLevel="0" collapsed="false">
      <c r="A704" s="12" t="n">
        <v>701</v>
      </c>
      <c r="B704" s="12" t="n">
        <v>20161032411</v>
      </c>
      <c r="C704" s="13" t="s">
        <v>55</v>
      </c>
      <c r="D704" s="13" t="s">
        <v>59</v>
      </c>
      <c r="E704" s="14" t="n">
        <v>74</v>
      </c>
      <c r="F704" s="14" t="n">
        <v>60</v>
      </c>
      <c r="G704" s="14" t="n">
        <f aca="false">E704+F704</f>
        <v>134</v>
      </c>
    </row>
    <row r="705" s="15" customFormat="true" ht="15" hidden="false" customHeight="true" outlineLevel="0" collapsed="false">
      <c r="A705" s="12" t="n">
        <v>702</v>
      </c>
      <c r="B705" s="12" t="n">
        <v>20161032412</v>
      </c>
      <c r="C705" s="13" t="s">
        <v>55</v>
      </c>
      <c r="D705" s="13" t="s">
        <v>59</v>
      </c>
      <c r="E705" s="14" t="n">
        <v>67</v>
      </c>
      <c r="F705" s="14" t="n">
        <v>47</v>
      </c>
      <c r="G705" s="14" t="n">
        <f aca="false">E705+F705</f>
        <v>114</v>
      </c>
    </row>
    <row r="706" s="15" customFormat="true" ht="15" hidden="false" customHeight="true" outlineLevel="0" collapsed="false">
      <c r="A706" s="12" t="n">
        <v>703</v>
      </c>
      <c r="B706" s="12" t="n">
        <v>20161032413</v>
      </c>
      <c r="C706" s="13" t="s">
        <v>55</v>
      </c>
      <c r="D706" s="13" t="s">
        <v>59</v>
      </c>
      <c r="E706" s="14" t="n">
        <v>77</v>
      </c>
      <c r="F706" s="14" t="n">
        <v>58.5</v>
      </c>
      <c r="G706" s="14" t="n">
        <f aca="false">E706+F706</f>
        <v>135.5</v>
      </c>
    </row>
    <row r="707" s="15" customFormat="true" ht="15" hidden="false" customHeight="true" outlineLevel="0" collapsed="false">
      <c r="A707" s="12" t="n">
        <v>704</v>
      </c>
      <c r="B707" s="12" t="n">
        <v>20161032414</v>
      </c>
      <c r="C707" s="13" t="s">
        <v>55</v>
      </c>
      <c r="D707" s="13" t="s">
        <v>59</v>
      </c>
      <c r="E707" s="14" t="n">
        <v>61</v>
      </c>
      <c r="F707" s="14" t="n">
        <v>50</v>
      </c>
      <c r="G707" s="14" t="n">
        <f aca="false">E707+F707</f>
        <v>111</v>
      </c>
    </row>
    <row r="708" s="15" customFormat="true" ht="15" hidden="false" customHeight="true" outlineLevel="0" collapsed="false">
      <c r="A708" s="12" t="n">
        <v>705</v>
      </c>
      <c r="B708" s="12" t="n">
        <v>20161032415</v>
      </c>
      <c r="C708" s="13" t="s">
        <v>55</v>
      </c>
      <c r="D708" s="13" t="s">
        <v>59</v>
      </c>
      <c r="E708" s="14" t="n">
        <v>63</v>
      </c>
      <c r="F708" s="14" t="n">
        <v>39</v>
      </c>
      <c r="G708" s="14" t="n">
        <f aca="false">E708+F708</f>
        <v>102</v>
      </c>
    </row>
    <row r="709" s="15" customFormat="true" ht="15" hidden="false" customHeight="true" outlineLevel="0" collapsed="false">
      <c r="A709" s="12" t="n">
        <v>706</v>
      </c>
      <c r="B709" s="12" t="n">
        <v>20161032416</v>
      </c>
      <c r="C709" s="13" t="s">
        <v>55</v>
      </c>
      <c r="D709" s="13" t="s">
        <v>59</v>
      </c>
      <c r="E709" s="14" t="n">
        <v>54</v>
      </c>
      <c r="F709" s="14" t="n">
        <v>54</v>
      </c>
      <c r="G709" s="14" t="n">
        <f aca="false">E709+F709</f>
        <v>108</v>
      </c>
    </row>
    <row r="710" s="15" customFormat="true" ht="15" hidden="false" customHeight="true" outlineLevel="0" collapsed="false">
      <c r="A710" s="12" t="n">
        <v>707</v>
      </c>
      <c r="B710" s="12" t="n">
        <v>20161032417</v>
      </c>
      <c r="C710" s="13" t="s">
        <v>55</v>
      </c>
      <c r="D710" s="13" t="s">
        <v>59</v>
      </c>
      <c r="E710" s="14" t="n">
        <v>67</v>
      </c>
      <c r="F710" s="14" t="n">
        <v>51</v>
      </c>
      <c r="G710" s="14" t="n">
        <f aca="false">E710+F710</f>
        <v>118</v>
      </c>
    </row>
    <row r="711" s="15" customFormat="true" ht="15" hidden="false" customHeight="true" outlineLevel="0" collapsed="false">
      <c r="A711" s="12" t="n">
        <v>708</v>
      </c>
      <c r="B711" s="12" t="n">
        <v>20161032418</v>
      </c>
      <c r="C711" s="13" t="s">
        <v>55</v>
      </c>
      <c r="D711" s="13" t="s">
        <v>59</v>
      </c>
      <c r="E711" s="14" t="n">
        <v>63</v>
      </c>
      <c r="F711" s="14" t="n">
        <v>56.5</v>
      </c>
      <c r="G711" s="14" t="n">
        <f aca="false">E711+F711</f>
        <v>119.5</v>
      </c>
    </row>
    <row r="712" s="15" customFormat="true" ht="15" hidden="false" customHeight="true" outlineLevel="0" collapsed="false">
      <c r="A712" s="12" t="n">
        <v>709</v>
      </c>
      <c r="B712" s="12" t="n">
        <v>20161032419</v>
      </c>
      <c r="C712" s="13" t="s">
        <v>55</v>
      </c>
      <c r="D712" s="13" t="s">
        <v>59</v>
      </c>
      <c r="E712" s="14" t="n">
        <v>64</v>
      </c>
      <c r="F712" s="14" t="n">
        <v>54</v>
      </c>
      <c r="G712" s="14" t="n">
        <f aca="false">E712+F712</f>
        <v>118</v>
      </c>
    </row>
    <row r="713" s="15" customFormat="true" ht="15" hidden="false" customHeight="true" outlineLevel="0" collapsed="false">
      <c r="A713" s="12" t="n">
        <v>710</v>
      </c>
      <c r="B713" s="12" t="n">
        <v>20161032420</v>
      </c>
      <c r="C713" s="13" t="s">
        <v>55</v>
      </c>
      <c r="D713" s="13" t="s">
        <v>59</v>
      </c>
      <c r="E713" s="14" t="n">
        <v>52</v>
      </c>
      <c r="F713" s="14" t="n">
        <v>45</v>
      </c>
      <c r="G713" s="14" t="n">
        <f aca="false">E713+F713</f>
        <v>97</v>
      </c>
    </row>
    <row r="714" s="15" customFormat="true" ht="15" hidden="false" customHeight="true" outlineLevel="0" collapsed="false">
      <c r="A714" s="12" t="n">
        <v>711</v>
      </c>
      <c r="B714" s="12" t="n">
        <v>20161032421</v>
      </c>
      <c r="C714" s="13" t="s">
        <v>55</v>
      </c>
      <c r="D714" s="13" t="s">
        <v>59</v>
      </c>
      <c r="E714" s="14" t="n">
        <v>65</v>
      </c>
      <c r="F714" s="14" t="n">
        <v>62.5</v>
      </c>
      <c r="G714" s="14" t="n">
        <f aca="false">E714+F714</f>
        <v>127.5</v>
      </c>
    </row>
    <row r="715" s="15" customFormat="true" ht="15" hidden="false" customHeight="true" outlineLevel="0" collapsed="false">
      <c r="A715" s="12" t="n">
        <v>712</v>
      </c>
      <c r="B715" s="12" t="n">
        <v>20161032422</v>
      </c>
      <c r="C715" s="13" t="s">
        <v>55</v>
      </c>
      <c r="D715" s="13" t="s">
        <v>59</v>
      </c>
      <c r="E715" s="14" t="n">
        <v>51</v>
      </c>
      <c r="F715" s="14" t="n">
        <v>59</v>
      </c>
      <c r="G715" s="14" t="n">
        <f aca="false">E715+F715</f>
        <v>110</v>
      </c>
    </row>
    <row r="716" s="15" customFormat="true" ht="15" hidden="false" customHeight="true" outlineLevel="0" collapsed="false">
      <c r="A716" s="12" t="n">
        <v>713</v>
      </c>
      <c r="B716" s="12" t="n">
        <v>20161032423</v>
      </c>
      <c r="C716" s="13" t="s">
        <v>55</v>
      </c>
      <c r="D716" s="13" t="s">
        <v>59</v>
      </c>
      <c r="E716" s="14" t="n">
        <v>75</v>
      </c>
      <c r="F716" s="14" t="n">
        <v>45</v>
      </c>
      <c r="G716" s="14" t="n">
        <f aca="false">E716+F716</f>
        <v>120</v>
      </c>
    </row>
    <row r="717" s="15" customFormat="true" ht="15" hidden="false" customHeight="true" outlineLevel="0" collapsed="false">
      <c r="A717" s="12" t="n">
        <v>714</v>
      </c>
      <c r="B717" s="12" t="n">
        <v>20161032424</v>
      </c>
      <c r="C717" s="13" t="s">
        <v>55</v>
      </c>
      <c r="D717" s="13" t="s">
        <v>59</v>
      </c>
      <c r="E717" s="14" t="n">
        <v>59</v>
      </c>
      <c r="F717" s="14" t="n">
        <v>45</v>
      </c>
      <c r="G717" s="14" t="n">
        <f aca="false">E717+F717</f>
        <v>104</v>
      </c>
    </row>
    <row r="718" s="15" customFormat="true" ht="15" hidden="false" customHeight="true" outlineLevel="0" collapsed="false">
      <c r="A718" s="12" t="n">
        <v>715</v>
      </c>
      <c r="B718" s="12" t="n">
        <v>20161032425</v>
      </c>
      <c r="C718" s="13" t="s">
        <v>55</v>
      </c>
      <c r="D718" s="13" t="s">
        <v>59</v>
      </c>
      <c r="E718" s="14" t="n">
        <v>69</v>
      </c>
      <c r="F718" s="14" t="n">
        <v>41</v>
      </c>
      <c r="G718" s="14" t="n">
        <f aca="false">E718+F718</f>
        <v>110</v>
      </c>
    </row>
    <row r="719" s="15" customFormat="true" ht="15" hidden="false" customHeight="true" outlineLevel="0" collapsed="false">
      <c r="A719" s="12" t="n">
        <v>716</v>
      </c>
      <c r="B719" s="12" t="n">
        <v>20161032426</v>
      </c>
      <c r="C719" s="13" t="s">
        <v>55</v>
      </c>
      <c r="D719" s="13" t="s">
        <v>59</v>
      </c>
      <c r="E719" s="14" t="n">
        <v>81</v>
      </c>
      <c r="F719" s="14" t="n">
        <v>46</v>
      </c>
      <c r="G719" s="14" t="n">
        <f aca="false">E719+F719</f>
        <v>127</v>
      </c>
    </row>
    <row r="720" s="15" customFormat="true" ht="15" hidden="false" customHeight="true" outlineLevel="0" collapsed="false">
      <c r="A720" s="12" t="n">
        <v>717</v>
      </c>
      <c r="B720" s="12" t="n">
        <v>20161032427</v>
      </c>
      <c r="C720" s="13" t="s">
        <v>55</v>
      </c>
      <c r="D720" s="13" t="s">
        <v>59</v>
      </c>
      <c r="E720" s="14" t="n">
        <v>55</v>
      </c>
      <c r="F720" s="14" t="n">
        <v>46</v>
      </c>
      <c r="G720" s="14" t="n">
        <f aca="false">E720+F720</f>
        <v>101</v>
      </c>
    </row>
    <row r="721" s="15" customFormat="true" ht="15" hidden="false" customHeight="true" outlineLevel="0" collapsed="false">
      <c r="A721" s="12" t="n">
        <v>718</v>
      </c>
      <c r="B721" s="12" t="n">
        <v>20161032428</v>
      </c>
      <c r="C721" s="13" t="s">
        <v>55</v>
      </c>
      <c r="D721" s="13" t="s">
        <v>59</v>
      </c>
      <c r="E721" s="14" t="n">
        <v>75</v>
      </c>
      <c r="F721" s="14" t="n">
        <v>58</v>
      </c>
      <c r="G721" s="14" t="n">
        <f aca="false">E721+F721</f>
        <v>133</v>
      </c>
    </row>
    <row r="722" s="15" customFormat="true" ht="15" hidden="false" customHeight="true" outlineLevel="0" collapsed="false">
      <c r="A722" s="12" t="n">
        <v>719</v>
      </c>
      <c r="B722" s="12" t="n">
        <v>20161032429</v>
      </c>
      <c r="C722" s="13" t="s">
        <v>55</v>
      </c>
      <c r="D722" s="13" t="s">
        <v>59</v>
      </c>
      <c r="E722" s="16" t="s">
        <v>27</v>
      </c>
      <c r="F722" s="16" t="s">
        <v>27</v>
      </c>
      <c r="G722" s="16" t="s">
        <v>27</v>
      </c>
    </row>
    <row r="723" s="15" customFormat="true" ht="15" hidden="false" customHeight="true" outlineLevel="0" collapsed="false">
      <c r="A723" s="12" t="n">
        <v>720</v>
      </c>
      <c r="B723" s="12" t="n">
        <v>20161032430</v>
      </c>
      <c r="C723" s="13" t="s">
        <v>55</v>
      </c>
      <c r="D723" s="13" t="s">
        <v>59</v>
      </c>
      <c r="E723" s="14" t="n">
        <v>67</v>
      </c>
      <c r="F723" s="14" t="n">
        <v>58</v>
      </c>
      <c r="G723" s="14" t="n">
        <f aca="false">E723+F723</f>
        <v>125</v>
      </c>
    </row>
    <row r="724" s="17" customFormat="true" ht="15" hidden="false" customHeight="true" outlineLevel="0" collapsed="false">
      <c r="A724" s="12" t="n">
        <v>721</v>
      </c>
      <c r="B724" s="12" t="n">
        <v>20161032501</v>
      </c>
      <c r="C724" s="13" t="s">
        <v>55</v>
      </c>
      <c r="D724" s="13" t="s">
        <v>59</v>
      </c>
      <c r="E724" s="14" t="n">
        <v>62</v>
      </c>
      <c r="F724" s="14" t="n">
        <v>46.5</v>
      </c>
      <c r="G724" s="14" t="n">
        <f aca="false">E724+F724</f>
        <v>108.5</v>
      </c>
    </row>
    <row r="725" s="15" customFormat="true" ht="15" hidden="false" customHeight="true" outlineLevel="0" collapsed="false">
      <c r="A725" s="12" t="n">
        <v>722</v>
      </c>
      <c r="B725" s="12" t="n">
        <v>20161032502</v>
      </c>
      <c r="C725" s="13" t="s">
        <v>55</v>
      </c>
      <c r="D725" s="13" t="s">
        <v>59</v>
      </c>
      <c r="E725" s="14" t="n">
        <v>75</v>
      </c>
      <c r="F725" s="14" t="n">
        <v>55</v>
      </c>
      <c r="G725" s="14" t="n">
        <f aca="false">E725+F725</f>
        <v>130</v>
      </c>
    </row>
    <row r="726" s="15" customFormat="true" ht="15" hidden="false" customHeight="true" outlineLevel="0" collapsed="false">
      <c r="A726" s="12" t="n">
        <v>723</v>
      </c>
      <c r="B726" s="12" t="n">
        <v>20161032503</v>
      </c>
      <c r="C726" s="13" t="s">
        <v>55</v>
      </c>
      <c r="D726" s="13" t="s">
        <v>59</v>
      </c>
      <c r="E726" s="14" t="n">
        <v>75</v>
      </c>
      <c r="F726" s="14" t="n">
        <v>57.5</v>
      </c>
      <c r="G726" s="14" t="n">
        <f aca="false">E726+F726</f>
        <v>132.5</v>
      </c>
    </row>
    <row r="727" s="15" customFormat="true" ht="15" hidden="false" customHeight="true" outlineLevel="0" collapsed="false">
      <c r="A727" s="12" t="n">
        <v>724</v>
      </c>
      <c r="B727" s="12" t="n">
        <v>20161032504</v>
      </c>
      <c r="C727" s="13" t="s">
        <v>30</v>
      </c>
      <c r="D727" s="13" t="s">
        <v>59</v>
      </c>
      <c r="E727" s="14" t="n">
        <v>57</v>
      </c>
      <c r="F727" s="14" t="n">
        <v>52</v>
      </c>
      <c r="G727" s="14" t="n">
        <f aca="false">E727+F727</f>
        <v>109</v>
      </c>
    </row>
    <row r="728" s="15" customFormat="true" ht="15" hidden="false" customHeight="true" outlineLevel="0" collapsed="false">
      <c r="A728" s="12" t="n">
        <v>725</v>
      </c>
      <c r="B728" s="12" t="n">
        <v>20161032505</v>
      </c>
      <c r="C728" s="13" t="s">
        <v>30</v>
      </c>
      <c r="D728" s="13" t="s">
        <v>59</v>
      </c>
      <c r="E728" s="14" t="n">
        <v>72</v>
      </c>
      <c r="F728" s="14" t="n">
        <v>56</v>
      </c>
      <c r="G728" s="14" t="n">
        <f aca="false">E728+F728</f>
        <v>128</v>
      </c>
    </row>
    <row r="729" s="15" customFormat="true" ht="15" hidden="false" customHeight="true" outlineLevel="0" collapsed="false">
      <c r="A729" s="12" t="n">
        <v>726</v>
      </c>
      <c r="B729" s="12" t="n">
        <v>20161032506</v>
      </c>
      <c r="C729" s="13" t="s">
        <v>30</v>
      </c>
      <c r="D729" s="13" t="s">
        <v>59</v>
      </c>
      <c r="E729" s="14" t="n">
        <v>58</v>
      </c>
      <c r="F729" s="14" t="n">
        <v>61</v>
      </c>
      <c r="G729" s="14" t="n">
        <f aca="false">E729+F729</f>
        <v>119</v>
      </c>
    </row>
    <row r="730" s="15" customFormat="true" ht="15" hidden="false" customHeight="true" outlineLevel="0" collapsed="false">
      <c r="A730" s="12" t="n">
        <v>727</v>
      </c>
      <c r="B730" s="12" t="n">
        <v>20161032507</v>
      </c>
      <c r="C730" s="13" t="s">
        <v>30</v>
      </c>
      <c r="D730" s="13" t="s">
        <v>59</v>
      </c>
      <c r="E730" s="14" t="n">
        <v>73</v>
      </c>
      <c r="F730" s="14" t="n">
        <v>60</v>
      </c>
      <c r="G730" s="14" t="n">
        <f aca="false">E730+F730</f>
        <v>133</v>
      </c>
    </row>
    <row r="731" s="15" customFormat="true" ht="15" hidden="false" customHeight="true" outlineLevel="0" collapsed="false">
      <c r="A731" s="12" t="n">
        <v>728</v>
      </c>
      <c r="B731" s="12" t="n">
        <v>20161032508</v>
      </c>
      <c r="C731" s="13" t="s">
        <v>30</v>
      </c>
      <c r="D731" s="13" t="s">
        <v>59</v>
      </c>
      <c r="E731" s="14" t="n">
        <v>70</v>
      </c>
      <c r="F731" s="14" t="n">
        <v>42</v>
      </c>
      <c r="G731" s="14" t="n">
        <f aca="false">E731+F731</f>
        <v>112</v>
      </c>
    </row>
    <row r="732" s="15" customFormat="true" ht="15" hidden="false" customHeight="true" outlineLevel="0" collapsed="false">
      <c r="A732" s="12" t="n">
        <v>729</v>
      </c>
      <c r="B732" s="12" t="n">
        <v>20161032509</v>
      </c>
      <c r="C732" s="13" t="s">
        <v>30</v>
      </c>
      <c r="D732" s="13" t="s">
        <v>59</v>
      </c>
      <c r="E732" s="14" t="n">
        <v>64</v>
      </c>
      <c r="F732" s="14" t="n">
        <v>42</v>
      </c>
      <c r="G732" s="14" t="n">
        <f aca="false">E732+F732</f>
        <v>106</v>
      </c>
    </row>
    <row r="733" s="15" customFormat="true" ht="15" hidden="false" customHeight="true" outlineLevel="0" collapsed="false">
      <c r="A733" s="12" t="n">
        <v>730</v>
      </c>
      <c r="B733" s="12" t="n">
        <v>20161032510</v>
      </c>
      <c r="C733" s="13" t="s">
        <v>30</v>
      </c>
      <c r="D733" s="13" t="s">
        <v>59</v>
      </c>
      <c r="E733" s="14" t="n">
        <v>65</v>
      </c>
      <c r="F733" s="14" t="n">
        <v>55.5</v>
      </c>
      <c r="G733" s="14" t="n">
        <f aca="false">E733+F733</f>
        <v>120.5</v>
      </c>
    </row>
    <row r="734" s="15" customFormat="true" ht="15" hidden="false" customHeight="true" outlineLevel="0" collapsed="false">
      <c r="A734" s="12" t="n">
        <v>731</v>
      </c>
      <c r="B734" s="12" t="n">
        <v>20161032511</v>
      </c>
      <c r="C734" s="13" t="s">
        <v>30</v>
      </c>
      <c r="D734" s="13" t="s">
        <v>59</v>
      </c>
      <c r="E734" s="14" t="n">
        <v>74</v>
      </c>
      <c r="F734" s="14" t="n">
        <v>49</v>
      </c>
      <c r="G734" s="14" t="n">
        <f aca="false">E734+F734</f>
        <v>123</v>
      </c>
    </row>
    <row r="735" s="15" customFormat="true" ht="15" hidden="false" customHeight="true" outlineLevel="0" collapsed="false">
      <c r="A735" s="12" t="n">
        <v>732</v>
      </c>
      <c r="B735" s="12" t="n">
        <v>20161032512</v>
      </c>
      <c r="C735" s="13" t="s">
        <v>30</v>
      </c>
      <c r="D735" s="13" t="s">
        <v>59</v>
      </c>
      <c r="E735" s="14" t="n">
        <v>76</v>
      </c>
      <c r="F735" s="14" t="n">
        <v>42.5</v>
      </c>
      <c r="G735" s="14" t="n">
        <f aca="false">E735+F735</f>
        <v>118.5</v>
      </c>
    </row>
    <row r="736" s="15" customFormat="true" ht="15" hidden="false" customHeight="true" outlineLevel="0" collapsed="false">
      <c r="A736" s="12" t="n">
        <v>733</v>
      </c>
      <c r="B736" s="12" t="n">
        <v>20161032513</v>
      </c>
      <c r="C736" s="13" t="s">
        <v>30</v>
      </c>
      <c r="D736" s="13" t="s">
        <v>59</v>
      </c>
      <c r="E736" s="14" t="n">
        <v>64</v>
      </c>
      <c r="F736" s="14" t="n">
        <v>57</v>
      </c>
      <c r="G736" s="14" t="n">
        <f aca="false">E736+F736</f>
        <v>121</v>
      </c>
    </row>
    <row r="737" s="15" customFormat="true" ht="15" hidden="false" customHeight="true" outlineLevel="0" collapsed="false">
      <c r="A737" s="12" t="n">
        <v>734</v>
      </c>
      <c r="B737" s="12" t="n">
        <v>20161032514</v>
      </c>
      <c r="C737" s="13" t="s">
        <v>30</v>
      </c>
      <c r="D737" s="13" t="s">
        <v>59</v>
      </c>
      <c r="E737" s="14" t="n">
        <v>59</v>
      </c>
      <c r="F737" s="14" t="n">
        <v>64</v>
      </c>
      <c r="G737" s="14" t="n">
        <f aca="false">E737+F737</f>
        <v>123</v>
      </c>
    </row>
    <row r="738" s="15" customFormat="true" ht="15" hidden="false" customHeight="true" outlineLevel="0" collapsed="false">
      <c r="A738" s="12" t="n">
        <v>735</v>
      </c>
      <c r="B738" s="12" t="n">
        <v>20161032515</v>
      </c>
      <c r="C738" s="13" t="s">
        <v>30</v>
      </c>
      <c r="D738" s="13" t="s">
        <v>59</v>
      </c>
      <c r="E738" s="14" t="n">
        <v>77</v>
      </c>
      <c r="F738" s="14" t="n">
        <v>56</v>
      </c>
      <c r="G738" s="14" t="n">
        <f aca="false">E738+F738</f>
        <v>133</v>
      </c>
    </row>
    <row r="739" s="15" customFormat="true" ht="15" hidden="false" customHeight="true" outlineLevel="0" collapsed="false">
      <c r="A739" s="12" t="n">
        <v>736</v>
      </c>
      <c r="B739" s="12" t="n">
        <v>20161032516</v>
      </c>
      <c r="C739" s="13" t="s">
        <v>30</v>
      </c>
      <c r="D739" s="13" t="s">
        <v>59</v>
      </c>
      <c r="E739" s="14" t="n">
        <v>65</v>
      </c>
      <c r="F739" s="14" t="n">
        <v>35</v>
      </c>
      <c r="G739" s="14" t="n">
        <f aca="false">E739+F739</f>
        <v>100</v>
      </c>
    </row>
    <row r="740" s="15" customFormat="true" ht="15" hidden="false" customHeight="true" outlineLevel="0" collapsed="false">
      <c r="A740" s="12" t="n">
        <v>737</v>
      </c>
      <c r="B740" s="12" t="n">
        <v>20161032517</v>
      </c>
      <c r="C740" s="13" t="s">
        <v>30</v>
      </c>
      <c r="D740" s="13" t="s">
        <v>59</v>
      </c>
      <c r="E740" s="14" t="n">
        <v>65</v>
      </c>
      <c r="F740" s="14" t="n">
        <v>44</v>
      </c>
      <c r="G740" s="14" t="n">
        <f aca="false">E740+F740</f>
        <v>109</v>
      </c>
    </row>
    <row r="741" s="15" customFormat="true" ht="15" hidden="false" customHeight="true" outlineLevel="0" collapsed="false">
      <c r="A741" s="12" t="n">
        <v>738</v>
      </c>
      <c r="B741" s="12" t="n">
        <v>20161032518</v>
      </c>
      <c r="C741" s="13" t="s">
        <v>30</v>
      </c>
      <c r="D741" s="13" t="s">
        <v>59</v>
      </c>
      <c r="E741" s="14" t="n">
        <v>66</v>
      </c>
      <c r="F741" s="14" t="n">
        <v>46.5</v>
      </c>
      <c r="G741" s="14" t="n">
        <f aca="false">E741+F741</f>
        <v>112.5</v>
      </c>
    </row>
    <row r="742" s="15" customFormat="true" ht="15" hidden="false" customHeight="true" outlineLevel="0" collapsed="false">
      <c r="A742" s="12" t="n">
        <v>739</v>
      </c>
      <c r="B742" s="12" t="n">
        <v>20161032519</v>
      </c>
      <c r="C742" s="13" t="s">
        <v>30</v>
      </c>
      <c r="D742" s="13" t="s">
        <v>59</v>
      </c>
      <c r="E742" s="14" t="n">
        <v>53</v>
      </c>
      <c r="F742" s="14" t="n">
        <v>36</v>
      </c>
      <c r="G742" s="14" t="n">
        <f aca="false">E742+F742</f>
        <v>89</v>
      </c>
    </row>
    <row r="743" s="15" customFormat="true" ht="15" hidden="false" customHeight="true" outlineLevel="0" collapsed="false">
      <c r="A743" s="12" t="n">
        <v>740</v>
      </c>
      <c r="B743" s="12" t="n">
        <v>20161032520</v>
      </c>
      <c r="C743" s="13" t="s">
        <v>30</v>
      </c>
      <c r="D743" s="13" t="s">
        <v>59</v>
      </c>
      <c r="E743" s="14" t="n">
        <v>65</v>
      </c>
      <c r="F743" s="14" t="n">
        <v>63</v>
      </c>
      <c r="G743" s="14" t="n">
        <f aca="false">E743+F743</f>
        <v>128</v>
      </c>
    </row>
    <row r="744" s="15" customFormat="true" ht="15" hidden="false" customHeight="true" outlineLevel="0" collapsed="false">
      <c r="A744" s="12" t="n">
        <v>741</v>
      </c>
      <c r="B744" s="12" t="n">
        <v>20161032521</v>
      </c>
      <c r="C744" s="13" t="s">
        <v>30</v>
      </c>
      <c r="D744" s="13" t="s">
        <v>59</v>
      </c>
      <c r="E744" s="14" t="n">
        <v>51</v>
      </c>
      <c r="F744" s="14" t="n">
        <v>41</v>
      </c>
      <c r="G744" s="14" t="n">
        <f aca="false">E744+F744</f>
        <v>92</v>
      </c>
    </row>
    <row r="745" s="15" customFormat="true" ht="15" hidden="false" customHeight="true" outlineLevel="0" collapsed="false">
      <c r="A745" s="12" t="n">
        <v>742</v>
      </c>
      <c r="B745" s="12" t="n">
        <v>20161032522</v>
      </c>
      <c r="C745" s="13" t="s">
        <v>30</v>
      </c>
      <c r="D745" s="13" t="s">
        <v>59</v>
      </c>
      <c r="E745" s="16" t="s">
        <v>27</v>
      </c>
      <c r="F745" s="16" t="s">
        <v>27</v>
      </c>
      <c r="G745" s="16" t="s">
        <v>27</v>
      </c>
    </row>
    <row r="746" s="15" customFormat="true" ht="15" hidden="false" customHeight="true" outlineLevel="0" collapsed="false">
      <c r="A746" s="12" t="n">
        <v>743</v>
      </c>
      <c r="B746" s="12" t="n">
        <v>20161032523</v>
      </c>
      <c r="C746" s="13" t="s">
        <v>30</v>
      </c>
      <c r="D746" s="13" t="s">
        <v>59</v>
      </c>
      <c r="E746" s="14" t="n">
        <v>55</v>
      </c>
      <c r="F746" s="14" t="n">
        <v>49</v>
      </c>
      <c r="G746" s="14" t="n">
        <f aca="false">E746+F746</f>
        <v>104</v>
      </c>
    </row>
    <row r="747" s="15" customFormat="true" ht="15" hidden="false" customHeight="true" outlineLevel="0" collapsed="false">
      <c r="A747" s="12" t="n">
        <v>744</v>
      </c>
      <c r="B747" s="12" t="n">
        <v>20161032524</v>
      </c>
      <c r="C747" s="13" t="s">
        <v>30</v>
      </c>
      <c r="D747" s="13" t="s">
        <v>59</v>
      </c>
      <c r="E747" s="16" t="s">
        <v>27</v>
      </c>
      <c r="F747" s="16" t="s">
        <v>27</v>
      </c>
      <c r="G747" s="16" t="s">
        <v>27</v>
      </c>
    </row>
    <row r="748" s="15" customFormat="true" ht="15" hidden="false" customHeight="true" outlineLevel="0" collapsed="false">
      <c r="A748" s="12" t="n">
        <v>745</v>
      </c>
      <c r="B748" s="12" t="n">
        <v>20161032525</v>
      </c>
      <c r="C748" s="13" t="s">
        <v>30</v>
      </c>
      <c r="D748" s="13" t="s">
        <v>59</v>
      </c>
      <c r="E748" s="16" t="s">
        <v>27</v>
      </c>
      <c r="F748" s="16" t="s">
        <v>27</v>
      </c>
      <c r="G748" s="16" t="s">
        <v>27</v>
      </c>
    </row>
    <row r="749" s="15" customFormat="true" ht="15" hidden="false" customHeight="true" outlineLevel="0" collapsed="false">
      <c r="A749" s="12" t="n">
        <v>746</v>
      </c>
      <c r="B749" s="12" t="n">
        <v>20161032526</v>
      </c>
      <c r="C749" s="13" t="s">
        <v>30</v>
      </c>
      <c r="D749" s="13" t="s">
        <v>59</v>
      </c>
      <c r="E749" s="14" t="n">
        <v>70</v>
      </c>
      <c r="F749" s="14" t="n">
        <v>52</v>
      </c>
      <c r="G749" s="14" t="n">
        <f aca="false">E749+F749</f>
        <v>122</v>
      </c>
    </row>
    <row r="750" s="15" customFormat="true" ht="15" hidden="false" customHeight="true" outlineLevel="0" collapsed="false">
      <c r="A750" s="12" t="n">
        <v>747</v>
      </c>
      <c r="B750" s="12" t="n">
        <v>20161032527</v>
      </c>
      <c r="C750" s="13" t="s">
        <v>30</v>
      </c>
      <c r="D750" s="13" t="s">
        <v>59</v>
      </c>
      <c r="E750" s="14" t="n">
        <v>53</v>
      </c>
      <c r="F750" s="14" t="n">
        <v>32</v>
      </c>
      <c r="G750" s="14" t="n">
        <f aca="false">E750+F750</f>
        <v>85</v>
      </c>
    </row>
    <row r="751" s="15" customFormat="true" ht="15" hidden="false" customHeight="true" outlineLevel="0" collapsed="false">
      <c r="A751" s="12" t="n">
        <v>748</v>
      </c>
      <c r="B751" s="12" t="n">
        <v>20161032528</v>
      </c>
      <c r="C751" s="13" t="s">
        <v>30</v>
      </c>
      <c r="D751" s="13" t="s">
        <v>59</v>
      </c>
      <c r="E751" s="14" t="n">
        <v>53</v>
      </c>
      <c r="F751" s="14" t="n">
        <v>56</v>
      </c>
      <c r="G751" s="14" t="n">
        <f aca="false">E751+F751</f>
        <v>109</v>
      </c>
    </row>
    <row r="752" s="15" customFormat="true" ht="15" hidden="false" customHeight="true" outlineLevel="0" collapsed="false">
      <c r="A752" s="12" t="n">
        <v>749</v>
      </c>
      <c r="B752" s="12" t="n">
        <v>20161032529</v>
      </c>
      <c r="C752" s="13" t="s">
        <v>30</v>
      </c>
      <c r="D752" s="13" t="s">
        <v>59</v>
      </c>
      <c r="E752" s="14" t="n">
        <v>64</v>
      </c>
      <c r="F752" s="14" t="n">
        <v>60.5</v>
      </c>
      <c r="G752" s="14" t="n">
        <f aca="false">E752+F752</f>
        <v>124.5</v>
      </c>
    </row>
    <row r="753" s="15" customFormat="true" ht="15" hidden="false" customHeight="true" outlineLevel="0" collapsed="false">
      <c r="A753" s="12" t="n">
        <v>750</v>
      </c>
      <c r="B753" s="12" t="n">
        <v>20161032530</v>
      </c>
      <c r="C753" s="13" t="s">
        <v>30</v>
      </c>
      <c r="D753" s="13" t="s">
        <v>59</v>
      </c>
      <c r="E753" s="14" t="n">
        <v>59</v>
      </c>
      <c r="F753" s="14" t="n">
        <v>51</v>
      </c>
      <c r="G753" s="14" t="n">
        <f aca="false">E753+F753</f>
        <v>110</v>
      </c>
    </row>
    <row r="754" s="17" customFormat="true" ht="15" hidden="false" customHeight="true" outlineLevel="0" collapsed="false">
      <c r="A754" s="12" t="n">
        <v>751</v>
      </c>
      <c r="B754" s="12" t="n">
        <v>20161032601</v>
      </c>
      <c r="C754" s="13" t="s">
        <v>30</v>
      </c>
      <c r="D754" s="13" t="s">
        <v>59</v>
      </c>
      <c r="E754" s="14" t="n">
        <v>63</v>
      </c>
      <c r="F754" s="14" t="n">
        <v>50.5</v>
      </c>
      <c r="G754" s="14" t="n">
        <f aca="false">E754+F754</f>
        <v>113.5</v>
      </c>
    </row>
    <row r="755" s="15" customFormat="true" ht="15" hidden="false" customHeight="true" outlineLevel="0" collapsed="false">
      <c r="A755" s="12" t="n">
        <v>752</v>
      </c>
      <c r="B755" s="12" t="n">
        <v>20161032602</v>
      </c>
      <c r="C755" s="13" t="s">
        <v>30</v>
      </c>
      <c r="D755" s="13" t="s">
        <v>59</v>
      </c>
      <c r="E755" s="14" t="n">
        <v>57</v>
      </c>
      <c r="F755" s="14" t="n">
        <v>49.5</v>
      </c>
      <c r="G755" s="14" t="n">
        <f aca="false">E755+F755</f>
        <v>106.5</v>
      </c>
    </row>
    <row r="756" s="15" customFormat="true" ht="15" hidden="false" customHeight="true" outlineLevel="0" collapsed="false">
      <c r="A756" s="12" t="n">
        <v>753</v>
      </c>
      <c r="B756" s="12" t="n">
        <v>20161032603</v>
      </c>
      <c r="C756" s="13" t="s">
        <v>30</v>
      </c>
      <c r="D756" s="13" t="s">
        <v>59</v>
      </c>
      <c r="E756" s="14" t="n">
        <v>66</v>
      </c>
      <c r="F756" s="14" t="n">
        <v>58</v>
      </c>
      <c r="G756" s="14" t="n">
        <f aca="false">E756+F756</f>
        <v>124</v>
      </c>
    </row>
    <row r="757" s="15" customFormat="true" ht="15" hidden="false" customHeight="true" outlineLevel="0" collapsed="false">
      <c r="A757" s="12" t="n">
        <v>754</v>
      </c>
      <c r="B757" s="12" t="n">
        <v>20161032604</v>
      </c>
      <c r="C757" s="13" t="s">
        <v>30</v>
      </c>
      <c r="D757" s="13" t="s">
        <v>59</v>
      </c>
      <c r="E757" s="14" t="n">
        <v>78</v>
      </c>
      <c r="F757" s="14" t="n">
        <v>73</v>
      </c>
      <c r="G757" s="14" t="n">
        <f aca="false">E757+F757</f>
        <v>151</v>
      </c>
    </row>
    <row r="758" s="15" customFormat="true" ht="15" hidden="false" customHeight="true" outlineLevel="0" collapsed="false">
      <c r="A758" s="12" t="n">
        <v>755</v>
      </c>
      <c r="B758" s="12" t="n">
        <v>20161032605</v>
      </c>
      <c r="C758" s="13" t="s">
        <v>30</v>
      </c>
      <c r="D758" s="13" t="s">
        <v>59</v>
      </c>
      <c r="E758" s="14" t="n">
        <v>69</v>
      </c>
      <c r="F758" s="14" t="n">
        <v>55.5</v>
      </c>
      <c r="G758" s="14" t="n">
        <f aca="false">E758+F758</f>
        <v>124.5</v>
      </c>
    </row>
    <row r="759" s="15" customFormat="true" ht="15" hidden="false" customHeight="true" outlineLevel="0" collapsed="false">
      <c r="A759" s="12" t="n">
        <v>756</v>
      </c>
      <c r="B759" s="12" t="n">
        <v>20161032606</v>
      </c>
      <c r="C759" s="13" t="s">
        <v>30</v>
      </c>
      <c r="D759" s="13" t="s">
        <v>59</v>
      </c>
      <c r="E759" s="14" t="n">
        <v>61</v>
      </c>
      <c r="F759" s="14" t="n">
        <v>29</v>
      </c>
      <c r="G759" s="14" t="n">
        <f aca="false">E759+F759</f>
        <v>90</v>
      </c>
    </row>
    <row r="760" s="15" customFormat="true" ht="15" hidden="false" customHeight="true" outlineLevel="0" collapsed="false">
      <c r="A760" s="12" t="n">
        <v>757</v>
      </c>
      <c r="B760" s="12" t="n">
        <v>20161032607</v>
      </c>
      <c r="C760" s="13" t="s">
        <v>30</v>
      </c>
      <c r="D760" s="13" t="s">
        <v>59</v>
      </c>
      <c r="E760" s="14" t="n">
        <v>68</v>
      </c>
      <c r="F760" s="14" t="n">
        <v>37</v>
      </c>
      <c r="G760" s="14" t="n">
        <f aca="false">E760+F760</f>
        <v>105</v>
      </c>
    </row>
    <row r="761" s="15" customFormat="true" ht="15" hidden="false" customHeight="true" outlineLevel="0" collapsed="false">
      <c r="A761" s="12" t="n">
        <v>758</v>
      </c>
      <c r="B761" s="12" t="n">
        <v>20161032608</v>
      </c>
      <c r="C761" s="13" t="s">
        <v>30</v>
      </c>
      <c r="D761" s="13" t="s">
        <v>59</v>
      </c>
      <c r="E761" s="14" t="n">
        <v>67</v>
      </c>
      <c r="F761" s="14" t="n">
        <v>46</v>
      </c>
      <c r="G761" s="14" t="n">
        <f aca="false">E761+F761</f>
        <v>113</v>
      </c>
    </row>
    <row r="762" s="15" customFormat="true" ht="15" hidden="false" customHeight="true" outlineLevel="0" collapsed="false">
      <c r="A762" s="12" t="n">
        <v>759</v>
      </c>
      <c r="B762" s="12" t="n">
        <v>20161032609</v>
      </c>
      <c r="C762" s="13" t="s">
        <v>30</v>
      </c>
      <c r="D762" s="13" t="s">
        <v>59</v>
      </c>
      <c r="E762" s="14" t="n">
        <v>65</v>
      </c>
      <c r="F762" s="14" t="n">
        <v>46.5</v>
      </c>
      <c r="G762" s="14" t="n">
        <f aca="false">E762+F762</f>
        <v>111.5</v>
      </c>
    </row>
    <row r="763" s="15" customFormat="true" ht="15" hidden="false" customHeight="true" outlineLevel="0" collapsed="false">
      <c r="A763" s="12" t="n">
        <v>760</v>
      </c>
      <c r="B763" s="12" t="n">
        <v>20161032610</v>
      </c>
      <c r="C763" s="13" t="s">
        <v>30</v>
      </c>
      <c r="D763" s="13" t="s">
        <v>59</v>
      </c>
      <c r="E763" s="14" t="n">
        <v>65</v>
      </c>
      <c r="F763" s="14" t="n">
        <v>39</v>
      </c>
      <c r="G763" s="14" t="n">
        <f aca="false">E763+F763</f>
        <v>104</v>
      </c>
    </row>
    <row r="764" s="15" customFormat="true" ht="15" hidden="false" customHeight="true" outlineLevel="0" collapsed="false">
      <c r="A764" s="12" t="n">
        <v>761</v>
      </c>
      <c r="B764" s="12" t="n">
        <v>20161032611</v>
      </c>
      <c r="C764" s="13" t="s">
        <v>30</v>
      </c>
      <c r="D764" s="13" t="s">
        <v>59</v>
      </c>
      <c r="E764" s="14" t="n">
        <v>74</v>
      </c>
      <c r="F764" s="14" t="n">
        <v>48</v>
      </c>
      <c r="G764" s="14" t="n">
        <f aca="false">E764+F764</f>
        <v>122</v>
      </c>
    </row>
    <row r="765" s="15" customFormat="true" ht="15" hidden="false" customHeight="true" outlineLevel="0" collapsed="false">
      <c r="A765" s="12" t="n">
        <v>762</v>
      </c>
      <c r="B765" s="12" t="n">
        <v>20161032612</v>
      </c>
      <c r="C765" s="13" t="s">
        <v>30</v>
      </c>
      <c r="D765" s="13" t="s">
        <v>59</v>
      </c>
      <c r="E765" s="14" t="n">
        <v>64</v>
      </c>
      <c r="F765" s="14" t="n">
        <v>42</v>
      </c>
      <c r="G765" s="14" t="n">
        <f aca="false">E765+F765</f>
        <v>106</v>
      </c>
    </row>
    <row r="766" s="15" customFormat="true" ht="15" hidden="false" customHeight="true" outlineLevel="0" collapsed="false">
      <c r="A766" s="12" t="n">
        <v>763</v>
      </c>
      <c r="B766" s="12" t="n">
        <v>20161032613</v>
      </c>
      <c r="C766" s="13" t="s">
        <v>30</v>
      </c>
      <c r="D766" s="13" t="s">
        <v>59</v>
      </c>
      <c r="E766" s="14" t="n">
        <v>58</v>
      </c>
      <c r="F766" s="14" t="n">
        <v>53</v>
      </c>
      <c r="G766" s="14" t="n">
        <f aca="false">E766+F766</f>
        <v>111</v>
      </c>
    </row>
    <row r="767" s="15" customFormat="true" ht="15" hidden="false" customHeight="true" outlineLevel="0" collapsed="false">
      <c r="A767" s="12" t="n">
        <v>764</v>
      </c>
      <c r="B767" s="12" t="n">
        <v>20161032614</v>
      </c>
      <c r="C767" s="13" t="s">
        <v>30</v>
      </c>
      <c r="D767" s="13" t="s">
        <v>59</v>
      </c>
      <c r="E767" s="14" t="n">
        <v>69</v>
      </c>
      <c r="F767" s="14" t="n">
        <v>52.5</v>
      </c>
      <c r="G767" s="14" t="n">
        <f aca="false">E767+F767</f>
        <v>121.5</v>
      </c>
    </row>
    <row r="768" s="15" customFormat="true" ht="15" hidden="false" customHeight="true" outlineLevel="0" collapsed="false">
      <c r="A768" s="12" t="n">
        <v>765</v>
      </c>
      <c r="B768" s="12" t="n">
        <v>20161032615</v>
      </c>
      <c r="C768" s="13" t="s">
        <v>30</v>
      </c>
      <c r="D768" s="13" t="s">
        <v>59</v>
      </c>
      <c r="E768" s="14" t="n">
        <v>68</v>
      </c>
      <c r="F768" s="14" t="n">
        <v>55</v>
      </c>
      <c r="G768" s="14" t="n">
        <f aca="false">E768+F768</f>
        <v>123</v>
      </c>
    </row>
    <row r="769" s="15" customFormat="true" ht="15" hidden="false" customHeight="true" outlineLevel="0" collapsed="false">
      <c r="A769" s="12" t="n">
        <v>766</v>
      </c>
      <c r="B769" s="12" t="n">
        <v>20161032616</v>
      </c>
      <c r="C769" s="13" t="s">
        <v>30</v>
      </c>
      <c r="D769" s="13" t="s">
        <v>59</v>
      </c>
      <c r="E769" s="14" t="n">
        <v>68</v>
      </c>
      <c r="F769" s="14" t="n">
        <v>46.5</v>
      </c>
      <c r="G769" s="14" t="n">
        <f aca="false">E769+F769</f>
        <v>114.5</v>
      </c>
    </row>
    <row r="770" s="15" customFormat="true" ht="15" hidden="false" customHeight="true" outlineLevel="0" collapsed="false">
      <c r="A770" s="12" t="n">
        <v>767</v>
      </c>
      <c r="B770" s="12" t="n">
        <v>20161032617</v>
      </c>
      <c r="C770" s="13" t="s">
        <v>30</v>
      </c>
      <c r="D770" s="13" t="s">
        <v>59</v>
      </c>
      <c r="E770" s="14" t="n">
        <v>61</v>
      </c>
      <c r="F770" s="14" t="n">
        <v>40.5</v>
      </c>
      <c r="G770" s="14" t="n">
        <f aca="false">E770+F770</f>
        <v>101.5</v>
      </c>
    </row>
    <row r="771" s="15" customFormat="true" ht="15" hidden="false" customHeight="true" outlineLevel="0" collapsed="false">
      <c r="A771" s="12" t="n">
        <v>768</v>
      </c>
      <c r="B771" s="12" t="n">
        <v>20161032618</v>
      </c>
      <c r="C771" s="13" t="s">
        <v>30</v>
      </c>
      <c r="D771" s="13" t="s">
        <v>59</v>
      </c>
      <c r="E771" s="14" t="n">
        <v>63</v>
      </c>
      <c r="F771" s="14" t="n">
        <v>37.5</v>
      </c>
      <c r="G771" s="14" t="n">
        <f aca="false">E771+F771</f>
        <v>100.5</v>
      </c>
    </row>
    <row r="772" s="15" customFormat="true" ht="15" hidden="false" customHeight="true" outlineLevel="0" collapsed="false">
      <c r="A772" s="12" t="n">
        <v>769</v>
      </c>
      <c r="B772" s="12" t="n">
        <v>20161032619</v>
      </c>
      <c r="C772" s="13" t="s">
        <v>30</v>
      </c>
      <c r="D772" s="13" t="s">
        <v>59</v>
      </c>
      <c r="E772" s="14" t="n">
        <v>70</v>
      </c>
      <c r="F772" s="14" t="n">
        <v>49.5</v>
      </c>
      <c r="G772" s="14" t="n">
        <f aca="false">E772+F772</f>
        <v>119.5</v>
      </c>
    </row>
    <row r="773" s="15" customFormat="true" ht="15" hidden="false" customHeight="true" outlineLevel="0" collapsed="false">
      <c r="A773" s="12" t="n">
        <v>770</v>
      </c>
      <c r="B773" s="12" t="n">
        <v>20161032620</v>
      </c>
      <c r="C773" s="13" t="s">
        <v>30</v>
      </c>
      <c r="D773" s="13" t="s">
        <v>59</v>
      </c>
      <c r="E773" s="14" t="n">
        <v>71</v>
      </c>
      <c r="F773" s="14" t="n">
        <v>59.5</v>
      </c>
      <c r="G773" s="14" t="n">
        <f aca="false">E773+F773</f>
        <v>130.5</v>
      </c>
    </row>
    <row r="774" s="15" customFormat="true" ht="15" hidden="false" customHeight="true" outlineLevel="0" collapsed="false">
      <c r="A774" s="12" t="n">
        <v>771</v>
      </c>
      <c r="B774" s="12" t="n">
        <v>20161032621</v>
      </c>
      <c r="C774" s="13" t="s">
        <v>30</v>
      </c>
      <c r="D774" s="13" t="s">
        <v>59</v>
      </c>
      <c r="E774" s="14" t="n">
        <v>64</v>
      </c>
      <c r="F774" s="14" t="n">
        <v>45</v>
      </c>
      <c r="G774" s="14" t="n">
        <f aca="false">E774+F774</f>
        <v>109</v>
      </c>
    </row>
    <row r="775" s="15" customFormat="true" ht="15" hidden="false" customHeight="true" outlineLevel="0" collapsed="false">
      <c r="A775" s="12" t="n">
        <v>772</v>
      </c>
      <c r="B775" s="12" t="n">
        <v>20161032622</v>
      </c>
      <c r="C775" s="13" t="s">
        <v>30</v>
      </c>
      <c r="D775" s="13" t="s">
        <v>59</v>
      </c>
      <c r="E775" s="14" t="n">
        <v>59</v>
      </c>
      <c r="F775" s="14" t="n">
        <v>43</v>
      </c>
      <c r="G775" s="14" t="n">
        <f aca="false">E775+F775</f>
        <v>102</v>
      </c>
    </row>
    <row r="776" s="15" customFormat="true" ht="15" hidden="false" customHeight="true" outlineLevel="0" collapsed="false">
      <c r="A776" s="12" t="n">
        <v>773</v>
      </c>
      <c r="B776" s="12" t="n">
        <v>20161032623</v>
      </c>
      <c r="C776" s="13" t="s">
        <v>30</v>
      </c>
      <c r="D776" s="13" t="s">
        <v>59</v>
      </c>
      <c r="E776" s="14" t="n">
        <v>56</v>
      </c>
      <c r="F776" s="14" t="n">
        <v>54.5</v>
      </c>
      <c r="G776" s="14" t="n">
        <f aca="false">E776+F776</f>
        <v>110.5</v>
      </c>
    </row>
    <row r="777" s="15" customFormat="true" ht="15" hidden="false" customHeight="true" outlineLevel="0" collapsed="false">
      <c r="A777" s="12" t="n">
        <v>774</v>
      </c>
      <c r="B777" s="12" t="n">
        <v>20161032624</v>
      </c>
      <c r="C777" s="13" t="s">
        <v>30</v>
      </c>
      <c r="D777" s="13" t="s">
        <v>59</v>
      </c>
      <c r="E777" s="14" t="n">
        <v>70</v>
      </c>
      <c r="F777" s="14" t="n">
        <v>43</v>
      </c>
      <c r="G777" s="14" t="n">
        <f aca="false">E777+F777</f>
        <v>113</v>
      </c>
    </row>
    <row r="778" s="15" customFormat="true" ht="15" hidden="false" customHeight="true" outlineLevel="0" collapsed="false">
      <c r="A778" s="12" t="n">
        <v>775</v>
      </c>
      <c r="B778" s="12" t="n">
        <v>20161032625</v>
      </c>
      <c r="C778" s="13" t="s">
        <v>30</v>
      </c>
      <c r="D778" s="13" t="s">
        <v>59</v>
      </c>
      <c r="E778" s="14" t="n">
        <v>61</v>
      </c>
      <c r="F778" s="14" t="n">
        <v>37.5</v>
      </c>
      <c r="G778" s="14" t="n">
        <f aca="false">E778+F778</f>
        <v>98.5</v>
      </c>
    </row>
    <row r="779" s="15" customFormat="true" ht="15" hidden="false" customHeight="true" outlineLevel="0" collapsed="false">
      <c r="A779" s="12" t="n">
        <v>776</v>
      </c>
      <c r="B779" s="12" t="n">
        <v>20161032626</v>
      </c>
      <c r="C779" s="13" t="s">
        <v>30</v>
      </c>
      <c r="D779" s="13" t="s">
        <v>59</v>
      </c>
      <c r="E779" s="14" t="n">
        <v>64</v>
      </c>
      <c r="F779" s="14" t="n">
        <v>33</v>
      </c>
      <c r="G779" s="14" t="n">
        <f aca="false">E779+F779</f>
        <v>97</v>
      </c>
    </row>
    <row r="780" s="15" customFormat="true" ht="15" hidden="false" customHeight="true" outlineLevel="0" collapsed="false">
      <c r="A780" s="12" t="n">
        <v>777</v>
      </c>
      <c r="B780" s="12" t="n">
        <v>20161032627</v>
      </c>
      <c r="C780" s="13" t="s">
        <v>30</v>
      </c>
      <c r="D780" s="13" t="s">
        <v>59</v>
      </c>
      <c r="E780" s="14" t="n">
        <v>72</v>
      </c>
      <c r="F780" s="14" t="n">
        <v>45</v>
      </c>
      <c r="G780" s="14" t="n">
        <f aca="false">E780+F780</f>
        <v>117</v>
      </c>
    </row>
    <row r="781" s="15" customFormat="true" ht="15" hidden="false" customHeight="true" outlineLevel="0" collapsed="false">
      <c r="A781" s="12" t="n">
        <v>778</v>
      </c>
      <c r="B781" s="12" t="n">
        <v>20161032628</v>
      </c>
      <c r="C781" s="13" t="s">
        <v>30</v>
      </c>
      <c r="D781" s="13" t="s">
        <v>59</v>
      </c>
      <c r="E781" s="14" t="n">
        <v>56</v>
      </c>
      <c r="F781" s="14" t="n">
        <v>53</v>
      </c>
      <c r="G781" s="14" t="n">
        <f aca="false">E781+F781</f>
        <v>109</v>
      </c>
    </row>
    <row r="782" s="15" customFormat="true" ht="15" hidden="false" customHeight="true" outlineLevel="0" collapsed="false">
      <c r="A782" s="12" t="n">
        <v>779</v>
      </c>
      <c r="B782" s="12" t="n">
        <v>20161032629</v>
      </c>
      <c r="C782" s="13" t="s">
        <v>30</v>
      </c>
      <c r="D782" s="13" t="s">
        <v>59</v>
      </c>
      <c r="E782" s="14" t="n">
        <v>68</v>
      </c>
      <c r="F782" s="14" t="n">
        <v>52</v>
      </c>
      <c r="G782" s="14" t="n">
        <f aca="false">E782+F782</f>
        <v>120</v>
      </c>
    </row>
    <row r="783" s="15" customFormat="true" ht="15" hidden="false" customHeight="true" outlineLevel="0" collapsed="false">
      <c r="A783" s="12" t="n">
        <v>780</v>
      </c>
      <c r="B783" s="12" t="n">
        <v>20161032630</v>
      </c>
      <c r="C783" s="13" t="s">
        <v>30</v>
      </c>
      <c r="D783" s="13" t="s">
        <v>59</v>
      </c>
      <c r="E783" s="14" t="n">
        <v>74</v>
      </c>
      <c r="F783" s="14" t="n">
        <v>65</v>
      </c>
      <c r="G783" s="14" t="n">
        <f aca="false">E783+F783</f>
        <v>139</v>
      </c>
    </row>
    <row r="784" s="17" customFormat="true" ht="15" hidden="false" customHeight="true" outlineLevel="0" collapsed="false">
      <c r="A784" s="12" t="n">
        <v>781</v>
      </c>
      <c r="B784" s="12" t="n">
        <v>20161032701</v>
      </c>
      <c r="C784" s="13" t="s">
        <v>30</v>
      </c>
      <c r="D784" s="13" t="s">
        <v>59</v>
      </c>
      <c r="E784" s="14" t="n">
        <v>68</v>
      </c>
      <c r="F784" s="14" t="n">
        <v>53</v>
      </c>
      <c r="G784" s="14" t="n">
        <f aca="false">E784+F784</f>
        <v>121</v>
      </c>
    </row>
    <row r="785" s="15" customFormat="true" ht="15" hidden="false" customHeight="true" outlineLevel="0" collapsed="false">
      <c r="A785" s="12" t="n">
        <v>782</v>
      </c>
      <c r="B785" s="12" t="n">
        <v>20161032702</v>
      </c>
      <c r="C785" s="13" t="s">
        <v>30</v>
      </c>
      <c r="D785" s="13" t="s">
        <v>59</v>
      </c>
      <c r="E785" s="14" t="n">
        <v>72</v>
      </c>
      <c r="F785" s="14" t="n">
        <v>61</v>
      </c>
      <c r="G785" s="14" t="n">
        <f aca="false">E785+F785</f>
        <v>133</v>
      </c>
    </row>
    <row r="786" s="15" customFormat="true" ht="15" hidden="false" customHeight="true" outlineLevel="0" collapsed="false">
      <c r="A786" s="12" t="n">
        <v>783</v>
      </c>
      <c r="B786" s="12" t="n">
        <v>20161032703</v>
      </c>
      <c r="C786" s="13" t="s">
        <v>30</v>
      </c>
      <c r="D786" s="13" t="s">
        <v>59</v>
      </c>
      <c r="E786" s="14" t="n">
        <v>66</v>
      </c>
      <c r="F786" s="14" t="n">
        <v>52</v>
      </c>
      <c r="G786" s="14" t="n">
        <f aca="false">E786+F786</f>
        <v>118</v>
      </c>
    </row>
    <row r="787" s="15" customFormat="true" ht="15" hidden="false" customHeight="true" outlineLevel="0" collapsed="false">
      <c r="A787" s="12" t="n">
        <v>784</v>
      </c>
      <c r="B787" s="12" t="n">
        <v>20161032704</v>
      </c>
      <c r="C787" s="13" t="s">
        <v>60</v>
      </c>
      <c r="D787" s="13" t="s">
        <v>59</v>
      </c>
      <c r="E787" s="14" t="n">
        <v>70</v>
      </c>
      <c r="F787" s="14" t="n">
        <v>42</v>
      </c>
      <c r="G787" s="14" t="n">
        <f aca="false">E787+F787</f>
        <v>112</v>
      </c>
    </row>
    <row r="788" s="15" customFormat="true" ht="15" hidden="false" customHeight="true" outlineLevel="0" collapsed="false">
      <c r="A788" s="12" t="n">
        <v>785</v>
      </c>
      <c r="B788" s="12" t="n">
        <v>20161032705</v>
      </c>
      <c r="C788" s="13" t="s">
        <v>60</v>
      </c>
      <c r="D788" s="13" t="s">
        <v>59</v>
      </c>
      <c r="E788" s="14" t="n">
        <v>60</v>
      </c>
      <c r="F788" s="14" t="n">
        <v>52.5</v>
      </c>
      <c r="G788" s="14" t="n">
        <f aca="false">E788+F788</f>
        <v>112.5</v>
      </c>
    </row>
    <row r="789" s="15" customFormat="true" ht="15" hidden="false" customHeight="true" outlineLevel="0" collapsed="false">
      <c r="A789" s="12" t="n">
        <v>786</v>
      </c>
      <c r="B789" s="12" t="n">
        <v>20161032706</v>
      </c>
      <c r="C789" s="13" t="s">
        <v>60</v>
      </c>
      <c r="D789" s="13" t="s">
        <v>59</v>
      </c>
      <c r="E789" s="14" t="n">
        <v>75</v>
      </c>
      <c r="F789" s="14" t="n">
        <v>40.5</v>
      </c>
      <c r="G789" s="14" t="n">
        <f aca="false">E789+F789</f>
        <v>115.5</v>
      </c>
    </row>
    <row r="790" s="15" customFormat="true" ht="15" hidden="false" customHeight="true" outlineLevel="0" collapsed="false">
      <c r="A790" s="12" t="n">
        <v>787</v>
      </c>
      <c r="B790" s="12" t="n">
        <v>20161032707</v>
      </c>
      <c r="C790" s="13" t="s">
        <v>60</v>
      </c>
      <c r="D790" s="13" t="s">
        <v>59</v>
      </c>
      <c r="E790" s="14" t="n">
        <v>68</v>
      </c>
      <c r="F790" s="14" t="n">
        <v>64</v>
      </c>
      <c r="G790" s="14" t="n">
        <f aca="false">E790+F790</f>
        <v>132</v>
      </c>
    </row>
    <row r="791" s="15" customFormat="true" ht="15" hidden="false" customHeight="true" outlineLevel="0" collapsed="false">
      <c r="A791" s="12" t="n">
        <v>788</v>
      </c>
      <c r="B791" s="12" t="n">
        <v>20161032708</v>
      </c>
      <c r="C791" s="13" t="s">
        <v>60</v>
      </c>
      <c r="D791" s="13" t="s">
        <v>59</v>
      </c>
      <c r="E791" s="14" t="n">
        <v>65</v>
      </c>
      <c r="F791" s="14" t="n">
        <v>74</v>
      </c>
      <c r="G791" s="14" t="n">
        <f aca="false">E791+F791</f>
        <v>139</v>
      </c>
    </row>
    <row r="792" s="15" customFormat="true" ht="15" hidden="false" customHeight="true" outlineLevel="0" collapsed="false">
      <c r="A792" s="12" t="n">
        <v>789</v>
      </c>
      <c r="B792" s="12" t="n">
        <v>20161032709</v>
      </c>
      <c r="C792" s="13" t="s">
        <v>60</v>
      </c>
      <c r="D792" s="13" t="s">
        <v>59</v>
      </c>
      <c r="E792" s="14" t="n">
        <v>57</v>
      </c>
      <c r="F792" s="14" t="n">
        <v>46</v>
      </c>
      <c r="G792" s="14" t="n">
        <f aca="false">E792+F792</f>
        <v>103</v>
      </c>
    </row>
    <row r="793" s="15" customFormat="true" ht="15" hidden="false" customHeight="true" outlineLevel="0" collapsed="false">
      <c r="A793" s="12" t="n">
        <v>790</v>
      </c>
      <c r="B793" s="12" t="n">
        <v>20161032710</v>
      </c>
      <c r="C793" s="13" t="s">
        <v>60</v>
      </c>
      <c r="D793" s="13" t="s">
        <v>59</v>
      </c>
      <c r="E793" s="14" t="n">
        <v>64</v>
      </c>
      <c r="F793" s="14" t="n">
        <v>41</v>
      </c>
      <c r="G793" s="14" t="n">
        <f aca="false">E793+F793</f>
        <v>105</v>
      </c>
    </row>
    <row r="794" s="15" customFormat="true" ht="15" hidden="false" customHeight="true" outlineLevel="0" collapsed="false">
      <c r="A794" s="12" t="n">
        <v>791</v>
      </c>
      <c r="B794" s="12" t="n">
        <v>20161032711</v>
      </c>
      <c r="C794" s="13" t="s">
        <v>60</v>
      </c>
      <c r="D794" s="13" t="s">
        <v>59</v>
      </c>
      <c r="E794" s="14" t="n">
        <v>69</v>
      </c>
      <c r="F794" s="14" t="n">
        <v>49</v>
      </c>
      <c r="G794" s="14" t="n">
        <f aca="false">E794+F794</f>
        <v>118</v>
      </c>
    </row>
    <row r="795" s="15" customFormat="true" ht="15" hidden="false" customHeight="true" outlineLevel="0" collapsed="false">
      <c r="A795" s="12" t="n">
        <v>792</v>
      </c>
      <c r="B795" s="12" t="n">
        <v>20161032712</v>
      </c>
      <c r="C795" s="13" t="s">
        <v>60</v>
      </c>
      <c r="D795" s="13" t="s">
        <v>59</v>
      </c>
      <c r="E795" s="14" t="n">
        <v>64</v>
      </c>
      <c r="F795" s="14" t="n">
        <v>38</v>
      </c>
      <c r="G795" s="14" t="n">
        <f aca="false">E795+F795</f>
        <v>102</v>
      </c>
    </row>
    <row r="796" s="15" customFormat="true" ht="15" hidden="false" customHeight="true" outlineLevel="0" collapsed="false">
      <c r="A796" s="12" t="n">
        <v>793</v>
      </c>
      <c r="B796" s="12" t="n">
        <v>20161032713</v>
      </c>
      <c r="C796" s="13" t="s">
        <v>60</v>
      </c>
      <c r="D796" s="13" t="s">
        <v>59</v>
      </c>
      <c r="E796" s="14" t="n">
        <v>57</v>
      </c>
      <c r="F796" s="14" t="n">
        <v>40</v>
      </c>
      <c r="G796" s="14" t="n">
        <f aca="false">E796+F796</f>
        <v>97</v>
      </c>
    </row>
    <row r="797" s="15" customFormat="true" ht="15" hidden="false" customHeight="true" outlineLevel="0" collapsed="false">
      <c r="A797" s="12" t="n">
        <v>794</v>
      </c>
      <c r="B797" s="12" t="n">
        <v>20161032714</v>
      </c>
      <c r="C797" s="13" t="s">
        <v>60</v>
      </c>
      <c r="D797" s="13" t="s">
        <v>59</v>
      </c>
      <c r="E797" s="14" t="n">
        <v>69</v>
      </c>
      <c r="F797" s="14" t="n">
        <v>46</v>
      </c>
      <c r="G797" s="14" t="n">
        <f aca="false">E797+F797</f>
        <v>115</v>
      </c>
    </row>
    <row r="798" s="15" customFormat="true" ht="15" hidden="false" customHeight="true" outlineLevel="0" collapsed="false">
      <c r="A798" s="12" t="n">
        <v>795</v>
      </c>
      <c r="B798" s="12" t="n">
        <v>20161032715</v>
      </c>
      <c r="C798" s="13" t="s">
        <v>60</v>
      </c>
      <c r="D798" s="13" t="s">
        <v>59</v>
      </c>
      <c r="E798" s="14" t="n">
        <v>74</v>
      </c>
      <c r="F798" s="14" t="n">
        <v>64</v>
      </c>
      <c r="G798" s="14" t="n">
        <f aca="false">E798+F798</f>
        <v>138</v>
      </c>
    </row>
    <row r="799" s="15" customFormat="true" ht="15" hidden="false" customHeight="true" outlineLevel="0" collapsed="false">
      <c r="A799" s="12" t="n">
        <v>796</v>
      </c>
      <c r="B799" s="12" t="n">
        <v>20161032716</v>
      </c>
      <c r="C799" s="13" t="s">
        <v>60</v>
      </c>
      <c r="D799" s="13" t="s">
        <v>59</v>
      </c>
      <c r="E799" s="14" t="n">
        <v>74</v>
      </c>
      <c r="F799" s="14" t="n">
        <v>43</v>
      </c>
      <c r="G799" s="14" t="n">
        <f aca="false">E799+F799</f>
        <v>117</v>
      </c>
    </row>
    <row r="800" s="15" customFormat="true" ht="15" hidden="false" customHeight="true" outlineLevel="0" collapsed="false">
      <c r="A800" s="12" t="n">
        <v>797</v>
      </c>
      <c r="B800" s="12" t="n">
        <v>20161032717</v>
      </c>
      <c r="C800" s="13" t="s">
        <v>60</v>
      </c>
      <c r="D800" s="13" t="s">
        <v>59</v>
      </c>
      <c r="E800" s="14" t="n">
        <v>75</v>
      </c>
      <c r="F800" s="14" t="n">
        <v>59</v>
      </c>
      <c r="G800" s="14" t="n">
        <f aca="false">E800+F800</f>
        <v>134</v>
      </c>
    </row>
    <row r="801" s="15" customFormat="true" ht="15" hidden="false" customHeight="true" outlineLevel="0" collapsed="false">
      <c r="A801" s="12" t="n">
        <v>798</v>
      </c>
      <c r="B801" s="12" t="n">
        <v>20161032718</v>
      </c>
      <c r="C801" s="13" t="s">
        <v>60</v>
      </c>
      <c r="D801" s="13" t="s">
        <v>59</v>
      </c>
      <c r="E801" s="14" t="n">
        <v>55</v>
      </c>
      <c r="F801" s="14" t="n">
        <v>35</v>
      </c>
      <c r="G801" s="14" t="n">
        <f aca="false">E801+F801</f>
        <v>90</v>
      </c>
    </row>
    <row r="802" s="15" customFormat="true" ht="15" hidden="false" customHeight="true" outlineLevel="0" collapsed="false">
      <c r="A802" s="12" t="n">
        <v>799</v>
      </c>
      <c r="B802" s="12" t="n">
        <v>20161032719</v>
      </c>
      <c r="C802" s="13" t="s">
        <v>60</v>
      </c>
      <c r="D802" s="13" t="s">
        <v>59</v>
      </c>
      <c r="E802" s="14" t="n">
        <v>67</v>
      </c>
      <c r="F802" s="14" t="n">
        <v>62.5</v>
      </c>
      <c r="G802" s="14" t="n">
        <f aca="false">E802+F802</f>
        <v>129.5</v>
      </c>
    </row>
    <row r="803" s="15" customFormat="true" ht="15" hidden="false" customHeight="true" outlineLevel="0" collapsed="false">
      <c r="A803" s="12" t="n">
        <v>800</v>
      </c>
      <c r="B803" s="12" t="n">
        <v>20161032720</v>
      </c>
      <c r="C803" s="13" t="s">
        <v>60</v>
      </c>
      <c r="D803" s="13" t="s">
        <v>59</v>
      </c>
      <c r="E803" s="14" t="n">
        <v>56</v>
      </c>
      <c r="F803" s="14" t="n">
        <v>45</v>
      </c>
      <c r="G803" s="14" t="n">
        <f aca="false">E803+F803</f>
        <v>101</v>
      </c>
    </row>
    <row r="804" s="15" customFormat="true" ht="15" hidden="false" customHeight="true" outlineLevel="0" collapsed="false">
      <c r="A804" s="12" t="n">
        <v>801</v>
      </c>
      <c r="B804" s="12" t="n">
        <v>20161032721</v>
      </c>
      <c r="C804" s="13" t="s">
        <v>60</v>
      </c>
      <c r="D804" s="13" t="s">
        <v>59</v>
      </c>
      <c r="E804" s="14" t="n">
        <v>58</v>
      </c>
      <c r="F804" s="14" t="n">
        <v>43</v>
      </c>
      <c r="G804" s="14" t="n">
        <f aca="false">E804+F804</f>
        <v>101</v>
      </c>
    </row>
    <row r="805" s="15" customFormat="true" ht="15" hidden="false" customHeight="true" outlineLevel="0" collapsed="false">
      <c r="A805" s="12" t="n">
        <v>802</v>
      </c>
      <c r="B805" s="12" t="n">
        <v>20161032722</v>
      </c>
      <c r="C805" s="13" t="s">
        <v>60</v>
      </c>
      <c r="D805" s="13" t="s">
        <v>59</v>
      </c>
      <c r="E805" s="14" t="n">
        <v>65</v>
      </c>
      <c r="F805" s="14" t="n">
        <v>41</v>
      </c>
      <c r="G805" s="14" t="n">
        <f aca="false">E805+F805</f>
        <v>106</v>
      </c>
    </row>
    <row r="806" s="15" customFormat="true" ht="15" hidden="false" customHeight="true" outlineLevel="0" collapsed="false">
      <c r="A806" s="12" t="n">
        <v>803</v>
      </c>
      <c r="B806" s="12" t="n">
        <v>20161032723</v>
      </c>
      <c r="C806" s="13" t="s">
        <v>60</v>
      </c>
      <c r="D806" s="13" t="s">
        <v>59</v>
      </c>
      <c r="E806" s="14" t="n">
        <v>75</v>
      </c>
      <c r="F806" s="14" t="n">
        <v>38</v>
      </c>
      <c r="G806" s="14" t="n">
        <f aca="false">E806+F806</f>
        <v>113</v>
      </c>
    </row>
    <row r="807" s="15" customFormat="true" ht="15" hidden="false" customHeight="true" outlineLevel="0" collapsed="false">
      <c r="A807" s="12" t="n">
        <v>804</v>
      </c>
      <c r="B807" s="12" t="n">
        <v>20161032724</v>
      </c>
      <c r="C807" s="13" t="s">
        <v>60</v>
      </c>
      <c r="D807" s="13" t="s">
        <v>59</v>
      </c>
      <c r="E807" s="14" t="n">
        <v>76</v>
      </c>
      <c r="F807" s="14" t="n">
        <v>41</v>
      </c>
      <c r="G807" s="14" t="n">
        <f aca="false">E807+F807</f>
        <v>117</v>
      </c>
    </row>
    <row r="808" s="15" customFormat="true" ht="15" hidden="false" customHeight="true" outlineLevel="0" collapsed="false">
      <c r="A808" s="12" t="n">
        <v>805</v>
      </c>
      <c r="B808" s="12" t="n">
        <v>20161032725</v>
      </c>
      <c r="C808" s="13" t="s">
        <v>60</v>
      </c>
      <c r="D808" s="13" t="s">
        <v>59</v>
      </c>
      <c r="E808" s="14" t="n">
        <v>68</v>
      </c>
      <c r="F808" s="14" t="n">
        <v>56</v>
      </c>
      <c r="G808" s="14" t="n">
        <f aca="false">E808+F808</f>
        <v>124</v>
      </c>
    </row>
    <row r="809" s="15" customFormat="true" ht="15" hidden="false" customHeight="true" outlineLevel="0" collapsed="false">
      <c r="A809" s="12" t="n">
        <v>806</v>
      </c>
      <c r="B809" s="12" t="n">
        <v>20161032726</v>
      </c>
      <c r="C809" s="13" t="s">
        <v>60</v>
      </c>
      <c r="D809" s="13" t="s">
        <v>59</v>
      </c>
      <c r="E809" s="14" t="n">
        <v>68</v>
      </c>
      <c r="F809" s="14" t="n">
        <v>45</v>
      </c>
      <c r="G809" s="14" t="n">
        <f aca="false">E809+F809</f>
        <v>113</v>
      </c>
    </row>
    <row r="810" s="15" customFormat="true" ht="15" hidden="false" customHeight="true" outlineLevel="0" collapsed="false">
      <c r="A810" s="12" t="n">
        <v>807</v>
      </c>
      <c r="B810" s="12" t="n">
        <v>20161032727</v>
      </c>
      <c r="C810" s="13" t="s">
        <v>60</v>
      </c>
      <c r="D810" s="13" t="s">
        <v>59</v>
      </c>
      <c r="E810" s="14" t="n">
        <v>65</v>
      </c>
      <c r="F810" s="14" t="n">
        <v>49</v>
      </c>
      <c r="G810" s="14" t="n">
        <f aca="false">E810+F810</f>
        <v>114</v>
      </c>
    </row>
    <row r="811" s="15" customFormat="true" ht="15" hidden="false" customHeight="true" outlineLevel="0" collapsed="false">
      <c r="A811" s="12" t="n">
        <v>808</v>
      </c>
      <c r="B811" s="12" t="n">
        <v>20161032728</v>
      </c>
      <c r="C811" s="13" t="s">
        <v>60</v>
      </c>
      <c r="D811" s="13" t="s">
        <v>59</v>
      </c>
      <c r="E811" s="14" t="n">
        <v>65</v>
      </c>
      <c r="F811" s="14" t="n">
        <v>48</v>
      </c>
      <c r="G811" s="14" t="n">
        <f aca="false">E811+F811</f>
        <v>113</v>
      </c>
    </row>
    <row r="812" s="15" customFormat="true" ht="15" hidden="false" customHeight="true" outlineLevel="0" collapsed="false">
      <c r="A812" s="12" t="n">
        <v>809</v>
      </c>
      <c r="B812" s="12" t="n">
        <v>20161032729</v>
      </c>
      <c r="C812" s="13" t="s">
        <v>60</v>
      </c>
      <c r="D812" s="13" t="s">
        <v>59</v>
      </c>
      <c r="E812" s="14" t="n">
        <v>76</v>
      </c>
      <c r="F812" s="14" t="n">
        <v>57.5</v>
      </c>
      <c r="G812" s="14" t="n">
        <f aca="false">E812+F812</f>
        <v>133.5</v>
      </c>
    </row>
    <row r="813" s="15" customFormat="true" ht="15" hidden="false" customHeight="true" outlineLevel="0" collapsed="false">
      <c r="A813" s="12" t="n">
        <v>810</v>
      </c>
      <c r="B813" s="12" t="n">
        <v>20161032730</v>
      </c>
      <c r="C813" s="13" t="s">
        <v>60</v>
      </c>
      <c r="D813" s="13" t="s">
        <v>59</v>
      </c>
      <c r="E813" s="14" t="n">
        <v>73</v>
      </c>
      <c r="F813" s="14" t="n">
        <v>58</v>
      </c>
      <c r="G813" s="14" t="n">
        <f aca="false">E813+F813</f>
        <v>131</v>
      </c>
    </row>
    <row r="814" s="17" customFormat="true" ht="15" hidden="false" customHeight="true" outlineLevel="0" collapsed="false">
      <c r="A814" s="12" t="n">
        <v>811</v>
      </c>
      <c r="B814" s="12" t="n">
        <v>20161032801</v>
      </c>
      <c r="C814" s="13" t="s">
        <v>60</v>
      </c>
      <c r="D814" s="13" t="s">
        <v>59</v>
      </c>
      <c r="E814" s="14" t="n">
        <v>68</v>
      </c>
      <c r="F814" s="14" t="n">
        <v>54</v>
      </c>
      <c r="G814" s="14" t="n">
        <f aca="false">E814+F814</f>
        <v>122</v>
      </c>
    </row>
    <row r="815" s="15" customFormat="true" ht="15" hidden="false" customHeight="true" outlineLevel="0" collapsed="false">
      <c r="A815" s="12" t="n">
        <v>812</v>
      </c>
      <c r="B815" s="12" t="n">
        <v>20161032802</v>
      </c>
      <c r="C815" s="13" t="s">
        <v>60</v>
      </c>
      <c r="D815" s="13" t="s">
        <v>59</v>
      </c>
      <c r="E815" s="14" t="n">
        <v>60</v>
      </c>
      <c r="F815" s="14" t="n">
        <v>59.5</v>
      </c>
      <c r="G815" s="14" t="n">
        <f aca="false">E815+F815</f>
        <v>119.5</v>
      </c>
    </row>
    <row r="816" s="15" customFormat="true" ht="15" hidden="false" customHeight="true" outlineLevel="0" collapsed="false">
      <c r="A816" s="12" t="n">
        <v>813</v>
      </c>
      <c r="B816" s="12" t="n">
        <v>20161032803</v>
      </c>
      <c r="C816" s="13" t="s">
        <v>60</v>
      </c>
      <c r="D816" s="13" t="s">
        <v>59</v>
      </c>
      <c r="E816" s="14" t="n">
        <v>58</v>
      </c>
      <c r="F816" s="14" t="n">
        <v>55</v>
      </c>
      <c r="G816" s="14" t="n">
        <f aca="false">E816+F816</f>
        <v>113</v>
      </c>
    </row>
    <row r="817" s="15" customFormat="true" ht="15" hidden="false" customHeight="true" outlineLevel="0" collapsed="false">
      <c r="A817" s="12" t="n">
        <v>814</v>
      </c>
      <c r="B817" s="12" t="n">
        <v>20161032804</v>
      </c>
      <c r="C817" s="13" t="s">
        <v>60</v>
      </c>
      <c r="D817" s="13" t="s">
        <v>59</v>
      </c>
      <c r="E817" s="14" t="n">
        <v>73</v>
      </c>
      <c r="F817" s="14" t="n">
        <v>60</v>
      </c>
      <c r="G817" s="14" t="n">
        <f aca="false">E817+F817</f>
        <v>133</v>
      </c>
    </row>
    <row r="818" s="15" customFormat="true" ht="15" hidden="false" customHeight="true" outlineLevel="0" collapsed="false">
      <c r="A818" s="12" t="n">
        <v>815</v>
      </c>
      <c r="B818" s="12" t="n">
        <v>20161032805</v>
      </c>
      <c r="C818" s="13" t="s">
        <v>60</v>
      </c>
      <c r="D818" s="13" t="s">
        <v>59</v>
      </c>
      <c r="E818" s="14" t="n">
        <v>66</v>
      </c>
      <c r="F818" s="14" t="n">
        <v>54</v>
      </c>
      <c r="G818" s="14" t="n">
        <f aca="false">E818+F818</f>
        <v>120</v>
      </c>
    </row>
    <row r="819" s="15" customFormat="true" ht="15" hidden="false" customHeight="true" outlineLevel="0" collapsed="false">
      <c r="A819" s="12" t="n">
        <v>816</v>
      </c>
      <c r="B819" s="12" t="n">
        <v>20161032806</v>
      </c>
      <c r="C819" s="13" t="s">
        <v>60</v>
      </c>
      <c r="D819" s="13" t="s">
        <v>59</v>
      </c>
      <c r="E819" s="14" t="n">
        <v>66</v>
      </c>
      <c r="F819" s="14" t="n">
        <v>52</v>
      </c>
      <c r="G819" s="14" t="n">
        <f aca="false">E819+F819</f>
        <v>118</v>
      </c>
    </row>
    <row r="820" s="15" customFormat="true" ht="15" hidden="false" customHeight="true" outlineLevel="0" collapsed="false">
      <c r="A820" s="12" t="n">
        <v>817</v>
      </c>
      <c r="B820" s="12" t="n">
        <v>20161032807</v>
      </c>
      <c r="C820" s="13" t="s">
        <v>60</v>
      </c>
      <c r="D820" s="13" t="s">
        <v>59</v>
      </c>
      <c r="E820" s="16" t="s">
        <v>27</v>
      </c>
      <c r="F820" s="16" t="s">
        <v>27</v>
      </c>
      <c r="G820" s="16" t="s">
        <v>27</v>
      </c>
    </row>
    <row r="821" s="15" customFormat="true" ht="15" hidden="false" customHeight="true" outlineLevel="0" collapsed="false">
      <c r="A821" s="12" t="n">
        <v>818</v>
      </c>
      <c r="B821" s="12" t="n">
        <v>20161032808</v>
      </c>
      <c r="C821" s="13" t="s">
        <v>60</v>
      </c>
      <c r="D821" s="13" t="s">
        <v>59</v>
      </c>
      <c r="E821" s="14" t="n">
        <v>59</v>
      </c>
      <c r="F821" s="14" t="n">
        <v>43</v>
      </c>
      <c r="G821" s="14" t="n">
        <f aca="false">E821+F821</f>
        <v>102</v>
      </c>
    </row>
    <row r="822" s="15" customFormat="true" ht="15" hidden="false" customHeight="true" outlineLevel="0" collapsed="false">
      <c r="A822" s="12" t="n">
        <v>819</v>
      </c>
      <c r="B822" s="12" t="n">
        <v>20161032809</v>
      </c>
      <c r="C822" s="13" t="s">
        <v>60</v>
      </c>
      <c r="D822" s="13" t="s">
        <v>59</v>
      </c>
      <c r="E822" s="14" t="n">
        <v>64</v>
      </c>
      <c r="F822" s="14" t="n">
        <v>50.5</v>
      </c>
      <c r="G822" s="14" t="n">
        <f aca="false">E822+F822</f>
        <v>114.5</v>
      </c>
    </row>
    <row r="823" s="15" customFormat="true" ht="15" hidden="false" customHeight="true" outlineLevel="0" collapsed="false">
      <c r="A823" s="12" t="n">
        <v>820</v>
      </c>
      <c r="B823" s="12" t="n">
        <v>20161032810</v>
      </c>
      <c r="C823" s="13" t="s">
        <v>60</v>
      </c>
      <c r="D823" s="13" t="s">
        <v>59</v>
      </c>
      <c r="E823" s="14" t="n">
        <v>66</v>
      </c>
      <c r="F823" s="14" t="n">
        <v>50</v>
      </c>
      <c r="G823" s="14" t="n">
        <f aca="false">E823+F823</f>
        <v>116</v>
      </c>
    </row>
    <row r="824" s="15" customFormat="true" ht="15" hidden="false" customHeight="true" outlineLevel="0" collapsed="false">
      <c r="A824" s="12" t="n">
        <v>821</v>
      </c>
      <c r="B824" s="12" t="n">
        <v>20161032811</v>
      </c>
      <c r="C824" s="13" t="s">
        <v>36</v>
      </c>
      <c r="D824" s="13" t="s">
        <v>59</v>
      </c>
      <c r="E824" s="14" t="n">
        <v>66</v>
      </c>
      <c r="F824" s="14" t="n">
        <v>44</v>
      </c>
      <c r="G824" s="14" t="n">
        <f aca="false">E824+F824</f>
        <v>110</v>
      </c>
    </row>
    <row r="825" s="15" customFormat="true" ht="15" hidden="false" customHeight="true" outlineLevel="0" collapsed="false">
      <c r="A825" s="12" t="n">
        <v>822</v>
      </c>
      <c r="B825" s="12" t="n">
        <v>20161032812</v>
      </c>
      <c r="C825" s="13" t="s">
        <v>36</v>
      </c>
      <c r="D825" s="13" t="s">
        <v>59</v>
      </c>
      <c r="E825" s="14" t="n">
        <v>68</v>
      </c>
      <c r="F825" s="14" t="n">
        <v>44</v>
      </c>
      <c r="G825" s="14" t="n">
        <f aca="false">E825+F825</f>
        <v>112</v>
      </c>
    </row>
    <row r="826" s="15" customFormat="true" ht="15" hidden="false" customHeight="true" outlineLevel="0" collapsed="false">
      <c r="A826" s="12" t="n">
        <v>823</v>
      </c>
      <c r="B826" s="12" t="n">
        <v>20161032813</v>
      </c>
      <c r="C826" s="13" t="s">
        <v>36</v>
      </c>
      <c r="D826" s="13" t="s">
        <v>59</v>
      </c>
      <c r="E826" s="14" t="n">
        <v>78</v>
      </c>
      <c r="F826" s="14" t="n">
        <v>49</v>
      </c>
      <c r="G826" s="14" t="n">
        <f aca="false">E826+F826</f>
        <v>127</v>
      </c>
    </row>
    <row r="827" s="15" customFormat="true" ht="15" hidden="false" customHeight="true" outlineLevel="0" collapsed="false">
      <c r="A827" s="12" t="n">
        <v>824</v>
      </c>
      <c r="B827" s="12" t="n">
        <v>20161032814</v>
      </c>
      <c r="C827" s="13" t="s">
        <v>36</v>
      </c>
      <c r="D827" s="13" t="s">
        <v>59</v>
      </c>
      <c r="E827" s="14" t="n">
        <v>60</v>
      </c>
      <c r="F827" s="14" t="n">
        <v>39</v>
      </c>
      <c r="G827" s="14" t="n">
        <f aca="false">E827+F827</f>
        <v>99</v>
      </c>
    </row>
    <row r="828" s="15" customFormat="true" ht="15" hidden="false" customHeight="true" outlineLevel="0" collapsed="false">
      <c r="A828" s="12" t="n">
        <v>825</v>
      </c>
      <c r="B828" s="12" t="n">
        <v>20161032815</v>
      </c>
      <c r="C828" s="13" t="s">
        <v>36</v>
      </c>
      <c r="D828" s="13" t="s">
        <v>59</v>
      </c>
      <c r="E828" s="14" t="n">
        <v>76</v>
      </c>
      <c r="F828" s="14" t="n">
        <v>56</v>
      </c>
      <c r="G828" s="14" t="n">
        <f aca="false">E828+F828</f>
        <v>132</v>
      </c>
    </row>
    <row r="829" s="15" customFormat="true" ht="15" hidden="false" customHeight="true" outlineLevel="0" collapsed="false">
      <c r="A829" s="12" t="n">
        <v>826</v>
      </c>
      <c r="B829" s="12" t="n">
        <v>20161032816</v>
      </c>
      <c r="C829" s="13" t="s">
        <v>36</v>
      </c>
      <c r="D829" s="13" t="s">
        <v>59</v>
      </c>
      <c r="E829" s="14" t="n">
        <v>58</v>
      </c>
      <c r="F829" s="14" t="n">
        <v>46</v>
      </c>
      <c r="G829" s="14" t="n">
        <f aca="false">E829+F829</f>
        <v>104</v>
      </c>
    </row>
    <row r="830" s="15" customFormat="true" ht="15" hidden="false" customHeight="true" outlineLevel="0" collapsed="false">
      <c r="A830" s="12" t="n">
        <v>827</v>
      </c>
      <c r="B830" s="12" t="n">
        <v>20161032817</v>
      </c>
      <c r="C830" s="13" t="s">
        <v>36</v>
      </c>
      <c r="D830" s="13" t="s">
        <v>59</v>
      </c>
      <c r="E830" s="14" t="n">
        <v>55</v>
      </c>
      <c r="F830" s="14" t="n">
        <v>42</v>
      </c>
      <c r="G830" s="14" t="n">
        <f aca="false">E830+F830</f>
        <v>97</v>
      </c>
    </row>
    <row r="831" s="15" customFormat="true" ht="15" hidden="false" customHeight="true" outlineLevel="0" collapsed="false">
      <c r="A831" s="12" t="n">
        <v>828</v>
      </c>
      <c r="B831" s="12" t="n">
        <v>20161032818</v>
      </c>
      <c r="C831" s="13" t="s">
        <v>36</v>
      </c>
      <c r="D831" s="13" t="s">
        <v>59</v>
      </c>
      <c r="E831" s="14" t="n">
        <v>62</v>
      </c>
      <c r="F831" s="14" t="n">
        <v>46</v>
      </c>
      <c r="G831" s="14" t="n">
        <f aca="false">E831+F831</f>
        <v>108</v>
      </c>
    </row>
    <row r="832" s="15" customFormat="true" ht="15" hidden="false" customHeight="true" outlineLevel="0" collapsed="false">
      <c r="A832" s="12" t="n">
        <v>829</v>
      </c>
      <c r="B832" s="12" t="n">
        <v>20161032819</v>
      </c>
      <c r="C832" s="13" t="s">
        <v>36</v>
      </c>
      <c r="D832" s="13" t="s">
        <v>59</v>
      </c>
      <c r="E832" s="14" t="n">
        <v>57</v>
      </c>
      <c r="F832" s="14" t="n">
        <v>42</v>
      </c>
      <c r="G832" s="14" t="n">
        <f aca="false">E832+F832</f>
        <v>99</v>
      </c>
    </row>
    <row r="833" s="15" customFormat="true" ht="15" hidden="false" customHeight="true" outlineLevel="0" collapsed="false">
      <c r="A833" s="12" t="n">
        <v>830</v>
      </c>
      <c r="B833" s="12" t="n">
        <v>20161032820</v>
      </c>
      <c r="C833" s="13" t="s">
        <v>36</v>
      </c>
      <c r="D833" s="13" t="s">
        <v>59</v>
      </c>
      <c r="E833" s="14" t="n">
        <v>67</v>
      </c>
      <c r="F833" s="14" t="n">
        <v>51</v>
      </c>
      <c r="G833" s="14" t="n">
        <f aca="false">E833+F833</f>
        <v>118</v>
      </c>
    </row>
    <row r="834" s="15" customFormat="true" ht="15" hidden="false" customHeight="true" outlineLevel="0" collapsed="false">
      <c r="A834" s="12" t="n">
        <v>831</v>
      </c>
      <c r="B834" s="12" t="n">
        <v>20161032821</v>
      </c>
      <c r="C834" s="13" t="s">
        <v>36</v>
      </c>
      <c r="D834" s="13" t="s">
        <v>59</v>
      </c>
      <c r="E834" s="14" t="n">
        <v>54</v>
      </c>
      <c r="F834" s="14" t="n">
        <v>34</v>
      </c>
      <c r="G834" s="14" t="n">
        <f aca="false">E834+F834</f>
        <v>88</v>
      </c>
    </row>
    <row r="835" s="15" customFormat="true" ht="15" hidden="false" customHeight="true" outlineLevel="0" collapsed="false">
      <c r="A835" s="12" t="n">
        <v>832</v>
      </c>
      <c r="B835" s="12" t="n">
        <v>20161032822</v>
      </c>
      <c r="C835" s="13" t="s">
        <v>36</v>
      </c>
      <c r="D835" s="13" t="s">
        <v>59</v>
      </c>
      <c r="E835" s="14" t="n">
        <v>66</v>
      </c>
      <c r="F835" s="14" t="n">
        <v>63</v>
      </c>
      <c r="G835" s="14" t="n">
        <f aca="false">E835+F835</f>
        <v>129</v>
      </c>
    </row>
    <row r="836" s="15" customFormat="true" ht="15" hidden="false" customHeight="true" outlineLevel="0" collapsed="false">
      <c r="A836" s="12" t="n">
        <v>833</v>
      </c>
      <c r="B836" s="12" t="n">
        <v>20161032823</v>
      </c>
      <c r="C836" s="13" t="s">
        <v>36</v>
      </c>
      <c r="D836" s="13" t="s">
        <v>59</v>
      </c>
      <c r="E836" s="14" t="n">
        <v>71</v>
      </c>
      <c r="F836" s="14" t="n">
        <v>48</v>
      </c>
      <c r="G836" s="14" t="n">
        <f aca="false">E836+F836</f>
        <v>119</v>
      </c>
    </row>
    <row r="837" s="15" customFormat="true" ht="15" hidden="false" customHeight="true" outlineLevel="0" collapsed="false">
      <c r="A837" s="12" t="n">
        <v>834</v>
      </c>
      <c r="B837" s="12" t="n">
        <v>20161032824</v>
      </c>
      <c r="C837" s="13" t="s">
        <v>36</v>
      </c>
      <c r="D837" s="13" t="s">
        <v>59</v>
      </c>
      <c r="E837" s="14" t="n">
        <v>67</v>
      </c>
      <c r="F837" s="14" t="n">
        <v>62</v>
      </c>
      <c r="G837" s="14" t="n">
        <f aca="false">E837+F837</f>
        <v>129</v>
      </c>
    </row>
    <row r="838" s="15" customFormat="true" ht="15" hidden="false" customHeight="true" outlineLevel="0" collapsed="false">
      <c r="A838" s="12" t="n">
        <v>835</v>
      </c>
      <c r="B838" s="12" t="n">
        <v>20161032825</v>
      </c>
      <c r="C838" s="13" t="s">
        <v>36</v>
      </c>
      <c r="D838" s="13" t="s">
        <v>59</v>
      </c>
      <c r="E838" s="14" t="n">
        <v>63</v>
      </c>
      <c r="F838" s="14" t="n">
        <v>48.5</v>
      </c>
      <c r="G838" s="14" t="n">
        <f aca="false">E838+F838</f>
        <v>111.5</v>
      </c>
    </row>
    <row r="839" s="15" customFormat="true" ht="15" hidden="false" customHeight="true" outlineLevel="0" collapsed="false">
      <c r="A839" s="12" t="n">
        <v>836</v>
      </c>
      <c r="B839" s="12" t="n">
        <v>20161032826</v>
      </c>
      <c r="C839" s="13" t="s">
        <v>36</v>
      </c>
      <c r="D839" s="13" t="s">
        <v>59</v>
      </c>
      <c r="E839" s="14" t="n">
        <v>67</v>
      </c>
      <c r="F839" s="14" t="n">
        <v>44</v>
      </c>
      <c r="G839" s="14" t="n">
        <f aca="false">E839+F839</f>
        <v>111</v>
      </c>
    </row>
    <row r="840" s="15" customFormat="true" ht="15" hidden="false" customHeight="true" outlineLevel="0" collapsed="false">
      <c r="A840" s="12" t="n">
        <v>837</v>
      </c>
      <c r="B840" s="12" t="n">
        <v>20161032827</v>
      </c>
      <c r="C840" s="13" t="s">
        <v>36</v>
      </c>
      <c r="D840" s="13" t="s">
        <v>59</v>
      </c>
      <c r="E840" s="14" t="n">
        <v>61</v>
      </c>
      <c r="F840" s="14" t="n">
        <v>50</v>
      </c>
      <c r="G840" s="14" t="n">
        <f aca="false">E840+F840</f>
        <v>111</v>
      </c>
    </row>
    <row r="841" s="15" customFormat="true" ht="15" hidden="false" customHeight="true" outlineLevel="0" collapsed="false">
      <c r="A841" s="12" t="n">
        <v>838</v>
      </c>
      <c r="B841" s="12" t="n">
        <v>20161032828</v>
      </c>
      <c r="C841" s="13" t="s">
        <v>36</v>
      </c>
      <c r="D841" s="13" t="s">
        <v>59</v>
      </c>
      <c r="E841" s="14" t="n">
        <v>68</v>
      </c>
      <c r="F841" s="14" t="n">
        <v>39.5</v>
      </c>
      <c r="G841" s="14" t="n">
        <f aca="false">E841+F841</f>
        <v>107.5</v>
      </c>
    </row>
    <row r="842" s="15" customFormat="true" ht="15" hidden="false" customHeight="true" outlineLevel="0" collapsed="false">
      <c r="A842" s="12" t="n">
        <v>839</v>
      </c>
      <c r="B842" s="12" t="n">
        <v>20161032829</v>
      </c>
      <c r="C842" s="13" t="s">
        <v>36</v>
      </c>
      <c r="D842" s="13" t="s">
        <v>59</v>
      </c>
      <c r="E842" s="14" t="n">
        <v>59</v>
      </c>
      <c r="F842" s="14" t="n">
        <v>53</v>
      </c>
      <c r="G842" s="14" t="n">
        <f aca="false">E842+F842</f>
        <v>112</v>
      </c>
    </row>
    <row r="843" s="15" customFormat="true" ht="15" hidden="false" customHeight="true" outlineLevel="0" collapsed="false">
      <c r="A843" s="12" t="n">
        <v>840</v>
      </c>
      <c r="B843" s="12" t="n">
        <v>20161032830</v>
      </c>
      <c r="C843" s="13" t="s">
        <v>36</v>
      </c>
      <c r="D843" s="13" t="s">
        <v>59</v>
      </c>
      <c r="E843" s="14" t="n">
        <v>70</v>
      </c>
      <c r="F843" s="14" t="n">
        <v>54</v>
      </c>
      <c r="G843" s="14" t="n">
        <f aca="false">E843+F843</f>
        <v>124</v>
      </c>
    </row>
    <row r="844" s="17" customFormat="true" ht="15" hidden="false" customHeight="true" outlineLevel="0" collapsed="false">
      <c r="A844" s="12" t="n">
        <v>841</v>
      </c>
      <c r="B844" s="12" t="n">
        <v>20161032901</v>
      </c>
      <c r="C844" s="13" t="s">
        <v>36</v>
      </c>
      <c r="D844" s="13" t="s">
        <v>59</v>
      </c>
      <c r="E844" s="14" t="n">
        <v>62</v>
      </c>
      <c r="F844" s="14" t="n">
        <v>59</v>
      </c>
      <c r="G844" s="14" t="n">
        <f aca="false">E844+F844</f>
        <v>121</v>
      </c>
    </row>
    <row r="845" s="15" customFormat="true" ht="15" hidden="false" customHeight="true" outlineLevel="0" collapsed="false">
      <c r="A845" s="12" t="n">
        <v>842</v>
      </c>
      <c r="B845" s="12" t="n">
        <v>20161032902</v>
      </c>
      <c r="C845" s="13" t="s">
        <v>36</v>
      </c>
      <c r="D845" s="13" t="s">
        <v>59</v>
      </c>
      <c r="E845" s="14" t="n">
        <v>72</v>
      </c>
      <c r="F845" s="14" t="n">
        <v>55</v>
      </c>
      <c r="G845" s="14" t="n">
        <f aca="false">E845+F845</f>
        <v>127</v>
      </c>
    </row>
    <row r="846" s="15" customFormat="true" ht="15" hidden="false" customHeight="true" outlineLevel="0" collapsed="false">
      <c r="A846" s="12" t="n">
        <v>843</v>
      </c>
      <c r="B846" s="12" t="n">
        <v>20161032903</v>
      </c>
      <c r="C846" s="13" t="s">
        <v>36</v>
      </c>
      <c r="D846" s="13" t="s">
        <v>59</v>
      </c>
      <c r="E846" s="14" t="n">
        <v>76</v>
      </c>
      <c r="F846" s="14" t="n">
        <v>49</v>
      </c>
      <c r="G846" s="14" t="n">
        <f aca="false">E846+F846</f>
        <v>125</v>
      </c>
    </row>
    <row r="847" s="15" customFormat="true" ht="15" hidden="false" customHeight="true" outlineLevel="0" collapsed="false">
      <c r="A847" s="12" t="n">
        <v>844</v>
      </c>
      <c r="B847" s="12" t="n">
        <v>20161032904</v>
      </c>
      <c r="C847" s="13" t="s">
        <v>36</v>
      </c>
      <c r="D847" s="13" t="s">
        <v>59</v>
      </c>
      <c r="E847" s="14" t="n">
        <v>67</v>
      </c>
      <c r="F847" s="14" t="n">
        <v>50</v>
      </c>
      <c r="G847" s="14" t="n">
        <f aca="false">E847+F847</f>
        <v>117</v>
      </c>
    </row>
    <row r="848" s="15" customFormat="true" ht="15" hidden="false" customHeight="true" outlineLevel="0" collapsed="false">
      <c r="A848" s="12" t="n">
        <v>845</v>
      </c>
      <c r="B848" s="12" t="n">
        <v>20161032905</v>
      </c>
      <c r="C848" s="13" t="s">
        <v>36</v>
      </c>
      <c r="D848" s="13" t="s">
        <v>59</v>
      </c>
      <c r="E848" s="14" t="n">
        <v>71</v>
      </c>
      <c r="F848" s="14" t="n">
        <v>65.5</v>
      </c>
      <c r="G848" s="14" t="n">
        <f aca="false">E848+F848</f>
        <v>136.5</v>
      </c>
    </row>
    <row r="849" s="15" customFormat="true" ht="15" hidden="false" customHeight="true" outlineLevel="0" collapsed="false">
      <c r="A849" s="12" t="n">
        <v>846</v>
      </c>
      <c r="B849" s="12" t="n">
        <v>20161032906</v>
      </c>
      <c r="C849" s="13" t="s">
        <v>36</v>
      </c>
      <c r="D849" s="13" t="s">
        <v>59</v>
      </c>
      <c r="E849" s="14" t="n">
        <v>70</v>
      </c>
      <c r="F849" s="14" t="n">
        <v>42.5</v>
      </c>
      <c r="G849" s="14" t="n">
        <f aca="false">E849+F849</f>
        <v>112.5</v>
      </c>
    </row>
    <row r="850" s="15" customFormat="true" ht="15" hidden="false" customHeight="true" outlineLevel="0" collapsed="false">
      <c r="A850" s="12" t="n">
        <v>847</v>
      </c>
      <c r="B850" s="12" t="n">
        <v>20161032907</v>
      </c>
      <c r="C850" s="13" t="s">
        <v>36</v>
      </c>
      <c r="D850" s="13" t="s">
        <v>59</v>
      </c>
      <c r="E850" s="14" t="n">
        <v>65</v>
      </c>
      <c r="F850" s="14" t="n">
        <v>42</v>
      </c>
      <c r="G850" s="14" t="n">
        <f aca="false">E850+F850</f>
        <v>107</v>
      </c>
    </row>
    <row r="851" s="15" customFormat="true" ht="15" hidden="false" customHeight="true" outlineLevel="0" collapsed="false">
      <c r="A851" s="12" t="n">
        <v>848</v>
      </c>
      <c r="B851" s="12" t="n">
        <v>20161032908</v>
      </c>
      <c r="C851" s="13" t="s">
        <v>36</v>
      </c>
      <c r="D851" s="13" t="s">
        <v>59</v>
      </c>
      <c r="E851" s="14" t="n">
        <v>64</v>
      </c>
      <c r="F851" s="14" t="n">
        <v>50</v>
      </c>
      <c r="G851" s="14" t="n">
        <f aca="false">E851+F851</f>
        <v>114</v>
      </c>
    </row>
    <row r="852" s="15" customFormat="true" ht="15" hidden="false" customHeight="true" outlineLevel="0" collapsed="false">
      <c r="A852" s="12" t="n">
        <v>849</v>
      </c>
      <c r="B852" s="12" t="n">
        <v>20161032909</v>
      </c>
      <c r="C852" s="13" t="s">
        <v>36</v>
      </c>
      <c r="D852" s="13" t="s">
        <v>59</v>
      </c>
      <c r="E852" s="14" t="n">
        <v>72</v>
      </c>
      <c r="F852" s="14" t="n">
        <v>57.5</v>
      </c>
      <c r="G852" s="14" t="n">
        <f aca="false">E852+F852</f>
        <v>129.5</v>
      </c>
    </row>
    <row r="853" s="15" customFormat="true" ht="15" hidden="false" customHeight="true" outlineLevel="0" collapsed="false">
      <c r="A853" s="12" t="n">
        <v>850</v>
      </c>
      <c r="B853" s="12" t="n">
        <v>20161032910</v>
      </c>
      <c r="C853" s="13" t="s">
        <v>36</v>
      </c>
      <c r="D853" s="13" t="s">
        <v>59</v>
      </c>
      <c r="E853" s="14" t="n">
        <v>73</v>
      </c>
      <c r="F853" s="14" t="n">
        <v>52</v>
      </c>
      <c r="G853" s="14" t="n">
        <f aca="false">E853+F853</f>
        <v>125</v>
      </c>
    </row>
    <row r="854" s="15" customFormat="true" ht="15" hidden="false" customHeight="true" outlineLevel="0" collapsed="false">
      <c r="A854" s="12" t="n">
        <v>851</v>
      </c>
      <c r="B854" s="12" t="n">
        <v>20161032911</v>
      </c>
      <c r="C854" s="13" t="s">
        <v>36</v>
      </c>
      <c r="D854" s="13" t="s">
        <v>59</v>
      </c>
      <c r="E854" s="14" t="n">
        <v>73</v>
      </c>
      <c r="F854" s="14" t="n">
        <v>46</v>
      </c>
      <c r="G854" s="14" t="n">
        <f aca="false">E854+F854</f>
        <v>119</v>
      </c>
    </row>
    <row r="855" s="15" customFormat="true" ht="15" hidden="false" customHeight="true" outlineLevel="0" collapsed="false">
      <c r="A855" s="12" t="n">
        <v>852</v>
      </c>
      <c r="B855" s="12" t="n">
        <v>20161032912</v>
      </c>
      <c r="C855" s="13" t="s">
        <v>36</v>
      </c>
      <c r="D855" s="13" t="s">
        <v>59</v>
      </c>
      <c r="E855" s="16" t="s">
        <v>27</v>
      </c>
      <c r="F855" s="16" t="s">
        <v>27</v>
      </c>
      <c r="G855" s="16" t="s">
        <v>27</v>
      </c>
    </row>
    <row r="856" s="15" customFormat="true" ht="15" hidden="false" customHeight="true" outlineLevel="0" collapsed="false">
      <c r="A856" s="12" t="n">
        <v>853</v>
      </c>
      <c r="B856" s="12" t="n">
        <v>20161032913</v>
      </c>
      <c r="C856" s="13" t="s">
        <v>36</v>
      </c>
      <c r="D856" s="13" t="s">
        <v>59</v>
      </c>
      <c r="E856" s="14" t="n">
        <v>82</v>
      </c>
      <c r="F856" s="14" t="n">
        <v>46</v>
      </c>
      <c r="G856" s="14" t="n">
        <f aca="false">E856+F856</f>
        <v>128</v>
      </c>
    </row>
    <row r="857" s="15" customFormat="true" ht="15" hidden="false" customHeight="true" outlineLevel="0" collapsed="false">
      <c r="A857" s="12" t="n">
        <v>854</v>
      </c>
      <c r="B857" s="12" t="n">
        <v>20161032914</v>
      </c>
      <c r="C857" s="13" t="s">
        <v>36</v>
      </c>
      <c r="D857" s="13" t="s">
        <v>59</v>
      </c>
      <c r="E857" s="14" t="n">
        <v>57</v>
      </c>
      <c r="F857" s="14" t="n">
        <v>33</v>
      </c>
      <c r="G857" s="14" t="n">
        <f aca="false">E857+F857</f>
        <v>90</v>
      </c>
    </row>
    <row r="858" s="15" customFormat="true" ht="15" hidden="false" customHeight="true" outlineLevel="0" collapsed="false">
      <c r="A858" s="12" t="n">
        <v>855</v>
      </c>
      <c r="B858" s="12" t="n">
        <v>20161032915</v>
      </c>
      <c r="C858" s="13" t="s">
        <v>36</v>
      </c>
      <c r="D858" s="13" t="s">
        <v>59</v>
      </c>
      <c r="E858" s="14" t="n">
        <v>65</v>
      </c>
      <c r="F858" s="14" t="n">
        <v>59</v>
      </c>
      <c r="G858" s="14" t="n">
        <f aca="false">E858+F858</f>
        <v>124</v>
      </c>
    </row>
    <row r="859" s="15" customFormat="true" ht="15" hidden="false" customHeight="true" outlineLevel="0" collapsed="false">
      <c r="A859" s="12" t="n">
        <v>856</v>
      </c>
      <c r="B859" s="12" t="n">
        <v>20161032916</v>
      </c>
      <c r="C859" s="13" t="s">
        <v>36</v>
      </c>
      <c r="D859" s="13" t="s">
        <v>59</v>
      </c>
      <c r="E859" s="14" t="n">
        <v>74</v>
      </c>
      <c r="F859" s="14" t="n">
        <v>75</v>
      </c>
      <c r="G859" s="14" t="n">
        <f aca="false">E859+F859</f>
        <v>149</v>
      </c>
    </row>
    <row r="860" s="15" customFormat="true" ht="15" hidden="false" customHeight="true" outlineLevel="0" collapsed="false">
      <c r="A860" s="12" t="n">
        <v>857</v>
      </c>
      <c r="B860" s="12" t="n">
        <v>20161032917</v>
      </c>
      <c r="C860" s="13" t="s">
        <v>36</v>
      </c>
      <c r="D860" s="13" t="s">
        <v>59</v>
      </c>
      <c r="E860" s="14" t="n">
        <v>72</v>
      </c>
      <c r="F860" s="14" t="n">
        <v>51</v>
      </c>
      <c r="G860" s="14" t="n">
        <f aca="false">E860+F860</f>
        <v>123</v>
      </c>
    </row>
    <row r="861" s="15" customFormat="true" ht="15" hidden="false" customHeight="true" outlineLevel="0" collapsed="false">
      <c r="A861" s="12" t="n">
        <v>858</v>
      </c>
      <c r="B861" s="12" t="n">
        <v>20161032918</v>
      </c>
      <c r="C861" s="13" t="s">
        <v>36</v>
      </c>
      <c r="D861" s="13" t="s">
        <v>59</v>
      </c>
      <c r="E861" s="14" t="n">
        <v>73</v>
      </c>
      <c r="F861" s="14" t="n">
        <v>59</v>
      </c>
      <c r="G861" s="14" t="n">
        <f aca="false">E861+F861</f>
        <v>132</v>
      </c>
    </row>
    <row r="862" s="15" customFormat="true" ht="15" hidden="false" customHeight="true" outlineLevel="0" collapsed="false">
      <c r="A862" s="12" t="n">
        <v>859</v>
      </c>
      <c r="B862" s="12" t="n">
        <v>20161032919</v>
      </c>
      <c r="C862" s="13" t="s">
        <v>36</v>
      </c>
      <c r="D862" s="13" t="s">
        <v>59</v>
      </c>
      <c r="E862" s="14" t="n">
        <v>58</v>
      </c>
      <c r="F862" s="14" t="n">
        <v>45</v>
      </c>
      <c r="G862" s="14" t="n">
        <f aca="false">E862+F862</f>
        <v>103</v>
      </c>
    </row>
    <row r="863" s="15" customFormat="true" ht="15" hidden="false" customHeight="true" outlineLevel="0" collapsed="false">
      <c r="A863" s="12" t="n">
        <v>860</v>
      </c>
      <c r="B863" s="12" t="n">
        <v>20161032920</v>
      </c>
      <c r="C863" s="13" t="s">
        <v>36</v>
      </c>
      <c r="D863" s="13" t="s">
        <v>59</v>
      </c>
      <c r="E863" s="14" t="n">
        <v>67</v>
      </c>
      <c r="F863" s="14" t="n">
        <v>61.5</v>
      </c>
      <c r="G863" s="14" t="n">
        <f aca="false">E863+F863</f>
        <v>128.5</v>
      </c>
    </row>
    <row r="864" s="15" customFormat="true" ht="15" hidden="false" customHeight="true" outlineLevel="0" collapsed="false">
      <c r="A864" s="12" t="n">
        <v>861</v>
      </c>
      <c r="B864" s="12" t="n">
        <v>20161032921</v>
      </c>
      <c r="C864" s="13" t="s">
        <v>36</v>
      </c>
      <c r="D864" s="13" t="s">
        <v>59</v>
      </c>
      <c r="E864" s="14" t="n">
        <v>72</v>
      </c>
      <c r="F864" s="14" t="n">
        <v>55.5</v>
      </c>
      <c r="G864" s="14" t="n">
        <f aca="false">E864+F864</f>
        <v>127.5</v>
      </c>
    </row>
    <row r="865" s="15" customFormat="true" ht="15" hidden="false" customHeight="true" outlineLevel="0" collapsed="false">
      <c r="A865" s="12" t="n">
        <v>862</v>
      </c>
      <c r="B865" s="12" t="n">
        <v>20161032922</v>
      </c>
      <c r="C865" s="13" t="s">
        <v>36</v>
      </c>
      <c r="D865" s="13" t="s">
        <v>59</v>
      </c>
      <c r="E865" s="14" t="n">
        <v>52</v>
      </c>
      <c r="F865" s="14" t="n">
        <v>42</v>
      </c>
      <c r="G865" s="14" t="n">
        <f aca="false">E865+F865</f>
        <v>94</v>
      </c>
    </row>
    <row r="866" s="15" customFormat="true" ht="15" hidden="false" customHeight="true" outlineLevel="0" collapsed="false">
      <c r="A866" s="12" t="n">
        <v>863</v>
      </c>
      <c r="B866" s="12" t="n">
        <v>20161032923</v>
      </c>
      <c r="C866" s="13" t="s">
        <v>36</v>
      </c>
      <c r="D866" s="13" t="s">
        <v>59</v>
      </c>
      <c r="E866" s="14" t="n">
        <v>59</v>
      </c>
      <c r="F866" s="14" t="n">
        <v>65</v>
      </c>
      <c r="G866" s="14" t="n">
        <f aca="false">E866+F866</f>
        <v>124</v>
      </c>
    </row>
    <row r="867" s="15" customFormat="true" ht="15" hidden="false" customHeight="true" outlineLevel="0" collapsed="false">
      <c r="A867" s="12" t="n">
        <v>864</v>
      </c>
      <c r="B867" s="12" t="n">
        <v>20161032924</v>
      </c>
      <c r="C867" s="13" t="s">
        <v>36</v>
      </c>
      <c r="D867" s="13" t="s">
        <v>59</v>
      </c>
      <c r="E867" s="14" t="n">
        <v>64</v>
      </c>
      <c r="F867" s="14" t="n">
        <v>55</v>
      </c>
      <c r="G867" s="14" t="n">
        <f aca="false">E867+F867</f>
        <v>119</v>
      </c>
    </row>
    <row r="868" s="15" customFormat="true" ht="15" hidden="false" customHeight="true" outlineLevel="0" collapsed="false">
      <c r="A868" s="12" t="n">
        <v>865</v>
      </c>
      <c r="B868" s="12" t="n">
        <v>20161032925</v>
      </c>
      <c r="C868" s="13" t="s">
        <v>36</v>
      </c>
      <c r="D868" s="13" t="s">
        <v>59</v>
      </c>
      <c r="E868" s="14" t="n">
        <v>59</v>
      </c>
      <c r="F868" s="14" t="n">
        <v>53</v>
      </c>
      <c r="G868" s="14" t="n">
        <f aca="false">E868+F868</f>
        <v>112</v>
      </c>
    </row>
    <row r="869" s="15" customFormat="true" ht="15" hidden="false" customHeight="true" outlineLevel="0" collapsed="false">
      <c r="A869" s="12" t="n">
        <v>866</v>
      </c>
      <c r="B869" s="12" t="n">
        <v>20161032926</v>
      </c>
      <c r="C869" s="13" t="s">
        <v>36</v>
      </c>
      <c r="D869" s="13" t="s">
        <v>59</v>
      </c>
      <c r="E869" s="14" t="n">
        <v>56</v>
      </c>
      <c r="F869" s="14" t="n">
        <v>66.5</v>
      </c>
      <c r="G869" s="14" t="n">
        <f aca="false">E869+F869</f>
        <v>122.5</v>
      </c>
    </row>
    <row r="870" s="15" customFormat="true" ht="15" hidden="false" customHeight="true" outlineLevel="0" collapsed="false">
      <c r="A870" s="12" t="n">
        <v>867</v>
      </c>
      <c r="B870" s="12" t="n">
        <v>20161032927</v>
      </c>
      <c r="C870" s="13" t="s">
        <v>42</v>
      </c>
      <c r="D870" s="13" t="s">
        <v>59</v>
      </c>
      <c r="E870" s="14" t="n">
        <v>69</v>
      </c>
      <c r="F870" s="14" t="n">
        <v>71.5</v>
      </c>
      <c r="G870" s="14" t="n">
        <f aca="false">E870+F870</f>
        <v>140.5</v>
      </c>
    </row>
    <row r="871" s="15" customFormat="true" ht="15" hidden="false" customHeight="true" outlineLevel="0" collapsed="false">
      <c r="A871" s="12" t="n">
        <v>868</v>
      </c>
      <c r="B871" s="12" t="n">
        <v>20161032928</v>
      </c>
      <c r="C871" s="13" t="s">
        <v>42</v>
      </c>
      <c r="D871" s="13" t="s">
        <v>59</v>
      </c>
      <c r="E871" s="14" t="n">
        <v>65</v>
      </c>
      <c r="F871" s="14" t="n">
        <v>51</v>
      </c>
      <c r="G871" s="14" t="n">
        <f aca="false">E871+F871</f>
        <v>116</v>
      </c>
    </row>
    <row r="872" s="15" customFormat="true" ht="15" hidden="false" customHeight="true" outlineLevel="0" collapsed="false">
      <c r="A872" s="12" t="n">
        <v>869</v>
      </c>
      <c r="B872" s="12" t="n">
        <v>20161032929</v>
      </c>
      <c r="C872" s="13" t="s">
        <v>42</v>
      </c>
      <c r="D872" s="13" t="s">
        <v>59</v>
      </c>
      <c r="E872" s="14" t="n">
        <v>46</v>
      </c>
      <c r="F872" s="14" t="n">
        <v>53</v>
      </c>
      <c r="G872" s="14" t="n">
        <f aca="false">E872+F872</f>
        <v>99</v>
      </c>
    </row>
    <row r="873" s="15" customFormat="true" ht="15" hidden="false" customHeight="true" outlineLevel="0" collapsed="false">
      <c r="A873" s="12" t="n">
        <v>870</v>
      </c>
      <c r="B873" s="12" t="n">
        <v>20161032930</v>
      </c>
      <c r="C873" s="13" t="s">
        <v>42</v>
      </c>
      <c r="D873" s="13" t="s">
        <v>59</v>
      </c>
      <c r="E873" s="14" t="n">
        <v>67</v>
      </c>
      <c r="F873" s="14" t="n">
        <v>50</v>
      </c>
      <c r="G873" s="14" t="n">
        <f aca="false">E873+F873</f>
        <v>117</v>
      </c>
    </row>
    <row r="874" s="17" customFormat="true" ht="15" hidden="false" customHeight="true" outlineLevel="0" collapsed="false">
      <c r="A874" s="12" t="n">
        <v>871</v>
      </c>
      <c r="B874" s="12" t="n">
        <v>20161033001</v>
      </c>
      <c r="C874" s="13" t="s">
        <v>42</v>
      </c>
      <c r="D874" s="13" t="s">
        <v>59</v>
      </c>
      <c r="E874" s="14" t="n">
        <v>62</v>
      </c>
      <c r="F874" s="14" t="n">
        <v>56</v>
      </c>
      <c r="G874" s="14" t="n">
        <f aca="false">E874+F874</f>
        <v>118</v>
      </c>
    </row>
    <row r="875" s="15" customFormat="true" ht="15" hidden="false" customHeight="true" outlineLevel="0" collapsed="false">
      <c r="A875" s="12" t="n">
        <v>872</v>
      </c>
      <c r="B875" s="12" t="n">
        <v>20161033002</v>
      </c>
      <c r="C875" s="13" t="s">
        <v>42</v>
      </c>
      <c r="D875" s="13" t="s">
        <v>59</v>
      </c>
      <c r="E875" s="16" t="s">
        <v>27</v>
      </c>
      <c r="F875" s="16" t="s">
        <v>27</v>
      </c>
      <c r="G875" s="16" t="s">
        <v>27</v>
      </c>
    </row>
    <row r="876" s="15" customFormat="true" ht="15" hidden="false" customHeight="true" outlineLevel="0" collapsed="false">
      <c r="A876" s="12" t="n">
        <v>873</v>
      </c>
      <c r="B876" s="12" t="n">
        <v>20161033003</v>
      </c>
      <c r="C876" s="13" t="s">
        <v>42</v>
      </c>
      <c r="D876" s="13" t="s">
        <v>59</v>
      </c>
      <c r="E876" s="14" t="n">
        <v>67</v>
      </c>
      <c r="F876" s="14" t="n">
        <v>61</v>
      </c>
      <c r="G876" s="14" t="n">
        <f aca="false">E876+F876</f>
        <v>128</v>
      </c>
    </row>
    <row r="877" s="15" customFormat="true" ht="15" hidden="false" customHeight="true" outlineLevel="0" collapsed="false">
      <c r="A877" s="12" t="n">
        <v>874</v>
      </c>
      <c r="B877" s="12" t="n">
        <v>20161033004</v>
      </c>
      <c r="C877" s="13" t="s">
        <v>42</v>
      </c>
      <c r="D877" s="13" t="s">
        <v>59</v>
      </c>
      <c r="E877" s="14" t="n">
        <v>74</v>
      </c>
      <c r="F877" s="14" t="n">
        <v>59</v>
      </c>
      <c r="G877" s="14" t="n">
        <f aca="false">E877+F877</f>
        <v>133</v>
      </c>
    </row>
    <row r="878" s="15" customFormat="true" ht="15" hidden="false" customHeight="true" outlineLevel="0" collapsed="false">
      <c r="A878" s="12" t="n">
        <v>875</v>
      </c>
      <c r="B878" s="12" t="n">
        <v>20161033005</v>
      </c>
      <c r="C878" s="13" t="s">
        <v>42</v>
      </c>
      <c r="D878" s="13" t="s">
        <v>59</v>
      </c>
      <c r="E878" s="14" t="n">
        <v>60</v>
      </c>
      <c r="F878" s="14" t="n">
        <v>49</v>
      </c>
      <c r="G878" s="14" t="n">
        <f aca="false">E878+F878</f>
        <v>109</v>
      </c>
    </row>
    <row r="879" s="15" customFormat="true" ht="15" hidden="false" customHeight="true" outlineLevel="0" collapsed="false">
      <c r="A879" s="12" t="n">
        <v>876</v>
      </c>
      <c r="B879" s="12" t="n">
        <v>20161033006</v>
      </c>
      <c r="C879" s="13" t="s">
        <v>42</v>
      </c>
      <c r="D879" s="13" t="s">
        <v>59</v>
      </c>
      <c r="E879" s="14" t="n">
        <v>59</v>
      </c>
      <c r="F879" s="14" t="n">
        <v>57</v>
      </c>
      <c r="G879" s="14" t="n">
        <f aca="false">E879+F879</f>
        <v>116</v>
      </c>
    </row>
    <row r="880" s="15" customFormat="true" ht="15" hidden="false" customHeight="true" outlineLevel="0" collapsed="false">
      <c r="A880" s="12" t="n">
        <v>877</v>
      </c>
      <c r="B880" s="12" t="n">
        <v>20161033007</v>
      </c>
      <c r="C880" s="13" t="s">
        <v>42</v>
      </c>
      <c r="D880" s="13" t="s">
        <v>59</v>
      </c>
      <c r="E880" s="14" t="n">
        <v>63</v>
      </c>
      <c r="F880" s="14" t="n">
        <v>55</v>
      </c>
      <c r="G880" s="14" t="n">
        <f aca="false">E880+F880</f>
        <v>118</v>
      </c>
    </row>
    <row r="881" s="15" customFormat="true" ht="15" hidden="false" customHeight="true" outlineLevel="0" collapsed="false">
      <c r="A881" s="12" t="n">
        <v>878</v>
      </c>
      <c r="B881" s="12" t="n">
        <v>20161033008</v>
      </c>
      <c r="C881" s="13" t="s">
        <v>42</v>
      </c>
      <c r="D881" s="13" t="s">
        <v>59</v>
      </c>
      <c r="E881" s="14" t="n">
        <v>70</v>
      </c>
      <c r="F881" s="14" t="n">
        <v>41.5</v>
      </c>
      <c r="G881" s="14" t="n">
        <f aca="false">E881+F881</f>
        <v>111.5</v>
      </c>
    </row>
    <row r="882" s="15" customFormat="true" ht="15" hidden="false" customHeight="true" outlineLevel="0" collapsed="false">
      <c r="A882" s="12" t="n">
        <v>879</v>
      </c>
      <c r="B882" s="12" t="n">
        <v>20161033009</v>
      </c>
      <c r="C882" s="13" t="s">
        <v>42</v>
      </c>
      <c r="D882" s="13" t="s">
        <v>59</v>
      </c>
      <c r="E882" s="14" t="n">
        <v>60</v>
      </c>
      <c r="F882" s="14" t="n">
        <v>51</v>
      </c>
      <c r="G882" s="14" t="n">
        <f aca="false">E882+F882</f>
        <v>111</v>
      </c>
    </row>
    <row r="883" s="15" customFormat="true" ht="15" hidden="false" customHeight="true" outlineLevel="0" collapsed="false">
      <c r="A883" s="12" t="n">
        <v>880</v>
      </c>
      <c r="B883" s="12" t="n">
        <v>20161033010</v>
      </c>
      <c r="C883" s="13" t="s">
        <v>42</v>
      </c>
      <c r="D883" s="13" t="s">
        <v>59</v>
      </c>
      <c r="E883" s="14" t="n">
        <v>67</v>
      </c>
      <c r="F883" s="14" t="n">
        <v>53</v>
      </c>
      <c r="G883" s="14" t="n">
        <f aca="false">E883+F883</f>
        <v>120</v>
      </c>
    </row>
    <row r="884" s="15" customFormat="true" ht="15" hidden="false" customHeight="true" outlineLevel="0" collapsed="false">
      <c r="A884" s="12" t="n">
        <v>881</v>
      </c>
      <c r="B884" s="12" t="n">
        <v>20161033011</v>
      </c>
      <c r="C884" s="13" t="s">
        <v>42</v>
      </c>
      <c r="D884" s="13" t="s">
        <v>59</v>
      </c>
      <c r="E884" s="14" t="n">
        <v>71</v>
      </c>
      <c r="F884" s="14" t="n">
        <v>59.5</v>
      </c>
      <c r="G884" s="14" t="n">
        <f aca="false">E884+F884</f>
        <v>130.5</v>
      </c>
    </row>
    <row r="885" s="15" customFormat="true" ht="15" hidden="false" customHeight="true" outlineLevel="0" collapsed="false">
      <c r="A885" s="12" t="n">
        <v>882</v>
      </c>
      <c r="B885" s="12" t="n">
        <v>20161033012</v>
      </c>
      <c r="C885" s="13" t="s">
        <v>42</v>
      </c>
      <c r="D885" s="13" t="s">
        <v>59</v>
      </c>
      <c r="E885" s="14" t="n">
        <v>71</v>
      </c>
      <c r="F885" s="14" t="n">
        <v>37</v>
      </c>
      <c r="G885" s="14" t="n">
        <f aca="false">E885+F885</f>
        <v>108</v>
      </c>
    </row>
    <row r="886" s="15" customFormat="true" ht="15" hidden="false" customHeight="true" outlineLevel="0" collapsed="false">
      <c r="A886" s="12" t="n">
        <v>883</v>
      </c>
      <c r="B886" s="12" t="n">
        <v>20161033013</v>
      </c>
      <c r="C886" s="13" t="s">
        <v>42</v>
      </c>
      <c r="D886" s="13" t="s">
        <v>59</v>
      </c>
      <c r="E886" s="14" t="n">
        <v>58</v>
      </c>
      <c r="F886" s="14" t="n">
        <v>67</v>
      </c>
      <c r="G886" s="14" t="n">
        <f aca="false">E886+F886</f>
        <v>125</v>
      </c>
    </row>
    <row r="887" s="15" customFormat="true" ht="15" hidden="false" customHeight="true" outlineLevel="0" collapsed="false">
      <c r="A887" s="12" t="n">
        <v>884</v>
      </c>
      <c r="B887" s="12" t="n">
        <v>20161033014</v>
      </c>
      <c r="C887" s="13" t="s">
        <v>42</v>
      </c>
      <c r="D887" s="13" t="s">
        <v>59</v>
      </c>
      <c r="E887" s="14" t="n">
        <v>64</v>
      </c>
      <c r="F887" s="14" t="n">
        <v>53</v>
      </c>
      <c r="G887" s="14" t="n">
        <f aca="false">E887+F887</f>
        <v>117</v>
      </c>
    </row>
    <row r="888" s="15" customFormat="true" ht="15" hidden="false" customHeight="true" outlineLevel="0" collapsed="false">
      <c r="A888" s="12" t="n">
        <v>885</v>
      </c>
      <c r="B888" s="12" t="n">
        <v>20161033015</v>
      </c>
      <c r="C888" s="13" t="s">
        <v>42</v>
      </c>
      <c r="D888" s="13" t="s">
        <v>59</v>
      </c>
      <c r="E888" s="14" t="n">
        <v>59</v>
      </c>
      <c r="F888" s="14" t="n">
        <v>55</v>
      </c>
      <c r="G888" s="14" t="n">
        <f aca="false">E888+F888</f>
        <v>114</v>
      </c>
    </row>
    <row r="889" s="15" customFormat="true" ht="15" hidden="false" customHeight="true" outlineLevel="0" collapsed="false">
      <c r="A889" s="12" t="n">
        <v>886</v>
      </c>
      <c r="B889" s="12" t="n">
        <v>20161033016</v>
      </c>
      <c r="C889" s="13" t="s">
        <v>42</v>
      </c>
      <c r="D889" s="13" t="s">
        <v>59</v>
      </c>
      <c r="E889" s="14" t="n">
        <v>48</v>
      </c>
      <c r="F889" s="14" t="n">
        <v>50</v>
      </c>
      <c r="G889" s="14" t="n">
        <f aca="false">E889+F889</f>
        <v>98</v>
      </c>
    </row>
    <row r="890" s="15" customFormat="true" ht="15" hidden="false" customHeight="true" outlineLevel="0" collapsed="false">
      <c r="A890" s="12" t="n">
        <v>887</v>
      </c>
      <c r="B890" s="12" t="n">
        <v>20161033017</v>
      </c>
      <c r="C890" s="13" t="s">
        <v>42</v>
      </c>
      <c r="D890" s="13" t="s">
        <v>59</v>
      </c>
      <c r="E890" s="14" t="n">
        <v>65</v>
      </c>
      <c r="F890" s="14" t="n">
        <v>57.5</v>
      </c>
      <c r="G890" s="14" t="n">
        <f aca="false">E890+F890</f>
        <v>122.5</v>
      </c>
    </row>
    <row r="891" s="15" customFormat="true" ht="15" hidden="false" customHeight="true" outlineLevel="0" collapsed="false">
      <c r="A891" s="12" t="n">
        <v>888</v>
      </c>
      <c r="B891" s="12" t="n">
        <v>20161033018</v>
      </c>
      <c r="C891" s="13" t="s">
        <v>42</v>
      </c>
      <c r="D891" s="13" t="s">
        <v>59</v>
      </c>
      <c r="E891" s="14" t="n">
        <v>68</v>
      </c>
      <c r="F891" s="14" t="n">
        <v>35</v>
      </c>
      <c r="G891" s="14" t="n">
        <f aca="false">E891+F891</f>
        <v>103</v>
      </c>
    </row>
    <row r="892" s="15" customFormat="true" ht="15" hidden="false" customHeight="true" outlineLevel="0" collapsed="false">
      <c r="A892" s="12" t="n">
        <v>889</v>
      </c>
      <c r="B892" s="12" t="n">
        <v>20161033019</v>
      </c>
      <c r="C892" s="13" t="s">
        <v>42</v>
      </c>
      <c r="D892" s="13" t="s">
        <v>59</v>
      </c>
      <c r="E892" s="14" t="n">
        <v>62</v>
      </c>
      <c r="F892" s="14" t="n">
        <v>55</v>
      </c>
      <c r="G892" s="14" t="n">
        <f aca="false">E892+F892</f>
        <v>117</v>
      </c>
    </row>
    <row r="893" s="15" customFormat="true" ht="15" hidden="false" customHeight="true" outlineLevel="0" collapsed="false">
      <c r="A893" s="12" t="n">
        <v>890</v>
      </c>
      <c r="B893" s="12" t="n">
        <v>20161033020</v>
      </c>
      <c r="C893" s="13" t="s">
        <v>42</v>
      </c>
      <c r="D893" s="13" t="s">
        <v>59</v>
      </c>
      <c r="E893" s="14" t="n">
        <v>63</v>
      </c>
      <c r="F893" s="14" t="n">
        <v>65</v>
      </c>
      <c r="G893" s="14" t="n">
        <f aca="false">E893+F893</f>
        <v>128</v>
      </c>
    </row>
    <row r="894" s="15" customFormat="true" ht="15" hidden="false" customHeight="true" outlineLevel="0" collapsed="false">
      <c r="A894" s="12" t="n">
        <v>891</v>
      </c>
      <c r="B894" s="12" t="n">
        <v>20161033021</v>
      </c>
      <c r="C894" s="13" t="s">
        <v>42</v>
      </c>
      <c r="D894" s="13" t="s">
        <v>59</v>
      </c>
      <c r="E894" s="14" t="n">
        <v>69</v>
      </c>
      <c r="F894" s="14" t="n">
        <v>64</v>
      </c>
      <c r="G894" s="14" t="n">
        <f aca="false">E894+F894</f>
        <v>133</v>
      </c>
    </row>
    <row r="895" s="15" customFormat="true" ht="15" hidden="false" customHeight="true" outlineLevel="0" collapsed="false">
      <c r="A895" s="12" t="n">
        <v>892</v>
      </c>
      <c r="B895" s="12" t="n">
        <v>20161033022</v>
      </c>
      <c r="C895" s="13" t="s">
        <v>42</v>
      </c>
      <c r="D895" s="13" t="s">
        <v>59</v>
      </c>
      <c r="E895" s="14" t="n">
        <v>70</v>
      </c>
      <c r="F895" s="14" t="n">
        <v>52</v>
      </c>
      <c r="G895" s="14" t="n">
        <f aca="false">E895+F895</f>
        <v>122</v>
      </c>
    </row>
    <row r="896" s="15" customFormat="true" ht="15" hidden="false" customHeight="true" outlineLevel="0" collapsed="false">
      <c r="A896" s="12" t="n">
        <v>893</v>
      </c>
      <c r="B896" s="12" t="n">
        <v>20161033023</v>
      </c>
      <c r="C896" s="13" t="s">
        <v>42</v>
      </c>
      <c r="D896" s="13" t="s">
        <v>59</v>
      </c>
      <c r="E896" s="14" t="n">
        <v>71</v>
      </c>
      <c r="F896" s="14" t="n">
        <v>64</v>
      </c>
      <c r="G896" s="14" t="n">
        <f aca="false">E896+F896</f>
        <v>135</v>
      </c>
    </row>
    <row r="897" s="15" customFormat="true" ht="15" hidden="false" customHeight="true" outlineLevel="0" collapsed="false">
      <c r="A897" s="12" t="n">
        <v>894</v>
      </c>
      <c r="B897" s="12" t="n">
        <v>20161033024</v>
      </c>
      <c r="C897" s="13" t="s">
        <v>42</v>
      </c>
      <c r="D897" s="13" t="s">
        <v>59</v>
      </c>
      <c r="E897" s="14" t="n">
        <v>64</v>
      </c>
      <c r="F897" s="14" t="n">
        <v>53</v>
      </c>
      <c r="G897" s="14" t="n">
        <f aca="false">E897+F897</f>
        <v>117</v>
      </c>
    </row>
    <row r="898" s="15" customFormat="true" ht="15" hidden="false" customHeight="true" outlineLevel="0" collapsed="false">
      <c r="A898" s="12" t="n">
        <v>895</v>
      </c>
      <c r="B898" s="12" t="n">
        <v>20161033025</v>
      </c>
      <c r="C898" s="13" t="s">
        <v>42</v>
      </c>
      <c r="D898" s="13" t="s">
        <v>59</v>
      </c>
      <c r="E898" s="14" t="n">
        <v>71</v>
      </c>
      <c r="F898" s="14" t="n">
        <v>49</v>
      </c>
      <c r="G898" s="14" t="n">
        <f aca="false">E898+F898</f>
        <v>120</v>
      </c>
    </row>
    <row r="899" s="15" customFormat="true" ht="15" hidden="false" customHeight="true" outlineLevel="0" collapsed="false">
      <c r="A899" s="12" t="n">
        <v>896</v>
      </c>
      <c r="B899" s="12" t="n">
        <v>20161033026</v>
      </c>
      <c r="C899" s="13" t="s">
        <v>43</v>
      </c>
      <c r="D899" s="13" t="s">
        <v>59</v>
      </c>
      <c r="E899" s="14" t="n">
        <v>62</v>
      </c>
      <c r="F899" s="14" t="n">
        <v>39</v>
      </c>
      <c r="G899" s="14" t="n">
        <f aca="false">E899+F899</f>
        <v>101</v>
      </c>
    </row>
    <row r="900" s="15" customFormat="true" ht="15" hidden="false" customHeight="true" outlineLevel="0" collapsed="false">
      <c r="A900" s="12" t="n">
        <v>897</v>
      </c>
      <c r="B900" s="12" t="n">
        <v>20161033027</v>
      </c>
      <c r="C900" s="13" t="s">
        <v>43</v>
      </c>
      <c r="D900" s="13" t="s">
        <v>59</v>
      </c>
      <c r="E900" s="14" t="n">
        <v>60</v>
      </c>
      <c r="F900" s="14" t="n">
        <v>38</v>
      </c>
      <c r="G900" s="14" t="n">
        <f aca="false">E900+F900</f>
        <v>98</v>
      </c>
    </row>
    <row r="901" s="15" customFormat="true" ht="15" hidden="false" customHeight="true" outlineLevel="0" collapsed="false">
      <c r="A901" s="12" t="n">
        <v>898</v>
      </c>
      <c r="B901" s="12" t="n">
        <v>20161033028</v>
      </c>
      <c r="C901" s="13" t="s">
        <v>43</v>
      </c>
      <c r="D901" s="13" t="s">
        <v>59</v>
      </c>
      <c r="E901" s="14" t="n">
        <v>61</v>
      </c>
      <c r="F901" s="14" t="n">
        <v>32</v>
      </c>
      <c r="G901" s="14" t="n">
        <f aca="false">E901+F901</f>
        <v>93</v>
      </c>
    </row>
    <row r="902" s="15" customFormat="true" ht="15" hidden="false" customHeight="true" outlineLevel="0" collapsed="false">
      <c r="A902" s="12" t="n">
        <v>899</v>
      </c>
      <c r="B902" s="12" t="n">
        <v>20161033029</v>
      </c>
      <c r="C902" s="13" t="s">
        <v>43</v>
      </c>
      <c r="D902" s="13" t="s">
        <v>59</v>
      </c>
      <c r="E902" s="14" t="n">
        <v>69</v>
      </c>
      <c r="F902" s="14" t="n">
        <v>53</v>
      </c>
      <c r="G902" s="14" t="n">
        <f aca="false">E902+F902</f>
        <v>122</v>
      </c>
    </row>
    <row r="903" s="15" customFormat="true" ht="15" hidden="false" customHeight="true" outlineLevel="0" collapsed="false">
      <c r="A903" s="12" t="n">
        <v>900</v>
      </c>
      <c r="B903" s="12" t="n">
        <v>20161033030</v>
      </c>
      <c r="C903" s="13" t="s">
        <v>43</v>
      </c>
      <c r="D903" s="13" t="s">
        <v>59</v>
      </c>
      <c r="E903" s="14" t="n">
        <v>60</v>
      </c>
      <c r="F903" s="14" t="n">
        <v>37</v>
      </c>
      <c r="G903" s="14" t="n">
        <f aca="false">E903+F903</f>
        <v>97</v>
      </c>
    </row>
    <row r="904" s="17" customFormat="true" ht="15" hidden="false" customHeight="true" outlineLevel="0" collapsed="false">
      <c r="A904" s="12" t="n">
        <v>901</v>
      </c>
      <c r="B904" s="12" t="n">
        <v>20161033101</v>
      </c>
      <c r="C904" s="13" t="s">
        <v>43</v>
      </c>
      <c r="D904" s="13" t="s">
        <v>59</v>
      </c>
      <c r="E904" s="14" t="n">
        <v>68</v>
      </c>
      <c r="F904" s="14" t="n">
        <v>57.5</v>
      </c>
      <c r="G904" s="14" t="n">
        <f aca="false">E904+F904</f>
        <v>125.5</v>
      </c>
    </row>
    <row r="905" s="15" customFormat="true" ht="15" hidden="false" customHeight="true" outlineLevel="0" collapsed="false">
      <c r="A905" s="12" t="n">
        <v>902</v>
      </c>
      <c r="B905" s="12" t="n">
        <v>20161033102</v>
      </c>
      <c r="C905" s="13" t="s">
        <v>43</v>
      </c>
      <c r="D905" s="13" t="s">
        <v>59</v>
      </c>
      <c r="E905" s="14" t="n">
        <v>67</v>
      </c>
      <c r="F905" s="14" t="n">
        <v>54</v>
      </c>
      <c r="G905" s="14" t="n">
        <f aca="false">E905+F905</f>
        <v>121</v>
      </c>
    </row>
    <row r="906" s="15" customFormat="true" ht="15" hidden="false" customHeight="true" outlineLevel="0" collapsed="false">
      <c r="A906" s="12" t="n">
        <v>903</v>
      </c>
      <c r="B906" s="12" t="n">
        <v>20161033103</v>
      </c>
      <c r="C906" s="13" t="s">
        <v>43</v>
      </c>
      <c r="D906" s="13" t="s">
        <v>59</v>
      </c>
      <c r="E906" s="14" t="n">
        <v>61</v>
      </c>
      <c r="F906" s="14" t="n">
        <v>52</v>
      </c>
      <c r="G906" s="14" t="n">
        <f aca="false">E906+F906</f>
        <v>113</v>
      </c>
    </row>
    <row r="907" s="15" customFormat="true" ht="15" hidden="false" customHeight="true" outlineLevel="0" collapsed="false">
      <c r="A907" s="12" t="n">
        <v>904</v>
      </c>
      <c r="B907" s="12" t="n">
        <v>20161033104</v>
      </c>
      <c r="C907" s="13" t="s">
        <v>43</v>
      </c>
      <c r="D907" s="13" t="s">
        <v>59</v>
      </c>
      <c r="E907" s="14" t="n">
        <v>64</v>
      </c>
      <c r="F907" s="14" t="n">
        <v>61</v>
      </c>
      <c r="G907" s="14" t="n">
        <f aca="false">E907+F907</f>
        <v>125</v>
      </c>
    </row>
    <row r="908" s="15" customFormat="true" ht="15" hidden="false" customHeight="true" outlineLevel="0" collapsed="false">
      <c r="A908" s="12" t="n">
        <v>905</v>
      </c>
      <c r="B908" s="12" t="n">
        <v>20161033105</v>
      </c>
      <c r="C908" s="13" t="s">
        <v>43</v>
      </c>
      <c r="D908" s="13" t="s">
        <v>59</v>
      </c>
      <c r="E908" s="14" t="n">
        <v>63</v>
      </c>
      <c r="F908" s="14" t="n">
        <v>40.5</v>
      </c>
      <c r="G908" s="14" t="n">
        <f aca="false">E908+F908</f>
        <v>103.5</v>
      </c>
    </row>
    <row r="909" s="15" customFormat="true" ht="15" hidden="false" customHeight="true" outlineLevel="0" collapsed="false">
      <c r="A909" s="12" t="n">
        <v>906</v>
      </c>
      <c r="B909" s="12" t="n">
        <v>20161033106</v>
      </c>
      <c r="C909" s="13" t="s">
        <v>43</v>
      </c>
      <c r="D909" s="13" t="s">
        <v>59</v>
      </c>
      <c r="E909" s="14" t="n">
        <v>68</v>
      </c>
      <c r="F909" s="14" t="n">
        <v>52.5</v>
      </c>
      <c r="G909" s="14" t="n">
        <f aca="false">E909+F909</f>
        <v>120.5</v>
      </c>
    </row>
    <row r="910" s="15" customFormat="true" ht="15" hidden="false" customHeight="true" outlineLevel="0" collapsed="false">
      <c r="A910" s="12" t="n">
        <v>907</v>
      </c>
      <c r="B910" s="12" t="n">
        <v>20161033107</v>
      </c>
      <c r="C910" s="13" t="s">
        <v>43</v>
      </c>
      <c r="D910" s="13" t="s">
        <v>59</v>
      </c>
      <c r="E910" s="14" t="n">
        <v>60</v>
      </c>
      <c r="F910" s="14" t="n">
        <v>48</v>
      </c>
      <c r="G910" s="14" t="n">
        <f aca="false">E910+F910</f>
        <v>108</v>
      </c>
    </row>
    <row r="911" s="15" customFormat="true" ht="15" hidden="false" customHeight="true" outlineLevel="0" collapsed="false">
      <c r="A911" s="12" t="n">
        <v>908</v>
      </c>
      <c r="B911" s="12" t="n">
        <v>20161033108</v>
      </c>
      <c r="C911" s="13" t="s">
        <v>43</v>
      </c>
      <c r="D911" s="13" t="s">
        <v>59</v>
      </c>
      <c r="E911" s="14" t="n">
        <v>67</v>
      </c>
      <c r="F911" s="14" t="n">
        <v>53</v>
      </c>
      <c r="G911" s="14" t="n">
        <f aca="false">E911+F911</f>
        <v>120</v>
      </c>
    </row>
    <row r="912" s="15" customFormat="true" ht="15" hidden="false" customHeight="true" outlineLevel="0" collapsed="false">
      <c r="A912" s="12" t="n">
        <v>909</v>
      </c>
      <c r="B912" s="12" t="n">
        <v>20161033109</v>
      </c>
      <c r="C912" s="13" t="s">
        <v>43</v>
      </c>
      <c r="D912" s="13" t="s">
        <v>59</v>
      </c>
      <c r="E912" s="14" t="n">
        <v>73</v>
      </c>
      <c r="F912" s="14" t="n">
        <v>51</v>
      </c>
      <c r="G912" s="14" t="n">
        <f aca="false">E912+F912</f>
        <v>124</v>
      </c>
    </row>
    <row r="913" s="15" customFormat="true" ht="15" hidden="false" customHeight="true" outlineLevel="0" collapsed="false">
      <c r="A913" s="12" t="n">
        <v>910</v>
      </c>
      <c r="B913" s="12" t="n">
        <v>20161033110</v>
      </c>
      <c r="C913" s="13" t="s">
        <v>43</v>
      </c>
      <c r="D913" s="13" t="s">
        <v>59</v>
      </c>
      <c r="E913" s="14" t="n">
        <v>64</v>
      </c>
      <c r="F913" s="14" t="n">
        <v>54</v>
      </c>
      <c r="G913" s="14" t="n">
        <f aca="false">E913+F913</f>
        <v>118</v>
      </c>
    </row>
    <row r="914" s="15" customFormat="true" ht="15" hidden="false" customHeight="true" outlineLevel="0" collapsed="false">
      <c r="A914" s="12" t="n">
        <v>911</v>
      </c>
      <c r="B914" s="12" t="n">
        <v>20161033111</v>
      </c>
      <c r="C914" s="13" t="s">
        <v>43</v>
      </c>
      <c r="D914" s="13" t="s">
        <v>59</v>
      </c>
      <c r="E914" s="14" t="n">
        <v>66</v>
      </c>
      <c r="F914" s="14" t="n">
        <v>61.5</v>
      </c>
      <c r="G914" s="14" t="n">
        <f aca="false">E914+F914</f>
        <v>127.5</v>
      </c>
    </row>
    <row r="915" s="15" customFormat="true" ht="15" hidden="false" customHeight="true" outlineLevel="0" collapsed="false">
      <c r="A915" s="12" t="n">
        <v>912</v>
      </c>
      <c r="B915" s="12" t="n">
        <v>20161033112</v>
      </c>
      <c r="C915" s="13" t="s">
        <v>43</v>
      </c>
      <c r="D915" s="13" t="s">
        <v>59</v>
      </c>
      <c r="E915" s="14" t="n">
        <v>70</v>
      </c>
      <c r="F915" s="14" t="n">
        <v>42.5</v>
      </c>
      <c r="G915" s="14" t="n">
        <f aca="false">E915+F915</f>
        <v>112.5</v>
      </c>
    </row>
    <row r="916" s="15" customFormat="true" ht="15" hidden="false" customHeight="true" outlineLevel="0" collapsed="false">
      <c r="A916" s="12" t="n">
        <v>913</v>
      </c>
      <c r="B916" s="12" t="n">
        <v>20161033113</v>
      </c>
      <c r="C916" s="13" t="s">
        <v>43</v>
      </c>
      <c r="D916" s="13" t="s">
        <v>59</v>
      </c>
      <c r="E916" s="14" t="n">
        <v>75</v>
      </c>
      <c r="F916" s="14" t="n">
        <v>61</v>
      </c>
      <c r="G916" s="14" t="n">
        <f aca="false">E916+F916</f>
        <v>136</v>
      </c>
    </row>
    <row r="917" s="15" customFormat="true" ht="15" hidden="false" customHeight="true" outlineLevel="0" collapsed="false">
      <c r="A917" s="12" t="n">
        <v>914</v>
      </c>
      <c r="B917" s="12" t="n">
        <v>20161033114</v>
      </c>
      <c r="C917" s="13" t="s">
        <v>43</v>
      </c>
      <c r="D917" s="13" t="s">
        <v>59</v>
      </c>
      <c r="E917" s="14" t="n">
        <v>55</v>
      </c>
      <c r="F917" s="14" t="n">
        <v>55.5</v>
      </c>
      <c r="G917" s="14" t="n">
        <f aca="false">E917+F917</f>
        <v>110.5</v>
      </c>
    </row>
    <row r="918" s="15" customFormat="true" ht="15" hidden="false" customHeight="true" outlineLevel="0" collapsed="false">
      <c r="A918" s="12" t="n">
        <v>915</v>
      </c>
      <c r="B918" s="12" t="n">
        <v>20161033115</v>
      </c>
      <c r="C918" s="13" t="s">
        <v>43</v>
      </c>
      <c r="D918" s="13" t="s">
        <v>59</v>
      </c>
      <c r="E918" s="14" t="n">
        <v>68</v>
      </c>
      <c r="F918" s="14" t="n">
        <v>37</v>
      </c>
      <c r="G918" s="14" t="n">
        <f aca="false">E918+F918</f>
        <v>105</v>
      </c>
    </row>
    <row r="919" s="15" customFormat="true" ht="15" hidden="false" customHeight="true" outlineLevel="0" collapsed="false">
      <c r="A919" s="12" t="n">
        <v>916</v>
      </c>
      <c r="B919" s="12" t="n">
        <v>20161033116</v>
      </c>
      <c r="C919" s="13" t="s">
        <v>43</v>
      </c>
      <c r="D919" s="13" t="s">
        <v>59</v>
      </c>
      <c r="E919" s="14" t="n">
        <v>65</v>
      </c>
      <c r="F919" s="14" t="n">
        <v>44</v>
      </c>
      <c r="G919" s="14" t="n">
        <f aca="false">E919+F919</f>
        <v>109</v>
      </c>
    </row>
    <row r="920" s="15" customFormat="true" ht="15" hidden="false" customHeight="true" outlineLevel="0" collapsed="false">
      <c r="A920" s="12" t="n">
        <v>917</v>
      </c>
      <c r="B920" s="12" t="n">
        <v>20161033117</v>
      </c>
      <c r="C920" s="13" t="s">
        <v>43</v>
      </c>
      <c r="D920" s="13" t="s">
        <v>59</v>
      </c>
      <c r="E920" s="14" t="n">
        <v>71</v>
      </c>
      <c r="F920" s="14" t="n">
        <v>48</v>
      </c>
      <c r="G920" s="14" t="n">
        <f aca="false">E920+F920</f>
        <v>119</v>
      </c>
    </row>
    <row r="921" s="15" customFormat="true" ht="15" hidden="false" customHeight="true" outlineLevel="0" collapsed="false">
      <c r="A921" s="12" t="n">
        <v>918</v>
      </c>
      <c r="B921" s="12" t="n">
        <v>20161033118</v>
      </c>
      <c r="C921" s="13" t="s">
        <v>43</v>
      </c>
      <c r="D921" s="13" t="s">
        <v>59</v>
      </c>
      <c r="E921" s="14" t="n">
        <v>67</v>
      </c>
      <c r="F921" s="14" t="n">
        <v>50</v>
      </c>
      <c r="G921" s="14" t="n">
        <f aca="false">E921+F921</f>
        <v>117</v>
      </c>
    </row>
    <row r="922" s="15" customFormat="true" ht="15" hidden="false" customHeight="true" outlineLevel="0" collapsed="false">
      <c r="A922" s="12" t="n">
        <v>919</v>
      </c>
      <c r="B922" s="12" t="n">
        <v>20161033119</v>
      </c>
      <c r="C922" s="13" t="s">
        <v>43</v>
      </c>
      <c r="D922" s="13" t="s">
        <v>59</v>
      </c>
      <c r="E922" s="14" t="n">
        <v>70</v>
      </c>
      <c r="F922" s="14" t="n">
        <v>62</v>
      </c>
      <c r="G922" s="14" t="n">
        <f aca="false">E922+F922</f>
        <v>132</v>
      </c>
    </row>
    <row r="923" s="15" customFormat="true" ht="15" hidden="false" customHeight="true" outlineLevel="0" collapsed="false">
      <c r="A923" s="12" t="n">
        <v>920</v>
      </c>
      <c r="B923" s="12" t="n">
        <v>20161033120</v>
      </c>
      <c r="C923" s="13" t="s">
        <v>43</v>
      </c>
      <c r="D923" s="13" t="s">
        <v>59</v>
      </c>
      <c r="E923" s="14" t="n">
        <v>56</v>
      </c>
      <c r="F923" s="14" t="n">
        <v>56</v>
      </c>
      <c r="G923" s="14" t="n">
        <f aca="false">E923+F923</f>
        <v>112</v>
      </c>
    </row>
    <row r="924" s="15" customFormat="true" ht="15" hidden="false" customHeight="true" outlineLevel="0" collapsed="false">
      <c r="A924" s="12" t="n">
        <v>921</v>
      </c>
      <c r="B924" s="12" t="n">
        <v>20161033121</v>
      </c>
      <c r="C924" s="13" t="s">
        <v>43</v>
      </c>
      <c r="D924" s="13" t="s">
        <v>59</v>
      </c>
      <c r="E924" s="14" t="n">
        <v>50</v>
      </c>
      <c r="F924" s="14" t="n">
        <v>46</v>
      </c>
      <c r="G924" s="14" t="n">
        <f aca="false">E924+F924</f>
        <v>96</v>
      </c>
    </row>
    <row r="925" s="15" customFormat="true" ht="15" hidden="false" customHeight="true" outlineLevel="0" collapsed="false">
      <c r="A925" s="12" t="n">
        <v>922</v>
      </c>
      <c r="B925" s="12" t="n">
        <v>20161033122</v>
      </c>
      <c r="C925" s="13" t="s">
        <v>43</v>
      </c>
      <c r="D925" s="13" t="s">
        <v>59</v>
      </c>
      <c r="E925" s="14" t="n">
        <v>51</v>
      </c>
      <c r="F925" s="14" t="n">
        <v>62</v>
      </c>
      <c r="G925" s="14" t="n">
        <f aca="false">E925+F925</f>
        <v>113</v>
      </c>
    </row>
    <row r="926" s="15" customFormat="true" ht="15" hidden="false" customHeight="true" outlineLevel="0" collapsed="false">
      <c r="A926" s="12" t="n">
        <v>923</v>
      </c>
      <c r="B926" s="12" t="n">
        <v>20161033123</v>
      </c>
      <c r="C926" s="13" t="s">
        <v>43</v>
      </c>
      <c r="D926" s="13" t="s">
        <v>59</v>
      </c>
      <c r="E926" s="16" t="s">
        <v>27</v>
      </c>
      <c r="F926" s="16" t="s">
        <v>27</v>
      </c>
      <c r="G926" s="16" t="s">
        <v>27</v>
      </c>
    </row>
    <row r="927" s="15" customFormat="true" ht="15" hidden="false" customHeight="true" outlineLevel="0" collapsed="false">
      <c r="A927" s="12" t="n">
        <v>924</v>
      </c>
      <c r="B927" s="12" t="n">
        <v>20161033124</v>
      </c>
      <c r="C927" s="13" t="s">
        <v>43</v>
      </c>
      <c r="D927" s="13" t="s">
        <v>59</v>
      </c>
      <c r="E927" s="14" t="n">
        <v>69</v>
      </c>
      <c r="F927" s="14" t="n">
        <v>63</v>
      </c>
      <c r="G927" s="14" t="n">
        <f aca="false">E927+F927</f>
        <v>132</v>
      </c>
    </row>
    <row r="928" s="15" customFormat="true" ht="15" hidden="false" customHeight="true" outlineLevel="0" collapsed="false">
      <c r="A928" s="12" t="n">
        <v>925</v>
      </c>
      <c r="B928" s="12" t="n">
        <v>20161033125</v>
      </c>
      <c r="C928" s="13" t="s">
        <v>43</v>
      </c>
      <c r="D928" s="13" t="s">
        <v>59</v>
      </c>
      <c r="E928" s="14" t="n">
        <v>63</v>
      </c>
      <c r="F928" s="14" t="n">
        <v>48</v>
      </c>
      <c r="G928" s="14" t="n">
        <f aca="false">E928+F928</f>
        <v>111</v>
      </c>
    </row>
    <row r="929" s="15" customFormat="true" ht="15" hidden="false" customHeight="true" outlineLevel="0" collapsed="false">
      <c r="A929" s="12" t="n">
        <v>926</v>
      </c>
      <c r="B929" s="12" t="n">
        <v>20161033126</v>
      </c>
      <c r="C929" s="13" t="s">
        <v>43</v>
      </c>
      <c r="D929" s="13" t="s">
        <v>59</v>
      </c>
      <c r="E929" s="14" t="n">
        <v>57</v>
      </c>
      <c r="F929" s="14" t="n">
        <v>48.5</v>
      </c>
      <c r="G929" s="14" t="n">
        <f aca="false">E929+F929</f>
        <v>105.5</v>
      </c>
    </row>
    <row r="930" s="15" customFormat="true" ht="15" hidden="false" customHeight="true" outlineLevel="0" collapsed="false">
      <c r="A930" s="12" t="n">
        <v>927</v>
      </c>
      <c r="B930" s="12" t="n">
        <v>20161033127</v>
      </c>
      <c r="C930" s="13" t="s">
        <v>43</v>
      </c>
      <c r="D930" s="13" t="s">
        <v>59</v>
      </c>
      <c r="E930" s="14" t="n">
        <v>62</v>
      </c>
      <c r="F930" s="14" t="n">
        <v>40</v>
      </c>
      <c r="G930" s="14" t="n">
        <f aca="false">E930+F930</f>
        <v>102</v>
      </c>
    </row>
    <row r="931" s="15" customFormat="true" ht="15" hidden="false" customHeight="true" outlineLevel="0" collapsed="false">
      <c r="A931" s="12" t="n">
        <v>928</v>
      </c>
      <c r="B931" s="12" t="n">
        <v>20161033128</v>
      </c>
      <c r="C931" s="13" t="s">
        <v>43</v>
      </c>
      <c r="D931" s="13" t="s">
        <v>59</v>
      </c>
      <c r="E931" s="14" t="n">
        <v>56</v>
      </c>
      <c r="F931" s="14" t="n">
        <v>54</v>
      </c>
      <c r="G931" s="14" t="n">
        <f aca="false">E931+F931</f>
        <v>110</v>
      </c>
    </row>
    <row r="932" s="15" customFormat="true" ht="15" hidden="false" customHeight="true" outlineLevel="0" collapsed="false">
      <c r="A932" s="12" t="n">
        <v>929</v>
      </c>
      <c r="B932" s="12" t="n">
        <v>20161033129</v>
      </c>
      <c r="C932" s="13" t="s">
        <v>43</v>
      </c>
      <c r="D932" s="13" t="s">
        <v>59</v>
      </c>
      <c r="E932" s="14" t="n">
        <v>78</v>
      </c>
      <c r="F932" s="14" t="n">
        <v>57</v>
      </c>
      <c r="G932" s="14" t="n">
        <f aca="false">E932+F932</f>
        <v>135</v>
      </c>
    </row>
    <row r="933" s="15" customFormat="true" ht="15" hidden="false" customHeight="true" outlineLevel="0" collapsed="false">
      <c r="A933" s="12" t="n">
        <v>930</v>
      </c>
      <c r="B933" s="12" t="n">
        <v>20161033130</v>
      </c>
      <c r="C933" s="13" t="s">
        <v>43</v>
      </c>
      <c r="D933" s="13" t="s">
        <v>59</v>
      </c>
      <c r="E933" s="14" t="n">
        <v>78</v>
      </c>
      <c r="F933" s="14" t="n">
        <v>30</v>
      </c>
      <c r="G933" s="14" t="n">
        <f aca="false">E933+F933</f>
        <v>108</v>
      </c>
    </row>
    <row r="934" s="17" customFormat="true" ht="15" hidden="false" customHeight="true" outlineLevel="0" collapsed="false">
      <c r="A934" s="12" t="n">
        <v>931</v>
      </c>
      <c r="B934" s="12" t="n">
        <v>20161033201</v>
      </c>
      <c r="C934" s="13" t="s">
        <v>43</v>
      </c>
      <c r="D934" s="13" t="s">
        <v>59</v>
      </c>
      <c r="E934" s="14" t="n">
        <v>68</v>
      </c>
      <c r="F934" s="14" t="n">
        <v>55</v>
      </c>
      <c r="G934" s="14" t="n">
        <f aca="false">E934+F934</f>
        <v>123</v>
      </c>
    </row>
    <row r="935" s="15" customFormat="true" ht="15" hidden="false" customHeight="true" outlineLevel="0" collapsed="false">
      <c r="A935" s="12" t="n">
        <v>932</v>
      </c>
      <c r="B935" s="12" t="n">
        <v>20161033202</v>
      </c>
      <c r="C935" s="13" t="s">
        <v>43</v>
      </c>
      <c r="D935" s="13" t="s">
        <v>59</v>
      </c>
      <c r="E935" s="14" t="n">
        <v>64</v>
      </c>
      <c r="F935" s="14" t="n">
        <v>46</v>
      </c>
      <c r="G935" s="14" t="n">
        <f aca="false">E935+F935</f>
        <v>110</v>
      </c>
    </row>
    <row r="936" s="15" customFormat="true" ht="15" hidden="false" customHeight="true" outlineLevel="0" collapsed="false">
      <c r="A936" s="12" t="n">
        <v>933</v>
      </c>
      <c r="B936" s="12" t="n">
        <v>20161033203</v>
      </c>
      <c r="C936" s="13" t="s">
        <v>43</v>
      </c>
      <c r="D936" s="13" t="s">
        <v>59</v>
      </c>
      <c r="E936" s="14" t="n">
        <v>66</v>
      </c>
      <c r="F936" s="14" t="n">
        <v>59</v>
      </c>
      <c r="G936" s="14" t="n">
        <f aca="false">E936+F936</f>
        <v>125</v>
      </c>
    </row>
    <row r="937" s="15" customFormat="true" ht="15" hidden="false" customHeight="true" outlineLevel="0" collapsed="false">
      <c r="A937" s="12" t="n">
        <v>934</v>
      </c>
      <c r="B937" s="12" t="n">
        <v>20161033204</v>
      </c>
      <c r="C937" s="13" t="s">
        <v>43</v>
      </c>
      <c r="D937" s="13" t="s">
        <v>59</v>
      </c>
      <c r="E937" s="14" t="n">
        <v>65</v>
      </c>
      <c r="F937" s="14" t="n">
        <v>54.5</v>
      </c>
      <c r="G937" s="14" t="n">
        <f aca="false">E937+F937</f>
        <v>119.5</v>
      </c>
    </row>
    <row r="938" s="15" customFormat="true" ht="15" hidden="false" customHeight="true" outlineLevel="0" collapsed="false">
      <c r="A938" s="12" t="n">
        <v>935</v>
      </c>
      <c r="B938" s="12" t="n">
        <v>20161033205</v>
      </c>
      <c r="C938" s="13" t="s">
        <v>43</v>
      </c>
      <c r="D938" s="13" t="s">
        <v>59</v>
      </c>
      <c r="E938" s="14" t="n">
        <v>70</v>
      </c>
      <c r="F938" s="14" t="n">
        <v>55</v>
      </c>
      <c r="G938" s="14" t="n">
        <f aca="false">E938+F938</f>
        <v>125</v>
      </c>
    </row>
    <row r="939" s="15" customFormat="true" ht="15" hidden="false" customHeight="true" outlineLevel="0" collapsed="false">
      <c r="A939" s="12" t="n">
        <v>936</v>
      </c>
      <c r="B939" s="12" t="n">
        <v>20161033206</v>
      </c>
      <c r="C939" s="13" t="s">
        <v>43</v>
      </c>
      <c r="D939" s="13" t="s">
        <v>59</v>
      </c>
      <c r="E939" s="14" t="n">
        <v>62</v>
      </c>
      <c r="F939" s="14" t="n">
        <v>33</v>
      </c>
      <c r="G939" s="14" t="n">
        <f aca="false">E939+F939</f>
        <v>95</v>
      </c>
    </row>
    <row r="940" s="15" customFormat="true" ht="15" hidden="false" customHeight="true" outlineLevel="0" collapsed="false">
      <c r="A940" s="12" t="n">
        <v>937</v>
      </c>
      <c r="B940" s="12" t="n">
        <v>20161033207</v>
      </c>
      <c r="C940" s="13" t="s">
        <v>43</v>
      </c>
      <c r="D940" s="13" t="s">
        <v>59</v>
      </c>
      <c r="E940" s="14" t="n">
        <v>64</v>
      </c>
      <c r="F940" s="14" t="n">
        <v>38</v>
      </c>
      <c r="G940" s="14" t="n">
        <f aca="false">E940+F940</f>
        <v>102</v>
      </c>
    </row>
    <row r="941" s="15" customFormat="true" ht="15" hidden="false" customHeight="true" outlineLevel="0" collapsed="false">
      <c r="A941" s="12" t="n">
        <v>938</v>
      </c>
      <c r="B941" s="12" t="n">
        <v>20161033208</v>
      </c>
      <c r="C941" s="13" t="s">
        <v>43</v>
      </c>
      <c r="D941" s="13" t="s">
        <v>59</v>
      </c>
      <c r="E941" s="14" t="n">
        <v>63</v>
      </c>
      <c r="F941" s="14" t="n">
        <v>41</v>
      </c>
      <c r="G941" s="14" t="n">
        <f aca="false">E941+F941</f>
        <v>104</v>
      </c>
    </row>
    <row r="942" s="15" customFormat="true" ht="15" hidden="false" customHeight="true" outlineLevel="0" collapsed="false">
      <c r="A942" s="12" t="n">
        <v>939</v>
      </c>
      <c r="B942" s="12" t="n">
        <v>20161033209</v>
      </c>
      <c r="C942" s="13" t="s">
        <v>43</v>
      </c>
      <c r="D942" s="13" t="s">
        <v>59</v>
      </c>
      <c r="E942" s="14" t="n">
        <v>61</v>
      </c>
      <c r="F942" s="14" t="n">
        <v>47.5</v>
      </c>
      <c r="G942" s="14" t="n">
        <f aca="false">E942+F942</f>
        <v>108.5</v>
      </c>
    </row>
    <row r="943" s="15" customFormat="true" ht="15" hidden="false" customHeight="true" outlineLevel="0" collapsed="false">
      <c r="A943" s="12" t="n">
        <v>940</v>
      </c>
      <c r="B943" s="12" t="n">
        <v>20161033210</v>
      </c>
      <c r="C943" s="13" t="s">
        <v>43</v>
      </c>
      <c r="D943" s="13" t="s">
        <v>59</v>
      </c>
      <c r="E943" s="14" t="n">
        <v>75</v>
      </c>
      <c r="F943" s="14" t="n">
        <v>54</v>
      </c>
      <c r="G943" s="14" t="n">
        <f aca="false">E943+F943</f>
        <v>129</v>
      </c>
    </row>
    <row r="944" s="15" customFormat="true" ht="15" hidden="false" customHeight="true" outlineLevel="0" collapsed="false">
      <c r="A944" s="12" t="n">
        <v>941</v>
      </c>
      <c r="B944" s="12" t="n">
        <v>20161033211</v>
      </c>
      <c r="C944" s="13" t="s">
        <v>45</v>
      </c>
      <c r="D944" s="13" t="s">
        <v>59</v>
      </c>
      <c r="E944" s="14" t="n">
        <v>63</v>
      </c>
      <c r="F944" s="14" t="n">
        <v>43</v>
      </c>
      <c r="G944" s="14" t="n">
        <f aca="false">E944+F944</f>
        <v>106</v>
      </c>
    </row>
    <row r="945" s="15" customFormat="true" ht="15" hidden="false" customHeight="true" outlineLevel="0" collapsed="false">
      <c r="A945" s="12" t="n">
        <v>942</v>
      </c>
      <c r="B945" s="12" t="n">
        <v>20161033212</v>
      </c>
      <c r="C945" s="13" t="s">
        <v>45</v>
      </c>
      <c r="D945" s="13" t="s">
        <v>59</v>
      </c>
      <c r="E945" s="14" t="n">
        <v>69</v>
      </c>
      <c r="F945" s="14" t="n">
        <v>43</v>
      </c>
      <c r="G945" s="14" t="n">
        <f aca="false">E945+F945</f>
        <v>112</v>
      </c>
    </row>
    <row r="946" s="15" customFormat="true" ht="15" hidden="false" customHeight="true" outlineLevel="0" collapsed="false">
      <c r="A946" s="12" t="n">
        <v>943</v>
      </c>
      <c r="B946" s="12" t="n">
        <v>20161033213</v>
      </c>
      <c r="C946" s="13" t="s">
        <v>45</v>
      </c>
      <c r="D946" s="13" t="s">
        <v>59</v>
      </c>
      <c r="E946" s="14" t="n">
        <v>63</v>
      </c>
      <c r="F946" s="14" t="n">
        <v>50</v>
      </c>
      <c r="G946" s="14" t="n">
        <f aca="false">E946+F946</f>
        <v>113</v>
      </c>
    </row>
    <row r="947" s="15" customFormat="true" ht="15" hidden="false" customHeight="true" outlineLevel="0" collapsed="false">
      <c r="A947" s="12" t="n">
        <v>944</v>
      </c>
      <c r="B947" s="12" t="n">
        <v>20161033214</v>
      </c>
      <c r="C947" s="13" t="s">
        <v>45</v>
      </c>
      <c r="D947" s="13" t="s">
        <v>59</v>
      </c>
      <c r="E947" s="14" t="n">
        <v>63</v>
      </c>
      <c r="F947" s="14" t="n">
        <v>50</v>
      </c>
      <c r="G947" s="14" t="n">
        <f aca="false">E947+F947</f>
        <v>113</v>
      </c>
    </row>
    <row r="948" s="15" customFormat="true" ht="15" hidden="false" customHeight="true" outlineLevel="0" collapsed="false">
      <c r="A948" s="12" t="n">
        <v>945</v>
      </c>
      <c r="B948" s="12" t="n">
        <v>20161033215</v>
      </c>
      <c r="C948" s="13" t="s">
        <v>45</v>
      </c>
      <c r="D948" s="13" t="s">
        <v>59</v>
      </c>
      <c r="E948" s="14" t="n">
        <v>71</v>
      </c>
      <c r="F948" s="14" t="n">
        <v>62</v>
      </c>
      <c r="G948" s="14" t="n">
        <f aca="false">E948+F948</f>
        <v>133</v>
      </c>
    </row>
    <row r="949" s="15" customFormat="true" ht="15" hidden="false" customHeight="true" outlineLevel="0" collapsed="false">
      <c r="A949" s="12" t="n">
        <v>946</v>
      </c>
      <c r="B949" s="12" t="n">
        <v>20161033216</v>
      </c>
      <c r="C949" s="13" t="s">
        <v>45</v>
      </c>
      <c r="D949" s="13" t="s">
        <v>59</v>
      </c>
      <c r="E949" s="14" t="n">
        <v>56</v>
      </c>
      <c r="F949" s="14" t="n">
        <v>35</v>
      </c>
      <c r="G949" s="14" t="n">
        <f aca="false">E949+F949</f>
        <v>91</v>
      </c>
    </row>
    <row r="950" s="15" customFormat="true" ht="15" hidden="false" customHeight="true" outlineLevel="0" collapsed="false">
      <c r="A950" s="12" t="n">
        <v>947</v>
      </c>
      <c r="B950" s="12" t="n">
        <v>20161033217</v>
      </c>
      <c r="C950" s="13" t="s">
        <v>45</v>
      </c>
      <c r="D950" s="13" t="s">
        <v>59</v>
      </c>
      <c r="E950" s="14" t="n">
        <v>74</v>
      </c>
      <c r="F950" s="14" t="n">
        <v>50</v>
      </c>
      <c r="G950" s="14" t="n">
        <f aca="false">E950+F950</f>
        <v>124</v>
      </c>
    </row>
    <row r="951" s="15" customFormat="true" ht="15" hidden="false" customHeight="true" outlineLevel="0" collapsed="false">
      <c r="A951" s="12" t="n">
        <v>948</v>
      </c>
      <c r="B951" s="12" t="n">
        <v>20161033218</v>
      </c>
      <c r="C951" s="13" t="s">
        <v>45</v>
      </c>
      <c r="D951" s="13" t="s">
        <v>59</v>
      </c>
      <c r="E951" s="14" t="n">
        <v>55</v>
      </c>
      <c r="F951" s="14" t="n">
        <v>47</v>
      </c>
      <c r="G951" s="14" t="n">
        <f aca="false">E951+F951</f>
        <v>102</v>
      </c>
    </row>
    <row r="952" s="15" customFormat="true" ht="15" hidden="false" customHeight="true" outlineLevel="0" collapsed="false">
      <c r="A952" s="12" t="n">
        <v>949</v>
      </c>
      <c r="B952" s="12" t="n">
        <v>20161033219</v>
      </c>
      <c r="C952" s="13" t="s">
        <v>45</v>
      </c>
      <c r="D952" s="13" t="s">
        <v>59</v>
      </c>
      <c r="E952" s="14" t="n">
        <v>66</v>
      </c>
      <c r="F952" s="14" t="n">
        <v>49</v>
      </c>
      <c r="G952" s="14" t="n">
        <f aca="false">E952+F952</f>
        <v>115</v>
      </c>
    </row>
    <row r="953" s="15" customFormat="true" ht="15" hidden="false" customHeight="true" outlineLevel="0" collapsed="false">
      <c r="A953" s="12" t="n">
        <v>950</v>
      </c>
      <c r="B953" s="12" t="n">
        <v>20161033220</v>
      </c>
      <c r="C953" s="13" t="s">
        <v>45</v>
      </c>
      <c r="D953" s="13" t="s">
        <v>59</v>
      </c>
      <c r="E953" s="14" t="n">
        <v>66</v>
      </c>
      <c r="F953" s="14" t="n">
        <v>42</v>
      </c>
      <c r="G953" s="14" t="n">
        <f aca="false">E953+F953</f>
        <v>108</v>
      </c>
    </row>
    <row r="954" s="15" customFormat="true" ht="15" hidden="false" customHeight="true" outlineLevel="0" collapsed="false">
      <c r="A954" s="12" t="n">
        <v>951</v>
      </c>
      <c r="B954" s="12" t="n">
        <v>20161033221</v>
      </c>
      <c r="C954" s="13" t="s">
        <v>45</v>
      </c>
      <c r="D954" s="13" t="s">
        <v>59</v>
      </c>
      <c r="E954" s="14" t="n">
        <v>75</v>
      </c>
      <c r="F954" s="14" t="n">
        <v>50</v>
      </c>
      <c r="G954" s="14" t="n">
        <f aca="false">E954+F954</f>
        <v>125</v>
      </c>
    </row>
    <row r="955" s="15" customFormat="true" ht="15" hidden="false" customHeight="true" outlineLevel="0" collapsed="false">
      <c r="A955" s="12" t="n">
        <v>952</v>
      </c>
      <c r="B955" s="12" t="n">
        <v>20161033222</v>
      </c>
      <c r="C955" s="13" t="s">
        <v>45</v>
      </c>
      <c r="D955" s="13" t="s">
        <v>59</v>
      </c>
      <c r="E955" s="14" t="n">
        <v>70</v>
      </c>
      <c r="F955" s="14" t="n">
        <v>53.5</v>
      </c>
      <c r="G955" s="14" t="n">
        <f aca="false">E955+F955</f>
        <v>123.5</v>
      </c>
    </row>
    <row r="956" s="15" customFormat="true" ht="15" hidden="false" customHeight="true" outlineLevel="0" collapsed="false">
      <c r="A956" s="12" t="n">
        <v>953</v>
      </c>
      <c r="B956" s="12" t="n">
        <v>20161033223</v>
      </c>
      <c r="C956" s="13" t="s">
        <v>45</v>
      </c>
      <c r="D956" s="13" t="s">
        <v>59</v>
      </c>
      <c r="E956" s="14" t="n">
        <v>57</v>
      </c>
      <c r="F956" s="14" t="n">
        <v>51</v>
      </c>
      <c r="G956" s="14" t="n">
        <f aca="false">E956+F956</f>
        <v>108</v>
      </c>
    </row>
    <row r="957" s="15" customFormat="true" ht="15" hidden="false" customHeight="true" outlineLevel="0" collapsed="false">
      <c r="A957" s="12" t="n">
        <v>954</v>
      </c>
      <c r="B957" s="12" t="n">
        <v>20161033224</v>
      </c>
      <c r="C957" s="13" t="s">
        <v>45</v>
      </c>
      <c r="D957" s="13" t="s">
        <v>59</v>
      </c>
      <c r="E957" s="14" t="n">
        <v>52</v>
      </c>
      <c r="F957" s="14" t="n">
        <v>53</v>
      </c>
      <c r="G957" s="14" t="n">
        <f aca="false">E957+F957</f>
        <v>105</v>
      </c>
    </row>
    <row r="958" s="15" customFormat="true" ht="15" hidden="false" customHeight="true" outlineLevel="0" collapsed="false">
      <c r="A958" s="12" t="n">
        <v>955</v>
      </c>
      <c r="B958" s="12" t="n">
        <v>20161033225</v>
      </c>
      <c r="C958" s="13" t="s">
        <v>45</v>
      </c>
      <c r="D958" s="13" t="s">
        <v>59</v>
      </c>
      <c r="E958" s="14" t="n">
        <v>56</v>
      </c>
      <c r="F958" s="14" t="n">
        <v>62</v>
      </c>
      <c r="G958" s="14" t="n">
        <f aca="false">E958+F958</f>
        <v>118</v>
      </c>
    </row>
    <row r="959" s="15" customFormat="true" ht="15" hidden="false" customHeight="true" outlineLevel="0" collapsed="false">
      <c r="A959" s="12" t="n">
        <v>956</v>
      </c>
      <c r="B959" s="12" t="n">
        <v>20161033226</v>
      </c>
      <c r="C959" s="13" t="s">
        <v>45</v>
      </c>
      <c r="D959" s="13" t="s">
        <v>59</v>
      </c>
      <c r="E959" s="14" t="n">
        <v>67</v>
      </c>
      <c r="F959" s="14" t="n">
        <v>44</v>
      </c>
      <c r="G959" s="14" t="n">
        <f aca="false">E959+F959</f>
        <v>111</v>
      </c>
    </row>
    <row r="960" s="15" customFormat="true" ht="15" hidden="false" customHeight="true" outlineLevel="0" collapsed="false">
      <c r="A960" s="12" t="n">
        <v>957</v>
      </c>
      <c r="B960" s="12" t="n">
        <v>20161033227</v>
      </c>
      <c r="C960" s="13" t="s">
        <v>45</v>
      </c>
      <c r="D960" s="13" t="s">
        <v>59</v>
      </c>
      <c r="E960" s="14" t="n">
        <v>61</v>
      </c>
      <c r="F960" s="14" t="n">
        <v>47</v>
      </c>
      <c r="G960" s="14" t="n">
        <f aca="false">E960+F960</f>
        <v>108</v>
      </c>
    </row>
    <row r="961" s="15" customFormat="true" ht="15" hidden="false" customHeight="true" outlineLevel="0" collapsed="false">
      <c r="A961" s="12" t="n">
        <v>958</v>
      </c>
      <c r="B961" s="12" t="n">
        <v>20161033228</v>
      </c>
      <c r="C961" s="13" t="s">
        <v>45</v>
      </c>
      <c r="D961" s="13" t="s">
        <v>59</v>
      </c>
      <c r="E961" s="14" t="n">
        <v>63</v>
      </c>
      <c r="F961" s="14" t="n">
        <v>48</v>
      </c>
      <c r="G961" s="14" t="n">
        <f aca="false">E961+F961</f>
        <v>111</v>
      </c>
    </row>
    <row r="962" s="15" customFormat="true" ht="15" hidden="false" customHeight="true" outlineLevel="0" collapsed="false">
      <c r="A962" s="12" t="n">
        <v>959</v>
      </c>
      <c r="B962" s="12" t="n">
        <v>20161033229</v>
      </c>
      <c r="C962" s="13" t="s">
        <v>45</v>
      </c>
      <c r="D962" s="13" t="s">
        <v>59</v>
      </c>
      <c r="E962" s="14" t="n">
        <v>58</v>
      </c>
      <c r="F962" s="14" t="n">
        <v>61</v>
      </c>
      <c r="G962" s="14" t="n">
        <f aca="false">E962+F962</f>
        <v>119</v>
      </c>
    </row>
    <row r="963" s="15" customFormat="true" ht="15" hidden="false" customHeight="true" outlineLevel="0" collapsed="false">
      <c r="A963" s="12" t="n">
        <v>960</v>
      </c>
      <c r="B963" s="12" t="n">
        <v>20161033230</v>
      </c>
      <c r="C963" s="13" t="s">
        <v>45</v>
      </c>
      <c r="D963" s="13" t="s">
        <v>59</v>
      </c>
      <c r="E963" s="14" t="n">
        <v>63</v>
      </c>
      <c r="F963" s="14" t="n">
        <v>45</v>
      </c>
      <c r="G963" s="14" t="n">
        <f aca="false">E963+F963</f>
        <v>108</v>
      </c>
    </row>
    <row r="964" s="17" customFormat="true" ht="15" hidden="false" customHeight="true" outlineLevel="0" collapsed="false">
      <c r="A964" s="12" t="n">
        <v>961</v>
      </c>
      <c r="B964" s="12" t="n">
        <v>20161033301</v>
      </c>
      <c r="C964" s="13" t="s">
        <v>45</v>
      </c>
      <c r="D964" s="13" t="s">
        <v>59</v>
      </c>
      <c r="E964" s="14" t="n">
        <v>75</v>
      </c>
      <c r="F964" s="14" t="n">
        <v>46</v>
      </c>
      <c r="G964" s="14" t="n">
        <f aca="false">E964+F964</f>
        <v>121</v>
      </c>
    </row>
    <row r="965" s="15" customFormat="true" ht="15" hidden="false" customHeight="true" outlineLevel="0" collapsed="false">
      <c r="A965" s="12" t="n">
        <v>962</v>
      </c>
      <c r="B965" s="12" t="n">
        <v>20161033302</v>
      </c>
      <c r="C965" s="13" t="s">
        <v>45</v>
      </c>
      <c r="D965" s="13" t="s">
        <v>59</v>
      </c>
      <c r="E965" s="14" t="n">
        <v>67</v>
      </c>
      <c r="F965" s="14" t="n">
        <v>46</v>
      </c>
      <c r="G965" s="14" t="n">
        <f aca="false">E965+F965</f>
        <v>113</v>
      </c>
    </row>
    <row r="966" s="15" customFormat="true" ht="15" hidden="false" customHeight="true" outlineLevel="0" collapsed="false">
      <c r="A966" s="12" t="n">
        <v>963</v>
      </c>
      <c r="B966" s="12" t="n">
        <v>20161033303</v>
      </c>
      <c r="C966" s="13" t="s">
        <v>45</v>
      </c>
      <c r="D966" s="13" t="s">
        <v>59</v>
      </c>
      <c r="E966" s="14" t="n">
        <v>71</v>
      </c>
      <c r="F966" s="14" t="n">
        <v>55</v>
      </c>
      <c r="G966" s="14" t="n">
        <f aca="false">E966+F966</f>
        <v>126</v>
      </c>
    </row>
    <row r="967" s="15" customFormat="true" ht="15" hidden="false" customHeight="true" outlineLevel="0" collapsed="false">
      <c r="A967" s="12" t="n">
        <v>964</v>
      </c>
      <c r="B967" s="12" t="n">
        <v>20161033304</v>
      </c>
      <c r="C967" s="13" t="s">
        <v>61</v>
      </c>
      <c r="D967" s="13" t="s">
        <v>59</v>
      </c>
      <c r="E967" s="14" t="n">
        <v>64</v>
      </c>
      <c r="F967" s="14" t="n">
        <v>42</v>
      </c>
      <c r="G967" s="14" t="n">
        <f aca="false">E967+F967</f>
        <v>106</v>
      </c>
    </row>
    <row r="968" s="15" customFormat="true" ht="15" hidden="false" customHeight="true" outlineLevel="0" collapsed="false">
      <c r="A968" s="12" t="n">
        <v>965</v>
      </c>
      <c r="B968" s="12" t="n">
        <v>20161033305</v>
      </c>
      <c r="C968" s="13" t="s">
        <v>61</v>
      </c>
      <c r="D968" s="13" t="s">
        <v>59</v>
      </c>
      <c r="E968" s="14" t="n">
        <v>72</v>
      </c>
      <c r="F968" s="14" t="n">
        <v>54</v>
      </c>
      <c r="G968" s="14" t="n">
        <f aca="false">E968+F968</f>
        <v>126</v>
      </c>
    </row>
    <row r="969" s="15" customFormat="true" ht="15" hidden="false" customHeight="true" outlineLevel="0" collapsed="false">
      <c r="A969" s="12" t="n">
        <v>966</v>
      </c>
      <c r="B969" s="12" t="n">
        <v>20161033306</v>
      </c>
      <c r="C969" s="13" t="s">
        <v>61</v>
      </c>
      <c r="D969" s="13" t="s">
        <v>59</v>
      </c>
      <c r="E969" s="14" t="n">
        <v>55</v>
      </c>
      <c r="F969" s="14" t="n">
        <v>38</v>
      </c>
      <c r="G969" s="14" t="n">
        <f aca="false">E969+F969</f>
        <v>93</v>
      </c>
    </row>
    <row r="970" s="15" customFormat="true" ht="15" hidden="false" customHeight="true" outlineLevel="0" collapsed="false">
      <c r="A970" s="12" t="n">
        <v>967</v>
      </c>
      <c r="B970" s="12" t="n">
        <v>20161033307</v>
      </c>
      <c r="C970" s="13" t="s">
        <v>61</v>
      </c>
      <c r="D970" s="13" t="s">
        <v>59</v>
      </c>
      <c r="E970" s="14" t="n">
        <v>60</v>
      </c>
      <c r="F970" s="14" t="n">
        <v>39.5</v>
      </c>
      <c r="G970" s="14" t="n">
        <f aca="false">E970+F970</f>
        <v>99.5</v>
      </c>
    </row>
    <row r="971" s="15" customFormat="true" ht="15" hidden="false" customHeight="true" outlineLevel="0" collapsed="false">
      <c r="A971" s="12" t="n">
        <v>968</v>
      </c>
      <c r="B971" s="12" t="n">
        <v>20161033308</v>
      </c>
      <c r="C971" s="13" t="s">
        <v>61</v>
      </c>
      <c r="D971" s="13" t="s">
        <v>59</v>
      </c>
      <c r="E971" s="14" t="n">
        <v>59</v>
      </c>
      <c r="F971" s="14" t="n">
        <v>47</v>
      </c>
      <c r="G971" s="14" t="n">
        <f aca="false">E971+F971</f>
        <v>106</v>
      </c>
    </row>
    <row r="972" s="15" customFormat="true" ht="15" hidden="false" customHeight="true" outlineLevel="0" collapsed="false">
      <c r="A972" s="12" t="n">
        <v>969</v>
      </c>
      <c r="B972" s="12" t="n">
        <v>20161033309</v>
      </c>
      <c r="C972" s="13" t="s">
        <v>61</v>
      </c>
      <c r="D972" s="13" t="s">
        <v>59</v>
      </c>
      <c r="E972" s="14" t="n">
        <v>76</v>
      </c>
      <c r="F972" s="14" t="n">
        <v>51</v>
      </c>
      <c r="G972" s="14" t="n">
        <f aca="false">E972+F972</f>
        <v>127</v>
      </c>
    </row>
    <row r="973" s="15" customFormat="true" ht="15" hidden="false" customHeight="true" outlineLevel="0" collapsed="false">
      <c r="A973" s="12" t="n">
        <v>970</v>
      </c>
      <c r="B973" s="12" t="n">
        <v>20161033310</v>
      </c>
      <c r="C973" s="13" t="s">
        <v>61</v>
      </c>
      <c r="D973" s="13" t="s">
        <v>59</v>
      </c>
      <c r="E973" s="14" t="n">
        <v>63</v>
      </c>
      <c r="F973" s="14" t="n">
        <v>53</v>
      </c>
      <c r="G973" s="14" t="n">
        <f aca="false">E973+F973</f>
        <v>116</v>
      </c>
    </row>
    <row r="974" s="15" customFormat="true" ht="15" hidden="false" customHeight="true" outlineLevel="0" collapsed="false">
      <c r="A974" s="12" t="n">
        <v>971</v>
      </c>
      <c r="B974" s="12" t="n">
        <v>20161033311</v>
      </c>
      <c r="C974" s="13" t="s">
        <v>61</v>
      </c>
      <c r="D974" s="13" t="s">
        <v>59</v>
      </c>
      <c r="E974" s="14" t="n">
        <v>68</v>
      </c>
      <c r="F974" s="14" t="n">
        <v>52</v>
      </c>
      <c r="G974" s="14" t="n">
        <f aca="false">E974+F974</f>
        <v>120</v>
      </c>
    </row>
    <row r="975" s="15" customFormat="true" ht="15" hidden="false" customHeight="true" outlineLevel="0" collapsed="false">
      <c r="A975" s="12" t="n">
        <v>972</v>
      </c>
      <c r="B975" s="12" t="n">
        <v>20161033312</v>
      </c>
      <c r="C975" s="13" t="s">
        <v>61</v>
      </c>
      <c r="D975" s="13" t="s">
        <v>59</v>
      </c>
      <c r="E975" s="14" t="n">
        <v>53</v>
      </c>
      <c r="F975" s="14" t="n">
        <v>41</v>
      </c>
      <c r="G975" s="14" t="n">
        <f aca="false">E975+F975</f>
        <v>94</v>
      </c>
    </row>
    <row r="976" s="15" customFormat="true" ht="15" hidden="false" customHeight="true" outlineLevel="0" collapsed="false">
      <c r="A976" s="12" t="n">
        <v>973</v>
      </c>
      <c r="B976" s="12" t="n">
        <v>20161033313</v>
      </c>
      <c r="C976" s="13" t="s">
        <v>61</v>
      </c>
      <c r="D976" s="13" t="s">
        <v>59</v>
      </c>
      <c r="E976" s="14" t="n">
        <v>75</v>
      </c>
      <c r="F976" s="14" t="n">
        <v>50</v>
      </c>
      <c r="G976" s="14" t="n">
        <f aca="false">E976+F976</f>
        <v>125</v>
      </c>
    </row>
    <row r="977" s="15" customFormat="true" ht="15" hidden="false" customHeight="true" outlineLevel="0" collapsed="false">
      <c r="A977" s="12" t="n">
        <v>974</v>
      </c>
      <c r="B977" s="12" t="n">
        <v>20161033314</v>
      </c>
      <c r="C977" s="13" t="s">
        <v>61</v>
      </c>
      <c r="D977" s="13" t="s">
        <v>59</v>
      </c>
      <c r="E977" s="14" t="n">
        <v>68</v>
      </c>
      <c r="F977" s="14" t="n">
        <v>53</v>
      </c>
      <c r="G977" s="14" t="n">
        <f aca="false">E977+F977</f>
        <v>121</v>
      </c>
    </row>
    <row r="978" s="15" customFormat="true" ht="15" hidden="false" customHeight="true" outlineLevel="0" collapsed="false">
      <c r="A978" s="12" t="n">
        <v>975</v>
      </c>
      <c r="B978" s="12" t="n">
        <v>20161033315</v>
      </c>
      <c r="C978" s="13" t="s">
        <v>61</v>
      </c>
      <c r="D978" s="13" t="s">
        <v>59</v>
      </c>
      <c r="E978" s="14" t="n">
        <v>66</v>
      </c>
      <c r="F978" s="14" t="n">
        <v>51</v>
      </c>
      <c r="G978" s="14" t="n">
        <f aca="false">E978+F978</f>
        <v>117</v>
      </c>
    </row>
    <row r="979" s="15" customFormat="true" ht="15" hidden="false" customHeight="true" outlineLevel="0" collapsed="false">
      <c r="A979" s="12" t="n">
        <v>976</v>
      </c>
      <c r="B979" s="12" t="n">
        <v>20161033316</v>
      </c>
      <c r="C979" s="13" t="s">
        <v>61</v>
      </c>
      <c r="D979" s="13" t="s">
        <v>59</v>
      </c>
      <c r="E979" s="14" t="n">
        <v>71</v>
      </c>
      <c r="F979" s="14" t="n">
        <v>51</v>
      </c>
      <c r="G979" s="14" t="n">
        <f aca="false">E979+F979</f>
        <v>122</v>
      </c>
    </row>
    <row r="980" s="15" customFormat="true" ht="15" hidden="false" customHeight="true" outlineLevel="0" collapsed="false">
      <c r="A980" s="12" t="n">
        <v>977</v>
      </c>
      <c r="B980" s="12" t="n">
        <v>20161033317</v>
      </c>
      <c r="C980" s="13" t="s">
        <v>61</v>
      </c>
      <c r="D980" s="13" t="s">
        <v>59</v>
      </c>
      <c r="E980" s="14" t="n">
        <v>59</v>
      </c>
      <c r="F980" s="14" t="n">
        <v>26</v>
      </c>
      <c r="G980" s="14" t="n">
        <f aca="false">E980+F980</f>
        <v>85</v>
      </c>
    </row>
    <row r="981" s="15" customFormat="true" ht="15" hidden="false" customHeight="true" outlineLevel="0" collapsed="false">
      <c r="A981" s="12" t="n">
        <v>978</v>
      </c>
      <c r="B981" s="12" t="n">
        <v>20161033318</v>
      </c>
      <c r="C981" s="13" t="s">
        <v>61</v>
      </c>
      <c r="D981" s="13" t="s">
        <v>59</v>
      </c>
      <c r="E981" s="14" t="n">
        <v>53</v>
      </c>
      <c r="F981" s="14" t="n">
        <v>47</v>
      </c>
      <c r="G981" s="14" t="n">
        <f aca="false">E981+F981</f>
        <v>100</v>
      </c>
    </row>
    <row r="982" s="15" customFormat="true" ht="15" hidden="false" customHeight="true" outlineLevel="0" collapsed="false">
      <c r="A982" s="12" t="n">
        <v>979</v>
      </c>
      <c r="B982" s="12" t="n">
        <v>20161033319</v>
      </c>
      <c r="C982" s="13" t="s">
        <v>61</v>
      </c>
      <c r="D982" s="13" t="s">
        <v>59</v>
      </c>
      <c r="E982" s="14" t="n">
        <v>64</v>
      </c>
      <c r="F982" s="14" t="n">
        <v>54</v>
      </c>
      <c r="G982" s="14" t="n">
        <f aca="false">E982+F982</f>
        <v>118</v>
      </c>
    </row>
    <row r="983" s="15" customFormat="true" ht="15" hidden="false" customHeight="true" outlineLevel="0" collapsed="false">
      <c r="A983" s="12" t="n">
        <v>980</v>
      </c>
      <c r="B983" s="12" t="n">
        <v>20161033320</v>
      </c>
      <c r="C983" s="13" t="s">
        <v>61</v>
      </c>
      <c r="D983" s="13" t="s">
        <v>59</v>
      </c>
      <c r="E983" s="14" t="n">
        <v>62</v>
      </c>
      <c r="F983" s="14" t="n">
        <v>45</v>
      </c>
      <c r="G983" s="14" t="n">
        <f aca="false">E983+F983</f>
        <v>107</v>
      </c>
    </row>
    <row r="984" s="15" customFormat="true" ht="15" hidden="false" customHeight="true" outlineLevel="0" collapsed="false">
      <c r="A984" s="12" t="n">
        <v>981</v>
      </c>
      <c r="B984" s="12" t="n">
        <v>20161033321</v>
      </c>
      <c r="C984" s="13" t="s">
        <v>61</v>
      </c>
      <c r="D984" s="13" t="s">
        <v>59</v>
      </c>
      <c r="E984" s="14" t="n">
        <v>66</v>
      </c>
      <c r="F984" s="14" t="n">
        <v>37</v>
      </c>
      <c r="G984" s="14" t="n">
        <f aca="false">E984+F984</f>
        <v>103</v>
      </c>
    </row>
    <row r="985" s="15" customFormat="true" ht="15" hidden="false" customHeight="true" outlineLevel="0" collapsed="false">
      <c r="A985" s="12" t="n">
        <v>982</v>
      </c>
      <c r="B985" s="12" t="n">
        <v>20161033322</v>
      </c>
      <c r="C985" s="13" t="s">
        <v>61</v>
      </c>
      <c r="D985" s="13" t="s">
        <v>59</v>
      </c>
      <c r="E985" s="14" t="n">
        <v>67</v>
      </c>
      <c r="F985" s="14" t="n">
        <v>45</v>
      </c>
      <c r="G985" s="14" t="n">
        <f aca="false">E985+F985</f>
        <v>112</v>
      </c>
    </row>
    <row r="986" s="15" customFormat="true" ht="15" hidden="false" customHeight="true" outlineLevel="0" collapsed="false">
      <c r="A986" s="12" t="n">
        <v>983</v>
      </c>
      <c r="B986" s="12" t="n">
        <v>20161033323</v>
      </c>
      <c r="C986" s="13" t="s">
        <v>61</v>
      </c>
      <c r="D986" s="13" t="s">
        <v>59</v>
      </c>
      <c r="E986" s="14" t="n">
        <v>68</v>
      </c>
      <c r="F986" s="14" t="n">
        <v>53</v>
      </c>
      <c r="G986" s="14" t="n">
        <f aca="false">E986+F986</f>
        <v>121</v>
      </c>
    </row>
    <row r="987" s="15" customFormat="true" ht="15" hidden="false" customHeight="true" outlineLevel="0" collapsed="false">
      <c r="A987" s="12" t="n">
        <v>984</v>
      </c>
      <c r="B987" s="12" t="n">
        <v>20161033324</v>
      </c>
      <c r="C987" s="13" t="s">
        <v>61</v>
      </c>
      <c r="D987" s="13" t="s">
        <v>59</v>
      </c>
      <c r="E987" s="14" t="n">
        <v>67</v>
      </c>
      <c r="F987" s="14" t="n">
        <v>41</v>
      </c>
      <c r="G987" s="14" t="n">
        <f aca="false">E987+F987</f>
        <v>108</v>
      </c>
    </row>
    <row r="988" s="15" customFormat="true" ht="15" hidden="false" customHeight="true" outlineLevel="0" collapsed="false">
      <c r="A988" s="12" t="n">
        <v>985</v>
      </c>
      <c r="B988" s="12" t="n">
        <v>20161033325</v>
      </c>
      <c r="C988" s="13" t="s">
        <v>61</v>
      </c>
      <c r="D988" s="13" t="s">
        <v>59</v>
      </c>
      <c r="E988" s="14" t="n">
        <v>60</v>
      </c>
      <c r="F988" s="14" t="n">
        <v>52</v>
      </c>
      <c r="G988" s="14" t="n">
        <f aca="false">E988+F988</f>
        <v>112</v>
      </c>
    </row>
    <row r="989" s="15" customFormat="true" ht="15" hidden="false" customHeight="true" outlineLevel="0" collapsed="false">
      <c r="A989" s="12" t="n">
        <v>986</v>
      </c>
      <c r="B989" s="12" t="n">
        <v>20161033326</v>
      </c>
      <c r="C989" s="13" t="s">
        <v>61</v>
      </c>
      <c r="D989" s="13" t="s">
        <v>59</v>
      </c>
      <c r="E989" s="14" t="n">
        <v>52</v>
      </c>
      <c r="F989" s="14" t="n">
        <v>44</v>
      </c>
      <c r="G989" s="14" t="n">
        <f aca="false">E989+F989</f>
        <v>96</v>
      </c>
    </row>
    <row r="990" s="15" customFormat="true" ht="15" hidden="false" customHeight="true" outlineLevel="0" collapsed="false">
      <c r="A990" s="12" t="n">
        <v>987</v>
      </c>
      <c r="B990" s="12" t="n">
        <v>20161033327</v>
      </c>
      <c r="C990" s="13" t="s">
        <v>61</v>
      </c>
      <c r="D990" s="13" t="s">
        <v>59</v>
      </c>
      <c r="E990" s="14" t="n">
        <v>68</v>
      </c>
      <c r="F990" s="14" t="n">
        <v>62</v>
      </c>
      <c r="G990" s="14" t="n">
        <f aca="false">E990+F990</f>
        <v>130</v>
      </c>
    </row>
    <row r="991" s="15" customFormat="true" ht="15" hidden="false" customHeight="true" outlineLevel="0" collapsed="false">
      <c r="A991" s="12" t="n">
        <v>988</v>
      </c>
      <c r="B991" s="12" t="n">
        <v>20161033328</v>
      </c>
      <c r="C991" s="13" t="s">
        <v>61</v>
      </c>
      <c r="D991" s="13" t="s">
        <v>59</v>
      </c>
      <c r="E991" s="14" t="n">
        <v>72</v>
      </c>
      <c r="F991" s="14" t="n">
        <v>48</v>
      </c>
      <c r="G991" s="14" t="n">
        <f aca="false">E991+F991</f>
        <v>120</v>
      </c>
    </row>
    <row r="992" s="15" customFormat="true" ht="15" hidden="false" customHeight="true" outlineLevel="0" collapsed="false">
      <c r="A992" s="12" t="n">
        <v>989</v>
      </c>
      <c r="B992" s="12" t="n">
        <v>20161033329</v>
      </c>
      <c r="C992" s="13" t="s">
        <v>61</v>
      </c>
      <c r="D992" s="13" t="s">
        <v>59</v>
      </c>
      <c r="E992" s="14" t="n">
        <v>75</v>
      </c>
      <c r="F992" s="14" t="n">
        <v>49</v>
      </c>
      <c r="G992" s="14" t="n">
        <f aca="false">E992+F992</f>
        <v>124</v>
      </c>
    </row>
    <row r="993" s="15" customFormat="true" ht="15" hidden="false" customHeight="true" outlineLevel="0" collapsed="false">
      <c r="A993" s="12" t="n">
        <v>990</v>
      </c>
      <c r="B993" s="12" t="n">
        <v>20161033330</v>
      </c>
      <c r="C993" s="13" t="s">
        <v>61</v>
      </c>
      <c r="D993" s="13" t="s">
        <v>59</v>
      </c>
      <c r="E993" s="14" t="n">
        <v>71</v>
      </c>
      <c r="F993" s="14" t="n">
        <v>56</v>
      </c>
      <c r="G993" s="14" t="n">
        <f aca="false">E993+F993</f>
        <v>127</v>
      </c>
    </row>
    <row r="994" s="17" customFormat="true" ht="15" hidden="false" customHeight="true" outlineLevel="0" collapsed="false">
      <c r="A994" s="12" t="n">
        <v>991</v>
      </c>
      <c r="B994" s="12" t="n">
        <v>20161033401</v>
      </c>
      <c r="C994" s="13" t="s">
        <v>61</v>
      </c>
      <c r="D994" s="13" t="s">
        <v>59</v>
      </c>
      <c r="E994" s="14" t="n">
        <v>72</v>
      </c>
      <c r="F994" s="14" t="n">
        <v>47</v>
      </c>
      <c r="G994" s="14" t="n">
        <f aca="false">E994+F994</f>
        <v>119</v>
      </c>
    </row>
    <row r="995" s="15" customFormat="true" ht="15" hidden="false" customHeight="true" outlineLevel="0" collapsed="false">
      <c r="A995" s="12" t="n">
        <v>992</v>
      </c>
      <c r="B995" s="12" t="n">
        <v>20161033402</v>
      </c>
      <c r="C995" s="13" t="s">
        <v>61</v>
      </c>
      <c r="D995" s="13" t="s">
        <v>59</v>
      </c>
      <c r="E995" s="14" t="n">
        <v>61</v>
      </c>
      <c r="F995" s="14" t="n">
        <v>43</v>
      </c>
      <c r="G995" s="14" t="n">
        <f aca="false">E995+F995</f>
        <v>104</v>
      </c>
    </row>
    <row r="996" s="15" customFormat="true" ht="15" hidden="false" customHeight="true" outlineLevel="0" collapsed="false">
      <c r="A996" s="12" t="n">
        <v>993</v>
      </c>
      <c r="B996" s="12" t="n">
        <v>20161033403</v>
      </c>
      <c r="C996" s="13" t="s">
        <v>61</v>
      </c>
      <c r="D996" s="13" t="s">
        <v>59</v>
      </c>
      <c r="E996" s="14" t="n">
        <v>60</v>
      </c>
      <c r="F996" s="14" t="n">
        <v>41</v>
      </c>
      <c r="G996" s="14" t="n">
        <f aca="false">E996+F996</f>
        <v>101</v>
      </c>
    </row>
    <row r="997" s="15" customFormat="true" ht="15" hidden="false" customHeight="true" outlineLevel="0" collapsed="false">
      <c r="A997" s="12" t="n">
        <v>994</v>
      </c>
      <c r="B997" s="12" t="n">
        <v>20161033404</v>
      </c>
      <c r="C997" s="13" t="s">
        <v>61</v>
      </c>
      <c r="D997" s="13" t="s">
        <v>59</v>
      </c>
      <c r="E997" s="14" t="n">
        <v>62</v>
      </c>
      <c r="F997" s="14" t="n">
        <v>58</v>
      </c>
      <c r="G997" s="14" t="n">
        <f aca="false">E997+F997</f>
        <v>120</v>
      </c>
    </row>
    <row r="998" s="15" customFormat="true" ht="15" hidden="false" customHeight="true" outlineLevel="0" collapsed="false">
      <c r="A998" s="12" t="n">
        <v>995</v>
      </c>
      <c r="B998" s="12" t="n">
        <v>20161033405</v>
      </c>
      <c r="C998" s="13" t="s">
        <v>61</v>
      </c>
      <c r="D998" s="13" t="s">
        <v>59</v>
      </c>
      <c r="E998" s="14" t="n">
        <v>67</v>
      </c>
      <c r="F998" s="14" t="n">
        <v>54</v>
      </c>
      <c r="G998" s="14" t="n">
        <f aca="false">E998+F998</f>
        <v>121</v>
      </c>
    </row>
    <row r="999" s="15" customFormat="true" ht="15" hidden="false" customHeight="true" outlineLevel="0" collapsed="false">
      <c r="A999" s="12" t="n">
        <v>996</v>
      </c>
      <c r="B999" s="12" t="n">
        <v>20161033406</v>
      </c>
      <c r="C999" s="13" t="s">
        <v>62</v>
      </c>
      <c r="D999" s="13" t="s">
        <v>59</v>
      </c>
      <c r="E999" s="14" t="n">
        <v>57</v>
      </c>
      <c r="F999" s="14" t="n">
        <v>51</v>
      </c>
      <c r="G999" s="14" t="n">
        <f aca="false">E999+F999</f>
        <v>108</v>
      </c>
    </row>
    <row r="1000" s="15" customFormat="true" ht="15" hidden="false" customHeight="true" outlineLevel="0" collapsed="false">
      <c r="A1000" s="12" t="n">
        <v>997</v>
      </c>
      <c r="B1000" s="12" t="n">
        <v>20161033407</v>
      </c>
      <c r="C1000" s="13" t="s">
        <v>62</v>
      </c>
      <c r="D1000" s="13" t="s">
        <v>59</v>
      </c>
      <c r="E1000" s="14" t="n">
        <v>67</v>
      </c>
      <c r="F1000" s="14" t="n">
        <v>59</v>
      </c>
      <c r="G1000" s="14" t="n">
        <f aca="false">E1000+F1000</f>
        <v>126</v>
      </c>
    </row>
    <row r="1001" s="15" customFormat="true" ht="15" hidden="false" customHeight="true" outlineLevel="0" collapsed="false">
      <c r="A1001" s="12" t="n">
        <v>998</v>
      </c>
      <c r="B1001" s="12" t="n">
        <v>20161033408</v>
      </c>
      <c r="C1001" s="13" t="s">
        <v>62</v>
      </c>
      <c r="D1001" s="13" t="s">
        <v>59</v>
      </c>
      <c r="E1001" s="14" t="n">
        <v>68</v>
      </c>
      <c r="F1001" s="14" t="n">
        <v>49</v>
      </c>
      <c r="G1001" s="14" t="n">
        <f aca="false">E1001+F1001</f>
        <v>117</v>
      </c>
    </row>
    <row r="1002" s="15" customFormat="true" ht="15" hidden="false" customHeight="true" outlineLevel="0" collapsed="false">
      <c r="A1002" s="12" t="n">
        <v>999</v>
      </c>
      <c r="B1002" s="12" t="n">
        <v>20161033409</v>
      </c>
      <c r="C1002" s="13" t="s">
        <v>62</v>
      </c>
      <c r="D1002" s="13" t="s">
        <v>59</v>
      </c>
      <c r="E1002" s="14" t="n">
        <v>63</v>
      </c>
      <c r="F1002" s="14" t="n">
        <v>60</v>
      </c>
      <c r="G1002" s="14" t="n">
        <f aca="false">E1002+F1002</f>
        <v>123</v>
      </c>
    </row>
    <row r="1003" s="15" customFormat="true" ht="15" hidden="false" customHeight="true" outlineLevel="0" collapsed="false">
      <c r="A1003" s="12" t="n">
        <v>1000</v>
      </c>
      <c r="B1003" s="12" t="n">
        <v>20161033410</v>
      </c>
      <c r="C1003" s="13" t="s">
        <v>62</v>
      </c>
      <c r="D1003" s="13" t="s">
        <v>59</v>
      </c>
      <c r="E1003" s="14" t="n">
        <v>59</v>
      </c>
      <c r="F1003" s="14" t="n">
        <v>52</v>
      </c>
      <c r="G1003" s="14" t="n">
        <f aca="false">E1003+F1003</f>
        <v>111</v>
      </c>
    </row>
    <row r="1004" s="15" customFormat="true" ht="15" hidden="false" customHeight="true" outlineLevel="0" collapsed="false">
      <c r="A1004" s="12" t="n">
        <v>1001</v>
      </c>
      <c r="B1004" s="12" t="n">
        <v>20161033411</v>
      </c>
      <c r="C1004" s="13" t="s">
        <v>62</v>
      </c>
      <c r="D1004" s="13" t="s">
        <v>59</v>
      </c>
      <c r="E1004" s="14" t="n">
        <v>49</v>
      </c>
      <c r="F1004" s="14" t="n">
        <v>36.5</v>
      </c>
      <c r="G1004" s="14" t="n">
        <f aca="false">E1004+F1004</f>
        <v>85.5</v>
      </c>
    </row>
    <row r="1005" s="15" customFormat="true" ht="15" hidden="false" customHeight="true" outlineLevel="0" collapsed="false">
      <c r="A1005" s="12" t="n">
        <v>1002</v>
      </c>
      <c r="B1005" s="12" t="n">
        <v>20161033412</v>
      </c>
      <c r="C1005" s="13" t="s">
        <v>62</v>
      </c>
      <c r="D1005" s="13" t="s">
        <v>59</v>
      </c>
      <c r="E1005" s="14" t="n">
        <v>74</v>
      </c>
      <c r="F1005" s="14" t="n">
        <v>61</v>
      </c>
      <c r="G1005" s="14" t="n">
        <f aca="false">E1005+F1005</f>
        <v>135</v>
      </c>
    </row>
    <row r="1006" s="15" customFormat="true" ht="15" hidden="false" customHeight="true" outlineLevel="0" collapsed="false">
      <c r="A1006" s="12" t="n">
        <v>1003</v>
      </c>
      <c r="B1006" s="12" t="n">
        <v>20161033413</v>
      </c>
      <c r="C1006" s="13" t="s">
        <v>62</v>
      </c>
      <c r="D1006" s="13" t="s">
        <v>59</v>
      </c>
      <c r="E1006" s="14" t="n">
        <v>68</v>
      </c>
      <c r="F1006" s="14" t="n">
        <v>52.5</v>
      </c>
      <c r="G1006" s="14" t="n">
        <f aca="false">E1006+F1006</f>
        <v>120.5</v>
      </c>
    </row>
    <row r="1007" s="15" customFormat="true" ht="15" hidden="false" customHeight="true" outlineLevel="0" collapsed="false">
      <c r="A1007" s="12" t="n">
        <v>1004</v>
      </c>
      <c r="B1007" s="12" t="n">
        <v>20161033414</v>
      </c>
      <c r="C1007" s="13" t="s">
        <v>62</v>
      </c>
      <c r="D1007" s="13" t="s">
        <v>59</v>
      </c>
      <c r="E1007" s="14" t="n">
        <v>61</v>
      </c>
      <c r="F1007" s="14" t="n">
        <v>55</v>
      </c>
      <c r="G1007" s="14" t="n">
        <f aca="false">E1007+F1007</f>
        <v>116</v>
      </c>
    </row>
    <row r="1008" s="15" customFormat="true" ht="15" hidden="false" customHeight="true" outlineLevel="0" collapsed="false">
      <c r="A1008" s="12" t="n">
        <v>1005</v>
      </c>
      <c r="B1008" s="12" t="n">
        <v>20161033415</v>
      </c>
      <c r="C1008" s="13" t="s">
        <v>62</v>
      </c>
      <c r="D1008" s="13" t="s">
        <v>59</v>
      </c>
      <c r="E1008" s="16" t="s">
        <v>27</v>
      </c>
      <c r="F1008" s="16" t="s">
        <v>27</v>
      </c>
      <c r="G1008" s="16" t="s">
        <v>27</v>
      </c>
    </row>
    <row r="1009" s="15" customFormat="true" ht="15" hidden="false" customHeight="true" outlineLevel="0" collapsed="false">
      <c r="A1009" s="12" t="n">
        <v>1006</v>
      </c>
      <c r="B1009" s="12" t="n">
        <v>20161033416</v>
      </c>
      <c r="C1009" s="13" t="s">
        <v>62</v>
      </c>
      <c r="D1009" s="13" t="s">
        <v>59</v>
      </c>
      <c r="E1009" s="14" t="n">
        <v>69</v>
      </c>
      <c r="F1009" s="14" t="n">
        <v>49</v>
      </c>
      <c r="G1009" s="14" t="n">
        <f aca="false">E1009+F1009</f>
        <v>118</v>
      </c>
    </row>
    <row r="1010" s="15" customFormat="true" ht="15" hidden="false" customHeight="true" outlineLevel="0" collapsed="false">
      <c r="A1010" s="12" t="n">
        <v>1007</v>
      </c>
      <c r="B1010" s="12" t="n">
        <v>20161033417</v>
      </c>
      <c r="C1010" s="13" t="s">
        <v>62</v>
      </c>
      <c r="D1010" s="13" t="s">
        <v>59</v>
      </c>
      <c r="E1010" s="14" t="n">
        <v>56</v>
      </c>
      <c r="F1010" s="14" t="n">
        <v>49</v>
      </c>
      <c r="G1010" s="14" t="n">
        <f aca="false">E1010+F1010</f>
        <v>105</v>
      </c>
    </row>
    <row r="1011" s="15" customFormat="true" ht="15" hidden="false" customHeight="true" outlineLevel="0" collapsed="false">
      <c r="A1011" s="12" t="n">
        <v>1008</v>
      </c>
      <c r="B1011" s="12" t="n">
        <v>20161033418</v>
      </c>
      <c r="C1011" s="13" t="s">
        <v>62</v>
      </c>
      <c r="D1011" s="13" t="s">
        <v>59</v>
      </c>
      <c r="E1011" s="14" t="n">
        <v>61</v>
      </c>
      <c r="F1011" s="14" t="n">
        <v>41</v>
      </c>
      <c r="G1011" s="14" t="n">
        <f aca="false">E1011+F1011</f>
        <v>102</v>
      </c>
    </row>
    <row r="1012" s="15" customFormat="true" ht="15" hidden="false" customHeight="true" outlineLevel="0" collapsed="false">
      <c r="A1012" s="12" t="n">
        <v>1009</v>
      </c>
      <c r="B1012" s="12" t="n">
        <v>20161033419</v>
      </c>
      <c r="C1012" s="13" t="s">
        <v>62</v>
      </c>
      <c r="D1012" s="13" t="s">
        <v>59</v>
      </c>
      <c r="E1012" s="14" t="n">
        <v>61</v>
      </c>
      <c r="F1012" s="14" t="n">
        <v>54</v>
      </c>
      <c r="G1012" s="14" t="n">
        <f aca="false">E1012+F1012</f>
        <v>115</v>
      </c>
    </row>
    <row r="1013" s="15" customFormat="true" ht="15" hidden="false" customHeight="true" outlineLevel="0" collapsed="false">
      <c r="A1013" s="12" t="n">
        <v>1010</v>
      </c>
      <c r="B1013" s="12" t="n">
        <v>20161033420</v>
      </c>
      <c r="C1013" s="13" t="s">
        <v>62</v>
      </c>
      <c r="D1013" s="13" t="s">
        <v>59</v>
      </c>
      <c r="E1013" s="14" t="n">
        <v>77</v>
      </c>
      <c r="F1013" s="14" t="n">
        <v>48</v>
      </c>
      <c r="G1013" s="14" t="n">
        <f aca="false">E1013+F1013</f>
        <v>125</v>
      </c>
    </row>
    <row r="1014" s="15" customFormat="true" ht="15" hidden="false" customHeight="true" outlineLevel="0" collapsed="false">
      <c r="A1014" s="12" t="n">
        <v>1011</v>
      </c>
      <c r="B1014" s="12" t="n">
        <v>20161033421</v>
      </c>
      <c r="C1014" s="13" t="s">
        <v>62</v>
      </c>
      <c r="D1014" s="13" t="s">
        <v>59</v>
      </c>
      <c r="E1014" s="14" t="n">
        <v>68</v>
      </c>
      <c r="F1014" s="14" t="n">
        <v>45</v>
      </c>
      <c r="G1014" s="14" t="n">
        <f aca="false">E1014+F1014</f>
        <v>113</v>
      </c>
    </row>
    <row r="1015" s="15" customFormat="true" ht="15" hidden="false" customHeight="true" outlineLevel="0" collapsed="false">
      <c r="A1015" s="12" t="n">
        <v>1012</v>
      </c>
      <c r="B1015" s="12" t="n">
        <v>20161033422</v>
      </c>
      <c r="C1015" s="13" t="s">
        <v>62</v>
      </c>
      <c r="D1015" s="13" t="s">
        <v>59</v>
      </c>
      <c r="E1015" s="14" t="n">
        <v>69</v>
      </c>
      <c r="F1015" s="14" t="n">
        <v>60</v>
      </c>
      <c r="G1015" s="14" t="n">
        <f aca="false">E1015+F1015</f>
        <v>129</v>
      </c>
    </row>
    <row r="1016" s="15" customFormat="true" ht="15" hidden="false" customHeight="true" outlineLevel="0" collapsed="false">
      <c r="A1016" s="12" t="n">
        <v>1013</v>
      </c>
      <c r="B1016" s="12" t="n">
        <v>20161033423</v>
      </c>
      <c r="C1016" s="13" t="s">
        <v>62</v>
      </c>
      <c r="D1016" s="13" t="s">
        <v>59</v>
      </c>
      <c r="E1016" s="14" t="n">
        <v>60</v>
      </c>
      <c r="F1016" s="14" t="n">
        <v>51.5</v>
      </c>
      <c r="G1016" s="14" t="n">
        <f aca="false">E1016+F1016</f>
        <v>111.5</v>
      </c>
    </row>
    <row r="1017" s="15" customFormat="true" ht="15" hidden="false" customHeight="true" outlineLevel="0" collapsed="false">
      <c r="A1017" s="12" t="n">
        <v>1014</v>
      </c>
      <c r="B1017" s="12" t="n">
        <v>20161033424</v>
      </c>
      <c r="C1017" s="13" t="s">
        <v>62</v>
      </c>
      <c r="D1017" s="13" t="s">
        <v>59</v>
      </c>
      <c r="E1017" s="14" t="n">
        <v>49</v>
      </c>
      <c r="F1017" s="14" t="n">
        <v>41.5</v>
      </c>
      <c r="G1017" s="14" t="n">
        <f aca="false">E1017+F1017</f>
        <v>90.5</v>
      </c>
    </row>
    <row r="1018" s="15" customFormat="true" ht="15" hidden="false" customHeight="true" outlineLevel="0" collapsed="false">
      <c r="A1018" s="12" t="n">
        <v>1015</v>
      </c>
      <c r="B1018" s="12" t="n">
        <v>20161033425</v>
      </c>
      <c r="C1018" s="13" t="s">
        <v>62</v>
      </c>
      <c r="D1018" s="13" t="s">
        <v>59</v>
      </c>
      <c r="E1018" s="14" t="n">
        <v>59</v>
      </c>
      <c r="F1018" s="14" t="n">
        <v>17</v>
      </c>
      <c r="G1018" s="14" t="n">
        <f aca="false">E1018+F1018</f>
        <v>76</v>
      </c>
    </row>
    <row r="1019" s="15" customFormat="true" ht="15" hidden="false" customHeight="true" outlineLevel="0" collapsed="false">
      <c r="A1019" s="12" t="n">
        <v>1016</v>
      </c>
      <c r="B1019" s="12" t="n">
        <v>20161033426</v>
      </c>
      <c r="C1019" s="13" t="s">
        <v>62</v>
      </c>
      <c r="D1019" s="13" t="s">
        <v>59</v>
      </c>
      <c r="E1019" s="14" t="n">
        <v>60</v>
      </c>
      <c r="F1019" s="14" t="n">
        <v>46</v>
      </c>
      <c r="G1019" s="14" t="n">
        <f aca="false">E1019+F1019</f>
        <v>106</v>
      </c>
    </row>
    <row r="1020" s="15" customFormat="true" ht="15" hidden="false" customHeight="true" outlineLevel="0" collapsed="false">
      <c r="A1020" s="12" t="n">
        <v>1017</v>
      </c>
      <c r="B1020" s="12" t="n">
        <v>20161033427</v>
      </c>
      <c r="C1020" s="13" t="s">
        <v>62</v>
      </c>
      <c r="D1020" s="13" t="s">
        <v>59</v>
      </c>
      <c r="E1020" s="14" t="n">
        <v>65</v>
      </c>
      <c r="F1020" s="14" t="n">
        <v>35.5</v>
      </c>
      <c r="G1020" s="14" t="n">
        <f aca="false">E1020+F1020</f>
        <v>100.5</v>
      </c>
    </row>
    <row r="1021" s="15" customFormat="true" ht="15" hidden="false" customHeight="true" outlineLevel="0" collapsed="false">
      <c r="A1021" s="12" t="n">
        <v>1018</v>
      </c>
      <c r="B1021" s="12" t="n">
        <v>20161033428</v>
      </c>
      <c r="C1021" s="13" t="s">
        <v>62</v>
      </c>
      <c r="D1021" s="13" t="s">
        <v>59</v>
      </c>
      <c r="E1021" s="14" t="n">
        <v>65</v>
      </c>
      <c r="F1021" s="14" t="n">
        <v>44</v>
      </c>
      <c r="G1021" s="14" t="n">
        <f aca="false">E1021+F1021</f>
        <v>109</v>
      </c>
    </row>
    <row r="1022" s="15" customFormat="true" ht="15" hidden="false" customHeight="true" outlineLevel="0" collapsed="false">
      <c r="A1022" s="12" t="n">
        <v>1019</v>
      </c>
      <c r="B1022" s="12" t="n">
        <v>20161033429</v>
      </c>
      <c r="C1022" s="13" t="s">
        <v>62</v>
      </c>
      <c r="D1022" s="13" t="s">
        <v>59</v>
      </c>
      <c r="E1022" s="14" t="n">
        <v>57</v>
      </c>
      <c r="F1022" s="14" t="n">
        <v>42.5</v>
      </c>
      <c r="G1022" s="14" t="n">
        <f aca="false">E1022+F1022</f>
        <v>99.5</v>
      </c>
    </row>
    <row r="1023" s="15" customFormat="true" ht="15" hidden="false" customHeight="true" outlineLevel="0" collapsed="false">
      <c r="A1023" s="12" t="n">
        <v>1020</v>
      </c>
      <c r="B1023" s="12" t="n">
        <v>20161033430</v>
      </c>
      <c r="C1023" s="13" t="s">
        <v>62</v>
      </c>
      <c r="D1023" s="13" t="s">
        <v>59</v>
      </c>
      <c r="E1023" s="14" t="n">
        <v>70</v>
      </c>
      <c r="F1023" s="14" t="n">
        <v>36.5</v>
      </c>
      <c r="G1023" s="14" t="n">
        <f aca="false">E1023+F1023</f>
        <v>106.5</v>
      </c>
    </row>
    <row r="1024" s="17" customFormat="true" ht="15" hidden="false" customHeight="true" outlineLevel="0" collapsed="false">
      <c r="A1024" s="12" t="n">
        <v>1021</v>
      </c>
      <c r="B1024" s="12" t="n">
        <v>20161033501</v>
      </c>
      <c r="C1024" s="13" t="s">
        <v>63</v>
      </c>
      <c r="D1024" s="13" t="s">
        <v>59</v>
      </c>
      <c r="E1024" s="14" t="n">
        <v>65</v>
      </c>
      <c r="F1024" s="14" t="n">
        <v>43</v>
      </c>
      <c r="G1024" s="14" t="n">
        <f aca="false">E1024+F1024</f>
        <v>108</v>
      </c>
    </row>
    <row r="1025" s="15" customFormat="true" ht="15" hidden="false" customHeight="true" outlineLevel="0" collapsed="false">
      <c r="A1025" s="12" t="n">
        <v>1022</v>
      </c>
      <c r="B1025" s="12" t="n">
        <v>20161033502</v>
      </c>
      <c r="C1025" s="13" t="s">
        <v>63</v>
      </c>
      <c r="D1025" s="13" t="s">
        <v>59</v>
      </c>
      <c r="E1025" s="14" t="n">
        <v>60</v>
      </c>
      <c r="F1025" s="14" t="n">
        <v>44</v>
      </c>
      <c r="G1025" s="14" t="n">
        <f aca="false">E1025+F1025</f>
        <v>104</v>
      </c>
    </row>
    <row r="1026" s="15" customFormat="true" ht="15" hidden="false" customHeight="true" outlineLevel="0" collapsed="false">
      <c r="A1026" s="12" t="n">
        <v>1023</v>
      </c>
      <c r="B1026" s="12" t="n">
        <v>20161033503</v>
      </c>
      <c r="C1026" s="13" t="s">
        <v>63</v>
      </c>
      <c r="D1026" s="13" t="s">
        <v>59</v>
      </c>
      <c r="E1026" s="14" t="n">
        <v>65</v>
      </c>
      <c r="F1026" s="14" t="n">
        <v>54</v>
      </c>
      <c r="G1026" s="14" t="n">
        <f aca="false">E1026+F1026</f>
        <v>119</v>
      </c>
    </row>
    <row r="1027" s="15" customFormat="true" ht="15" hidden="false" customHeight="true" outlineLevel="0" collapsed="false">
      <c r="A1027" s="12" t="n">
        <v>1024</v>
      </c>
      <c r="B1027" s="12" t="n">
        <v>20161033504</v>
      </c>
      <c r="C1027" s="13" t="s">
        <v>63</v>
      </c>
      <c r="D1027" s="13" t="s">
        <v>59</v>
      </c>
      <c r="E1027" s="14" t="n">
        <v>67</v>
      </c>
      <c r="F1027" s="14" t="n">
        <v>34</v>
      </c>
      <c r="G1027" s="14" t="n">
        <f aca="false">E1027+F1027</f>
        <v>101</v>
      </c>
    </row>
    <row r="1028" s="15" customFormat="true" ht="15" hidden="false" customHeight="true" outlineLevel="0" collapsed="false">
      <c r="A1028" s="12" t="n">
        <v>1025</v>
      </c>
      <c r="B1028" s="12" t="n">
        <v>20161033505</v>
      </c>
      <c r="C1028" s="13" t="s">
        <v>63</v>
      </c>
      <c r="D1028" s="13" t="s">
        <v>59</v>
      </c>
      <c r="E1028" s="14" t="n">
        <v>72</v>
      </c>
      <c r="F1028" s="14" t="n">
        <v>44</v>
      </c>
      <c r="G1028" s="14" t="n">
        <f aca="false">E1028+F1028</f>
        <v>116</v>
      </c>
    </row>
    <row r="1029" s="15" customFormat="true" ht="15" hidden="false" customHeight="true" outlineLevel="0" collapsed="false">
      <c r="A1029" s="12" t="n">
        <v>1026</v>
      </c>
      <c r="B1029" s="12" t="n">
        <v>20161033506</v>
      </c>
      <c r="C1029" s="13" t="s">
        <v>63</v>
      </c>
      <c r="D1029" s="13" t="s">
        <v>59</v>
      </c>
      <c r="E1029" s="14" t="n">
        <v>59</v>
      </c>
      <c r="F1029" s="14" t="n">
        <v>53</v>
      </c>
      <c r="G1029" s="14" t="n">
        <f aca="false">E1029+F1029</f>
        <v>112</v>
      </c>
    </row>
    <row r="1030" s="15" customFormat="true" ht="15" hidden="false" customHeight="true" outlineLevel="0" collapsed="false">
      <c r="A1030" s="12" t="n">
        <v>1027</v>
      </c>
      <c r="B1030" s="12" t="n">
        <v>20161033507</v>
      </c>
      <c r="C1030" s="13" t="s">
        <v>63</v>
      </c>
      <c r="D1030" s="13" t="s">
        <v>59</v>
      </c>
      <c r="E1030" s="14" t="n">
        <v>67</v>
      </c>
      <c r="F1030" s="14" t="n">
        <v>40</v>
      </c>
      <c r="G1030" s="14" t="n">
        <f aca="false">E1030+F1030</f>
        <v>107</v>
      </c>
    </row>
    <row r="1031" s="15" customFormat="true" ht="15" hidden="false" customHeight="true" outlineLevel="0" collapsed="false">
      <c r="A1031" s="12" t="n">
        <v>1028</v>
      </c>
      <c r="B1031" s="12" t="n">
        <v>20161033508</v>
      </c>
      <c r="C1031" s="13" t="s">
        <v>63</v>
      </c>
      <c r="D1031" s="13" t="s">
        <v>59</v>
      </c>
      <c r="E1031" s="14" t="n">
        <v>73</v>
      </c>
      <c r="F1031" s="14" t="n">
        <v>50</v>
      </c>
      <c r="G1031" s="14" t="n">
        <f aca="false">E1031+F1031</f>
        <v>123</v>
      </c>
    </row>
    <row r="1032" s="15" customFormat="true" ht="15" hidden="false" customHeight="true" outlineLevel="0" collapsed="false">
      <c r="A1032" s="12" t="n">
        <v>1029</v>
      </c>
      <c r="B1032" s="12" t="n">
        <v>20161033509</v>
      </c>
      <c r="C1032" s="13" t="s">
        <v>63</v>
      </c>
      <c r="D1032" s="13" t="s">
        <v>59</v>
      </c>
      <c r="E1032" s="14" t="n">
        <v>67</v>
      </c>
      <c r="F1032" s="14" t="n">
        <v>55</v>
      </c>
      <c r="G1032" s="14" t="n">
        <f aca="false">E1032+F1032</f>
        <v>122</v>
      </c>
    </row>
    <row r="1033" s="15" customFormat="true" ht="15" hidden="false" customHeight="true" outlineLevel="0" collapsed="false">
      <c r="A1033" s="12" t="n">
        <v>1030</v>
      </c>
      <c r="B1033" s="12" t="n">
        <v>20161033510</v>
      </c>
      <c r="C1033" s="13" t="s">
        <v>63</v>
      </c>
      <c r="D1033" s="13" t="s">
        <v>59</v>
      </c>
      <c r="E1033" s="14" t="n">
        <v>71</v>
      </c>
      <c r="F1033" s="14" t="n">
        <v>56</v>
      </c>
      <c r="G1033" s="14" t="n">
        <f aca="false">E1033+F1033</f>
        <v>127</v>
      </c>
    </row>
    <row r="1034" s="15" customFormat="true" ht="15" hidden="false" customHeight="true" outlineLevel="0" collapsed="false">
      <c r="A1034" s="12" t="n">
        <v>1031</v>
      </c>
      <c r="B1034" s="12" t="n">
        <v>20161033511</v>
      </c>
      <c r="C1034" s="13" t="s">
        <v>63</v>
      </c>
      <c r="D1034" s="13" t="s">
        <v>59</v>
      </c>
      <c r="E1034" s="14" t="n">
        <v>70</v>
      </c>
      <c r="F1034" s="14" t="n">
        <v>54</v>
      </c>
      <c r="G1034" s="14" t="n">
        <f aca="false">E1034+F1034</f>
        <v>124</v>
      </c>
    </row>
    <row r="1035" s="15" customFormat="true" ht="15" hidden="false" customHeight="true" outlineLevel="0" collapsed="false">
      <c r="A1035" s="12" t="n">
        <v>1032</v>
      </c>
      <c r="B1035" s="12" t="n">
        <v>20161033512</v>
      </c>
      <c r="C1035" s="13" t="s">
        <v>63</v>
      </c>
      <c r="D1035" s="13" t="s">
        <v>59</v>
      </c>
      <c r="E1035" s="14" t="n">
        <v>55</v>
      </c>
      <c r="F1035" s="14" t="n">
        <v>48</v>
      </c>
      <c r="G1035" s="14" t="n">
        <f aca="false">E1035+F1035</f>
        <v>103</v>
      </c>
    </row>
    <row r="1036" s="15" customFormat="true" ht="15" hidden="false" customHeight="true" outlineLevel="0" collapsed="false">
      <c r="A1036" s="12" t="n">
        <v>1033</v>
      </c>
      <c r="B1036" s="12" t="n">
        <v>20161033513</v>
      </c>
      <c r="C1036" s="13" t="s">
        <v>63</v>
      </c>
      <c r="D1036" s="13" t="s">
        <v>59</v>
      </c>
      <c r="E1036" s="14" t="n">
        <v>76</v>
      </c>
      <c r="F1036" s="14" t="n">
        <v>52</v>
      </c>
      <c r="G1036" s="14" t="n">
        <f aca="false">E1036+F1036</f>
        <v>128</v>
      </c>
    </row>
    <row r="1037" s="15" customFormat="true" ht="15" hidden="false" customHeight="true" outlineLevel="0" collapsed="false">
      <c r="A1037" s="12" t="n">
        <v>1034</v>
      </c>
      <c r="B1037" s="12" t="n">
        <v>20161033514</v>
      </c>
      <c r="C1037" s="13" t="s">
        <v>63</v>
      </c>
      <c r="D1037" s="13" t="s">
        <v>59</v>
      </c>
      <c r="E1037" s="14" t="n">
        <v>73</v>
      </c>
      <c r="F1037" s="14" t="n">
        <v>48</v>
      </c>
      <c r="G1037" s="14" t="n">
        <f aca="false">E1037+F1037</f>
        <v>121</v>
      </c>
    </row>
    <row r="1038" s="15" customFormat="true" ht="15" hidden="false" customHeight="true" outlineLevel="0" collapsed="false">
      <c r="A1038" s="12" t="n">
        <v>1035</v>
      </c>
      <c r="B1038" s="12" t="n">
        <v>20161033515</v>
      </c>
      <c r="C1038" s="13" t="s">
        <v>63</v>
      </c>
      <c r="D1038" s="13" t="s">
        <v>59</v>
      </c>
      <c r="E1038" s="14" t="n">
        <v>75</v>
      </c>
      <c r="F1038" s="14" t="n">
        <v>69.5</v>
      </c>
      <c r="G1038" s="14" t="n">
        <f aca="false">E1038+F1038</f>
        <v>144.5</v>
      </c>
    </row>
    <row r="1039" s="15" customFormat="true" ht="15" hidden="false" customHeight="true" outlineLevel="0" collapsed="false">
      <c r="A1039" s="12" t="n">
        <v>1036</v>
      </c>
      <c r="B1039" s="12" t="n">
        <v>20161033516</v>
      </c>
      <c r="C1039" s="13" t="s">
        <v>63</v>
      </c>
      <c r="D1039" s="13" t="s">
        <v>59</v>
      </c>
      <c r="E1039" s="14" t="n">
        <v>55</v>
      </c>
      <c r="F1039" s="14" t="n">
        <v>45</v>
      </c>
      <c r="G1039" s="14" t="n">
        <f aca="false">E1039+F1039</f>
        <v>100</v>
      </c>
    </row>
    <row r="1040" s="15" customFormat="true" ht="15" hidden="false" customHeight="true" outlineLevel="0" collapsed="false">
      <c r="A1040" s="12" t="n">
        <v>1037</v>
      </c>
      <c r="B1040" s="12" t="n">
        <v>20161033517</v>
      </c>
      <c r="C1040" s="13" t="s">
        <v>63</v>
      </c>
      <c r="D1040" s="13" t="s">
        <v>59</v>
      </c>
      <c r="E1040" s="14" t="n">
        <v>65</v>
      </c>
      <c r="F1040" s="14" t="n">
        <v>54</v>
      </c>
      <c r="G1040" s="14" t="n">
        <f aca="false">E1040+F1040</f>
        <v>119</v>
      </c>
    </row>
    <row r="1041" s="15" customFormat="true" ht="15" hidden="false" customHeight="true" outlineLevel="0" collapsed="false">
      <c r="A1041" s="12" t="n">
        <v>1038</v>
      </c>
      <c r="B1041" s="12" t="n">
        <v>20161033518</v>
      </c>
      <c r="C1041" s="13" t="s">
        <v>63</v>
      </c>
      <c r="D1041" s="13" t="s">
        <v>59</v>
      </c>
      <c r="E1041" s="14" t="n">
        <v>64</v>
      </c>
      <c r="F1041" s="14" t="n">
        <v>47</v>
      </c>
      <c r="G1041" s="14" t="n">
        <f aca="false">E1041+F1041</f>
        <v>111</v>
      </c>
    </row>
    <row r="1042" s="15" customFormat="true" ht="15" hidden="false" customHeight="true" outlineLevel="0" collapsed="false">
      <c r="A1042" s="12" t="n">
        <v>1039</v>
      </c>
      <c r="B1042" s="12" t="n">
        <v>20161033519</v>
      </c>
      <c r="C1042" s="13" t="s">
        <v>63</v>
      </c>
      <c r="D1042" s="13" t="s">
        <v>59</v>
      </c>
      <c r="E1042" s="14" t="n">
        <v>65</v>
      </c>
      <c r="F1042" s="14" t="n">
        <v>48</v>
      </c>
      <c r="G1042" s="14" t="n">
        <f aca="false">E1042+F1042</f>
        <v>113</v>
      </c>
    </row>
    <row r="1043" s="15" customFormat="true" ht="15" hidden="false" customHeight="true" outlineLevel="0" collapsed="false">
      <c r="A1043" s="12" t="n">
        <v>1040</v>
      </c>
      <c r="B1043" s="12" t="n">
        <v>20161033520</v>
      </c>
      <c r="C1043" s="13" t="s">
        <v>58</v>
      </c>
      <c r="D1043" s="13" t="s">
        <v>59</v>
      </c>
      <c r="E1043" s="14" t="n">
        <v>61</v>
      </c>
      <c r="F1043" s="14" t="n">
        <v>59.5</v>
      </c>
      <c r="G1043" s="14" t="n">
        <f aca="false">E1043+F1043</f>
        <v>120.5</v>
      </c>
    </row>
    <row r="1044" s="15" customFormat="true" ht="15" hidden="false" customHeight="true" outlineLevel="0" collapsed="false">
      <c r="A1044" s="12" t="n">
        <v>1041</v>
      </c>
      <c r="B1044" s="12" t="n">
        <v>20161033521</v>
      </c>
      <c r="C1044" s="13" t="s">
        <v>58</v>
      </c>
      <c r="D1044" s="13" t="s">
        <v>59</v>
      </c>
      <c r="E1044" s="14" t="n">
        <v>70</v>
      </c>
      <c r="F1044" s="14" t="n">
        <v>37</v>
      </c>
      <c r="G1044" s="14" t="n">
        <f aca="false">E1044+F1044</f>
        <v>107</v>
      </c>
    </row>
    <row r="1045" s="15" customFormat="true" ht="15" hidden="false" customHeight="true" outlineLevel="0" collapsed="false">
      <c r="A1045" s="12" t="n">
        <v>1042</v>
      </c>
      <c r="B1045" s="12" t="n">
        <v>20161033522</v>
      </c>
      <c r="C1045" s="13" t="s">
        <v>58</v>
      </c>
      <c r="D1045" s="13" t="s">
        <v>59</v>
      </c>
      <c r="E1045" s="14" t="n">
        <v>66</v>
      </c>
      <c r="F1045" s="14" t="n">
        <v>53</v>
      </c>
      <c r="G1045" s="14" t="n">
        <f aca="false">E1045+F1045</f>
        <v>119</v>
      </c>
    </row>
    <row r="1046" s="15" customFormat="true" ht="15" hidden="false" customHeight="true" outlineLevel="0" collapsed="false">
      <c r="A1046" s="12" t="n">
        <v>1043</v>
      </c>
      <c r="B1046" s="12" t="n">
        <v>20161033523</v>
      </c>
      <c r="C1046" s="13" t="s">
        <v>58</v>
      </c>
      <c r="D1046" s="13" t="s">
        <v>59</v>
      </c>
      <c r="E1046" s="14" t="n">
        <v>74</v>
      </c>
      <c r="F1046" s="14" t="n">
        <v>65</v>
      </c>
      <c r="G1046" s="14" t="n">
        <f aca="false">E1046+F1046</f>
        <v>139</v>
      </c>
    </row>
    <row r="1047" s="15" customFormat="true" ht="15" hidden="false" customHeight="true" outlineLevel="0" collapsed="false">
      <c r="A1047" s="12" t="n">
        <v>1044</v>
      </c>
      <c r="B1047" s="12" t="n">
        <v>20161033524</v>
      </c>
      <c r="C1047" s="13" t="s">
        <v>58</v>
      </c>
      <c r="D1047" s="13" t="s">
        <v>59</v>
      </c>
      <c r="E1047" s="14" t="n">
        <v>69</v>
      </c>
      <c r="F1047" s="14" t="n">
        <v>57.5</v>
      </c>
      <c r="G1047" s="14" t="n">
        <f aca="false">E1047+F1047</f>
        <v>126.5</v>
      </c>
    </row>
    <row r="1048" s="15" customFormat="true" ht="15" hidden="false" customHeight="true" outlineLevel="0" collapsed="false">
      <c r="A1048" s="12" t="n">
        <v>1045</v>
      </c>
      <c r="B1048" s="12" t="n">
        <v>20161033525</v>
      </c>
      <c r="C1048" s="13" t="s">
        <v>58</v>
      </c>
      <c r="D1048" s="13" t="s">
        <v>59</v>
      </c>
      <c r="E1048" s="14" t="n">
        <v>62</v>
      </c>
      <c r="F1048" s="14" t="n">
        <v>37.5</v>
      </c>
      <c r="G1048" s="14" t="n">
        <f aca="false">E1048+F1048</f>
        <v>99.5</v>
      </c>
    </row>
    <row r="1049" s="15" customFormat="true" ht="15" hidden="false" customHeight="true" outlineLevel="0" collapsed="false">
      <c r="A1049" s="12" t="n">
        <v>1046</v>
      </c>
      <c r="B1049" s="12" t="n">
        <v>20161033526</v>
      </c>
      <c r="C1049" s="13" t="s">
        <v>58</v>
      </c>
      <c r="D1049" s="13" t="s">
        <v>59</v>
      </c>
      <c r="E1049" s="14" t="n">
        <v>60</v>
      </c>
      <c r="F1049" s="14" t="n">
        <v>67</v>
      </c>
      <c r="G1049" s="14" t="n">
        <f aca="false">E1049+F1049</f>
        <v>127</v>
      </c>
    </row>
    <row r="1050" s="15" customFormat="true" ht="15" hidden="false" customHeight="true" outlineLevel="0" collapsed="false">
      <c r="A1050" s="12" t="n">
        <v>1047</v>
      </c>
      <c r="B1050" s="12" t="n">
        <v>20161033527</v>
      </c>
      <c r="C1050" s="13" t="s">
        <v>58</v>
      </c>
      <c r="D1050" s="13" t="s">
        <v>59</v>
      </c>
      <c r="E1050" s="14" t="n">
        <v>67</v>
      </c>
      <c r="F1050" s="14" t="n">
        <v>50</v>
      </c>
      <c r="G1050" s="14" t="n">
        <f aca="false">E1050+F1050</f>
        <v>117</v>
      </c>
    </row>
    <row r="1051" s="15" customFormat="true" ht="15" hidden="false" customHeight="true" outlineLevel="0" collapsed="false">
      <c r="A1051" s="12" t="n">
        <v>1048</v>
      </c>
      <c r="B1051" s="12" t="n">
        <v>20161033528</v>
      </c>
      <c r="C1051" s="13" t="s">
        <v>58</v>
      </c>
      <c r="D1051" s="13" t="s">
        <v>59</v>
      </c>
      <c r="E1051" s="14" t="n">
        <v>66</v>
      </c>
      <c r="F1051" s="14" t="n">
        <v>51</v>
      </c>
      <c r="G1051" s="14" t="n">
        <f aca="false">E1051+F1051</f>
        <v>117</v>
      </c>
    </row>
    <row r="1052" s="15" customFormat="true" ht="15" hidden="false" customHeight="true" outlineLevel="0" collapsed="false">
      <c r="A1052" s="12" t="n">
        <v>1049</v>
      </c>
      <c r="B1052" s="12" t="n">
        <v>20161033529</v>
      </c>
      <c r="C1052" s="13" t="s">
        <v>58</v>
      </c>
      <c r="D1052" s="13" t="s">
        <v>59</v>
      </c>
      <c r="E1052" s="14" t="n">
        <v>68</v>
      </c>
      <c r="F1052" s="14" t="n">
        <v>43</v>
      </c>
      <c r="G1052" s="14" t="n">
        <f aca="false">E1052+F1052</f>
        <v>111</v>
      </c>
    </row>
    <row r="1053" s="15" customFormat="true" ht="15" hidden="false" customHeight="true" outlineLevel="0" collapsed="false">
      <c r="A1053" s="12" t="n">
        <v>1050</v>
      </c>
      <c r="B1053" s="12" t="n">
        <v>20161033530</v>
      </c>
      <c r="C1053" s="13" t="s">
        <v>58</v>
      </c>
      <c r="D1053" s="13" t="s">
        <v>59</v>
      </c>
      <c r="E1053" s="14" t="n">
        <v>68</v>
      </c>
      <c r="F1053" s="14" t="n">
        <v>69.5</v>
      </c>
      <c r="G1053" s="14" t="n">
        <f aca="false">E1053+F1053</f>
        <v>137.5</v>
      </c>
    </row>
    <row r="1054" s="17" customFormat="true" ht="15" hidden="false" customHeight="true" outlineLevel="0" collapsed="false">
      <c r="A1054" s="12" t="n">
        <v>1051</v>
      </c>
      <c r="B1054" s="12" t="n">
        <v>20161033601</v>
      </c>
      <c r="C1054" s="13" t="s">
        <v>58</v>
      </c>
      <c r="D1054" s="13" t="s">
        <v>59</v>
      </c>
      <c r="E1054" s="16" t="s">
        <v>27</v>
      </c>
      <c r="F1054" s="16" t="s">
        <v>27</v>
      </c>
      <c r="G1054" s="16" t="s">
        <v>27</v>
      </c>
    </row>
    <row r="1055" s="15" customFormat="true" ht="15" hidden="false" customHeight="true" outlineLevel="0" collapsed="false">
      <c r="A1055" s="12" t="n">
        <v>1052</v>
      </c>
      <c r="B1055" s="12" t="n">
        <v>20161033602</v>
      </c>
      <c r="C1055" s="13" t="s">
        <v>58</v>
      </c>
      <c r="D1055" s="13" t="s">
        <v>59</v>
      </c>
      <c r="E1055" s="14" t="n">
        <v>66</v>
      </c>
      <c r="F1055" s="14" t="n">
        <v>61</v>
      </c>
      <c r="G1055" s="14" t="n">
        <f aca="false">E1055+F1055</f>
        <v>127</v>
      </c>
    </row>
    <row r="1056" s="15" customFormat="true" ht="15" hidden="false" customHeight="true" outlineLevel="0" collapsed="false">
      <c r="A1056" s="12" t="n">
        <v>1053</v>
      </c>
      <c r="B1056" s="12" t="n">
        <v>20161033603</v>
      </c>
      <c r="C1056" s="13" t="s">
        <v>58</v>
      </c>
      <c r="D1056" s="13" t="s">
        <v>59</v>
      </c>
      <c r="E1056" s="14" t="n">
        <v>66</v>
      </c>
      <c r="F1056" s="14" t="n">
        <v>51</v>
      </c>
      <c r="G1056" s="14" t="n">
        <f aca="false">E1056+F1056</f>
        <v>117</v>
      </c>
    </row>
    <row r="1057" s="15" customFormat="true" ht="15" hidden="false" customHeight="true" outlineLevel="0" collapsed="false">
      <c r="A1057" s="12" t="n">
        <v>1054</v>
      </c>
      <c r="B1057" s="12" t="n">
        <v>20161033604</v>
      </c>
      <c r="C1057" s="13" t="s">
        <v>58</v>
      </c>
      <c r="D1057" s="13" t="s">
        <v>59</v>
      </c>
      <c r="E1057" s="14" t="n">
        <v>65</v>
      </c>
      <c r="F1057" s="14" t="n">
        <v>55</v>
      </c>
      <c r="G1057" s="14" t="n">
        <f aca="false">E1057+F1057</f>
        <v>120</v>
      </c>
    </row>
    <row r="1058" s="15" customFormat="true" ht="15" hidden="false" customHeight="true" outlineLevel="0" collapsed="false">
      <c r="A1058" s="12" t="n">
        <v>1055</v>
      </c>
      <c r="B1058" s="12" t="n">
        <v>20161033605</v>
      </c>
      <c r="C1058" s="13" t="s">
        <v>58</v>
      </c>
      <c r="D1058" s="13" t="s">
        <v>59</v>
      </c>
      <c r="E1058" s="14" t="n">
        <v>60</v>
      </c>
      <c r="F1058" s="14" t="n">
        <v>45</v>
      </c>
      <c r="G1058" s="14" t="n">
        <f aca="false">E1058+F1058</f>
        <v>105</v>
      </c>
    </row>
    <row r="1059" s="15" customFormat="true" ht="15" hidden="false" customHeight="true" outlineLevel="0" collapsed="false">
      <c r="A1059" s="12" t="n">
        <v>1056</v>
      </c>
      <c r="B1059" s="12" t="n">
        <v>20161033606</v>
      </c>
      <c r="C1059" s="13" t="s">
        <v>58</v>
      </c>
      <c r="D1059" s="13" t="s">
        <v>59</v>
      </c>
      <c r="E1059" s="14" t="n">
        <v>70</v>
      </c>
      <c r="F1059" s="14" t="n">
        <v>59</v>
      </c>
      <c r="G1059" s="14" t="n">
        <f aca="false">E1059+F1059</f>
        <v>129</v>
      </c>
    </row>
    <row r="1060" s="15" customFormat="true" ht="15" hidden="false" customHeight="true" outlineLevel="0" collapsed="false">
      <c r="A1060" s="12" t="n">
        <v>1057</v>
      </c>
      <c r="B1060" s="12" t="n">
        <v>20161033607</v>
      </c>
      <c r="C1060" s="13" t="s">
        <v>58</v>
      </c>
      <c r="D1060" s="13" t="s">
        <v>59</v>
      </c>
      <c r="E1060" s="14" t="n">
        <v>59</v>
      </c>
      <c r="F1060" s="14" t="n">
        <v>64.5</v>
      </c>
      <c r="G1060" s="14" t="n">
        <f aca="false">E1060+F1060</f>
        <v>123.5</v>
      </c>
    </row>
    <row r="1061" s="15" customFormat="true" ht="15" hidden="false" customHeight="true" outlineLevel="0" collapsed="false">
      <c r="A1061" s="12" t="n">
        <v>1058</v>
      </c>
      <c r="B1061" s="12" t="n">
        <v>20161033608</v>
      </c>
      <c r="C1061" s="13" t="s">
        <v>58</v>
      </c>
      <c r="D1061" s="13" t="s">
        <v>59</v>
      </c>
      <c r="E1061" s="14" t="n">
        <v>75</v>
      </c>
      <c r="F1061" s="14" t="n">
        <v>52</v>
      </c>
      <c r="G1061" s="14" t="n">
        <f aca="false">E1061+F1061</f>
        <v>127</v>
      </c>
    </row>
    <row r="1062" s="15" customFormat="true" ht="15" hidden="false" customHeight="true" outlineLevel="0" collapsed="false">
      <c r="A1062" s="12" t="n">
        <v>1059</v>
      </c>
      <c r="B1062" s="12" t="n">
        <v>20161033609</v>
      </c>
      <c r="C1062" s="13" t="s">
        <v>58</v>
      </c>
      <c r="D1062" s="13" t="s">
        <v>59</v>
      </c>
      <c r="E1062" s="14" t="n">
        <v>72</v>
      </c>
      <c r="F1062" s="14" t="n">
        <v>48.5</v>
      </c>
      <c r="G1062" s="14" t="n">
        <f aca="false">E1062+F1062</f>
        <v>120.5</v>
      </c>
    </row>
    <row r="1063" s="15" customFormat="true" ht="15" hidden="false" customHeight="true" outlineLevel="0" collapsed="false">
      <c r="A1063" s="12" t="n">
        <v>1060</v>
      </c>
      <c r="B1063" s="12" t="n">
        <v>20161033610</v>
      </c>
      <c r="C1063" s="13" t="s">
        <v>58</v>
      </c>
      <c r="D1063" s="13" t="s">
        <v>59</v>
      </c>
      <c r="E1063" s="14" t="n">
        <v>68</v>
      </c>
      <c r="F1063" s="14" t="n">
        <v>52</v>
      </c>
      <c r="G1063" s="14" t="n">
        <f aca="false">E1063+F1063</f>
        <v>120</v>
      </c>
    </row>
    <row r="1064" s="15" customFormat="true" ht="15" hidden="false" customHeight="true" outlineLevel="0" collapsed="false">
      <c r="A1064" s="12" t="n">
        <v>1061</v>
      </c>
      <c r="B1064" s="12" t="n">
        <v>20161033611</v>
      </c>
      <c r="C1064" s="13" t="s">
        <v>58</v>
      </c>
      <c r="D1064" s="13" t="s">
        <v>59</v>
      </c>
      <c r="E1064" s="14" t="n">
        <v>70</v>
      </c>
      <c r="F1064" s="14" t="n">
        <v>46</v>
      </c>
      <c r="G1064" s="14" t="n">
        <f aca="false">E1064+F1064</f>
        <v>116</v>
      </c>
    </row>
    <row r="1065" s="15" customFormat="true" ht="15" hidden="false" customHeight="true" outlineLevel="0" collapsed="false">
      <c r="A1065" s="12" t="n">
        <v>1062</v>
      </c>
      <c r="B1065" s="12" t="n">
        <v>20161033612</v>
      </c>
      <c r="C1065" s="13" t="s">
        <v>58</v>
      </c>
      <c r="D1065" s="13" t="s">
        <v>59</v>
      </c>
      <c r="E1065" s="14" t="n">
        <v>58</v>
      </c>
      <c r="F1065" s="14" t="n">
        <v>34</v>
      </c>
      <c r="G1065" s="14" t="n">
        <f aca="false">E1065+F1065</f>
        <v>92</v>
      </c>
    </row>
    <row r="1066" s="15" customFormat="true" ht="15" hidden="false" customHeight="true" outlineLevel="0" collapsed="false">
      <c r="A1066" s="12" t="n">
        <v>1063</v>
      </c>
      <c r="B1066" s="12" t="n">
        <v>20161033613</v>
      </c>
      <c r="C1066" s="13" t="s">
        <v>58</v>
      </c>
      <c r="D1066" s="13" t="s">
        <v>59</v>
      </c>
      <c r="E1066" s="14" t="n">
        <v>71</v>
      </c>
      <c r="F1066" s="14" t="n">
        <v>44</v>
      </c>
      <c r="G1066" s="14" t="n">
        <f aca="false">E1066+F1066</f>
        <v>115</v>
      </c>
    </row>
    <row r="1067" s="15" customFormat="true" ht="15" hidden="false" customHeight="true" outlineLevel="0" collapsed="false">
      <c r="A1067" s="12" t="n">
        <v>1064</v>
      </c>
      <c r="B1067" s="12" t="n">
        <v>20161033614</v>
      </c>
      <c r="C1067" s="13" t="s">
        <v>58</v>
      </c>
      <c r="D1067" s="13" t="s">
        <v>59</v>
      </c>
      <c r="E1067" s="14" t="n">
        <v>75</v>
      </c>
      <c r="F1067" s="14" t="n">
        <v>56</v>
      </c>
      <c r="G1067" s="14" t="n">
        <f aca="false">E1067+F1067</f>
        <v>131</v>
      </c>
    </row>
    <row r="1068" s="15" customFormat="true" ht="15" hidden="false" customHeight="true" outlineLevel="0" collapsed="false">
      <c r="A1068" s="12" t="n">
        <v>1065</v>
      </c>
      <c r="B1068" s="12" t="n">
        <v>20161033615</v>
      </c>
      <c r="C1068" s="13" t="s">
        <v>58</v>
      </c>
      <c r="D1068" s="13" t="s">
        <v>59</v>
      </c>
      <c r="E1068" s="16" t="s">
        <v>27</v>
      </c>
      <c r="F1068" s="16" t="s">
        <v>27</v>
      </c>
      <c r="G1068" s="16" t="s">
        <v>27</v>
      </c>
    </row>
    <row r="1069" s="15" customFormat="true" ht="15" hidden="false" customHeight="true" outlineLevel="0" collapsed="false">
      <c r="A1069" s="12" t="n">
        <v>1066</v>
      </c>
      <c r="B1069" s="12" t="n">
        <v>20161033616</v>
      </c>
      <c r="C1069" s="13" t="s">
        <v>58</v>
      </c>
      <c r="D1069" s="13" t="s">
        <v>59</v>
      </c>
      <c r="E1069" s="14" t="n">
        <v>52</v>
      </c>
      <c r="F1069" s="14" t="n">
        <v>46</v>
      </c>
      <c r="G1069" s="14" t="n">
        <f aca="false">E1069+F1069</f>
        <v>98</v>
      </c>
    </row>
    <row r="1070" s="15" customFormat="true" ht="15" hidden="false" customHeight="true" outlineLevel="0" collapsed="false">
      <c r="A1070" s="12" t="n">
        <v>1067</v>
      </c>
      <c r="B1070" s="12" t="n">
        <v>20161033617</v>
      </c>
      <c r="C1070" s="13" t="s">
        <v>58</v>
      </c>
      <c r="D1070" s="13" t="s">
        <v>59</v>
      </c>
      <c r="E1070" s="14" t="n">
        <v>62</v>
      </c>
      <c r="F1070" s="14" t="n">
        <v>44.5</v>
      </c>
      <c r="G1070" s="14" t="n">
        <f aca="false">E1070+F1070</f>
        <v>106.5</v>
      </c>
    </row>
    <row r="1071" s="15" customFormat="true" ht="15" hidden="false" customHeight="true" outlineLevel="0" collapsed="false">
      <c r="A1071" s="12" t="n">
        <v>1068</v>
      </c>
      <c r="B1071" s="12" t="n">
        <v>20161033618</v>
      </c>
      <c r="C1071" s="13" t="s">
        <v>58</v>
      </c>
      <c r="D1071" s="13" t="s">
        <v>59</v>
      </c>
      <c r="E1071" s="14" t="n">
        <v>66</v>
      </c>
      <c r="F1071" s="14" t="n">
        <v>55</v>
      </c>
      <c r="G1071" s="14" t="n">
        <f aca="false">E1071+F1071</f>
        <v>121</v>
      </c>
    </row>
    <row r="1072" s="15" customFormat="true" ht="15" hidden="false" customHeight="true" outlineLevel="0" collapsed="false">
      <c r="A1072" s="12" t="n">
        <v>1069</v>
      </c>
      <c r="B1072" s="12" t="n">
        <v>20161033619</v>
      </c>
      <c r="C1072" s="13" t="s">
        <v>58</v>
      </c>
      <c r="D1072" s="13" t="s">
        <v>59</v>
      </c>
      <c r="E1072" s="14" t="n">
        <v>58</v>
      </c>
      <c r="F1072" s="14" t="n">
        <v>49.5</v>
      </c>
      <c r="G1072" s="14" t="n">
        <f aca="false">E1072+F1072</f>
        <v>107.5</v>
      </c>
    </row>
    <row r="1073" s="15" customFormat="true" ht="15" hidden="false" customHeight="true" outlineLevel="0" collapsed="false">
      <c r="A1073" s="12" t="n">
        <v>1070</v>
      </c>
      <c r="B1073" s="12" t="n">
        <v>20161033620</v>
      </c>
      <c r="C1073" s="13" t="s">
        <v>58</v>
      </c>
      <c r="D1073" s="13" t="s">
        <v>59</v>
      </c>
      <c r="E1073" s="14" t="n">
        <v>76</v>
      </c>
      <c r="F1073" s="14" t="n">
        <v>58.5</v>
      </c>
      <c r="G1073" s="14" t="n">
        <f aca="false">E1073+F1073</f>
        <v>134.5</v>
      </c>
    </row>
    <row r="1074" s="15" customFormat="true" ht="15" hidden="false" customHeight="true" outlineLevel="0" collapsed="false">
      <c r="A1074" s="12" t="n">
        <v>1071</v>
      </c>
      <c r="B1074" s="12" t="n">
        <v>20161033621</v>
      </c>
      <c r="C1074" s="13" t="s">
        <v>58</v>
      </c>
      <c r="D1074" s="13" t="s">
        <v>59</v>
      </c>
      <c r="E1074" s="14" t="n">
        <v>53</v>
      </c>
      <c r="F1074" s="14" t="n">
        <v>50</v>
      </c>
      <c r="G1074" s="14" t="n">
        <f aca="false">E1074+F1074</f>
        <v>103</v>
      </c>
    </row>
    <row r="1075" s="15" customFormat="true" ht="15" hidden="false" customHeight="true" outlineLevel="0" collapsed="false">
      <c r="A1075" s="12" t="n">
        <v>1072</v>
      </c>
      <c r="B1075" s="12" t="n">
        <v>20161033622</v>
      </c>
      <c r="C1075" s="13" t="s">
        <v>58</v>
      </c>
      <c r="D1075" s="13" t="s">
        <v>59</v>
      </c>
      <c r="E1075" s="14" t="n">
        <v>75</v>
      </c>
      <c r="F1075" s="14" t="n">
        <v>45</v>
      </c>
      <c r="G1075" s="14" t="n">
        <f aca="false">E1075+F1075</f>
        <v>120</v>
      </c>
    </row>
    <row r="1076" s="15" customFormat="true" ht="15" hidden="false" customHeight="true" outlineLevel="0" collapsed="false">
      <c r="A1076" s="12" t="n">
        <v>1073</v>
      </c>
      <c r="B1076" s="12" t="n">
        <v>20161033623</v>
      </c>
      <c r="C1076" s="13" t="s">
        <v>58</v>
      </c>
      <c r="D1076" s="13" t="s">
        <v>59</v>
      </c>
      <c r="E1076" s="14" t="n">
        <v>63</v>
      </c>
      <c r="F1076" s="14" t="n">
        <v>49</v>
      </c>
      <c r="G1076" s="14" t="n">
        <f aca="false">E1076+F1076</f>
        <v>112</v>
      </c>
    </row>
    <row r="1077" s="15" customFormat="true" ht="15" hidden="false" customHeight="true" outlineLevel="0" collapsed="false">
      <c r="A1077" s="12" t="n">
        <v>1074</v>
      </c>
      <c r="B1077" s="12" t="n">
        <v>20161033624</v>
      </c>
      <c r="C1077" s="13" t="s">
        <v>58</v>
      </c>
      <c r="D1077" s="13" t="s">
        <v>59</v>
      </c>
      <c r="E1077" s="14" t="n">
        <v>65</v>
      </c>
      <c r="F1077" s="14" t="n">
        <v>24.5</v>
      </c>
      <c r="G1077" s="14" t="n">
        <f aca="false">E1077+F1077</f>
        <v>89.5</v>
      </c>
    </row>
    <row r="1078" s="15" customFormat="true" ht="15" hidden="false" customHeight="true" outlineLevel="0" collapsed="false">
      <c r="A1078" s="12" t="n">
        <v>1075</v>
      </c>
      <c r="B1078" s="12" t="n">
        <v>20161033625</v>
      </c>
      <c r="C1078" s="13" t="s">
        <v>58</v>
      </c>
      <c r="D1078" s="13" t="s">
        <v>59</v>
      </c>
      <c r="E1078" s="14" t="n">
        <v>60</v>
      </c>
      <c r="F1078" s="14" t="n">
        <v>61</v>
      </c>
      <c r="G1078" s="14" t="n">
        <f aca="false">E1078+F1078</f>
        <v>121</v>
      </c>
    </row>
    <row r="1079" s="15" customFormat="true" ht="15" hidden="false" customHeight="true" outlineLevel="0" collapsed="false">
      <c r="A1079" s="12" t="n">
        <v>1076</v>
      </c>
      <c r="B1079" s="12" t="n">
        <v>20161033626</v>
      </c>
      <c r="C1079" s="13" t="s">
        <v>58</v>
      </c>
      <c r="D1079" s="13" t="s">
        <v>59</v>
      </c>
      <c r="E1079" s="14" t="n">
        <v>59</v>
      </c>
      <c r="F1079" s="14" t="n">
        <v>51</v>
      </c>
      <c r="G1079" s="14" t="n">
        <f aca="false">E1079+F1079</f>
        <v>110</v>
      </c>
    </row>
    <row r="1080" s="15" customFormat="true" ht="15" hidden="false" customHeight="true" outlineLevel="0" collapsed="false">
      <c r="A1080" s="12" t="n">
        <v>1077</v>
      </c>
      <c r="B1080" s="12" t="n">
        <v>20161033627</v>
      </c>
      <c r="C1080" s="13" t="s">
        <v>58</v>
      </c>
      <c r="D1080" s="13" t="s">
        <v>59</v>
      </c>
      <c r="E1080" s="14" t="n">
        <v>60</v>
      </c>
      <c r="F1080" s="14" t="n">
        <v>39.5</v>
      </c>
      <c r="G1080" s="14" t="n">
        <f aca="false">E1080+F1080</f>
        <v>99.5</v>
      </c>
    </row>
    <row r="1081" s="15" customFormat="true" ht="15" hidden="false" customHeight="true" outlineLevel="0" collapsed="false">
      <c r="A1081" s="12" t="n">
        <v>1078</v>
      </c>
      <c r="B1081" s="12" t="n">
        <v>20161033628</v>
      </c>
      <c r="C1081" s="13" t="s">
        <v>58</v>
      </c>
      <c r="D1081" s="13" t="s">
        <v>59</v>
      </c>
      <c r="E1081" s="14" t="n">
        <v>70</v>
      </c>
      <c r="F1081" s="14" t="n">
        <v>55</v>
      </c>
      <c r="G1081" s="14" t="n">
        <f aca="false">E1081+F1081</f>
        <v>125</v>
      </c>
    </row>
    <row r="1082" s="15" customFormat="true" ht="15" hidden="false" customHeight="true" outlineLevel="0" collapsed="false">
      <c r="A1082" s="12" t="n">
        <v>1079</v>
      </c>
      <c r="B1082" s="12" t="n">
        <v>20161033629</v>
      </c>
      <c r="C1082" s="13" t="s">
        <v>58</v>
      </c>
      <c r="D1082" s="13" t="s">
        <v>59</v>
      </c>
      <c r="E1082" s="14" t="n">
        <v>73</v>
      </c>
      <c r="F1082" s="14" t="n">
        <v>61.5</v>
      </c>
      <c r="G1082" s="14" t="n">
        <f aca="false">E1082+F1082</f>
        <v>134.5</v>
      </c>
    </row>
    <row r="1083" s="15" customFormat="true" ht="15" hidden="false" customHeight="true" outlineLevel="0" collapsed="false">
      <c r="A1083" s="12" t="n">
        <v>1080</v>
      </c>
      <c r="B1083" s="12" t="n">
        <v>20161033630</v>
      </c>
      <c r="C1083" s="13" t="s">
        <v>58</v>
      </c>
      <c r="D1083" s="13" t="s">
        <v>59</v>
      </c>
      <c r="E1083" s="14" t="n">
        <v>69</v>
      </c>
      <c r="F1083" s="14" t="n">
        <v>51</v>
      </c>
      <c r="G1083" s="14" t="n">
        <f aca="false">E1083+F1083</f>
        <v>120</v>
      </c>
    </row>
    <row r="1084" s="17" customFormat="true" ht="15" hidden="false" customHeight="true" outlineLevel="0" collapsed="false">
      <c r="A1084" s="12" t="n">
        <v>1081</v>
      </c>
      <c r="B1084" s="12" t="n">
        <v>20161033701</v>
      </c>
      <c r="C1084" s="13" t="s">
        <v>58</v>
      </c>
      <c r="D1084" s="13" t="s">
        <v>59</v>
      </c>
      <c r="E1084" s="14" t="n">
        <v>68</v>
      </c>
      <c r="F1084" s="14" t="n">
        <v>71</v>
      </c>
      <c r="G1084" s="14" t="n">
        <f aca="false">E1084+F1084</f>
        <v>139</v>
      </c>
    </row>
    <row r="1085" s="15" customFormat="true" ht="15" hidden="false" customHeight="true" outlineLevel="0" collapsed="false">
      <c r="A1085" s="12" t="n">
        <v>1082</v>
      </c>
      <c r="B1085" s="12" t="n">
        <v>20161033702</v>
      </c>
      <c r="C1085" s="13" t="s">
        <v>58</v>
      </c>
      <c r="D1085" s="13" t="s">
        <v>59</v>
      </c>
      <c r="E1085" s="14" t="n">
        <v>59</v>
      </c>
      <c r="F1085" s="14" t="n">
        <v>57</v>
      </c>
      <c r="G1085" s="14" t="n">
        <f aca="false">E1085+F1085</f>
        <v>116</v>
      </c>
    </row>
    <row r="1086" s="15" customFormat="true" ht="15" hidden="false" customHeight="true" outlineLevel="0" collapsed="false">
      <c r="A1086" s="12" t="n">
        <v>1083</v>
      </c>
      <c r="B1086" s="12" t="n">
        <v>20161033703</v>
      </c>
      <c r="C1086" s="13" t="s">
        <v>58</v>
      </c>
      <c r="D1086" s="13" t="s">
        <v>59</v>
      </c>
      <c r="E1086" s="14" t="n">
        <v>63</v>
      </c>
      <c r="F1086" s="14" t="n">
        <v>57</v>
      </c>
      <c r="G1086" s="14" t="n">
        <f aca="false">E1086+F1086</f>
        <v>120</v>
      </c>
    </row>
    <row r="1087" s="15" customFormat="true" ht="15" hidden="false" customHeight="true" outlineLevel="0" collapsed="false">
      <c r="A1087" s="12" t="n">
        <v>1084</v>
      </c>
      <c r="B1087" s="12" t="n">
        <v>20161033704</v>
      </c>
      <c r="C1087" s="13" t="s">
        <v>58</v>
      </c>
      <c r="D1087" s="13" t="s">
        <v>59</v>
      </c>
      <c r="E1087" s="14" t="n">
        <v>61</v>
      </c>
      <c r="F1087" s="14" t="n">
        <v>51</v>
      </c>
      <c r="G1087" s="14" t="n">
        <f aca="false">E1087+F1087</f>
        <v>112</v>
      </c>
    </row>
    <row r="1088" s="15" customFormat="true" ht="15" hidden="false" customHeight="true" outlineLevel="0" collapsed="false">
      <c r="A1088" s="12" t="n">
        <v>1085</v>
      </c>
      <c r="B1088" s="12" t="n">
        <v>20161033705</v>
      </c>
      <c r="C1088" s="13" t="s">
        <v>58</v>
      </c>
      <c r="D1088" s="13" t="s">
        <v>59</v>
      </c>
      <c r="E1088" s="14" t="n">
        <v>76</v>
      </c>
      <c r="F1088" s="14" t="n">
        <v>53</v>
      </c>
      <c r="G1088" s="14" t="n">
        <f aca="false">E1088+F1088</f>
        <v>129</v>
      </c>
    </row>
    <row r="1089" s="15" customFormat="true" ht="15" hidden="false" customHeight="true" outlineLevel="0" collapsed="false">
      <c r="A1089" s="12" t="n">
        <v>1086</v>
      </c>
      <c r="B1089" s="12" t="n">
        <v>20161033706</v>
      </c>
      <c r="C1089" s="13" t="s">
        <v>58</v>
      </c>
      <c r="D1089" s="13" t="s">
        <v>59</v>
      </c>
      <c r="E1089" s="14" t="n">
        <v>53</v>
      </c>
      <c r="F1089" s="14" t="n">
        <v>41</v>
      </c>
      <c r="G1089" s="14" t="n">
        <f aca="false">E1089+F1089</f>
        <v>94</v>
      </c>
    </row>
    <row r="1090" s="15" customFormat="true" ht="15" hidden="false" customHeight="true" outlineLevel="0" collapsed="false">
      <c r="A1090" s="12" t="n">
        <v>1087</v>
      </c>
      <c r="B1090" s="12" t="n">
        <v>20161033707</v>
      </c>
      <c r="C1090" s="13" t="s">
        <v>58</v>
      </c>
      <c r="D1090" s="13" t="s">
        <v>59</v>
      </c>
      <c r="E1090" s="14" t="n">
        <v>61</v>
      </c>
      <c r="F1090" s="14" t="n">
        <v>48</v>
      </c>
      <c r="G1090" s="14" t="n">
        <f aca="false">E1090+F1090</f>
        <v>109</v>
      </c>
    </row>
    <row r="1091" s="15" customFormat="true" ht="15" hidden="false" customHeight="true" outlineLevel="0" collapsed="false">
      <c r="A1091" s="12" t="n">
        <v>1088</v>
      </c>
      <c r="B1091" s="12" t="n">
        <v>20161033708</v>
      </c>
      <c r="C1091" s="13" t="s">
        <v>58</v>
      </c>
      <c r="D1091" s="13" t="s">
        <v>59</v>
      </c>
      <c r="E1091" s="14" t="n">
        <v>68</v>
      </c>
      <c r="F1091" s="14" t="n">
        <v>58</v>
      </c>
      <c r="G1091" s="14" t="n">
        <f aca="false">E1091+F1091</f>
        <v>126</v>
      </c>
    </row>
    <row r="1092" s="15" customFormat="true" ht="15" hidden="false" customHeight="true" outlineLevel="0" collapsed="false">
      <c r="A1092" s="12" t="n">
        <v>1089</v>
      </c>
      <c r="B1092" s="12" t="n">
        <v>20161033709</v>
      </c>
      <c r="C1092" s="13" t="s">
        <v>58</v>
      </c>
      <c r="D1092" s="13" t="s">
        <v>59</v>
      </c>
      <c r="E1092" s="14" t="n">
        <v>57</v>
      </c>
      <c r="F1092" s="14" t="n">
        <v>45.5</v>
      </c>
      <c r="G1092" s="14" t="n">
        <f aca="false">E1092+F1092</f>
        <v>102.5</v>
      </c>
    </row>
    <row r="1093" s="15" customFormat="true" ht="15" hidden="false" customHeight="true" outlineLevel="0" collapsed="false">
      <c r="A1093" s="12" t="n">
        <v>1090</v>
      </c>
      <c r="B1093" s="12" t="n">
        <v>20161033710</v>
      </c>
      <c r="C1093" s="13" t="s">
        <v>58</v>
      </c>
      <c r="D1093" s="13" t="s">
        <v>59</v>
      </c>
      <c r="E1093" s="14" t="n">
        <v>59</v>
      </c>
      <c r="F1093" s="14" t="n">
        <v>44.5</v>
      </c>
      <c r="G1093" s="14" t="n">
        <f aca="false">E1093+F1093</f>
        <v>103.5</v>
      </c>
    </row>
    <row r="1094" s="15" customFormat="true" ht="15" hidden="false" customHeight="true" outlineLevel="0" collapsed="false">
      <c r="A1094" s="12" t="n">
        <v>1091</v>
      </c>
      <c r="B1094" s="12" t="n">
        <v>20161033711</v>
      </c>
      <c r="C1094" s="13" t="s">
        <v>58</v>
      </c>
      <c r="D1094" s="13" t="s">
        <v>59</v>
      </c>
      <c r="E1094" s="14" t="n">
        <v>73</v>
      </c>
      <c r="F1094" s="14" t="n">
        <v>62</v>
      </c>
      <c r="G1094" s="14" t="n">
        <f aca="false">E1094+F1094</f>
        <v>135</v>
      </c>
    </row>
    <row r="1095" s="15" customFormat="true" ht="15" hidden="false" customHeight="true" outlineLevel="0" collapsed="false">
      <c r="A1095" s="12" t="n">
        <v>1092</v>
      </c>
      <c r="B1095" s="12" t="n">
        <v>20161033712</v>
      </c>
      <c r="C1095" s="13" t="s">
        <v>58</v>
      </c>
      <c r="D1095" s="13" t="s">
        <v>59</v>
      </c>
      <c r="E1095" s="14" t="n">
        <v>64</v>
      </c>
      <c r="F1095" s="14" t="n">
        <v>57</v>
      </c>
      <c r="G1095" s="14" t="n">
        <f aca="false">E1095+F1095</f>
        <v>121</v>
      </c>
    </row>
    <row r="1096" s="15" customFormat="true" ht="15" hidden="false" customHeight="true" outlineLevel="0" collapsed="false">
      <c r="A1096" s="12" t="n">
        <v>1093</v>
      </c>
      <c r="B1096" s="12" t="n">
        <v>20161033713</v>
      </c>
      <c r="C1096" s="13" t="s">
        <v>58</v>
      </c>
      <c r="D1096" s="13" t="s">
        <v>59</v>
      </c>
      <c r="E1096" s="14" t="n">
        <v>62</v>
      </c>
      <c r="F1096" s="14" t="n">
        <v>73</v>
      </c>
      <c r="G1096" s="14" t="n">
        <f aca="false">E1096+F1096</f>
        <v>135</v>
      </c>
    </row>
    <row r="1097" s="15" customFormat="true" ht="15" hidden="false" customHeight="true" outlineLevel="0" collapsed="false">
      <c r="A1097" s="12" t="n">
        <v>1094</v>
      </c>
      <c r="B1097" s="12" t="n">
        <v>20161033714</v>
      </c>
      <c r="C1097" s="13" t="s">
        <v>58</v>
      </c>
      <c r="D1097" s="13" t="s">
        <v>59</v>
      </c>
      <c r="E1097" s="14" t="n">
        <v>69</v>
      </c>
      <c r="F1097" s="14" t="n">
        <v>47.5</v>
      </c>
      <c r="G1097" s="14" t="n">
        <f aca="false">E1097+F1097</f>
        <v>116.5</v>
      </c>
    </row>
    <row r="1098" s="15" customFormat="true" ht="15" hidden="false" customHeight="true" outlineLevel="0" collapsed="false">
      <c r="A1098" s="12" t="n">
        <v>1095</v>
      </c>
      <c r="B1098" s="12" t="n">
        <v>20161033715</v>
      </c>
      <c r="C1098" s="13" t="s">
        <v>58</v>
      </c>
      <c r="D1098" s="13" t="s">
        <v>59</v>
      </c>
      <c r="E1098" s="14" t="n">
        <v>73</v>
      </c>
      <c r="F1098" s="14" t="n">
        <v>66</v>
      </c>
      <c r="G1098" s="14" t="n">
        <f aca="false">E1098+F1098</f>
        <v>139</v>
      </c>
    </row>
    <row r="1099" s="15" customFormat="true" ht="15" hidden="false" customHeight="true" outlineLevel="0" collapsed="false">
      <c r="A1099" s="12" t="n">
        <v>1096</v>
      </c>
      <c r="B1099" s="12" t="n">
        <v>20161033716</v>
      </c>
      <c r="C1099" s="13" t="s">
        <v>58</v>
      </c>
      <c r="D1099" s="13" t="s">
        <v>59</v>
      </c>
      <c r="E1099" s="14" t="n">
        <v>61</v>
      </c>
      <c r="F1099" s="14" t="n">
        <v>47.5</v>
      </c>
      <c r="G1099" s="14" t="n">
        <f aca="false">E1099+F1099</f>
        <v>108.5</v>
      </c>
    </row>
    <row r="1100" s="15" customFormat="true" ht="15" hidden="false" customHeight="true" outlineLevel="0" collapsed="false">
      <c r="A1100" s="12" t="n">
        <v>1097</v>
      </c>
      <c r="B1100" s="12" t="n">
        <v>20161033717</v>
      </c>
      <c r="C1100" s="13" t="s">
        <v>58</v>
      </c>
      <c r="D1100" s="13" t="s">
        <v>59</v>
      </c>
      <c r="E1100" s="14" t="n">
        <v>74</v>
      </c>
      <c r="F1100" s="14" t="n">
        <v>52.5</v>
      </c>
      <c r="G1100" s="14" t="n">
        <f aca="false">E1100+F1100</f>
        <v>126.5</v>
      </c>
    </row>
    <row r="1101" s="15" customFormat="true" ht="15" hidden="false" customHeight="true" outlineLevel="0" collapsed="false">
      <c r="A1101" s="12" t="n">
        <v>1098</v>
      </c>
      <c r="B1101" s="12" t="n">
        <v>20161033718</v>
      </c>
      <c r="C1101" s="13" t="s">
        <v>58</v>
      </c>
      <c r="D1101" s="13" t="s">
        <v>59</v>
      </c>
      <c r="E1101" s="14" t="n">
        <v>70</v>
      </c>
      <c r="F1101" s="14" t="n">
        <v>55</v>
      </c>
      <c r="G1101" s="14" t="n">
        <f aca="false">E1101+F1101</f>
        <v>125</v>
      </c>
    </row>
    <row r="1102" s="15" customFormat="true" ht="15" hidden="false" customHeight="true" outlineLevel="0" collapsed="false">
      <c r="A1102" s="12" t="n">
        <v>1099</v>
      </c>
      <c r="B1102" s="12" t="n">
        <v>20161033719</v>
      </c>
      <c r="C1102" s="13" t="s">
        <v>58</v>
      </c>
      <c r="D1102" s="13" t="s">
        <v>59</v>
      </c>
      <c r="E1102" s="14" t="n">
        <v>60</v>
      </c>
      <c r="F1102" s="14" t="n">
        <v>56</v>
      </c>
      <c r="G1102" s="14" t="n">
        <f aca="false">E1102+F1102</f>
        <v>116</v>
      </c>
    </row>
    <row r="1103" s="15" customFormat="true" ht="15" hidden="false" customHeight="true" outlineLevel="0" collapsed="false">
      <c r="A1103" s="12" t="n">
        <v>1100</v>
      </c>
      <c r="B1103" s="12" t="n">
        <v>20161033720</v>
      </c>
      <c r="C1103" s="13" t="s">
        <v>58</v>
      </c>
      <c r="D1103" s="13" t="s">
        <v>59</v>
      </c>
      <c r="E1103" s="14" t="n">
        <v>70</v>
      </c>
      <c r="F1103" s="14" t="n">
        <v>68</v>
      </c>
      <c r="G1103" s="14" t="n">
        <f aca="false">E1103+F1103</f>
        <v>138</v>
      </c>
    </row>
    <row r="1104" s="15" customFormat="true" ht="15" hidden="false" customHeight="true" outlineLevel="0" collapsed="false">
      <c r="A1104" s="12" t="n">
        <v>1101</v>
      </c>
      <c r="B1104" s="12" t="n">
        <v>20161033721</v>
      </c>
      <c r="C1104" s="13" t="s">
        <v>58</v>
      </c>
      <c r="D1104" s="13" t="s">
        <v>59</v>
      </c>
      <c r="E1104" s="14" t="n">
        <v>73</v>
      </c>
      <c r="F1104" s="14" t="n">
        <v>63</v>
      </c>
      <c r="G1104" s="14" t="n">
        <f aca="false">E1104+F1104</f>
        <v>136</v>
      </c>
    </row>
    <row r="1105" s="15" customFormat="true" ht="15" hidden="false" customHeight="true" outlineLevel="0" collapsed="false">
      <c r="A1105" s="12" t="n">
        <v>1102</v>
      </c>
      <c r="B1105" s="12" t="n">
        <v>20161033722</v>
      </c>
      <c r="C1105" s="13" t="s">
        <v>58</v>
      </c>
      <c r="D1105" s="13" t="s">
        <v>59</v>
      </c>
      <c r="E1105" s="14" t="n">
        <v>72</v>
      </c>
      <c r="F1105" s="14" t="n">
        <v>58</v>
      </c>
      <c r="G1105" s="14" t="n">
        <f aca="false">E1105+F1105</f>
        <v>130</v>
      </c>
    </row>
    <row r="1106" s="15" customFormat="true" ht="15" hidden="false" customHeight="true" outlineLevel="0" collapsed="false">
      <c r="A1106" s="12" t="n">
        <v>1103</v>
      </c>
      <c r="B1106" s="12" t="n">
        <v>20161033723</v>
      </c>
      <c r="C1106" s="13" t="s">
        <v>58</v>
      </c>
      <c r="D1106" s="13" t="s">
        <v>59</v>
      </c>
      <c r="E1106" s="14" t="n">
        <v>71</v>
      </c>
      <c r="F1106" s="14" t="n">
        <v>55</v>
      </c>
      <c r="G1106" s="14" t="n">
        <f aca="false">E1106+F1106</f>
        <v>126</v>
      </c>
    </row>
    <row r="1107" s="15" customFormat="true" ht="15" hidden="false" customHeight="true" outlineLevel="0" collapsed="false">
      <c r="A1107" s="12" t="n">
        <v>1104</v>
      </c>
      <c r="B1107" s="12" t="n">
        <v>20161033724</v>
      </c>
      <c r="C1107" s="13" t="s">
        <v>58</v>
      </c>
      <c r="D1107" s="13" t="s">
        <v>59</v>
      </c>
      <c r="E1107" s="14" t="n">
        <v>73</v>
      </c>
      <c r="F1107" s="14" t="n">
        <v>50</v>
      </c>
      <c r="G1107" s="14" t="n">
        <f aca="false">E1107+F1107</f>
        <v>123</v>
      </c>
    </row>
    <row r="1108" s="15" customFormat="true" ht="15" hidden="false" customHeight="true" outlineLevel="0" collapsed="false">
      <c r="A1108" s="12" t="n">
        <v>1105</v>
      </c>
      <c r="B1108" s="12" t="n">
        <v>20161033725</v>
      </c>
      <c r="C1108" s="13" t="s">
        <v>58</v>
      </c>
      <c r="D1108" s="13" t="s">
        <v>59</v>
      </c>
      <c r="E1108" s="14" t="n">
        <v>61</v>
      </c>
      <c r="F1108" s="14" t="n">
        <v>64</v>
      </c>
      <c r="G1108" s="14" t="n">
        <f aca="false">E1108+F1108</f>
        <v>125</v>
      </c>
    </row>
    <row r="1109" s="15" customFormat="true" ht="15" hidden="false" customHeight="true" outlineLevel="0" collapsed="false">
      <c r="A1109" s="12" t="n">
        <v>1106</v>
      </c>
      <c r="B1109" s="12" t="n">
        <v>20161033726</v>
      </c>
      <c r="C1109" s="13" t="s">
        <v>58</v>
      </c>
      <c r="D1109" s="13" t="s">
        <v>59</v>
      </c>
      <c r="E1109" s="14" t="n">
        <v>63</v>
      </c>
      <c r="F1109" s="14" t="n">
        <v>44</v>
      </c>
      <c r="G1109" s="14" t="n">
        <f aca="false">E1109+F1109</f>
        <v>107</v>
      </c>
    </row>
    <row r="1110" s="15" customFormat="true" ht="15" hidden="false" customHeight="true" outlineLevel="0" collapsed="false">
      <c r="A1110" s="12" t="n">
        <v>1107</v>
      </c>
      <c r="B1110" s="12" t="n">
        <v>20161033727</v>
      </c>
      <c r="C1110" s="13" t="s">
        <v>58</v>
      </c>
      <c r="D1110" s="13" t="s">
        <v>59</v>
      </c>
      <c r="E1110" s="14" t="n">
        <v>63</v>
      </c>
      <c r="F1110" s="14" t="n">
        <v>54</v>
      </c>
      <c r="G1110" s="14" t="n">
        <f aca="false">E1110+F1110</f>
        <v>117</v>
      </c>
    </row>
    <row r="1111" s="15" customFormat="true" ht="15" hidden="false" customHeight="true" outlineLevel="0" collapsed="false">
      <c r="A1111" s="12" t="n">
        <v>1108</v>
      </c>
      <c r="B1111" s="12" t="n">
        <v>20161033728</v>
      </c>
      <c r="C1111" s="13" t="s">
        <v>58</v>
      </c>
      <c r="D1111" s="13" t="s">
        <v>59</v>
      </c>
      <c r="E1111" s="14" t="n">
        <v>70</v>
      </c>
      <c r="F1111" s="14" t="n">
        <v>50</v>
      </c>
      <c r="G1111" s="14" t="n">
        <f aca="false">E1111+F1111</f>
        <v>120</v>
      </c>
    </row>
    <row r="1112" s="15" customFormat="true" ht="15" hidden="false" customHeight="true" outlineLevel="0" collapsed="false">
      <c r="A1112" s="12" t="n">
        <v>1109</v>
      </c>
      <c r="B1112" s="12" t="n">
        <v>20161033729</v>
      </c>
      <c r="C1112" s="13" t="s">
        <v>58</v>
      </c>
      <c r="D1112" s="13" t="s">
        <v>59</v>
      </c>
      <c r="E1112" s="14" t="n">
        <v>59</v>
      </c>
      <c r="F1112" s="14" t="n">
        <v>51</v>
      </c>
      <c r="G1112" s="14" t="n">
        <f aca="false">E1112+F1112</f>
        <v>110</v>
      </c>
    </row>
    <row r="1113" s="15" customFormat="true" ht="15" hidden="false" customHeight="true" outlineLevel="0" collapsed="false">
      <c r="A1113" s="12" t="n">
        <v>1110</v>
      </c>
      <c r="B1113" s="12" t="n">
        <v>20161033730</v>
      </c>
      <c r="C1113" s="13" t="s">
        <v>58</v>
      </c>
      <c r="D1113" s="13" t="s">
        <v>59</v>
      </c>
      <c r="E1113" s="14" t="n">
        <v>71</v>
      </c>
      <c r="F1113" s="14" t="n">
        <v>56</v>
      </c>
      <c r="G1113" s="14" t="n">
        <f aca="false">E1113+F1113</f>
        <v>127</v>
      </c>
    </row>
    <row r="1114" s="17" customFormat="true" ht="15" hidden="false" customHeight="true" outlineLevel="0" collapsed="false">
      <c r="A1114" s="12" t="n">
        <v>1111</v>
      </c>
      <c r="B1114" s="12" t="n">
        <v>20161033801</v>
      </c>
      <c r="C1114" s="13" t="s">
        <v>58</v>
      </c>
      <c r="D1114" s="13" t="s">
        <v>59</v>
      </c>
      <c r="E1114" s="14" t="n">
        <v>54</v>
      </c>
      <c r="F1114" s="14" t="n">
        <v>59</v>
      </c>
      <c r="G1114" s="14" t="n">
        <f aca="false">E1114+F1114</f>
        <v>113</v>
      </c>
    </row>
    <row r="1115" s="15" customFormat="true" ht="15" hidden="false" customHeight="true" outlineLevel="0" collapsed="false">
      <c r="A1115" s="12" t="n">
        <v>1112</v>
      </c>
      <c r="B1115" s="12" t="n">
        <v>20161033802</v>
      </c>
      <c r="C1115" s="13" t="s">
        <v>58</v>
      </c>
      <c r="D1115" s="13" t="s">
        <v>59</v>
      </c>
      <c r="E1115" s="16" t="s">
        <v>27</v>
      </c>
      <c r="F1115" s="16" t="s">
        <v>27</v>
      </c>
      <c r="G1115" s="16" t="s">
        <v>27</v>
      </c>
    </row>
    <row r="1116" s="15" customFormat="true" ht="15" hidden="false" customHeight="true" outlineLevel="0" collapsed="false">
      <c r="A1116" s="12" t="n">
        <v>1113</v>
      </c>
      <c r="B1116" s="12" t="n">
        <v>20161033803</v>
      </c>
      <c r="C1116" s="13" t="s">
        <v>58</v>
      </c>
      <c r="D1116" s="13" t="s">
        <v>59</v>
      </c>
      <c r="E1116" s="16" t="s">
        <v>27</v>
      </c>
      <c r="F1116" s="16" t="s">
        <v>27</v>
      </c>
      <c r="G1116" s="16" t="s">
        <v>27</v>
      </c>
    </row>
    <row r="1117" s="15" customFormat="true" ht="15" hidden="false" customHeight="true" outlineLevel="0" collapsed="false">
      <c r="A1117" s="12" t="n">
        <v>1114</v>
      </c>
      <c r="B1117" s="12" t="n">
        <v>20161033804</v>
      </c>
      <c r="C1117" s="13" t="s">
        <v>58</v>
      </c>
      <c r="D1117" s="13" t="s">
        <v>59</v>
      </c>
      <c r="E1117" s="14" t="n">
        <v>66</v>
      </c>
      <c r="F1117" s="14" t="n">
        <v>44</v>
      </c>
      <c r="G1117" s="14" t="n">
        <f aca="false">E1117+F1117</f>
        <v>110</v>
      </c>
    </row>
    <row r="1118" s="15" customFormat="true" ht="15" hidden="false" customHeight="true" outlineLevel="0" collapsed="false">
      <c r="A1118" s="12" t="n">
        <v>1115</v>
      </c>
      <c r="B1118" s="12" t="n">
        <v>20161033805</v>
      </c>
      <c r="C1118" s="13" t="s">
        <v>58</v>
      </c>
      <c r="D1118" s="13" t="s">
        <v>59</v>
      </c>
      <c r="E1118" s="14" t="n">
        <v>65</v>
      </c>
      <c r="F1118" s="14" t="n">
        <v>60</v>
      </c>
      <c r="G1118" s="14" t="n">
        <f aca="false">E1118+F1118</f>
        <v>125</v>
      </c>
    </row>
    <row r="1119" s="15" customFormat="true" ht="15" hidden="false" customHeight="true" outlineLevel="0" collapsed="false">
      <c r="A1119" s="12" t="n">
        <v>1116</v>
      </c>
      <c r="B1119" s="12" t="n">
        <v>20161033806</v>
      </c>
      <c r="C1119" s="13" t="s">
        <v>58</v>
      </c>
      <c r="D1119" s="13" t="s">
        <v>59</v>
      </c>
      <c r="E1119" s="14" t="n">
        <v>73</v>
      </c>
      <c r="F1119" s="14" t="n">
        <v>44</v>
      </c>
      <c r="G1119" s="14" t="n">
        <f aca="false">E1119+F1119</f>
        <v>117</v>
      </c>
    </row>
    <row r="1120" s="15" customFormat="true" ht="15" hidden="false" customHeight="true" outlineLevel="0" collapsed="false">
      <c r="A1120" s="12" t="n">
        <v>1117</v>
      </c>
      <c r="B1120" s="12" t="n">
        <v>20161033807</v>
      </c>
      <c r="C1120" s="13" t="s">
        <v>58</v>
      </c>
      <c r="D1120" s="13" t="s">
        <v>59</v>
      </c>
      <c r="E1120" s="14" t="n">
        <v>72</v>
      </c>
      <c r="F1120" s="14" t="n">
        <v>65.5</v>
      </c>
      <c r="G1120" s="14" t="n">
        <f aca="false">E1120+F1120</f>
        <v>137.5</v>
      </c>
    </row>
    <row r="1121" s="15" customFormat="true" ht="15" hidden="false" customHeight="true" outlineLevel="0" collapsed="false">
      <c r="A1121" s="12" t="n">
        <v>1118</v>
      </c>
      <c r="B1121" s="12" t="n">
        <v>20161033808</v>
      </c>
      <c r="C1121" s="13" t="s">
        <v>58</v>
      </c>
      <c r="D1121" s="13" t="s">
        <v>59</v>
      </c>
      <c r="E1121" s="14" t="n">
        <v>50</v>
      </c>
      <c r="F1121" s="14" t="n">
        <v>38.5</v>
      </c>
      <c r="G1121" s="14" t="n">
        <f aca="false">E1121+F1121</f>
        <v>88.5</v>
      </c>
    </row>
    <row r="1122" s="21" customFormat="true" ht="15" hidden="false" customHeight="true" outlineLevel="0" collapsed="false">
      <c r="A1122" s="12" t="n">
        <v>1119</v>
      </c>
      <c r="B1122" s="12" t="n">
        <v>20161043809</v>
      </c>
      <c r="C1122" s="23" t="s">
        <v>45</v>
      </c>
      <c r="D1122" s="23" t="s">
        <v>64</v>
      </c>
      <c r="E1122" s="14" t="n">
        <v>73</v>
      </c>
      <c r="F1122" s="14" t="n">
        <v>68.5</v>
      </c>
      <c r="G1122" s="14" t="n">
        <f aca="false">E1122+F1122</f>
        <v>141.5</v>
      </c>
    </row>
    <row r="1123" s="21" customFormat="true" ht="15" hidden="false" customHeight="true" outlineLevel="0" collapsed="false">
      <c r="A1123" s="12" t="n">
        <v>1120</v>
      </c>
      <c r="B1123" s="12" t="n">
        <v>20161043810</v>
      </c>
      <c r="C1123" s="23" t="s">
        <v>45</v>
      </c>
      <c r="D1123" s="23" t="s">
        <v>64</v>
      </c>
      <c r="E1123" s="14" t="n">
        <v>59</v>
      </c>
      <c r="F1123" s="14" t="n">
        <v>62.5</v>
      </c>
      <c r="G1123" s="14" t="n">
        <f aca="false">E1123+F1123</f>
        <v>121.5</v>
      </c>
    </row>
    <row r="1124" s="21" customFormat="true" ht="15" hidden="false" customHeight="true" outlineLevel="0" collapsed="false">
      <c r="A1124" s="12" t="n">
        <v>1121</v>
      </c>
      <c r="B1124" s="12" t="n">
        <v>20161043811</v>
      </c>
      <c r="C1124" s="23" t="s">
        <v>45</v>
      </c>
      <c r="D1124" s="23" t="s">
        <v>64</v>
      </c>
      <c r="E1124" s="14" t="n">
        <v>78</v>
      </c>
      <c r="F1124" s="14" t="n">
        <v>88.5</v>
      </c>
      <c r="G1124" s="14" t="n">
        <f aca="false">E1124+F1124</f>
        <v>166.5</v>
      </c>
    </row>
    <row r="1125" s="21" customFormat="true" ht="15" hidden="false" customHeight="true" outlineLevel="0" collapsed="false">
      <c r="A1125" s="12" t="n">
        <v>1122</v>
      </c>
      <c r="B1125" s="12" t="n">
        <v>20161043812</v>
      </c>
      <c r="C1125" s="23" t="s">
        <v>45</v>
      </c>
      <c r="D1125" s="23" t="s">
        <v>64</v>
      </c>
      <c r="E1125" s="14" t="n">
        <v>63</v>
      </c>
      <c r="F1125" s="14" t="n">
        <v>74.5</v>
      </c>
      <c r="G1125" s="14" t="n">
        <f aca="false">E1125+F1125</f>
        <v>137.5</v>
      </c>
    </row>
    <row r="1126" s="22" customFormat="true" ht="15" hidden="false" customHeight="true" outlineLevel="0" collapsed="false">
      <c r="A1126" s="12" t="n">
        <v>1123</v>
      </c>
      <c r="B1126" s="12" t="n">
        <v>20161043813</v>
      </c>
      <c r="C1126" s="23" t="s">
        <v>45</v>
      </c>
      <c r="D1126" s="23" t="s">
        <v>64</v>
      </c>
      <c r="E1126" s="14" t="n">
        <v>58</v>
      </c>
      <c r="F1126" s="14" t="n">
        <v>74</v>
      </c>
      <c r="G1126" s="14" t="n">
        <f aca="false">E1126+F1126</f>
        <v>132</v>
      </c>
    </row>
    <row r="1127" s="21" customFormat="true" ht="15" hidden="false" customHeight="true" outlineLevel="0" collapsed="false">
      <c r="A1127" s="12" t="n">
        <v>1124</v>
      </c>
      <c r="B1127" s="12" t="n">
        <v>20161043814</v>
      </c>
      <c r="C1127" s="23" t="s">
        <v>36</v>
      </c>
      <c r="D1127" s="23" t="s">
        <v>64</v>
      </c>
      <c r="E1127" s="14" t="n">
        <v>55</v>
      </c>
      <c r="F1127" s="14" t="n">
        <v>66</v>
      </c>
      <c r="G1127" s="14" t="n">
        <f aca="false">E1127+F1127</f>
        <v>121</v>
      </c>
    </row>
    <row r="1128" s="21" customFormat="true" ht="15" hidden="false" customHeight="true" outlineLevel="0" collapsed="false">
      <c r="A1128" s="12" t="n">
        <v>1125</v>
      </c>
      <c r="B1128" s="12" t="n">
        <v>20161043815</v>
      </c>
      <c r="C1128" s="23" t="s">
        <v>36</v>
      </c>
      <c r="D1128" s="23" t="s">
        <v>64</v>
      </c>
      <c r="E1128" s="14" t="n">
        <v>63</v>
      </c>
      <c r="F1128" s="14" t="n">
        <v>74</v>
      </c>
      <c r="G1128" s="14" t="n">
        <f aca="false">E1128+F1128</f>
        <v>137</v>
      </c>
    </row>
    <row r="1129" s="21" customFormat="true" ht="15" hidden="false" customHeight="true" outlineLevel="0" collapsed="false">
      <c r="A1129" s="12" t="n">
        <v>1126</v>
      </c>
      <c r="B1129" s="12" t="n">
        <v>20161043816</v>
      </c>
      <c r="C1129" s="23" t="s">
        <v>36</v>
      </c>
      <c r="D1129" s="23" t="s">
        <v>64</v>
      </c>
      <c r="E1129" s="14" t="n">
        <v>58</v>
      </c>
      <c r="F1129" s="14" t="n">
        <v>80.5</v>
      </c>
      <c r="G1129" s="14" t="n">
        <f aca="false">E1129+F1129</f>
        <v>138.5</v>
      </c>
    </row>
    <row r="1130" s="21" customFormat="true" ht="15" hidden="false" customHeight="true" outlineLevel="0" collapsed="false">
      <c r="A1130" s="12" t="n">
        <v>1127</v>
      </c>
      <c r="B1130" s="12" t="n">
        <v>20161043817</v>
      </c>
      <c r="C1130" s="23" t="s">
        <v>36</v>
      </c>
      <c r="D1130" s="23" t="s">
        <v>64</v>
      </c>
      <c r="E1130" s="14" t="n">
        <v>69</v>
      </c>
      <c r="F1130" s="14" t="n">
        <v>77.5</v>
      </c>
      <c r="G1130" s="14" t="n">
        <f aca="false">E1130+F1130</f>
        <v>146.5</v>
      </c>
    </row>
    <row r="1131" s="21" customFormat="true" ht="15" hidden="false" customHeight="true" outlineLevel="0" collapsed="false">
      <c r="A1131" s="12" t="n">
        <v>1128</v>
      </c>
      <c r="B1131" s="12" t="n">
        <v>20161043818</v>
      </c>
      <c r="C1131" s="23" t="s">
        <v>36</v>
      </c>
      <c r="D1131" s="23" t="s">
        <v>64</v>
      </c>
      <c r="E1131" s="14" t="n">
        <v>56</v>
      </c>
      <c r="F1131" s="14" t="n">
        <v>78.5</v>
      </c>
      <c r="G1131" s="14" t="n">
        <f aca="false">E1131+F1131</f>
        <v>134.5</v>
      </c>
    </row>
    <row r="1132" s="21" customFormat="true" ht="15" hidden="false" customHeight="true" outlineLevel="0" collapsed="false">
      <c r="A1132" s="12" t="n">
        <v>1129</v>
      </c>
      <c r="B1132" s="12" t="n">
        <v>20161043819</v>
      </c>
      <c r="C1132" s="23" t="s">
        <v>36</v>
      </c>
      <c r="D1132" s="23" t="s">
        <v>64</v>
      </c>
      <c r="E1132" s="16" t="s">
        <v>27</v>
      </c>
      <c r="F1132" s="16" t="s">
        <v>27</v>
      </c>
      <c r="G1132" s="16" t="s">
        <v>27</v>
      </c>
    </row>
    <row r="1133" s="15" customFormat="true" ht="15" hidden="false" customHeight="true" outlineLevel="0" collapsed="false">
      <c r="A1133" s="12" t="n">
        <v>1130</v>
      </c>
      <c r="B1133" s="12" t="n">
        <v>20161053820</v>
      </c>
      <c r="C1133" s="23" t="s">
        <v>58</v>
      </c>
      <c r="D1133" s="23" t="s">
        <v>65</v>
      </c>
      <c r="E1133" s="14" t="n">
        <v>67</v>
      </c>
      <c r="F1133" s="14" t="n">
        <v>12</v>
      </c>
      <c r="G1133" s="14" t="n">
        <f aca="false">E1133+F1133</f>
        <v>79</v>
      </c>
    </row>
    <row r="1134" s="15" customFormat="true" ht="15" hidden="false" customHeight="true" outlineLevel="0" collapsed="false">
      <c r="A1134" s="12" t="n">
        <v>1131</v>
      </c>
      <c r="B1134" s="12" t="n">
        <v>20161053821</v>
      </c>
      <c r="C1134" s="23" t="s">
        <v>58</v>
      </c>
      <c r="D1134" s="23" t="s">
        <v>65</v>
      </c>
      <c r="E1134" s="14" t="n">
        <v>72</v>
      </c>
      <c r="F1134" s="14" t="n">
        <v>32</v>
      </c>
      <c r="G1134" s="14" t="n">
        <f aca="false">E1134+F1134</f>
        <v>104</v>
      </c>
    </row>
    <row r="1135" s="21" customFormat="true" ht="15" hidden="false" customHeight="true" outlineLevel="0" collapsed="false">
      <c r="A1135" s="12" t="n">
        <v>1132</v>
      </c>
      <c r="B1135" s="12" t="n">
        <v>20161053822</v>
      </c>
      <c r="C1135" s="23" t="s">
        <v>58</v>
      </c>
      <c r="D1135" s="23" t="s">
        <v>65</v>
      </c>
      <c r="E1135" s="14" t="n">
        <v>61</v>
      </c>
      <c r="F1135" s="14" t="n">
        <v>30</v>
      </c>
      <c r="G1135" s="14" t="n">
        <f aca="false">E1135+F1135</f>
        <v>91</v>
      </c>
    </row>
    <row r="1136" s="21" customFormat="true" ht="15" hidden="false" customHeight="true" outlineLevel="0" collapsed="false">
      <c r="A1136" s="12" t="n">
        <v>1133</v>
      </c>
      <c r="B1136" s="12" t="n">
        <v>20161053823</v>
      </c>
      <c r="C1136" s="23" t="s">
        <v>58</v>
      </c>
      <c r="D1136" s="23" t="s">
        <v>65</v>
      </c>
      <c r="E1136" s="14" t="n">
        <v>53</v>
      </c>
      <c r="F1136" s="14" t="n">
        <v>24</v>
      </c>
      <c r="G1136" s="14" t="n">
        <f aca="false">E1136+F1136</f>
        <v>77</v>
      </c>
    </row>
    <row r="1137" s="21" customFormat="true" ht="15" hidden="false" customHeight="true" outlineLevel="0" collapsed="false">
      <c r="A1137" s="12" t="n">
        <v>1134</v>
      </c>
      <c r="B1137" s="12" t="n">
        <v>20161053824</v>
      </c>
      <c r="C1137" s="23" t="s">
        <v>58</v>
      </c>
      <c r="D1137" s="23" t="s">
        <v>65</v>
      </c>
      <c r="E1137" s="14" t="n">
        <v>61</v>
      </c>
      <c r="F1137" s="14" t="n">
        <v>22</v>
      </c>
      <c r="G1137" s="14" t="n">
        <f aca="false">E1137+F1137</f>
        <v>83</v>
      </c>
    </row>
    <row r="1138" s="21" customFormat="true" ht="15" hidden="false" customHeight="true" outlineLevel="0" collapsed="false">
      <c r="A1138" s="12" t="n">
        <v>1135</v>
      </c>
      <c r="B1138" s="12" t="n">
        <v>20161053825</v>
      </c>
      <c r="C1138" s="23" t="s">
        <v>58</v>
      </c>
      <c r="D1138" s="23" t="s">
        <v>65</v>
      </c>
      <c r="E1138" s="14" t="n">
        <v>60</v>
      </c>
      <c r="F1138" s="14" t="n">
        <v>19</v>
      </c>
      <c r="G1138" s="14" t="n">
        <f aca="false">E1138+F1138</f>
        <v>79</v>
      </c>
    </row>
    <row r="1139" s="21" customFormat="true" ht="15" hidden="false" customHeight="true" outlineLevel="0" collapsed="false">
      <c r="A1139" s="12" t="n">
        <v>1136</v>
      </c>
      <c r="B1139" s="12" t="n">
        <v>20161053826</v>
      </c>
      <c r="C1139" s="23" t="s">
        <v>58</v>
      </c>
      <c r="D1139" s="23" t="s">
        <v>65</v>
      </c>
      <c r="E1139" s="14" t="n">
        <v>75</v>
      </c>
      <c r="F1139" s="14" t="n">
        <v>40</v>
      </c>
      <c r="G1139" s="14" t="n">
        <f aca="false">E1139+F1139</f>
        <v>115</v>
      </c>
    </row>
    <row r="1140" s="21" customFormat="true" ht="15" hidden="false" customHeight="true" outlineLevel="0" collapsed="false">
      <c r="A1140" s="12" t="n">
        <v>1137</v>
      </c>
      <c r="B1140" s="12" t="n">
        <v>20161053827</v>
      </c>
      <c r="C1140" s="23" t="s">
        <v>58</v>
      </c>
      <c r="D1140" s="23" t="s">
        <v>65</v>
      </c>
      <c r="E1140" s="14" t="n">
        <v>59</v>
      </c>
      <c r="F1140" s="14" t="n">
        <v>18</v>
      </c>
      <c r="G1140" s="14" t="n">
        <f aca="false">E1140+F1140</f>
        <v>77</v>
      </c>
    </row>
    <row r="1141" s="21" customFormat="true" ht="15" hidden="false" customHeight="true" outlineLevel="0" collapsed="false">
      <c r="A1141" s="12" t="n">
        <v>1138</v>
      </c>
      <c r="B1141" s="12" t="n">
        <v>20161053828</v>
      </c>
      <c r="C1141" s="23" t="s">
        <v>58</v>
      </c>
      <c r="D1141" s="23" t="s">
        <v>65</v>
      </c>
      <c r="E1141" s="14" t="n">
        <v>52</v>
      </c>
      <c r="F1141" s="14" t="n">
        <v>8</v>
      </c>
      <c r="G1141" s="14" t="n">
        <f aca="false">E1141+F1141</f>
        <v>60</v>
      </c>
    </row>
    <row r="1142" s="21" customFormat="true" ht="15" hidden="false" customHeight="true" outlineLevel="0" collapsed="false">
      <c r="A1142" s="12" t="n">
        <v>1139</v>
      </c>
      <c r="B1142" s="12" t="n">
        <v>20161053829</v>
      </c>
      <c r="C1142" s="23" t="s">
        <v>58</v>
      </c>
      <c r="D1142" s="23" t="s">
        <v>65</v>
      </c>
      <c r="E1142" s="14" t="n">
        <v>57</v>
      </c>
      <c r="F1142" s="14" t="n">
        <v>17</v>
      </c>
      <c r="G1142" s="14" t="n">
        <f aca="false">E1142+F1142</f>
        <v>74</v>
      </c>
    </row>
    <row r="1143" s="21" customFormat="true" ht="15" hidden="false" customHeight="true" outlineLevel="0" collapsed="false">
      <c r="A1143" s="12" t="n">
        <v>1140</v>
      </c>
      <c r="B1143" s="12" t="n">
        <v>20161053830</v>
      </c>
      <c r="C1143" s="23" t="s">
        <v>53</v>
      </c>
      <c r="D1143" s="23" t="s">
        <v>65</v>
      </c>
      <c r="E1143" s="14" t="n">
        <v>59</v>
      </c>
      <c r="F1143" s="14" t="n">
        <v>37</v>
      </c>
      <c r="G1143" s="14" t="n">
        <f aca="false">E1143+F1143</f>
        <v>96</v>
      </c>
    </row>
    <row r="1144" s="17" customFormat="true" ht="15" hidden="false" customHeight="true" outlineLevel="0" collapsed="false">
      <c r="A1144" s="12" t="n">
        <v>1141</v>
      </c>
      <c r="B1144" s="12" t="n">
        <v>20161053901</v>
      </c>
      <c r="C1144" s="23" t="s">
        <v>53</v>
      </c>
      <c r="D1144" s="23" t="s">
        <v>65</v>
      </c>
      <c r="E1144" s="14" t="n">
        <v>62</v>
      </c>
      <c r="F1144" s="14" t="n">
        <v>45</v>
      </c>
      <c r="G1144" s="14" t="n">
        <f aca="false">E1144+F1144</f>
        <v>107</v>
      </c>
    </row>
    <row r="1145" s="21" customFormat="true" ht="15" hidden="false" customHeight="true" outlineLevel="0" collapsed="false">
      <c r="A1145" s="12" t="n">
        <v>1142</v>
      </c>
      <c r="B1145" s="12" t="n">
        <v>20161053902</v>
      </c>
      <c r="C1145" s="23" t="s">
        <v>53</v>
      </c>
      <c r="D1145" s="23" t="s">
        <v>65</v>
      </c>
      <c r="E1145" s="14" t="n">
        <v>58</v>
      </c>
      <c r="F1145" s="14" t="n">
        <v>21</v>
      </c>
      <c r="G1145" s="14" t="n">
        <f aca="false">E1145+F1145</f>
        <v>79</v>
      </c>
    </row>
    <row r="1146" s="21" customFormat="true" ht="15" hidden="false" customHeight="true" outlineLevel="0" collapsed="false">
      <c r="A1146" s="12" t="n">
        <v>1143</v>
      </c>
      <c r="B1146" s="12" t="n">
        <v>20161053903</v>
      </c>
      <c r="C1146" s="23" t="s">
        <v>53</v>
      </c>
      <c r="D1146" s="23" t="s">
        <v>65</v>
      </c>
      <c r="E1146" s="14" t="n">
        <v>52</v>
      </c>
      <c r="F1146" s="14" t="n">
        <v>6</v>
      </c>
      <c r="G1146" s="14" t="n">
        <f aca="false">E1146+F1146</f>
        <v>58</v>
      </c>
    </row>
    <row r="1147" s="21" customFormat="true" ht="15" hidden="false" customHeight="true" outlineLevel="0" collapsed="false">
      <c r="A1147" s="12" t="n">
        <v>1144</v>
      </c>
      <c r="B1147" s="12" t="n">
        <v>20161053904</v>
      </c>
      <c r="C1147" s="23" t="s">
        <v>53</v>
      </c>
      <c r="D1147" s="23" t="s">
        <v>65</v>
      </c>
      <c r="E1147" s="14" t="n">
        <v>63</v>
      </c>
      <c r="F1147" s="14" t="n">
        <v>12</v>
      </c>
      <c r="G1147" s="14" t="n">
        <f aca="false">E1147+F1147</f>
        <v>75</v>
      </c>
    </row>
    <row r="1148" s="21" customFormat="true" ht="15" hidden="false" customHeight="true" outlineLevel="0" collapsed="false">
      <c r="A1148" s="12" t="n">
        <v>1145</v>
      </c>
      <c r="B1148" s="12" t="n">
        <v>20161053905</v>
      </c>
      <c r="C1148" s="23" t="s">
        <v>53</v>
      </c>
      <c r="D1148" s="23" t="s">
        <v>65</v>
      </c>
      <c r="E1148" s="14" t="n">
        <v>67</v>
      </c>
      <c r="F1148" s="14" t="n">
        <v>8</v>
      </c>
      <c r="G1148" s="14" t="n">
        <f aca="false">E1148+F1148</f>
        <v>75</v>
      </c>
    </row>
    <row r="1149" s="21" customFormat="true" ht="15" hidden="false" customHeight="true" outlineLevel="0" collapsed="false">
      <c r="A1149" s="12" t="n">
        <v>1146</v>
      </c>
      <c r="B1149" s="12" t="n">
        <v>20161053906</v>
      </c>
      <c r="C1149" s="23" t="s">
        <v>53</v>
      </c>
      <c r="D1149" s="23" t="s">
        <v>65</v>
      </c>
      <c r="E1149" s="14" t="n">
        <v>61</v>
      </c>
      <c r="F1149" s="14" t="n">
        <v>28</v>
      </c>
      <c r="G1149" s="14" t="n">
        <f aca="false">E1149+F1149</f>
        <v>89</v>
      </c>
    </row>
    <row r="1150" s="21" customFormat="true" ht="15" hidden="false" customHeight="true" outlineLevel="0" collapsed="false">
      <c r="A1150" s="12" t="n">
        <v>1147</v>
      </c>
      <c r="B1150" s="12" t="n">
        <v>20161053907</v>
      </c>
      <c r="C1150" s="23" t="s">
        <v>53</v>
      </c>
      <c r="D1150" s="23" t="s">
        <v>65</v>
      </c>
      <c r="E1150" s="14" t="n">
        <v>65</v>
      </c>
      <c r="F1150" s="14" t="n">
        <v>18</v>
      </c>
      <c r="G1150" s="14" t="n">
        <f aca="false">E1150+F1150</f>
        <v>83</v>
      </c>
    </row>
    <row r="1151" s="21" customFormat="true" ht="15" hidden="false" customHeight="true" outlineLevel="0" collapsed="false">
      <c r="A1151" s="12" t="n">
        <v>1148</v>
      </c>
      <c r="B1151" s="12" t="n">
        <v>20161053908</v>
      </c>
      <c r="C1151" s="23" t="s">
        <v>53</v>
      </c>
      <c r="D1151" s="23" t="s">
        <v>65</v>
      </c>
      <c r="E1151" s="14" t="n">
        <v>73</v>
      </c>
      <c r="F1151" s="14" t="n">
        <v>28</v>
      </c>
      <c r="G1151" s="14" t="n">
        <f aca="false">E1151+F1151</f>
        <v>101</v>
      </c>
    </row>
    <row r="1152" s="21" customFormat="true" ht="15" hidden="false" customHeight="true" outlineLevel="0" collapsed="false">
      <c r="A1152" s="12" t="n">
        <v>1149</v>
      </c>
      <c r="B1152" s="12" t="n">
        <v>20161053909</v>
      </c>
      <c r="C1152" s="23" t="s">
        <v>53</v>
      </c>
      <c r="D1152" s="23" t="s">
        <v>65</v>
      </c>
      <c r="E1152" s="14" t="n">
        <v>61</v>
      </c>
      <c r="F1152" s="14" t="n">
        <v>20</v>
      </c>
      <c r="G1152" s="14" t="n">
        <f aca="false">E1152+F1152</f>
        <v>81</v>
      </c>
    </row>
    <row r="1153" s="21" customFormat="true" ht="15" hidden="false" customHeight="true" outlineLevel="0" collapsed="false">
      <c r="A1153" s="12" t="n">
        <v>1150</v>
      </c>
      <c r="B1153" s="12" t="n">
        <v>20161053910</v>
      </c>
      <c r="C1153" s="23" t="s">
        <v>53</v>
      </c>
      <c r="D1153" s="23" t="s">
        <v>65</v>
      </c>
      <c r="E1153" s="14" t="n">
        <v>62</v>
      </c>
      <c r="F1153" s="14" t="n">
        <v>20</v>
      </c>
      <c r="G1153" s="14" t="n">
        <f aca="false">E1153+F1153</f>
        <v>82</v>
      </c>
    </row>
    <row r="1154" s="21" customFormat="true" ht="15" hidden="false" customHeight="true" outlineLevel="0" collapsed="false">
      <c r="A1154" s="12" t="n">
        <v>1151</v>
      </c>
      <c r="B1154" s="12" t="n">
        <v>20161053911</v>
      </c>
      <c r="C1154" s="23" t="s">
        <v>53</v>
      </c>
      <c r="D1154" s="23" t="s">
        <v>65</v>
      </c>
      <c r="E1154" s="14" t="n">
        <v>77</v>
      </c>
      <c r="F1154" s="14" t="n">
        <v>24</v>
      </c>
      <c r="G1154" s="14" t="n">
        <f aca="false">E1154+F1154</f>
        <v>101</v>
      </c>
    </row>
    <row r="1155" s="21" customFormat="true" ht="15" hidden="false" customHeight="true" outlineLevel="0" collapsed="false">
      <c r="A1155" s="12" t="n">
        <v>1152</v>
      </c>
      <c r="B1155" s="12" t="n">
        <v>20161053912</v>
      </c>
      <c r="C1155" s="23" t="s">
        <v>53</v>
      </c>
      <c r="D1155" s="23" t="s">
        <v>65</v>
      </c>
      <c r="E1155" s="14" t="n">
        <v>62</v>
      </c>
      <c r="F1155" s="14" t="n">
        <v>14</v>
      </c>
      <c r="G1155" s="14" t="n">
        <f aca="false">E1155+F1155</f>
        <v>76</v>
      </c>
    </row>
    <row r="1156" s="21" customFormat="true" ht="15" hidden="false" customHeight="true" outlineLevel="0" collapsed="false">
      <c r="A1156" s="12" t="n">
        <v>1153</v>
      </c>
      <c r="B1156" s="12" t="n">
        <v>20161053913</v>
      </c>
      <c r="C1156" s="23" t="s">
        <v>53</v>
      </c>
      <c r="D1156" s="23" t="s">
        <v>65</v>
      </c>
      <c r="E1156" s="14" t="n">
        <v>59</v>
      </c>
      <c r="F1156" s="14" t="n">
        <v>18</v>
      </c>
      <c r="G1156" s="14" t="n">
        <f aca="false">E1156+F1156</f>
        <v>77</v>
      </c>
    </row>
    <row r="1157" s="21" customFormat="true" ht="15" hidden="false" customHeight="true" outlineLevel="0" collapsed="false">
      <c r="A1157" s="12" t="n">
        <v>1154</v>
      </c>
      <c r="B1157" s="12" t="n">
        <v>20161053914</v>
      </c>
      <c r="C1157" s="23" t="s">
        <v>53</v>
      </c>
      <c r="D1157" s="23" t="s">
        <v>65</v>
      </c>
      <c r="E1157" s="14" t="n">
        <v>62</v>
      </c>
      <c r="F1157" s="14" t="n">
        <v>32</v>
      </c>
      <c r="G1157" s="14" t="n">
        <f aca="false">E1157+F1157</f>
        <v>94</v>
      </c>
    </row>
    <row r="1158" s="21" customFormat="true" ht="15" hidden="false" customHeight="true" outlineLevel="0" collapsed="false">
      <c r="A1158" s="12" t="n">
        <v>1155</v>
      </c>
      <c r="B1158" s="12" t="n">
        <v>20161053915</v>
      </c>
      <c r="C1158" s="23" t="s">
        <v>53</v>
      </c>
      <c r="D1158" s="23" t="s">
        <v>65</v>
      </c>
      <c r="E1158" s="14" t="n">
        <v>70</v>
      </c>
      <c r="F1158" s="14" t="n">
        <v>21</v>
      </c>
      <c r="G1158" s="14" t="n">
        <f aca="false">E1158+F1158</f>
        <v>91</v>
      </c>
    </row>
    <row r="1159" s="21" customFormat="true" ht="15" hidden="false" customHeight="true" outlineLevel="0" collapsed="false">
      <c r="A1159" s="12" t="n">
        <v>1156</v>
      </c>
      <c r="B1159" s="12" t="n">
        <v>20161053916</v>
      </c>
      <c r="C1159" s="23" t="s">
        <v>53</v>
      </c>
      <c r="D1159" s="23" t="s">
        <v>65</v>
      </c>
      <c r="E1159" s="14" t="n">
        <v>71</v>
      </c>
      <c r="F1159" s="14" t="n">
        <v>15</v>
      </c>
      <c r="G1159" s="14" t="n">
        <f aca="false">E1159+F1159</f>
        <v>86</v>
      </c>
    </row>
    <row r="1160" s="21" customFormat="true" ht="15" hidden="false" customHeight="true" outlineLevel="0" collapsed="false">
      <c r="A1160" s="12" t="n">
        <v>1157</v>
      </c>
      <c r="B1160" s="12" t="n">
        <v>20161053917</v>
      </c>
      <c r="C1160" s="23" t="s">
        <v>53</v>
      </c>
      <c r="D1160" s="23" t="s">
        <v>65</v>
      </c>
      <c r="E1160" s="14" t="n">
        <v>67</v>
      </c>
      <c r="F1160" s="14" t="n">
        <v>24</v>
      </c>
      <c r="G1160" s="14" t="n">
        <f aca="false">E1160+F1160</f>
        <v>91</v>
      </c>
    </row>
    <row r="1161" s="21" customFormat="true" ht="15" hidden="false" customHeight="true" outlineLevel="0" collapsed="false">
      <c r="A1161" s="12" t="n">
        <v>1158</v>
      </c>
      <c r="B1161" s="12" t="n">
        <v>20161053918</v>
      </c>
      <c r="C1161" s="23" t="s">
        <v>53</v>
      </c>
      <c r="D1161" s="23" t="s">
        <v>65</v>
      </c>
      <c r="E1161" s="14" t="n">
        <v>64</v>
      </c>
      <c r="F1161" s="14" t="n">
        <v>16</v>
      </c>
      <c r="G1161" s="14" t="n">
        <f aca="false">E1161+F1161</f>
        <v>80</v>
      </c>
    </row>
    <row r="1162" s="21" customFormat="true" ht="15" hidden="false" customHeight="true" outlineLevel="0" collapsed="false">
      <c r="A1162" s="12" t="n">
        <v>1159</v>
      </c>
      <c r="B1162" s="12" t="n">
        <v>20161053919</v>
      </c>
      <c r="C1162" s="23" t="s">
        <v>53</v>
      </c>
      <c r="D1162" s="23" t="s">
        <v>65</v>
      </c>
      <c r="E1162" s="14" t="n">
        <v>59</v>
      </c>
      <c r="F1162" s="14" t="n">
        <v>36</v>
      </c>
      <c r="G1162" s="14" t="n">
        <f aca="false">E1162+F1162</f>
        <v>95</v>
      </c>
    </row>
    <row r="1163" s="21" customFormat="true" ht="15" hidden="false" customHeight="true" outlineLevel="0" collapsed="false">
      <c r="A1163" s="12" t="n">
        <v>1160</v>
      </c>
      <c r="B1163" s="12" t="n">
        <v>20161053920</v>
      </c>
      <c r="C1163" s="23" t="s">
        <v>53</v>
      </c>
      <c r="D1163" s="23" t="s">
        <v>65</v>
      </c>
      <c r="E1163" s="14" t="n">
        <v>62</v>
      </c>
      <c r="F1163" s="14" t="n">
        <v>38</v>
      </c>
      <c r="G1163" s="14" t="n">
        <f aca="false">E1163+F1163</f>
        <v>100</v>
      </c>
    </row>
    <row r="1164" s="21" customFormat="true" ht="15" hidden="false" customHeight="true" outlineLevel="0" collapsed="false">
      <c r="A1164" s="12" t="n">
        <v>1161</v>
      </c>
      <c r="B1164" s="12" t="n">
        <v>20161053921</v>
      </c>
      <c r="C1164" s="23" t="s">
        <v>53</v>
      </c>
      <c r="D1164" s="23" t="s">
        <v>65</v>
      </c>
      <c r="E1164" s="14" t="n">
        <v>61</v>
      </c>
      <c r="F1164" s="14" t="n">
        <v>9</v>
      </c>
      <c r="G1164" s="14" t="n">
        <f aca="false">E1164+F1164</f>
        <v>70</v>
      </c>
    </row>
    <row r="1165" s="21" customFormat="true" ht="15" hidden="false" customHeight="true" outlineLevel="0" collapsed="false">
      <c r="A1165" s="12" t="n">
        <v>1162</v>
      </c>
      <c r="B1165" s="12" t="n">
        <v>20161053922</v>
      </c>
      <c r="C1165" s="23" t="s">
        <v>53</v>
      </c>
      <c r="D1165" s="23" t="s">
        <v>65</v>
      </c>
      <c r="E1165" s="14" t="n">
        <v>57</v>
      </c>
      <c r="F1165" s="14" t="n">
        <v>23</v>
      </c>
      <c r="G1165" s="14" t="n">
        <f aca="false">E1165+F1165</f>
        <v>80</v>
      </c>
    </row>
    <row r="1166" s="21" customFormat="true" ht="15" hidden="false" customHeight="true" outlineLevel="0" collapsed="false">
      <c r="A1166" s="12" t="n">
        <v>1163</v>
      </c>
      <c r="B1166" s="12" t="n">
        <v>20161053923</v>
      </c>
      <c r="C1166" s="23" t="s">
        <v>53</v>
      </c>
      <c r="D1166" s="23" t="s">
        <v>65</v>
      </c>
      <c r="E1166" s="14" t="n">
        <v>75</v>
      </c>
      <c r="F1166" s="14" t="n">
        <v>20</v>
      </c>
      <c r="G1166" s="14" t="n">
        <f aca="false">E1166+F1166</f>
        <v>95</v>
      </c>
    </row>
    <row r="1167" s="21" customFormat="true" ht="15" hidden="false" customHeight="true" outlineLevel="0" collapsed="false">
      <c r="A1167" s="12" t="n">
        <v>1164</v>
      </c>
      <c r="B1167" s="12" t="n">
        <v>20161053924</v>
      </c>
      <c r="C1167" s="23" t="s">
        <v>53</v>
      </c>
      <c r="D1167" s="23" t="s">
        <v>65</v>
      </c>
      <c r="E1167" s="14" t="n">
        <v>64</v>
      </c>
      <c r="F1167" s="14" t="n">
        <v>6</v>
      </c>
      <c r="G1167" s="14" t="n">
        <f aca="false">E1167+F1167</f>
        <v>70</v>
      </c>
    </row>
    <row r="1168" s="21" customFormat="true" ht="15" hidden="false" customHeight="true" outlineLevel="0" collapsed="false">
      <c r="A1168" s="12" t="n">
        <v>1165</v>
      </c>
      <c r="B1168" s="12" t="n">
        <v>20161053925</v>
      </c>
      <c r="C1168" s="23" t="s">
        <v>53</v>
      </c>
      <c r="D1168" s="23" t="s">
        <v>65</v>
      </c>
      <c r="E1168" s="14" t="n">
        <v>60</v>
      </c>
      <c r="F1168" s="14" t="n">
        <v>46</v>
      </c>
      <c r="G1168" s="14" t="n">
        <f aca="false">E1168+F1168</f>
        <v>106</v>
      </c>
    </row>
    <row r="1169" s="21" customFormat="true" ht="15" hidden="false" customHeight="true" outlineLevel="0" collapsed="false">
      <c r="A1169" s="12" t="n">
        <v>1166</v>
      </c>
      <c r="B1169" s="12" t="n">
        <v>20161053926</v>
      </c>
      <c r="C1169" s="23" t="s">
        <v>53</v>
      </c>
      <c r="D1169" s="23" t="s">
        <v>65</v>
      </c>
      <c r="E1169" s="14" t="n">
        <v>74</v>
      </c>
      <c r="F1169" s="14" t="n">
        <v>15</v>
      </c>
      <c r="G1169" s="14" t="n">
        <f aca="false">E1169+F1169</f>
        <v>89</v>
      </c>
    </row>
    <row r="1170" s="21" customFormat="true" ht="15" hidden="false" customHeight="true" outlineLevel="0" collapsed="false">
      <c r="A1170" s="12" t="n">
        <v>1167</v>
      </c>
      <c r="B1170" s="12" t="n">
        <v>20161053927</v>
      </c>
      <c r="C1170" s="23" t="s">
        <v>53</v>
      </c>
      <c r="D1170" s="23" t="s">
        <v>65</v>
      </c>
      <c r="E1170" s="14" t="n">
        <v>69</v>
      </c>
      <c r="F1170" s="14" t="n">
        <v>28</v>
      </c>
      <c r="G1170" s="14" t="n">
        <f aca="false">E1170+F1170</f>
        <v>97</v>
      </c>
    </row>
    <row r="1171" s="21" customFormat="true" ht="15" hidden="false" customHeight="true" outlineLevel="0" collapsed="false">
      <c r="A1171" s="12" t="n">
        <v>1168</v>
      </c>
      <c r="B1171" s="12" t="n">
        <v>20161053928</v>
      </c>
      <c r="C1171" s="23" t="s">
        <v>53</v>
      </c>
      <c r="D1171" s="23" t="s">
        <v>65</v>
      </c>
      <c r="E1171" s="14" t="n">
        <v>65</v>
      </c>
      <c r="F1171" s="14" t="n">
        <v>19</v>
      </c>
      <c r="G1171" s="14" t="n">
        <f aca="false">E1171+F1171</f>
        <v>84</v>
      </c>
    </row>
    <row r="1172" s="21" customFormat="true" ht="15" hidden="false" customHeight="true" outlineLevel="0" collapsed="false">
      <c r="A1172" s="12" t="n">
        <v>1169</v>
      </c>
      <c r="B1172" s="12" t="n">
        <v>20161053929</v>
      </c>
      <c r="C1172" s="23" t="s">
        <v>53</v>
      </c>
      <c r="D1172" s="23" t="s">
        <v>65</v>
      </c>
      <c r="E1172" s="14" t="n">
        <v>62</v>
      </c>
      <c r="F1172" s="14" t="n">
        <v>9</v>
      </c>
      <c r="G1172" s="14" t="n">
        <f aca="false">E1172+F1172</f>
        <v>71</v>
      </c>
    </row>
    <row r="1173" s="21" customFormat="true" ht="15" hidden="false" customHeight="true" outlineLevel="0" collapsed="false">
      <c r="A1173" s="12" t="n">
        <v>1170</v>
      </c>
      <c r="B1173" s="12" t="n">
        <v>20161053930</v>
      </c>
      <c r="C1173" s="23" t="s">
        <v>53</v>
      </c>
      <c r="D1173" s="23" t="s">
        <v>65</v>
      </c>
      <c r="E1173" s="14" t="n">
        <v>64</v>
      </c>
      <c r="F1173" s="14" t="n">
        <v>27</v>
      </c>
      <c r="G1173" s="14" t="n">
        <f aca="false">E1173+F1173</f>
        <v>91</v>
      </c>
    </row>
    <row r="1174" s="17" customFormat="true" ht="15" hidden="false" customHeight="true" outlineLevel="0" collapsed="false">
      <c r="A1174" s="12" t="n">
        <v>1171</v>
      </c>
      <c r="B1174" s="12" t="n">
        <v>20161054001</v>
      </c>
      <c r="C1174" s="23" t="s">
        <v>53</v>
      </c>
      <c r="D1174" s="23" t="s">
        <v>65</v>
      </c>
      <c r="E1174" s="14" t="n">
        <v>61</v>
      </c>
      <c r="F1174" s="14" t="n">
        <v>30</v>
      </c>
      <c r="G1174" s="14" t="n">
        <f aca="false">E1174+F1174</f>
        <v>91</v>
      </c>
    </row>
    <row r="1175" s="21" customFormat="true" ht="15" hidden="false" customHeight="true" outlineLevel="0" collapsed="false">
      <c r="A1175" s="12" t="n">
        <v>1172</v>
      </c>
      <c r="B1175" s="12" t="n">
        <v>20161054002</v>
      </c>
      <c r="C1175" s="23" t="s">
        <v>53</v>
      </c>
      <c r="D1175" s="23" t="s">
        <v>65</v>
      </c>
      <c r="E1175" s="14" t="n">
        <v>63</v>
      </c>
      <c r="F1175" s="14" t="n">
        <v>41</v>
      </c>
      <c r="G1175" s="14" t="n">
        <f aca="false">E1175+F1175</f>
        <v>104</v>
      </c>
    </row>
    <row r="1176" s="21" customFormat="true" ht="15" hidden="false" customHeight="true" outlineLevel="0" collapsed="false">
      <c r="A1176" s="12" t="n">
        <v>1173</v>
      </c>
      <c r="B1176" s="12" t="n">
        <v>20161054003</v>
      </c>
      <c r="C1176" s="23" t="s">
        <v>53</v>
      </c>
      <c r="D1176" s="23" t="s">
        <v>65</v>
      </c>
      <c r="E1176" s="14" t="n">
        <v>63</v>
      </c>
      <c r="F1176" s="14" t="n">
        <v>12</v>
      </c>
      <c r="G1176" s="14" t="n">
        <f aca="false">E1176+F1176</f>
        <v>75</v>
      </c>
    </row>
    <row r="1177" s="21" customFormat="true" ht="15" hidden="false" customHeight="true" outlineLevel="0" collapsed="false">
      <c r="A1177" s="12" t="n">
        <v>1174</v>
      </c>
      <c r="B1177" s="12" t="n">
        <v>20161054004</v>
      </c>
      <c r="C1177" s="23" t="s">
        <v>53</v>
      </c>
      <c r="D1177" s="23" t="s">
        <v>65</v>
      </c>
      <c r="E1177" s="14" t="n">
        <v>65</v>
      </c>
      <c r="F1177" s="14" t="n">
        <v>40</v>
      </c>
      <c r="G1177" s="14" t="n">
        <f aca="false">E1177+F1177</f>
        <v>105</v>
      </c>
    </row>
    <row r="1178" s="21" customFormat="true" ht="15" hidden="false" customHeight="true" outlineLevel="0" collapsed="false">
      <c r="A1178" s="12" t="n">
        <v>1175</v>
      </c>
      <c r="B1178" s="12" t="n">
        <v>20161054005</v>
      </c>
      <c r="C1178" s="23" t="s">
        <v>53</v>
      </c>
      <c r="D1178" s="23" t="s">
        <v>65</v>
      </c>
      <c r="E1178" s="14" t="n">
        <v>64</v>
      </c>
      <c r="F1178" s="14" t="n">
        <v>16</v>
      </c>
      <c r="G1178" s="14" t="n">
        <f aca="false">E1178+F1178</f>
        <v>80</v>
      </c>
    </row>
    <row r="1179" s="21" customFormat="true" ht="15" hidden="false" customHeight="true" outlineLevel="0" collapsed="false">
      <c r="A1179" s="12" t="n">
        <v>1176</v>
      </c>
      <c r="B1179" s="12" t="n">
        <v>20161054006</v>
      </c>
      <c r="C1179" s="23" t="s">
        <v>53</v>
      </c>
      <c r="D1179" s="23" t="s">
        <v>65</v>
      </c>
      <c r="E1179" s="14" t="n">
        <v>55</v>
      </c>
      <c r="F1179" s="14" t="n">
        <v>40</v>
      </c>
      <c r="G1179" s="14" t="n">
        <f aca="false">E1179+F1179</f>
        <v>95</v>
      </c>
    </row>
    <row r="1180" s="21" customFormat="true" ht="15" hidden="false" customHeight="true" outlineLevel="0" collapsed="false">
      <c r="A1180" s="12" t="n">
        <v>1177</v>
      </c>
      <c r="B1180" s="12" t="n">
        <v>20161054007</v>
      </c>
      <c r="C1180" s="23" t="s">
        <v>53</v>
      </c>
      <c r="D1180" s="23" t="s">
        <v>65</v>
      </c>
      <c r="E1180" s="14" t="n">
        <v>70</v>
      </c>
      <c r="F1180" s="14" t="n">
        <v>37</v>
      </c>
      <c r="G1180" s="14" t="n">
        <f aca="false">E1180+F1180</f>
        <v>107</v>
      </c>
    </row>
    <row r="1181" s="21" customFormat="true" ht="15" hidden="false" customHeight="true" outlineLevel="0" collapsed="false">
      <c r="A1181" s="12" t="n">
        <v>1178</v>
      </c>
      <c r="B1181" s="12" t="n">
        <v>20161054008</v>
      </c>
      <c r="C1181" s="23" t="s">
        <v>53</v>
      </c>
      <c r="D1181" s="23" t="s">
        <v>65</v>
      </c>
      <c r="E1181" s="14" t="n">
        <v>56</v>
      </c>
      <c r="F1181" s="14" t="n">
        <v>11</v>
      </c>
      <c r="G1181" s="14" t="n">
        <f aca="false">E1181+F1181</f>
        <v>67</v>
      </c>
    </row>
    <row r="1182" s="21" customFormat="true" ht="15" hidden="false" customHeight="true" outlineLevel="0" collapsed="false">
      <c r="A1182" s="12" t="n">
        <v>1179</v>
      </c>
      <c r="B1182" s="12" t="n">
        <v>20161054009</v>
      </c>
      <c r="C1182" s="23" t="s">
        <v>53</v>
      </c>
      <c r="D1182" s="23" t="s">
        <v>65</v>
      </c>
      <c r="E1182" s="14" t="n">
        <v>56</v>
      </c>
      <c r="F1182" s="14" t="n">
        <v>12</v>
      </c>
      <c r="G1182" s="14" t="n">
        <f aca="false">E1182+F1182</f>
        <v>68</v>
      </c>
    </row>
    <row r="1183" s="21" customFormat="true" ht="15" hidden="false" customHeight="true" outlineLevel="0" collapsed="false">
      <c r="A1183" s="12" t="n">
        <v>1180</v>
      </c>
      <c r="B1183" s="12" t="n">
        <v>20161054010</v>
      </c>
      <c r="C1183" s="23" t="s">
        <v>53</v>
      </c>
      <c r="D1183" s="23" t="s">
        <v>65</v>
      </c>
      <c r="E1183" s="14" t="n">
        <v>63</v>
      </c>
      <c r="F1183" s="14" t="n">
        <v>31</v>
      </c>
      <c r="G1183" s="14" t="n">
        <f aca="false">E1183+F1183</f>
        <v>94</v>
      </c>
    </row>
    <row r="1184" s="21" customFormat="true" ht="15" hidden="false" customHeight="true" outlineLevel="0" collapsed="false">
      <c r="A1184" s="12" t="n">
        <v>1181</v>
      </c>
      <c r="B1184" s="12" t="n">
        <v>20161054011</v>
      </c>
      <c r="C1184" s="23" t="s">
        <v>53</v>
      </c>
      <c r="D1184" s="23" t="s">
        <v>65</v>
      </c>
      <c r="E1184" s="14" t="n">
        <v>65</v>
      </c>
      <c r="F1184" s="14" t="n">
        <v>16</v>
      </c>
      <c r="G1184" s="14" t="n">
        <f aca="false">E1184+F1184</f>
        <v>81</v>
      </c>
    </row>
    <row r="1185" s="21" customFormat="true" ht="15" hidden="false" customHeight="true" outlineLevel="0" collapsed="false">
      <c r="A1185" s="12" t="n">
        <v>1182</v>
      </c>
      <c r="B1185" s="12" t="n">
        <v>20161054012</v>
      </c>
      <c r="C1185" s="23" t="s">
        <v>53</v>
      </c>
      <c r="D1185" s="23" t="s">
        <v>65</v>
      </c>
      <c r="E1185" s="14" t="n">
        <v>72</v>
      </c>
      <c r="F1185" s="14" t="n">
        <v>40</v>
      </c>
      <c r="G1185" s="14" t="n">
        <f aca="false">E1185+F1185</f>
        <v>112</v>
      </c>
    </row>
    <row r="1186" s="21" customFormat="true" ht="15" hidden="false" customHeight="true" outlineLevel="0" collapsed="false">
      <c r="A1186" s="12" t="n">
        <v>1183</v>
      </c>
      <c r="B1186" s="12" t="n">
        <v>20161054013</v>
      </c>
      <c r="C1186" s="23" t="s">
        <v>53</v>
      </c>
      <c r="D1186" s="23" t="s">
        <v>65</v>
      </c>
      <c r="E1186" s="14" t="n">
        <v>64</v>
      </c>
      <c r="F1186" s="14" t="n">
        <v>42</v>
      </c>
      <c r="G1186" s="14" t="n">
        <f aca="false">E1186+F1186</f>
        <v>106</v>
      </c>
    </row>
    <row r="1187" s="21" customFormat="true" ht="15" hidden="false" customHeight="true" outlineLevel="0" collapsed="false">
      <c r="A1187" s="12" t="n">
        <v>1184</v>
      </c>
      <c r="B1187" s="12" t="n">
        <v>20161064014</v>
      </c>
      <c r="C1187" s="23" t="s">
        <v>66</v>
      </c>
      <c r="D1187" s="23" t="s">
        <v>67</v>
      </c>
      <c r="E1187" s="14" t="n">
        <v>62</v>
      </c>
      <c r="F1187" s="14" t="n">
        <v>39.5</v>
      </c>
      <c r="G1187" s="14" t="n">
        <f aca="false">E1187+F1187</f>
        <v>101.5</v>
      </c>
    </row>
    <row r="1188" s="21" customFormat="true" ht="15" hidden="false" customHeight="true" outlineLevel="0" collapsed="false">
      <c r="A1188" s="12" t="n">
        <v>1185</v>
      </c>
      <c r="B1188" s="12" t="n">
        <v>20161064015</v>
      </c>
      <c r="C1188" s="23" t="s">
        <v>66</v>
      </c>
      <c r="D1188" s="23" t="s">
        <v>67</v>
      </c>
      <c r="E1188" s="14" t="n">
        <v>68</v>
      </c>
      <c r="F1188" s="14" t="n">
        <v>49.5</v>
      </c>
      <c r="G1188" s="14" t="n">
        <f aca="false">E1188+F1188</f>
        <v>117.5</v>
      </c>
    </row>
    <row r="1189" s="21" customFormat="true" ht="15" hidden="false" customHeight="true" outlineLevel="0" collapsed="false">
      <c r="A1189" s="12" t="n">
        <v>1186</v>
      </c>
      <c r="B1189" s="12" t="n">
        <v>20161064016</v>
      </c>
      <c r="C1189" s="23" t="s">
        <v>66</v>
      </c>
      <c r="D1189" s="23" t="s">
        <v>67</v>
      </c>
      <c r="E1189" s="14" t="n">
        <v>64</v>
      </c>
      <c r="F1189" s="14" t="n">
        <v>49</v>
      </c>
      <c r="G1189" s="14" t="n">
        <f aca="false">E1189+F1189</f>
        <v>113</v>
      </c>
    </row>
    <row r="1190" s="21" customFormat="true" ht="15" hidden="false" customHeight="true" outlineLevel="0" collapsed="false">
      <c r="A1190" s="12" t="n">
        <v>1187</v>
      </c>
      <c r="B1190" s="12" t="n">
        <v>20161064017</v>
      </c>
      <c r="C1190" s="23" t="s">
        <v>66</v>
      </c>
      <c r="D1190" s="23" t="s">
        <v>67</v>
      </c>
      <c r="E1190" s="14" t="n">
        <v>79</v>
      </c>
      <c r="F1190" s="14" t="n">
        <v>67.5</v>
      </c>
      <c r="G1190" s="14" t="n">
        <f aca="false">E1190+F1190</f>
        <v>146.5</v>
      </c>
    </row>
    <row r="1191" s="21" customFormat="true" ht="15" hidden="false" customHeight="true" outlineLevel="0" collapsed="false">
      <c r="A1191" s="12" t="n">
        <v>1188</v>
      </c>
      <c r="B1191" s="12" t="n">
        <v>20161064018</v>
      </c>
      <c r="C1191" s="23" t="s">
        <v>66</v>
      </c>
      <c r="D1191" s="23" t="s">
        <v>67</v>
      </c>
      <c r="E1191" s="14" t="n">
        <v>73</v>
      </c>
      <c r="F1191" s="14" t="n">
        <v>61.5</v>
      </c>
      <c r="G1191" s="14" t="n">
        <f aca="false">E1191+F1191</f>
        <v>134.5</v>
      </c>
    </row>
    <row r="1192" s="21" customFormat="true" ht="15" hidden="false" customHeight="true" outlineLevel="0" collapsed="false">
      <c r="A1192" s="12" t="n">
        <v>1189</v>
      </c>
      <c r="B1192" s="12" t="n">
        <v>20161064019</v>
      </c>
      <c r="C1192" s="23" t="s">
        <v>66</v>
      </c>
      <c r="D1192" s="23" t="s">
        <v>67</v>
      </c>
      <c r="E1192" s="14" t="n">
        <v>59</v>
      </c>
      <c r="F1192" s="14" t="n">
        <v>54.5</v>
      </c>
      <c r="G1192" s="14" t="n">
        <f aca="false">E1192+F1192</f>
        <v>113.5</v>
      </c>
    </row>
    <row r="1193" s="21" customFormat="true" ht="15" hidden="false" customHeight="true" outlineLevel="0" collapsed="false">
      <c r="A1193" s="12" t="n">
        <v>1190</v>
      </c>
      <c r="B1193" s="12" t="n">
        <v>20161064020</v>
      </c>
      <c r="C1193" s="23" t="s">
        <v>66</v>
      </c>
      <c r="D1193" s="23" t="s">
        <v>67</v>
      </c>
      <c r="E1193" s="14" t="n">
        <v>69</v>
      </c>
      <c r="F1193" s="14" t="n">
        <v>54.5</v>
      </c>
      <c r="G1193" s="14" t="n">
        <f aca="false">E1193+F1193</f>
        <v>123.5</v>
      </c>
    </row>
    <row r="1194" s="21" customFormat="true" ht="15" hidden="false" customHeight="true" outlineLevel="0" collapsed="false">
      <c r="A1194" s="12" t="n">
        <v>1191</v>
      </c>
      <c r="B1194" s="12" t="n">
        <v>20161064021</v>
      </c>
      <c r="C1194" s="23" t="s">
        <v>66</v>
      </c>
      <c r="D1194" s="23" t="s">
        <v>67</v>
      </c>
      <c r="E1194" s="14" t="n">
        <v>65</v>
      </c>
      <c r="F1194" s="14" t="n">
        <v>59</v>
      </c>
      <c r="G1194" s="14" t="n">
        <f aca="false">E1194+F1194</f>
        <v>124</v>
      </c>
    </row>
    <row r="1195" s="21" customFormat="true" ht="15" hidden="false" customHeight="true" outlineLevel="0" collapsed="false">
      <c r="A1195" s="12" t="n">
        <v>1192</v>
      </c>
      <c r="B1195" s="12" t="n">
        <v>20161064022</v>
      </c>
      <c r="C1195" s="23" t="s">
        <v>66</v>
      </c>
      <c r="D1195" s="23" t="s">
        <v>67</v>
      </c>
      <c r="E1195" s="14" t="n">
        <v>74</v>
      </c>
      <c r="F1195" s="14" t="n">
        <v>65</v>
      </c>
      <c r="G1195" s="14" t="n">
        <f aca="false">E1195+F1195</f>
        <v>139</v>
      </c>
    </row>
    <row r="1196" s="21" customFormat="true" ht="15" hidden="false" customHeight="true" outlineLevel="0" collapsed="false">
      <c r="A1196" s="12" t="n">
        <v>1193</v>
      </c>
      <c r="B1196" s="12" t="n">
        <v>20161064023</v>
      </c>
      <c r="C1196" s="23" t="s">
        <v>66</v>
      </c>
      <c r="D1196" s="23" t="s">
        <v>67</v>
      </c>
      <c r="E1196" s="14" t="n">
        <v>58</v>
      </c>
      <c r="F1196" s="14" t="n">
        <v>52.5</v>
      </c>
      <c r="G1196" s="14" t="n">
        <f aca="false">E1196+F1196</f>
        <v>110.5</v>
      </c>
    </row>
    <row r="1197" s="21" customFormat="true" ht="15" hidden="false" customHeight="true" outlineLevel="0" collapsed="false">
      <c r="A1197" s="12" t="n">
        <v>1194</v>
      </c>
      <c r="B1197" s="12" t="n">
        <v>20161064024</v>
      </c>
      <c r="C1197" s="23" t="s">
        <v>66</v>
      </c>
      <c r="D1197" s="23" t="s">
        <v>67</v>
      </c>
      <c r="E1197" s="14" t="n">
        <v>72</v>
      </c>
      <c r="F1197" s="14" t="n">
        <v>51</v>
      </c>
      <c r="G1197" s="14" t="n">
        <f aca="false">E1197+F1197</f>
        <v>123</v>
      </c>
    </row>
    <row r="1198" s="21" customFormat="true" ht="15" hidden="false" customHeight="true" outlineLevel="0" collapsed="false">
      <c r="A1198" s="12" t="n">
        <v>1195</v>
      </c>
      <c r="B1198" s="12" t="n">
        <v>20161064025</v>
      </c>
      <c r="C1198" s="23" t="s">
        <v>66</v>
      </c>
      <c r="D1198" s="23" t="s">
        <v>67</v>
      </c>
      <c r="E1198" s="14" t="n">
        <v>69</v>
      </c>
      <c r="F1198" s="14" t="n">
        <v>57</v>
      </c>
      <c r="G1198" s="14" t="n">
        <f aca="false">E1198+F1198</f>
        <v>126</v>
      </c>
    </row>
    <row r="1199" s="21" customFormat="true" ht="15" hidden="false" customHeight="true" outlineLevel="0" collapsed="false">
      <c r="A1199" s="12" t="n">
        <v>1196</v>
      </c>
      <c r="B1199" s="12" t="n">
        <v>20161074026</v>
      </c>
      <c r="C1199" s="13" t="s">
        <v>45</v>
      </c>
      <c r="D1199" s="13" t="s">
        <v>68</v>
      </c>
      <c r="E1199" s="19" t="n">
        <v>53</v>
      </c>
      <c r="F1199" s="19" t="n">
        <v>45.05</v>
      </c>
      <c r="G1199" s="14" t="n">
        <f aca="false">E1199+F1199</f>
        <v>98.05</v>
      </c>
    </row>
    <row r="1200" s="21" customFormat="true" ht="15" hidden="false" customHeight="true" outlineLevel="0" collapsed="false">
      <c r="A1200" s="12" t="n">
        <v>1197</v>
      </c>
      <c r="B1200" s="12" t="n">
        <v>20161074027</v>
      </c>
      <c r="C1200" s="13" t="s">
        <v>45</v>
      </c>
      <c r="D1200" s="13" t="s">
        <v>68</v>
      </c>
      <c r="E1200" s="19" t="n">
        <v>62</v>
      </c>
      <c r="F1200" s="14" t="n">
        <v>61</v>
      </c>
      <c r="G1200" s="14" t="n">
        <f aca="false">E1200+F1200</f>
        <v>123</v>
      </c>
    </row>
    <row r="1201" s="21" customFormat="true" ht="15" hidden="false" customHeight="true" outlineLevel="0" collapsed="false">
      <c r="A1201" s="12" t="n">
        <v>1198</v>
      </c>
      <c r="B1201" s="12" t="n">
        <v>20161074028</v>
      </c>
      <c r="C1201" s="13" t="s">
        <v>45</v>
      </c>
      <c r="D1201" s="13" t="s">
        <v>68</v>
      </c>
      <c r="E1201" s="19" t="n">
        <v>53</v>
      </c>
      <c r="F1201" s="19" t="n">
        <v>63.85</v>
      </c>
      <c r="G1201" s="14" t="n">
        <f aca="false">E1201+F1201</f>
        <v>116.85</v>
      </c>
    </row>
    <row r="1202" s="21" customFormat="true" ht="15" hidden="false" customHeight="true" outlineLevel="0" collapsed="false">
      <c r="A1202" s="12" t="n">
        <v>1199</v>
      </c>
      <c r="B1202" s="12" t="n">
        <v>20161074029</v>
      </c>
      <c r="C1202" s="13" t="s">
        <v>45</v>
      </c>
      <c r="D1202" s="13" t="s">
        <v>68</v>
      </c>
      <c r="E1202" s="16" t="s">
        <v>27</v>
      </c>
      <c r="F1202" s="16" t="s">
        <v>27</v>
      </c>
      <c r="G1202" s="16" t="s">
        <v>27</v>
      </c>
    </row>
    <row r="1203" s="21" customFormat="true" ht="15" hidden="false" customHeight="true" outlineLevel="0" collapsed="false">
      <c r="A1203" s="12" t="n">
        <v>1200</v>
      </c>
      <c r="B1203" s="12" t="n">
        <v>20161074030</v>
      </c>
      <c r="C1203" s="13" t="s">
        <v>45</v>
      </c>
      <c r="D1203" s="13" t="s">
        <v>68</v>
      </c>
      <c r="E1203" s="19" t="n">
        <v>60</v>
      </c>
      <c r="F1203" s="19" t="n">
        <v>62.1</v>
      </c>
      <c r="G1203" s="14" t="n">
        <f aca="false">E1203+F1203</f>
        <v>122.1</v>
      </c>
    </row>
    <row r="1204" s="17" customFormat="true" ht="15" hidden="false" customHeight="true" outlineLevel="0" collapsed="false">
      <c r="A1204" s="12" t="n">
        <v>1201</v>
      </c>
      <c r="B1204" s="12" t="n">
        <v>20161074101</v>
      </c>
      <c r="C1204" s="13" t="s">
        <v>45</v>
      </c>
      <c r="D1204" s="13" t="s">
        <v>68</v>
      </c>
      <c r="E1204" s="19" t="n">
        <v>56</v>
      </c>
      <c r="F1204" s="14" t="n">
        <v>66</v>
      </c>
      <c r="G1204" s="14" t="n">
        <f aca="false">E1204+F1204</f>
        <v>122</v>
      </c>
    </row>
    <row r="1205" s="21" customFormat="true" ht="15" hidden="false" customHeight="true" outlineLevel="0" collapsed="false">
      <c r="A1205" s="12" t="n">
        <v>1202</v>
      </c>
      <c r="B1205" s="12" t="n">
        <v>20161074102</v>
      </c>
      <c r="C1205" s="13" t="s">
        <v>45</v>
      </c>
      <c r="D1205" s="13" t="s">
        <v>68</v>
      </c>
      <c r="E1205" s="19" t="n">
        <v>62</v>
      </c>
      <c r="F1205" s="19" t="n">
        <v>42.5</v>
      </c>
      <c r="G1205" s="14" t="n">
        <f aca="false">E1205+F1205</f>
        <v>104.5</v>
      </c>
    </row>
    <row r="1206" s="21" customFormat="true" ht="15" hidden="false" customHeight="true" outlineLevel="0" collapsed="false">
      <c r="A1206" s="12" t="n">
        <v>1203</v>
      </c>
      <c r="B1206" s="12" t="n">
        <v>20161074103</v>
      </c>
      <c r="C1206" s="13" t="s">
        <v>45</v>
      </c>
      <c r="D1206" s="13" t="s">
        <v>68</v>
      </c>
      <c r="E1206" s="19" t="n">
        <v>41</v>
      </c>
      <c r="F1206" s="14" t="n">
        <v>49</v>
      </c>
      <c r="G1206" s="14" t="n">
        <f aca="false">E1206+F1206</f>
        <v>90</v>
      </c>
    </row>
    <row r="1207" s="21" customFormat="true" ht="15" hidden="false" customHeight="true" outlineLevel="0" collapsed="false">
      <c r="A1207" s="12" t="n">
        <v>1204</v>
      </c>
      <c r="B1207" s="12" t="n">
        <v>20161074104</v>
      </c>
      <c r="C1207" s="13" t="s">
        <v>45</v>
      </c>
      <c r="D1207" s="13" t="s">
        <v>68</v>
      </c>
      <c r="E1207" s="19" t="n">
        <v>38</v>
      </c>
      <c r="F1207" s="19" t="n">
        <v>37</v>
      </c>
      <c r="G1207" s="14" t="n">
        <f aca="false">E1207+F1207</f>
        <v>75</v>
      </c>
    </row>
    <row r="1208" s="21" customFormat="true" ht="15" hidden="false" customHeight="true" outlineLevel="0" collapsed="false">
      <c r="A1208" s="12" t="n">
        <v>1205</v>
      </c>
      <c r="B1208" s="12" t="n">
        <v>20161074105</v>
      </c>
      <c r="C1208" s="13" t="s">
        <v>45</v>
      </c>
      <c r="D1208" s="13" t="s">
        <v>68</v>
      </c>
      <c r="E1208" s="19" t="n">
        <v>53</v>
      </c>
      <c r="F1208" s="14" t="n">
        <v>55.25</v>
      </c>
      <c r="G1208" s="14" t="n">
        <f aca="false">E1208+F1208</f>
        <v>108.25</v>
      </c>
    </row>
    <row r="1209" s="21" customFormat="true" ht="15" hidden="false" customHeight="true" outlineLevel="0" collapsed="false">
      <c r="A1209" s="12" t="n">
        <v>1206</v>
      </c>
      <c r="B1209" s="12" t="n">
        <v>20161074106</v>
      </c>
      <c r="C1209" s="13" t="s">
        <v>45</v>
      </c>
      <c r="D1209" s="13" t="s">
        <v>68</v>
      </c>
      <c r="E1209" s="19" t="n">
        <v>58</v>
      </c>
      <c r="F1209" s="14" t="n">
        <v>58</v>
      </c>
      <c r="G1209" s="14" t="n">
        <f aca="false">E1209+F1209</f>
        <v>116</v>
      </c>
    </row>
    <row r="1210" s="21" customFormat="true" ht="15" hidden="false" customHeight="true" outlineLevel="0" collapsed="false">
      <c r="A1210" s="12" t="n">
        <v>1207</v>
      </c>
      <c r="B1210" s="12" t="n">
        <v>20161074107</v>
      </c>
      <c r="C1210" s="13" t="s">
        <v>45</v>
      </c>
      <c r="D1210" s="13" t="s">
        <v>68</v>
      </c>
      <c r="E1210" s="19" t="n">
        <v>61</v>
      </c>
      <c r="F1210" s="14" t="n">
        <v>57.25</v>
      </c>
      <c r="G1210" s="14" t="n">
        <f aca="false">E1210+F1210</f>
        <v>118.25</v>
      </c>
    </row>
    <row r="1211" s="21" customFormat="true" ht="15" hidden="false" customHeight="true" outlineLevel="0" collapsed="false">
      <c r="A1211" s="12" t="n">
        <v>1208</v>
      </c>
      <c r="B1211" s="12" t="n">
        <v>20161074108</v>
      </c>
      <c r="C1211" s="13" t="s">
        <v>45</v>
      </c>
      <c r="D1211" s="13" t="s">
        <v>68</v>
      </c>
      <c r="E1211" s="19" t="n">
        <v>67</v>
      </c>
      <c r="F1211" s="14" t="n">
        <v>51.5</v>
      </c>
      <c r="G1211" s="14" t="n">
        <f aca="false">E1211+F1211</f>
        <v>118.5</v>
      </c>
    </row>
    <row r="1212" s="21" customFormat="true" ht="15" hidden="false" customHeight="true" outlineLevel="0" collapsed="false">
      <c r="A1212" s="12" t="n">
        <v>1209</v>
      </c>
      <c r="B1212" s="12" t="n">
        <v>20161074109</v>
      </c>
      <c r="C1212" s="13" t="s">
        <v>45</v>
      </c>
      <c r="D1212" s="13" t="s">
        <v>68</v>
      </c>
      <c r="E1212" s="19" t="n">
        <v>61</v>
      </c>
      <c r="F1212" s="14" t="n">
        <v>62.75</v>
      </c>
      <c r="G1212" s="14" t="n">
        <f aca="false">E1212+F1212</f>
        <v>123.75</v>
      </c>
    </row>
    <row r="1213" s="21" customFormat="true" ht="15" hidden="false" customHeight="true" outlineLevel="0" collapsed="false">
      <c r="A1213" s="12" t="n">
        <v>1210</v>
      </c>
      <c r="B1213" s="12" t="n">
        <v>20161074110</v>
      </c>
      <c r="C1213" s="13" t="s">
        <v>45</v>
      </c>
      <c r="D1213" s="13" t="s">
        <v>68</v>
      </c>
      <c r="E1213" s="19" t="n">
        <v>47</v>
      </c>
      <c r="F1213" s="14" t="n">
        <v>50.5</v>
      </c>
      <c r="G1213" s="14" t="n">
        <f aca="false">E1213+F1213</f>
        <v>97.5</v>
      </c>
    </row>
    <row r="1214" s="21" customFormat="true" ht="15" hidden="false" customHeight="true" outlineLevel="0" collapsed="false">
      <c r="A1214" s="12" t="n">
        <v>1211</v>
      </c>
      <c r="B1214" s="12" t="n">
        <v>20161074111</v>
      </c>
      <c r="C1214" s="13" t="s">
        <v>45</v>
      </c>
      <c r="D1214" s="13" t="s">
        <v>68</v>
      </c>
      <c r="E1214" s="19" t="n">
        <v>55</v>
      </c>
      <c r="F1214" s="14" t="n">
        <v>69</v>
      </c>
      <c r="G1214" s="14" t="n">
        <f aca="false">E1214+F1214</f>
        <v>124</v>
      </c>
    </row>
    <row r="1215" s="21" customFormat="true" ht="15" hidden="false" customHeight="true" outlineLevel="0" collapsed="false">
      <c r="A1215" s="12" t="n">
        <v>1212</v>
      </c>
      <c r="B1215" s="12" t="n">
        <v>20161074112</v>
      </c>
      <c r="C1215" s="13" t="s">
        <v>45</v>
      </c>
      <c r="D1215" s="13" t="s">
        <v>68</v>
      </c>
      <c r="E1215" s="19" t="n">
        <v>55</v>
      </c>
      <c r="F1215" s="19" t="n">
        <v>62.75</v>
      </c>
      <c r="G1215" s="14" t="n">
        <f aca="false">E1215+F1215</f>
        <v>117.75</v>
      </c>
    </row>
    <row r="1216" s="21" customFormat="true" ht="15" hidden="false" customHeight="true" outlineLevel="0" collapsed="false">
      <c r="A1216" s="12" t="n">
        <v>1213</v>
      </c>
      <c r="B1216" s="12" t="n">
        <v>20161074113</v>
      </c>
      <c r="C1216" s="13" t="s">
        <v>45</v>
      </c>
      <c r="D1216" s="13" t="s">
        <v>68</v>
      </c>
      <c r="E1216" s="19" t="n">
        <v>48</v>
      </c>
      <c r="F1216" s="14" t="n">
        <v>70.25</v>
      </c>
      <c r="G1216" s="14" t="n">
        <f aca="false">E1216+F1216</f>
        <v>118.25</v>
      </c>
    </row>
    <row r="1217" s="21" customFormat="true" ht="15" hidden="false" customHeight="true" outlineLevel="0" collapsed="false">
      <c r="A1217" s="12" t="n">
        <v>1214</v>
      </c>
      <c r="B1217" s="12" t="n">
        <v>20161074114</v>
      </c>
      <c r="C1217" s="13" t="s">
        <v>45</v>
      </c>
      <c r="D1217" s="13" t="s">
        <v>68</v>
      </c>
      <c r="E1217" s="19" t="n">
        <v>57</v>
      </c>
      <c r="F1217" s="14" t="n">
        <v>61.75</v>
      </c>
      <c r="G1217" s="14" t="n">
        <f aca="false">E1217+F1217</f>
        <v>118.75</v>
      </c>
    </row>
    <row r="1218" s="21" customFormat="true" ht="15" hidden="false" customHeight="true" outlineLevel="0" collapsed="false">
      <c r="A1218" s="12" t="n">
        <v>1215</v>
      </c>
      <c r="B1218" s="12" t="n">
        <v>20161074115</v>
      </c>
      <c r="C1218" s="13" t="s">
        <v>45</v>
      </c>
      <c r="D1218" s="13" t="s">
        <v>68</v>
      </c>
      <c r="E1218" s="19" t="n">
        <v>46</v>
      </c>
      <c r="F1218" s="14" t="n">
        <v>40.25</v>
      </c>
      <c r="G1218" s="14" t="n">
        <f aca="false">E1218+F1218</f>
        <v>86.25</v>
      </c>
    </row>
    <row r="1219" s="21" customFormat="true" ht="15" hidden="false" customHeight="true" outlineLevel="0" collapsed="false">
      <c r="A1219" s="12" t="n">
        <v>1216</v>
      </c>
      <c r="B1219" s="12" t="n">
        <v>20161074116</v>
      </c>
      <c r="C1219" s="13" t="s">
        <v>45</v>
      </c>
      <c r="D1219" s="13" t="s">
        <v>68</v>
      </c>
      <c r="E1219" s="19" t="n">
        <v>62</v>
      </c>
      <c r="F1219" s="14" t="n">
        <v>45.5</v>
      </c>
      <c r="G1219" s="14" t="n">
        <f aca="false">E1219+F1219</f>
        <v>107.5</v>
      </c>
    </row>
    <row r="1220" s="21" customFormat="true" ht="15" hidden="false" customHeight="true" outlineLevel="0" collapsed="false">
      <c r="A1220" s="12" t="n">
        <v>1217</v>
      </c>
      <c r="B1220" s="12" t="n">
        <v>20161074117</v>
      </c>
      <c r="C1220" s="13" t="s">
        <v>45</v>
      </c>
      <c r="D1220" s="13" t="s">
        <v>68</v>
      </c>
      <c r="E1220" s="19" t="n">
        <v>38</v>
      </c>
      <c r="F1220" s="14" t="n">
        <v>43.75</v>
      </c>
      <c r="G1220" s="14" t="n">
        <f aca="false">E1220+F1220</f>
        <v>81.75</v>
      </c>
    </row>
    <row r="1221" s="21" customFormat="true" ht="15" hidden="false" customHeight="true" outlineLevel="0" collapsed="false">
      <c r="A1221" s="12" t="n">
        <v>1218</v>
      </c>
      <c r="B1221" s="12" t="n">
        <v>20161074118</v>
      </c>
      <c r="C1221" s="13" t="s">
        <v>45</v>
      </c>
      <c r="D1221" s="13" t="s">
        <v>68</v>
      </c>
      <c r="E1221" s="19" t="n">
        <v>63</v>
      </c>
      <c r="F1221" s="19" t="n">
        <v>71.5</v>
      </c>
      <c r="G1221" s="14" t="n">
        <f aca="false">E1221+F1221</f>
        <v>134.5</v>
      </c>
    </row>
    <row r="1222" s="21" customFormat="true" ht="15" hidden="false" customHeight="true" outlineLevel="0" collapsed="false">
      <c r="A1222" s="12" t="n">
        <v>1219</v>
      </c>
      <c r="B1222" s="12" t="n">
        <v>20161074119</v>
      </c>
      <c r="C1222" s="13" t="s">
        <v>41</v>
      </c>
      <c r="D1222" s="13" t="s">
        <v>68</v>
      </c>
      <c r="E1222" s="19" t="n">
        <v>53</v>
      </c>
      <c r="F1222" s="14" t="n">
        <v>48</v>
      </c>
      <c r="G1222" s="14" t="n">
        <f aca="false">E1222+F1222</f>
        <v>101</v>
      </c>
    </row>
    <row r="1223" s="21" customFormat="true" ht="15" hidden="false" customHeight="true" outlineLevel="0" collapsed="false">
      <c r="A1223" s="12" t="n">
        <v>1220</v>
      </c>
      <c r="B1223" s="12" t="n">
        <v>20161074120</v>
      </c>
      <c r="C1223" s="13" t="s">
        <v>41</v>
      </c>
      <c r="D1223" s="13" t="s">
        <v>68</v>
      </c>
      <c r="E1223" s="19" t="n">
        <v>59</v>
      </c>
      <c r="F1223" s="14" t="n">
        <v>67.25</v>
      </c>
      <c r="G1223" s="14" t="n">
        <f aca="false">E1223+F1223</f>
        <v>126.25</v>
      </c>
    </row>
    <row r="1224" s="21" customFormat="true" ht="15" hidden="false" customHeight="true" outlineLevel="0" collapsed="false">
      <c r="A1224" s="12" t="n">
        <v>1221</v>
      </c>
      <c r="B1224" s="12" t="n">
        <v>20161074121</v>
      </c>
      <c r="C1224" s="13" t="s">
        <v>41</v>
      </c>
      <c r="D1224" s="13" t="s">
        <v>68</v>
      </c>
      <c r="E1224" s="19" t="n">
        <v>62</v>
      </c>
      <c r="F1224" s="14" t="n">
        <v>50</v>
      </c>
      <c r="G1224" s="14" t="n">
        <f aca="false">E1224+F1224</f>
        <v>112</v>
      </c>
    </row>
    <row r="1225" s="21" customFormat="true" ht="15" hidden="false" customHeight="true" outlineLevel="0" collapsed="false">
      <c r="A1225" s="12" t="n">
        <v>1222</v>
      </c>
      <c r="B1225" s="12" t="n">
        <v>20161074122</v>
      </c>
      <c r="C1225" s="13" t="s">
        <v>41</v>
      </c>
      <c r="D1225" s="13" t="s">
        <v>68</v>
      </c>
      <c r="E1225" s="16" t="s">
        <v>27</v>
      </c>
      <c r="F1225" s="16" t="s">
        <v>27</v>
      </c>
      <c r="G1225" s="16" t="s">
        <v>27</v>
      </c>
    </row>
    <row r="1226" s="21" customFormat="true" ht="15" hidden="false" customHeight="true" outlineLevel="0" collapsed="false">
      <c r="A1226" s="12" t="n">
        <v>1223</v>
      </c>
      <c r="B1226" s="12" t="n">
        <v>20161074123</v>
      </c>
      <c r="C1226" s="13" t="s">
        <v>41</v>
      </c>
      <c r="D1226" s="13" t="s">
        <v>68</v>
      </c>
      <c r="E1226" s="19" t="n">
        <v>65</v>
      </c>
      <c r="F1226" s="14" t="n">
        <v>68.5</v>
      </c>
      <c r="G1226" s="14" t="n">
        <f aca="false">E1226+F1226</f>
        <v>133.5</v>
      </c>
    </row>
    <row r="1227" s="21" customFormat="true" ht="15" hidden="false" customHeight="true" outlineLevel="0" collapsed="false">
      <c r="A1227" s="12" t="n">
        <v>1224</v>
      </c>
      <c r="B1227" s="12" t="n">
        <v>20161074124</v>
      </c>
      <c r="C1227" s="13" t="s">
        <v>41</v>
      </c>
      <c r="D1227" s="13" t="s">
        <v>68</v>
      </c>
      <c r="E1227" s="19" t="n">
        <v>69</v>
      </c>
      <c r="F1227" s="14" t="n">
        <v>0</v>
      </c>
      <c r="G1227" s="14" t="n">
        <f aca="false">E1227+F1227</f>
        <v>69</v>
      </c>
    </row>
    <row r="1228" s="21" customFormat="true" ht="15" hidden="false" customHeight="true" outlineLevel="0" collapsed="false">
      <c r="A1228" s="12" t="n">
        <v>1225</v>
      </c>
      <c r="B1228" s="12" t="n">
        <v>20161074125</v>
      </c>
      <c r="C1228" s="13" t="s">
        <v>41</v>
      </c>
      <c r="D1228" s="13" t="s">
        <v>68</v>
      </c>
      <c r="E1228" s="19" t="n">
        <v>63</v>
      </c>
      <c r="F1228" s="14" t="n">
        <v>74.25</v>
      </c>
      <c r="G1228" s="14" t="n">
        <f aca="false">E1228+F1228</f>
        <v>137.25</v>
      </c>
    </row>
    <row r="1229" s="21" customFormat="true" ht="15" hidden="false" customHeight="true" outlineLevel="0" collapsed="false">
      <c r="A1229" s="12" t="n">
        <v>1226</v>
      </c>
      <c r="B1229" s="12" t="n">
        <v>20161074126</v>
      </c>
      <c r="C1229" s="13" t="s">
        <v>41</v>
      </c>
      <c r="D1229" s="13" t="s">
        <v>68</v>
      </c>
      <c r="E1229" s="19" t="n">
        <v>61</v>
      </c>
      <c r="F1229" s="14" t="n">
        <v>67</v>
      </c>
      <c r="G1229" s="14" t="n">
        <f aca="false">E1229+F1229</f>
        <v>128</v>
      </c>
    </row>
    <row r="1230" s="21" customFormat="true" ht="15" hidden="false" customHeight="true" outlineLevel="0" collapsed="false">
      <c r="A1230" s="12" t="n">
        <v>1227</v>
      </c>
      <c r="B1230" s="12" t="n">
        <v>20161074127</v>
      </c>
      <c r="C1230" s="13" t="s">
        <v>41</v>
      </c>
      <c r="D1230" s="13" t="s">
        <v>68</v>
      </c>
      <c r="E1230" s="19" t="n">
        <v>63</v>
      </c>
      <c r="F1230" s="14" t="n">
        <v>39.5</v>
      </c>
      <c r="G1230" s="14" t="n">
        <f aca="false">E1230+F1230</f>
        <v>102.5</v>
      </c>
    </row>
    <row r="1231" s="21" customFormat="true" ht="15" hidden="false" customHeight="true" outlineLevel="0" collapsed="false">
      <c r="A1231" s="12" t="n">
        <v>1228</v>
      </c>
      <c r="B1231" s="12" t="n">
        <v>20161074128</v>
      </c>
      <c r="C1231" s="13" t="s">
        <v>41</v>
      </c>
      <c r="D1231" s="13" t="s">
        <v>68</v>
      </c>
      <c r="E1231" s="19" t="n">
        <v>62</v>
      </c>
      <c r="F1231" s="14" t="n">
        <v>76</v>
      </c>
      <c r="G1231" s="14" t="n">
        <f aca="false">E1231+F1231</f>
        <v>138</v>
      </c>
    </row>
    <row r="1232" s="21" customFormat="true" ht="15" hidden="false" customHeight="true" outlineLevel="0" collapsed="false">
      <c r="A1232" s="12" t="n">
        <v>1229</v>
      </c>
      <c r="B1232" s="12" t="n">
        <v>20161074129</v>
      </c>
      <c r="C1232" s="13" t="s">
        <v>41</v>
      </c>
      <c r="D1232" s="13" t="s">
        <v>68</v>
      </c>
      <c r="E1232" s="19" t="n">
        <v>68</v>
      </c>
      <c r="F1232" s="14" t="n">
        <v>62.5</v>
      </c>
      <c r="G1232" s="14" t="n">
        <f aca="false">E1232+F1232</f>
        <v>130.5</v>
      </c>
    </row>
    <row r="1233" s="21" customFormat="true" ht="15" hidden="false" customHeight="true" outlineLevel="0" collapsed="false">
      <c r="A1233" s="12" t="n">
        <v>1230</v>
      </c>
      <c r="B1233" s="12" t="n">
        <v>20161074130</v>
      </c>
      <c r="C1233" s="13" t="s">
        <v>41</v>
      </c>
      <c r="D1233" s="13" t="s">
        <v>68</v>
      </c>
      <c r="E1233" s="19" t="n">
        <v>64</v>
      </c>
      <c r="F1233" s="14" t="n">
        <v>69.25</v>
      </c>
      <c r="G1233" s="14" t="n">
        <f aca="false">E1233+F1233</f>
        <v>133.25</v>
      </c>
    </row>
    <row r="1234" s="17" customFormat="true" ht="15" hidden="false" customHeight="true" outlineLevel="0" collapsed="false">
      <c r="A1234" s="12" t="n">
        <v>1231</v>
      </c>
      <c r="B1234" s="12" t="n">
        <v>20161074201</v>
      </c>
      <c r="C1234" s="13" t="s">
        <v>41</v>
      </c>
      <c r="D1234" s="13" t="s">
        <v>68</v>
      </c>
      <c r="E1234" s="19" t="n">
        <v>61</v>
      </c>
      <c r="F1234" s="14" t="n">
        <v>64.25</v>
      </c>
      <c r="G1234" s="14" t="n">
        <f aca="false">E1234+F1234</f>
        <v>125.25</v>
      </c>
    </row>
    <row r="1235" s="21" customFormat="true" ht="15" hidden="false" customHeight="true" outlineLevel="0" collapsed="false">
      <c r="A1235" s="12" t="n">
        <v>1232</v>
      </c>
      <c r="B1235" s="12" t="n">
        <v>20161074202</v>
      </c>
      <c r="C1235" s="13" t="s">
        <v>41</v>
      </c>
      <c r="D1235" s="13" t="s">
        <v>68</v>
      </c>
      <c r="E1235" s="19" t="n">
        <v>69</v>
      </c>
      <c r="F1235" s="14" t="n">
        <v>61.5</v>
      </c>
      <c r="G1235" s="14" t="n">
        <f aca="false">E1235+F1235</f>
        <v>130.5</v>
      </c>
    </row>
    <row r="1236" s="21" customFormat="true" ht="15" hidden="false" customHeight="true" outlineLevel="0" collapsed="false">
      <c r="A1236" s="12" t="n">
        <v>1233</v>
      </c>
      <c r="B1236" s="12" t="n">
        <v>20161074203</v>
      </c>
      <c r="C1236" s="13" t="s">
        <v>41</v>
      </c>
      <c r="D1236" s="13" t="s">
        <v>68</v>
      </c>
      <c r="E1236" s="19" t="n">
        <v>53</v>
      </c>
      <c r="F1236" s="14" t="n">
        <v>43.5</v>
      </c>
      <c r="G1236" s="14" t="n">
        <f aca="false">E1236+F1236</f>
        <v>96.5</v>
      </c>
    </row>
    <row r="1237" s="21" customFormat="true" ht="15" hidden="false" customHeight="true" outlineLevel="0" collapsed="false">
      <c r="A1237" s="12" t="n">
        <v>1234</v>
      </c>
      <c r="B1237" s="12" t="n">
        <v>20161074204</v>
      </c>
      <c r="C1237" s="13" t="s">
        <v>41</v>
      </c>
      <c r="D1237" s="13" t="s">
        <v>68</v>
      </c>
      <c r="E1237" s="19" t="n">
        <v>69</v>
      </c>
      <c r="F1237" s="14" t="n">
        <v>58</v>
      </c>
      <c r="G1237" s="14" t="n">
        <f aca="false">E1237+F1237</f>
        <v>127</v>
      </c>
    </row>
    <row r="1238" s="21" customFormat="true" ht="15" hidden="false" customHeight="true" outlineLevel="0" collapsed="false">
      <c r="A1238" s="12" t="n">
        <v>1235</v>
      </c>
      <c r="B1238" s="12" t="n">
        <v>20161074205</v>
      </c>
      <c r="C1238" s="13" t="s">
        <v>41</v>
      </c>
      <c r="D1238" s="13" t="s">
        <v>68</v>
      </c>
      <c r="E1238" s="19" t="n">
        <v>52</v>
      </c>
      <c r="F1238" s="14" t="n">
        <v>55.5</v>
      </c>
      <c r="G1238" s="14" t="n">
        <f aca="false">E1238+F1238</f>
        <v>107.5</v>
      </c>
    </row>
    <row r="1239" s="21" customFormat="true" ht="15" hidden="false" customHeight="true" outlineLevel="0" collapsed="false">
      <c r="A1239" s="12" t="n">
        <v>1236</v>
      </c>
      <c r="B1239" s="12" t="n">
        <v>20161074206</v>
      </c>
      <c r="C1239" s="13" t="s">
        <v>41</v>
      </c>
      <c r="D1239" s="13" t="s">
        <v>68</v>
      </c>
      <c r="E1239" s="19" t="n">
        <v>58</v>
      </c>
      <c r="F1239" s="14" t="n">
        <v>61.25</v>
      </c>
      <c r="G1239" s="14" t="n">
        <f aca="false">E1239+F1239</f>
        <v>119.25</v>
      </c>
    </row>
    <row r="1240" s="21" customFormat="true" ht="15" hidden="false" customHeight="true" outlineLevel="0" collapsed="false">
      <c r="A1240" s="12" t="n">
        <v>1237</v>
      </c>
      <c r="B1240" s="12" t="n">
        <v>20161074207</v>
      </c>
      <c r="C1240" s="13" t="s">
        <v>41</v>
      </c>
      <c r="D1240" s="13" t="s">
        <v>68</v>
      </c>
      <c r="E1240" s="19" t="n">
        <v>56</v>
      </c>
      <c r="F1240" s="14" t="n">
        <v>49.5</v>
      </c>
      <c r="G1240" s="14" t="n">
        <f aca="false">E1240+F1240</f>
        <v>105.5</v>
      </c>
    </row>
    <row r="1241" s="21" customFormat="true" ht="15" hidden="false" customHeight="true" outlineLevel="0" collapsed="false">
      <c r="A1241" s="12" t="n">
        <v>1238</v>
      </c>
      <c r="B1241" s="12" t="n">
        <v>20161074208</v>
      </c>
      <c r="C1241" s="13" t="s">
        <v>41</v>
      </c>
      <c r="D1241" s="13" t="s">
        <v>68</v>
      </c>
      <c r="E1241" s="19" t="n">
        <v>55</v>
      </c>
      <c r="F1241" s="14" t="n">
        <v>52.45</v>
      </c>
      <c r="G1241" s="14" t="n">
        <f aca="false">E1241+F1241</f>
        <v>107.45</v>
      </c>
    </row>
    <row r="1242" s="21" customFormat="true" ht="15" hidden="false" customHeight="true" outlineLevel="0" collapsed="false">
      <c r="A1242" s="12" t="n">
        <v>1239</v>
      </c>
      <c r="B1242" s="12" t="n">
        <v>20161074209</v>
      </c>
      <c r="C1242" s="13" t="s">
        <v>41</v>
      </c>
      <c r="D1242" s="13" t="s">
        <v>68</v>
      </c>
      <c r="E1242" s="19" t="n">
        <v>68</v>
      </c>
      <c r="F1242" s="14" t="n">
        <v>53.5</v>
      </c>
      <c r="G1242" s="14" t="n">
        <f aca="false">E1242+F1242</f>
        <v>121.5</v>
      </c>
    </row>
    <row r="1243" s="21" customFormat="true" ht="15" hidden="false" customHeight="true" outlineLevel="0" collapsed="false">
      <c r="A1243" s="12" t="n">
        <v>1240</v>
      </c>
      <c r="B1243" s="12" t="n">
        <v>20161074210</v>
      </c>
      <c r="C1243" s="13" t="s">
        <v>41</v>
      </c>
      <c r="D1243" s="13" t="s">
        <v>68</v>
      </c>
      <c r="E1243" s="19" t="n">
        <v>67</v>
      </c>
      <c r="F1243" s="19" t="n">
        <v>59.1</v>
      </c>
      <c r="G1243" s="14" t="n">
        <f aca="false">E1243+F1243</f>
        <v>126.1</v>
      </c>
    </row>
    <row r="1244" s="21" customFormat="true" ht="15" hidden="false" customHeight="true" outlineLevel="0" collapsed="false">
      <c r="A1244" s="12" t="n">
        <v>1241</v>
      </c>
      <c r="B1244" s="12" t="n">
        <v>20161074211</v>
      </c>
      <c r="C1244" s="13" t="s">
        <v>41</v>
      </c>
      <c r="D1244" s="13" t="s">
        <v>68</v>
      </c>
      <c r="E1244" s="19" t="n">
        <v>55</v>
      </c>
      <c r="F1244" s="14" t="n">
        <v>58.85</v>
      </c>
      <c r="G1244" s="14" t="n">
        <f aca="false">E1244+F1244</f>
        <v>113.85</v>
      </c>
    </row>
    <row r="1245" s="21" customFormat="true" ht="15" hidden="false" customHeight="true" outlineLevel="0" collapsed="false">
      <c r="A1245" s="12" t="n">
        <v>1242</v>
      </c>
      <c r="B1245" s="12" t="n">
        <v>20161074212</v>
      </c>
      <c r="C1245" s="13" t="s">
        <v>41</v>
      </c>
      <c r="D1245" s="13" t="s">
        <v>68</v>
      </c>
      <c r="E1245" s="19" t="n">
        <v>67</v>
      </c>
      <c r="F1245" s="14" t="n">
        <v>62.8</v>
      </c>
      <c r="G1245" s="14" t="n">
        <f aca="false">E1245+F1245</f>
        <v>129.8</v>
      </c>
    </row>
    <row r="1246" s="21" customFormat="true" ht="15" hidden="false" customHeight="true" outlineLevel="0" collapsed="false">
      <c r="A1246" s="12" t="n">
        <v>1243</v>
      </c>
      <c r="B1246" s="12" t="n">
        <v>20161074213</v>
      </c>
      <c r="C1246" s="13" t="s">
        <v>41</v>
      </c>
      <c r="D1246" s="13" t="s">
        <v>68</v>
      </c>
      <c r="E1246" s="19" t="n">
        <v>62</v>
      </c>
      <c r="F1246" s="14" t="n">
        <v>64.1</v>
      </c>
      <c r="G1246" s="14" t="n">
        <f aca="false">E1246+F1246</f>
        <v>126.1</v>
      </c>
    </row>
    <row r="1247" s="21" customFormat="true" ht="15" hidden="false" customHeight="true" outlineLevel="0" collapsed="false">
      <c r="A1247" s="12" t="n">
        <v>1244</v>
      </c>
      <c r="B1247" s="12" t="n">
        <v>20161074214</v>
      </c>
      <c r="C1247" s="13" t="s">
        <v>41</v>
      </c>
      <c r="D1247" s="13" t="s">
        <v>68</v>
      </c>
      <c r="E1247" s="16" t="s">
        <v>27</v>
      </c>
      <c r="F1247" s="16" t="s">
        <v>27</v>
      </c>
      <c r="G1247" s="16" t="s">
        <v>27</v>
      </c>
    </row>
    <row r="1248" s="21" customFormat="true" ht="15" hidden="false" customHeight="true" outlineLevel="0" collapsed="false">
      <c r="A1248" s="12" t="n">
        <v>1245</v>
      </c>
      <c r="B1248" s="12" t="n">
        <v>20161074215</v>
      </c>
      <c r="C1248" s="13" t="s">
        <v>41</v>
      </c>
      <c r="D1248" s="13" t="s">
        <v>68</v>
      </c>
      <c r="E1248" s="19" t="n">
        <v>55</v>
      </c>
      <c r="F1248" s="14" t="n">
        <v>52.35</v>
      </c>
      <c r="G1248" s="14" t="n">
        <f aca="false">E1248+F1248</f>
        <v>107.35</v>
      </c>
    </row>
    <row r="1249" s="21" customFormat="true" ht="15" hidden="false" customHeight="true" outlineLevel="0" collapsed="false">
      <c r="A1249" s="12" t="n">
        <v>1246</v>
      </c>
      <c r="B1249" s="12" t="n">
        <v>20161074216</v>
      </c>
      <c r="C1249" s="13" t="s">
        <v>41</v>
      </c>
      <c r="D1249" s="13" t="s">
        <v>68</v>
      </c>
      <c r="E1249" s="19" t="n">
        <v>71</v>
      </c>
      <c r="F1249" s="14" t="n">
        <v>60.8</v>
      </c>
      <c r="G1249" s="14" t="n">
        <f aca="false">E1249+F1249</f>
        <v>131.8</v>
      </c>
    </row>
    <row r="1250" s="21" customFormat="true" ht="15" hidden="false" customHeight="true" outlineLevel="0" collapsed="false">
      <c r="A1250" s="12" t="n">
        <v>1247</v>
      </c>
      <c r="B1250" s="12" t="n">
        <v>20161074217</v>
      </c>
      <c r="C1250" s="13" t="s">
        <v>41</v>
      </c>
      <c r="D1250" s="13" t="s">
        <v>68</v>
      </c>
      <c r="E1250" s="19" t="n">
        <v>56</v>
      </c>
      <c r="F1250" s="14" t="n">
        <v>55</v>
      </c>
      <c r="G1250" s="14" t="n">
        <f aca="false">E1250+F1250</f>
        <v>111</v>
      </c>
    </row>
    <row r="1251" s="21" customFormat="true" ht="15" hidden="false" customHeight="true" outlineLevel="0" collapsed="false">
      <c r="A1251" s="12" t="n">
        <v>1248</v>
      </c>
      <c r="B1251" s="12" t="n">
        <v>20161074218</v>
      </c>
      <c r="C1251" s="13" t="s">
        <v>41</v>
      </c>
      <c r="D1251" s="13" t="s">
        <v>68</v>
      </c>
      <c r="E1251" s="19" t="n">
        <v>69</v>
      </c>
      <c r="F1251" s="14" t="n">
        <v>66.8</v>
      </c>
      <c r="G1251" s="14" t="n">
        <f aca="false">E1251+F1251</f>
        <v>135.8</v>
      </c>
    </row>
    <row r="1252" s="21" customFormat="true" ht="15" hidden="false" customHeight="true" outlineLevel="0" collapsed="false">
      <c r="A1252" s="12" t="n">
        <v>1249</v>
      </c>
      <c r="B1252" s="12" t="n">
        <v>20161074219</v>
      </c>
      <c r="C1252" s="13" t="s">
        <v>41</v>
      </c>
      <c r="D1252" s="13" t="s">
        <v>68</v>
      </c>
      <c r="E1252" s="19" t="n">
        <v>61</v>
      </c>
      <c r="F1252" s="14" t="n">
        <v>70.25</v>
      </c>
      <c r="G1252" s="14" t="n">
        <f aca="false">E1252+F1252</f>
        <v>131.25</v>
      </c>
    </row>
    <row r="1253" s="21" customFormat="true" ht="15" hidden="false" customHeight="true" outlineLevel="0" collapsed="false">
      <c r="A1253" s="12" t="n">
        <v>1250</v>
      </c>
      <c r="B1253" s="12" t="n">
        <v>20161074220</v>
      </c>
      <c r="C1253" s="13" t="s">
        <v>37</v>
      </c>
      <c r="D1253" s="13" t="s">
        <v>68</v>
      </c>
      <c r="E1253" s="16" t="s">
        <v>27</v>
      </c>
      <c r="F1253" s="16" t="s">
        <v>27</v>
      </c>
      <c r="G1253" s="16" t="s">
        <v>27</v>
      </c>
    </row>
    <row r="1254" s="21" customFormat="true" ht="15" hidden="false" customHeight="true" outlineLevel="0" collapsed="false">
      <c r="A1254" s="12" t="n">
        <v>1251</v>
      </c>
      <c r="B1254" s="12" t="n">
        <v>20161074221</v>
      </c>
      <c r="C1254" s="13" t="s">
        <v>37</v>
      </c>
      <c r="D1254" s="13" t="s">
        <v>68</v>
      </c>
      <c r="E1254" s="19" t="n">
        <v>50</v>
      </c>
      <c r="F1254" s="14" t="n">
        <v>45.8</v>
      </c>
      <c r="G1254" s="14" t="n">
        <f aca="false">E1254+F1254</f>
        <v>95.8</v>
      </c>
    </row>
    <row r="1255" s="21" customFormat="true" ht="15" hidden="false" customHeight="true" outlineLevel="0" collapsed="false">
      <c r="A1255" s="12" t="n">
        <v>1252</v>
      </c>
      <c r="B1255" s="12" t="n">
        <v>20161074222</v>
      </c>
      <c r="C1255" s="13" t="s">
        <v>37</v>
      </c>
      <c r="D1255" s="13" t="s">
        <v>68</v>
      </c>
      <c r="E1255" s="19" t="n">
        <v>56</v>
      </c>
      <c r="F1255" s="14" t="n">
        <v>48.6</v>
      </c>
      <c r="G1255" s="14" t="n">
        <f aca="false">E1255+F1255</f>
        <v>104.6</v>
      </c>
    </row>
    <row r="1256" s="21" customFormat="true" ht="15" hidden="false" customHeight="true" outlineLevel="0" collapsed="false">
      <c r="A1256" s="12" t="n">
        <v>1253</v>
      </c>
      <c r="B1256" s="12" t="n">
        <v>20161074223</v>
      </c>
      <c r="C1256" s="13" t="s">
        <v>37</v>
      </c>
      <c r="D1256" s="13" t="s">
        <v>68</v>
      </c>
      <c r="E1256" s="19" t="n">
        <v>66</v>
      </c>
      <c r="F1256" s="19" t="n">
        <v>61.75</v>
      </c>
      <c r="G1256" s="14" t="n">
        <f aca="false">E1256+F1256</f>
        <v>127.75</v>
      </c>
    </row>
    <row r="1257" s="21" customFormat="true" ht="15" hidden="false" customHeight="true" outlineLevel="0" collapsed="false">
      <c r="A1257" s="12" t="n">
        <v>1254</v>
      </c>
      <c r="B1257" s="12" t="n">
        <v>20161074224</v>
      </c>
      <c r="C1257" s="13" t="s">
        <v>37</v>
      </c>
      <c r="D1257" s="13" t="s">
        <v>68</v>
      </c>
      <c r="E1257" s="16" t="s">
        <v>27</v>
      </c>
      <c r="F1257" s="16" t="s">
        <v>27</v>
      </c>
      <c r="G1257" s="16" t="s">
        <v>27</v>
      </c>
    </row>
    <row r="1258" s="21" customFormat="true" ht="15" hidden="false" customHeight="true" outlineLevel="0" collapsed="false">
      <c r="A1258" s="12" t="n">
        <v>1255</v>
      </c>
      <c r="B1258" s="12" t="n">
        <v>20161074225</v>
      </c>
      <c r="C1258" s="13" t="s">
        <v>37</v>
      </c>
      <c r="D1258" s="13" t="s">
        <v>68</v>
      </c>
      <c r="E1258" s="19" t="n">
        <v>52</v>
      </c>
      <c r="F1258" s="14" t="n">
        <v>23</v>
      </c>
      <c r="G1258" s="14" t="n">
        <f aca="false">E1258+F1258</f>
        <v>75</v>
      </c>
    </row>
    <row r="1259" s="21" customFormat="true" ht="15" hidden="false" customHeight="true" outlineLevel="0" collapsed="false">
      <c r="A1259" s="12" t="n">
        <v>1256</v>
      </c>
      <c r="B1259" s="12" t="n">
        <v>20161074226</v>
      </c>
      <c r="C1259" s="13" t="s">
        <v>37</v>
      </c>
      <c r="D1259" s="13" t="s">
        <v>68</v>
      </c>
      <c r="E1259" s="19" t="n">
        <v>67</v>
      </c>
      <c r="F1259" s="14" t="n">
        <v>66.25</v>
      </c>
      <c r="G1259" s="14" t="n">
        <f aca="false">E1259+F1259</f>
        <v>133.25</v>
      </c>
    </row>
    <row r="1260" s="21" customFormat="true" ht="15" hidden="false" customHeight="true" outlineLevel="0" collapsed="false">
      <c r="A1260" s="12" t="n">
        <v>1257</v>
      </c>
      <c r="B1260" s="12" t="n">
        <v>20161074227</v>
      </c>
      <c r="C1260" s="13" t="s">
        <v>37</v>
      </c>
      <c r="D1260" s="13" t="s">
        <v>68</v>
      </c>
      <c r="E1260" s="19" t="n">
        <v>56</v>
      </c>
      <c r="F1260" s="14" t="n">
        <v>53.5</v>
      </c>
      <c r="G1260" s="14" t="n">
        <f aca="false">E1260+F1260</f>
        <v>109.5</v>
      </c>
    </row>
    <row r="1261" s="21" customFormat="true" ht="15" hidden="false" customHeight="true" outlineLevel="0" collapsed="false">
      <c r="A1261" s="12" t="n">
        <v>1258</v>
      </c>
      <c r="B1261" s="12" t="n">
        <v>20161074228</v>
      </c>
      <c r="C1261" s="13" t="s">
        <v>37</v>
      </c>
      <c r="D1261" s="13" t="s">
        <v>68</v>
      </c>
      <c r="E1261" s="19" t="n">
        <v>55</v>
      </c>
      <c r="F1261" s="14" t="n">
        <v>45</v>
      </c>
      <c r="G1261" s="14" t="n">
        <f aca="false">E1261+F1261</f>
        <v>100</v>
      </c>
    </row>
    <row r="1262" s="21" customFormat="true" ht="15" hidden="false" customHeight="true" outlineLevel="0" collapsed="false">
      <c r="A1262" s="12" t="n">
        <v>1259</v>
      </c>
      <c r="B1262" s="12" t="n">
        <v>20161074229</v>
      </c>
      <c r="C1262" s="13" t="s">
        <v>37</v>
      </c>
      <c r="D1262" s="13" t="s">
        <v>68</v>
      </c>
      <c r="E1262" s="19" t="n">
        <v>59</v>
      </c>
      <c r="F1262" s="14" t="n">
        <v>54.2</v>
      </c>
      <c r="G1262" s="14" t="n">
        <f aca="false">E1262+F1262</f>
        <v>113.2</v>
      </c>
    </row>
    <row r="1263" s="21" customFormat="true" ht="15" hidden="false" customHeight="true" outlineLevel="0" collapsed="false">
      <c r="A1263" s="12" t="n">
        <v>1260</v>
      </c>
      <c r="B1263" s="12" t="n">
        <v>20161074230</v>
      </c>
      <c r="C1263" s="13" t="s">
        <v>37</v>
      </c>
      <c r="D1263" s="13" t="s">
        <v>68</v>
      </c>
      <c r="E1263" s="19" t="n">
        <v>61</v>
      </c>
      <c r="F1263" s="14" t="n">
        <v>42.45</v>
      </c>
      <c r="G1263" s="14" t="n">
        <f aca="false">E1263+F1263</f>
        <v>103.45</v>
      </c>
    </row>
    <row r="1264" s="17" customFormat="true" ht="15" hidden="false" customHeight="true" outlineLevel="0" collapsed="false">
      <c r="A1264" s="12" t="n">
        <v>1261</v>
      </c>
      <c r="B1264" s="12" t="n">
        <v>20161074301</v>
      </c>
      <c r="C1264" s="13" t="s">
        <v>37</v>
      </c>
      <c r="D1264" s="13" t="s">
        <v>68</v>
      </c>
      <c r="E1264" s="19" t="n">
        <v>71</v>
      </c>
      <c r="F1264" s="14" t="n">
        <v>72.6</v>
      </c>
      <c r="G1264" s="14" t="n">
        <f aca="false">E1264+F1264</f>
        <v>143.6</v>
      </c>
    </row>
    <row r="1265" s="21" customFormat="true" ht="15" hidden="false" customHeight="true" outlineLevel="0" collapsed="false">
      <c r="A1265" s="12" t="n">
        <v>1262</v>
      </c>
      <c r="B1265" s="12" t="n">
        <v>20161074302</v>
      </c>
      <c r="C1265" s="13" t="s">
        <v>37</v>
      </c>
      <c r="D1265" s="13" t="s">
        <v>68</v>
      </c>
      <c r="E1265" s="14" t="n">
        <v>44</v>
      </c>
      <c r="F1265" s="14" t="n">
        <v>68.1</v>
      </c>
      <c r="G1265" s="14" t="n">
        <f aca="false">E1265+F1265</f>
        <v>112.1</v>
      </c>
    </row>
    <row r="1266" s="21" customFormat="true" ht="15" hidden="false" customHeight="true" outlineLevel="0" collapsed="false">
      <c r="A1266" s="12" t="n">
        <v>1263</v>
      </c>
      <c r="B1266" s="12" t="n">
        <v>20161074303</v>
      </c>
      <c r="C1266" s="13" t="s">
        <v>37</v>
      </c>
      <c r="D1266" s="13" t="s">
        <v>68</v>
      </c>
      <c r="E1266" s="14" t="n">
        <v>57</v>
      </c>
      <c r="F1266" s="14" t="n">
        <v>53.55</v>
      </c>
      <c r="G1266" s="14" t="n">
        <f aca="false">E1266+F1266</f>
        <v>110.55</v>
      </c>
    </row>
    <row r="1267" s="21" customFormat="true" ht="15" hidden="false" customHeight="true" outlineLevel="0" collapsed="false">
      <c r="A1267" s="12" t="n">
        <v>1264</v>
      </c>
      <c r="B1267" s="12" t="n">
        <v>20161074304</v>
      </c>
      <c r="C1267" s="13" t="s">
        <v>69</v>
      </c>
      <c r="D1267" s="13" t="s">
        <v>68</v>
      </c>
      <c r="E1267" s="19" t="n">
        <v>51</v>
      </c>
      <c r="F1267" s="14" t="n">
        <v>57.05</v>
      </c>
      <c r="G1267" s="14" t="n">
        <f aca="false">E1267+F1267</f>
        <v>108.05</v>
      </c>
    </row>
    <row r="1268" s="21" customFormat="true" ht="15" hidden="false" customHeight="true" outlineLevel="0" collapsed="false">
      <c r="A1268" s="12" t="n">
        <v>1265</v>
      </c>
      <c r="B1268" s="12" t="n">
        <v>20161074305</v>
      </c>
      <c r="C1268" s="13" t="s">
        <v>69</v>
      </c>
      <c r="D1268" s="13" t="s">
        <v>68</v>
      </c>
      <c r="E1268" s="19" t="n">
        <v>63</v>
      </c>
      <c r="F1268" s="14" t="n">
        <v>58.35</v>
      </c>
      <c r="G1268" s="14" t="n">
        <f aca="false">E1268+F1268</f>
        <v>121.35</v>
      </c>
    </row>
    <row r="1269" s="21" customFormat="true" ht="15" hidden="false" customHeight="true" outlineLevel="0" collapsed="false">
      <c r="A1269" s="12" t="n">
        <v>1266</v>
      </c>
      <c r="B1269" s="12" t="n">
        <v>20161074306</v>
      </c>
      <c r="C1269" s="13" t="s">
        <v>69</v>
      </c>
      <c r="D1269" s="13" t="s">
        <v>68</v>
      </c>
      <c r="E1269" s="19" t="n">
        <v>57</v>
      </c>
      <c r="F1269" s="14" t="n">
        <v>55.6</v>
      </c>
      <c r="G1269" s="14" t="n">
        <f aca="false">E1269+F1269</f>
        <v>112.6</v>
      </c>
    </row>
    <row r="1270" s="21" customFormat="true" ht="15" hidden="false" customHeight="true" outlineLevel="0" collapsed="false">
      <c r="A1270" s="12" t="n">
        <v>1267</v>
      </c>
      <c r="B1270" s="12" t="n">
        <v>20161074307</v>
      </c>
      <c r="C1270" s="13" t="s">
        <v>69</v>
      </c>
      <c r="D1270" s="13" t="s">
        <v>68</v>
      </c>
      <c r="E1270" s="19" t="n">
        <v>61</v>
      </c>
      <c r="F1270" s="14" t="n">
        <v>59</v>
      </c>
      <c r="G1270" s="14" t="n">
        <f aca="false">E1270+F1270</f>
        <v>120</v>
      </c>
    </row>
    <row r="1271" s="21" customFormat="true" ht="15" hidden="false" customHeight="true" outlineLevel="0" collapsed="false">
      <c r="A1271" s="12" t="n">
        <v>1268</v>
      </c>
      <c r="B1271" s="12" t="n">
        <v>20161074308</v>
      </c>
      <c r="C1271" s="13" t="s">
        <v>69</v>
      </c>
      <c r="D1271" s="13" t="s">
        <v>68</v>
      </c>
      <c r="E1271" s="19" t="n">
        <v>56</v>
      </c>
      <c r="F1271" s="14" t="n">
        <v>72.7</v>
      </c>
      <c r="G1271" s="14" t="n">
        <f aca="false">E1271+F1271</f>
        <v>128.7</v>
      </c>
    </row>
    <row r="1272" s="21" customFormat="true" ht="15" hidden="false" customHeight="true" outlineLevel="0" collapsed="false">
      <c r="A1272" s="12" t="n">
        <v>1269</v>
      </c>
      <c r="B1272" s="12" t="n">
        <v>20161074309</v>
      </c>
      <c r="C1272" s="13" t="s">
        <v>69</v>
      </c>
      <c r="D1272" s="13" t="s">
        <v>68</v>
      </c>
      <c r="E1272" s="19" t="n">
        <v>51</v>
      </c>
      <c r="F1272" s="14" t="n">
        <v>42.55</v>
      </c>
      <c r="G1272" s="14" t="n">
        <f aca="false">E1272+F1272</f>
        <v>93.55</v>
      </c>
    </row>
    <row r="1273" s="21" customFormat="true" ht="15" hidden="false" customHeight="true" outlineLevel="0" collapsed="false">
      <c r="A1273" s="12" t="n">
        <v>1270</v>
      </c>
      <c r="B1273" s="12" t="n">
        <v>20161074310</v>
      </c>
      <c r="C1273" s="13" t="s">
        <v>69</v>
      </c>
      <c r="D1273" s="13" t="s">
        <v>68</v>
      </c>
      <c r="E1273" s="19" t="n">
        <v>56</v>
      </c>
      <c r="F1273" s="14" t="n">
        <v>76.25</v>
      </c>
      <c r="G1273" s="14" t="n">
        <f aca="false">E1273+F1273</f>
        <v>132.25</v>
      </c>
    </row>
    <row r="1274" s="21" customFormat="true" ht="15" hidden="false" customHeight="true" outlineLevel="0" collapsed="false">
      <c r="A1274" s="12" t="n">
        <v>1271</v>
      </c>
      <c r="B1274" s="12" t="n">
        <v>20161074311</v>
      </c>
      <c r="C1274" s="13" t="s">
        <v>40</v>
      </c>
      <c r="D1274" s="13" t="s">
        <v>68</v>
      </c>
      <c r="E1274" s="19" t="n">
        <v>52</v>
      </c>
      <c r="F1274" s="14" t="n">
        <v>47.35</v>
      </c>
      <c r="G1274" s="14" t="n">
        <f aca="false">E1274+F1274</f>
        <v>99.35</v>
      </c>
    </row>
    <row r="1275" s="21" customFormat="true" ht="15" hidden="false" customHeight="true" outlineLevel="0" collapsed="false">
      <c r="A1275" s="12" t="n">
        <v>1272</v>
      </c>
      <c r="B1275" s="12" t="n">
        <v>20161074312</v>
      </c>
      <c r="C1275" s="13" t="s">
        <v>40</v>
      </c>
      <c r="D1275" s="13" t="s">
        <v>68</v>
      </c>
      <c r="E1275" s="19" t="n">
        <v>71</v>
      </c>
      <c r="F1275" s="19" t="n">
        <v>85.5</v>
      </c>
      <c r="G1275" s="14" t="n">
        <f aca="false">E1275+F1275</f>
        <v>156.5</v>
      </c>
    </row>
    <row r="1276" s="21" customFormat="true" ht="15" hidden="false" customHeight="true" outlineLevel="0" collapsed="false">
      <c r="A1276" s="12" t="n">
        <v>1273</v>
      </c>
      <c r="B1276" s="12" t="n">
        <v>20161074313</v>
      </c>
      <c r="C1276" s="13" t="s">
        <v>40</v>
      </c>
      <c r="D1276" s="13" t="s">
        <v>68</v>
      </c>
      <c r="E1276" s="19" t="n">
        <v>64</v>
      </c>
      <c r="F1276" s="19" t="n">
        <v>59.75</v>
      </c>
      <c r="G1276" s="14" t="n">
        <f aca="false">E1276+F1276</f>
        <v>123.75</v>
      </c>
    </row>
    <row r="1277" s="21" customFormat="true" ht="15" hidden="false" customHeight="true" outlineLevel="0" collapsed="false">
      <c r="A1277" s="12" t="n">
        <v>1274</v>
      </c>
      <c r="B1277" s="12" t="n">
        <v>20161074314</v>
      </c>
      <c r="C1277" s="13" t="s">
        <v>40</v>
      </c>
      <c r="D1277" s="13" t="s">
        <v>68</v>
      </c>
      <c r="E1277" s="19" t="n">
        <v>58</v>
      </c>
      <c r="F1277" s="14" t="n">
        <v>63.45</v>
      </c>
      <c r="G1277" s="14" t="n">
        <f aca="false">E1277+F1277</f>
        <v>121.45</v>
      </c>
    </row>
    <row r="1278" s="21" customFormat="true" ht="15" hidden="false" customHeight="true" outlineLevel="0" collapsed="false">
      <c r="A1278" s="12" t="n">
        <v>1275</v>
      </c>
      <c r="B1278" s="12" t="n">
        <v>20161074315</v>
      </c>
      <c r="C1278" s="13" t="s">
        <v>40</v>
      </c>
      <c r="D1278" s="13" t="s">
        <v>68</v>
      </c>
      <c r="E1278" s="19" t="n">
        <v>58</v>
      </c>
      <c r="F1278" s="19" t="n">
        <v>55.75</v>
      </c>
      <c r="G1278" s="14" t="n">
        <f aca="false">E1278+F1278</f>
        <v>113.75</v>
      </c>
    </row>
    <row r="1279" s="21" customFormat="true" ht="15" hidden="false" customHeight="true" outlineLevel="0" collapsed="false">
      <c r="A1279" s="12" t="n">
        <v>1276</v>
      </c>
      <c r="B1279" s="12" t="n">
        <v>20161074316</v>
      </c>
      <c r="C1279" s="13" t="s">
        <v>40</v>
      </c>
      <c r="D1279" s="13" t="s">
        <v>68</v>
      </c>
      <c r="E1279" s="19" t="n">
        <v>77</v>
      </c>
      <c r="F1279" s="14" t="n">
        <v>70.05</v>
      </c>
      <c r="G1279" s="14" t="n">
        <f aca="false">E1279+F1279</f>
        <v>147.05</v>
      </c>
    </row>
    <row r="1280" s="21" customFormat="true" ht="15" hidden="false" customHeight="true" outlineLevel="0" collapsed="false">
      <c r="A1280" s="12" t="n">
        <v>1277</v>
      </c>
      <c r="B1280" s="12" t="n">
        <v>20161074317</v>
      </c>
      <c r="C1280" s="13" t="s">
        <v>40</v>
      </c>
      <c r="D1280" s="13" t="s">
        <v>68</v>
      </c>
      <c r="E1280" s="19" t="n">
        <v>49</v>
      </c>
      <c r="F1280" s="14" t="n">
        <v>47.1</v>
      </c>
      <c r="G1280" s="14" t="n">
        <f aca="false">E1280+F1280</f>
        <v>96.1</v>
      </c>
    </row>
    <row r="1281" s="21" customFormat="true" ht="15" hidden="false" customHeight="true" outlineLevel="0" collapsed="false">
      <c r="A1281" s="12" t="n">
        <v>1278</v>
      </c>
      <c r="B1281" s="12" t="n">
        <v>20161074318</v>
      </c>
      <c r="C1281" s="13" t="s">
        <v>40</v>
      </c>
      <c r="D1281" s="13" t="s">
        <v>68</v>
      </c>
      <c r="E1281" s="19" t="n">
        <v>60</v>
      </c>
      <c r="F1281" s="14" t="n">
        <v>66.5</v>
      </c>
      <c r="G1281" s="14" t="n">
        <f aca="false">E1281+F1281</f>
        <v>126.5</v>
      </c>
    </row>
    <row r="1282" s="21" customFormat="true" ht="15" hidden="false" customHeight="true" outlineLevel="0" collapsed="false">
      <c r="A1282" s="12" t="n">
        <v>1279</v>
      </c>
      <c r="B1282" s="12" t="n">
        <v>20161074319</v>
      </c>
      <c r="C1282" s="13" t="s">
        <v>40</v>
      </c>
      <c r="D1282" s="13" t="s">
        <v>68</v>
      </c>
      <c r="E1282" s="19" t="n">
        <v>51</v>
      </c>
      <c r="F1282" s="19" t="n">
        <v>63.8</v>
      </c>
      <c r="G1282" s="14" t="n">
        <f aca="false">E1282+F1282</f>
        <v>114.8</v>
      </c>
    </row>
    <row r="1283" s="21" customFormat="true" ht="15" hidden="false" customHeight="true" outlineLevel="0" collapsed="false">
      <c r="A1283" s="12" t="n">
        <v>1280</v>
      </c>
      <c r="B1283" s="12" t="n">
        <v>20161074320</v>
      </c>
      <c r="C1283" s="13" t="s">
        <v>40</v>
      </c>
      <c r="D1283" s="13" t="s">
        <v>68</v>
      </c>
      <c r="E1283" s="19" t="n">
        <v>56</v>
      </c>
      <c r="F1283" s="14" t="n">
        <v>58.25</v>
      </c>
      <c r="G1283" s="14" t="n">
        <f aca="false">E1283+F1283</f>
        <v>114.25</v>
      </c>
    </row>
    <row r="1284" s="21" customFormat="true" ht="15" hidden="false" customHeight="true" outlineLevel="0" collapsed="false">
      <c r="A1284" s="12" t="n">
        <v>1281</v>
      </c>
      <c r="B1284" s="12" t="n">
        <v>20161074321</v>
      </c>
      <c r="C1284" s="13" t="s">
        <v>40</v>
      </c>
      <c r="D1284" s="13" t="s">
        <v>68</v>
      </c>
      <c r="E1284" s="19" t="n">
        <v>66</v>
      </c>
      <c r="F1284" s="14" t="n">
        <v>67.55</v>
      </c>
      <c r="G1284" s="14" t="n">
        <f aca="false">E1284+F1284</f>
        <v>133.55</v>
      </c>
    </row>
    <row r="1285" s="21" customFormat="true" ht="15" hidden="false" customHeight="true" outlineLevel="0" collapsed="false">
      <c r="A1285" s="12" t="n">
        <v>1282</v>
      </c>
      <c r="B1285" s="12" t="n">
        <v>20161074322</v>
      </c>
      <c r="C1285" s="13" t="s">
        <v>40</v>
      </c>
      <c r="D1285" s="13" t="s">
        <v>68</v>
      </c>
      <c r="E1285" s="19" t="n">
        <v>62</v>
      </c>
      <c r="F1285" s="14" t="n">
        <v>72.3</v>
      </c>
      <c r="G1285" s="14" t="n">
        <f aca="false">E1285+F1285</f>
        <v>134.3</v>
      </c>
    </row>
    <row r="1286" s="21" customFormat="true" ht="15" hidden="false" customHeight="true" outlineLevel="0" collapsed="false">
      <c r="A1286" s="12" t="n">
        <v>1283</v>
      </c>
      <c r="B1286" s="12" t="n">
        <v>20161074323</v>
      </c>
      <c r="C1286" s="13" t="s">
        <v>40</v>
      </c>
      <c r="D1286" s="13" t="s">
        <v>68</v>
      </c>
      <c r="E1286" s="19" t="n">
        <v>52</v>
      </c>
      <c r="F1286" s="14" t="n">
        <v>39.35</v>
      </c>
      <c r="G1286" s="14" t="n">
        <f aca="false">E1286+F1286</f>
        <v>91.35</v>
      </c>
    </row>
    <row r="1287" s="21" customFormat="true" ht="15" hidden="false" customHeight="true" outlineLevel="0" collapsed="false">
      <c r="A1287" s="12" t="n">
        <v>1284</v>
      </c>
      <c r="B1287" s="12" t="n">
        <v>20161074324</v>
      </c>
      <c r="C1287" s="13" t="s">
        <v>40</v>
      </c>
      <c r="D1287" s="13" t="s">
        <v>68</v>
      </c>
      <c r="E1287" s="19" t="n">
        <v>56</v>
      </c>
      <c r="F1287" s="14" t="n">
        <v>54.25</v>
      </c>
      <c r="G1287" s="14" t="n">
        <f aca="false">E1287+F1287</f>
        <v>110.25</v>
      </c>
    </row>
    <row r="1288" s="21" customFormat="true" ht="15" hidden="false" customHeight="true" outlineLevel="0" collapsed="false">
      <c r="A1288" s="12" t="n">
        <v>1285</v>
      </c>
      <c r="B1288" s="12" t="n">
        <v>20161074325</v>
      </c>
      <c r="C1288" s="13" t="s">
        <v>40</v>
      </c>
      <c r="D1288" s="13" t="s">
        <v>68</v>
      </c>
      <c r="E1288" s="19" t="n">
        <v>72</v>
      </c>
      <c r="F1288" s="14" t="n">
        <v>46.6</v>
      </c>
      <c r="G1288" s="14" t="n">
        <f aca="false">E1288+F1288</f>
        <v>118.6</v>
      </c>
    </row>
    <row r="1289" s="21" customFormat="true" ht="15" hidden="false" customHeight="true" outlineLevel="0" collapsed="false">
      <c r="A1289" s="12" t="n">
        <v>1286</v>
      </c>
      <c r="B1289" s="12" t="n">
        <v>20161074326</v>
      </c>
      <c r="C1289" s="13" t="s">
        <v>40</v>
      </c>
      <c r="D1289" s="13" t="s">
        <v>68</v>
      </c>
      <c r="E1289" s="19" t="n">
        <v>69</v>
      </c>
      <c r="F1289" s="14" t="n">
        <v>52.25</v>
      </c>
      <c r="G1289" s="14" t="n">
        <f aca="false">E1289+F1289</f>
        <v>121.25</v>
      </c>
    </row>
    <row r="1290" s="21" customFormat="true" ht="15" hidden="false" customHeight="true" outlineLevel="0" collapsed="false">
      <c r="A1290" s="12" t="n">
        <v>1287</v>
      </c>
      <c r="B1290" s="12" t="n">
        <v>20161074327</v>
      </c>
      <c r="C1290" s="13" t="s">
        <v>40</v>
      </c>
      <c r="D1290" s="13" t="s">
        <v>68</v>
      </c>
      <c r="E1290" s="19" t="n">
        <v>67</v>
      </c>
      <c r="F1290" s="14" t="n">
        <v>56</v>
      </c>
      <c r="G1290" s="14" t="n">
        <f aca="false">E1290+F1290</f>
        <v>123</v>
      </c>
    </row>
    <row r="1291" s="21" customFormat="true" ht="15" hidden="false" customHeight="true" outlineLevel="0" collapsed="false">
      <c r="A1291" s="12" t="n">
        <v>1288</v>
      </c>
      <c r="B1291" s="12" t="n">
        <v>20161074328</v>
      </c>
      <c r="C1291" s="13" t="s">
        <v>40</v>
      </c>
      <c r="D1291" s="13" t="s">
        <v>68</v>
      </c>
      <c r="E1291" s="19" t="n">
        <v>55</v>
      </c>
      <c r="F1291" s="19" t="n">
        <v>49.75</v>
      </c>
      <c r="G1291" s="14" t="n">
        <f aca="false">E1291+F1291</f>
        <v>104.75</v>
      </c>
    </row>
    <row r="1292" s="21" customFormat="true" ht="15" hidden="false" customHeight="true" outlineLevel="0" collapsed="false">
      <c r="A1292" s="12" t="n">
        <v>1289</v>
      </c>
      <c r="B1292" s="12" t="n">
        <v>20161074329</v>
      </c>
      <c r="C1292" s="13" t="s">
        <v>40</v>
      </c>
      <c r="D1292" s="13" t="s">
        <v>68</v>
      </c>
      <c r="E1292" s="19" t="n">
        <v>57</v>
      </c>
      <c r="F1292" s="14" t="n">
        <v>58.25</v>
      </c>
      <c r="G1292" s="14" t="n">
        <f aca="false">E1292+F1292</f>
        <v>115.25</v>
      </c>
    </row>
    <row r="1293" s="21" customFormat="true" ht="15" hidden="false" customHeight="true" outlineLevel="0" collapsed="false">
      <c r="A1293" s="12" t="n">
        <v>1290</v>
      </c>
      <c r="B1293" s="12" t="n">
        <v>20161074330</v>
      </c>
      <c r="C1293" s="13" t="s">
        <v>40</v>
      </c>
      <c r="D1293" s="13" t="s">
        <v>68</v>
      </c>
      <c r="E1293" s="19" t="n">
        <v>54</v>
      </c>
      <c r="F1293" s="14" t="n">
        <v>44.25</v>
      </c>
      <c r="G1293" s="14" t="n">
        <f aca="false">E1293+F1293</f>
        <v>98.25</v>
      </c>
    </row>
    <row r="1294" s="17" customFormat="true" ht="15" hidden="false" customHeight="true" outlineLevel="0" collapsed="false">
      <c r="A1294" s="12" t="n">
        <v>1291</v>
      </c>
      <c r="B1294" s="12" t="n">
        <v>20161074401</v>
      </c>
      <c r="C1294" s="13" t="s">
        <v>40</v>
      </c>
      <c r="D1294" s="13" t="s">
        <v>68</v>
      </c>
      <c r="E1294" s="19" t="n">
        <v>54</v>
      </c>
      <c r="F1294" s="14" t="n">
        <v>69.75</v>
      </c>
      <c r="G1294" s="14" t="n">
        <f aca="false">E1294+F1294</f>
        <v>123.75</v>
      </c>
    </row>
    <row r="1295" s="21" customFormat="true" ht="15" hidden="false" customHeight="true" outlineLevel="0" collapsed="false">
      <c r="A1295" s="12" t="n">
        <v>1292</v>
      </c>
      <c r="B1295" s="12" t="n">
        <v>20161074402</v>
      </c>
      <c r="C1295" s="13" t="s">
        <v>40</v>
      </c>
      <c r="D1295" s="13" t="s">
        <v>68</v>
      </c>
      <c r="E1295" s="19" t="n">
        <v>60</v>
      </c>
      <c r="F1295" s="14" t="n">
        <v>65.6</v>
      </c>
      <c r="G1295" s="14" t="n">
        <f aca="false">E1295+F1295</f>
        <v>125.6</v>
      </c>
    </row>
    <row r="1296" s="21" customFormat="true" ht="15" hidden="false" customHeight="true" outlineLevel="0" collapsed="false">
      <c r="A1296" s="12" t="n">
        <v>1293</v>
      </c>
      <c r="B1296" s="12" t="n">
        <v>20161074403</v>
      </c>
      <c r="C1296" s="13" t="s">
        <v>40</v>
      </c>
      <c r="D1296" s="13" t="s">
        <v>68</v>
      </c>
      <c r="E1296" s="19" t="n">
        <v>65</v>
      </c>
      <c r="F1296" s="14" t="n">
        <v>59.2</v>
      </c>
      <c r="G1296" s="14" t="n">
        <f aca="false">E1296+F1296</f>
        <v>124.2</v>
      </c>
    </row>
    <row r="1297" s="21" customFormat="true" ht="15" hidden="false" customHeight="true" outlineLevel="0" collapsed="false">
      <c r="A1297" s="12" t="n">
        <v>1294</v>
      </c>
      <c r="B1297" s="12" t="n">
        <v>20161074404</v>
      </c>
      <c r="C1297" s="13" t="s">
        <v>40</v>
      </c>
      <c r="D1297" s="13" t="s">
        <v>68</v>
      </c>
      <c r="E1297" s="19" t="n">
        <v>67</v>
      </c>
      <c r="F1297" s="14" t="n">
        <v>72</v>
      </c>
      <c r="G1297" s="14" t="n">
        <f aca="false">E1297+F1297</f>
        <v>139</v>
      </c>
    </row>
    <row r="1298" s="21" customFormat="true" ht="15" hidden="false" customHeight="true" outlineLevel="0" collapsed="false">
      <c r="A1298" s="12" t="n">
        <v>1295</v>
      </c>
      <c r="B1298" s="12" t="n">
        <v>20161074405</v>
      </c>
      <c r="C1298" s="13" t="s">
        <v>57</v>
      </c>
      <c r="D1298" s="13" t="s">
        <v>68</v>
      </c>
      <c r="E1298" s="16" t="s">
        <v>27</v>
      </c>
      <c r="F1298" s="16" t="s">
        <v>27</v>
      </c>
      <c r="G1298" s="16" t="s">
        <v>27</v>
      </c>
    </row>
    <row r="1299" s="21" customFormat="true" ht="15" hidden="false" customHeight="true" outlineLevel="0" collapsed="false">
      <c r="A1299" s="12" t="n">
        <v>1296</v>
      </c>
      <c r="B1299" s="12" t="n">
        <v>20161074406</v>
      </c>
      <c r="C1299" s="13" t="s">
        <v>57</v>
      </c>
      <c r="D1299" s="13" t="s">
        <v>68</v>
      </c>
      <c r="E1299" s="16" t="s">
        <v>27</v>
      </c>
      <c r="F1299" s="16" t="s">
        <v>27</v>
      </c>
      <c r="G1299" s="16" t="s">
        <v>27</v>
      </c>
    </row>
    <row r="1300" s="21" customFormat="true" ht="15" hidden="false" customHeight="true" outlineLevel="0" collapsed="false">
      <c r="A1300" s="12" t="n">
        <v>1297</v>
      </c>
      <c r="B1300" s="12" t="n">
        <v>20161074407</v>
      </c>
      <c r="C1300" s="13" t="s">
        <v>57</v>
      </c>
      <c r="D1300" s="13" t="s">
        <v>68</v>
      </c>
      <c r="E1300" s="19" t="n">
        <v>60</v>
      </c>
      <c r="F1300" s="14" t="n">
        <v>59.35</v>
      </c>
      <c r="G1300" s="14" t="n">
        <f aca="false">E1300+F1300</f>
        <v>119.35</v>
      </c>
    </row>
    <row r="1301" s="21" customFormat="true" ht="15" hidden="false" customHeight="true" outlineLevel="0" collapsed="false">
      <c r="A1301" s="12" t="n">
        <v>1298</v>
      </c>
      <c r="B1301" s="12" t="n">
        <v>20161074408</v>
      </c>
      <c r="C1301" s="13" t="s">
        <v>57</v>
      </c>
      <c r="D1301" s="13" t="s">
        <v>68</v>
      </c>
      <c r="E1301" s="19" t="n">
        <v>55</v>
      </c>
      <c r="F1301" s="14" t="n">
        <v>45.95</v>
      </c>
      <c r="G1301" s="14" t="n">
        <f aca="false">E1301+F1301</f>
        <v>100.95</v>
      </c>
    </row>
    <row r="1302" s="21" customFormat="true" ht="15" hidden="false" customHeight="true" outlineLevel="0" collapsed="false">
      <c r="A1302" s="12" t="n">
        <v>1299</v>
      </c>
      <c r="B1302" s="12" t="n">
        <v>20161074409</v>
      </c>
      <c r="C1302" s="13" t="s">
        <v>57</v>
      </c>
      <c r="D1302" s="13" t="s">
        <v>68</v>
      </c>
      <c r="E1302" s="16" t="s">
        <v>27</v>
      </c>
      <c r="F1302" s="16" t="s">
        <v>27</v>
      </c>
      <c r="G1302" s="16" t="s">
        <v>27</v>
      </c>
    </row>
    <row r="1303" s="21" customFormat="true" ht="15" hidden="false" customHeight="true" outlineLevel="0" collapsed="false">
      <c r="A1303" s="12" t="n">
        <v>1300</v>
      </c>
      <c r="B1303" s="12" t="n">
        <v>20161074410</v>
      </c>
      <c r="C1303" s="13" t="s">
        <v>57</v>
      </c>
      <c r="D1303" s="13" t="s">
        <v>68</v>
      </c>
      <c r="E1303" s="19" t="n">
        <v>59</v>
      </c>
      <c r="F1303" s="19" t="n">
        <v>58.5</v>
      </c>
      <c r="G1303" s="14" t="n">
        <f aca="false">E1303+F1303</f>
        <v>117.5</v>
      </c>
    </row>
    <row r="1304" s="21" customFormat="true" ht="15" hidden="false" customHeight="true" outlineLevel="0" collapsed="false">
      <c r="A1304" s="12" t="n">
        <v>1301</v>
      </c>
      <c r="B1304" s="12" t="n">
        <v>20161074411</v>
      </c>
      <c r="C1304" s="13" t="s">
        <v>57</v>
      </c>
      <c r="D1304" s="13" t="s">
        <v>68</v>
      </c>
      <c r="E1304" s="19" t="n">
        <v>55</v>
      </c>
      <c r="F1304" s="14" t="n">
        <v>60.95</v>
      </c>
      <c r="G1304" s="14" t="n">
        <f aca="false">E1304+F1304</f>
        <v>115.95</v>
      </c>
    </row>
    <row r="1305" s="21" customFormat="true" ht="15" hidden="false" customHeight="true" outlineLevel="0" collapsed="false">
      <c r="A1305" s="12" t="n">
        <v>1302</v>
      </c>
      <c r="B1305" s="12" t="n">
        <v>20161074412</v>
      </c>
      <c r="C1305" s="13" t="s">
        <v>57</v>
      </c>
      <c r="D1305" s="13" t="s">
        <v>68</v>
      </c>
      <c r="E1305" s="19" t="n">
        <v>58</v>
      </c>
      <c r="F1305" s="14" t="n">
        <v>63.75</v>
      </c>
      <c r="G1305" s="14" t="n">
        <f aca="false">E1305+F1305</f>
        <v>121.75</v>
      </c>
    </row>
    <row r="1306" s="21" customFormat="true" ht="15" hidden="false" customHeight="true" outlineLevel="0" collapsed="false">
      <c r="A1306" s="12" t="n">
        <v>1303</v>
      </c>
      <c r="B1306" s="12" t="n">
        <v>20161074413</v>
      </c>
      <c r="C1306" s="13" t="s">
        <v>57</v>
      </c>
      <c r="D1306" s="13" t="s">
        <v>68</v>
      </c>
      <c r="E1306" s="19" t="n">
        <v>60</v>
      </c>
      <c r="F1306" s="14" t="n">
        <v>50.25</v>
      </c>
      <c r="G1306" s="14" t="n">
        <f aca="false">E1306+F1306</f>
        <v>110.25</v>
      </c>
    </row>
    <row r="1307" s="21" customFormat="true" ht="15" hidden="false" customHeight="true" outlineLevel="0" collapsed="false">
      <c r="A1307" s="12" t="n">
        <v>1304</v>
      </c>
      <c r="B1307" s="12" t="n">
        <v>20161074414</v>
      </c>
      <c r="C1307" s="13" t="s">
        <v>57</v>
      </c>
      <c r="D1307" s="13" t="s">
        <v>68</v>
      </c>
      <c r="E1307" s="19" t="n">
        <v>68</v>
      </c>
      <c r="F1307" s="14" t="n">
        <v>62.25</v>
      </c>
      <c r="G1307" s="14" t="n">
        <f aca="false">E1307+F1307</f>
        <v>130.25</v>
      </c>
    </row>
    <row r="1308" s="21" customFormat="true" ht="15" hidden="false" customHeight="true" outlineLevel="0" collapsed="false">
      <c r="A1308" s="12" t="n">
        <v>1305</v>
      </c>
      <c r="B1308" s="12" t="n">
        <v>20161074415</v>
      </c>
      <c r="C1308" s="13" t="s">
        <v>57</v>
      </c>
      <c r="D1308" s="13" t="s">
        <v>68</v>
      </c>
      <c r="E1308" s="19" t="n">
        <v>60</v>
      </c>
      <c r="F1308" s="14" t="n">
        <v>68</v>
      </c>
      <c r="G1308" s="14" t="n">
        <f aca="false">E1308+F1308</f>
        <v>128</v>
      </c>
    </row>
    <row r="1309" s="21" customFormat="true" ht="15" hidden="false" customHeight="true" outlineLevel="0" collapsed="false">
      <c r="A1309" s="12" t="n">
        <v>1306</v>
      </c>
      <c r="B1309" s="12" t="n">
        <v>20161074416</v>
      </c>
      <c r="C1309" s="13" t="s">
        <v>57</v>
      </c>
      <c r="D1309" s="13" t="s">
        <v>68</v>
      </c>
      <c r="E1309" s="19" t="n">
        <v>62</v>
      </c>
      <c r="F1309" s="14" t="n">
        <v>53</v>
      </c>
      <c r="G1309" s="14" t="n">
        <f aca="false">E1309+F1309</f>
        <v>115</v>
      </c>
    </row>
    <row r="1310" s="21" customFormat="true" ht="15" hidden="false" customHeight="true" outlineLevel="0" collapsed="false">
      <c r="A1310" s="12" t="n">
        <v>1307</v>
      </c>
      <c r="B1310" s="12" t="n">
        <v>20161074417</v>
      </c>
      <c r="C1310" s="13" t="s">
        <v>57</v>
      </c>
      <c r="D1310" s="13" t="s">
        <v>68</v>
      </c>
      <c r="E1310" s="16" t="s">
        <v>27</v>
      </c>
      <c r="F1310" s="16" t="s">
        <v>27</v>
      </c>
      <c r="G1310" s="16" t="s">
        <v>27</v>
      </c>
    </row>
    <row r="1311" s="21" customFormat="true" ht="15" hidden="false" customHeight="true" outlineLevel="0" collapsed="false">
      <c r="A1311" s="12" t="n">
        <v>1308</v>
      </c>
      <c r="B1311" s="12" t="n">
        <v>20161074418</v>
      </c>
      <c r="C1311" s="13" t="s">
        <v>57</v>
      </c>
      <c r="D1311" s="13" t="s">
        <v>68</v>
      </c>
      <c r="E1311" s="19" t="n">
        <v>51</v>
      </c>
      <c r="F1311" s="14" t="n">
        <v>55.1</v>
      </c>
      <c r="G1311" s="14" t="n">
        <f aca="false">E1311+F1311</f>
        <v>106.1</v>
      </c>
    </row>
    <row r="1312" s="21" customFormat="true" ht="15" hidden="false" customHeight="true" outlineLevel="0" collapsed="false">
      <c r="A1312" s="12" t="n">
        <v>1309</v>
      </c>
      <c r="B1312" s="12" t="n">
        <v>20161074419</v>
      </c>
      <c r="C1312" s="13" t="s">
        <v>44</v>
      </c>
      <c r="D1312" s="13" t="s">
        <v>68</v>
      </c>
      <c r="E1312" s="16" t="s">
        <v>27</v>
      </c>
      <c r="F1312" s="16" t="s">
        <v>27</v>
      </c>
      <c r="G1312" s="16" t="s">
        <v>27</v>
      </c>
    </row>
    <row r="1313" s="21" customFormat="true" ht="15" hidden="false" customHeight="true" outlineLevel="0" collapsed="false">
      <c r="A1313" s="12" t="n">
        <v>1310</v>
      </c>
      <c r="B1313" s="12" t="n">
        <v>20161074420</v>
      </c>
      <c r="C1313" s="13" t="s">
        <v>44</v>
      </c>
      <c r="D1313" s="13" t="s">
        <v>68</v>
      </c>
      <c r="E1313" s="19" t="n">
        <v>54</v>
      </c>
      <c r="F1313" s="14" t="n">
        <v>65.5</v>
      </c>
      <c r="G1313" s="14" t="n">
        <f aca="false">E1313+F1313</f>
        <v>119.5</v>
      </c>
    </row>
    <row r="1314" s="21" customFormat="true" ht="15" hidden="false" customHeight="true" outlineLevel="0" collapsed="false">
      <c r="A1314" s="12" t="n">
        <v>1311</v>
      </c>
      <c r="B1314" s="12" t="n">
        <v>20161074421</v>
      </c>
      <c r="C1314" s="13" t="s">
        <v>44</v>
      </c>
      <c r="D1314" s="13" t="s">
        <v>68</v>
      </c>
      <c r="E1314" s="19" t="n">
        <v>67</v>
      </c>
      <c r="F1314" s="14" t="n">
        <v>50.45</v>
      </c>
      <c r="G1314" s="14" t="n">
        <f aca="false">E1314+F1314</f>
        <v>117.45</v>
      </c>
    </row>
    <row r="1315" s="21" customFormat="true" ht="15" hidden="false" customHeight="true" outlineLevel="0" collapsed="false">
      <c r="A1315" s="12" t="n">
        <v>1312</v>
      </c>
      <c r="B1315" s="12" t="n">
        <v>20161074422</v>
      </c>
      <c r="C1315" s="13" t="s">
        <v>44</v>
      </c>
      <c r="D1315" s="13" t="s">
        <v>68</v>
      </c>
      <c r="E1315" s="19" t="n">
        <v>54</v>
      </c>
      <c r="F1315" s="14" t="n">
        <v>60.75</v>
      </c>
      <c r="G1315" s="14" t="n">
        <f aca="false">E1315+F1315</f>
        <v>114.75</v>
      </c>
    </row>
    <row r="1316" s="21" customFormat="true" ht="15" hidden="false" customHeight="true" outlineLevel="0" collapsed="false">
      <c r="A1316" s="12" t="n">
        <v>1313</v>
      </c>
      <c r="B1316" s="12" t="n">
        <v>20161074423</v>
      </c>
      <c r="C1316" s="13" t="s">
        <v>44</v>
      </c>
      <c r="D1316" s="13" t="s">
        <v>68</v>
      </c>
      <c r="E1316" s="19" t="n">
        <v>52</v>
      </c>
      <c r="F1316" s="14" t="n">
        <v>41.25</v>
      </c>
      <c r="G1316" s="14" t="n">
        <f aca="false">E1316+F1316</f>
        <v>93.25</v>
      </c>
    </row>
    <row r="1317" s="21" customFormat="true" ht="15" hidden="false" customHeight="true" outlineLevel="0" collapsed="false">
      <c r="A1317" s="12" t="n">
        <v>1314</v>
      </c>
      <c r="B1317" s="12" t="n">
        <v>20161074424</v>
      </c>
      <c r="C1317" s="13" t="s">
        <v>44</v>
      </c>
      <c r="D1317" s="13" t="s">
        <v>68</v>
      </c>
      <c r="E1317" s="19" t="n">
        <v>64</v>
      </c>
      <c r="F1317" s="14" t="n">
        <v>58.55</v>
      </c>
      <c r="G1317" s="14" t="n">
        <f aca="false">E1317+F1317</f>
        <v>122.55</v>
      </c>
    </row>
    <row r="1318" s="21" customFormat="true" ht="15" hidden="false" customHeight="true" outlineLevel="0" collapsed="false">
      <c r="A1318" s="12" t="n">
        <v>1315</v>
      </c>
      <c r="B1318" s="12" t="n">
        <v>20161074425</v>
      </c>
      <c r="C1318" s="13" t="s">
        <v>44</v>
      </c>
      <c r="D1318" s="13" t="s">
        <v>68</v>
      </c>
      <c r="E1318" s="19" t="n">
        <v>51</v>
      </c>
      <c r="F1318" s="14" t="n">
        <v>26.35</v>
      </c>
      <c r="G1318" s="14" t="n">
        <f aca="false">E1318+F1318</f>
        <v>77.35</v>
      </c>
    </row>
    <row r="1319" s="21" customFormat="true" ht="15" hidden="false" customHeight="true" outlineLevel="0" collapsed="false">
      <c r="A1319" s="12" t="n">
        <v>1316</v>
      </c>
      <c r="B1319" s="12" t="n">
        <v>20161074426</v>
      </c>
      <c r="C1319" s="13" t="s">
        <v>44</v>
      </c>
      <c r="D1319" s="13" t="s">
        <v>68</v>
      </c>
      <c r="E1319" s="16" t="s">
        <v>27</v>
      </c>
      <c r="F1319" s="16" t="s">
        <v>27</v>
      </c>
      <c r="G1319" s="16" t="s">
        <v>27</v>
      </c>
    </row>
    <row r="1320" s="21" customFormat="true" ht="15" hidden="false" customHeight="true" outlineLevel="0" collapsed="false">
      <c r="A1320" s="12" t="n">
        <v>1317</v>
      </c>
      <c r="B1320" s="12" t="n">
        <v>20161074427</v>
      </c>
      <c r="C1320" s="13" t="s">
        <v>44</v>
      </c>
      <c r="D1320" s="13" t="s">
        <v>68</v>
      </c>
      <c r="E1320" s="19" t="n">
        <v>58</v>
      </c>
      <c r="F1320" s="14" t="n">
        <v>48.75</v>
      </c>
      <c r="G1320" s="14" t="n">
        <f aca="false">E1320+F1320</f>
        <v>106.75</v>
      </c>
    </row>
    <row r="1321" s="21" customFormat="true" ht="15" hidden="false" customHeight="true" outlineLevel="0" collapsed="false">
      <c r="A1321" s="12" t="n">
        <v>1318</v>
      </c>
      <c r="B1321" s="12" t="n">
        <v>20161074428</v>
      </c>
      <c r="C1321" s="13" t="s">
        <v>44</v>
      </c>
      <c r="D1321" s="13" t="s">
        <v>68</v>
      </c>
      <c r="E1321" s="19" t="n">
        <v>63</v>
      </c>
      <c r="F1321" s="14" t="n">
        <v>71</v>
      </c>
      <c r="G1321" s="14" t="n">
        <f aca="false">E1321+F1321</f>
        <v>134</v>
      </c>
    </row>
    <row r="1322" s="21" customFormat="true" ht="15" hidden="false" customHeight="true" outlineLevel="0" collapsed="false">
      <c r="A1322" s="12" t="n">
        <v>1319</v>
      </c>
      <c r="B1322" s="12" t="n">
        <v>20161074429</v>
      </c>
      <c r="C1322" s="13" t="s">
        <v>44</v>
      </c>
      <c r="D1322" s="13" t="s">
        <v>68</v>
      </c>
      <c r="E1322" s="19" t="n">
        <v>72</v>
      </c>
      <c r="F1322" s="14" t="n">
        <v>76.75</v>
      </c>
      <c r="G1322" s="14" t="n">
        <f aca="false">E1322+F1322</f>
        <v>148.75</v>
      </c>
    </row>
    <row r="1323" s="21" customFormat="true" ht="15" hidden="false" customHeight="true" outlineLevel="0" collapsed="false">
      <c r="A1323" s="12" t="n">
        <v>1320</v>
      </c>
      <c r="B1323" s="12" t="n">
        <v>20161074430</v>
      </c>
      <c r="C1323" s="13" t="s">
        <v>44</v>
      </c>
      <c r="D1323" s="13" t="s">
        <v>68</v>
      </c>
      <c r="E1323" s="19" t="n">
        <v>64</v>
      </c>
      <c r="F1323" s="19" t="n">
        <v>60.8</v>
      </c>
      <c r="G1323" s="14" t="n">
        <f aca="false">E1323+F1323</f>
        <v>124.8</v>
      </c>
    </row>
    <row r="1324" s="17" customFormat="true" ht="15" hidden="false" customHeight="true" outlineLevel="0" collapsed="false">
      <c r="A1324" s="12" t="n">
        <v>1321</v>
      </c>
      <c r="B1324" s="12" t="n">
        <v>20161074501</v>
      </c>
      <c r="C1324" s="13" t="s">
        <v>44</v>
      </c>
      <c r="D1324" s="13" t="s">
        <v>68</v>
      </c>
      <c r="E1324" s="19" t="n">
        <v>54</v>
      </c>
      <c r="F1324" s="14" t="n">
        <v>65.05</v>
      </c>
      <c r="G1324" s="14" t="n">
        <f aca="false">E1324+F1324</f>
        <v>119.05</v>
      </c>
    </row>
    <row r="1325" s="21" customFormat="true" ht="15" hidden="false" customHeight="true" outlineLevel="0" collapsed="false">
      <c r="A1325" s="12" t="n">
        <v>1322</v>
      </c>
      <c r="B1325" s="12" t="n">
        <v>20161074502</v>
      </c>
      <c r="C1325" s="13" t="s">
        <v>44</v>
      </c>
      <c r="D1325" s="13" t="s">
        <v>68</v>
      </c>
      <c r="E1325" s="19" t="n">
        <v>52</v>
      </c>
      <c r="F1325" s="14" t="n">
        <v>62.5</v>
      </c>
      <c r="G1325" s="14" t="n">
        <f aca="false">E1325+F1325</f>
        <v>114.5</v>
      </c>
    </row>
    <row r="1326" s="21" customFormat="true" ht="15" hidden="false" customHeight="true" outlineLevel="0" collapsed="false">
      <c r="A1326" s="12" t="n">
        <v>1323</v>
      </c>
      <c r="B1326" s="12" t="n">
        <v>20161074503</v>
      </c>
      <c r="C1326" s="13" t="s">
        <v>44</v>
      </c>
      <c r="D1326" s="13" t="s">
        <v>68</v>
      </c>
      <c r="E1326" s="19" t="n">
        <v>59</v>
      </c>
      <c r="F1326" s="14" t="n">
        <v>60.7</v>
      </c>
      <c r="G1326" s="14" t="n">
        <f aca="false">E1326+F1326</f>
        <v>119.7</v>
      </c>
    </row>
    <row r="1327" s="21" customFormat="true" ht="15" hidden="false" customHeight="true" outlineLevel="0" collapsed="false">
      <c r="A1327" s="12" t="n">
        <v>1324</v>
      </c>
      <c r="B1327" s="12" t="n">
        <v>20161074504</v>
      </c>
      <c r="C1327" s="13" t="s">
        <v>44</v>
      </c>
      <c r="D1327" s="13" t="s">
        <v>68</v>
      </c>
      <c r="E1327" s="19" t="n">
        <v>61</v>
      </c>
      <c r="F1327" s="14" t="n">
        <v>56.5</v>
      </c>
      <c r="G1327" s="14" t="n">
        <f aca="false">E1327+F1327</f>
        <v>117.5</v>
      </c>
    </row>
    <row r="1328" s="21" customFormat="true" ht="15" hidden="false" customHeight="true" outlineLevel="0" collapsed="false">
      <c r="A1328" s="12" t="n">
        <v>1325</v>
      </c>
      <c r="B1328" s="12" t="n">
        <v>20161074505</v>
      </c>
      <c r="C1328" s="13" t="s">
        <v>44</v>
      </c>
      <c r="D1328" s="13" t="s">
        <v>68</v>
      </c>
      <c r="E1328" s="19" t="n">
        <v>62</v>
      </c>
      <c r="F1328" s="14" t="n">
        <v>56</v>
      </c>
      <c r="G1328" s="14" t="n">
        <f aca="false">E1328+F1328</f>
        <v>118</v>
      </c>
    </row>
    <row r="1329" s="21" customFormat="true" ht="15" hidden="false" customHeight="true" outlineLevel="0" collapsed="false">
      <c r="A1329" s="12" t="n">
        <v>1326</v>
      </c>
      <c r="B1329" s="12" t="n">
        <v>20161074506</v>
      </c>
      <c r="C1329" s="13" t="s">
        <v>44</v>
      </c>
      <c r="D1329" s="13" t="s">
        <v>68</v>
      </c>
      <c r="E1329" s="16" t="s">
        <v>27</v>
      </c>
      <c r="F1329" s="16" t="s">
        <v>27</v>
      </c>
      <c r="G1329" s="16" t="s">
        <v>27</v>
      </c>
    </row>
    <row r="1330" s="21" customFormat="true" ht="15" hidden="false" customHeight="true" outlineLevel="0" collapsed="false">
      <c r="A1330" s="12" t="n">
        <v>1327</v>
      </c>
      <c r="B1330" s="12" t="n">
        <v>20161074507</v>
      </c>
      <c r="C1330" s="13" t="s">
        <v>44</v>
      </c>
      <c r="D1330" s="13" t="s">
        <v>68</v>
      </c>
      <c r="E1330" s="19" t="n">
        <v>64</v>
      </c>
      <c r="F1330" s="14" t="n">
        <v>71.5</v>
      </c>
      <c r="G1330" s="14" t="n">
        <f aca="false">E1330+F1330</f>
        <v>135.5</v>
      </c>
    </row>
    <row r="1331" s="21" customFormat="true" ht="15" hidden="false" customHeight="true" outlineLevel="0" collapsed="false">
      <c r="A1331" s="12" t="n">
        <v>1328</v>
      </c>
      <c r="B1331" s="12" t="n">
        <v>20161074508</v>
      </c>
      <c r="C1331" s="13" t="s">
        <v>44</v>
      </c>
      <c r="D1331" s="13" t="s">
        <v>68</v>
      </c>
      <c r="E1331" s="16" t="s">
        <v>27</v>
      </c>
      <c r="F1331" s="16" t="s">
        <v>27</v>
      </c>
      <c r="G1331" s="16" t="s">
        <v>27</v>
      </c>
    </row>
    <row r="1332" s="21" customFormat="true" ht="15" hidden="false" customHeight="true" outlineLevel="0" collapsed="false">
      <c r="A1332" s="12" t="n">
        <v>1329</v>
      </c>
      <c r="B1332" s="12" t="n">
        <v>20161074509</v>
      </c>
      <c r="C1332" s="13" t="s">
        <v>44</v>
      </c>
      <c r="D1332" s="13" t="s">
        <v>68</v>
      </c>
      <c r="E1332" s="19" t="n">
        <v>64</v>
      </c>
      <c r="F1332" s="14" t="n">
        <v>45.85</v>
      </c>
      <c r="G1332" s="14" t="n">
        <f aca="false">E1332+F1332</f>
        <v>109.85</v>
      </c>
    </row>
    <row r="1333" s="21" customFormat="true" ht="15" hidden="false" customHeight="true" outlineLevel="0" collapsed="false">
      <c r="A1333" s="12" t="n">
        <v>1330</v>
      </c>
      <c r="B1333" s="12" t="n">
        <v>20161074510</v>
      </c>
      <c r="C1333" s="13" t="s">
        <v>44</v>
      </c>
      <c r="D1333" s="13" t="s">
        <v>68</v>
      </c>
      <c r="E1333" s="19" t="n">
        <v>48</v>
      </c>
      <c r="F1333" s="19" t="n">
        <v>39.6</v>
      </c>
      <c r="G1333" s="14" t="n">
        <f aca="false">E1333+F1333</f>
        <v>87.6</v>
      </c>
    </row>
    <row r="1334" s="21" customFormat="true" ht="15" hidden="false" customHeight="true" outlineLevel="0" collapsed="false">
      <c r="A1334" s="12" t="n">
        <v>1331</v>
      </c>
      <c r="B1334" s="12" t="n">
        <v>20161074511</v>
      </c>
      <c r="C1334" s="13" t="s">
        <v>70</v>
      </c>
      <c r="D1334" s="13" t="s">
        <v>68</v>
      </c>
      <c r="E1334" s="19" t="n">
        <v>66</v>
      </c>
      <c r="F1334" s="14" t="n">
        <v>65.85</v>
      </c>
      <c r="G1334" s="14" t="n">
        <f aca="false">E1334+F1334</f>
        <v>131.85</v>
      </c>
    </row>
    <row r="1335" s="21" customFormat="true" ht="15" hidden="false" customHeight="true" outlineLevel="0" collapsed="false">
      <c r="A1335" s="12" t="n">
        <v>1332</v>
      </c>
      <c r="B1335" s="12" t="n">
        <v>20161074512</v>
      </c>
      <c r="C1335" s="13" t="s">
        <v>70</v>
      </c>
      <c r="D1335" s="13" t="s">
        <v>68</v>
      </c>
      <c r="E1335" s="19" t="n">
        <v>53</v>
      </c>
      <c r="F1335" s="14" t="n">
        <v>42.1</v>
      </c>
      <c r="G1335" s="14" t="n">
        <f aca="false">E1335+F1335</f>
        <v>95.1</v>
      </c>
    </row>
    <row r="1336" s="21" customFormat="true" ht="15" hidden="false" customHeight="true" outlineLevel="0" collapsed="false">
      <c r="A1336" s="12" t="n">
        <v>1333</v>
      </c>
      <c r="B1336" s="12" t="n">
        <v>20161074513</v>
      </c>
      <c r="C1336" s="13" t="s">
        <v>70</v>
      </c>
      <c r="D1336" s="13" t="s">
        <v>68</v>
      </c>
      <c r="E1336" s="19" t="n">
        <v>60</v>
      </c>
      <c r="F1336" s="14" t="n">
        <v>66.5</v>
      </c>
      <c r="G1336" s="14" t="n">
        <f aca="false">E1336+F1336</f>
        <v>126.5</v>
      </c>
    </row>
    <row r="1337" s="21" customFormat="true" ht="15" hidden="false" customHeight="true" outlineLevel="0" collapsed="false">
      <c r="A1337" s="12" t="n">
        <v>1334</v>
      </c>
      <c r="B1337" s="12" t="n">
        <v>20161074514</v>
      </c>
      <c r="C1337" s="13" t="s">
        <v>70</v>
      </c>
      <c r="D1337" s="13" t="s">
        <v>68</v>
      </c>
      <c r="E1337" s="19" t="n">
        <v>64</v>
      </c>
      <c r="F1337" s="14" t="n">
        <v>54.1</v>
      </c>
      <c r="G1337" s="14" t="n">
        <f aca="false">E1337+F1337</f>
        <v>118.1</v>
      </c>
    </row>
    <row r="1338" s="21" customFormat="true" ht="15" hidden="false" customHeight="true" outlineLevel="0" collapsed="false">
      <c r="A1338" s="12" t="n">
        <v>1335</v>
      </c>
      <c r="B1338" s="12" t="n">
        <v>20161074515</v>
      </c>
      <c r="C1338" s="13" t="s">
        <v>70</v>
      </c>
      <c r="D1338" s="13" t="s">
        <v>68</v>
      </c>
      <c r="E1338" s="19" t="n">
        <v>67</v>
      </c>
      <c r="F1338" s="14" t="n">
        <v>67.5</v>
      </c>
      <c r="G1338" s="14" t="n">
        <f aca="false">E1338+F1338</f>
        <v>134.5</v>
      </c>
    </row>
    <row r="1339" s="21" customFormat="true" ht="15" hidden="false" customHeight="true" outlineLevel="0" collapsed="false">
      <c r="A1339" s="12" t="n">
        <v>1336</v>
      </c>
      <c r="B1339" s="12" t="n">
        <v>20161074516</v>
      </c>
      <c r="C1339" s="13" t="s">
        <v>70</v>
      </c>
      <c r="D1339" s="13" t="s">
        <v>68</v>
      </c>
      <c r="E1339" s="19" t="n">
        <v>56</v>
      </c>
      <c r="F1339" s="14" t="n">
        <v>65.3</v>
      </c>
      <c r="G1339" s="14" t="n">
        <f aca="false">E1339+F1339</f>
        <v>121.3</v>
      </c>
    </row>
    <row r="1340" s="21" customFormat="true" ht="15" hidden="false" customHeight="true" outlineLevel="0" collapsed="false">
      <c r="A1340" s="12" t="n">
        <v>1337</v>
      </c>
      <c r="B1340" s="12" t="n">
        <v>20161074517</v>
      </c>
      <c r="C1340" s="13" t="s">
        <v>70</v>
      </c>
      <c r="D1340" s="13" t="s">
        <v>68</v>
      </c>
      <c r="E1340" s="19" t="n">
        <v>59</v>
      </c>
      <c r="F1340" s="14" t="n">
        <v>64.95</v>
      </c>
      <c r="G1340" s="14" t="n">
        <f aca="false">E1340+F1340</f>
        <v>123.95</v>
      </c>
    </row>
    <row r="1341" s="21" customFormat="true" ht="15" hidden="false" customHeight="true" outlineLevel="0" collapsed="false">
      <c r="A1341" s="12" t="n">
        <v>1338</v>
      </c>
      <c r="B1341" s="12" t="n">
        <v>20161074518</v>
      </c>
      <c r="C1341" s="13" t="s">
        <v>70</v>
      </c>
      <c r="D1341" s="13" t="s">
        <v>68</v>
      </c>
      <c r="E1341" s="19" t="n">
        <v>57</v>
      </c>
      <c r="F1341" s="14" t="n">
        <v>63.5</v>
      </c>
      <c r="G1341" s="14" t="n">
        <f aca="false">E1341+F1341</f>
        <v>120.5</v>
      </c>
    </row>
    <row r="1342" s="21" customFormat="true" ht="15" hidden="false" customHeight="true" outlineLevel="0" collapsed="false">
      <c r="A1342" s="12" t="n">
        <v>1339</v>
      </c>
      <c r="B1342" s="12" t="n">
        <v>20161074519</v>
      </c>
      <c r="C1342" s="13" t="s">
        <v>70</v>
      </c>
      <c r="D1342" s="13" t="s">
        <v>68</v>
      </c>
      <c r="E1342" s="19" t="n">
        <v>62</v>
      </c>
      <c r="F1342" s="14" t="n">
        <v>58.7</v>
      </c>
      <c r="G1342" s="14" t="n">
        <f aca="false">E1342+F1342</f>
        <v>120.7</v>
      </c>
    </row>
    <row r="1343" s="21" customFormat="true" ht="15" hidden="false" customHeight="true" outlineLevel="0" collapsed="false">
      <c r="A1343" s="12" t="n">
        <v>1340</v>
      </c>
      <c r="B1343" s="12" t="n">
        <v>20161074520</v>
      </c>
      <c r="C1343" s="13" t="s">
        <v>70</v>
      </c>
      <c r="D1343" s="13" t="s">
        <v>68</v>
      </c>
      <c r="E1343" s="19" t="n">
        <v>59</v>
      </c>
      <c r="F1343" s="14" t="n">
        <v>55.95</v>
      </c>
      <c r="G1343" s="14" t="n">
        <f aca="false">E1343+F1343</f>
        <v>114.95</v>
      </c>
    </row>
    <row r="1344" s="21" customFormat="true" ht="15" hidden="false" customHeight="true" outlineLevel="0" collapsed="false">
      <c r="A1344" s="12" t="n">
        <v>1341</v>
      </c>
      <c r="B1344" s="12" t="n">
        <v>20161074521</v>
      </c>
      <c r="C1344" s="13" t="s">
        <v>71</v>
      </c>
      <c r="D1344" s="13" t="s">
        <v>68</v>
      </c>
      <c r="E1344" s="19" t="n">
        <v>66</v>
      </c>
      <c r="F1344" s="14" t="n">
        <v>57.95</v>
      </c>
      <c r="G1344" s="14" t="n">
        <f aca="false">E1344+F1344</f>
        <v>123.95</v>
      </c>
    </row>
    <row r="1345" s="21" customFormat="true" ht="15" hidden="false" customHeight="true" outlineLevel="0" collapsed="false">
      <c r="A1345" s="12" t="n">
        <v>1342</v>
      </c>
      <c r="B1345" s="12" t="n">
        <v>20161074522</v>
      </c>
      <c r="C1345" s="13" t="s">
        <v>71</v>
      </c>
      <c r="D1345" s="13" t="s">
        <v>68</v>
      </c>
      <c r="E1345" s="19" t="n">
        <v>45</v>
      </c>
      <c r="F1345" s="14" t="n">
        <v>40.85</v>
      </c>
      <c r="G1345" s="14" t="n">
        <f aca="false">E1345+F1345</f>
        <v>85.85</v>
      </c>
    </row>
    <row r="1346" s="21" customFormat="true" ht="15" hidden="false" customHeight="true" outlineLevel="0" collapsed="false">
      <c r="A1346" s="12" t="n">
        <v>1343</v>
      </c>
      <c r="B1346" s="12" t="n">
        <v>20161074523</v>
      </c>
      <c r="C1346" s="13" t="s">
        <v>71</v>
      </c>
      <c r="D1346" s="13" t="s">
        <v>68</v>
      </c>
      <c r="E1346" s="19" t="n">
        <v>54</v>
      </c>
      <c r="F1346" s="14" t="n">
        <v>49.55</v>
      </c>
      <c r="G1346" s="14" t="n">
        <f aca="false">E1346+F1346</f>
        <v>103.55</v>
      </c>
    </row>
    <row r="1347" s="21" customFormat="true" ht="15" hidden="false" customHeight="true" outlineLevel="0" collapsed="false">
      <c r="A1347" s="12" t="n">
        <v>1344</v>
      </c>
      <c r="B1347" s="12" t="n">
        <v>20161074524</v>
      </c>
      <c r="C1347" s="13" t="s">
        <v>71</v>
      </c>
      <c r="D1347" s="13" t="s">
        <v>68</v>
      </c>
      <c r="E1347" s="19" t="n">
        <v>49</v>
      </c>
      <c r="F1347" s="14" t="n">
        <v>66</v>
      </c>
      <c r="G1347" s="14" t="n">
        <f aca="false">E1347+F1347</f>
        <v>115</v>
      </c>
    </row>
    <row r="1348" s="21" customFormat="true" ht="15" hidden="false" customHeight="true" outlineLevel="0" collapsed="false">
      <c r="A1348" s="12" t="n">
        <v>1345</v>
      </c>
      <c r="B1348" s="12" t="n">
        <v>20161074525</v>
      </c>
      <c r="C1348" s="13" t="s">
        <v>71</v>
      </c>
      <c r="D1348" s="13" t="s">
        <v>68</v>
      </c>
      <c r="E1348" s="19" t="n">
        <v>55</v>
      </c>
      <c r="F1348" s="14" t="n">
        <v>61.7</v>
      </c>
      <c r="G1348" s="14" t="n">
        <f aca="false">E1348+F1348</f>
        <v>116.7</v>
      </c>
    </row>
    <row r="1349" s="21" customFormat="true" ht="15" hidden="false" customHeight="true" outlineLevel="0" collapsed="false">
      <c r="A1349" s="12" t="n">
        <v>1346</v>
      </c>
      <c r="B1349" s="12" t="n">
        <v>20161074526</v>
      </c>
      <c r="C1349" s="13" t="s">
        <v>71</v>
      </c>
      <c r="D1349" s="13" t="s">
        <v>68</v>
      </c>
      <c r="E1349" s="19" t="n">
        <v>51</v>
      </c>
      <c r="F1349" s="14" t="n">
        <v>44.2</v>
      </c>
      <c r="G1349" s="14" t="n">
        <f aca="false">E1349+F1349</f>
        <v>95.2</v>
      </c>
    </row>
    <row r="1350" s="21" customFormat="true" ht="15" hidden="false" customHeight="true" outlineLevel="0" collapsed="false">
      <c r="A1350" s="12" t="n">
        <v>1347</v>
      </c>
      <c r="B1350" s="12" t="n">
        <v>20161074527</v>
      </c>
      <c r="C1350" s="13" t="s">
        <v>71</v>
      </c>
      <c r="D1350" s="13" t="s">
        <v>68</v>
      </c>
      <c r="E1350" s="19" t="n">
        <v>49</v>
      </c>
      <c r="F1350" s="14" t="n">
        <v>58.55</v>
      </c>
      <c r="G1350" s="14" t="n">
        <f aca="false">E1350+F1350</f>
        <v>107.55</v>
      </c>
    </row>
    <row r="1351" s="21" customFormat="true" ht="15" hidden="false" customHeight="true" outlineLevel="0" collapsed="false">
      <c r="A1351" s="12" t="n">
        <v>1348</v>
      </c>
      <c r="B1351" s="12" t="n">
        <v>20161074528</v>
      </c>
      <c r="C1351" s="13" t="s">
        <v>71</v>
      </c>
      <c r="D1351" s="13" t="s">
        <v>68</v>
      </c>
      <c r="E1351" s="19" t="n">
        <v>52</v>
      </c>
      <c r="F1351" s="14" t="n">
        <v>53.35</v>
      </c>
      <c r="G1351" s="14" t="n">
        <f aca="false">E1351+F1351</f>
        <v>105.35</v>
      </c>
    </row>
    <row r="1352" s="21" customFormat="true" ht="15" hidden="false" customHeight="true" outlineLevel="0" collapsed="false">
      <c r="A1352" s="12" t="n">
        <v>1349</v>
      </c>
      <c r="B1352" s="12" t="n">
        <v>20161074529</v>
      </c>
      <c r="C1352" s="13" t="s">
        <v>71</v>
      </c>
      <c r="D1352" s="13" t="s">
        <v>68</v>
      </c>
      <c r="E1352" s="19" t="n">
        <v>58</v>
      </c>
      <c r="F1352" s="14" t="n">
        <v>51.2</v>
      </c>
      <c r="G1352" s="14" t="n">
        <f aca="false">E1352+F1352</f>
        <v>109.2</v>
      </c>
    </row>
    <row r="1353" s="21" customFormat="true" ht="15" hidden="false" customHeight="true" outlineLevel="0" collapsed="false">
      <c r="A1353" s="12" t="n">
        <v>1350</v>
      </c>
      <c r="B1353" s="12" t="n">
        <v>20161074530</v>
      </c>
      <c r="C1353" s="13" t="s">
        <v>58</v>
      </c>
      <c r="D1353" s="13" t="s">
        <v>68</v>
      </c>
      <c r="E1353" s="14" t="n">
        <v>56</v>
      </c>
      <c r="F1353" s="14" t="n">
        <v>53.5</v>
      </c>
      <c r="G1353" s="14" t="n">
        <f aca="false">E1353+F1353</f>
        <v>109.5</v>
      </c>
    </row>
    <row r="1354" s="17" customFormat="true" ht="15" hidden="false" customHeight="true" outlineLevel="0" collapsed="false">
      <c r="A1354" s="12" t="n">
        <v>1351</v>
      </c>
      <c r="B1354" s="12" t="n">
        <v>20161074601</v>
      </c>
      <c r="C1354" s="13" t="s">
        <v>58</v>
      </c>
      <c r="D1354" s="13" t="s">
        <v>68</v>
      </c>
      <c r="E1354" s="19" t="n">
        <v>59</v>
      </c>
      <c r="F1354" s="14" t="n">
        <v>48.8</v>
      </c>
      <c r="G1354" s="14" t="n">
        <f aca="false">E1354+F1354</f>
        <v>107.8</v>
      </c>
    </row>
    <row r="1355" s="21" customFormat="true" ht="15" hidden="false" customHeight="true" outlineLevel="0" collapsed="false">
      <c r="A1355" s="12" t="n">
        <v>1352</v>
      </c>
      <c r="B1355" s="12" t="n">
        <v>20161074602</v>
      </c>
      <c r="C1355" s="13" t="s">
        <v>58</v>
      </c>
      <c r="D1355" s="13" t="s">
        <v>68</v>
      </c>
      <c r="E1355" s="19" t="n">
        <v>60</v>
      </c>
      <c r="F1355" s="14" t="n">
        <v>74.8</v>
      </c>
      <c r="G1355" s="14" t="n">
        <f aca="false">E1355+F1355</f>
        <v>134.8</v>
      </c>
    </row>
    <row r="1356" s="21" customFormat="true" ht="15" hidden="false" customHeight="true" outlineLevel="0" collapsed="false">
      <c r="A1356" s="12" t="n">
        <v>1353</v>
      </c>
      <c r="B1356" s="12" t="n">
        <v>20161074603</v>
      </c>
      <c r="C1356" s="13" t="s">
        <v>58</v>
      </c>
      <c r="D1356" s="13" t="s">
        <v>68</v>
      </c>
      <c r="E1356" s="19" t="n">
        <v>73</v>
      </c>
      <c r="F1356" s="14" t="n">
        <v>68.05</v>
      </c>
      <c r="G1356" s="14" t="n">
        <f aca="false">E1356+F1356</f>
        <v>141.05</v>
      </c>
    </row>
    <row r="1357" s="21" customFormat="true" ht="15" hidden="false" customHeight="true" outlineLevel="0" collapsed="false">
      <c r="A1357" s="12" t="n">
        <v>1354</v>
      </c>
      <c r="B1357" s="12" t="n">
        <v>20161074604</v>
      </c>
      <c r="C1357" s="13" t="s">
        <v>58</v>
      </c>
      <c r="D1357" s="13" t="s">
        <v>68</v>
      </c>
      <c r="E1357" s="19" t="n">
        <v>61</v>
      </c>
      <c r="F1357" s="19" t="n">
        <v>47.35</v>
      </c>
      <c r="G1357" s="14" t="n">
        <f aca="false">E1357+F1357</f>
        <v>108.35</v>
      </c>
    </row>
    <row r="1358" s="21" customFormat="true" ht="15" hidden="false" customHeight="true" outlineLevel="0" collapsed="false">
      <c r="A1358" s="12" t="n">
        <v>1355</v>
      </c>
      <c r="B1358" s="12" t="n">
        <v>20161074605</v>
      </c>
      <c r="C1358" s="13" t="s">
        <v>58</v>
      </c>
      <c r="D1358" s="13" t="s">
        <v>68</v>
      </c>
      <c r="E1358" s="19" t="n">
        <v>52</v>
      </c>
      <c r="F1358" s="14" t="n">
        <v>66.05</v>
      </c>
      <c r="G1358" s="14" t="n">
        <f aca="false">E1358+F1358</f>
        <v>118.05</v>
      </c>
    </row>
    <row r="1359" s="21" customFormat="true" ht="15" hidden="false" customHeight="true" outlineLevel="0" collapsed="false">
      <c r="A1359" s="12" t="n">
        <v>1356</v>
      </c>
      <c r="B1359" s="12" t="n">
        <v>20161074606</v>
      </c>
      <c r="C1359" s="13" t="s">
        <v>58</v>
      </c>
      <c r="D1359" s="13" t="s">
        <v>68</v>
      </c>
      <c r="E1359" s="19" t="n">
        <v>51</v>
      </c>
      <c r="F1359" s="14" t="n">
        <v>65.25</v>
      </c>
      <c r="G1359" s="14" t="n">
        <f aca="false">E1359+F1359</f>
        <v>116.25</v>
      </c>
    </row>
    <row r="1360" s="21" customFormat="true" ht="15" hidden="false" customHeight="true" outlineLevel="0" collapsed="false">
      <c r="A1360" s="12" t="n">
        <v>1357</v>
      </c>
      <c r="B1360" s="12" t="n">
        <v>20161074607</v>
      </c>
      <c r="C1360" s="13" t="s">
        <v>58</v>
      </c>
      <c r="D1360" s="13" t="s">
        <v>68</v>
      </c>
      <c r="E1360" s="16" t="s">
        <v>27</v>
      </c>
      <c r="F1360" s="16" t="s">
        <v>27</v>
      </c>
      <c r="G1360" s="16" t="s">
        <v>27</v>
      </c>
    </row>
    <row r="1361" s="21" customFormat="true" ht="15" hidden="false" customHeight="true" outlineLevel="0" collapsed="false">
      <c r="A1361" s="12" t="n">
        <v>1358</v>
      </c>
      <c r="B1361" s="12" t="n">
        <v>20161074608</v>
      </c>
      <c r="C1361" s="13" t="s">
        <v>58</v>
      </c>
      <c r="D1361" s="13" t="s">
        <v>68</v>
      </c>
      <c r="E1361" s="19" t="n">
        <v>48</v>
      </c>
      <c r="F1361" s="14" t="n">
        <v>60.35</v>
      </c>
      <c r="G1361" s="14" t="n">
        <f aca="false">E1361+F1361</f>
        <v>108.35</v>
      </c>
    </row>
    <row r="1362" s="21" customFormat="true" ht="15" hidden="false" customHeight="true" outlineLevel="0" collapsed="false">
      <c r="A1362" s="12" t="n">
        <v>1359</v>
      </c>
      <c r="B1362" s="12" t="n">
        <v>20161074609</v>
      </c>
      <c r="C1362" s="13" t="s">
        <v>58</v>
      </c>
      <c r="D1362" s="13" t="s">
        <v>68</v>
      </c>
      <c r="E1362" s="19" t="n">
        <v>56</v>
      </c>
      <c r="F1362" s="14" t="n">
        <v>60.6</v>
      </c>
      <c r="G1362" s="14" t="n">
        <f aca="false">E1362+F1362</f>
        <v>116.6</v>
      </c>
    </row>
    <row r="1363" s="21" customFormat="true" ht="15" hidden="false" customHeight="true" outlineLevel="0" collapsed="false">
      <c r="A1363" s="12" t="n">
        <v>1360</v>
      </c>
      <c r="B1363" s="12" t="n">
        <v>20161074610</v>
      </c>
      <c r="C1363" s="13" t="s">
        <v>58</v>
      </c>
      <c r="D1363" s="13" t="s">
        <v>68</v>
      </c>
      <c r="E1363" s="19" t="n">
        <v>64</v>
      </c>
      <c r="F1363" s="14" t="n">
        <v>62.25</v>
      </c>
      <c r="G1363" s="14" t="n">
        <f aca="false">E1363+F1363</f>
        <v>126.25</v>
      </c>
    </row>
    <row r="1364" s="21" customFormat="true" ht="15" hidden="false" customHeight="true" outlineLevel="0" collapsed="false">
      <c r="A1364" s="12" t="n">
        <v>1361</v>
      </c>
      <c r="B1364" s="12" t="n">
        <v>20161074611</v>
      </c>
      <c r="C1364" s="13" t="s">
        <v>58</v>
      </c>
      <c r="D1364" s="13" t="s">
        <v>68</v>
      </c>
      <c r="E1364" s="19" t="n">
        <v>48</v>
      </c>
      <c r="F1364" s="14" t="n">
        <v>32.95</v>
      </c>
      <c r="G1364" s="14" t="n">
        <f aca="false">E1364+F1364</f>
        <v>80.95</v>
      </c>
    </row>
    <row r="1365" s="21" customFormat="true" ht="15" hidden="false" customHeight="true" outlineLevel="0" collapsed="false">
      <c r="A1365" s="12" t="n">
        <v>1362</v>
      </c>
      <c r="B1365" s="12" t="n">
        <v>20161074612</v>
      </c>
      <c r="C1365" s="13" t="s">
        <v>58</v>
      </c>
      <c r="D1365" s="13" t="s">
        <v>68</v>
      </c>
      <c r="E1365" s="19" t="n">
        <v>65</v>
      </c>
      <c r="F1365" s="14" t="n">
        <v>54.2</v>
      </c>
      <c r="G1365" s="14" t="n">
        <f aca="false">E1365+F1365</f>
        <v>119.2</v>
      </c>
    </row>
    <row r="1366" s="21" customFormat="true" ht="15" hidden="false" customHeight="true" outlineLevel="0" collapsed="false">
      <c r="A1366" s="12" t="n">
        <v>1363</v>
      </c>
      <c r="B1366" s="12" t="n">
        <v>20161074613</v>
      </c>
      <c r="C1366" s="13" t="s">
        <v>58</v>
      </c>
      <c r="D1366" s="13" t="s">
        <v>68</v>
      </c>
      <c r="E1366" s="19" t="n">
        <v>50</v>
      </c>
      <c r="F1366" s="14" t="n">
        <v>59.7</v>
      </c>
      <c r="G1366" s="14" t="n">
        <f aca="false">E1366+F1366</f>
        <v>109.7</v>
      </c>
    </row>
    <row r="1367" s="21" customFormat="true" ht="15" hidden="false" customHeight="true" outlineLevel="0" collapsed="false">
      <c r="A1367" s="12" t="n">
        <v>1364</v>
      </c>
      <c r="B1367" s="12" t="n">
        <v>20161074614</v>
      </c>
      <c r="C1367" s="13" t="s">
        <v>58</v>
      </c>
      <c r="D1367" s="13" t="s">
        <v>68</v>
      </c>
      <c r="E1367" s="19" t="n">
        <v>57</v>
      </c>
      <c r="F1367" s="14" t="n">
        <v>59.2</v>
      </c>
      <c r="G1367" s="14" t="n">
        <f aca="false">E1367+F1367</f>
        <v>116.2</v>
      </c>
    </row>
    <row r="1368" s="21" customFormat="true" ht="15" hidden="false" customHeight="true" outlineLevel="0" collapsed="false">
      <c r="A1368" s="12" t="n">
        <v>1365</v>
      </c>
      <c r="B1368" s="12" t="n">
        <v>20161074615</v>
      </c>
      <c r="C1368" s="13" t="s">
        <v>58</v>
      </c>
      <c r="D1368" s="13" t="s">
        <v>68</v>
      </c>
      <c r="E1368" s="16" t="s">
        <v>27</v>
      </c>
      <c r="F1368" s="16" t="s">
        <v>27</v>
      </c>
      <c r="G1368" s="16" t="s">
        <v>27</v>
      </c>
    </row>
    <row r="1369" s="21" customFormat="true" ht="15" hidden="false" customHeight="true" outlineLevel="0" collapsed="false">
      <c r="A1369" s="12" t="n">
        <v>1366</v>
      </c>
      <c r="B1369" s="12" t="n">
        <v>20161074616</v>
      </c>
      <c r="C1369" s="13" t="s">
        <v>58</v>
      </c>
      <c r="D1369" s="13" t="s">
        <v>68</v>
      </c>
      <c r="E1369" s="19" t="n">
        <v>54</v>
      </c>
      <c r="F1369" s="14" t="n">
        <v>48.95</v>
      </c>
      <c r="G1369" s="14" t="n">
        <f aca="false">E1369+F1369</f>
        <v>102.95</v>
      </c>
    </row>
    <row r="1370" s="21" customFormat="true" ht="15" hidden="false" customHeight="true" outlineLevel="0" collapsed="false">
      <c r="A1370" s="12" t="n">
        <v>1367</v>
      </c>
      <c r="B1370" s="12" t="n">
        <v>20161074617</v>
      </c>
      <c r="C1370" s="13" t="s">
        <v>58</v>
      </c>
      <c r="D1370" s="13" t="s">
        <v>68</v>
      </c>
      <c r="E1370" s="19" t="n">
        <v>37</v>
      </c>
      <c r="F1370" s="19" t="n">
        <v>38</v>
      </c>
      <c r="G1370" s="14" t="n">
        <f aca="false">E1370+F1370</f>
        <v>75</v>
      </c>
    </row>
    <row r="1371" s="21" customFormat="true" ht="15" hidden="false" customHeight="true" outlineLevel="0" collapsed="false">
      <c r="A1371" s="12" t="n">
        <v>1368</v>
      </c>
      <c r="B1371" s="12" t="n">
        <v>20161074618</v>
      </c>
      <c r="C1371" s="13" t="s">
        <v>58</v>
      </c>
      <c r="D1371" s="13" t="s">
        <v>68</v>
      </c>
      <c r="E1371" s="19" t="n">
        <v>45</v>
      </c>
      <c r="F1371" s="14" t="n">
        <v>55.2</v>
      </c>
      <c r="G1371" s="14" t="n">
        <f aca="false">E1371+F1371</f>
        <v>100.2</v>
      </c>
    </row>
    <row r="1372" s="21" customFormat="true" ht="15" hidden="false" customHeight="true" outlineLevel="0" collapsed="false">
      <c r="A1372" s="12" t="n">
        <v>1369</v>
      </c>
      <c r="B1372" s="12" t="n">
        <v>20161074619</v>
      </c>
      <c r="C1372" s="13" t="s">
        <v>58</v>
      </c>
      <c r="D1372" s="13" t="s">
        <v>68</v>
      </c>
      <c r="E1372" s="19" t="n">
        <v>63</v>
      </c>
      <c r="F1372" s="14" t="n">
        <v>51.2</v>
      </c>
      <c r="G1372" s="14" t="n">
        <f aca="false">E1372+F1372</f>
        <v>114.2</v>
      </c>
    </row>
    <row r="1373" s="21" customFormat="true" ht="15" hidden="false" customHeight="true" outlineLevel="0" collapsed="false">
      <c r="A1373" s="12" t="n">
        <v>1370</v>
      </c>
      <c r="B1373" s="12" t="n">
        <v>20161074620</v>
      </c>
      <c r="C1373" s="13" t="s">
        <v>58</v>
      </c>
      <c r="D1373" s="13" t="s">
        <v>68</v>
      </c>
      <c r="E1373" s="19" t="n">
        <v>53</v>
      </c>
      <c r="F1373" s="14" t="n">
        <v>45.95</v>
      </c>
      <c r="G1373" s="14" t="n">
        <f aca="false">E1373+F1373</f>
        <v>98.95</v>
      </c>
    </row>
    <row r="1374" s="21" customFormat="true" ht="15" hidden="false" customHeight="true" outlineLevel="0" collapsed="false">
      <c r="A1374" s="12" t="n">
        <v>1371</v>
      </c>
      <c r="B1374" s="12" t="n">
        <v>20161074621</v>
      </c>
      <c r="C1374" s="13" t="s">
        <v>58</v>
      </c>
      <c r="D1374" s="13" t="s">
        <v>68</v>
      </c>
      <c r="E1374" s="19" t="n">
        <v>62</v>
      </c>
      <c r="F1374" s="14" t="n">
        <v>52.85</v>
      </c>
      <c r="G1374" s="14" t="n">
        <f aca="false">E1374+F1374</f>
        <v>114.85</v>
      </c>
    </row>
    <row r="1375" s="21" customFormat="true" ht="15" hidden="false" customHeight="true" outlineLevel="0" collapsed="false">
      <c r="A1375" s="12" t="n">
        <v>1372</v>
      </c>
      <c r="B1375" s="12" t="n">
        <v>20161074622</v>
      </c>
      <c r="C1375" s="13" t="s">
        <v>58</v>
      </c>
      <c r="D1375" s="13" t="s">
        <v>68</v>
      </c>
      <c r="E1375" s="19" t="n">
        <v>54</v>
      </c>
      <c r="F1375" s="14" t="n">
        <v>53.45</v>
      </c>
      <c r="G1375" s="14" t="n">
        <f aca="false">E1375+F1375</f>
        <v>107.45</v>
      </c>
    </row>
    <row r="1376" s="21" customFormat="true" ht="15" hidden="false" customHeight="true" outlineLevel="0" collapsed="false">
      <c r="A1376" s="12" t="n">
        <v>1373</v>
      </c>
      <c r="B1376" s="12" t="n">
        <v>20161074623</v>
      </c>
      <c r="C1376" s="13" t="s">
        <v>58</v>
      </c>
      <c r="D1376" s="13" t="s">
        <v>68</v>
      </c>
      <c r="E1376" s="19" t="n">
        <v>56</v>
      </c>
      <c r="F1376" s="14" t="n">
        <v>55.1</v>
      </c>
      <c r="G1376" s="14" t="n">
        <f aca="false">E1376+F1376</f>
        <v>111.1</v>
      </c>
    </row>
    <row r="1377" s="21" customFormat="true" ht="15" hidden="false" customHeight="true" outlineLevel="0" collapsed="false">
      <c r="A1377" s="12" t="n">
        <v>1374</v>
      </c>
      <c r="B1377" s="12" t="n">
        <v>20161074624</v>
      </c>
      <c r="C1377" s="13" t="s">
        <v>58</v>
      </c>
      <c r="D1377" s="13" t="s">
        <v>68</v>
      </c>
      <c r="E1377" s="19" t="n">
        <v>57</v>
      </c>
      <c r="F1377" s="19" t="n">
        <v>66.05</v>
      </c>
      <c r="G1377" s="14" t="n">
        <f aca="false">E1377+F1377</f>
        <v>123.05</v>
      </c>
    </row>
    <row r="1378" s="21" customFormat="true" ht="15" hidden="false" customHeight="true" outlineLevel="0" collapsed="false">
      <c r="A1378" s="12" t="n">
        <v>1375</v>
      </c>
      <c r="B1378" s="12" t="n">
        <v>20161074625</v>
      </c>
      <c r="C1378" s="13" t="s">
        <v>58</v>
      </c>
      <c r="D1378" s="13" t="s">
        <v>68</v>
      </c>
      <c r="E1378" s="19" t="n">
        <v>50</v>
      </c>
      <c r="F1378" s="14" t="n">
        <v>56.6</v>
      </c>
      <c r="G1378" s="14" t="n">
        <f aca="false">E1378+F1378</f>
        <v>106.6</v>
      </c>
    </row>
    <row r="1379" s="21" customFormat="true" ht="15" hidden="false" customHeight="true" outlineLevel="0" collapsed="false">
      <c r="A1379" s="12" t="n">
        <v>1376</v>
      </c>
      <c r="B1379" s="12" t="n">
        <v>20161074626</v>
      </c>
      <c r="C1379" s="13" t="s">
        <v>58</v>
      </c>
      <c r="D1379" s="13" t="s">
        <v>68</v>
      </c>
      <c r="E1379" s="19" t="n">
        <v>60</v>
      </c>
      <c r="F1379" s="14" t="n">
        <v>55.95</v>
      </c>
      <c r="G1379" s="14" t="n">
        <f aca="false">E1379+F1379</f>
        <v>115.95</v>
      </c>
    </row>
    <row r="1380" s="21" customFormat="true" ht="15" hidden="false" customHeight="true" outlineLevel="0" collapsed="false">
      <c r="A1380" s="12" t="n">
        <v>1377</v>
      </c>
      <c r="B1380" s="12" t="n">
        <v>20161074627</v>
      </c>
      <c r="C1380" s="13" t="s">
        <v>58</v>
      </c>
      <c r="D1380" s="13" t="s">
        <v>68</v>
      </c>
      <c r="E1380" s="19" t="n">
        <v>62</v>
      </c>
      <c r="F1380" s="14" t="n">
        <v>69.85</v>
      </c>
      <c r="G1380" s="14" t="n">
        <f aca="false">E1380+F1380</f>
        <v>131.85</v>
      </c>
    </row>
    <row r="1381" s="21" customFormat="true" ht="15" hidden="false" customHeight="true" outlineLevel="0" collapsed="false">
      <c r="A1381" s="12" t="n">
        <v>1378</v>
      </c>
      <c r="B1381" s="12" t="n">
        <v>20161074628</v>
      </c>
      <c r="C1381" s="13" t="s">
        <v>58</v>
      </c>
      <c r="D1381" s="13" t="s">
        <v>68</v>
      </c>
      <c r="E1381" s="19" t="n">
        <v>60</v>
      </c>
      <c r="F1381" s="14" t="n">
        <v>53</v>
      </c>
      <c r="G1381" s="14" t="n">
        <f aca="false">E1381+F1381</f>
        <v>113</v>
      </c>
    </row>
    <row r="1382" s="21" customFormat="true" ht="15" hidden="false" customHeight="true" outlineLevel="0" collapsed="false">
      <c r="A1382" s="12" t="n">
        <v>1379</v>
      </c>
      <c r="B1382" s="12" t="n">
        <v>20161074629</v>
      </c>
      <c r="C1382" s="13" t="s">
        <v>58</v>
      </c>
      <c r="D1382" s="13" t="s">
        <v>68</v>
      </c>
      <c r="E1382" s="19" t="n">
        <v>59</v>
      </c>
      <c r="F1382" s="14" t="n">
        <v>47.35</v>
      </c>
      <c r="G1382" s="14" t="n">
        <f aca="false">E1382+F1382</f>
        <v>106.35</v>
      </c>
    </row>
    <row r="1383" s="21" customFormat="true" ht="15" hidden="false" customHeight="true" outlineLevel="0" collapsed="false">
      <c r="A1383" s="12" t="n">
        <v>1380</v>
      </c>
      <c r="B1383" s="12" t="n">
        <v>20161074630</v>
      </c>
      <c r="C1383" s="13" t="s">
        <v>58</v>
      </c>
      <c r="D1383" s="13" t="s">
        <v>68</v>
      </c>
      <c r="E1383" s="19" t="n">
        <v>54</v>
      </c>
      <c r="F1383" s="14" t="n">
        <v>67.2</v>
      </c>
      <c r="G1383" s="14" t="n">
        <f aca="false">E1383+F1383</f>
        <v>121.2</v>
      </c>
    </row>
    <row r="1384" s="17" customFormat="true" ht="15" hidden="false" customHeight="true" outlineLevel="0" collapsed="false">
      <c r="A1384" s="12" t="n">
        <v>1381</v>
      </c>
      <c r="B1384" s="12" t="n">
        <v>20161074701</v>
      </c>
      <c r="C1384" s="13" t="s">
        <v>58</v>
      </c>
      <c r="D1384" s="13" t="s">
        <v>68</v>
      </c>
      <c r="E1384" s="19" t="n">
        <v>54</v>
      </c>
      <c r="F1384" s="14" t="n">
        <v>69.75</v>
      </c>
      <c r="G1384" s="14" t="n">
        <f aca="false">E1384+F1384</f>
        <v>123.75</v>
      </c>
    </row>
    <row r="1385" s="21" customFormat="true" ht="15" hidden="false" customHeight="true" outlineLevel="0" collapsed="false">
      <c r="A1385" s="12" t="n">
        <v>1382</v>
      </c>
      <c r="B1385" s="12" t="n">
        <v>20161074702</v>
      </c>
      <c r="C1385" s="13" t="s">
        <v>58</v>
      </c>
      <c r="D1385" s="13" t="s">
        <v>68</v>
      </c>
      <c r="E1385" s="19" t="n">
        <v>68</v>
      </c>
      <c r="F1385" s="14" t="n">
        <v>80.75</v>
      </c>
      <c r="G1385" s="14" t="n">
        <f aca="false">E1385+F1385</f>
        <v>148.75</v>
      </c>
    </row>
    <row r="1386" s="21" customFormat="true" ht="15" hidden="false" customHeight="true" outlineLevel="0" collapsed="false">
      <c r="A1386" s="12" t="n">
        <v>1383</v>
      </c>
      <c r="B1386" s="12" t="n">
        <v>20161074703</v>
      </c>
      <c r="C1386" s="13" t="s">
        <v>58</v>
      </c>
      <c r="D1386" s="13" t="s">
        <v>68</v>
      </c>
      <c r="E1386" s="19" t="n">
        <v>73</v>
      </c>
      <c r="F1386" s="19" t="n">
        <v>59.35</v>
      </c>
      <c r="G1386" s="14" t="n">
        <f aca="false">E1386+F1386</f>
        <v>132.35</v>
      </c>
    </row>
    <row r="1387" s="21" customFormat="true" ht="15" hidden="false" customHeight="true" outlineLevel="0" collapsed="false">
      <c r="A1387" s="12" t="n">
        <v>1384</v>
      </c>
      <c r="B1387" s="12" t="n">
        <v>20161074704</v>
      </c>
      <c r="C1387" s="13" t="s">
        <v>58</v>
      </c>
      <c r="D1387" s="13" t="s">
        <v>68</v>
      </c>
      <c r="E1387" s="19" t="n">
        <v>58</v>
      </c>
      <c r="F1387" s="19" t="n">
        <v>76.5</v>
      </c>
      <c r="G1387" s="14" t="n">
        <f aca="false">E1387+F1387</f>
        <v>134.5</v>
      </c>
    </row>
    <row r="1388" s="21" customFormat="true" ht="15" hidden="false" customHeight="true" outlineLevel="0" collapsed="false">
      <c r="A1388" s="12" t="n">
        <v>1385</v>
      </c>
      <c r="B1388" s="12" t="n">
        <v>20161074705</v>
      </c>
      <c r="C1388" s="13" t="s">
        <v>58</v>
      </c>
      <c r="D1388" s="13" t="s">
        <v>68</v>
      </c>
      <c r="E1388" s="16" t="s">
        <v>27</v>
      </c>
      <c r="F1388" s="16" t="s">
        <v>27</v>
      </c>
      <c r="G1388" s="16" t="s">
        <v>27</v>
      </c>
    </row>
    <row r="1389" s="21" customFormat="true" ht="15" hidden="false" customHeight="true" outlineLevel="0" collapsed="false">
      <c r="A1389" s="12" t="n">
        <v>1386</v>
      </c>
      <c r="B1389" s="12" t="n">
        <v>20161074706</v>
      </c>
      <c r="C1389" s="13" t="s">
        <v>58</v>
      </c>
      <c r="D1389" s="13" t="s">
        <v>68</v>
      </c>
      <c r="E1389" s="19" t="n">
        <v>79</v>
      </c>
      <c r="F1389" s="14" t="n">
        <v>69.35</v>
      </c>
      <c r="G1389" s="14" t="n">
        <f aca="false">E1389+F1389</f>
        <v>148.35</v>
      </c>
    </row>
    <row r="1390" s="21" customFormat="true" ht="15" hidden="false" customHeight="true" outlineLevel="0" collapsed="false">
      <c r="A1390" s="12" t="n">
        <v>1387</v>
      </c>
      <c r="B1390" s="12" t="n">
        <v>20161074707</v>
      </c>
      <c r="C1390" s="13" t="s">
        <v>58</v>
      </c>
      <c r="D1390" s="13" t="s">
        <v>68</v>
      </c>
      <c r="E1390" s="19" t="n">
        <v>58</v>
      </c>
      <c r="F1390" s="14" t="n">
        <v>66.05</v>
      </c>
      <c r="G1390" s="14" t="n">
        <f aca="false">E1390+F1390</f>
        <v>124.05</v>
      </c>
    </row>
    <row r="1391" s="21" customFormat="true" ht="15" hidden="false" customHeight="true" outlineLevel="0" collapsed="false">
      <c r="A1391" s="12" t="n">
        <v>1388</v>
      </c>
      <c r="B1391" s="12" t="n">
        <v>20161074708</v>
      </c>
      <c r="C1391" s="13" t="s">
        <v>58</v>
      </c>
      <c r="D1391" s="13" t="s">
        <v>68</v>
      </c>
      <c r="E1391" s="19" t="n">
        <v>59</v>
      </c>
      <c r="F1391" s="14" t="n">
        <v>57.8</v>
      </c>
      <c r="G1391" s="14" t="n">
        <f aca="false">E1391+F1391</f>
        <v>116.8</v>
      </c>
    </row>
    <row r="1392" s="21" customFormat="true" ht="15" hidden="false" customHeight="true" outlineLevel="0" collapsed="false">
      <c r="A1392" s="12" t="n">
        <v>1389</v>
      </c>
      <c r="B1392" s="12" t="n">
        <v>20161074709</v>
      </c>
      <c r="C1392" s="13" t="s">
        <v>58</v>
      </c>
      <c r="D1392" s="13" t="s">
        <v>68</v>
      </c>
      <c r="E1392" s="19" t="n">
        <v>77</v>
      </c>
      <c r="F1392" s="19" t="n">
        <v>75</v>
      </c>
      <c r="G1392" s="14" t="n">
        <f aca="false">E1392+F1392</f>
        <v>152</v>
      </c>
    </row>
    <row r="1393" s="21" customFormat="true" ht="15" hidden="false" customHeight="true" outlineLevel="0" collapsed="false">
      <c r="A1393" s="12" t="n">
        <v>1390</v>
      </c>
      <c r="B1393" s="12" t="n">
        <v>20161074710</v>
      </c>
      <c r="C1393" s="13" t="s">
        <v>58</v>
      </c>
      <c r="D1393" s="13" t="s">
        <v>68</v>
      </c>
      <c r="E1393" s="19" t="n">
        <v>56</v>
      </c>
      <c r="F1393" s="19" t="n">
        <v>57.7</v>
      </c>
      <c r="G1393" s="14" t="n">
        <f aca="false">E1393+F1393</f>
        <v>113.7</v>
      </c>
    </row>
    <row r="1394" s="21" customFormat="true" ht="15" hidden="false" customHeight="true" outlineLevel="0" collapsed="false">
      <c r="A1394" s="12" t="n">
        <v>1391</v>
      </c>
      <c r="B1394" s="12" t="n">
        <v>20161084711</v>
      </c>
      <c r="C1394" s="13" t="s">
        <v>45</v>
      </c>
      <c r="D1394" s="13" t="s">
        <v>72</v>
      </c>
      <c r="E1394" s="19" t="n">
        <v>60</v>
      </c>
      <c r="F1394" s="14" t="n">
        <v>35</v>
      </c>
      <c r="G1394" s="14" t="n">
        <f aca="false">E1394+F1394</f>
        <v>95</v>
      </c>
    </row>
    <row r="1395" s="21" customFormat="true" ht="15" hidden="false" customHeight="true" outlineLevel="0" collapsed="false">
      <c r="A1395" s="12" t="n">
        <v>1392</v>
      </c>
      <c r="B1395" s="12" t="n">
        <v>20161084712</v>
      </c>
      <c r="C1395" s="13" t="s">
        <v>73</v>
      </c>
      <c r="D1395" s="13" t="s">
        <v>72</v>
      </c>
      <c r="E1395" s="19" t="n">
        <v>65</v>
      </c>
      <c r="F1395" s="19" t="n">
        <v>28</v>
      </c>
      <c r="G1395" s="14" t="n">
        <f aca="false">E1395+F1395</f>
        <v>93</v>
      </c>
    </row>
    <row r="1396" s="21" customFormat="true" ht="15" hidden="false" customHeight="true" outlineLevel="0" collapsed="false">
      <c r="A1396" s="12" t="n">
        <v>1393</v>
      </c>
      <c r="B1396" s="12" t="n">
        <v>20161084713</v>
      </c>
      <c r="C1396" s="13" t="s">
        <v>45</v>
      </c>
      <c r="D1396" s="13" t="s">
        <v>72</v>
      </c>
      <c r="E1396" s="19" t="n">
        <v>57</v>
      </c>
      <c r="F1396" s="19" t="n">
        <v>13</v>
      </c>
      <c r="G1396" s="14" t="n">
        <f aca="false">E1396+F1396</f>
        <v>70</v>
      </c>
    </row>
    <row r="1397" s="21" customFormat="true" ht="15" hidden="false" customHeight="true" outlineLevel="0" collapsed="false">
      <c r="A1397" s="12" t="n">
        <v>1394</v>
      </c>
      <c r="B1397" s="12" t="n">
        <v>20161084714</v>
      </c>
      <c r="C1397" s="13" t="s">
        <v>45</v>
      </c>
      <c r="D1397" s="13" t="s">
        <v>72</v>
      </c>
      <c r="E1397" s="19" t="n">
        <v>79</v>
      </c>
      <c r="F1397" s="14" t="n">
        <v>26.5</v>
      </c>
      <c r="G1397" s="14" t="n">
        <f aca="false">E1397+F1397</f>
        <v>105.5</v>
      </c>
    </row>
    <row r="1398" s="21" customFormat="true" ht="15" hidden="false" customHeight="true" outlineLevel="0" collapsed="false">
      <c r="A1398" s="12" t="n">
        <v>1395</v>
      </c>
      <c r="B1398" s="12" t="n">
        <v>20161084715</v>
      </c>
      <c r="C1398" s="13" t="s">
        <v>45</v>
      </c>
      <c r="D1398" s="13" t="s">
        <v>72</v>
      </c>
      <c r="E1398" s="19" t="n">
        <v>56</v>
      </c>
      <c r="F1398" s="19" t="n">
        <v>28</v>
      </c>
      <c r="G1398" s="14" t="n">
        <f aca="false">E1398+F1398</f>
        <v>84</v>
      </c>
    </row>
    <row r="1399" s="21" customFormat="true" ht="15" hidden="false" customHeight="true" outlineLevel="0" collapsed="false">
      <c r="A1399" s="12" t="n">
        <v>1396</v>
      </c>
      <c r="B1399" s="12" t="n">
        <v>20161084716</v>
      </c>
      <c r="C1399" s="13" t="s">
        <v>45</v>
      </c>
      <c r="D1399" s="13" t="s">
        <v>72</v>
      </c>
      <c r="E1399" s="19" t="n">
        <v>58</v>
      </c>
      <c r="F1399" s="14" t="n">
        <v>21</v>
      </c>
      <c r="G1399" s="14" t="n">
        <f aca="false">E1399+F1399</f>
        <v>79</v>
      </c>
    </row>
    <row r="1400" s="21" customFormat="true" ht="15" hidden="false" customHeight="true" outlineLevel="0" collapsed="false">
      <c r="A1400" s="12" t="n">
        <v>1397</v>
      </c>
      <c r="B1400" s="12" t="n">
        <v>20161084717</v>
      </c>
      <c r="C1400" s="13" t="s">
        <v>45</v>
      </c>
      <c r="D1400" s="13" t="s">
        <v>72</v>
      </c>
      <c r="E1400" s="16" t="s">
        <v>27</v>
      </c>
      <c r="F1400" s="16" t="s">
        <v>27</v>
      </c>
      <c r="G1400" s="16" t="s">
        <v>27</v>
      </c>
    </row>
    <row r="1401" s="21" customFormat="true" ht="15" hidden="false" customHeight="true" outlineLevel="0" collapsed="false">
      <c r="A1401" s="12" t="n">
        <v>1398</v>
      </c>
      <c r="B1401" s="12" t="n">
        <v>20161084718</v>
      </c>
      <c r="C1401" s="13" t="s">
        <v>45</v>
      </c>
      <c r="D1401" s="13" t="s">
        <v>72</v>
      </c>
      <c r="E1401" s="19" t="n">
        <v>63</v>
      </c>
      <c r="F1401" s="14" t="n">
        <v>41</v>
      </c>
      <c r="G1401" s="14" t="n">
        <f aca="false">E1401+F1401</f>
        <v>104</v>
      </c>
    </row>
    <row r="1402" s="21" customFormat="true" ht="15" hidden="false" customHeight="true" outlineLevel="0" collapsed="false">
      <c r="A1402" s="12" t="n">
        <v>1399</v>
      </c>
      <c r="B1402" s="12" t="n">
        <v>20161084719</v>
      </c>
      <c r="C1402" s="13" t="s">
        <v>45</v>
      </c>
      <c r="D1402" s="13" t="s">
        <v>72</v>
      </c>
      <c r="E1402" s="19" t="n">
        <v>65</v>
      </c>
      <c r="F1402" s="14" t="n">
        <v>36</v>
      </c>
      <c r="G1402" s="14" t="n">
        <f aca="false">E1402+F1402</f>
        <v>101</v>
      </c>
    </row>
    <row r="1403" s="21" customFormat="true" ht="15" hidden="false" customHeight="true" outlineLevel="0" collapsed="false">
      <c r="A1403" s="12" t="n">
        <v>1400</v>
      </c>
      <c r="B1403" s="12" t="n">
        <v>20161084720</v>
      </c>
      <c r="C1403" s="13" t="s">
        <v>45</v>
      </c>
      <c r="D1403" s="13" t="s">
        <v>72</v>
      </c>
      <c r="E1403" s="16" t="s">
        <v>27</v>
      </c>
      <c r="F1403" s="16" t="s">
        <v>27</v>
      </c>
      <c r="G1403" s="16" t="s">
        <v>27</v>
      </c>
    </row>
    <row r="1404" s="21" customFormat="true" ht="15" hidden="false" customHeight="true" outlineLevel="0" collapsed="false">
      <c r="A1404" s="12" t="n">
        <v>1401</v>
      </c>
      <c r="B1404" s="12" t="n">
        <v>20161084721</v>
      </c>
      <c r="C1404" s="13" t="s">
        <v>45</v>
      </c>
      <c r="D1404" s="13" t="s">
        <v>72</v>
      </c>
      <c r="E1404" s="19" t="n">
        <v>69</v>
      </c>
      <c r="F1404" s="19" t="n">
        <v>40</v>
      </c>
      <c r="G1404" s="14" t="n">
        <f aca="false">E1404+F1404</f>
        <v>109</v>
      </c>
    </row>
    <row r="1405" s="21" customFormat="true" ht="15" hidden="false" customHeight="true" outlineLevel="0" collapsed="false">
      <c r="A1405" s="12" t="n">
        <v>1402</v>
      </c>
      <c r="B1405" s="12" t="n">
        <v>20161084722</v>
      </c>
      <c r="C1405" s="13" t="s">
        <v>61</v>
      </c>
      <c r="D1405" s="13" t="s">
        <v>72</v>
      </c>
      <c r="E1405" s="19" t="n">
        <v>51</v>
      </c>
      <c r="F1405" s="14" t="n">
        <v>56</v>
      </c>
      <c r="G1405" s="14" t="n">
        <f aca="false">E1405+F1405</f>
        <v>107</v>
      </c>
    </row>
    <row r="1406" s="21" customFormat="true" ht="15" hidden="false" customHeight="true" outlineLevel="0" collapsed="false">
      <c r="A1406" s="12" t="n">
        <v>1403</v>
      </c>
      <c r="B1406" s="12" t="n">
        <v>20161084723</v>
      </c>
      <c r="C1406" s="13" t="s">
        <v>61</v>
      </c>
      <c r="D1406" s="13" t="s">
        <v>72</v>
      </c>
      <c r="E1406" s="19" t="n">
        <v>69</v>
      </c>
      <c r="F1406" s="14" t="n">
        <v>25</v>
      </c>
      <c r="G1406" s="14" t="n">
        <f aca="false">E1406+F1406</f>
        <v>94</v>
      </c>
    </row>
    <row r="1407" s="21" customFormat="true" ht="15" hidden="false" customHeight="true" outlineLevel="0" collapsed="false">
      <c r="A1407" s="12" t="n">
        <v>1404</v>
      </c>
      <c r="B1407" s="12" t="n">
        <v>20161084724</v>
      </c>
      <c r="C1407" s="13" t="s">
        <v>61</v>
      </c>
      <c r="D1407" s="13" t="s">
        <v>72</v>
      </c>
      <c r="E1407" s="19" t="n">
        <v>72</v>
      </c>
      <c r="F1407" s="14" t="n">
        <v>41</v>
      </c>
      <c r="G1407" s="14" t="n">
        <f aca="false">E1407+F1407</f>
        <v>113</v>
      </c>
    </row>
    <row r="1408" s="21" customFormat="true" ht="15" hidden="false" customHeight="true" outlineLevel="0" collapsed="false">
      <c r="A1408" s="12" t="n">
        <v>1405</v>
      </c>
      <c r="B1408" s="12" t="n">
        <v>20161084725</v>
      </c>
      <c r="C1408" s="13" t="s">
        <v>61</v>
      </c>
      <c r="D1408" s="13" t="s">
        <v>72</v>
      </c>
      <c r="E1408" s="19" t="n">
        <v>62</v>
      </c>
      <c r="F1408" s="14" t="n">
        <v>36</v>
      </c>
      <c r="G1408" s="14" t="n">
        <f aca="false">E1408+F1408</f>
        <v>98</v>
      </c>
    </row>
    <row r="1409" s="21" customFormat="true" ht="15" hidden="false" customHeight="true" outlineLevel="0" collapsed="false">
      <c r="A1409" s="12" t="n">
        <v>1406</v>
      </c>
      <c r="B1409" s="12" t="n">
        <v>20161084726</v>
      </c>
      <c r="C1409" s="13" t="s">
        <v>61</v>
      </c>
      <c r="D1409" s="13" t="s">
        <v>72</v>
      </c>
      <c r="E1409" s="19" t="n">
        <v>56</v>
      </c>
      <c r="F1409" s="14" t="n">
        <v>34</v>
      </c>
      <c r="G1409" s="14" t="n">
        <f aca="false">E1409+F1409</f>
        <v>90</v>
      </c>
    </row>
    <row r="1410" s="21" customFormat="true" ht="15" hidden="false" customHeight="true" outlineLevel="0" collapsed="false">
      <c r="A1410" s="12" t="n">
        <v>1407</v>
      </c>
      <c r="B1410" s="12" t="n">
        <v>20161084727</v>
      </c>
      <c r="C1410" s="13" t="s">
        <v>61</v>
      </c>
      <c r="D1410" s="13" t="s">
        <v>72</v>
      </c>
      <c r="E1410" s="19" t="n">
        <v>64</v>
      </c>
      <c r="F1410" s="14" t="n">
        <v>39</v>
      </c>
      <c r="G1410" s="14" t="n">
        <f aca="false">E1410+F1410</f>
        <v>103</v>
      </c>
    </row>
    <row r="1411" s="21" customFormat="true" ht="15" hidden="false" customHeight="true" outlineLevel="0" collapsed="false">
      <c r="A1411" s="12" t="n">
        <v>1408</v>
      </c>
      <c r="B1411" s="12" t="n">
        <v>20161084728</v>
      </c>
      <c r="C1411" s="13" t="s">
        <v>61</v>
      </c>
      <c r="D1411" s="13" t="s">
        <v>72</v>
      </c>
      <c r="E1411" s="19" t="n">
        <v>68</v>
      </c>
      <c r="F1411" s="14" t="n">
        <v>63</v>
      </c>
      <c r="G1411" s="14" t="n">
        <f aca="false">E1411+F1411</f>
        <v>131</v>
      </c>
    </row>
    <row r="1412" s="21" customFormat="true" ht="15" hidden="false" customHeight="true" outlineLevel="0" collapsed="false">
      <c r="A1412" s="12" t="n">
        <v>1409</v>
      </c>
      <c r="B1412" s="12" t="n">
        <v>20161084729</v>
      </c>
      <c r="C1412" s="13" t="s">
        <v>61</v>
      </c>
      <c r="D1412" s="13" t="s">
        <v>72</v>
      </c>
      <c r="E1412" s="19" t="n">
        <v>64</v>
      </c>
      <c r="F1412" s="14" t="n">
        <v>37</v>
      </c>
      <c r="G1412" s="14" t="n">
        <f aca="false">E1412+F1412</f>
        <v>101</v>
      </c>
    </row>
    <row r="1413" s="21" customFormat="true" ht="15" hidden="false" customHeight="true" outlineLevel="0" collapsed="false">
      <c r="A1413" s="12" t="n">
        <v>1410</v>
      </c>
      <c r="B1413" s="12" t="n">
        <v>20161084730</v>
      </c>
      <c r="C1413" s="13" t="s">
        <v>60</v>
      </c>
      <c r="D1413" s="13" t="s">
        <v>72</v>
      </c>
      <c r="E1413" s="19" t="n">
        <v>77</v>
      </c>
      <c r="F1413" s="14" t="n">
        <v>47</v>
      </c>
      <c r="G1413" s="14" t="n">
        <f aca="false">E1413+F1413</f>
        <v>124</v>
      </c>
    </row>
    <row r="1414" s="17" customFormat="true" ht="15" hidden="false" customHeight="true" outlineLevel="0" collapsed="false">
      <c r="A1414" s="12" t="n">
        <v>1411</v>
      </c>
      <c r="B1414" s="12" t="n">
        <v>20161084801</v>
      </c>
      <c r="C1414" s="13" t="s">
        <v>60</v>
      </c>
      <c r="D1414" s="13" t="s">
        <v>72</v>
      </c>
      <c r="E1414" s="19" t="n">
        <v>63</v>
      </c>
      <c r="F1414" s="19" t="n">
        <v>42</v>
      </c>
      <c r="G1414" s="14" t="n">
        <f aca="false">E1414+F1414</f>
        <v>105</v>
      </c>
    </row>
    <row r="1415" s="21" customFormat="true" ht="15" hidden="false" customHeight="true" outlineLevel="0" collapsed="false">
      <c r="A1415" s="12" t="n">
        <v>1412</v>
      </c>
      <c r="B1415" s="12" t="n">
        <v>20161084802</v>
      </c>
      <c r="C1415" s="13" t="s">
        <v>60</v>
      </c>
      <c r="D1415" s="13" t="s">
        <v>72</v>
      </c>
      <c r="E1415" s="19" t="n">
        <v>66</v>
      </c>
      <c r="F1415" s="14" t="n">
        <v>52</v>
      </c>
      <c r="G1415" s="14" t="n">
        <f aca="false">E1415+F1415</f>
        <v>118</v>
      </c>
    </row>
    <row r="1416" s="21" customFormat="true" ht="15" hidden="false" customHeight="true" outlineLevel="0" collapsed="false">
      <c r="A1416" s="12" t="n">
        <v>1413</v>
      </c>
      <c r="B1416" s="12" t="n">
        <v>20161084803</v>
      </c>
      <c r="C1416" s="13" t="s">
        <v>60</v>
      </c>
      <c r="D1416" s="13" t="s">
        <v>72</v>
      </c>
      <c r="E1416" s="19" t="n">
        <v>64</v>
      </c>
      <c r="F1416" s="14" t="n">
        <v>24</v>
      </c>
      <c r="G1416" s="14" t="n">
        <f aca="false">E1416+F1416</f>
        <v>88</v>
      </c>
    </row>
    <row r="1417" s="21" customFormat="true" ht="15" hidden="false" customHeight="true" outlineLevel="0" collapsed="false">
      <c r="A1417" s="12" t="n">
        <v>1414</v>
      </c>
      <c r="B1417" s="12" t="n">
        <v>20161084804</v>
      </c>
      <c r="C1417" s="13" t="s">
        <v>60</v>
      </c>
      <c r="D1417" s="13" t="s">
        <v>72</v>
      </c>
      <c r="E1417" s="19" t="n">
        <v>62</v>
      </c>
      <c r="F1417" s="14" t="n">
        <v>26</v>
      </c>
      <c r="G1417" s="14" t="n">
        <f aca="false">E1417+F1417</f>
        <v>88</v>
      </c>
    </row>
    <row r="1418" s="21" customFormat="true" ht="15" hidden="false" customHeight="true" outlineLevel="0" collapsed="false">
      <c r="A1418" s="12" t="n">
        <v>1415</v>
      </c>
      <c r="B1418" s="12" t="n">
        <v>20161084805</v>
      </c>
      <c r="C1418" s="13" t="s">
        <v>60</v>
      </c>
      <c r="D1418" s="13" t="s">
        <v>72</v>
      </c>
      <c r="E1418" s="19" t="n">
        <v>75</v>
      </c>
      <c r="F1418" s="14" t="n">
        <v>45</v>
      </c>
      <c r="G1418" s="14" t="n">
        <f aca="false">E1418+F1418</f>
        <v>120</v>
      </c>
    </row>
    <row r="1419" s="21" customFormat="true" ht="15" hidden="false" customHeight="true" outlineLevel="0" collapsed="false">
      <c r="A1419" s="12" t="n">
        <v>1416</v>
      </c>
      <c r="B1419" s="12" t="n">
        <v>20161084806</v>
      </c>
      <c r="C1419" s="13" t="s">
        <v>60</v>
      </c>
      <c r="D1419" s="13" t="s">
        <v>72</v>
      </c>
      <c r="E1419" s="19" t="n">
        <v>60</v>
      </c>
      <c r="F1419" s="14" t="n">
        <v>35</v>
      </c>
      <c r="G1419" s="14" t="n">
        <f aca="false">E1419+F1419</f>
        <v>95</v>
      </c>
    </row>
    <row r="1420" s="21" customFormat="true" ht="15" hidden="false" customHeight="true" outlineLevel="0" collapsed="false">
      <c r="A1420" s="12" t="n">
        <v>1417</v>
      </c>
      <c r="B1420" s="12" t="n">
        <v>20161084807</v>
      </c>
      <c r="C1420" s="13" t="s">
        <v>60</v>
      </c>
      <c r="D1420" s="13" t="s">
        <v>72</v>
      </c>
      <c r="E1420" s="19" t="n">
        <v>64</v>
      </c>
      <c r="F1420" s="14" t="n">
        <v>35</v>
      </c>
      <c r="G1420" s="14" t="n">
        <f aca="false">E1420+F1420</f>
        <v>99</v>
      </c>
    </row>
    <row r="1421" s="21" customFormat="true" ht="15" hidden="false" customHeight="true" outlineLevel="0" collapsed="false">
      <c r="A1421" s="12" t="n">
        <v>1418</v>
      </c>
      <c r="B1421" s="12" t="n">
        <v>20161084808</v>
      </c>
      <c r="C1421" s="13" t="s">
        <v>60</v>
      </c>
      <c r="D1421" s="13" t="s">
        <v>72</v>
      </c>
      <c r="E1421" s="19" t="n">
        <v>70</v>
      </c>
      <c r="F1421" s="19" t="n">
        <v>36</v>
      </c>
      <c r="G1421" s="14" t="n">
        <f aca="false">E1421+F1421</f>
        <v>106</v>
      </c>
    </row>
    <row r="1422" s="21" customFormat="true" ht="15" hidden="false" customHeight="true" outlineLevel="0" collapsed="false">
      <c r="A1422" s="12" t="n">
        <v>1419</v>
      </c>
      <c r="B1422" s="12" t="n">
        <v>20161084809</v>
      </c>
      <c r="C1422" s="13" t="s">
        <v>60</v>
      </c>
      <c r="D1422" s="13" t="s">
        <v>72</v>
      </c>
      <c r="E1422" s="19" t="n">
        <v>68</v>
      </c>
      <c r="F1422" s="14" t="n">
        <v>57</v>
      </c>
      <c r="G1422" s="14" t="n">
        <f aca="false">E1422+F1422</f>
        <v>125</v>
      </c>
    </row>
    <row r="1423" s="21" customFormat="true" ht="15" hidden="false" customHeight="true" outlineLevel="0" collapsed="false">
      <c r="A1423" s="12" t="n">
        <v>1420</v>
      </c>
      <c r="B1423" s="12" t="n">
        <v>20161084810</v>
      </c>
      <c r="C1423" s="13" t="s">
        <v>60</v>
      </c>
      <c r="D1423" s="13" t="s">
        <v>72</v>
      </c>
      <c r="E1423" s="19" t="n">
        <v>61</v>
      </c>
      <c r="F1423" s="14" t="n">
        <v>31</v>
      </c>
      <c r="G1423" s="14" t="n">
        <f aca="false">E1423+F1423</f>
        <v>92</v>
      </c>
    </row>
    <row r="1424" s="21" customFormat="true" ht="15" hidden="false" customHeight="true" outlineLevel="0" collapsed="false">
      <c r="A1424" s="12" t="n">
        <v>1421</v>
      </c>
      <c r="B1424" s="12" t="n">
        <v>20161084811</v>
      </c>
      <c r="C1424" s="13" t="s">
        <v>60</v>
      </c>
      <c r="D1424" s="13" t="s">
        <v>72</v>
      </c>
      <c r="E1424" s="19" t="n">
        <v>57</v>
      </c>
      <c r="F1424" s="19" t="n">
        <v>25</v>
      </c>
      <c r="G1424" s="14" t="n">
        <f aca="false">E1424+F1424</f>
        <v>82</v>
      </c>
    </row>
    <row r="1425" s="21" customFormat="true" ht="15" hidden="false" customHeight="true" outlineLevel="0" collapsed="false">
      <c r="A1425" s="12" t="n">
        <v>1422</v>
      </c>
      <c r="B1425" s="12" t="n">
        <v>20161084812</v>
      </c>
      <c r="C1425" s="13" t="s">
        <v>60</v>
      </c>
      <c r="D1425" s="13" t="s">
        <v>72</v>
      </c>
      <c r="E1425" s="19" t="n">
        <v>66</v>
      </c>
      <c r="F1425" s="14" t="n">
        <v>34</v>
      </c>
      <c r="G1425" s="14" t="n">
        <f aca="false">E1425+F1425</f>
        <v>100</v>
      </c>
    </row>
    <row r="1426" s="21" customFormat="true" ht="15" hidden="false" customHeight="true" outlineLevel="0" collapsed="false">
      <c r="A1426" s="12" t="n">
        <v>1423</v>
      </c>
      <c r="B1426" s="12" t="n">
        <v>20161084813</v>
      </c>
      <c r="C1426" s="13" t="s">
        <v>60</v>
      </c>
      <c r="D1426" s="13" t="s">
        <v>72</v>
      </c>
      <c r="E1426" s="19" t="n">
        <v>65</v>
      </c>
      <c r="F1426" s="14" t="n">
        <v>51.5</v>
      </c>
      <c r="G1426" s="14" t="n">
        <f aca="false">E1426+F1426</f>
        <v>116.5</v>
      </c>
    </row>
    <row r="1427" s="21" customFormat="true" ht="15" hidden="false" customHeight="true" outlineLevel="0" collapsed="false">
      <c r="A1427" s="12" t="n">
        <v>1424</v>
      </c>
      <c r="B1427" s="12" t="n">
        <v>20161084814</v>
      </c>
      <c r="C1427" s="13" t="s">
        <v>60</v>
      </c>
      <c r="D1427" s="13" t="s">
        <v>72</v>
      </c>
      <c r="E1427" s="19" t="n">
        <v>68</v>
      </c>
      <c r="F1427" s="14" t="n">
        <v>43</v>
      </c>
      <c r="G1427" s="14" t="n">
        <f aca="false">E1427+F1427</f>
        <v>111</v>
      </c>
    </row>
    <row r="1428" s="21" customFormat="true" ht="15" hidden="false" customHeight="true" outlineLevel="0" collapsed="false">
      <c r="A1428" s="12" t="n">
        <v>1425</v>
      </c>
      <c r="B1428" s="12" t="n">
        <v>20161084815</v>
      </c>
      <c r="C1428" s="13" t="s">
        <v>60</v>
      </c>
      <c r="D1428" s="13" t="s">
        <v>72</v>
      </c>
      <c r="E1428" s="19" t="n">
        <v>66</v>
      </c>
      <c r="F1428" s="19" t="n">
        <v>49</v>
      </c>
      <c r="G1428" s="14" t="n">
        <f aca="false">E1428+F1428</f>
        <v>115</v>
      </c>
    </row>
    <row r="1429" s="21" customFormat="true" ht="15" hidden="false" customHeight="true" outlineLevel="0" collapsed="false">
      <c r="A1429" s="12" t="n">
        <v>1426</v>
      </c>
      <c r="B1429" s="12" t="n">
        <v>20161084816</v>
      </c>
      <c r="C1429" s="13" t="s">
        <v>60</v>
      </c>
      <c r="D1429" s="13" t="s">
        <v>72</v>
      </c>
      <c r="E1429" s="19" t="n">
        <v>55</v>
      </c>
      <c r="F1429" s="14" t="n">
        <v>27</v>
      </c>
      <c r="G1429" s="14" t="n">
        <f aca="false">E1429+F1429</f>
        <v>82</v>
      </c>
    </row>
    <row r="1430" s="21" customFormat="true" ht="15" hidden="false" customHeight="true" outlineLevel="0" collapsed="false">
      <c r="A1430" s="12" t="n">
        <v>1427</v>
      </c>
      <c r="B1430" s="12" t="n">
        <v>20161084817</v>
      </c>
      <c r="C1430" s="13" t="s">
        <v>60</v>
      </c>
      <c r="D1430" s="13" t="s">
        <v>72</v>
      </c>
      <c r="E1430" s="19" t="n">
        <v>60</v>
      </c>
      <c r="F1430" s="14" t="n">
        <v>41</v>
      </c>
      <c r="G1430" s="14" t="n">
        <f aca="false">E1430+F1430</f>
        <v>101</v>
      </c>
    </row>
    <row r="1431" s="21" customFormat="true" ht="15" hidden="false" customHeight="true" outlineLevel="0" collapsed="false">
      <c r="A1431" s="12" t="n">
        <v>1428</v>
      </c>
      <c r="B1431" s="12" t="n">
        <v>20161084818</v>
      </c>
      <c r="C1431" s="13" t="s">
        <v>60</v>
      </c>
      <c r="D1431" s="13" t="s">
        <v>72</v>
      </c>
      <c r="E1431" s="19" t="n">
        <v>70</v>
      </c>
      <c r="F1431" s="14" t="n">
        <v>36</v>
      </c>
      <c r="G1431" s="14" t="n">
        <f aca="false">E1431+F1431</f>
        <v>106</v>
      </c>
    </row>
    <row r="1432" s="21" customFormat="true" ht="15" hidden="false" customHeight="true" outlineLevel="0" collapsed="false">
      <c r="A1432" s="12" t="n">
        <v>1429</v>
      </c>
      <c r="B1432" s="12" t="n">
        <v>20161084819</v>
      </c>
      <c r="C1432" s="13" t="s">
        <v>60</v>
      </c>
      <c r="D1432" s="13" t="s">
        <v>72</v>
      </c>
      <c r="E1432" s="19" t="n">
        <v>63</v>
      </c>
      <c r="F1432" s="19" t="n">
        <v>22</v>
      </c>
      <c r="G1432" s="14" t="n">
        <f aca="false">E1432+F1432</f>
        <v>85</v>
      </c>
    </row>
    <row r="1433" s="21" customFormat="true" ht="15" hidden="false" customHeight="true" outlineLevel="0" collapsed="false">
      <c r="A1433" s="12" t="n">
        <v>1430</v>
      </c>
      <c r="B1433" s="12" t="n">
        <v>20161084820</v>
      </c>
      <c r="C1433" s="13" t="s">
        <v>60</v>
      </c>
      <c r="D1433" s="13" t="s">
        <v>72</v>
      </c>
      <c r="E1433" s="19" t="n">
        <v>75</v>
      </c>
      <c r="F1433" s="14" t="n">
        <v>45</v>
      </c>
      <c r="G1433" s="14" t="n">
        <f aca="false">E1433+F1433</f>
        <v>120</v>
      </c>
    </row>
    <row r="1434" s="21" customFormat="true" ht="15" hidden="false" customHeight="true" outlineLevel="0" collapsed="false">
      <c r="A1434" s="12" t="n">
        <v>1431</v>
      </c>
      <c r="B1434" s="12" t="n">
        <v>20161084821</v>
      </c>
      <c r="C1434" s="13" t="s">
        <v>60</v>
      </c>
      <c r="D1434" s="13" t="s">
        <v>72</v>
      </c>
      <c r="E1434" s="19" t="n">
        <v>64</v>
      </c>
      <c r="F1434" s="14" t="n">
        <v>29</v>
      </c>
      <c r="G1434" s="14" t="n">
        <f aca="false">E1434+F1434</f>
        <v>93</v>
      </c>
    </row>
    <row r="1435" s="21" customFormat="true" ht="15" hidden="false" customHeight="true" outlineLevel="0" collapsed="false">
      <c r="A1435" s="12" t="n">
        <v>1432</v>
      </c>
      <c r="B1435" s="12" t="n">
        <v>20161084822</v>
      </c>
      <c r="C1435" s="13" t="s">
        <v>60</v>
      </c>
      <c r="D1435" s="13" t="s">
        <v>72</v>
      </c>
      <c r="E1435" s="19" t="n">
        <v>63</v>
      </c>
      <c r="F1435" s="14" t="n">
        <v>28</v>
      </c>
      <c r="G1435" s="14" t="n">
        <f aca="false">E1435+F1435</f>
        <v>91</v>
      </c>
    </row>
    <row r="1436" s="21" customFormat="true" ht="15" hidden="false" customHeight="true" outlineLevel="0" collapsed="false">
      <c r="A1436" s="12" t="n">
        <v>1433</v>
      </c>
      <c r="B1436" s="12" t="n">
        <v>20161084823</v>
      </c>
      <c r="C1436" s="13" t="s">
        <v>60</v>
      </c>
      <c r="D1436" s="13" t="s">
        <v>72</v>
      </c>
      <c r="E1436" s="19" t="n">
        <v>56</v>
      </c>
      <c r="F1436" s="14" t="n">
        <v>40</v>
      </c>
      <c r="G1436" s="14" t="n">
        <f aca="false">E1436+F1436</f>
        <v>96</v>
      </c>
    </row>
    <row r="1437" s="21" customFormat="true" ht="15" hidden="false" customHeight="true" outlineLevel="0" collapsed="false">
      <c r="A1437" s="12" t="n">
        <v>1434</v>
      </c>
      <c r="B1437" s="12" t="n">
        <v>20161084824</v>
      </c>
      <c r="C1437" s="13" t="s">
        <v>60</v>
      </c>
      <c r="D1437" s="13" t="s">
        <v>72</v>
      </c>
      <c r="E1437" s="19" t="n">
        <v>65</v>
      </c>
      <c r="F1437" s="19" t="n">
        <v>30</v>
      </c>
      <c r="G1437" s="14" t="n">
        <f aca="false">E1437+F1437</f>
        <v>95</v>
      </c>
    </row>
    <row r="1438" s="21" customFormat="true" ht="15" hidden="false" customHeight="true" outlineLevel="0" collapsed="false">
      <c r="A1438" s="12" t="n">
        <v>1435</v>
      </c>
      <c r="B1438" s="12" t="n">
        <v>20161084825</v>
      </c>
      <c r="C1438" s="13" t="s">
        <v>60</v>
      </c>
      <c r="D1438" s="13" t="s">
        <v>72</v>
      </c>
      <c r="E1438" s="19" t="n">
        <v>69</v>
      </c>
      <c r="F1438" s="19" t="n">
        <v>50</v>
      </c>
      <c r="G1438" s="14" t="n">
        <f aca="false">E1438+F1438</f>
        <v>119</v>
      </c>
    </row>
    <row r="1439" s="21" customFormat="true" ht="15" hidden="false" customHeight="true" outlineLevel="0" collapsed="false">
      <c r="A1439" s="12" t="n">
        <v>1436</v>
      </c>
      <c r="B1439" s="12" t="n">
        <v>20161084826</v>
      </c>
      <c r="C1439" s="13" t="s">
        <v>60</v>
      </c>
      <c r="D1439" s="13" t="s">
        <v>72</v>
      </c>
      <c r="E1439" s="19" t="n">
        <v>68</v>
      </c>
      <c r="F1439" s="14" t="n">
        <v>39.5</v>
      </c>
      <c r="G1439" s="14" t="n">
        <f aca="false">E1439+F1439</f>
        <v>107.5</v>
      </c>
    </row>
    <row r="1440" s="21" customFormat="true" ht="15" hidden="false" customHeight="true" outlineLevel="0" collapsed="false">
      <c r="A1440" s="12" t="n">
        <v>1437</v>
      </c>
      <c r="B1440" s="12" t="n">
        <v>20161084827</v>
      </c>
      <c r="C1440" s="13" t="s">
        <v>60</v>
      </c>
      <c r="D1440" s="13" t="s">
        <v>72</v>
      </c>
      <c r="E1440" s="19" t="n">
        <v>65</v>
      </c>
      <c r="F1440" s="14" t="n">
        <v>40.5</v>
      </c>
      <c r="G1440" s="14" t="n">
        <f aca="false">E1440+F1440</f>
        <v>105.5</v>
      </c>
    </row>
    <row r="1441" s="21" customFormat="true" ht="15" hidden="false" customHeight="true" outlineLevel="0" collapsed="false">
      <c r="A1441" s="12" t="n">
        <v>1438</v>
      </c>
      <c r="B1441" s="12" t="n">
        <v>20161084828</v>
      </c>
      <c r="C1441" s="13" t="s">
        <v>28</v>
      </c>
      <c r="D1441" s="13" t="s">
        <v>72</v>
      </c>
      <c r="E1441" s="19" t="n">
        <v>68</v>
      </c>
      <c r="F1441" s="14" t="n">
        <v>27</v>
      </c>
      <c r="G1441" s="14" t="n">
        <f aca="false">E1441+F1441</f>
        <v>95</v>
      </c>
    </row>
    <row r="1442" s="21" customFormat="true" ht="15" hidden="false" customHeight="true" outlineLevel="0" collapsed="false">
      <c r="A1442" s="12" t="n">
        <v>1439</v>
      </c>
      <c r="B1442" s="12" t="n">
        <v>20161084829</v>
      </c>
      <c r="C1442" s="13" t="s">
        <v>28</v>
      </c>
      <c r="D1442" s="13" t="s">
        <v>72</v>
      </c>
      <c r="E1442" s="19" t="n">
        <v>65</v>
      </c>
      <c r="F1442" s="14" t="n">
        <v>23</v>
      </c>
      <c r="G1442" s="14" t="n">
        <f aca="false">E1442+F1442</f>
        <v>88</v>
      </c>
    </row>
    <row r="1443" s="21" customFormat="true" ht="15" hidden="false" customHeight="true" outlineLevel="0" collapsed="false">
      <c r="A1443" s="12" t="n">
        <v>1440</v>
      </c>
      <c r="B1443" s="12" t="n">
        <v>20161084830</v>
      </c>
      <c r="C1443" s="13" t="s">
        <v>28</v>
      </c>
      <c r="D1443" s="13" t="s">
        <v>72</v>
      </c>
      <c r="E1443" s="19" t="n">
        <v>32</v>
      </c>
      <c r="F1443" s="14" t="n">
        <v>38</v>
      </c>
      <c r="G1443" s="14" t="n">
        <f aca="false">E1443+F1443</f>
        <v>70</v>
      </c>
    </row>
    <row r="1444" s="17" customFormat="true" ht="15" hidden="false" customHeight="true" outlineLevel="0" collapsed="false">
      <c r="A1444" s="12" t="n">
        <v>1441</v>
      </c>
      <c r="B1444" s="12" t="n">
        <v>20161084901</v>
      </c>
      <c r="C1444" s="13" t="s">
        <v>28</v>
      </c>
      <c r="D1444" s="13" t="s">
        <v>72</v>
      </c>
      <c r="E1444" s="19" t="n">
        <v>63</v>
      </c>
      <c r="F1444" s="14" t="n">
        <v>37.5</v>
      </c>
      <c r="G1444" s="14" t="n">
        <f aca="false">E1444+F1444</f>
        <v>100.5</v>
      </c>
    </row>
    <row r="1445" s="21" customFormat="true" ht="15" hidden="false" customHeight="true" outlineLevel="0" collapsed="false">
      <c r="A1445" s="12" t="n">
        <v>1442</v>
      </c>
      <c r="B1445" s="12" t="n">
        <v>20161084902</v>
      </c>
      <c r="C1445" s="13" t="s">
        <v>28</v>
      </c>
      <c r="D1445" s="13" t="s">
        <v>72</v>
      </c>
      <c r="E1445" s="19" t="n">
        <v>63</v>
      </c>
      <c r="F1445" s="14" t="n">
        <v>36</v>
      </c>
      <c r="G1445" s="14" t="n">
        <f aca="false">E1445+F1445</f>
        <v>99</v>
      </c>
    </row>
    <row r="1446" s="21" customFormat="true" ht="15" hidden="false" customHeight="true" outlineLevel="0" collapsed="false">
      <c r="A1446" s="12" t="n">
        <v>1443</v>
      </c>
      <c r="B1446" s="12" t="n">
        <v>20161084903</v>
      </c>
      <c r="C1446" s="13" t="s">
        <v>28</v>
      </c>
      <c r="D1446" s="13" t="s">
        <v>72</v>
      </c>
      <c r="E1446" s="19" t="n">
        <v>63</v>
      </c>
      <c r="F1446" s="14" t="n">
        <v>38</v>
      </c>
      <c r="G1446" s="14" t="n">
        <f aca="false">E1446+F1446</f>
        <v>101</v>
      </c>
    </row>
    <row r="1447" s="21" customFormat="true" ht="15" hidden="false" customHeight="true" outlineLevel="0" collapsed="false">
      <c r="A1447" s="12" t="n">
        <v>1444</v>
      </c>
      <c r="B1447" s="12" t="n">
        <v>20161084904</v>
      </c>
      <c r="C1447" s="13" t="s">
        <v>28</v>
      </c>
      <c r="D1447" s="13" t="s">
        <v>72</v>
      </c>
      <c r="E1447" s="19" t="n">
        <v>63</v>
      </c>
      <c r="F1447" s="14" t="n">
        <v>25</v>
      </c>
      <c r="G1447" s="14" t="n">
        <f aca="false">E1447+F1447</f>
        <v>88</v>
      </c>
    </row>
    <row r="1448" s="21" customFormat="true" ht="15" hidden="false" customHeight="true" outlineLevel="0" collapsed="false">
      <c r="A1448" s="12" t="n">
        <v>1445</v>
      </c>
      <c r="B1448" s="12" t="n">
        <v>20161084905</v>
      </c>
      <c r="C1448" s="13" t="s">
        <v>28</v>
      </c>
      <c r="D1448" s="13" t="s">
        <v>72</v>
      </c>
      <c r="E1448" s="19" t="n">
        <v>63</v>
      </c>
      <c r="F1448" s="14" t="n">
        <v>32</v>
      </c>
      <c r="G1448" s="14" t="n">
        <f aca="false">E1448+F1448</f>
        <v>95</v>
      </c>
    </row>
    <row r="1449" s="21" customFormat="true" ht="15" hidden="false" customHeight="true" outlineLevel="0" collapsed="false">
      <c r="A1449" s="12" t="n">
        <v>1446</v>
      </c>
      <c r="B1449" s="12" t="n">
        <v>20161084906</v>
      </c>
      <c r="C1449" s="13" t="s">
        <v>28</v>
      </c>
      <c r="D1449" s="13" t="s">
        <v>72</v>
      </c>
      <c r="E1449" s="19" t="n">
        <v>59</v>
      </c>
      <c r="F1449" s="14" t="n">
        <v>26</v>
      </c>
      <c r="G1449" s="14" t="n">
        <f aca="false">E1449+F1449</f>
        <v>85</v>
      </c>
    </row>
    <row r="1450" s="21" customFormat="true" ht="15" hidden="false" customHeight="true" outlineLevel="0" collapsed="false">
      <c r="A1450" s="12" t="n">
        <v>1447</v>
      </c>
      <c r="B1450" s="12" t="n">
        <v>20161084907</v>
      </c>
      <c r="C1450" s="13" t="s">
        <v>28</v>
      </c>
      <c r="D1450" s="13" t="s">
        <v>72</v>
      </c>
      <c r="E1450" s="19" t="n">
        <v>67</v>
      </c>
      <c r="F1450" s="14" t="n">
        <v>70</v>
      </c>
      <c r="G1450" s="14" t="n">
        <f aca="false">E1450+F1450</f>
        <v>137</v>
      </c>
    </row>
    <row r="1451" s="21" customFormat="true" ht="15" hidden="false" customHeight="true" outlineLevel="0" collapsed="false">
      <c r="A1451" s="12" t="n">
        <v>1448</v>
      </c>
      <c r="B1451" s="12" t="n">
        <v>20161084908</v>
      </c>
      <c r="C1451" s="13" t="s">
        <v>28</v>
      </c>
      <c r="D1451" s="13" t="s">
        <v>72</v>
      </c>
      <c r="E1451" s="19" t="n">
        <v>60</v>
      </c>
      <c r="F1451" s="14" t="n">
        <v>31</v>
      </c>
      <c r="G1451" s="14" t="n">
        <f aca="false">E1451+F1451</f>
        <v>91</v>
      </c>
    </row>
    <row r="1452" s="21" customFormat="true" ht="15" hidden="false" customHeight="true" outlineLevel="0" collapsed="false">
      <c r="A1452" s="12" t="n">
        <v>1449</v>
      </c>
      <c r="B1452" s="12" t="n">
        <v>20161084909</v>
      </c>
      <c r="C1452" s="13" t="s">
        <v>28</v>
      </c>
      <c r="D1452" s="13" t="s">
        <v>72</v>
      </c>
      <c r="E1452" s="19" t="n">
        <v>57</v>
      </c>
      <c r="F1452" s="14" t="n">
        <v>40</v>
      </c>
      <c r="G1452" s="14" t="n">
        <f aca="false">E1452+F1452</f>
        <v>97</v>
      </c>
    </row>
    <row r="1453" s="21" customFormat="true" ht="15" hidden="false" customHeight="true" outlineLevel="0" collapsed="false">
      <c r="A1453" s="12" t="n">
        <v>1450</v>
      </c>
      <c r="B1453" s="12" t="n">
        <v>20161084910</v>
      </c>
      <c r="C1453" s="13" t="s">
        <v>28</v>
      </c>
      <c r="D1453" s="13" t="s">
        <v>72</v>
      </c>
      <c r="E1453" s="19" t="n">
        <v>74</v>
      </c>
      <c r="F1453" s="14" t="n">
        <v>28</v>
      </c>
      <c r="G1453" s="14" t="n">
        <f aca="false">E1453+F1453</f>
        <v>102</v>
      </c>
    </row>
    <row r="1454" s="21" customFormat="true" ht="15" hidden="false" customHeight="true" outlineLevel="0" collapsed="false">
      <c r="A1454" s="12" t="n">
        <v>1451</v>
      </c>
      <c r="B1454" s="12" t="n">
        <v>20161084911</v>
      </c>
      <c r="C1454" s="13" t="s">
        <v>28</v>
      </c>
      <c r="D1454" s="13" t="s">
        <v>72</v>
      </c>
      <c r="E1454" s="19" t="n">
        <v>66</v>
      </c>
      <c r="F1454" s="14" t="n">
        <v>34</v>
      </c>
      <c r="G1454" s="14" t="n">
        <f aca="false">E1454+F1454</f>
        <v>100</v>
      </c>
    </row>
    <row r="1455" s="21" customFormat="true" ht="15" hidden="false" customHeight="true" outlineLevel="0" collapsed="false">
      <c r="A1455" s="12" t="n">
        <v>1452</v>
      </c>
      <c r="B1455" s="12" t="n">
        <v>20161084912</v>
      </c>
      <c r="C1455" s="13" t="s">
        <v>28</v>
      </c>
      <c r="D1455" s="13" t="s">
        <v>72</v>
      </c>
      <c r="E1455" s="16" t="s">
        <v>27</v>
      </c>
      <c r="F1455" s="16" t="s">
        <v>27</v>
      </c>
      <c r="G1455" s="16" t="s">
        <v>27</v>
      </c>
    </row>
    <row r="1456" s="21" customFormat="true" ht="15" hidden="false" customHeight="true" outlineLevel="0" collapsed="false">
      <c r="A1456" s="12" t="n">
        <v>1453</v>
      </c>
      <c r="B1456" s="12" t="n">
        <v>20161084913</v>
      </c>
      <c r="C1456" s="13" t="s">
        <v>28</v>
      </c>
      <c r="D1456" s="13" t="s">
        <v>72</v>
      </c>
      <c r="E1456" s="19" t="n">
        <v>77</v>
      </c>
      <c r="F1456" s="14" t="n">
        <v>34</v>
      </c>
      <c r="G1456" s="14" t="n">
        <f aca="false">E1456+F1456</f>
        <v>111</v>
      </c>
    </row>
    <row r="1457" s="21" customFormat="true" ht="15" hidden="false" customHeight="true" outlineLevel="0" collapsed="false">
      <c r="A1457" s="12" t="n">
        <v>1454</v>
      </c>
      <c r="B1457" s="12" t="n">
        <v>20161084914</v>
      </c>
      <c r="C1457" s="13" t="s">
        <v>28</v>
      </c>
      <c r="D1457" s="13" t="s">
        <v>72</v>
      </c>
      <c r="E1457" s="19" t="n">
        <v>61</v>
      </c>
      <c r="F1457" s="14" t="n">
        <v>34</v>
      </c>
      <c r="G1457" s="14" t="n">
        <f aca="false">E1457+F1457</f>
        <v>95</v>
      </c>
    </row>
    <row r="1458" s="21" customFormat="true" ht="15" hidden="false" customHeight="true" outlineLevel="0" collapsed="false">
      <c r="A1458" s="12" t="n">
        <v>1455</v>
      </c>
      <c r="B1458" s="12" t="n">
        <v>20161084915</v>
      </c>
      <c r="C1458" s="13" t="s">
        <v>28</v>
      </c>
      <c r="D1458" s="13" t="s">
        <v>72</v>
      </c>
      <c r="E1458" s="19" t="n">
        <v>67</v>
      </c>
      <c r="F1458" s="19" t="n">
        <v>31</v>
      </c>
      <c r="G1458" s="14" t="n">
        <f aca="false">E1458+F1458</f>
        <v>98</v>
      </c>
    </row>
    <row r="1459" s="21" customFormat="true" ht="15" hidden="false" customHeight="true" outlineLevel="0" collapsed="false">
      <c r="A1459" s="12" t="n">
        <v>1456</v>
      </c>
      <c r="B1459" s="12" t="n">
        <v>20161084916</v>
      </c>
      <c r="C1459" s="13" t="s">
        <v>28</v>
      </c>
      <c r="D1459" s="13" t="s">
        <v>72</v>
      </c>
      <c r="E1459" s="19" t="n">
        <v>67</v>
      </c>
      <c r="F1459" s="14" t="n">
        <v>44</v>
      </c>
      <c r="G1459" s="14" t="n">
        <f aca="false">E1459+F1459</f>
        <v>111</v>
      </c>
    </row>
    <row r="1460" s="21" customFormat="true" ht="15" hidden="false" customHeight="true" outlineLevel="0" collapsed="false">
      <c r="A1460" s="12" t="n">
        <v>1457</v>
      </c>
      <c r="B1460" s="12" t="n">
        <v>20161084917</v>
      </c>
      <c r="C1460" s="13" t="s">
        <v>28</v>
      </c>
      <c r="D1460" s="13" t="s">
        <v>72</v>
      </c>
      <c r="E1460" s="16" t="s">
        <v>27</v>
      </c>
      <c r="F1460" s="16" t="s">
        <v>27</v>
      </c>
      <c r="G1460" s="16" t="s">
        <v>27</v>
      </c>
    </row>
    <row r="1461" s="21" customFormat="true" ht="15" hidden="false" customHeight="true" outlineLevel="0" collapsed="false">
      <c r="A1461" s="12" t="n">
        <v>1458</v>
      </c>
      <c r="B1461" s="12" t="n">
        <v>20161084918</v>
      </c>
      <c r="C1461" s="13" t="s">
        <v>28</v>
      </c>
      <c r="D1461" s="13" t="s">
        <v>72</v>
      </c>
      <c r="E1461" s="19" t="n">
        <v>52</v>
      </c>
      <c r="F1461" s="19" t="n">
        <v>38</v>
      </c>
      <c r="G1461" s="14" t="n">
        <f aca="false">E1461+F1461</f>
        <v>90</v>
      </c>
    </row>
    <row r="1462" s="21" customFormat="true" ht="15" hidden="false" customHeight="true" outlineLevel="0" collapsed="false">
      <c r="A1462" s="12" t="n">
        <v>1459</v>
      </c>
      <c r="B1462" s="12" t="n">
        <v>20161084919</v>
      </c>
      <c r="C1462" s="13" t="s">
        <v>28</v>
      </c>
      <c r="D1462" s="13" t="s">
        <v>72</v>
      </c>
      <c r="E1462" s="19" t="n">
        <v>52</v>
      </c>
      <c r="F1462" s="19" t="n">
        <v>22</v>
      </c>
      <c r="G1462" s="14" t="n">
        <f aca="false">E1462+F1462</f>
        <v>74</v>
      </c>
    </row>
    <row r="1463" s="21" customFormat="true" ht="15" hidden="false" customHeight="true" outlineLevel="0" collapsed="false">
      <c r="A1463" s="12" t="n">
        <v>1460</v>
      </c>
      <c r="B1463" s="12" t="n">
        <v>20161084920</v>
      </c>
      <c r="C1463" s="13" t="s">
        <v>28</v>
      </c>
      <c r="D1463" s="13" t="s">
        <v>72</v>
      </c>
      <c r="E1463" s="19" t="n">
        <v>67</v>
      </c>
      <c r="F1463" s="14" t="n">
        <v>29</v>
      </c>
      <c r="G1463" s="14" t="n">
        <f aca="false">E1463+F1463</f>
        <v>96</v>
      </c>
    </row>
    <row r="1464" s="21" customFormat="true" ht="15" hidden="false" customHeight="true" outlineLevel="0" collapsed="false">
      <c r="A1464" s="12" t="n">
        <v>1461</v>
      </c>
      <c r="B1464" s="12" t="n">
        <v>20161084921</v>
      </c>
      <c r="C1464" s="13" t="s">
        <v>28</v>
      </c>
      <c r="D1464" s="13" t="s">
        <v>72</v>
      </c>
      <c r="E1464" s="19" t="n">
        <v>74</v>
      </c>
      <c r="F1464" s="14" t="n">
        <v>38</v>
      </c>
      <c r="G1464" s="14" t="n">
        <f aca="false">E1464+F1464</f>
        <v>112</v>
      </c>
    </row>
    <row r="1465" s="21" customFormat="true" ht="15" hidden="false" customHeight="true" outlineLevel="0" collapsed="false">
      <c r="A1465" s="12" t="n">
        <v>1462</v>
      </c>
      <c r="B1465" s="12" t="n">
        <v>20161084922</v>
      </c>
      <c r="C1465" s="13" t="s">
        <v>74</v>
      </c>
      <c r="D1465" s="13" t="s">
        <v>72</v>
      </c>
      <c r="E1465" s="19" t="n">
        <v>71</v>
      </c>
      <c r="F1465" s="14" t="n">
        <v>28</v>
      </c>
      <c r="G1465" s="14" t="n">
        <f aca="false">E1465+F1465</f>
        <v>99</v>
      </c>
    </row>
    <row r="1466" s="21" customFormat="true" ht="15" hidden="false" customHeight="true" outlineLevel="0" collapsed="false">
      <c r="A1466" s="12" t="n">
        <v>1463</v>
      </c>
      <c r="B1466" s="12" t="n">
        <v>20161084923</v>
      </c>
      <c r="C1466" s="13" t="s">
        <v>74</v>
      </c>
      <c r="D1466" s="13" t="s">
        <v>72</v>
      </c>
      <c r="E1466" s="19" t="n">
        <v>54</v>
      </c>
      <c r="F1466" s="14" t="n">
        <v>26</v>
      </c>
      <c r="G1466" s="14" t="n">
        <f aca="false">E1466+F1466</f>
        <v>80</v>
      </c>
    </row>
    <row r="1467" s="21" customFormat="true" ht="15" hidden="false" customHeight="true" outlineLevel="0" collapsed="false">
      <c r="A1467" s="12" t="n">
        <v>1464</v>
      </c>
      <c r="B1467" s="12" t="n">
        <v>20161084924</v>
      </c>
      <c r="C1467" s="13" t="s">
        <v>74</v>
      </c>
      <c r="D1467" s="13" t="s">
        <v>72</v>
      </c>
      <c r="E1467" s="19" t="n">
        <v>55</v>
      </c>
      <c r="F1467" s="14" t="n">
        <v>28.5</v>
      </c>
      <c r="G1467" s="14" t="n">
        <f aca="false">E1467+F1467</f>
        <v>83.5</v>
      </c>
    </row>
    <row r="1468" s="21" customFormat="true" ht="15" hidden="false" customHeight="true" outlineLevel="0" collapsed="false">
      <c r="A1468" s="12" t="n">
        <v>1465</v>
      </c>
      <c r="B1468" s="12" t="n">
        <v>20161084925</v>
      </c>
      <c r="C1468" s="13" t="s">
        <v>74</v>
      </c>
      <c r="D1468" s="13" t="s">
        <v>72</v>
      </c>
      <c r="E1468" s="19" t="n">
        <v>65</v>
      </c>
      <c r="F1468" s="14" t="n">
        <v>43</v>
      </c>
      <c r="G1468" s="14" t="n">
        <f aca="false">E1468+F1468</f>
        <v>108</v>
      </c>
    </row>
    <row r="1469" s="21" customFormat="true" ht="15" hidden="false" customHeight="true" outlineLevel="0" collapsed="false">
      <c r="A1469" s="12" t="n">
        <v>1466</v>
      </c>
      <c r="B1469" s="12" t="n">
        <v>20161084926</v>
      </c>
      <c r="C1469" s="13" t="s">
        <v>74</v>
      </c>
      <c r="D1469" s="13" t="s">
        <v>72</v>
      </c>
      <c r="E1469" s="19" t="n">
        <v>60</v>
      </c>
      <c r="F1469" s="14" t="n">
        <v>27</v>
      </c>
      <c r="G1469" s="14" t="n">
        <f aca="false">E1469+F1469</f>
        <v>87</v>
      </c>
    </row>
    <row r="1470" s="21" customFormat="true" ht="15" hidden="false" customHeight="true" outlineLevel="0" collapsed="false">
      <c r="A1470" s="12" t="n">
        <v>1467</v>
      </c>
      <c r="B1470" s="12" t="n">
        <v>20161084927</v>
      </c>
      <c r="C1470" s="13" t="s">
        <v>73</v>
      </c>
      <c r="D1470" s="13" t="s">
        <v>72</v>
      </c>
      <c r="E1470" s="19" t="n">
        <v>60</v>
      </c>
      <c r="F1470" s="19" t="n">
        <v>19</v>
      </c>
      <c r="G1470" s="14" t="n">
        <f aca="false">E1470+F1470</f>
        <v>79</v>
      </c>
    </row>
    <row r="1471" s="21" customFormat="true" ht="15" hidden="false" customHeight="true" outlineLevel="0" collapsed="false">
      <c r="A1471" s="12" t="n">
        <v>1468</v>
      </c>
      <c r="B1471" s="12" t="n">
        <v>20161084928</v>
      </c>
      <c r="C1471" s="13" t="s">
        <v>73</v>
      </c>
      <c r="D1471" s="13" t="s">
        <v>72</v>
      </c>
      <c r="E1471" s="19" t="n">
        <v>72</v>
      </c>
      <c r="F1471" s="19" t="n">
        <v>46</v>
      </c>
      <c r="G1471" s="14" t="n">
        <f aca="false">E1471+F1471</f>
        <v>118</v>
      </c>
    </row>
    <row r="1472" s="21" customFormat="true" ht="15" hidden="false" customHeight="true" outlineLevel="0" collapsed="false">
      <c r="A1472" s="12" t="n">
        <v>1469</v>
      </c>
      <c r="B1472" s="12" t="n">
        <v>20161084929</v>
      </c>
      <c r="C1472" s="13" t="s">
        <v>73</v>
      </c>
      <c r="D1472" s="13" t="s">
        <v>72</v>
      </c>
      <c r="E1472" s="19" t="n">
        <v>67</v>
      </c>
      <c r="F1472" s="19" t="n">
        <v>58</v>
      </c>
      <c r="G1472" s="14" t="n">
        <f aca="false">E1472+F1472</f>
        <v>125</v>
      </c>
    </row>
    <row r="1473" s="21" customFormat="true" ht="15" hidden="false" customHeight="true" outlineLevel="0" collapsed="false">
      <c r="A1473" s="12" t="n">
        <v>1470</v>
      </c>
      <c r="B1473" s="12" t="n">
        <v>20161084930</v>
      </c>
      <c r="C1473" s="13" t="s">
        <v>73</v>
      </c>
      <c r="D1473" s="13" t="s">
        <v>72</v>
      </c>
      <c r="E1473" s="19" t="n">
        <v>64</v>
      </c>
      <c r="F1473" s="19" t="n">
        <v>37</v>
      </c>
      <c r="G1473" s="14" t="n">
        <f aca="false">E1473+F1473</f>
        <v>101</v>
      </c>
    </row>
    <row r="1474" s="22" customFormat="true" ht="15" hidden="false" customHeight="true" outlineLevel="0" collapsed="false">
      <c r="A1474" s="12" t="n">
        <v>1471</v>
      </c>
      <c r="B1474" s="12" t="n">
        <v>20161084931</v>
      </c>
      <c r="C1474" s="13" t="s">
        <v>45</v>
      </c>
      <c r="D1474" s="13" t="s">
        <v>72</v>
      </c>
      <c r="E1474" s="19" t="n">
        <v>54</v>
      </c>
      <c r="F1474" s="19" t="n">
        <v>29</v>
      </c>
      <c r="G1474" s="14" t="n">
        <f aca="false">E1474+F1474</f>
        <v>83</v>
      </c>
    </row>
    <row r="1475" s="17" customFormat="true" ht="15" hidden="false" customHeight="true" outlineLevel="0" collapsed="false">
      <c r="A1475" s="12" t="n">
        <v>1472</v>
      </c>
      <c r="B1475" s="12" t="n">
        <v>20161085001</v>
      </c>
      <c r="C1475" s="13" t="s">
        <v>73</v>
      </c>
      <c r="D1475" s="13" t="s">
        <v>72</v>
      </c>
      <c r="E1475" s="19" t="n">
        <v>62</v>
      </c>
      <c r="F1475" s="19" t="n">
        <v>39</v>
      </c>
      <c r="G1475" s="14" t="n">
        <f aca="false">E1475+F1475</f>
        <v>101</v>
      </c>
    </row>
    <row r="1476" s="21" customFormat="true" ht="15" hidden="false" customHeight="true" outlineLevel="0" collapsed="false">
      <c r="A1476" s="12" t="n">
        <v>1473</v>
      </c>
      <c r="B1476" s="12" t="n">
        <v>20161085002</v>
      </c>
      <c r="C1476" s="13" t="s">
        <v>73</v>
      </c>
      <c r="D1476" s="13" t="s">
        <v>72</v>
      </c>
      <c r="E1476" s="19" t="n">
        <v>54</v>
      </c>
      <c r="F1476" s="19" t="n">
        <v>57</v>
      </c>
      <c r="G1476" s="14" t="n">
        <f aca="false">E1476+F1476</f>
        <v>111</v>
      </c>
    </row>
    <row r="1477" s="21" customFormat="true" ht="15" hidden="false" customHeight="true" outlineLevel="0" collapsed="false">
      <c r="A1477" s="12" t="n">
        <v>1474</v>
      </c>
      <c r="B1477" s="12" t="n">
        <v>20161085003</v>
      </c>
      <c r="C1477" s="13" t="s">
        <v>73</v>
      </c>
      <c r="D1477" s="13" t="s">
        <v>72</v>
      </c>
      <c r="E1477" s="19" t="n">
        <v>66</v>
      </c>
      <c r="F1477" s="19" t="n">
        <v>28.5</v>
      </c>
      <c r="G1477" s="14" t="n">
        <f aca="false">E1477+F1477</f>
        <v>94.5</v>
      </c>
    </row>
    <row r="1478" s="21" customFormat="true" ht="15" hidden="false" customHeight="true" outlineLevel="0" collapsed="false">
      <c r="A1478" s="12" t="n">
        <v>1475</v>
      </c>
      <c r="B1478" s="12" t="n">
        <v>20161085004</v>
      </c>
      <c r="C1478" s="13" t="s">
        <v>73</v>
      </c>
      <c r="D1478" s="13" t="s">
        <v>72</v>
      </c>
      <c r="E1478" s="19" t="n">
        <v>58</v>
      </c>
      <c r="F1478" s="19" t="n">
        <v>30</v>
      </c>
      <c r="G1478" s="14" t="n">
        <f aca="false">E1478+F1478</f>
        <v>88</v>
      </c>
    </row>
    <row r="1479" s="21" customFormat="true" ht="15" hidden="false" customHeight="true" outlineLevel="0" collapsed="false">
      <c r="A1479" s="12" t="n">
        <v>1476</v>
      </c>
      <c r="B1479" s="12" t="n">
        <v>20161085005</v>
      </c>
      <c r="C1479" s="13" t="s">
        <v>73</v>
      </c>
      <c r="D1479" s="13" t="s">
        <v>72</v>
      </c>
      <c r="E1479" s="24" t="s">
        <v>27</v>
      </c>
      <c r="F1479" s="24" t="s">
        <v>27</v>
      </c>
      <c r="G1479" s="24" t="s">
        <v>27</v>
      </c>
    </row>
    <row r="1480" s="21" customFormat="true" ht="15" hidden="false" customHeight="true" outlineLevel="0" collapsed="false">
      <c r="A1480" s="12" t="n">
        <v>1477</v>
      </c>
      <c r="B1480" s="12" t="n">
        <v>20161095006</v>
      </c>
      <c r="C1480" s="13" t="s">
        <v>58</v>
      </c>
      <c r="D1480" s="13" t="s">
        <v>75</v>
      </c>
      <c r="E1480" s="19" t="n">
        <v>46</v>
      </c>
      <c r="F1480" s="14" t="n">
        <v>41</v>
      </c>
      <c r="G1480" s="14" t="n">
        <f aca="false">E1480+F1480</f>
        <v>87</v>
      </c>
    </row>
    <row r="1481" s="21" customFormat="true" ht="15" hidden="false" customHeight="true" outlineLevel="0" collapsed="false">
      <c r="A1481" s="12" t="n">
        <v>1478</v>
      </c>
      <c r="B1481" s="12" t="n">
        <v>20161095007</v>
      </c>
      <c r="C1481" s="13" t="s">
        <v>58</v>
      </c>
      <c r="D1481" s="13" t="s">
        <v>75</v>
      </c>
      <c r="E1481" s="19" t="n">
        <v>57</v>
      </c>
      <c r="F1481" s="14" t="n">
        <v>48</v>
      </c>
      <c r="G1481" s="14" t="n">
        <f aca="false">E1481+F1481</f>
        <v>105</v>
      </c>
    </row>
    <row r="1482" s="21" customFormat="true" ht="15" hidden="false" customHeight="true" outlineLevel="0" collapsed="false">
      <c r="A1482" s="12" t="n">
        <v>1479</v>
      </c>
      <c r="B1482" s="12" t="n">
        <v>20161095008</v>
      </c>
      <c r="C1482" s="13" t="s">
        <v>58</v>
      </c>
      <c r="D1482" s="13" t="s">
        <v>75</v>
      </c>
      <c r="E1482" s="19" t="n">
        <v>70</v>
      </c>
      <c r="F1482" s="14" t="n">
        <v>50</v>
      </c>
      <c r="G1482" s="14" t="n">
        <f aca="false">E1482+F1482</f>
        <v>120</v>
      </c>
    </row>
    <row r="1483" s="21" customFormat="true" ht="15" hidden="false" customHeight="true" outlineLevel="0" collapsed="false">
      <c r="A1483" s="12" t="n">
        <v>1480</v>
      </c>
      <c r="B1483" s="12" t="n">
        <v>20161095009</v>
      </c>
      <c r="C1483" s="13" t="s">
        <v>58</v>
      </c>
      <c r="D1483" s="13" t="s">
        <v>75</v>
      </c>
      <c r="E1483" s="19" t="n">
        <v>53</v>
      </c>
      <c r="F1483" s="14" t="n">
        <v>41</v>
      </c>
      <c r="G1483" s="14" t="n">
        <f aca="false">E1483+F1483</f>
        <v>94</v>
      </c>
    </row>
    <row r="1484" s="21" customFormat="true" ht="15" hidden="false" customHeight="true" outlineLevel="0" collapsed="false">
      <c r="A1484" s="12" t="n">
        <v>1481</v>
      </c>
      <c r="B1484" s="12" t="n">
        <v>20161095010</v>
      </c>
      <c r="C1484" s="13" t="s">
        <v>58</v>
      </c>
      <c r="D1484" s="13" t="s">
        <v>75</v>
      </c>
      <c r="E1484" s="24" t="s">
        <v>27</v>
      </c>
      <c r="F1484" s="24" t="s">
        <v>27</v>
      </c>
      <c r="G1484" s="24" t="s">
        <v>27</v>
      </c>
    </row>
    <row r="1485" s="21" customFormat="true" ht="15" hidden="false" customHeight="true" outlineLevel="0" collapsed="false">
      <c r="A1485" s="12" t="n">
        <v>1482</v>
      </c>
      <c r="B1485" s="12" t="n">
        <v>20161095011</v>
      </c>
      <c r="C1485" s="13" t="s">
        <v>58</v>
      </c>
      <c r="D1485" s="13" t="s">
        <v>75</v>
      </c>
      <c r="E1485" s="19" t="n">
        <v>52</v>
      </c>
      <c r="F1485" s="14" t="n">
        <v>51</v>
      </c>
      <c r="G1485" s="14" t="n">
        <f aca="false">E1485+F1485</f>
        <v>103</v>
      </c>
    </row>
    <row r="1486" s="21" customFormat="true" ht="15" hidden="false" customHeight="true" outlineLevel="0" collapsed="false">
      <c r="A1486" s="12" t="n">
        <v>1483</v>
      </c>
      <c r="B1486" s="12" t="n">
        <v>20161095012</v>
      </c>
      <c r="C1486" s="13" t="s">
        <v>58</v>
      </c>
      <c r="D1486" s="13" t="s">
        <v>75</v>
      </c>
      <c r="E1486" s="24" t="s">
        <v>27</v>
      </c>
      <c r="F1486" s="24" t="s">
        <v>27</v>
      </c>
      <c r="G1486" s="24" t="s">
        <v>27</v>
      </c>
    </row>
    <row r="1487" s="21" customFormat="true" ht="15" hidden="false" customHeight="true" outlineLevel="0" collapsed="false">
      <c r="A1487" s="12" t="n">
        <v>1484</v>
      </c>
      <c r="B1487" s="12" t="n">
        <v>20161095013</v>
      </c>
      <c r="C1487" s="13" t="s">
        <v>58</v>
      </c>
      <c r="D1487" s="13" t="s">
        <v>75</v>
      </c>
      <c r="E1487" s="19" t="n">
        <v>59</v>
      </c>
      <c r="F1487" s="14" t="n">
        <v>60</v>
      </c>
      <c r="G1487" s="14" t="n">
        <f aca="false">E1487+F1487</f>
        <v>119</v>
      </c>
    </row>
    <row r="1488" s="21" customFormat="true" ht="15" hidden="false" customHeight="true" outlineLevel="0" collapsed="false">
      <c r="A1488" s="12" t="n">
        <v>1485</v>
      </c>
      <c r="B1488" s="12" t="n">
        <v>20161095014</v>
      </c>
      <c r="C1488" s="13" t="s">
        <v>58</v>
      </c>
      <c r="D1488" s="13" t="s">
        <v>75</v>
      </c>
      <c r="E1488" s="19" t="n">
        <v>56</v>
      </c>
      <c r="F1488" s="14" t="n">
        <v>43</v>
      </c>
      <c r="G1488" s="14" t="n">
        <f aca="false">E1488+F1488</f>
        <v>99</v>
      </c>
    </row>
    <row r="1489" s="21" customFormat="true" ht="15" hidden="false" customHeight="true" outlineLevel="0" collapsed="false">
      <c r="A1489" s="12" t="n">
        <v>1486</v>
      </c>
      <c r="B1489" s="12" t="n">
        <v>20161095015</v>
      </c>
      <c r="C1489" s="13" t="s">
        <v>58</v>
      </c>
      <c r="D1489" s="13" t="s">
        <v>75</v>
      </c>
      <c r="E1489" s="19" t="n">
        <v>59</v>
      </c>
      <c r="F1489" s="14" t="n">
        <v>55</v>
      </c>
      <c r="G1489" s="14" t="n">
        <f aca="false">E1489+F1489</f>
        <v>114</v>
      </c>
    </row>
    <row r="1490" s="21" customFormat="true" ht="15" hidden="false" customHeight="true" outlineLevel="0" collapsed="false">
      <c r="A1490" s="12" t="n">
        <v>1487</v>
      </c>
      <c r="B1490" s="12" t="n">
        <v>20161095016</v>
      </c>
      <c r="C1490" s="13" t="s">
        <v>58</v>
      </c>
      <c r="D1490" s="13" t="s">
        <v>75</v>
      </c>
      <c r="E1490" s="19" t="n">
        <v>73</v>
      </c>
      <c r="F1490" s="14" t="n">
        <v>38</v>
      </c>
      <c r="G1490" s="14" t="n">
        <f aca="false">E1490+F1490</f>
        <v>111</v>
      </c>
    </row>
    <row r="1491" s="21" customFormat="true" ht="15" hidden="false" customHeight="true" outlineLevel="0" collapsed="false">
      <c r="A1491" s="12" t="n">
        <v>1488</v>
      </c>
      <c r="B1491" s="12" t="n">
        <v>20161095017</v>
      </c>
      <c r="C1491" s="13" t="s">
        <v>58</v>
      </c>
      <c r="D1491" s="13" t="s">
        <v>75</v>
      </c>
      <c r="E1491" s="19" t="n">
        <v>61</v>
      </c>
      <c r="F1491" s="14" t="n">
        <v>43</v>
      </c>
      <c r="G1491" s="14" t="n">
        <f aca="false">E1491+F1491</f>
        <v>104</v>
      </c>
    </row>
    <row r="1492" s="21" customFormat="true" ht="15" hidden="false" customHeight="true" outlineLevel="0" collapsed="false">
      <c r="A1492" s="12" t="n">
        <v>1489</v>
      </c>
      <c r="B1492" s="12" t="n">
        <v>20161095018</v>
      </c>
      <c r="C1492" s="13" t="s">
        <v>58</v>
      </c>
      <c r="D1492" s="13" t="s">
        <v>75</v>
      </c>
      <c r="E1492" s="19" t="n">
        <v>58</v>
      </c>
      <c r="F1492" s="14" t="n">
        <v>41</v>
      </c>
      <c r="G1492" s="14" t="n">
        <f aca="false">E1492+F1492</f>
        <v>99</v>
      </c>
    </row>
    <row r="1493" s="21" customFormat="true" ht="15" hidden="false" customHeight="true" outlineLevel="0" collapsed="false">
      <c r="A1493" s="12" t="n">
        <v>1490</v>
      </c>
      <c r="B1493" s="12" t="n">
        <v>20161095019</v>
      </c>
      <c r="C1493" s="13" t="s">
        <v>58</v>
      </c>
      <c r="D1493" s="13" t="s">
        <v>75</v>
      </c>
      <c r="E1493" s="19" t="n">
        <v>52</v>
      </c>
      <c r="F1493" s="14" t="n">
        <v>45</v>
      </c>
      <c r="G1493" s="14" t="n">
        <f aca="false">E1493+F1493</f>
        <v>97</v>
      </c>
    </row>
    <row r="1494" s="21" customFormat="true" ht="15" hidden="false" customHeight="true" outlineLevel="0" collapsed="false">
      <c r="A1494" s="12" t="n">
        <v>1491</v>
      </c>
      <c r="B1494" s="12" t="n">
        <v>20161095020</v>
      </c>
      <c r="C1494" s="13" t="s">
        <v>58</v>
      </c>
      <c r="D1494" s="13" t="s">
        <v>75</v>
      </c>
      <c r="E1494" s="24" t="s">
        <v>27</v>
      </c>
      <c r="F1494" s="24" t="s">
        <v>27</v>
      </c>
      <c r="G1494" s="24" t="s">
        <v>27</v>
      </c>
    </row>
    <row r="1495" s="21" customFormat="true" ht="15" hidden="false" customHeight="true" outlineLevel="0" collapsed="false">
      <c r="A1495" s="12" t="n">
        <v>1492</v>
      </c>
      <c r="B1495" s="12" t="n">
        <v>20161095021</v>
      </c>
      <c r="C1495" s="13" t="s">
        <v>58</v>
      </c>
      <c r="D1495" s="13" t="s">
        <v>75</v>
      </c>
      <c r="E1495" s="19" t="n">
        <v>68</v>
      </c>
      <c r="F1495" s="14" t="n">
        <v>60</v>
      </c>
      <c r="G1495" s="14" t="n">
        <f aca="false">E1495+F1495</f>
        <v>128</v>
      </c>
    </row>
    <row r="1496" s="21" customFormat="true" ht="15" hidden="false" customHeight="true" outlineLevel="0" collapsed="false">
      <c r="A1496" s="12" t="n">
        <v>1493</v>
      </c>
      <c r="B1496" s="12" t="n">
        <v>20161095022</v>
      </c>
      <c r="C1496" s="13" t="s">
        <v>58</v>
      </c>
      <c r="D1496" s="13" t="s">
        <v>75</v>
      </c>
      <c r="E1496" s="19" t="n">
        <v>65</v>
      </c>
      <c r="F1496" s="14" t="n">
        <v>40</v>
      </c>
      <c r="G1496" s="14" t="n">
        <f aca="false">E1496+F1496</f>
        <v>105</v>
      </c>
    </row>
    <row r="1497" s="21" customFormat="true" ht="15" hidden="false" customHeight="true" outlineLevel="0" collapsed="false">
      <c r="A1497" s="12" t="n">
        <v>1494</v>
      </c>
      <c r="B1497" s="12" t="n">
        <v>20161105023</v>
      </c>
      <c r="C1497" s="13" t="s">
        <v>58</v>
      </c>
      <c r="D1497" s="13" t="s">
        <v>76</v>
      </c>
      <c r="E1497" s="19" t="n">
        <v>55</v>
      </c>
      <c r="F1497" s="14" t="n">
        <v>39</v>
      </c>
      <c r="G1497" s="14" t="n">
        <f aca="false">E1497+F1497</f>
        <v>94</v>
      </c>
    </row>
    <row r="1498" s="21" customFormat="true" ht="15" hidden="false" customHeight="true" outlineLevel="0" collapsed="false">
      <c r="A1498" s="12" t="n">
        <v>1495</v>
      </c>
      <c r="B1498" s="12" t="n">
        <v>20161105024</v>
      </c>
      <c r="C1498" s="13" t="s">
        <v>58</v>
      </c>
      <c r="D1498" s="13" t="s">
        <v>76</v>
      </c>
      <c r="E1498" s="19" t="n">
        <v>53</v>
      </c>
      <c r="F1498" s="14" t="n">
        <v>38</v>
      </c>
      <c r="G1498" s="14" t="n">
        <f aca="false">E1498+F1498</f>
        <v>91</v>
      </c>
    </row>
    <row r="1499" s="21" customFormat="true" ht="15" hidden="false" customHeight="true" outlineLevel="0" collapsed="false">
      <c r="A1499" s="12" t="n">
        <v>1496</v>
      </c>
      <c r="B1499" s="12" t="n">
        <v>20161105025</v>
      </c>
      <c r="C1499" s="13" t="s">
        <v>58</v>
      </c>
      <c r="D1499" s="13" t="s">
        <v>76</v>
      </c>
      <c r="E1499" s="19" t="n">
        <v>65</v>
      </c>
      <c r="F1499" s="14" t="n">
        <v>50</v>
      </c>
      <c r="G1499" s="14" t="n">
        <f aca="false">E1499+F1499</f>
        <v>115</v>
      </c>
    </row>
    <row r="1500" s="21" customFormat="true" ht="15" hidden="false" customHeight="true" outlineLevel="0" collapsed="false">
      <c r="A1500" s="12" t="n">
        <v>1497</v>
      </c>
      <c r="B1500" s="12" t="n">
        <v>20161105026</v>
      </c>
      <c r="C1500" s="13" t="s">
        <v>58</v>
      </c>
      <c r="D1500" s="13" t="s">
        <v>76</v>
      </c>
      <c r="E1500" s="19" t="n">
        <v>54</v>
      </c>
      <c r="F1500" s="14" t="n">
        <v>49</v>
      </c>
      <c r="G1500" s="14" t="n">
        <f aca="false">E1500+F1500</f>
        <v>103</v>
      </c>
    </row>
    <row r="1501" s="21" customFormat="true" ht="15" hidden="false" customHeight="true" outlineLevel="0" collapsed="false">
      <c r="A1501" s="12" t="n">
        <v>1498</v>
      </c>
      <c r="B1501" s="12" t="n">
        <v>20161105027</v>
      </c>
      <c r="C1501" s="13" t="s">
        <v>58</v>
      </c>
      <c r="D1501" s="13" t="s">
        <v>76</v>
      </c>
      <c r="E1501" s="19" t="n">
        <v>54</v>
      </c>
      <c r="F1501" s="14" t="n">
        <v>35</v>
      </c>
      <c r="G1501" s="14" t="n">
        <f aca="false">E1501+F1501</f>
        <v>89</v>
      </c>
    </row>
    <row r="1502" s="21" customFormat="true" ht="15" hidden="false" customHeight="true" outlineLevel="0" collapsed="false">
      <c r="A1502" s="12" t="n">
        <v>1499</v>
      </c>
      <c r="B1502" s="12" t="n">
        <v>20161105028</v>
      </c>
      <c r="C1502" s="13" t="s">
        <v>58</v>
      </c>
      <c r="D1502" s="13" t="s">
        <v>76</v>
      </c>
      <c r="E1502" s="19" t="n">
        <v>59</v>
      </c>
      <c r="F1502" s="14" t="n">
        <v>54</v>
      </c>
      <c r="G1502" s="14" t="n">
        <f aca="false">E1502+F1502</f>
        <v>113</v>
      </c>
    </row>
    <row r="1503" s="21" customFormat="true" ht="15" hidden="false" customHeight="true" outlineLevel="0" collapsed="false">
      <c r="A1503" s="12" t="n">
        <v>1500</v>
      </c>
      <c r="B1503" s="12" t="n">
        <v>20161115029</v>
      </c>
      <c r="C1503" s="23" t="s">
        <v>58</v>
      </c>
      <c r="D1503" s="23" t="s">
        <v>77</v>
      </c>
      <c r="E1503" s="14" t="n">
        <v>61</v>
      </c>
      <c r="F1503" s="14" t="n">
        <v>38</v>
      </c>
      <c r="G1503" s="14" t="n">
        <f aca="false">E1503+F1503</f>
        <v>99</v>
      </c>
    </row>
    <row r="1504" s="21" customFormat="true" ht="15" hidden="false" customHeight="true" outlineLevel="0" collapsed="false">
      <c r="A1504" s="12" t="n">
        <v>1501</v>
      </c>
      <c r="B1504" s="12" t="n">
        <v>20161115030</v>
      </c>
      <c r="C1504" s="23" t="s">
        <v>58</v>
      </c>
      <c r="D1504" s="23" t="s">
        <v>77</v>
      </c>
      <c r="E1504" s="14" t="n">
        <v>62</v>
      </c>
      <c r="F1504" s="14" t="n">
        <v>19</v>
      </c>
      <c r="G1504" s="14" t="n">
        <f aca="false">E1504+F1504</f>
        <v>81</v>
      </c>
    </row>
    <row r="1505" s="17" customFormat="true" ht="15" hidden="false" customHeight="true" outlineLevel="0" collapsed="false">
      <c r="A1505" s="12" t="n">
        <v>1502</v>
      </c>
      <c r="B1505" s="12" t="n">
        <v>20161125101</v>
      </c>
      <c r="C1505" s="13" t="s">
        <v>58</v>
      </c>
      <c r="D1505" s="13" t="s">
        <v>78</v>
      </c>
      <c r="E1505" s="19" t="n">
        <v>57</v>
      </c>
      <c r="F1505" s="14" t="n">
        <v>65</v>
      </c>
      <c r="G1505" s="14" t="n">
        <f aca="false">E1505+F1505</f>
        <v>122</v>
      </c>
    </row>
    <row r="1506" s="21" customFormat="true" ht="15" hidden="false" customHeight="true" outlineLevel="0" collapsed="false">
      <c r="A1506" s="12" t="n">
        <v>1503</v>
      </c>
      <c r="B1506" s="12" t="n">
        <v>20161125102</v>
      </c>
      <c r="C1506" s="13" t="s">
        <v>58</v>
      </c>
      <c r="D1506" s="13" t="s">
        <v>78</v>
      </c>
      <c r="E1506" s="19" t="n">
        <v>50</v>
      </c>
      <c r="F1506" s="14" t="n">
        <v>51</v>
      </c>
      <c r="G1506" s="14" t="n">
        <f aca="false">E1506+F1506</f>
        <v>101</v>
      </c>
    </row>
    <row r="1507" s="21" customFormat="true" ht="15" hidden="false" customHeight="true" outlineLevel="0" collapsed="false">
      <c r="A1507" s="12" t="n">
        <v>1504</v>
      </c>
      <c r="B1507" s="12" t="n">
        <v>20161125103</v>
      </c>
      <c r="C1507" s="13" t="s">
        <v>58</v>
      </c>
      <c r="D1507" s="13" t="s">
        <v>78</v>
      </c>
      <c r="E1507" s="19" t="n">
        <v>48</v>
      </c>
      <c r="F1507" s="14" t="n">
        <v>61</v>
      </c>
      <c r="G1507" s="14" t="n">
        <f aca="false">E1507+F1507</f>
        <v>109</v>
      </c>
    </row>
    <row r="1508" s="21" customFormat="true" ht="15" hidden="false" customHeight="true" outlineLevel="0" collapsed="false">
      <c r="A1508" s="12" t="n">
        <v>1505</v>
      </c>
      <c r="B1508" s="12" t="n">
        <v>20161125104</v>
      </c>
      <c r="C1508" s="13" t="s">
        <v>58</v>
      </c>
      <c r="D1508" s="13" t="s">
        <v>78</v>
      </c>
      <c r="E1508" s="19" t="n">
        <v>61</v>
      </c>
      <c r="F1508" s="19" t="n">
        <v>55</v>
      </c>
      <c r="G1508" s="14" t="n">
        <f aca="false">E1508+F1508</f>
        <v>116</v>
      </c>
    </row>
    <row r="1509" s="21" customFormat="true" ht="15" hidden="false" customHeight="true" outlineLevel="0" collapsed="false">
      <c r="A1509" s="12" t="n">
        <v>1506</v>
      </c>
      <c r="B1509" s="12" t="n">
        <v>20161125105</v>
      </c>
      <c r="C1509" s="13" t="s">
        <v>58</v>
      </c>
      <c r="D1509" s="13" t="s">
        <v>78</v>
      </c>
      <c r="E1509" s="19" t="n">
        <v>57</v>
      </c>
      <c r="F1509" s="19" t="n">
        <v>49</v>
      </c>
      <c r="G1509" s="14" t="n">
        <f aca="false">E1509+F1509</f>
        <v>106</v>
      </c>
    </row>
    <row r="1510" s="21" customFormat="true" ht="15" hidden="false" customHeight="true" outlineLevel="0" collapsed="false">
      <c r="A1510" s="12" t="n">
        <v>1507</v>
      </c>
      <c r="B1510" s="12" t="n">
        <v>20161125106</v>
      </c>
      <c r="C1510" s="13" t="s">
        <v>58</v>
      </c>
      <c r="D1510" s="13" t="s">
        <v>78</v>
      </c>
      <c r="E1510" s="19" t="n">
        <v>55</v>
      </c>
      <c r="F1510" s="14" t="n">
        <v>57</v>
      </c>
      <c r="G1510" s="14" t="n">
        <f aca="false">E1510+F1510</f>
        <v>112</v>
      </c>
    </row>
    <row r="1511" s="21" customFormat="true" ht="15" hidden="false" customHeight="true" outlineLevel="0" collapsed="false">
      <c r="A1511" s="12" t="n">
        <v>1508</v>
      </c>
      <c r="B1511" s="12" t="n">
        <v>20161125107</v>
      </c>
      <c r="C1511" s="13" t="s">
        <v>58</v>
      </c>
      <c r="D1511" s="13" t="s">
        <v>78</v>
      </c>
      <c r="E1511" s="19" t="n">
        <v>65</v>
      </c>
      <c r="F1511" s="14" t="n">
        <v>63</v>
      </c>
      <c r="G1511" s="14" t="n">
        <f aca="false">E1511+F1511</f>
        <v>128</v>
      </c>
    </row>
    <row r="1512" s="21" customFormat="true" ht="15" hidden="false" customHeight="true" outlineLevel="0" collapsed="false">
      <c r="A1512" s="12" t="n">
        <v>1509</v>
      </c>
      <c r="B1512" s="12" t="n">
        <v>20161125108</v>
      </c>
      <c r="C1512" s="13" t="s">
        <v>58</v>
      </c>
      <c r="D1512" s="13" t="s">
        <v>78</v>
      </c>
      <c r="E1512" s="19" t="n">
        <v>52</v>
      </c>
      <c r="F1512" s="14" t="n">
        <v>60</v>
      </c>
      <c r="G1512" s="14" t="n">
        <f aca="false">E1512+F1512</f>
        <v>112</v>
      </c>
    </row>
    <row r="1513" s="21" customFormat="true" ht="15" hidden="false" customHeight="true" outlineLevel="0" collapsed="false">
      <c r="A1513" s="12" t="n">
        <v>1510</v>
      </c>
      <c r="B1513" s="12" t="n">
        <v>20161125109</v>
      </c>
      <c r="C1513" s="13" t="s">
        <v>58</v>
      </c>
      <c r="D1513" s="13" t="s">
        <v>78</v>
      </c>
      <c r="E1513" s="19" t="n">
        <v>53</v>
      </c>
      <c r="F1513" s="14" t="n">
        <v>46</v>
      </c>
      <c r="G1513" s="14" t="n">
        <f aca="false">E1513+F1513</f>
        <v>99</v>
      </c>
    </row>
    <row r="1514" s="21" customFormat="true" ht="15" hidden="false" customHeight="true" outlineLevel="0" collapsed="false">
      <c r="A1514" s="12" t="n">
        <v>1511</v>
      </c>
      <c r="B1514" s="12" t="n">
        <v>20161125110</v>
      </c>
      <c r="C1514" s="13" t="s">
        <v>58</v>
      </c>
      <c r="D1514" s="13" t="s">
        <v>78</v>
      </c>
      <c r="E1514" s="19" t="n">
        <v>68</v>
      </c>
      <c r="F1514" s="14" t="n">
        <v>48</v>
      </c>
      <c r="G1514" s="14" t="n">
        <f aca="false">E1514+F1514</f>
        <v>116</v>
      </c>
    </row>
    <row r="1515" s="21" customFormat="true" ht="15" hidden="false" customHeight="true" outlineLevel="0" collapsed="false">
      <c r="A1515" s="12" t="n">
        <v>1512</v>
      </c>
      <c r="B1515" s="12" t="n">
        <v>20161135111</v>
      </c>
      <c r="C1515" s="13" t="s">
        <v>58</v>
      </c>
      <c r="D1515" s="13" t="s">
        <v>79</v>
      </c>
      <c r="E1515" s="19" t="n">
        <v>51</v>
      </c>
      <c r="F1515" s="14" t="n">
        <v>43</v>
      </c>
      <c r="G1515" s="14" t="n">
        <f aca="false">E1515+F1515</f>
        <v>94</v>
      </c>
    </row>
    <row r="1516" s="21" customFormat="true" ht="15" hidden="false" customHeight="true" outlineLevel="0" collapsed="false">
      <c r="A1516" s="12" t="n">
        <v>1513</v>
      </c>
      <c r="B1516" s="12" t="n">
        <v>20161135112</v>
      </c>
      <c r="C1516" s="13" t="s">
        <v>58</v>
      </c>
      <c r="D1516" s="13" t="s">
        <v>79</v>
      </c>
      <c r="E1516" s="19" t="n">
        <v>61</v>
      </c>
      <c r="F1516" s="14" t="n">
        <v>61</v>
      </c>
      <c r="G1516" s="14" t="n">
        <f aca="false">E1516+F1516</f>
        <v>122</v>
      </c>
    </row>
    <row r="1517" s="21" customFormat="true" ht="15" hidden="false" customHeight="true" outlineLevel="0" collapsed="false">
      <c r="A1517" s="12" t="n">
        <v>1514</v>
      </c>
      <c r="B1517" s="12" t="n">
        <v>20161135113</v>
      </c>
      <c r="C1517" s="13" t="s">
        <v>58</v>
      </c>
      <c r="D1517" s="13" t="s">
        <v>79</v>
      </c>
      <c r="E1517" s="19" t="n">
        <v>70</v>
      </c>
      <c r="F1517" s="14" t="n">
        <v>67</v>
      </c>
      <c r="G1517" s="14" t="n">
        <f aca="false">E1517+F1517</f>
        <v>137</v>
      </c>
    </row>
    <row r="1518" s="21" customFormat="true" ht="15" hidden="false" customHeight="true" outlineLevel="0" collapsed="false">
      <c r="A1518" s="12" t="n">
        <v>1515</v>
      </c>
      <c r="B1518" s="12" t="n">
        <v>20161135114</v>
      </c>
      <c r="C1518" s="13" t="s">
        <v>58</v>
      </c>
      <c r="D1518" s="13" t="s">
        <v>79</v>
      </c>
      <c r="E1518" s="19" t="n">
        <v>69</v>
      </c>
      <c r="F1518" s="14" t="n">
        <v>51</v>
      </c>
      <c r="G1518" s="14" t="n">
        <f aca="false">E1518+F1518</f>
        <v>120</v>
      </c>
    </row>
    <row r="1519" s="21" customFormat="true" ht="15" hidden="false" customHeight="true" outlineLevel="0" collapsed="false">
      <c r="A1519" s="12" t="n">
        <v>1516</v>
      </c>
      <c r="B1519" s="12" t="n">
        <v>20161135115</v>
      </c>
      <c r="C1519" s="13" t="s">
        <v>58</v>
      </c>
      <c r="D1519" s="13" t="s">
        <v>79</v>
      </c>
      <c r="E1519" s="19" t="n">
        <v>55</v>
      </c>
      <c r="F1519" s="14" t="n">
        <v>50</v>
      </c>
      <c r="G1519" s="14" t="n">
        <f aca="false">E1519+F1519</f>
        <v>105</v>
      </c>
    </row>
    <row r="1520" s="21" customFormat="true" ht="15" hidden="false" customHeight="true" outlineLevel="0" collapsed="false">
      <c r="A1520" s="12" t="n">
        <v>1517</v>
      </c>
      <c r="B1520" s="12" t="n">
        <v>20161135116</v>
      </c>
      <c r="C1520" s="13" t="s">
        <v>58</v>
      </c>
      <c r="D1520" s="13" t="s">
        <v>79</v>
      </c>
      <c r="E1520" s="19" t="s">
        <v>46</v>
      </c>
      <c r="F1520" s="14" t="s">
        <v>46</v>
      </c>
      <c r="G1520" s="14" t="s">
        <v>46</v>
      </c>
    </row>
    <row r="1521" s="21" customFormat="true" ht="15" hidden="false" customHeight="true" outlineLevel="0" collapsed="false">
      <c r="A1521" s="12" t="n">
        <v>1518</v>
      </c>
      <c r="B1521" s="12" t="n">
        <v>20161135117</v>
      </c>
      <c r="C1521" s="13" t="s">
        <v>58</v>
      </c>
      <c r="D1521" s="13" t="s">
        <v>79</v>
      </c>
      <c r="E1521" s="19" t="n">
        <v>57</v>
      </c>
      <c r="F1521" s="14" t="n">
        <v>53</v>
      </c>
      <c r="G1521" s="14" t="n">
        <f aca="false">E1521+F1521</f>
        <v>110</v>
      </c>
    </row>
    <row r="1522" s="21" customFormat="true" ht="15" hidden="false" customHeight="true" outlineLevel="0" collapsed="false">
      <c r="A1522" s="12" t="n">
        <v>1519</v>
      </c>
      <c r="B1522" s="12" t="n">
        <v>20161135118</v>
      </c>
      <c r="C1522" s="13" t="s">
        <v>58</v>
      </c>
      <c r="D1522" s="13" t="s">
        <v>79</v>
      </c>
      <c r="E1522" s="19" t="n">
        <v>55</v>
      </c>
      <c r="F1522" s="19" t="n">
        <v>51</v>
      </c>
      <c r="G1522" s="14" t="n">
        <f aca="false">E1522+F1522</f>
        <v>106</v>
      </c>
    </row>
    <row r="1523" s="21" customFormat="true" ht="15" hidden="false" customHeight="true" outlineLevel="0" collapsed="false">
      <c r="A1523" s="12" t="n">
        <v>1520</v>
      </c>
      <c r="B1523" s="12" t="n">
        <v>20161135119</v>
      </c>
      <c r="C1523" s="13" t="s">
        <v>58</v>
      </c>
      <c r="D1523" s="13" t="s">
        <v>79</v>
      </c>
      <c r="E1523" s="19" t="n">
        <v>64</v>
      </c>
      <c r="F1523" s="14" t="n">
        <v>52</v>
      </c>
      <c r="G1523" s="14" t="n">
        <f aca="false">E1523+F1523</f>
        <v>116</v>
      </c>
    </row>
    <row r="1524" s="21" customFormat="true" ht="15" hidden="false" customHeight="true" outlineLevel="0" collapsed="false">
      <c r="A1524" s="12" t="n">
        <v>1521</v>
      </c>
      <c r="B1524" s="12" t="n">
        <v>20161135120</v>
      </c>
      <c r="C1524" s="13" t="s">
        <v>58</v>
      </c>
      <c r="D1524" s="13" t="s">
        <v>79</v>
      </c>
      <c r="E1524" s="19" t="n">
        <v>66</v>
      </c>
      <c r="F1524" s="14" t="n">
        <v>47</v>
      </c>
      <c r="G1524" s="14" t="n">
        <f aca="false">E1524+F1524</f>
        <v>113</v>
      </c>
    </row>
    <row r="1525" s="21" customFormat="true" ht="15" hidden="false" customHeight="true" outlineLevel="0" collapsed="false">
      <c r="A1525" s="12" t="n">
        <v>1522</v>
      </c>
      <c r="B1525" s="12" t="n">
        <v>20161135121</v>
      </c>
      <c r="C1525" s="13" t="s">
        <v>58</v>
      </c>
      <c r="D1525" s="13" t="s">
        <v>79</v>
      </c>
      <c r="E1525" s="19" t="n">
        <v>50</v>
      </c>
      <c r="F1525" s="14" t="n">
        <v>42</v>
      </c>
      <c r="G1525" s="14" t="n">
        <f aca="false">E1525+F1525</f>
        <v>92</v>
      </c>
    </row>
    <row r="1526" s="21" customFormat="true" ht="15" hidden="false" customHeight="true" outlineLevel="0" collapsed="false">
      <c r="A1526" s="12" t="n">
        <v>1523</v>
      </c>
      <c r="B1526" s="12" t="n">
        <v>20161135122</v>
      </c>
      <c r="C1526" s="13" t="s">
        <v>58</v>
      </c>
      <c r="D1526" s="13" t="s">
        <v>79</v>
      </c>
      <c r="E1526" s="19" t="n">
        <v>61</v>
      </c>
      <c r="F1526" s="14" t="n">
        <v>44</v>
      </c>
      <c r="G1526" s="14" t="n">
        <f aca="false">E1526+F1526</f>
        <v>105</v>
      </c>
    </row>
    <row r="1527" customFormat="false" ht="15" hidden="false" customHeight="true" outlineLevel="0" collapsed="false">
      <c r="A1527" s="12" t="n">
        <v>1524</v>
      </c>
      <c r="B1527" s="12" t="n">
        <v>20161145123</v>
      </c>
      <c r="C1527" s="13" t="s">
        <v>45</v>
      </c>
      <c r="D1527" s="13" t="s">
        <v>80</v>
      </c>
      <c r="E1527" s="14" t="n">
        <v>61</v>
      </c>
      <c r="F1527" s="14" t="n">
        <v>46</v>
      </c>
      <c r="G1527" s="14" t="n">
        <f aca="false">E1527+F1527</f>
        <v>107</v>
      </c>
    </row>
    <row r="1528" customFormat="false" ht="15" hidden="false" customHeight="true" outlineLevel="0" collapsed="false">
      <c r="A1528" s="12" t="n">
        <v>1525</v>
      </c>
      <c r="B1528" s="12" t="n">
        <v>20161145124</v>
      </c>
      <c r="C1528" s="13" t="s">
        <v>45</v>
      </c>
      <c r="D1528" s="13" t="s">
        <v>80</v>
      </c>
      <c r="E1528" s="14" t="n">
        <v>59</v>
      </c>
      <c r="F1528" s="14" t="n">
        <v>57</v>
      </c>
      <c r="G1528" s="14" t="n">
        <f aca="false">E1528+F1528</f>
        <v>116</v>
      </c>
    </row>
    <row r="1529" customFormat="false" ht="15" hidden="false" customHeight="true" outlineLevel="0" collapsed="false">
      <c r="A1529" s="12" t="n">
        <v>1526</v>
      </c>
      <c r="B1529" s="12" t="n">
        <v>20161145125</v>
      </c>
      <c r="C1529" s="13" t="s">
        <v>45</v>
      </c>
      <c r="D1529" s="13" t="s">
        <v>80</v>
      </c>
      <c r="E1529" s="14" t="n">
        <v>58</v>
      </c>
      <c r="F1529" s="14" t="n">
        <v>50</v>
      </c>
      <c r="G1529" s="14" t="n">
        <f aca="false">E1529+F1529</f>
        <v>108</v>
      </c>
    </row>
    <row r="1530" customFormat="false" ht="15" hidden="false" customHeight="true" outlineLevel="0" collapsed="false">
      <c r="A1530" s="12" t="n">
        <v>1527</v>
      </c>
      <c r="B1530" s="12" t="n">
        <v>20161145126</v>
      </c>
      <c r="C1530" s="13" t="s">
        <v>45</v>
      </c>
      <c r="D1530" s="13" t="s">
        <v>80</v>
      </c>
      <c r="E1530" s="14" t="n">
        <v>50</v>
      </c>
      <c r="F1530" s="14" t="n">
        <v>49</v>
      </c>
      <c r="G1530" s="14" t="n">
        <f aca="false">E1530+F1530</f>
        <v>99</v>
      </c>
    </row>
    <row r="1531" customFormat="false" ht="15" hidden="false" customHeight="true" outlineLevel="0" collapsed="false">
      <c r="A1531" s="12" t="n">
        <v>1528</v>
      </c>
      <c r="B1531" s="12" t="n">
        <v>20161145127</v>
      </c>
      <c r="C1531" s="13" t="s">
        <v>45</v>
      </c>
      <c r="D1531" s="13" t="s">
        <v>80</v>
      </c>
      <c r="E1531" s="14" t="n">
        <v>53</v>
      </c>
      <c r="F1531" s="14" t="n">
        <v>43</v>
      </c>
      <c r="G1531" s="14" t="n">
        <f aca="false">E1531+F1531</f>
        <v>96</v>
      </c>
    </row>
    <row r="1532" customFormat="false" ht="15" hidden="false" customHeight="true" outlineLevel="0" collapsed="false">
      <c r="A1532" s="12" t="n">
        <v>1529</v>
      </c>
      <c r="B1532" s="12" t="n">
        <v>20161145128</v>
      </c>
      <c r="C1532" s="13" t="s">
        <v>45</v>
      </c>
      <c r="D1532" s="13" t="s">
        <v>80</v>
      </c>
      <c r="E1532" s="14" t="n">
        <v>70</v>
      </c>
      <c r="F1532" s="14" t="n">
        <v>62</v>
      </c>
      <c r="G1532" s="14" t="n">
        <f aca="false">E1532+F1532</f>
        <v>132</v>
      </c>
    </row>
    <row r="1533" customFormat="false" ht="15" hidden="false" customHeight="true" outlineLevel="0" collapsed="false">
      <c r="A1533" s="12" t="n">
        <v>1530</v>
      </c>
      <c r="B1533" s="12" t="n">
        <v>20161145129</v>
      </c>
      <c r="C1533" s="13" t="s">
        <v>45</v>
      </c>
      <c r="D1533" s="13" t="s">
        <v>80</v>
      </c>
      <c r="E1533" s="14" t="n">
        <v>62</v>
      </c>
      <c r="F1533" s="14" t="n">
        <v>69</v>
      </c>
      <c r="G1533" s="14" t="n">
        <f aca="false">E1533+F1533</f>
        <v>131</v>
      </c>
    </row>
    <row r="1534" customFormat="false" ht="15" hidden="false" customHeight="true" outlineLevel="0" collapsed="false">
      <c r="A1534" s="12" t="n">
        <v>1531</v>
      </c>
      <c r="B1534" s="12" t="n">
        <v>20161145130</v>
      </c>
      <c r="C1534" s="13" t="s">
        <v>45</v>
      </c>
      <c r="D1534" s="13" t="s">
        <v>80</v>
      </c>
      <c r="E1534" s="14" t="n">
        <v>63</v>
      </c>
      <c r="F1534" s="14" t="n">
        <v>50</v>
      </c>
      <c r="G1534" s="14" t="n">
        <f aca="false">E1534+F1534</f>
        <v>113</v>
      </c>
    </row>
    <row r="1535" s="25" customFormat="true" ht="15" hidden="false" customHeight="true" outlineLevel="0" collapsed="false">
      <c r="A1535" s="12" t="n">
        <v>1532</v>
      </c>
      <c r="B1535" s="12" t="n">
        <v>20161145201</v>
      </c>
      <c r="C1535" s="13" t="s">
        <v>45</v>
      </c>
      <c r="D1535" s="13" t="s">
        <v>80</v>
      </c>
      <c r="E1535" s="14" t="n">
        <v>55</v>
      </c>
      <c r="F1535" s="14" t="n">
        <v>42</v>
      </c>
      <c r="G1535" s="14" t="n">
        <f aca="false">E1535+F1535</f>
        <v>97</v>
      </c>
    </row>
    <row r="1536" customFormat="false" ht="15" hidden="false" customHeight="true" outlineLevel="0" collapsed="false">
      <c r="A1536" s="12" t="n">
        <v>1533</v>
      </c>
      <c r="B1536" s="12" t="n">
        <v>20161145202</v>
      </c>
      <c r="C1536" s="13" t="s">
        <v>45</v>
      </c>
      <c r="D1536" s="13" t="s">
        <v>80</v>
      </c>
      <c r="E1536" s="14" t="n">
        <v>72</v>
      </c>
      <c r="F1536" s="14" t="n">
        <v>64</v>
      </c>
      <c r="G1536" s="14" t="n">
        <f aca="false">E1536+F1536</f>
        <v>136</v>
      </c>
    </row>
    <row r="1537" customFormat="false" ht="15" hidden="false" customHeight="true" outlineLevel="0" collapsed="false">
      <c r="A1537" s="12" t="n">
        <v>1534</v>
      </c>
      <c r="B1537" s="12" t="n">
        <v>20161145203</v>
      </c>
      <c r="C1537" s="13" t="s">
        <v>45</v>
      </c>
      <c r="D1537" s="13" t="s">
        <v>80</v>
      </c>
      <c r="E1537" s="14" t="n">
        <v>58</v>
      </c>
      <c r="F1537" s="14" t="n">
        <v>60</v>
      </c>
      <c r="G1537" s="14" t="n">
        <f aca="false">E1537+F1537</f>
        <v>118</v>
      </c>
    </row>
    <row r="1538" customFormat="false" ht="15" hidden="false" customHeight="true" outlineLevel="0" collapsed="false">
      <c r="A1538" s="12" t="n">
        <v>1535</v>
      </c>
      <c r="B1538" s="12" t="n">
        <v>20161145204</v>
      </c>
      <c r="C1538" s="13" t="s">
        <v>45</v>
      </c>
      <c r="D1538" s="13" t="s">
        <v>80</v>
      </c>
      <c r="E1538" s="14" t="n">
        <v>54</v>
      </c>
      <c r="F1538" s="14" t="n">
        <v>64</v>
      </c>
      <c r="G1538" s="14" t="n">
        <f aca="false">E1538+F1538</f>
        <v>118</v>
      </c>
    </row>
    <row r="1539" customFormat="false" ht="15" hidden="false" customHeight="true" outlineLevel="0" collapsed="false">
      <c r="A1539" s="12" t="n">
        <v>1536</v>
      </c>
      <c r="B1539" s="12" t="n">
        <v>20161145205</v>
      </c>
      <c r="C1539" s="13" t="s">
        <v>45</v>
      </c>
      <c r="D1539" s="13" t="s">
        <v>80</v>
      </c>
      <c r="E1539" s="14" t="n">
        <v>52</v>
      </c>
      <c r="F1539" s="14" t="n">
        <v>48</v>
      </c>
      <c r="G1539" s="14" t="n">
        <f aca="false">E1539+F1539</f>
        <v>100</v>
      </c>
    </row>
    <row r="1540" customFormat="false" ht="15" hidden="false" customHeight="true" outlineLevel="0" collapsed="false">
      <c r="A1540" s="12" t="n">
        <v>1537</v>
      </c>
      <c r="B1540" s="12" t="n">
        <v>20161145206</v>
      </c>
      <c r="C1540" s="13" t="s">
        <v>45</v>
      </c>
      <c r="D1540" s="13" t="s">
        <v>80</v>
      </c>
      <c r="E1540" s="14" t="n">
        <v>48</v>
      </c>
      <c r="F1540" s="14" t="n">
        <v>61</v>
      </c>
      <c r="G1540" s="14" t="n">
        <f aca="false">E1540+F1540</f>
        <v>109</v>
      </c>
    </row>
    <row r="1541" customFormat="false" ht="15" hidden="false" customHeight="true" outlineLevel="0" collapsed="false">
      <c r="A1541" s="12" t="n">
        <v>1538</v>
      </c>
      <c r="B1541" s="12" t="n">
        <v>20161145207</v>
      </c>
      <c r="C1541" s="13" t="s">
        <v>45</v>
      </c>
      <c r="D1541" s="13" t="s">
        <v>80</v>
      </c>
      <c r="E1541" s="14" t="n">
        <v>72</v>
      </c>
      <c r="F1541" s="14" t="n">
        <v>68</v>
      </c>
      <c r="G1541" s="14" t="n">
        <f aca="false">E1541+F1541</f>
        <v>140</v>
      </c>
    </row>
    <row r="1542" customFormat="false" ht="15" hidden="false" customHeight="true" outlineLevel="0" collapsed="false">
      <c r="A1542" s="12" t="n">
        <v>1539</v>
      </c>
      <c r="B1542" s="12" t="n">
        <v>20161145208</v>
      </c>
      <c r="C1542" s="13" t="s">
        <v>45</v>
      </c>
      <c r="D1542" s="13" t="s">
        <v>80</v>
      </c>
      <c r="E1542" s="14" t="n">
        <v>56</v>
      </c>
      <c r="F1542" s="14" t="n">
        <v>62</v>
      </c>
      <c r="G1542" s="14" t="n">
        <f aca="false">E1542+F1542</f>
        <v>118</v>
      </c>
    </row>
    <row r="1543" customFormat="false" ht="15" hidden="false" customHeight="true" outlineLevel="0" collapsed="false">
      <c r="A1543" s="12" t="n">
        <v>1540</v>
      </c>
      <c r="B1543" s="12" t="n">
        <v>20161145209</v>
      </c>
      <c r="C1543" s="13" t="s">
        <v>45</v>
      </c>
      <c r="D1543" s="13" t="s">
        <v>80</v>
      </c>
      <c r="E1543" s="14" t="n">
        <v>54</v>
      </c>
      <c r="F1543" s="14" t="n">
        <v>56</v>
      </c>
      <c r="G1543" s="14" t="n">
        <f aca="false">E1543+F1543</f>
        <v>110</v>
      </c>
    </row>
    <row r="1544" customFormat="false" ht="15" hidden="false" customHeight="true" outlineLevel="0" collapsed="false">
      <c r="A1544" s="12" t="n">
        <v>1541</v>
      </c>
      <c r="B1544" s="12" t="n">
        <v>20161145210</v>
      </c>
      <c r="C1544" s="13" t="s">
        <v>45</v>
      </c>
      <c r="D1544" s="13" t="s">
        <v>80</v>
      </c>
      <c r="E1544" s="14" t="n">
        <v>52</v>
      </c>
      <c r="F1544" s="14" t="n">
        <v>43</v>
      </c>
      <c r="G1544" s="14" t="n">
        <f aca="false">E1544+F1544</f>
        <v>95</v>
      </c>
    </row>
    <row r="1545" customFormat="false" ht="15" hidden="false" customHeight="true" outlineLevel="0" collapsed="false">
      <c r="A1545" s="12" t="n">
        <v>1542</v>
      </c>
      <c r="B1545" s="12" t="n">
        <v>20161145211</v>
      </c>
      <c r="C1545" s="13" t="s">
        <v>45</v>
      </c>
      <c r="D1545" s="13" t="s">
        <v>80</v>
      </c>
      <c r="E1545" s="14" t="n">
        <v>58</v>
      </c>
      <c r="F1545" s="14" t="n">
        <v>69</v>
      </c>
      <c r="G1545" s="14" t="n">
        <f aca="false">E1545+F1545</f>
        <v>127</v>
      </c>
    </row>
    <row r="1546" customFormat="false" ht="15" hidden="false" customHeight="true" outlineLevel="0" collapsed="false">
      <c r="A1546" s="12" t="n">
        <v>1543</v>
      </c>
      <c r="B1546" s="12" t="n">
        <v>20161145212</v>
      </c>
      <c r="C1546" s="13" t="s">
        <v>45</v>
      </c>
      <c r="D1546" s="13" t="s">
        <v>80</v>
      </c>
      <c r="E1546" s="14" t="n">
        <v>65</v>
      </c>
      <c r="F1546" s="14" t="n">
        <v>68</v>
      </c>
      <c r="G1546" s="14" t="n">
        <f aca="false">E1546+F1546</f>
        <v>133</v>
      </c>
    </row>
    <row r="1547" customFormat="false" ht="15" hidden="false" customHeight="true" outlineLevel="0" collapsed="false">
      <c r="A1547" s="12" t="n">
        <v>1544</v>
      </c>
      <c r="B1547" s="12" t="n">
        <v>20161145213</v>
      </c>
      <c r="C1547" s="13" t="s">
        <v>45</v>
      </c>
      <c r="D1547" s="13" t="s">
        <v>80</v>
      </c>
      <c r="E1547" s="14" t="n">
        <v>56</v>
      </c>
      <c r="F1547" s="14" t="n">
        <v>66</v>
      </c>
      <c r="G1547" s="14" t="n">
        <f aca="false">E1547+F1547</f>
        <v>122</v>
      </c>
    </row>
    <row r="1548" customFormat="false" ht="15" hidden="false" customHeight="true" outlineLevel="0" collapsed="false">
      <c r="A1548" s="12" t="n">
        <v>1545</v>
      </c>
      <c r="B1548" s="12" t="n">
        <v>20161145214</v>
      </c>
      <c r="C1548" s="13" t="s">
        <v>45</v>
      </c>
      <c r="D1548" s="13" t="s">
        <v>80</v>
      </c>
      <c r="E1548" s="14" t="n">
        <v>52</v>
      </c>
      <c r="F1548" s="14" t="n">
        <v>49</v>
      </c>
      <c r="G1548" s="14" t="n">
        <f aca="false">E1548+F1548</f>
        <v>101</v>
      </c>
    </row>
    <row r="1549" customFormat="false" ht="15" hidden="false" customHeight="true" outlineLevel="0" collapsed="false">
      <c r="A1549" s="12" t="n">
        <v>1546</v>
      </c>
      <c r="B1549" s="12" t="n">
        <v>20161145215</v>
      </c>
      <c r="C1549" s="13" t="s">
        <v>45</v>
      </c>
      <c r="D1549" s="13" t="s">
        <v>80</v>
      </c>
      <c r="E1549" s="14" t="n">
        <v>72</v>
      </c>
      <c r="F1549" s="14" t="n">
        <v>74</v>
      </c>
      <c r="G1549" s="14" t="n">
        <f aca="false">E1549+F1549</f>
        <v>146</v>
      </c>
    </row>
    <row r="1550" customFormat="false" ht="15" hidden="false" customHeight="true" outlineLevel="0" collapsed="false">
      <c r="A1550" s="12" t="n">
        <v>1547</v>
      </c>
      <c r="B1550" s="12" t="n">
        <v>20161145216</v>
      </c>
      <c r="C1550" s="13" t="s">
        <v>45</v>
      </c>
      <c r="D1550" s="13" t="s">
        <v>80</v>
      </c>
      <c r="E1550" s="14" t="n">
        <v>54</v>
      </c>
      <c r="F1550" s="14" t="n">
        <v>57</v>
      </c>
      <c r="G1550" s="14" t="n">
        <f aca="false">E1550+F1550</f>
        <v>111</v>
      </c>
    </row>
    <row r="1551" customFormat="false" ht="15" hidden="false" customHeight="true" outlineLevel="0" collapsed="false">
      <c r="A1551" s="12" t="n">
        <v>1548</v>
      </c>
      <c r="B1551" s="12" t="n">
        <v>20161145217</v>
      </c>
      <c r="C1551" s="13" t="s">
        <v>45</v>
      </c>
      <c r="D1551" s="13" t="s">
        <v>80</v>
      </c>
      <c r="E1551" s="14" t="n">
        <v>56</v>
      </c>
      <c r="F1551" s="14" t="n">
        <v>44</v>
      </c>
      <c r="G1551" s="14" t="n">
        <f aca="false">E1551+F1551</f>
        <v>100</v>
      </c>
    </row>
    <row r="1552" customFormat="false" ht="15" hidden="false" customHeight="true" outlineLevel="0" collapsed="false">
      <c r="A1552" s="12" t="n">
        <v>1549</v>
      </c>
      <c r="B1552" s="12" t="n">
        <v>20161145218</v>
      </c>
      <c r="C1552" s="13" t="s">
        <v>45</v>
      </c>
      <c r="D1552" s="13" t="s">
        <v>80</v>
      </c>
      <c r="E1552" s="14" t="n">
        <v>60</v>
      </c>
      <c r="F1552" s="14" t="n">
        <v>71</v>
      </c>
      <c r="G1552" s="14" t="n">
        <f aca="false">E1552+F1552</f>
        <v>131</v>
      </c>
    </row>
    <row r="1553" customFormat="false" ht="15" hidden="false" customHeight="true" outlineLevel="0" collapsed="false">
      <c r="A1553" s="12" t="n">
        <v>1550</v>
      </c>
      <c r="B1553" s="12" t="n">
        <v>20161145219</v>
      </c>
      <c r="C1553" s="13" t="s">
        <v>45</v>
      </c>
      <c r="D1553" s="13" t="s">
        <v>80</v>
      </c>
      <c r="E1553" s="14" t="n">
        <v>45</v>
      </c>
      <c r="F1553" s="14" t="n">
        <v>52</v>
      </c>
      <c r="G1553" s="14" t="n">
        <f aca="false">E1553+F1553</f>
        <v>97</v>
      </c>
    </row>
    <row r="1554" customFormat="false" ht="15" hidden="false" customHeight="true" outlineLevel="0" collapsed="false">
      <c r="A1554" s="12" t="n">
        <v>1551</v>
      </c>
      <c r="B1554" s="12" t="n">
        <v>20161145220</v>
      </c>
      <c r="C1554" s="13" t="s">
        <v>45</v>
      </c>
      <c r="D1554" s="13" t="s">
        <v>80</v>
      </c>
      <c r="E1554" s="14" t="n">
        <v>53</v>
      </c>
      <c r="F1554" s="14" t="n">
        <v>58</v>
      </c>
      <c r="G1554" s="14" t="n">
        <f aca="false">E1554+F1554</f>
        <v>111</v>
      </c>
    </row>
    <row r="1555" customFormat="false" ht="15" hidden="false" customHeight="true" outlineLevel="0" collapsed="false">
      <c r="A1555" s="12" t="n">
        <v>1552</v>
      </c>
      <c r="B1555" s="12" t="n">
        <v>20161145221</v>
      </c>
      <c r="C1555" s="13" t="s">
        <v>45</v>
      </c>
      <c r="D1555" s="13" t="s">
        <v>80</v>
      </c>
      <c r="E1555" s="14" t="n">
        <v>56</v>
      </c>
      <c r="F1555" s="14" t="n">
        <v>49</v>
      </c>
      <c r="G1555" s="14" t="n">
        <f aca="false">E1555+F1555</f>
        <v>105</v>
      </c>
    </row>
    <row r="1556" customFormat="false" ht="15" hidden="false" customHeight="true" outlineLevel="0" collapsed="false">
      <c r="A1556" s="12" t="n">
        <v>1553</v>
      </c>
      <c r="B1556" s="12" t="n">
        <v>20161145222</v>
      </c>
      <c r="C1556" s="13" t="s">
        <v>45</v>
      </c>
      <c r="D1556" s="13" t="s">
        <v>80</v>
      </c>
      <c r="E1556" s="14" t="n">
        <v>64</v>
      </c>
      <c r="F1556" s="14" t="n">
        <v>67</v>
      </c>
      <c r="G1556" s="14" t="n">
        <f aca="false">E1556+F1556</f>
        <v>131</v>
      </c>
    </row>
    <row r="1557" customFormat="false" ht="15" hidden="false" customHeight="true" outlineLevel="0" collapsed="false">
      <c r="A1557" s="12" t="n">
        <v>1554</v>
      </c>
      <c r="B1557" s="12" t="n">
        <v>20161145223</v>
      </c>
      <c r="C1557" s="13" t="s">
        <v>45</v>
      </c>
      <c r="D1557" s="13" t="s">
        <v>80</v>
      </c>
      <c r="E1557" s="14" t="n">
        <v>62</v>
      </c>
      <c r="F1557" s="14" t="n">
        <v>63</v>
      </c>
      <c r="G1557" s="14" t="n">
        <f aca="false">E1557+F1557</f>
        <v>125</v>
      </c>
    </row>
    <row r="1558" customFormat="false" ht="15" hidden="false" customHeight="true" outlineLevel="0" collapsed="false">
      <c r="A1558" s="12" t="n">
        <v>1555</v>
      </c>
      <c r="B1558" s="12" t="n">
        <v>20161145224</v>
      </c>
      <c r="C1558" s="13" t="s">
        <v>45</v>
      </c>
      <c r="D1558" s="13" t="s">
        <v>80</v>
      </c>
      <c r="E1558" s="14" t="n">
        <v>59</v>
      </c>
      <c r="F1558" s="14" t="n">
        <v>58</v>
      </c>
      <c r="G1558" s="14" t="n">
        <f aca="false">E1558+F1558</f>
        <v>117</v>
      </c>
    </row>
    <row r="1559" customFormat="false" ht="15" hidden="false" customHeight="true" outlineLevel="0" collapsed="false">
      <c r="A1559" s="12" t="n">
        <v>1556</v>
      </c>
      <c r="B1559" s="12" t="n">
        <v>20161145225</v>
      </c>
      <c r="C1559" s="13" t="s">
        <v>45</v>
      </c>
      <c r="D1559" s="13" t="s">
        <v>80</v>
      </c>
      <c r="E1559" s="14" t="n">
        <v>62</v>
      </c>
      <c r="F1559" s="14" t="n">
        <v>74</v>
      </c>
      <c r="G1559" s="14" t="n">
        <f aca="false">E1559+F1559</f>
        <v>136</v>
      </c>
    </row>
    <row r="1560" customFormat="false" ht="15" hidden="false" customHeight="true" outlineLevel="0" collapsed="false">
      <c r="A1560" s="12" t="n">
        <v>1557</v>
      </c>
      <c r="B1560" s="12" t="n">
        <v>20161145226</v>
      </c>
      <c r="C1560" s="13" t="s">
        <v>45</v>
      </c>
      <c r="D1560" s="13" t="s">
        <v>80</v>
      </c>
      <c r="E1560" s="14" t="n">
        <v>55</v>
      </c>
      <c r="F1560" s="14" t="n">
        <v>45</v>
      </c>
      <c r="G1560" s="14" t="n">
        <f aca="false">E1560+F1560</f>
        <v>100</v>
      </c>
    </row>
    <row r="1561" customFormat="false" ht="15" hidden="false" customHeight="true" outlineLevel="0" collapsed="false">
      <c r="A1561" s="12" t="n">
        <v>1558</v>
      </c>
      <c r="B1561" s="12" t="n">
        <v>20161145227</v>
      </c>
      <c r="C1561" s="13" t="s">
        <v>45</v>
      </c>
      <c r="D1561" s="13" t="s">
        <v>80</v>
      </c>
      <c r="E1561" s="14" t="n">
        <v>61</v>
      </c>
      <c r="F1561" s="14" t="n">
        <v>57</v>
      </c>
      <c r="G1561" s="14" t="n">
        <f aca="false">E1561+F1561</f>
        <v>118</v>
      </c>
    </row>
    <row r="1562" customFormat="false" ht="15" hidden="false" customHeight="true" outlineLevel="0" collapsed="false">
      <c r="A1562" s="12" t="n">
        <v>1559</v>
      </c>
      <c r="B1562" s="12" t="n">
        <v>20161145228</v>
      </c>
      <c r="C1562" s="13" t="s">
        <v>45</v>
      </c>
      <c r="D1562" s="13" t="s">
        <v>80</v>
      </c>
      <c r="E1562" s="14" t="n">
        <v>52</v>
      </c>
      <c r="F1562" s="14" t="n">
        <v>59</v>
      </c>
      <c r="G1562" s="14" t="n">
        <f aca="false">E1562+F1562</f>
        <v>111</v>
      </c>
    </row>
    <row r="1563" customFormat="false" ht="15" hidden="false" customHeight="true" outlineLevel="0" collapsed="false">
      <c r="A1563" s="12" t="n">
        <v>1560</v>
      </c>
      <c r="B1563" s="12" t="n">
        <v>20161145229</v>
      </c>
      <c r="C1563" s="13" t="s">
        <v>45</v>
      </c>
      <c r="D1563" s="13" t="s">
        <v>80</v>
      </c>
      <c r="E1563" s="14" t="n">
        <v>43</v>
      </c>
      <c r="F1563" s="14" t="n">
        <v>35</v>
      </c>
      <c r="G1563" s="14" t="n">
        <f aca="false">E1563+F1563</f>
        <v>78</v>
      </c>
    </row>
    <row r="1564" customFormat="false" ht="15" hidden="false" customHeight="true" outlineLevel="0" collapsed="false">
      <c r="A1564" s="12" t="n">
        <v>1561</v>
      </c>
      <c r="B1564" s="12" t="n">
        <v>20161145230</v>
      </c>
      <c r="C1564" s="13" t="s">
        <v>45</v>
      </c>
      <c r="D1564" s="13" t="s">
        <v>80</v>
      </c>
      <c r="E1564" s="14" t="n">
        <v>59</v>
      </c>
      <c r="F1564" s="14" t="n">
        <v>47</v>
      </c>
      <c r="G1564" s="14" t="n">
        <f aca="false">E1564+F1564</f>
        <v>106</v>
      </c>
    </row>
    <row r="1565" s="25" customFormat="true" ht="15" hidden="false" customHeight="true" outlineLevel="0" collapsed="false">
      <c r="A1565" s="12" t="n">
        <v>1562</v>
      </c>
      <c r="B1565" s="12" t="n">
        <v>20161145301</v>
      </c>
      <c r="C1565" s="13" t="s">
        <v>45</v>
      </c>
      <c r="D1565" s="13" t="s">
        <v>80</v>
      </c>
      <c r="E1565" s="14" t="n">
        <v>65</v>
      </c>
      <c r="F1565" s="14" t="n">
        <v>56</v>
      </c>
      <c r="G1565" s="14" t="n">
        <f aca="false">E1565+F1565</f>
        <v>121</v>
      </c>
    </row>
    <row r="1566" customFormat="false" ht="15" hidden="false" customHeight="true" outlineLevel="0" collapsed="false">
      <c r="A1566" s="12" t="n">
        <v>1563</v>
      </c>
      <c r="B1566" s="12" t="n">
        <v>20161145302</v>
      </c>
      <c r="C1566" s="13" t="s">
        <v>45</v>
      </c>
      <c r="D1566" s="13" t="s">
        <v>80</v>
      </c>
      <c r="E1566" s="14" t="n">
        <v>57</v>
      </c>
      <c r="F1566" s="14" t="n">
        <v>40</v>
      </c>
      <c r="G1566" s="14" t="n">
        <f aca="false">E1566+F1566</f>
        <v>97</v>
      </c>
    </row>
    <row r="1567" customFormat="false" ht="15" hidden="false" customHeight="true" outlineLevel="0" collapsed="false">
      <c r="A1567" s="12" t="n">
        <v>1564</v>
      </c>
      <c r="B1567" s="12" t="n">
        <v>20161145303</v>
      </c>
      <c r="C1567" s="13" t="s">
        <v>45</v>
      </c>
      <c r="D1567" s="13" t="s">
        <v>80</v>
      </c>
      <c r="E1567" s="14" t="n">
        <v>58</v>
      </c>
      <c r="F1567" s="14" t="n">
        <v>70</v>
      </c>
      <c r="G1567" s="14" t="n">
        <f aca="false">E1567+F1567</f>
        <v>128</v>
      </c>
    </row>
    <row r="1568" customFormat="false" ht="15" hidden="false" customHeight="true" outlineLevel="0" collapsed="false">
      <c r="A1568" s="12" t="n">
        <v>1565</v>
      </c>
      <c r="B1568" s="12" t="n">
        <v>20161145304</v>
      </c>
      <c r="C1568" s="13" t="s">
        <v>45</v>
      </c>
      <c r="D1568" s="13" t="s">
        <v>80</v>
      </c>
      <c r="E1568" s="14" t="n">
        <v>49</v>
      </c>
      <c r="F1568" s="14" t="n">
        <v>45</v>
      </c>
      <c r="G1568" s="14" t="n">
        <f aca="false">E1568+F1568</f>
        <v>94</v>
      </c>
    </row>
    <row r="1569" customFormat="false" ht="15" hidden="false" customHeight="true" outlineLevel="0" collapsed="false">
      <c r="A1569" s="12" t="n">
        <v>1566</v>
      </c>
      <c r="B1569" s="12" t="n">
        <v>20161145305</v>
      </c>
      <c r="C1569" s="13" t="s">
        <v>45</v>
      </c>
      <c r="D1569" s="13" t="s">
        <v>80</v>
      </c>
      <c r="E1569" s="16" t="s">
        <v>27</v>
      </c>
      <c r="F1569" s="16" t="s">
        <v>27</v>
      </c>
      <c r="G1569" s="16" t="s">
        <v>27</v>
      </c>
    </row>
    <row r="1570" customFormat="false" ht="15" hidden="false" customHeight="true" outlineLevel="0" collapsed="false">
      <c r="A1570" s="12" t="n">
        <v>1567</v>
      </c>
      <c r="B1570" s="12" t="n">
        <v>20161145306</v>
      </c>
      <c r="C1570" s="13" t="s">
        <v>45</v>
      </c>
      <c r="D1570" s="13" t="s">
        <v>80</v>
      </c>
      <c r="E1570" s="14" t="n">
        <v>52</v>
      </c>
      <c r="F1570" s="14" t="n">
        <v>50</v>
      </c>
      <c r="G1570" s="14" t="n">
        <f aca="false">E1570+F1570</f>
        <v>102</v>
      </c>
    </row>
    <row r="1571" customFormat="false" ht="15" hidden="false" customHeight="true" outlineLevel="0" collapsed="false">
      <c r="A1571" s="12" t="n">
        <v>1568</v>
      </c>
      <c r="B1571" s="12" t="n">
        <v>20161145307</v>
      </c>
      <c r="C1571" s="13" t="s">
        <v>45</v>
      </c>
      <c r="D1571" s="13" t="s">
        <v>80</v>
      </c>
      <c r="E1571" s="14" t="n">
        <v>50</v>
      </c>
      <c r="F1571" s="14" t="n">
        <v>71</v>
      </c>
      <c r="G1571" s="14" t="n">
        <f aca="false">E1571+F1571</f>
        <v>121</v>
      </c>
    </row>
    <row r="1572" customFormat="false" ht="15" hidden="false" customHeight="true" outlineLevel="0" collapsed="false">
      <c r="A1572" s="12" t="n">
        <v>1569</v>
      </c>
      <c r="B1572" s="12" t="n">
        <v>20161145308</v>
      </c>
      <c r="C1572" s="13" t="s">
        <v>45</v>
      </c>
      <c r="D1572" s="13" t="s">
        <v>80</v>
      </c>
      <c r="E1572" s="14" t="n">
        <v>58</v>
      </c>
      <c r="F1572" s="14" t="n">
        <v>60</v>
      </c>
      <c r="G1572" s="14" t="n">
        <f aca="false">E1572+F1572</f>
        <v>118</v>
      </c>
    </row>
    <row r="1573" customFormat="false" ht="15" hidden="false" customHeight="true" outlineLevel="0" collapsed="false">
      <c r="A1573" s="12" t="n">
        <v>1570</v>
      </c>
      <c r="B1573" s="12" t="n">
        <v>20161145309</v>
      </c>
      <c r="C1573" s="13" t="s">
        <v>45</v>
      </c>
      <c r="D1573" s="13" t="s">
        <v>80</v>
      </c>
      <c r="E1573" s="14" t="n">
        <v>53</v>
      </c>
      <c r="F1573" s="14" t="n">
        <v>55</v>
      </c>
      <c r="G1573" s="14" t="n">
        <f aca="false">E1573+F1573</f>
        <v>108</v>
      </c>
    </row>
    <row r="1574" customFormat="false" ht="15" hidden="false" customHeight="true" outlineLevel="0" collapsed="false">
      <c r="A1574" s="12" t="n">
        <v>1571</v>
      </c>
      <c r="B1574" s="12" t="n">
        <v>20161145310</v>
      </c>
      <c r="C1574" s="13" t="s">
        <v>45</v>
      </c>
      <c r="D1574" s="13" t="s">
        <v>80</v>
      </c>
      <c r="E1574" s="14" t="n">
        <v>64</v>
      </c>
      <c r="F1574" s="14" t="n">
        <v>65</v>
      </c>
      <c r="G1574" s="14" t="n">
        <f aca="false">E1574+F1574</f>
        <v>129</v>
      </c>
    </row>
    <row r="1575" customFormat="false" ht="15" hidden="false" customHeight="true" outlineLevel="0" collapsed="false">
      <c r="A1575" s="12" t="n">
        <v>1572</v>
      </c>
      <c r="B1575" s="12" t="n">
        <v>20161145311</v>
      </c>
      <c r="C1575" s="13" t="s">
        <v>45</v>
      </c>
      <c r="D1575" s="13" t="s">
        <v>80</v>
      </c>
      <c r="E1575" s="14" t="n">
        <v>61</v>
      </c>
      <c r="F1575" s="14" t="n">
        <v>54</v>
      </c>
      <c r="G1575" s="14" t="n">
        <f aca="false">E1575+F1575</f>
        <v>115</v>
      </c>
    </row>
    <row r="1576" customFormat="false" ht="15" hidden="false" customHeight="true" outlineLevel="0" collapsed="false">
      <c r="A1576" s="12" t="n">
        <v>1573</v>
      </c>
      <c r="B1576" s="12" t="n">
        <v>20161145312</v>
      </c>
      <c r="C1576" s="13" t="s">
        <v>45</v>
      </c>
      <c r="D1576" s="13" t="s">
        <v>80</v>
      </c>
      <c r="E1576" s="14" t="n">
        <v>51</v>
      </c>
      <c r="F1576" s="14" t="n">
        <v>47</v>
      </c>
      <c r="G1576" s="14" t="n">
        <f aca="false">E1576+F1576</f>
        <v>98</v>
      </c>
    </row>
    <row r="1577" customFormat="false" ht="15" hidden="false" customHeight="true" outlineLevel="0" collapsed="false">
      <c r="A1577" s="12" t="n">
        <v>1574</v>
      </c>
      <c r="B1577" s="12" t="n">
        <v>20161145313</v>
      </c>
      <c r="C1577" s="13" t="s">
        <v>45</v>
      </c>
      <c r="D1577" s="13" t="s">
        <v>80</v>
      </c>
      <c r="E1577" s="14" t="n">
        <v>55</v>
      </c>
      <c r="F1577" s="14" t="n">
        <v>67</v>
      </c>
      <c r="G1577" s="14" t="n">
        <f aca="false">E1577+F1577</f>
        <v>122</v>
      </c>
    </row>
    <row r="1578" customFormat="false" ht="15" hidden="false" customHeight="true" outlineLevel="0" collapsed="false">
      <c r="A1578" s="12" t="n">
        <v>1575</v>
      </c>
      <c r="B1578" s="12" t="n">
        <v>20161145314</v>
      </c>
      <c r="C1578" s="13" t="s">
        <v>81</v>
      </c>
      <c r="D1578" s="13" t="s">
        <v>80</v>
      </c>
      <c r="E1578" s="14" t="n">
        <v>65</v>
      </c>
      <c r="F1578" s="14" t="n">
        <v>60</v>
      </c>
      <c r="G1578" s="14" t="n">
        <f aca="false">E1578+F1578</f>
        <v>125</v>
      </c>
    </row>
    <row r="1579" customFormat="false" ht="15" hidden="false" customHeight="true" outlineLevel="0" collapsed="false">
      <c r="A1579" s="12" t="n">
        <v>1576</v>
      </c>
      <c r="B1579" s="12" t="n">
        <v>20161145315</v>
      </c>
      <c r="C1579" s="13" t="s">
        <v>81</v>
      </c>
      <c r="D1579" s="13" t="s">
        <v>80</v>
      </c>
      <c r="E1579" s="14" t="n">
        <v>66</v>
      </c>
      <c r="F1579" s="14" t="n">
        <v>70</v>
      </c>
      <c r="G1579" s="14" t="n">
        <f aca="false">E1579+F1579</f>
        <v>136</v>
      </c>
    </row>
    <row r="1580" customFormat="false" ht="15" hidden="false" customHeight="true" outlineLevel="0" collapsed="false">
      <c r="A1580" s="12" t="n">
        <v>1577</v>
      </c>
      <c r="B1580" s="12" t="n">
        <v>20161145316</v>
      </c>
      <c r="C1580" s="13" t="s">
        <v>81</v>
      </c>
      <c r="D1580" s="13" t="s">
        <v>80</v>
      </c>
      <c r="E1580" s="14" t="n">
        <v>49</v>
      </c>
      <c r="F1580" s="14" t="n">
        <v>32</v>
      </c>
      <c r="G1580" s="14" t="n">
        <f aca="false">E1580+F1580</f>
        <v>81</v>
      </c>
    </row>
    <row r="1581" customFormat="false" ht="15" hidden="false" customHeight="true" outlineLevel="0" collapsed="false">
      <c r="A1581" s="12" t="n">
        <v>1578</v>
      </c>
      <c r="B1581" s="12" t="n">
        <v>20161145317</v>
      </c>
      <c r="C1581" s="13" t="s">
        <v>81</v>
      </c>
      <c r="D1581" s="13" t="s">
        <v>80</v>
      </c>
      <c r="E1581" s="14" t="n">
        <v>59</v>
      </c>
      <c r="F1581" s="14" t="n">
        <v>45</v>
      </c>
      <c r="G1581" s="14" t="n">
        <f aca="false">E1581+F1581</f>
        <v>104</v>
      </c>
    </row>
    <row r="1582" customFormat="false" ht="15" hidden="false" customHeight="true" outlineLevel="0" collapsed="false">
      <c r="A1582" s="12" t="n">
        <v>1579</v>
      </c>
      <c r="B1582" s="12" t="n">
        <v>20161145318</v>
      </c>
      <c r="C1582" s="13" t="s">
        <v>81</v>
      </c>
      <c r="D1582" s="13" t="s">
        <v>80</v>
      </c>
      <c r="E1582" s="14" t="n">
        <v>61</v>
      </c>
      <c r="F1582" s="14" t="n">
        <v>59</v>
      </c>
      <c r="G1582" s="14" t="n">
        <f aca="false">E1582+F1582</f>
        <v>120</v>
      </c>
    </row>
    <row r="1583" customFormat="false" ht="15" hidden="false" customHeight="true" outlineLevel="0" collapsed="false">
      <c r="A1583" s="12" t="n">
        <v>1580</v>
      </c>
      <c r="B1583" s="12" t="n">
        <v>20161145319</v>
      </c>
      <c r="C1583" s="13" t="s">
        <v>81</v>
      </c>
      <c r="D1583" s="13" t="s">
        <v>80</v>
      </c>
      <c r="E1583" s="14" t="n">
        <v>67</v>
      </c>
      <c r="F1583" s="14" t="n">
        <v>62</v>
      </c>
      <c r="G1583" s="14" t="n">
        <f aca="false">E1583+F1583</f>
        <v>129</v>
      </c>
    </row>
    <row r="1584" customFormat="false" ht="15" hidden="false" customHeight="true" outlineLevel="0" collapsed="false">
      <c r="A1584" s="12" t="n">
        <v>1581</v>
      </c>
      <c r="B1584" s="12" t="n">
        <v>20161145320</v>
      </c>
      <c r="C1584" s="13" t="s">
        <v>81</v>
      </c>
      <c r="D1584" s="13" t="s">
        <v>80</v>
      </c>
      <c r="E1584" s="14" t="n">
        <v>49</v>
      </c>
      <c r="F1584" s="14" t="n">
        <v>51</v>
      </c>
      <c r="G1584" s="14" t="n">
        <f aca="false">E1584+F1584</f>
        <v>100</v>
      </c>
    </row>
    <row r="1585" customFormat="false" ht="15" hidden="false" customHeight="true" outlineLevel="0" collapsed="false">
      <c r="A1585" s="12" t="n">
        <v>1582</v>
      </c>
      <c r="B1585" s="12" t="n">
        <v>20161145321</v>
      </c>
      <c r="C1585" s="13" t="s">
        <v>81</v>
      </c>
      <c r="D1585" s="13" t="s">
        <v>80</v>
      </c>
      <c r="E1585" s="14" t="n">
        <v>58</v>
      </c>
      <c r="F1585" s="14" t="n">
        <v>59</v>
      </c>
      <c r="G1585" s="14" t="n">
        <f aca="false">E1585+F1585</f>
        <v>117</v>
      </c>
    </row>
    <row r="1586" customFormat="false" ht="15" hidden="false" customHeight="true" outlineLevel="0" collapsed="false">
      <c r="A1586" s="12" t="n">
        <v>1583</v>
      </c>
      <c r="B1586" s="12" t="n">
        <v>20161145322</v>
      </c>
      <c r="C1586" s="13" t="s">
        <v>81</v>
      </c>
      <c r="D1586" s="13" t="s">
        <v>80</v>
      </c>
      <c r="E1586" s="14" t="n">
        <v>54</v>
      </c>
      <c r="F1586" s="14" t="n">
        <v>70</v>
      </c>
      <c r="G1586" s="14" t="n">
        <f aca="false">E1586+F1586</f>
        <v>124</v>
      </c>
    </row>
    <row r="1587" customFormat="false" ht="15" hidden="false" customHeight="true" outlineLevel="0" collapsed="false">
      <c r="A1587" s="12" t="n">
        <v>1584</v>
      </c>
      <c r="B1587" s="12" t="n">
        <v>20161145323</v>
      </c>
      <c r="C1587" s="13" t="s">
        <v>81</v>
      </c>
      <c r="D1587" s="13" t="s">
        <v>80</v>
      </c>
      <c r="E1587" s="14" t="n">
        <v>62</v>
      </c>
      <c r="F1587" s="14" t="n">
        <v>62</v>
      </c>
      <c r="G1587" s="14" t="n">
        <f aca="false">E1587+F1587</f>
        <v>124</v>
      </c>
    </row>
    <row r="1588" customFormat="false" ht="15" hidden="false" customHeight="true" outlineLevel="0" collapsed="false">
      <c r="A1588" s="12" t="n">
        <v>1585</v>
      </c>
      <c r="B1588" s="12" t="n">
        <v>20161145324</v>
      </c>
      <c r="C1588" s="13" t="s">
        <v>81</v>
      </c>
      <c r="D1588" s="13" t="s">
        <v>80</v>
      </c>
      <c r="E1588" s="14" t="n">
        <v>60</v>
      </c>
      <c r="F1588" s="14" t="n">
        <v>46</v>
      </c>
      <c r="G1588" s="14" t="n">
        <f aca="false">E1588+F1588</f>
        <v>106</v>
      </c>
    </row>
    <row r="1589" customFormat="false" ht="15" hidden="false" customHeight="true" outlineLevel="0" collapsed="false">
      <c r="A1589" s="12" t="n">
        <v>1586</v>
      </c>
      <c r="B1589" s="12" t="n">
        <v>20161145325</v>
      </c>
      <c r="C1589" s="13" t="s">
        <v>81</v>
      </c>
      <c r="D1589" s="13" t="s">
        <v>80</v>
      </c>
      <c r="E1589" s="14" t="n">
        <v>55</v>
      </c>
      <c r="F1589" s="14" t="n">
        <v>49</v>
      </c>
      <c r="G1589" s="14" t="n">
        <f aca="false">E1589+F1589</f>
        <v>104</v>
      </c>
    </row>
    <row r="1590" customFormat="false" ht="15" hidden="false" customHeight="true" outlineLevel="0" collapsed="false">
      <c r="A1590" s="12" t="n">
        <v>1587</v>
      </c>
      <c r="B1590" s="12" t="n">
        <v>20161145326</v>
      </c>
      <c r="C1590" s="13" t="s">
        <v>81</v>
      </c>
      <c r="D1590" s="13" t="s">
        <v>80</v>
      </c>
      <c r="E1590" s="14" t="n">
        <v>61</v>
      </c>
      <c r="F1590" s="14" t="n">
        <v>42</v>
      </c>
      <c r="G1590" s="14" t="n">
        <f aca="false">E1590+F1590</f>
        <v>103</v>
      </c>
    </row>
    <row r="1591" customFormat="false" ht="15" hidden="false" customHeight="true" outlineLevel="0" collapsed="false">
      <c r="A1591" s="12" t="n">
        <v>1588</v>
      </c>
      <c r="B1591" s="12" t="n">
        <v>20161145327</v>
      </c>
      <c r="C1591" s="13" t="s">
        <v>81</v>
      </c>
      <c r="D1591" s="13" t="s">
        <v>80</v>
      </c>
      <c r="E1591" s="14" t="n">
        <v>58</v>
      </c>
      <c r="F1591" s="14" t="n">
        <v>38</v>
      </c>
      <c r="G1591" s="14" t="n">
        <f aca="false">E1591+F1591</f>
        <v>96</v>
      </c>
    </row>
    <row r="1592" customFormat="false" ht="15" hidden="false" customHeight="true" outlineLevel="0" collapsed="false">
      <c r="A1592" s="12" t="n">
        <v>1589</v>
      </c>
      <c r="B1592" s="12" t="n">
        <v>20161145328</v>
      </c>
      <c r="C1592" s="13" t="s">
        <v>81</v>
      </c>
      <c r="D1592" s="13" t="s">
        <v>80</v>
      </c>
      <c r="E1592" s="14" t="n">
        <v>55</v>
      </c>
      <c r="F1592" s="14" t="n">
        <v>49</v>
      </c>
      <c r="G1592" s="14" t="n">
        <f aca="false">E1592+F1592</f>
        <v>104</v>
      </c>
    </row>
    <row r="1593" customFormat="false" ht="15" hidden="false" customHeight="true" outlineLevel="0" collapsed="false">
      <c r="A1593" s="12" t="n">
        <v>1590</v>
      </c>
      <c r="B1593" s="12" t="n">
        <v>20161145329</v>
      </c>
      <c r="C1593" s="13" t="s">
        <v>81</v>
      </c>
      <c r="D1593" s="13" t="s">
        <v>80</v>
      </c>
      <c r="E1593" s="14" t="n">
        <v>42</v>
      </c>
      <c r="F1593" s="14" t="n">
        <v>55</v>
      </c>
      <c r="G1593" s="14" t="n">
        <f aca="false">E1593+F1593</f>
        <v>97</v>
      </c>
    </row>
    <row r="1594" customFormat="false" ht="15" hidden="false" customHeight="true" outlineLevel="0" collapsed="false">
      <c r="A1594" s="12" t="n">
        <v>1591</v>
      </c>
      <c r="B1594" s="12" t="n">
        <v>20161145330</v>
      </c>
      <c r="C1594" s="13" t="s">
        <v>82</v>
      </c>
      <c r="D1594" s="13" t="s">
        <v>80</v>
      </c>
      <c r="E1594" s="14" t="n">
        <v>62</v>
      </c>
      <c r="F1594" s="14" t="n">
        <v>70</v>
      </c>
      <c r="G1594" s="14" t="n">
        <f aca="false">E1594+F1594</f>
        <v>132</v>
      </c>
    </row>
    <row r="1595" s="25" customFormat="true" ht="15" hidden="false" customHeight="true" outlineLevel="0" collapsed="false">
      <c r="A1595" s="12" t="n">
        <v>1592</v>
      </c>
      <c r="B1595" s="12" t="n">
        <v>20161145401</v>
      </c>
      <c r="C1595" s="13" t="s">
        <v>82</v>
      </c>
      <c r="D1595" s="13" t="s">
        <v>80</v>
      </c>
      <c r="E1595" s="14" t="n">
        <v>66</v>
      </c>
      <c r="F1595" s="14" t="n">
        <v>71</v>
      </c>
      <c r="G1595" s="14" t="n">
        <f aca="false">E1595+F1595</f>
        <v>137</v>
      </c>
    </row>
    <row r="1596" customFormat="false" ht="15" hidden="false" customHeight="true" outlineLevel="0" collapsed="false">
      <c r="A1596" s="12" t="n">
        <v>1593</v>
      </c>
      <c r="B1596" s="12" t="n">
        <v>20161145402</v>
      </c>
      <c r="C1596" s="13" t="s">
        <v>82</v>
      </c>
      <c r="D1596" s="13" t="s">
        <v>80</v>
      </c>
      <c r="E1596" s="14" t="n">
        <v>58</v>
      </c>
      <c r="F1596" s="14" t="n">
        <v>53</v>
      </c>
      <c r="G1596" s="14" t="n">
        <f aca="false">E1596+F1596</f>
        <v>111</v>
      </c>
    </row>
    <row r="1597" customFormat="false" ht="15" hidden="false" customHeight="true" outlineLevel="0" collapsed="false">
      <c r="A1597" s="12" t="n">
        <v>1594</v>
      </c>
      <c r="B1597" s="12" t="n">
        <v>20161145403</v>
      </c>
      <c r="C1597" s="13" t="s">
        <v>82</v>
      </c>
      <c r="D1597" s="13" t="s">
        <v>80</v>
      </c>
      <c r="E1597" s="14" t="n">
        <v>52</v>
      </c>
      <c r="F1597" s="14" t="n">
        <v>59</v>
      </c>
      <c r="G1597" s="14" t="n">
        <f aca="false">E1597+F1597</f>
        <v>111</v>
      </c>
    </row>
    <row r="1598" customFormat="false" ht="15" hidden="false" customHeight="true" outlineLevel="0" collapsed="false">
      <c r="A1598" s="12" t="n">
        <v>1595</v>
      </c>
      <c r="B1598" s="12" t="n">
        <v>20161145404</v>
      </c>
      <c r="C1598" s="13" t="s">
        <v>82</v>
      </c>
      <c r="D1598" s="13" t="s">
        <v>80</v>
      </c>
      <c r="E1598" s="14" t="n">
        <v>47</v>
      </c>
      <c r="F1598" s="14" t="n">
        <v>46</v>
      </c>
      <c r="G1598" s="14" t="n">
        <f aca="false">E1598+F1598</f>
        <v>93</v>
      </c>
    </row>
    <row r="1599" customFormat="false" ht="15" hidden="false" customHeight="true" outlineLevel="0" collapsed="false">
      <c r="A1599" s="12" t="n">
        <v>1596</v>
      </c>
      <c r="B1599" s="12" t="n">
        <v>20161145405</v>
      </c>
      <c r="C1599" s="13" t="s">
        <v>82</v>
      </c>
      <c r="D1599" s="13" t="s">
        <v>80</v>
      </c>
      <c r="E1599" s="14" t="n">
        <v>59</v>
      </c>
      <c r="F1599" s="14" t="n">
        <v>60</v>
      </c>
      <c r="G1599" s="14" t="n">
        <f aca="false">E1599+F1599</f>
        <v>119</v>
      </c>
    </row>
    <row r="1600" customFormat="false" ht="15" hidden="false" customHeight="true" outlineLevel="0" collapsed="false">
      <c r="A1600" s="12" t="n">
        <v>1597</v>
      </c>
      <c r="B1600" s="12" t="n">
        <v>20161145406</v>
      </c>
      <c r="C1600" s="13" t="s">
        <v>82</v>
      </c>
      <c r="D1600" s="13" t="s">
        <v>80</v>
      </c>
      <c r="E1600" s="14" t="n">
        <v>55</v>
      </c>
      <c r="F1600" s="14" t="n">
        <v>51</v>
      </c>
      <c r="G1600" s="14" t="n">
        <f aca="false">E1600+F1600</f>
        <v>106</v>
      </c>
    </row>
    <row r="1601" customFormat="false" ht="15" hidden="false" customHeight="true" outlineLevel="0" collapsed="false">
      <c r="A1601" s="12" t="n">
        <v>1598</v>
      </c>
      <c r="B1601" s="12" t="n">
        <v>20161145407</v>
      </c>
      <c r="C1601" s="13" t="s">
        <v>82</v>
      </c>
      <c r="D1601" s="13" t="s">
        <v>80</v>
      </c>
      <c r="E1601" s="14" t="n">
        <v>65</v>
      </c>
      <c r="F1601" s="14" t="n">
        <v>56</v>
      </c>
      <c r="G1601" s="14" t="n">
        <f aca="false">E1601+F1601</f>
        <v>121</v>
      </c>
    </row>
    <row r="1602" customFormat="false" ht="15" hidden="false" customHeight="true" outlineLevel="0" collapsed="false">
      <c r="A1602" s="12" t="n">
        <v>1599</v>
      </c>
      <c r="B1602" s="12" t="n">
        <v>20161145408</v>
      </c>
      <c r="C1602" s="13" t="s">
        <v>82</v>
      </c>
      <c r="D1602" s="13" t="s">
        <v>80</v>
      </c>
      <c r="E1602" s="14" t="n">
        <v>64</v>
      </c>
      <c r="F1602" s="14" t="n">
        <v>60</v>
      </c>
      <c r="G1602" s="14" t="n">
        <f aca="false">E1602+F1602</f>
        <v>124</v>
      </c>
    </row>
    <row r="1603" customFormat="false" ht="15" hidden="false" customHeight="true" outlineLevel="0" collapsed="false">
      <c r="A1603" s="12" t="n">
        <v>1600</v>
      </c>
      <c r="B1603" s="12" t="n">
        <v>20161145409</v>
      </c>
      <c r="C1603" s="13" t="s">
        <v>82</v>
      </c>
      <c r="D1603" s="13" t="s">
        <v>80</v>
      </c>
      <c r="E1603" s="14" t="n">
        <v>58</v>
      </c>
      <c r="F1603" s="14" t="n">
        <v>44</v>
      </c>
      <c r="G1603" s="14" t="n">
        <f aca="false">E1603+F1603</f>
        <v>102</v>
      </c>
    </row>
    <row r="1604" customFormat="false" ht="15" hidden="false" customHeight="true" outlineLevel="0" collapsed="false">
      <c r="A1604" s="12" t="n">
        <v>1601</v>
      </c>
      <c r="B1604" s="12" t="n">
        <v>20161145410</v>
      </c>
      <c r="C1604" s="13" t="s">
        <v>82</v>
      </c>
      <c r="D1604" s="13" t="s">
        <v>80</v>
      </c>
      <c r="E1604" s="14" t="n">
        <v>66</v>
      </c>
      <c r="F1604" s="14" t="n">
        <v>57</v>
      </c>
      <c r="G1604" s="14" t="n">
        <f aca="false">E1604+F1604</f>
        <v>123</v>
      </c>
    </row>
    <row r="1605" customFormat="false" ht="15" hidden="false" customHeight="true" outlineLevel="0" collapsed="false">
      <c r="A1605" s="12" t="n">
        <v>1602</v>
      </c>
      <c r="B1605" s="12" t="n">
        <v>20161145411</v>
      </c>
      <c r="C1605" s="13" t="s">
        <v>82</v>
      </c>
      <c r="D1605" s="13" t="s">
        <v>80</v>
      </c>
      <c r="E1605" s="14" t="n">
        <v>57</v>
      </c>
      <c r="F1605" s="14" t="n">
        <v>52</v>
      </c>
      <c r="G1605" s="14" t="n">
        <f aca="false">E1605+F1605</f>
        <v>109</v>
      </c>
    </row>
    <row r="1606" customFormat="false" ht="15" hidden="false" customHeight="true" outlineLevel="0" collapsed="false">
      <c r="A1606" s="12" t="n">
        <v>1603</v>
      </c>
      <c r="B1606" s="12" t="n">
        <v>20161145412</v>
      </c>
      <c r="C1606" s="13" t="s">
        <v>82</v>
      </c>
      <c r="D1606" s="13" t="s">
        <v>80</v>
      </c>
      <c r="E1606" s="16" t="s">
        <v>27</v>
      </c>
      <c r="F1606" s="16" t="s">
        <v>27</v>
      </c>
      <c r="G1606" s="16" t="s">
        <v>27</v>
      </c>
    </row>
    <row r="1607" customFormat="false" ht="15" hidden="false" customHeight="true" outlineLevel="0" collapsed="false">
      <c r="A1607" s="12" t="n">
        <v>1604</v>
      </c>
      <c r="B1607" s="12" t="n">
        <v>20161145413</v>
      </c>
      <c r="C1607" s="13" t="s">
        <v>82</v>
      </c>
      <c r="D1607" s="13" t="s">
        <v>80</v>
      </c>
      <c r="E1607" s="14" t="n">
        <v>57</v>
      </c>
      <c r="F1607" s="14" t="n">
        <v>49</v>
      </c>
      <c r="G1607" s="14" t="n">
        <f aca="false">E1607+F1607</f>
        <v>106</v>
      </c>
    </row>
    <row r="1608" customFormat="false" ht="15" hidden="false" customHeight="true" outlineLevel="0" collapsed="false">
      <c r="A1608" s="12" t="n">
        <v>1605</v>
      </c>
      <c r="B1608" s="12" t="n">
        <v>20161145414</v>
      </c>
      <c r="C1608" s="13" t="s">
        <v>82</v>
      </c>
      <c r="D1608" s="13" t="s">
        <v>80</v>
      </c>
      <c r="E1608" s="14" t="n">
        <v>50</v>
      </c>
      <c r="F1608" s="14" t="n">
        <v>47</v>
      </c>
      <c r="G1608" s="14" t="n">
        <f aca="false">E1608+F1608</f>
        <v>97</v>
      </c>
    </row>
    <row r="1609" customFormat="false" ht="15" hidden="false" customHeight="true" outlineLevel="0" collapsed="false">
      <c r="A1609" s="12" t="n">
        <v>1606</v>
      </c>
      <c r="B1609" s="12" t="n">
        <v>20161145415</v>
      </c>
      <c r="C1609" s="13" t="s">
        <v>82</v>
      </c>
      <c r="D1609" s="13" t="s">
        <v>80</v>
      </c>
      <c r="E1609" s="14" t="n">
        <v>61</v>
      </c>
      <c r="F1609" s="14" t="n">
        <v>60</v>
      </c>
      <c r="G1609" s="14" t="n">
        <f aca="false">E1609+F1609</f>
        <v>121</v>
      </c>
    </row>
    <row r="1610" customFormat="false" ht="15" hidden="false" customHeight="true" outlineLevel="0" collapsed="false">
      <c r="A1610" s="12" t="n">
        <v>1607</v>
      </c>
      <c r="B1610" s="12" t="n">
        <v>20161145416</v>
      </c>
      <c r="C1610" s="13" t="s">
        <v>82</v>
      </c>
      <c r="D1610" s="13" t="s">
        <v>80</v>
      </c>
      <c r="E1610" s="14" t="n">
        <v>59</v>
      </c>
      <c r="F1610" s="14" t="n">
        <v>54</v>
      </c>
      <c r="G1610" s="14" t="n">
        <f aca="false">E1610+F1610</f>
        <v>113</v>
      </c>
    </row>
    <row r="1611" customFormat="false" ht="15" hidden="false" customHeight="true" outlineLevel="0" collapsed="false">
      <c r="A1611" s="12" t="n">
        <v>1608</v>
      </c>
      <c r="B1611" s="12" t="n">
        <v>20161145417</v>
      </c>
      <c r="C1611" s="13" t="s">
        <v>82</v>
      </c>
      <c r="D1611" s="13" t="s">
        <v>80</v>
      </c>
      <c r="E1611" s="14" t="n">
        <v>52</v>
      </c>
      <c r="F1611" s="14" t="n">
        <v>43</v>
      </c>
      <c r="G1611" s="14" t="n">
        <f aca="false">E1611+F1611</f>
        <v>95</v>
      </c>
    </row>
    <row r="1612" customFormat="false" ht="15" hidden="false" customHeight="true" outlineLevel="0" collapsed="false">
      <c r="A1612" s="12" t="n">
        <v>1609</v>
      </c>
      <c r="B1612" s="12" t="n">
        <v>20161145418</v>
      </c>
      <c r="C1612" s="13" t="s">
        <v>82</v>
      </c>
      <c r="D1612" s="13" t="s">
        <v>80</v>
      </c>
      <c r="E1612" s="14" t="n">
        <v>56</v>
      </c>
      <c r="F1612" s="14" t="n">
        <v>44</v>
      </c>
      <c r="G1612" s="14" t="n">
        <f aca="false">E1612+F1612</f>
        <v>100</v>
      </c>
    </row>
    <row r="1613" customFormat="false" ht="15" hidden="false" customHeight="true" outlineLevel="0" collapsed="false">
      <c r="A1613" s="12" t="n">
        <v>1610</v>
      </c>
      <c r="B1613" s="12" t="n">
        <v>20161145419</v>
      </c>
      <c r="C1613" s="13" t="s">
        <v>82</v>
      </c>
      <c r="D1613" s="13" t="s">
        <v>80</v>
      </c>
      <c r="E1613" s="14" t="n">
        <v>62</v>
      </c>
      <c r="F1613" s="14" t="n">
        <v>49</v>
      </c>
      <c r="G1613" s="14" t="n">
        <f aca="false">E1613+F1613</f>
        <v>111</v>
      </c>
    </row>
    <row r="1614" customFormat="false" ht="15" hidden="false" customHeight="true" outlineLevel="0" collapsed="false">
      <c r="A1614" s="12" t="n">
        <v>1611</v>
      </c>
      <c r="B1614" s="12" t="n">
        <v>20161145420</v>
      </c>
      <c r="C1614" s="13" t="s">
        <v>82</v>
      </c>
      <c r="D1614" s="13" t="s">
        <v>80</v>
      </c>
      <c r="E1614" s="14" t="n">
        <v>69</v>
      </c>
      <c r="F1614" s="14" t="n">
        <v>59</v>
      </c>
      <c r="G1614" s="14" t="n">
        <f aca="false">E1614+F1614</f>
        <v>128</v>
      </c>
    </row>
    <row r="1615" customFormat="false" ht="15" hidden="false" customHeight="true" outlineLevel="0" collapsed="false">
      <c r="A1615" s="12" t="n">
        <v>1612</v>
      </c>
      <c r="B1615" s="12" t="n">
        <v>20161145421</v>
      </c>
      <c r="C1615" s="13" t="s">
        <v>82</v>
      </c>
      <c r="D1615" s="13" t="s">
        <v>80</v>
      </c>
      <c r="E1615" s="14" t="n">
        <v>61</v>
      </c>
      <c r="F1615" s="14" t="n">
        <v>70</v>
      </c>
      <c r="G1615" s="14" t="n">
        <f aca="false">E1615+F1615</f>
        <v>131</v>
      </c>
    </row>
    <row r="1616" customFormat="false" ht="15" hidden="false" customHeight="true" outlineLevel="0" collapsed="false">
      <c r="A1616" s="12" t="n">
        <v>1613</v>
      </c>
      <c r="B1616" s="12" t="n">
        <v>20161145422</v>
      </c>
      <c r="C1616" s="13" t="s">
        <v>82</v>
      </c>
      <c r="D1616" s="13" t="s">
        <v>80</v>
      </c>
      <c r="E1616" s="14" t="n">
        <v>50</v>
      </c>
      <c r="F1616" s="14" t="n">
        <v>55</v>
      </c>
      <c r="G1616" s="14" t="n">
        <f aca="false">E1616+F1616</f>
        <v>105</v>
      </c>
    </row>
    <row r="1617" customFormat="false" ht="15" hidden="false" customHeight="true" outlineLevel="0" collapsed="false">
      <c r="A1617" s="12" t="n">
        <v>1614</v>
      </c>
      <c r="B1617" s="12" t="n">
        <v>20161145423</v>
      </c>
      <c r="C1617" s="13" t="s">
        <v>63</v>
      </c>
      <c r="D1617" s="13" t="s">
        <v>80</v>
      </c>
      <c r="E1617" s="14" t="n">
        <v>47</v>
      </c>
      <c r="F1617" s="14" t="n">
        <v>39</v>
      </c>
      <c r="G1617" s="14" t="n">
        <f aca="false">E1617+F1617</f>
        <v>86</v>
      </c>
    </row>
    <row r="1618" customFormat="false" ht="15" hidden="false" customHeight="true" outlineLevel="0" collapsed="false">
      <c r="A1618" s="12" t="n">
        <v>1615</v>
      </c>
      <c r="B1618" s="12" t="n">
        <v>20161145424</v>
      </c>
      <c r="C1618" s="13" t="s">
        <v>63</v>
      </c>
      <c r="D1618" s="13" t="s">
        <v>80</v>
      </c>
      <c r="E1618" s="14" t="n">
        <v>59</v>
      </c>
      <c r="F1618" s="14" t="n">
        <v>56</v>
      </c>
      <c r="G1618" s="14" t="n">
        <f aca="false">E1618+F1618</f>
        <v>115</v>
      </c>
    </row>
    <row r="1619" customFormat="false" ht="15" hidden="false" customHeight="true" outlineLevel="0" collapsed="false">
      <c r="A1619" s="12" t="n">
        <v>1616</v>
      </c>
      <c r="B1619" s="12" t="n">
        <v>20161145425</v>
      </c>
      <c r="C1619" s="13" t="s">
        <v>63</v>
      </c>
      <c r="D1619" s="13" t="s">
        <v>80</v>
      </c>
      <c r="E1619" s="14" t="n">
        <v>56</v>
      </c>
      <c r="F1619" s="14" t="n">
        <v>48</v>
      </c>
      <c r="G1619" s="14" t="n">
        <f aca="false">E1619+F1619</f>
        <v>104</v>
      </c>
    </row>
    <row r="1620" customFormat="false" ht="15" hidden="false" customHeight="true" outlineLevel="0" collapsed="false">
      <c r="A1620" s="12" t="n">
        <v>1617</v>
      </c>
      <c r="B1620" s="12" t="n">
        <v>20161145426</v>
      </c>
      <c r="C1620" s="13" t="s">
        <v>63</v>
      </c>
      <c r="D1620" s="13" t="s">
        <v>80</v>
      </c>
      <c r="E1620" s="14" t="n">
        <v>52</v>
      </c>
      <c r="F1620" s="14" t="n">
        <v>56</v>
      </c>
      <c r="G1620" s="14" t="n">
        <f aca="false">E1620+F1620</f>
        <v>108</v>
      </c>
    </row>
    <row r="1621" customFormat="false" ht="15" hidden="false" customHeight="true" outlineLevel="0" collapsed="false">
      <c r="A1621" s="12" t="n">
        <v>1618</v>
      </c>
      <c r="B1621" s="12" t="n">
        <v>20161145427</v>
      </c>
      <c r="C1621" s="13" t="s">
        <v>63</v>
      </c>
      <c r="D1621" s="13" t="s">
        <v>80</v>
      </c>
      <c r="E1621" s="16" t="s">
        <v>27</v>
      </c>
      <c r="F1621" s="16" t="s">
        <v>27</v>
      </c>
      <c r="G1621" s="16" t="s">
        <v>27</v>
      </c>
    </row>
    <row r="1622" customFormat="false" ht="15" hidden="false" customHeight="true" outlineLevel="0" collapsed="false">
      <c r="A1622" s="12" t="n">
        <v>1619</v>
      </c>
      <c r="B1622" s="12" t="n">
        <v>20161145428</v>
      </c>
      <c r="C1622" s="13" t="s">
        <v>63</v>
      </c>
      <c r="D1622" s="13" t="s">
        <v>80</v>
      </c>
      <c r="E1622" s="14" t="n">
        <v>47</v>
      </c>
      <c r="F1622" s="14" t="n">
        <v>47</v>
      </c>
      <c r="G1622" s="14" t="n">
        <f aca="false">E1622+F1622</f>
        <v>94</v>
      </c>
    </row>
    <row r="1623" customFormat="false" ht="15" hidden="false" customHeight="true" outlineLevel="0" collapsed="false">
      <c r="A1623" s="12" t="n">
        <v>1620</v>
      </c>
      <c r="B1623" s="12" t="n">
        <v>20161145429</v>
      </c>
      <c r="C1623" s="13" t="s">
        <v>63</v>
      </c>
      <c r="D1623" s="13" t="s">
        <v>80</v>
      </c>
      <c r="E1623" s="14" t="n">
        <v>56</v>
      </c>
      <c r="F1623" s="14" t="n">
        <v>66</v>
      </c>
      <c r="G1623" s="14" t="n">
        <f aca="false">E1623+F1623</f>
        <v>122</v>
      </c>
    </row>
    <row r="1624" customFormat="false" ht="15" hidden="false" customHeight="true" outlineLevel="0" collapsed="false">
      <c r="A1624" s="12" t="n">
        <v>1621</v>
      </c>
      <c r="B1624" s="12" t="n">
        <v>20161145430</v>
      </c>
      <c r="C1624" s="13" t="s">
        <v>63</v>
      </c>
      <c r="D1624" s="13" t="s">
        <v>80</v>
      </c>
      <c r="E1624" s="14" t="n">
        <v>52</v>
      </c>
      <c r="F1624" s="14" t="n">
        <v>44</v>
      </c>
      <c r="G1624" s="14" t="n">
        <f aca="false">E1624+F1624</f>
        <v>96</v>
      </c>
    </row>
    <row r="1625" s="25" customFormat="true" ht="15" hidden="false" customHeight="true" outlineLevel="0" collapsed="false">
      <c r="A1625" s="12" t="n">
        <v>1622</v>
      </c>
      <c r="B1625" s="12" t="n">
        <v>20161145501</v>
      </c>
      <c r="C1625" s="13" t="s">
        <v>63</v>
      </c>
      <c r="D1625" s="13" t="s">
        <v>80</v>
      </c>
      <c r="E1625" s="14" t="n">
        <v>57</v>
      </c>
      <c r="F1625" s="14" t="n">
        <v>52</v>
      </c>
      <c r="G1625" s="14" t="n">
        <f aca="false">E1625+F1625</f>
        <v>109</v>
      </c>
    </row>
    <row r="1626" customFormat="false" ht="15" hidden="false" customHeight="true" outlineLevel="0" collapsed="false">
      <c r="A1626" s="12" t="n">
        <v>1623</v>
      </c>
      <c r="B1626" s="12" t="n">
        <v>20161145502</v>
      </c>
      <c r="C1626" s="13" t="s">
        <v>63</v>
      </c>
      <c r="D1626" s="13" t="s">
        <v>80</v>
      </c>
      <c r="E1626" s="14" t="n">
        <v>53</v>
      </c>
      <c r="F1626" s="14" t="n">
        <v>60</v>
      </c>
      <c r="G1626" s="14" t="n">
        <f aca="false">E1626+F1626</f>
        <v>113</v>
      </c>
    </row>
    <row r="1627" customFormat="false" ht="15" hidden="false" customHeight="true" outlineLevel="0" collapsed="false">
      <c r="A1627" s="12" t="n">
        <v>1624</v>
      </c>
      <c r="B1627" s="12" t="n">
        <v>20161145503</v>
      </c>
      <c r="C1627" s="13" t="s">
        <v>63</v>
      </c>
      <c r="D1627" s="13" t="s">
        <v>80</v>
      </c>
      <c r="E1627" s="14" t="n">
        <v>58</v>
      </c>
      <c r="F1627" s="14" t="n">
        <v>40</v>
      </c>
      <c r="G1627" s="14" t="n">
        <f aca="false">E1627+F1627</f>
        <v>98</v>
      </c>
    </row>
    <row r="1628" customFormat="false" ht="15" hidden="false" customHeight="true" outlineLevel="0" collapsed="false">
      <c r="A1628" s="12" t="n">
        <v>1625</v>
      </c>
      <c r="B1628" s="12" t="n">
        <v>20161145504</v>
      </c>
      <c r="C1628" s="13" t="s">
        <v>63</v>
      </c>
      <c r="D1628" s="13" t="s">
        <v>80</v>
      </c>
      <c r="E1628" s="14" t="n">
        <v>58</v>
      </c>
      <c r="F1628" s="14" t="n">
        <v>51</v>
      </c>
      <c r="G1628" s="14" t="n">
        <f aca="false">E1628+F1628</f>
        <v>109</v>
      </c>
    </row>
    <row r="1629" customFormat="false" ht="15" hidden="false" customHeight="true" outlineLevel="0" collapsed="false">
      <c r="A1629" s="12" t="n">
        <v>1626</v>
      </c>
      <c r="B1629" s="12" t="n">
        <v>20161145505</v>
      </c>
      <c r="C1629" s="13" t="s">
        <v>63</v>
      </c>
      <c r="D1629" s="13" t="s">
        <v>80</v>
      </c>
      <c r="E1629" s="14" t="n">
        <v>61</v>
      </c>
      <c r="F1629" s="14" t="n">
        <v>76</v>
      </c>
      <c r="G1629" s="14" t="n">
        <f aca="false">E1629+F1629</f>
        <v>137</v>
      </c>
    </row>
    <row r="1630" customFormat="false" ht="15" hidden="false" customHeight="true" outlineLevel="0" collapsed="false">
      <c r="A1630" s="12" t="n">
        <v>1627</v>
      </c>
      <c r="B1630" s="12" t="n">
        <v>20161145506</v>
      </c>
      <c r="C1630" s="13" t="s">
        <v>63</v>
      </c>
      <c r="D1630" s="13" t="s">
        <v>80</v>
      </c>
      <c r="E1630" s="14" t="n">
        <v>67</v>
      </c>
      <c r="F1630" s="14" t="n">
        <v>61</v>
      </c>
      <c r="G1630" s="14" t="n">
        <f aca="false">E1630+F1630</f>
        <v>128</v>
      </c>
    </row>
    <row r="1631" customFormat="false" ht="15" hidden="false" customHeight="true" outlineLevel="0" collapsed="false">
      <c r="A1631" s="12" t="n">
        <v>1628</v>
      </c>
      <c r="B1631" s="12" t="n">
        <v>20161145507</v>
      </c>
      <c r="C1631" s="13" t="s">
        <v>63</v>
      </c>
      <c r="D1631" s="13" t="s">
        <v>80</v>
      </c>
      <c r="E1631" s="14" t="n">
        <v>60</v>
      </c>
      <c r="F1631" s="14" t="n">
        <v>56</v>
      </c>
      <c r="G1631" s="14" t="n">
        <f aca="false">E1631+F1631</f>
        <v>116</v>
      </c>
    </row>
    <row r="1632" customFormat="false" ht="15" hidden="false" customHeight="true" outlineLevel="0" collapsed="false">
      <c r="A1632" s="12" t="n">
        <v>1629</v>
      </c>
      <c r="B1632" s="12" t="n">
        <v>20161145508</v>
      </c>
      <c r="C1632" s="13" t="s">
        <v>39</v>
      </c>
      <c r="D1632" s="13" t="s">
        <v>80</v>
      </c>
      <c r="E1632" s="14" t="n">
        <v>57</v>
      </c>
      <c r="F1632" s="14" t="n">
        <v>66</v>
      </c>
      <c r="G1632" s="14" t="n">
        <f aca="false">E1632+F1632</f>
        <v>123</v>
      </c>
    </row>
    <row r="1633" customFormat="false" ht="15" hidden="false" customHeight="true" outlineLevel="0" collapsed="false">
      <c r="A1633" s="12" t="n">
        <v>1630</v>
      </c>
      <c r="B1633" s="12" t="n">
        <v>20161145509</v>
      </c>
      <c r="C1633" s="13" t="s">
        <v>39</v>
      </c>
      <c r="D1633" s="13" t="s">
        <v>80</v>
      </c>
      <c r="E1633" s="14" t="n">
        <v>47</v>
      </c>
      <c r="F1633" s="14" t="n">
        <v>38</v>
      </c>
      <c r="G1633" s="14" t="n">
        <f aca="false">E1633+F1633</f>
        <v>85</v>
      </c>
    </row>
    <row r="1634" customFormat="false" ht="15" hidden="false" customHeight="true" outlineLevel="0" collapsed="false">
      <c r="A1634" s="12" t="n">
        <v>1631</v>
      </c>
      <c r="B1634" s="12" t="n">
        <v>20161145510</v>
      </c>
      <c r="C1634" s="13" t="s">
        <v>39</v>
      </c>
      <c r="D1634" s="13" t="s">
        <v>80</v>
      </c>
      <c r="E1634" s="14" t="n">
        <v>55</v>
      </c>
      <c r="F1634" s="14" t="n">
        <v>50</v>
      </c>
      <c r="G1634" s="14" t="n">
        <f aca="false">E1634+F1634</f>
        <v>105</v>
      </c>
    </row>
    <row r="1635" customFormat="false" ht="15" hidden="false" customHeight="true" outlineLevel="0" collapsed="false">
      <c r="A1635" s="12" t="n">
        <v>1632</v>
      </c>
      <c r="B1635" s="12" t="n">
        <v>20161145511</v>
      </c>
      <c r="C1635" s="13" t="s">
        <v>39</v>
      </c>
      <c r="D1635" s="13" t="s">
        <v>80</v>
      </c>
      <c r="E1635" s="14" t="n">
        <v>66</v>
      </c>
      <c r="F1635" s="14" t="n">
        <v>58</v>
      </c>
      <c r="G1635" s="14" t="n">
        <f aca="false">E1635+F1635</f>
        <v>124</v>
      </c>
    </row>
    <row r="1636" customFormat="false" ht="15" hidden="false" customHeight="true" outlineLevel="0" collapsed="false">
      <c r="A1636" s="12" t="n">
        <v>1633</v>
      </c>
      <c r="B1636" s="12" t="n">
        <v>20161145512</v>
      </c>
      <c r="C1636" s="13" t="s">
        <v>39</v>
      </c>
      <c r="D1636" s="13" t="s">
        <v>80</v>
      </c>
      <c r="E1636" s="14" t="n">
        <v>55</v>
      </c>
      <c r="F1636" s="14" t="n">
        <v>55</v>
      </c>
      <c r="G1636" s="14" t="n">
        <f aca="false">E1636+F1636</f>
        <v>110</v>
      </c>
    </row>
    <row r="1637" customFormat="false" ht="15" hidden="false" customHeight="true" outlineLevel="0" collapsed="false">
      <c r="A1637" s="12" t="n">
        <v>1634</v>
      </c>
      <c r="B1637" s="12" t="n">
        <v>20161145513</v>
      </c>
      <c r="C1637" s="13" t="s">
        <v>39</v>
      </c>
      <c r="D1637" s="13" t="s">
        <v>80</v>
      </c>
      <c r="E1637" s="14" t="n">
        <v>71</v>
      </c>
      <c r="F1637" s="14" t="n">
        <v>76</v>
      </c>
      <c r="G1637" s="14" t="n">
        <f aca="false">E1637+F1637</f>
        <v>147</v>
      </c>
    </row>
    <row r="1638" customFormat="false" ht="15" hidden="false" customHeight="true" outlineLevel="0" collapsed="false">
      <c r="A1638" s="12" t="n">
        <v>1635</v>
      </c>
      <c r="B1638" s="12" t="n">
        <v>20161145514</v>
      </c>
      <c r="C1638" s="13" t="s">
        <v>39</v>
      </c>
      <c r="D1638" s="13" t="s">
        <v>80</v>
      </c>
      <c r="E1638" s="14" t="n">
        <v>67</v>
      </c>
      <c r="F1638" s="14" t="n">
        <v>63</v>
      </c>
      <c r="G1638" s="14" t="n">
        <f aca="false">E1638+F1638</f>
        <v>130</v>
      </c>
    </row>
    <row r="1639" customFormat="false" ht="15" hidden="false" customHeight="true" outlineLevel="0" collapsed="false">
      <c r="A1639" s="12" t="n">
        <v>1636</v>
      </c>
      <c r="B1639" s="12" t="n">
        <v>20161145515</v>
      </c>
      <c r="C1639" s="13" t="s">
        <v>39</v>
      </c>
      <c r="D1639" s="13" t="s">
        <v>80</v>
      </c>
      <c r="E1639" s="14" t="n">
        <v>61</v>
      </c>
      <c r="F1639" s="14" t="n">
        <v>48</v>
      </c>
      <c r="G1639" s="14" t="n">
        <f aca="false">E1639+F1639</f>
        <v>109</v>
      </c>
    </row>
    <row r="1640" customFormat="false" ht="15" hidden="false" customHeight="true" outlineLevel="0" collapsed="false">
      <c r="A1640" s="12" t="n">
        <v>1637</v>
      </c>
      <c r="B1640" s="12" t="n">
        <v>20161145516</v>
      </c>
      <c r="C1640" s="13" t="s">
        <v>39</v>
      </c>
      <c r="D1640" s="13" t="s">
        <v>80</v>
      </c>
      <c r="E1640" s="14" t="n">
        <v>63</v>
      </c>
      <c r="F1640" s="14" t="n">
        <v>62</v>
      </c>
      <c r="G1640" s="14" t="n">
        <f aca="false">E1640+F1640</f>
        <v>125</v>
      </c>
    </row>
    <row r="1641" customFormat="false" ht="15" hidden="false" customHeight="true" outlineLevel="0" collapsed="false">
      <c r="A1641" s="12" t="n">
        <v>1638</v>
      </c>
      <c r="B1641" s="12" t="n">
        <v>20161145517</v>
      </c>
      <c r="C1641" s="13" t="s">
        <v>39</v>
      </c>
      <c r="D1641" s="13" t="s">
        <v>80</v>
      </c>
      <c r="E1641" s="14" t="n">
        <v>56</v>
      </c>
      <c r="F1641" s="14" t="n">
        <v>51</v>
      </c>
      <c r="G1641" s="14" t="n">
        <f aca="false">E1641+F1641</f>
        <v>107</v>
      </c>
    </row>
    <row r="1642" customFormat="false" ht="15" hidden="false" customHeight="true" outlineLevel="0" collapsed="false">
      <c r="A1642" s="12" t="n">
        <v>1639</v>
      </c>
      <c r="B1642" s="12" t="n">
        <v>20161145518</v>
      </c>
      <c r="C1642" s="13" t="s">
        <v>39</v>
      </c>
      <c r="D1642" s="13" t="s">
        <v>80</v>
      </c>
      <c r="E1642" s="14" t="n">
        <v>60</v>
      </c>
      <c r="F1642" s="14" t="n">
        <v>66</v>
      </c>
      <c r="G1642" s="14" t="n">
        <f aca="false">E1642+F1642</f>
        <v>126</v>
      </c>
    </row>
    <row r="1643" customFormat="false" ht="15" hidden="false" customHeight="true" outlineLevel="0" collapsed="false">
      <c r="A1643" s="12" t="n">
        <v>1640</v>
      </c>
      <c r="B1643" s="12" t="n">
        <v>20161145519</v>
      </c>
      <c r="C1643" s="13" t="s">
        <v>39</v>
      </c>
      <c r="D1643" s="13" t="s">
        <v>80</v>
      </c>
      <c r="E1643" s="14" t="n">
        <v>55</v>
      </c>
      <c r="F1643" s="14" t="n">
        <v>58</v>
      </c>
      <c r="G1643" s="14" t="n">
        <f aca="false">E1643+F1643</f>
        <v>113</v>
      </c>
    </row>
    <row r="1644" customFormat="false" ht="15" hidden="false" customHeight="true" outlineLevel="0" collapsed="false">
      <c r="A1644" s="12" t="n">
        <v>1641</v>
      </c>
      <c r="B1644" s="12" t="n">
        <v>20161145520</v>
      </c>
      <c r="C1644" s="13" t="s">
        <v>39</v>
      </c>
      <c r="D1644" s="13" t="s">
        <v>80</v>
      </c>
      <c r="E1644" s="14" t="n">
        <v>61</v>
      </c>
      <c r="F1644" s="14" t="n">
        <v>62</v>
      </c>
      <c r="G1644" s="14" t="n">
        <f aca="false">E1644+F1644</f>
        <v>123</v>
      </c>
    </row>
    <row r="1645" customFormat="false" ht="15" hidden="false" customHeight="true" outlineLevel="0" collapsed="false">
      <c r="A1645" s="12" t="n">
        <v>1642</v>
      </c>
      <c r="B1645" s="12" t="n">
        <v>20161145521</v>
      </c>
      <c r="C1645" s="13" t="s">
        <v>39</v>
      </c>
      <c r="D1645" s="13" t="s">
        <v>80</v>
      </c>
      <c r="E1645" s="14" t="n">
        <v>65</v>
      </c>
      <c r="F1645" s="14" t="n">
        <v>49</v>
      </c>
      <c r="G1645" s="14" t="n">
        <f aca="false">E1645+F1645</f>
        <v>114</v>
      </c>
    </row>
    <row r="1646" customFormat="false" ht="15" hidden="false" customHeight="true" outlineLevel="0" collapsed="false">
      <c r="A1646" s="12" t="n">
        <v>1643</v>
      </c>
      <c r="B1646" s="12" t="n">
        <v>20161145522</v>
      </c>
      <c r="C1646" s="13" t="s">
        <v>39</v>
      </c>
      <c r="D1646" s="13" t="s">
        <v>80</v>
      </c>
      <c r="E1646" s="16" t="s">
        <v>27</v>
      </c>
      <c r="F1646" s="16" t="s">
        <v>27</v>
      </c>
      <c r="G1646" s="16" t="s">
        <v>27</v>
      </c>
    </row>
    <row r="1647" customFormat="false" ht="15" hidden="false" customHeight="true" outlineLevel="0" collapsed="false">
      <c r="A1647" s="12" t="n">
        <v>1644</v>
      </c>
      <c r="B1647" s="12" t="n">
        <v>20161145523</v>
      </c>
      <c r="C1647" s="13" t="s">
        <v>39</v>
      </c>
      <c r="D1647" s="13" t="s">
        <v>80</v>
      </c>
      <c r="E1647" s="14" t="n">
        <v>62</v>
      </c>
      <c r="F1647" s="14" t="n">
        <v>56</v>
      </c>
      <c r="G1647" s="14" t="n">
        <f aca="false">E1647+F1647</f>
        <v>118</v>
      </c>
    </row>
    <row r="1648" customFormat="false" ht="15" hidden="false" customHeight="true" outlineLevel="0" collapsed="false">
      <c r="A1648" s="12" t="n">
        <v>1645</v>
      </c>
      <c r="B1648" s="12" t="n">
        <v>20161145524</v>
      </c>
      <c r="C1648" s="13" t="s">
        <v>39</v>
      </c>
      <c r="D1648" s="13" t="s">
        <v>80</v>
      </c>
      <c r="E1648" s="14" t="n">
        <v>60</v>
      </c>
      <c r="F1648" s="14" t="n">
        <v>70</v>
      </c>
      <c r="G1648" s="14" t="n">
        <f aca="false">E1648+F1648</f>
        <v>130</v>
      </c>
    </row>
    <row r="1649" customFormat="false" ht="15" hidden="false" customHeight="true" outlineLevel="0" collapsed="false">
      <c r="A1649" s="12" t="n">
        <v>1646</v>
      </c>
      <c r="B1649" s="12" t="n">
        <v>20161145525</v>
      </c>
      <c r="C1649" s="13" t="s">
        <v>39</v>
      </c>
      <c r="D1649" s="13" t="s">
        <v>80</v>
      </c>
      <c r="E1649" s="14" t="n">
        <v>59</v>
      </c>
      <c r="F1649" s="14" t="n">
        <v>58</v>
      </c>
      <c r="G1649" s="14" t="n">
        <f aca="false">E1649+F1649</f>
        <v>117</v>
      </c>
    </row>
    <row r="1650" customFormat="false" ht="15" hidden="false" customHeight="true" outlineLevel="0" collapsed="false">
      <c r="A1650" s="12" t="n">
        <v>1647</v>
      </c>
      <c r="B1650" s="12" t="n">
        <v>20161145526</v>
      </c>
      <c r="C1650" s="13" t="s">
        <v>39</v>
      </c>
      <c r="D1650" s="13" t="s">
        <v>80</v>
      </c>
      <c r="E1650" s="14" t="n">
        <v>54</v>
      </c>
      <c r="F1650" s="14" t="n">
        <v>52</v>
      </c>
      <c r="G1650" s="14" t="n">
        <f aca="false">E1650+F1650</f>
        <v>106</v>
      </c>
    </row>
    <row r="1651" customFormat="false" ht="15" hidden="false" customHeight="true" outlineLevel="0" collapsed="false">
      <c r="A1651" s="12" t="n">
        <v>1648</v>
      </c>
      <c r="B1651" s="12" t="n">
        <v>20161145527</v>
      </c>
      <c r="C1651" s="13" t="s">
        <v>39</v>
      </c>
      <c r="D1651" s="13" t="s">
        <v>80</v>
      </c>
      <c r="E1651" s="14" t="n">
        <v>42</v>
      </c>
      <c r="F1651" s="14" t="n">
        <v>30</v>
      </c>
      <c r="G1651" s="14" t="n">
        <f aca="false">E1651+F1651</f>
        <v>72</v>
      </c>
    </row>
    <row r="1652" customFormat="false" ht="15" hidden="false" customHeight="true" outlineLevel="0" collapsed="false">
      <c r="A1652" s="12" t="n">
        <v>1649</v>
      </c>
      <c r="B1652" s="12" t="n">
        <v>20161145528</v>
      </c>
      <c r="C1652" s="13" t="s">
        <v>39</v>
      </c>
      <c r="D1652" s="13" t="s">
        <v>80</v>
      </c>
      <c r="E1652" s="14" t="n">
        <v>56</v>
      </c>
      <c r="F1652" s="14" t="n">
        <v>47</v>
      </c>
      <c r="G1652" s="14" t="n">
        <f aca="false">E1652+F1652</f>
        <v>103</v>
      </c>
    </row>
    <row r="1653" customFormat="false" ht="15" hidden="false" customHeight="true" outlineLevel="0" collapsed="false">
      <c r="A1653" s="12" t="n">
        <v>1650</v>
      </c>
      <c r="B1653" s="12" t="n">
        <v>20161145529</v>
      </c>
      <c r="C1653" s="13" t="s">
        <v>39</v>
      </c>
      <c r="D1653" s="13" t="s">
        <v>80</v>
      </c>
      <c r="E1653" s="14" t="n">
        <v>54</v>
      </c>
      <c r="F1653" s="14" t="n">
        <v>46</v>
      </c>
      <c r="G1653" s="14" t="n">
        <f aca="false">E1653+F1653</f>
        <v>100</v>
      </c>
    </row>
    <row r="1654" customFormat="false" ht="15" hidden="false" customHeight="true" outlineLevel="0" collapsed="false">
      <c r="A1654" s="12" t="n">
        <v>1651</v>
      </c>
      <c r="B1654" s="12" t="n">
        <v>20161145530</v>
      </c>
      <c r="C1654" s="13" t="s">
        <v>39</v>
      </c>
      <c r="D1654" s="13" t="s">
        <v>80</v>
      </c>
      <c r="E1654" s="14" t="n">
        <v>62</v>
      </c>
      <c r="F1654" s="14" t="n">
        <v>46</v>
      </c>
      <c r="G1654" s="14" t="n">
        <f aca="false">E1654+F1654</f>
        <v>108</v>
      </c>
    </row>
    <row r="1655" s="25" customFormat="true" ht="15" hidden="false" customHeight="true" outlineLevel="0" collapsed="false">
      <c r="A1655" s="12" t="n">
        <v>1652</v>
      </c>
      <c r="B1655" s="12" t="n">
        <v>20161145601</v>
      </c>
      <c r="C1655" s="13" t="s">
        <v>39</v>
      </c>
      <c r="D1655" s="13" t="s">
        <v>80</v>
      </c>
      <c r="E1655" s="14" t="n">
        <v>48</v>
      </c>
      <c r="F1655" s="14" t="n">
        <v>54</v>
      </c>
      <c r="G1655" s="14" t="n">
        <f aca="false">E1655+F1655</f>
        <v>102</v>
      </c>
    </row>
    <row r="1656" customFormat="false" ht="15" hidden="false" customHeight="true" outlineLevel="0" collapsed="false">
      <c r="A1656" s="12" t="n">
        <v>1653</v>
      </c>
      <c r="B1656" s="12" t="n">
        <v>20161145602</v>
      </c>
      <c r="C1656" s="13" t="s">
        <v>39</v>
      </c>
      <c r="D1656" s="13" t="s">
        <v>80</v>
      </c>
      <c r="E1656" s="14" t="n">
        <v>65</v>
      </c>
      <c r="F1656" s="14" t="n">
        <v>47</v>
      </c>
      <c r="G1656" s="14" t="n">
        <f aca="false">E1656+F1656</f>
        <v>112</v>
      </c>
    </row>
    <row r="1657" customFormat="false" ht="15" hidden="false" customHeight="true" outlineLevel="0" collapsed="false">
      <c r="A1657" s="12" t="n">
        <v>1654</v>
      </c>
      <c r="B1657" s="12" t="n">
        <v>20161145603</v>
      </c>
      <c r="C1657" s="13" t="s">
        <v>39</v>
      </c>
      <c r="D1657" s="13" t="s">
        <v>80</v>
      </c>
      <c r="E1657" s="14" t="n">
        <v>57</v>
      </c>
      <c r="F1657" s="14" t="n">
        <v>60</v>
      </c>
      <c r="G1657" s="14" t="n">
        <f aca="false">E1657+F1657</f>
        <v>117</v>
      </c>
    </row>
    <row r="1658" customFormat="false" ht="15" hidden="false" customHeight="true" outlineLevel="0" collapsed="false">
      <c r="A1658" s="12" t="n">
        <v>1655</v>
      </c>
      <c r="B1658" s="12" t="n">
        <v>20161145604</v>
      </c>
      <c r="C1658" s="13" t="s">
        <v>39</v>
      </c>
      <c r="D1658" s="13" t="s">
        <v>80</v>
      </c>
      <c r="E1658" s="14" t="n">
        <v>44</v>
      </c>
      <c r="F1658" s="14" t="n">
        <v>47</v>
      </c>
      <c r="G1658" s="14" t="n">
        <f aca="false">E1658+F1658</f>
        <v>91</v>
      </c>
    </row>
    <row r="1659" customFormat="false" ht="15" hidden="false" customHeight="true" outlineLevel="0" collapsed="false">
      <c r="A1659" s="12" t="n">
        <v>1656</v>
      </c>
      <c r="B1659" s="12" t="n">
        <v>20161145605</v>
      </c>
      <c r="C1659" s="13" t="s">
        <v>39</v>
      </c>
      <c r="D1659" s="13" t="s">
        <v>80</v>
      </c>
      <c r="E1659" s="14" t="n">
        <v>49</v>
      </c>
      <c r="F1659" s="14" t="n">
        <v>43</v>
      </c>
      <c r="G1659" s="14" t="n">
        <f aca="false">E1659+F1659</f>
        <v>92</v>
      </c>
    </row>
    <row r="1660" customFormat="false" ht="15" hidden="false" customHeight="true" outlineLevel="0" collapsed="false">
      <c r="A1660" s="12" t="n">
        <v>1657</v>
      </c>
      <c r="B1660" s="12" t="n">
        <v>20161145606</v>
      </c>
      <c r="C1660" s="13" t="s">
        <v>39</v>
      </c>
      <c r="D1660" s="13" t="s">
        <v>80</v>
      </c>
      <c r="E1660" s="14" t="n">
        <v>55</v>
      </c>
      <c r="F1660" s="14" t="n">
        <v>76</v>
      </c>
      <c r="G1660" s="14" t="n">
        <f aca="false">E1660+F1660</f>
        <v>131</v>
      </c>
    </row>
    <row r="1661" customFormat="false" ht="15" hidden="false" customHeight="true" outlineLevel="0" collapsed="false">
      <c r="A1661" s="12" t="n">
        <v>1658</v>
      </c>
      <c r="B1661" s="12" t="n">
        <v>20161145607</v>
      </c>
      <c r="C1661" s="13" t="s">
        <v>39</v>
      </c>
      <c r="D1661" s="13" t="s">
        <v>80</v>
      </c>
      <c r="E1661" s="16" t="s">
        <v>27</v>
      </c>
      <c r="F1661" s="16" t="s">
        <v>27</v>
      </c>
      <c r="G1661" s="16" t="s">
        <v>27</v>
      </c>
    </row>
    <row r="1662" customFormat="false" ht="15" hidden="false" customHeight="true" outlineLevel="0" collapsed="false">
      <c r="A1662" s="12" t="n">
        <v>1659</v>
      </c>
      <c r="B1662" s="12" t="n">
        <v>20161145608</v>
      </c>
      <c r="C1662" s="13" t="s">
        <v>39</v>
      </c>
      <c r="D1662" s="13" t="s">
        <v>80</v>
      </c>
      <c r="E1662" s="14" t="n">
        <v>55</v>
      </c>
      <c r="F1662" s="14" t="n">
        <v>54</v>
      </c>
      <c r="G1662" s="14" t="n">
        <f aca="false">E1662+F1662</f>
        <v>109</v>
      </c>
    </row>
    <row r="1663" customFormat="false" ht="15" hidden="false" customHeight="true" outlineLevel="0" collapsed="false">
      <c r="A1663" s="12" t="n">
        <v>1660</v>
      </c>
      <c r="B1663" s="12" t="n">
        <v>20161145609</v>
      </c>
      <c r="C1663" s="13" t="s">
        <v>39</v>
      </c>
      <c r="D1663" s="13" t="s">
        <v>80</v>
      </c>
      <c r="E1663" s="14" t="n">
        <v>57</v>
      </c>
      <c r="F1663" s="14" t="n">
        <v>49</v>
      </c>
      <c r="G1663" s="14" t="n">
        <f aca="false">E1663+F1663</f>
        <v>106</v>
      </c>
    </row>
    <row r="1664" customFormat="false" ht="15" hidden="false" customHeight="true" outlineLevel="0" collapsed="false">
      <c r="A1664" s="12" t="n">
        <v>1661</v>
      </c>
      <c r="B1664" s="12" t="n">
        <v>20161145610</v>
      </c>
      <c r="C1664" s="13" t="s">
        <v>39</v>
      </c>
      <c r="D1664" s="13" t="s">
        <v>80</v>
      </c>
      <c r="E1664" s="14" t="n">
        <v>62</v>
      </c>
      <c r="F1664" s="14" t="n">
        <v>40</v>
      </c>
      <c r="G1664" s="14" t="n">
        <f aca="false">E1664+F1664</f>
        <v>102</v>
      </c>
    </row>
    <row r="1665" customFormat="false" ht="15" hidden="false" customHeight="true" outlineLevel="0" collapsed="false">
      <c r="A1665" s="12" t="n">
        <v>1662</v>
      </c>
      <c r="B1665" s="12" t="n">
        <v>20161145611</v>
      </c>
      <c r="C1665" s="13" t="s">
        <v>39</v>
      </c>
      <c r="D1665" s="13" t="s">
        <v>80</v>
      </c>
      <c r="E1665" s="14" t="n">
        <v>53</v>
      </c>
      <c r="F1665" s="14" t="n">
        <v>47</v>
      </c>
      <c r="G1665" s="14" t="n">
        <f aca="false">E1665+F1665</f>
        <v>100</v>
      </c>
    </row>
    <row r="1666" customFormat="false" ht="15" hidden="false" customHeight="true" outlineLevel="0" collapsed="false">
      <c r="A1666" s="12" t="n">
        <v>1663</v>
      </c>
      <c r="B1666" s="12" t="n">
        <v>20161145612</v>
      </c>
      <c r="C1666" s="13" t="s">
        <v>39</v>
      </c>
      <c r="D1666" s="13" t="s">
        <v>80</v>
      </c>
      <c r="E1666" s="14" t="n">
        <v>57</v>
      </c>
      <c r="F1666" s="14" t="n">
        <v>52</v>
      </c>
      <c r="G1666" s="14" t="n">
        <f aca="false">E1666+F1666</f>
        <v>109</v>
      </c>
    </row>
    <row r="1667" customFormat="false" ht="15" hidden="false" customHeight="true" outlineLevel="0" collapsed="false">
      <c r="A1667" s="12" t="n">
        <v>1664</v>
      </c>
      <c r="B1667" s="12" t="n">
        <v>20161145613</v>
      </c>
      <c r="C1667" s="13" t="s">
        <v>39</v>
      </c>
      <c r="D1667" s="13" t="s">
        <v>80</v>
      </c>
      <c r="E1667" s="14" t="n">
        <v>39</v>
      </c>
      <c r="F1667" s="14" t="n">
        <v>29</v>
      </c>
      <c r="G1667" s="14" t="n">
        <f aca="false">E1667+F1667</f>
        <v>68</v>
      </c>
    </row>
    <row r="1668" customFormat="false" ht="15" hidden="false" customHeight="true" outlineLevel="0" collapsed="false">
      <c r="A1668" s="12" t="n">
        <v>1665</v>
      </c>
      <c r="B1668" s="12" t="n">
        <v>20161145614</v>
      </c>
      <c r="C1668" s="13" t="s">
        <v>39</v>
      </c>
      <c r="D1668" s="13" t="s">
        <v>80</v>
      </c>
      <c r="E1668" s="14" t="n">
        <v>57</v>
      </c>
      <c r="F1668" s="14" t="n">
        <v>44</v>
      </c>
      <c r="G1668" s="14" t="n">
        <f aca="false">E1668+F1668</f>
        <v>101</v>
      </c>
    </row>
    <row r="1669" customFormat="false" ht="15" hidden="false" customHeight="true" outlineLevel="0" collapsed="false">
      <c r="A1669" s="12" t="n">
        <v>1666</v>
      </c>
      <c r="B1669" s="12" t="n">
        <v>20161145615</v>
      </c>
      <c r="C1669" s="13" t="s">
        <v>39</v>
      </c>
      <c r="D1669" s="13" t="s">
        <v>80</v>
      </c>
      <c r="E1669" s="14" t="n">
        <v>53</v>
      </c>
      <c r="F1669" s="14" t="n">
        <v>46</v>
      </c>
      <c r="G1669" s="14" t="n">
        <f aca="false">E1669+F1669</f>
        <v>99</v>
      </c>
    </row>
    <row r="1670" customFormat="false" ht="15" hidden="false" customHeight="true" outlineLevel="0" collapsed="false">
      <c r="A1670" s="12" t="n">
        <v>1667</v>
      </c>
      <c r="B1670" s="12" t="n">
        <v>20161145616</v>
      </c>
      <c r="C1670" s="13" t="s">
        <v>39</v>
      </c>
      <c r="D1670" s="13" t="s">
        <v>80</v>
      </c>
      <c r="E1670" s="14" t="n">
        <v>63</v>
      </c>
      <c r="F1670" s="14" t="n">
        <v>45</v>
      </c>
      <c r="G1670" s="14" t="n">
        <f aca="false">E1670+F1670</f>
        <v>108</v>
      </c>
    </row>
    <row r="1671" customFormat="false" ht="15" hidden="false" customHeight="true" outlineLevel="0" collapsed="false">
      <c r="A1671" s="12" t="n">
        <v>1668</v>
      </c>
      <c r="B1671" s="12" t="n">
        <v>20161145617</v>
      </c>
      <c r="C1671" s="13" t="s">
        <v>39</v>
      </c>
      <c r="D1671" s="13" t="s">
        <v>80</v>
      </c>
      <c r="E1671" s="14" t="n">
        <v>51</v>
      </c>
      <c r="F1671" s="14" t="n">
        <v>42</v>
      </c>
      <c r="G1671" s="14" t="n">
        <f aca="false">E1671+F1671</f>
        <v>93</v>
      </c>
    </row>
    <row r="1672" customFormat="false" ht="15" hidden="false" customHeight="true" outlineLevel="0" collapsed="false">
      <c r="A1672" s="12" t="n">
        <v>1669</v>
      </c>
      <c r="B1672" s="12" t="n">
        <v>20161145618</v>
      </c>
      <c r="C1672" s="13" t="s">
        <v>39</v>
      </c>
      <c r="D1672" s="13" t="s">
        <v>80</v>
      </c>
      <c r="E1672" s="14" t="n">
        <v>57</v>
      </c>
      <c r="F1672" s="14" t="n">
        <v>57</v>
      </c>
      <c r="G1672" s="14" t="n">
        <f aca="false">E1672+F1672</f>
        <v>114</v>
      </c>
    </row>
    <row r="1673" customFormat="false" ht="15" hidden="false" customHeight="true" outlineLevel="0" collapsed="false">
      <c r="A1673" s="12" t="n">
        <v>1670</v>
      </c>
      <c r="B1673" s="12" t="n">
        <v>20161145619</v>
      </c>
      <c r="C1673" s="13" t="s">
        <v>39</v>
      </c>
      <c r="D1673" s="13" t="s">
        <v>80</v>
      </c>
      <c r="E1673" s="14" t="n">
        <v>52</v>
      </c>
      <c r="F1673" s="14" t="n">
        <v>67</v>
      </c>
      <c r="G1673" s="14" t="n">
        <f aca="false">E1673+F1673</f>
        <v>119</v>
      </c>
    </row>
    <row r="1674" customFormat="false" ht="15" hidden="false" customHeight="true" outlineLevel="0" collapsed="false">
      <c r="A1674" s="12" t="n">
        <v>1671</v>
      </c>
      <c r="B1674" s="12" t="n">
        <v>20161145620</v>
      </c>
      <c r="C1674" s="13" t="s">
        <v>39</v>
      </c>
      <c r="D1674" s="13" t="s">
        <v>80</v>
      </c>
      <c r="E1674" s="14" t="n">
        <v>55</v>
      </c>
      <c r="F1674" s="14" t="n">
        <v>49</v>
      </c>
      <c r="G1674" s="14" t="n">
        <f aca="false">E1674+F1674</f>
        <v>104</v>
      </c>
    </row>
    <row r="1675" customFormat="false" ht="15" hidden="false" customHeight="true" outlineLevel="0" collapsed="false">
      <c r="A1675" s="12" t="n">
        <v>1672</v>
      </c>
      <c r="B1675" s="12" t="n">
        <v>20161145621</v>
      </c>
      <c r="C1675" s="13" t="s">
        <v>39</v>
      </c>
      <c r="D1675" s="13" t="s">
        <v>80</v>
      </c>
      <c r="E1675" s="14" t="n">
        <v>70</v>
      </c>
      <c r="F1675" s="14" t="n">
        <v>36</v>
      </c>
      <c r="G1675" s="14" t="n">
        <f aca="false">E1675+F1675</f>
        <v>106</v>
      </c>
    </row>
    <row r="1676" customFormat="false" ht="15" hidden="false" customHeight="true" outlineLevel="0" collapsed="false">
      <c r="A1676" s="12" t="n">
        <v>1673</v>
      </c>
      <c r="B1676" s="12" t="n">
        <v>20161145622</v>
      </c>
      <c r="C1676" s="13" t="s">
        <v>39</v>
      </c>
      <c r="D1676" s="13" t="s">
        <v>80</v>
      </c>
      <c r="E1676" s="14" t="n">
        <v>55</v>
      </c>
      <c r="F1676" s="14" t="n">
        <v>62</v>
      </c>
      <c r="G1676" s="14" t="n">
        <f aca="false">E1676+F1676</f>
        <v>117</v>
      </c>
    </row>
    <row r="1677" customFormat="false" ht="15" hidden="false" customHeight="true" outlineLevel="0" collapsed="false">
      <c r="A1677" s="12" t="n">
        <v>1674</v>
      </c>
      <c r="B1677" s="12" t="n">
        <v>20161145623</v>
      </c>
      <c r="C1677" s="13" t="s">
        <v>39</v>
      </c>
      <c r="D1677" s="13" t="s">
        <v>80</v>
      </c>
      <c r="E1677" s="14" t="n">
        <v>57</v>
      </c>
      <c r="F1677" s="14" t="n">
        <v>53</v>
      </c>
      <c r="G1677" s="14" t="n">
        <f aca="false">E1677+F1677</f>
        <v>110</v>
      </c>
    </row>
    <row r="1678" customFormat="false" ht="15" hidden="false" customHeight="true" outlineLevel="0" collapsed="false">
      <c r="A1678" s="12" t="n">
        <v>1675</v>
      </c>
      <c r="B1678" s="12" t="n">
        <v>20161145624</v>
      </c>
      <c r="C1678" s="13" t="s">
        <v>39</v>
      </c>
      <c r="D1678" s="13" t="s">
        <v>80</v>
      </c>
      <c r="E1678" s="14" t="n">
        <v>59</v>
      </c>
      <c r="F1678" s="14" t="n">
        <v>54</v>
      </c>
      <c r="G1678" s="14" t="n">
        <f aca="false">E1678+F1678</f>
        <v>113</v>
      </c>
    </row>
    <row r="1679" customFormat="false" ht="15" hidden="false" customHeight="true" outlineLevel="0" collapsed="false">
      <c r="A1679" s="12" t="n">
        <v>1676</v>
      </c>
      <c r="B1679" s="12" t="n">
        <v>20161145625</v>
      </c>
      <c r="C1679" s="13" t="s">
        <v>39</v>
      </c>
      <c r="D1679" s="13" t="s">
        <v>80</v>
      </c>
      <c r="E1679" s="14" t="n">
        <v>55</v>
      </c>
      <c r="F1679" s="14" t="n">
        <v>49</v>
      </c>
      <c r="G1679" s="14" t="n">
        <f aca="false">E1679+F1679</f>
        <v>104</v>
      </c>
    </row>
    <row r="1680" customFormat="false" ht="15" hidden="false" customHeight="true" outlineLevel="0" collapsed="false">
      <c r="A1680" s="12" t="n">
        <v>1677</v>
      </c>
      <c r="B1680" s="12" t="n">
        <v>20161145626</v>
      </c>
      <c r="C1680" s="13" t="s">
        <v>39</v>
      </c>
      <c r="D1680" s="13" t="s">
        <v>80</v>
      </c>
      <c r="E1680" s="14" t="n">
        <v>55</v>
      </c>
      <c r="F1680" s="14" t="n">
        <v>55</v>
      </c>
      <c r="G1680" s="14" t="n">
        <f aca="false">E1680+F1680</f>
        <v>110</v>
      </c>
    </row>
    <row r="1681" customFormat="false" ht="15" hidden="false" customHeight="true" outlineLevel="0" collapsed="false">
      <c r="A1681" s="12" t="n">
        <v>1678</v>
      </c>
      <c r="B1681" s="12" t="n">
        <v>20161145627</v>
      </c>
      <c r="C1681" s="13" t="s">
        <v>39</v>
      </c>
      <c r="D1681" s="13" t="s">
        <v>80</v>
      </c>
      <c r="E1681" s="14" t="n">
        <v>56</v>
      </c>
      <c r="F1681" s="14" t="n">
        <v>53</v>
      </c>
      <c r="G1681" s="14" t="n">
        <f aca="false">E1681+F1681</f>
        <v>109</v>
      </c>
    </row>
    <row r="1682" customFormat="false" ht="15" hidden="false" customHeight="true" outlineLevel="0" collapsed="false">
      <c r="A1682" s="12" t="n">
        <v>1679</v>
      </c>
      <c r="B1682" s="12" t="n">
        <v>20161145628</v>
      </c>
      <c r="C1682" s="13" t="s">
        <v>39</v>
      </c>
      <c r="D1682" s="13" t="s">
        <v>80</v>
      </c>
      <c r="E1682" s="14" t="n">
        <v>47</v>
      </c>
      <c r="F1682" s="14" t="n">
        <v>38</v>
      </c>
      <c r="G1682" s="14" t="n">
        <f aca="false">E1682+F1682</f>
        <v>85</v>
      </c>
    </row>
    <row r="1683" customFormat="false" ht="15" hidden="false" customHeight="true" outlineLevel="0" collapsed="false">
      <c r="A1683" s="12" t="n">
        <v>1680</v>
      </c>
      <c r="B1683" s="12" t="n">
        <v>20161145629</v>
      </c>
      <c r="C1683" s="13" t="s">
        <v>39</v>
      </c>
      <c r="D1683" s="13" t="s">
        <v>80</v>
      </c>
      <c r="E1683" s="14" t="n">
        <v>57</v>
      </c>
      <c r="F1683" s="14" t="n">
        <v>55</v>
      </c>
      <c r="G1683" s="14" t="n">
        <f aca="false">E1683+F1683</f>
        <v>112</v>
      </c>
    </row>
    <row r="1684" customFormat="false" ht="15" hidden="false" customHeight="true" outlineLevel="0" collapsed="false">
      <c r="A1684" s="12" t="n">
        <v>1681</v>
      </c>
      <c r="B1684" s="12" t="n">
        <v>20161145630</v>
      </c>
      <c r="C1684" s="13" t="s">
        <v>83</v>
      </c>
      <c r="D1684" s="13" t="s">
        <v>80</v>
      </c>
      <c r="E1684" s="14" t="n">
        <v>60</v>
      </c>
      <c r="F1684" s="14" t="n">
        <v>39</v>
      </c>
      <c r="G1684" s="14" t="n">
        <f aca="false">E1684+F1684</f>
        <v>99</v>
      </c>
    </row>
    <row r="1685" s="25" customFormat="true" ht="15" hidden="false" customHeight="true" outlineLevel="0" collapsed="false">
      <c r="A1685" s="12" t="n">
        <v>1682</v>
      </c>
      <c r="B1685" s="12" t="n">
        <v>20161145701</v>
      </c>
      <c r="C1685" s="13" t="s">
        <v>83</v>
      </c>
      <c r="D1685" s="13" t="s">
        <v>80</v>
      </c>
      <c r="E1685" s="14" t="n">
        <v>60</v>
      </c>
      <c r="F1685" s="14" t="n">
        <v>53</v>
      </c>
      <c r="G1685" s="14" t="n">
        <f aca="false">E1685+F1685</f>
        <v>113</v>
      </c>
    </row>
    <row r="1686" customFormat="false" ht="15" hidden="false" customHeight="true" outlineLevel="0" collapsed="false">
      <c r="A1686" s="12" t="n">
        <v>1683</v>
      </c>
      <c r="B1686" s="12" t="n">
        <v>20161145702</v>
      </c>
      <c r="C1686" s="13" t="s">
        <v>83</v>
      </c>
      <c r="D1686" s="13" t="s">
        <v>80</v>
      </c>
      <c r="E1686" s="16" t="s">
        <v>27</v>
      </c>
      <c r="F1686" s="16" t="s">
        <v>27</v>
      </c>
      <c r="G1686" s="16" t="s">
        <v>27</v>
      </c>
    </row>
    <row r="1687" customFormat="false" ht="15" hidden="false" customHeight="true" outlineLevel="0" collapsed="false">
      <c r="A1687" s="12" t="n">
        <v>1684</v>
      </c>
      <c r="B1687" s="12" t="n">
        <v>20161145703</v>
      </c>
      <c r="C1687" s="13" t="s">
        <v>83</v>
      </c>
      <c r="D1687" s="13" t="s">
        <v>80</v>
      </c>
      <c r="E1687" s="14" t="n">
        <v>60</v>
      </c>
      <c r="F1687" s="14" t="n">
        <v>48</v>
      </c>
      <c r="G1687" s="14" t="n">
        <f aca="false">E1687+F1687</f>
        <v>108</v>
      </c>
    </row>
    <row r="1688" customFormat="false" ht="15" hidden="false" customHeight="true" outlineLevel="0" collapsed="false">
      <c r="A1688" s="12" t="n">
        <v>1685</v>
      </c>
      <c r="B1688" s="12" t="n">
        <v>20161145704</v>
      </c>
      <c r="C1688" s="13" t="s">
        <v>83</v>
      </c>
      <c r="D1688" s="13" t="s">
        <v>80</v>
      </c>
      <c r="E1688" s="14" t="n">
        <v>54</v>
      </c>
      <c r="F1688" s="14" t="n">
        <v>46</v>
      </c>
      <c r="G1688" s="14" t="n">
        <f aca="false">E1688+F1688</f>
        <v>100</v>
      </c>
    </row>
    <row r="1689" customFormat="false" ht="15" hidden="false" customHeight="true" outlineLevel="0" collapsed="false">
      <c r="A1689" s="12" t="n">
        <v>1686</v>
      </c>
      <c r="B1689" s="12" t="n">
        <v>20161145705</v>
      </c>
      <c r="C1689" s="13" t="s">
        <v>83</v>
      </c>
      <c r="D1689" s="13" t="s">
        <v>80</v>
      </c>
      <c r="E1689" s="14" t="n">
        <v>65</v>
      </c>
      <c r="F1689" s="14" t="n">
        <v>48</v>
      </c>
      <c r="G1689" s="14" t="n">
        <f aca="false">E1689+F1689</f>
        <v>113</v>
      </c>
    </row>
    <row r="1690" customFormat="false" ht="15" hidden="false" customHeight="true" outlineLevel="0" collapsed="false">
      <c r="A1690" s="12" t="n">
        <v>1687</v>
      </c>
      <c r="B1690" s="12" t="n">
        <v>20161145706</v>
      </c>
      <c r="C1690" s="13" t="s">
        <v>83</v>
      </c>
      <c r="D1690" s="13" t="s">
        <v>80</v>
      </c>
      <c r="E1690" s="14" t="n">
        <v>58</v>
      </c>
      <c r="F1690" s="14" t="n">
        <v>66</v>
      </c>
      <c r="G1690" s="14" t="n">
        <f aca="false">E1690+F1690</f>
        <v>124</v>
      </c>
    </row>
    <row r="1691" customFormat="false" ht="15" hidden="false" customHeight="true" outlineLevel="0" collapsed="false">
      <c r="A1691" s="12" t="n">
        <v>1688</v>
      </c>
      <c r="B1691" s="12" t="n">
        <v>20161145707</v>
      </c>
      <c r="C1691" s="13" t="s">
        <v>83</v>
      </c>
      <c r="D1691" s="13" t="s">
        <v>80</v>
      </c>
      <c r="E1691" s="16" t="s">
        <v>27</v>
      </c>
      <c r="F1691" s="16" t="s">
        <v>27</v>
      </c>
      <c r="G1691" s="16" t="s">
        <v>27</v>
      </c>
    </row>
    <row r="1692" customFormat="false" ht="15" hidden="false" customHeight="true" outlineLevel="0" collapsed="false">
      <c r="A1692" s="12" t="n">
        <v>1689</v>
      </c>
      <c r="B1692" s="12" t="n">
        <v>20161145708</v>
      </c>
      <c r="C1692" s="13" t="s">
        <v>83</v>
      </c>
      <c r="D1692" s="13" t="s">
        <v>80</v>
      </c>
      <c r="E1692" s="14" t="n">
        <v>67</v>
      </c>
      <c r="F1692" s="14" t="n">
        <v>50</v>
      </c>
      <c r="G1692" s="14" t="n">
        <f aca="false">E1692+F1692</f>
        <v>117</v>
      </c>
    </row>
    <row r="1693" customFormat="false" ht="15" hidden="false" customHeight="true" outlineLevel="0" collapsed="false">
      <c r="A1693" s="12" t="n">
        <v>1690</v>
      </c>
      <c r="B1693" s="12" t="n">
        <v>20161145709</v>
      </c>
      <c r="C1693" s="13" t="s">
        <v>83</v>
      </c>
      <c r="D1693" s="13" t="s">
        <v>80</v>
      </c>
      <c r="E1693" s="14" t="n">
        <v>73</v>
      </c>
      <c r="F1693" s="14" t="n">
        <v>61</v>
      </c>
      <c r="G1693" s="14" t="n">
        <f aca="false">E1693+F1693</f>
        <v>134</v>
      </c>
    </row>
    <row r="1694" customFormat="false" ht="15" hidden="false" customHeight="true" outlineLevel="0" collapsed="false">
      <c r="A1694" s="12" t="n">
        <v>1691</v>
      </c>
      <c r="B1694" s="12" t="n">
        <v>20161145710</v>
      </c>
      <c r="C1694" s="13" t="s">
        <v>83</v>
      </c>
      <c r="D1694" s="13" t="s">
        <v>80</v>
      </c>
      <c r="E1694" s="14" t="n">
        <v>66</v>
      </c>
      <c r="F1694" s="14" t="n">
        <v>42</v>
      </c>
      <c r="G1694" s="14" t="n">
        <f aca="false">E1694+F1694</f>
        <v>108</v>
      </c>
    </row>
    <row r="1695" customFormat="false" ht="15" hidden="false" customHeight="true" outlineLevel="0" collapsed="false">
      <c r="A1695" s="12" t="n">
        <v>1692</v>
      </c>
      <c r="B1695" s="12" t="n">
        <v>20161145711</v>
      </c>
      <c r="C1695" s="13" t="s">
        <v>83</v>
      </c>
      <c r="D1695" s="13" t="s">
        <v>80</v>
      </c>
      <c r="E1695" s="14" t="n">
        <v>51</v>
      </c>
      <c r="F1695" s="14" t="n">
        <v>49</v>
      </c>
      <c r="G1695" s="14" t="n">
        <f aca="false">E1695+F1695</f>
        <v>100</v>
      </c>
    </row>
    <row r="1696" customFormat="false" ht="15" hidden="false" customHeight="true" outlineLevel="0" collapsed="false">
      <c r="A1696" s="12" t="n">
        <v>1693</v>
      </c>
      <c r="B1696" s="12" t="n">
        <v>20161145712</v>
      </c>
      <c r="C1696" s="13" t="s">
        <v>83</v>
      </c>
      <c r="D1696" s="13" t="s">
        <v>80</v>
      </c>
      <c r="E1696" s="14" t="n">
        <v>56</v>
      </c>
      <c r="F1696" s="14" t="n">
        <v>55</v>
      </c>
      <c r="G1696" s="14" t="n">
        <f aca="false">E1696+F1696</f>
        <v>111</v>
      </c>
    </row>
    <row r="1697" customFormat="false" ht="15" hidden="false" customHeight="true" outlineLevel="0" collapsed="false">
      <c r="A1697" s="12" t="n">
        <v>1694</v>
      </c>
      <c r="B1697" s="12" t="n">
        <v>20161145713</v>
      </c>
      <c r="C1697" s="13" t="s">
        <v>83</v>
      </c>
      <c r="D1697" s="13" t="s">
        <v>80</v>
      </c>
      <c r="E1697" s="14" t="n">
        <v>69</v>
      </c>
      <c r="F1697" s="14" t="n">
        <v>59</v>
      </c>
      <c r="G1697" s="14" t="n">
        <f aca="false">E1697+F1697</f>
        <v>128</v>
      </c>
    </row>
    <row r="1698" customFormat="false" ht="15" hidden="false" customHeight="true" outlineLevel="0" collapsed="false">
      <c r="A1698" s="12" t="n">
        <v>1695</v>
      </c>
      <c r="B1698" s="12" t="n">
        <v>20161145714</v>
      </c>
      <c r="C1698" s="13" t="s">
        <v>83</v>
      </c>
      <c r="D1698" s="13" t="s">
        <v>80</v>
      </c>
      <c r="E1698" s="14" t="n">
        <v>62</v>
      </c>
      <c r="F1698" s="14" t="n">
        <v>63</v>
      </c>
      <c r="G1698" s="14" t="n">
        <f aca="false">E1698+F1698</f>
        <v>125</v>
      </c>
    </row>
    <row r="1699" customFormat="false" ht="15" hidden="false" customHeight="true" outlineLevel="0" collapsed="false">
      <c r="A1699" s="12" t="n">
        <v>1696</v>
      </c>
      <c r="B1699" s="12" t="n">
        <v>20161145715</v>
      </c>
      <c r="C1699" s="13" t="s">
        <v>74</v>
      </c>
      <c r="D1699" s="13" t="s">
        <v>80</v>
      </c>
      <c r="E1699" s="14" t="n">
        <v>53</v>
      </c>
      <c r="F1699" s="14" t="n">
        <v>67</v>
      </c>
      <c r="G1699" s="14" t="n">
        <f aca="false">E1699+F1699</f>
        <v>120</v>
      </c>
    </row>
    <row r="1700" customFormat="false" ht="15" hidden="false" customHeight="true" outlineLevel="0" collapsed="false">
      <c r="A1700" s="12" t="n">
        <v>1697</v>
      </c>
      <c r="B1700" s="12" t="n">
        <v>20161145716</v>
      </c>
      <c r="C1700" s="13" t="s">
        <v>74</v>
      </c>
      <c r="D1700" s="13" t="s">
        <v>80</v>
      </c>
      <c r="E1700" s="14" t="n">
        <v>59</v>
      </c>
      <c r="F1700" s="14" t="n">
        <v>45</v>
      </c>
      <c r="G1700" s="14" t="n">
        <f aca="false">E1700+F1700</f>
        <v>104</v>
      </c>
    </row>
    <row r="1701" customFormat="false" ht="15" hidden="false" customHeight="true" outlineLevel="0" collapsed="false">
      <c r="A1701" s="12" t="n">
        <v>1698</v>
      </c>
      <c r="B1701" s="12" t="n">
        <v>20161145717</v>
      </c>
      <c r="C1701" s="13" t="s">
        <v>74</v>
      </c>
      <c r="D1701" s="13" t="s">
        <v>80</v>
      </c>
      <c r="E1701" s="14" t="n">
        <v>58</v>
      </c>
      <c r="F1701" s="14" t="n">
        <v>52</v>
      </c>
      <c r="G1701" s="14" t="n">
        <f aca="false">E1701+F1701</f>
        <v>110</v>
      </c>
    </row>
    <row r="1702" customFormat="false" ht="15" hidden="false" customHeight="true" outlineLevel="0" collapsed="false">
      <c r="A1702" s="12" t="n">
        <v>1699</v>
      </c>
      <c r="B1702" s="12" t="n">
        <v>20161145718</v>
      </c>
      <c r="C1702" s="13" t="s">
        <v>74</v>
      </c>
      <c r="D1702" s="13" t="s">
        <v>80</v>
      </c>
      <c r="E1702" s="14" t="n">
        <v>64</v>
      </c>
      <c r="F1702" s="14" t="n">
        <v>64</v>
      </c>
      <c r="G1702" s="14" t="n">
        <f aca="false">E1702+F1702</f>
        <v>128</v>
      </c>
    </row>
    <row r="1703" customFormat="false" ht="15" hidden="false" customHeight="true" outlineLevel="0" collapsed="false">
      <c r="A1703" s="12" t="n">
        <v>1700</v>
      </c>
      <c r="B1703" s="12" t="n">
        <v>20161145719</v>
      </c>
      <c r="C1703" s="13" t="s">
        <v>74</v>
      </c>
      <c r="D1703" s="13" t="s">
        <v>80</v>
      </c>
      <c r="E1703" s="14" t="n">
        <v>58</v>
      </c>
      <c r="F1703" s="14" t="n">
        <v>60</v>
      </c>
      <c r="G1703" s="14" t="n">
        <f aca="false">E1703+F1703</f>
        <v>118</v>
      </c>
    </row>
    <row r="1704" customFormat="false" ht="15" hidden="false" customHeight="true" outlineLevel="0" collapsed="false">
      <c r="A1704" s="12" t="n">
        <v>1701</v>
      </c>
      <c r="B1704" s="12" t="n">
        <v>20161145720</v>
      </c>
      <c r="C1704" s="13" t="s">
        <v>74</v>
      </c>
      <c r="D1704" s="13" t="s">
        <v>80</v>
      </c>
      <c r="E1704" s="14" t="n">
        <v>56</v>
      </c>
      <c r="F1704" s="14" t="n">
        <v>60</v>
      </c>
      <c r="G1704" s="14" t="n">
        <f aca="false">E1704+F1704</f>
        <v>116</v>
      </c>
    </row>
    <row r="1705" customFormat="false" ht="15" hidden="false" customHeight="true" outlineLevel="0" collapsed="false">
      <c r="A1705" s="12" t="n">
        <v>1702</v>
      </c>
      <c r="B1705" s="12" t="n">
        <v>20161145721</v>
      </c>
      <c r="C1705" s="13" t="s">
        <v>74</v>
      </c>
      <c r="D1705" s="13" t="s">
        <v>80</v>
      </c>
      <c r="E1705" s="14" t="n">
        <v>55</v>
      </c>
      <c r="F1705" s="14" t="n">
        <v>39</v>
      </c>
      <c r="G1705" s="14" t="n">
        <f aca="false">E1705+F1705</f>
        <v>94</v>
      </c>
    </row>
    <row r="1706" customFormat="false" ht="15" hidden="false" customHeight="true" outlineLevel="0" collapsed="false">
      <c r="A1706" s="12" t="n">
        <v>1703</v>
      </c>
      <c r="B1706" s="12" t="n">
        <v>20161145722</v>
      </c>
      <c r="C1706" s="13" t="s">
        <v>74</v>
      </c>
      <c r="D1706" s="13" t="s">
        <v>80</v>
      </c>
      <c r="E1706" s="14" t="n">
        <v>57</v>
      </c>
      <c r="F1706" s="14" t="n">
        <v>51</v>
      </c>
      <c r="G1706" s="14" t="n">
        <f aca="false">E1706+F1706</f>
        <v>108</v>
      </c>
    </row>
    <row r="1707" customFormat="false" ht="15" hidden="false" customHeight="true" outlineLevel="0" collapsed="false">
      <c r="A1707" s="12" t="n">
        <v>1704</v>
      </c>
      <c r="B1707" s="12" t="n">
        <v>20161145723</v>
      </c>
      <c r="C1707" s="13" t="s">
        <v>74</v>
      </c>
      <c r="D1707" s="13" t="s">
        <v>80</v>
      </c>
      <c r="E1707" s="14" t="n">
        <v>56</v>
      </c>
      <c r="F1707" s="14" t="n">
        <v>62</v>
      </c>
      <c r="G1707" s="14" t="n">
        <f aca="false">E1707+F1707</f>
        <v>118</v>
      </c>
    </row>
    <row r="1708" customFormat="false" ht="15" hidden="false" customHeight="true" outlineLevel="0" collapsed="false">
      <c r="A1708" s="12" t="n">
        <v>1705</v>
      </c>
      <c r="B1708" s="12" t="n">
        <v>20161145724</v>
      </c>
      <c r="C1708" s="13" t="s">
        <v>74</v>
      </c>
      <c r="D1708" s="13" t="s">
        <v>80</v>
      </c>
      <c r="E1708" s="14" t="n">
        <v>55</v>
      </c>
      <c r="F1708" s="14" t="n">
        <v>53</v>
      </c>
      <c r="G1708" s="14" t="n">
        <f aca="false">E1708+F1708</f>
        <v>108</v>
      </c>
    </row>
    <row r="1709" customFormat="false" ht="15" hidden="false" customHeight="true" outlineLevel="0" collapsed="false">
      <c r="A1709" s="12" t="n">
        <v>1706</v>
      </c>
      <c r="B1709" s="12" t="n">
        <v>20161145725</v>
      </c>
      <c r="C1709" s="13" t="s">
        <v>74</v>
      </c>
      <c r="D1709" s="13" t="s">
        <v>80</v>
      </c>
      <c r="E1709" s="14" t="n">
        <v>53</v>
      </c>
      <c r="F1709" s="14" t="n">
        <v>57</v>
      </c>
      <c r="G1709" s="14" t="n">
        <f aca="false">E1709+F1709</f>
        <v>110</v>
      </c>
    </row>
    <row r="1710" customFormat="false" ht="15" hidden="false" customHeight="true" outlineLevel="0" collapsed="false">
      <c r="A1710" s="12" t="n">
        <v>1707</v>
      </c>
      <c r="B1710" s="12" t="n">
        <v>20161145726</v>
      </c>
      <c r="C1710" s="13" t="s">
        <v>74</v>
      </c>
      <c r="D1710" s="13" t="s">
        <v>80</v>
      </c>
      <c r="E1710" s="14" t="n">
        <v>64</v>
      </c>
      <c r="F1710" s="14" t="n">
        <v>55</v>
      </c>
      <c r="G1710" s="14" t="n">
        <f aca="false">E1710+F1710</f>
        <v>119</v>
      </c>
    </row>
    <row r="1711" customFormat="false" ht="15" hidden="false" customHeight="true" outlineLevel="0" collapsed="false">
      <c r="A1711" s="12" t="n">
        <v>1708</v>
      </c>
      <c r="B1711" s="12" t="n">
        <v>20161145727</v>
      </c>
      <c r="C1711" s="13" t="s">
        <v>74</v>
      </c>
      <c r="D1711" s="23" t="s">
        <v>80</v>
      </c>
      <c r="E1711" s="14" t="n">
        <v>44</v>
      </c>
      <c r="F1711" s="14" t="n">
        <v>38</v>
      </c>
      <c r="G1711" s="14" t="n">
        <f aca="false">E1711+F1711</f>
        <v>82</v>
      </c>
    </row>
    <row r="1712" customFormat="false" ht="15" hidden="false" customHeight="true" outlineLevel="0" collapsed="false">
      <c r="A1712" s="12" t="n">
        <v>1709</v>
      </c>
      <c r="B1712" s="12" t="n">
        <v>20161145728</v>
      </c>
      <c r="C1712" s="13" t="s">
        <v>44</v>
      </c>
      <c r="D1712" s="13" t="s">
        <v>80</v>
      </c>
      <c r="E1712" s="14" t="n">
        <v>52</v>
      </c>
      <c r="F1712" s="14" t="n">
        <v>44</v>
      </c>
      <c r="G1712" s="14" t="n">
        <f aca="false">E1712+F1712</f>
        <v>96</v>
      </c>
    </row>
    <row r="1713" customFormat="false" ht="15" hidden="false" customHeight="true" outlineLevel="0" collapsed="false">
      <c r="A1713" s="12" t="n">
        <v>1710</v>
      </c>
      <c r="B1713" s="12" t="n">
        <v>20161145729</v>
      </c>
      <c r="C1713" s="13" t="s">
        <v>44</v>
      </c>
      <c r="D1713" s="13" t="s">
        <v>80</v>
      </c>
      <c r="E1713" s="14" t="n">
        <v>53</v>
      </c>
      <c r="F1713" s="14" t="n">
        <v>31</v>
      </c>
      <c r="G1713" s="14" t="n">
        <f aca="false">E1713+F1713</f>
        <v>84</v>
      </c>
    </row>
    <row r="1714" customFormat="false" ht="15" hidden="false" customHeight="true" outlineLevel="0" collapsed="false">
      <c r="A1714" s="12" t="n">
        <v>1711</v>
      </c>
      <c r="B1714" s="12" t="n">
        <v>20161145730</v>
      </c>
      <c r="C1714" s="13" t="s">
        <v>44</v>
      </c>
      <c r="D1714" s="13" t="s">
        <v>80</v>
      </c>
      <c r="E1714" s="14" t="n">
        <v>52</v>
      </c>
      <c r="F1714" s="14" t="n">
        <v>44</v>
      </c>
      <c r="G1714" s="14" t="n">
        <f aca="false">E1714+F1714</f>
        <v>96</v>
      </c>
    </row>
    <row r="1715" s="25" customFormat="true" ht="15" hidden="false" customHeight="true" outlineLevel="0" collapsed="false">
      <c r="A1715" s="12" t="n">
        <v>1712</v>
      </c>
      <c r="B1715" s="12" t="n">
        <v>20161145801</v>
      </c>
      <c r="C1715" s="13" t="s">
        <v>44</v>
      </c>
      <c r="D1715" s="13" t="s">
        <v>80</v>
      </c>
      <c r="E1715" s="14" t="n">
        <v>59</v>
      </c>
      <c r="F1715" s="14" t="n">
        <v>53</v>
      </c>
      <c r="G1715" s="14" t="n">
        <f aca="false">E1715+F1715</f>
        <v>112</v>
      </c>
    </row>
    <row r="1716" customFormat="false" ht="15" hidden="false" customHeight="true" outlineLevel="0" collapsed="false">
      <c r="A1716" s="12" t="n">
        <v>1713</v>
      </c>
      <c r="B1716" s="12" t="n">
        <v>20161145802</v>
      </c>
      <c r="C1716" s="13" t="s">
        <v>44</v>
      </c>
      <c r="D1716" s="13" t="s">
        <v>80</v>
      </c>
      <c r="E1716" s="14" t="n">
        <v>64</v>
      </c>
      <c r="F1716" s="14" t="n">
        <v>38</v>
      </c>
      <c r="G1716" s="14" t="n">
        <f aca="false">E1716+F1716</f>
        <v>102</v>
      </c>
    </row>
    <row r="1717" customFormat="false" ht="15" hidden="false" customHeight="true" outlineLevel="0" collapsed="false">
      <c r="A1717" s="12" t="n">
        <v>1714</v>
      </c>
      <c r="B1717" s="12" t="n">
        <v>20161145803</v>
      </c>
      <c r="C1717" s="13" t="s">
        <v>44</v>
      </c>
      <c r="D1717" s="13" t="s">
        <v>80</v>
      </c>
      <c r="E1717" s="14" t="n">
        <v>60</v>
      </c>
      <c r="F1717" s="14" t="n">
        <v>58</v>
      </c>
      <c r="G1717" s="14" t="n">
        <f aca="false">E1717+F1717</f>
        <v>118</v>
      </c>
    </row>
    <row r="1718" customFormat="false" ht="15" hidden="false" customHeight="true" outlineLevel="0" collapsed="false">
      <c r="A1718" s="12" t="n">
        <v>1715</v>
      </c>
      <c r="B1718" s="12" t="n">
        <v>20161145804</v>
      </c>
      <c r="C1718" s="13" t="s">
        <v>44</v>
      </c>
      <c r="D1718" s="13" t="s">
        <v>80</v>
      </c>
      <c r="E1718" s="14" t="n">
        <v>59</v>
      </c>
      <c r="F1718" s="14" t="n">
        <v>67</v>
      </c>
      <c r="G1718" s="14" t="n">
        <f aca="false">E1718+F1718</f>
        <v>126</v>
      </c>
    </row>
    <row r="1719" customFormat="false" ht="15" hidden="false" customHeight="true" outlineLevel="0" collapsed="false">
      <c r="A1719" s="12" t="n">
        <v>1716</v>
      </c>
      <c r="B1719" s="12" t="n">
        <v>20161145805</v>
      </c>
      <c r="C1719" s="13" t="s">
        <v>44</v>
      </c>
      <c r="D1719" s="13" t="s">
        <v>80</v>
      </c>
      <c r="E1719" s="14" t="n">
        <v>58</v>
      </c>
      <c r="F1719" s="14" t="n">
        <v>44</v>
      </c>
      <c r="G1719" s="14" t="n">
        <f aca="false">E1719+F1719</f>
        <v>102</v>
      </c>
    </row>
    <row r="1720" customFormat="false" ht="15" hidden="false" customHeight="true" outlineLevel="0" collapsed="false">
      <c r="A1720" s="12" t="n">
        <v>1717</v>
      </c>
      <c r="B1720" s="12" t="n">
        <v>20161145806</v>
      </c>
      <c r="C1720" s="13" t="s">
        <v>44</v>
      </c>
      <c r="D1720" s="13" t="s">
        <v>80</v>
      </c>
      <c r="E1720" s="14" t="n">
        <v>65</v>
      </c>
      <c r="F1720" s="14" t="n">
        <v>72</v>
      </c>
      <c r="G1720" s="14" t="n">
        <f aca="false">E1720+F1720</f>
        <v>137</v>
      </c>
    </row>
    <row r="1721" customFormat="false" ht="15" hidden="false" customHeight="true" outlineLevel="0" collapsed="false">
      <c r="A1721" s="12" t="n">
        <v>1718</v>
      </c>
      <c r="B1721" s="12" t="n">
        <v>20161145807</v>
      </c>
      <c r="C1721" s="13" t="s">
        <v>44</v>
      </c>
      <c r="D1721" s="13" t="s">
        <v>80</v>
      </c>
      <c r="E1721" s="14" t="n">
        <v>69</v>
      </c>
      <c r="F1721" s="14" t="n">
        <v>54</v>
      </c>
      <c r="G1721" s="14" t="n">
        <f aca="false">E1721+F1721</f>
        <v>123</v>
      </c>
    </row>
    <row r="1722" customFormat="false" ht="15" hidden="false" customHeight="true" outlineLevel="0" collapsed="false">
      <c r="A1722" s="12" t="n">
        <v>1719</v>
      </c>
      <c r="B1722" s="12" t="n">
        <v>20161145808</v>
      </c>
      <c r="C1722" s="13" t="s">
        <v>44</v>
      </c>
      <c r="D1722" s="13" t="s">
        <v>80</v>
      </c>
      <c r="E1722" s="14" t="n">
        <v>56</v>
      </c>
      <c r="F1722" s="14" t="n">
        <v>61</v>
      </c>
      <c r="G1722" s="14" t="n">
        <f aca="false">E1722+F1722</f>
        <v>117</v>
      </c>
    </row>
    <row r="1723" customFormat="false" ht="15" hidden="false" customHeight="true" outlineLevel="0" collapsed="false">
      <c r="A1723" s="12" t="n">
        <v>1720</v>
      </c>
      <c r="B1723" s="12" t="n">
        <v>20161145809</v>
      </c>
      <c r="C1723" s="13" t="s">
        <v>44</v>
      </c>
      <c r="D1723" s="13" t="s">
        <v>80</v>
      </c>
      <c r="E1723" s="14" t="n">
        <v>51</v>
      </c>
      <c r="F1723" s="14" t="n">
        <v>55</v>
      </c>
      <c r="G1723" s="14" t="n">
        <f aca="false">E1723+F1723</f>
        <v>106</v>
      </c>
    </row>
    <row r="1724" customFormat="false" ht="15" hidden="false" customHeight="true" outlineLevel="0" collapsed="false">
      <c r="A1724" s="12" t="n">
        <v>1721</v>
      </c>
      <c r="B1724" s="12" t="n">
        <v>20161145810</v>
      </c>
      <c r="C1724" s="13" t="s">
        <v>44</v>
      </c>
      <c r="D1724" s="13" t="s">
        <v>80</v>
      </c>
      <c r="E1724" s="14" t="n">
        <v>59</v>
      </c>
      <c r="F1724" s="14" t="n">
        <v>55</v>
      </c>
      <c r="G1724" s="14" t="n">
        <f aca="false">E1724+F1724</f>
        <v>114</v>
      </c>
    </row>
    <row r="1725" customFormat="false" ht="15" hidden="false" customHeight="true" outlineLevel="0" collapsed="false">
      <c r="A1725" s="12" t="n">
        <v>1722</v>
      </c>
      <c r="B1725" s="12" t="n">
        <v>20161145811</v>
      </c>
      <c r="C1725" s="13" t="s">
        <v>44</v>
      </c>
      <c r="D1725" s="13" t="s">
        <v>80</v>
      </c>
      <c r="E1725" s="14" t="n">
        <v>58</v>
      </c>
      <c r="F1725" s="14" t="n">
        <v>35</v>
      </c>
      <c r="G1725" s="14" t="n">
        <f aca="false">E1725+F1725</f>
        <v>93</v>
      </c>
    </row>
    <row r="1726" customFormat="false" ht="15" hidden="false" customHeight="true" outlineLevel="0" collapsed="false">
      <c r="A1726" s="12" t="n">
        <v>1723</v>
      </c>
      <c r="B1726" s="12" t="n">
        <v>20161145812</v>
      </c>
      <c r="C1726" s="13" t="s">
        <v>44</v>
      </c>
      <c r="D1726" s="13" t="s">
        <v>80</v>
      </c>
      <c r="E1726" s="14" t="n">
        <v>55</v>
      </c>
      <c r="F1726" s="14" t="n">
        <v>64</v>
      </c>
      <c r="G1726" s="14" t="n">
        <f aca="false">E1726+F1726</f>
        <v>119</v>
      </c>
    </row>
    <row r="1727" customFormat="false" ht="15" hidden="false" customHeight="true" outlineLevel="0" collapsed="false">
      <c r="A1727" s="12" t="n">
        <v>1724</v>
      </c>
      <c r="B1727" s="12" t="n">
        <v>20161145813</v>
      </c>
      <c r="C1727" s="13" t="s">
        <v>44</v>
      </c>
      <c r="D1727" s="13" t="s">
        <v>80</v>
      </c>
      <c r="E1727" s="14" t="n">
        <v>57</v>
      </c>
      <c r="F1727" s="14" t="n">
        <v>53</v>
      </c>
      <c r="G1727" s="14" t="n">
        <f aca="false">E1727+F1727</f>
        <v>110</v>
      </c>
    </row>
    <row r="1728" customFormat="false" ht="15" hidden="false" customHeight="true" outlineLevel="0" collapsed="false">
      <c r="A1728" s="12" t="n">
        <v>1725</v>
      </c>
      <c r="B1728" s="12" t="n">
        <v>20161145814</v>
      </c>
      <c r="C1728" s="13" t="s">
        <v>44</v>
      </c>
      <c r="D1728" s="13" t="s">
        <v>80</v>
      </c>
      <c r="E1728" s="14" t="n">
        <v>52</v>
      </c>
      <c r="F1728" s="14" t="n">
        <v>58</v>
      </c>
      <c r="G1728" s="14" t="n">
        <f aca="false">E1728+F1728</f>
        <v>110</v>
      </c>
    </row>
    <row r="1729" customFormat="false" ht="15" hidden="false" customHeight="true" outlineLevel="0" collapsed="false">
      <c r="A1729" s="12" t="n">
        <v>1726</v>
      </c>
      <c r="B1729" s="12" t="n">
        <v>20161145815</v>
      </c>
      <c r="C1729" s="13" t="s">
        <v>44</v>
      </c>
      <c r="D1729" s="13" t="s">
        <v>80</v>
      </c>
      <c r="E1729" s="14" t="n">
        <v>53</v>
      </c>
      <c r="F1729" s="14" t="n">
        <v>57</v>
      </c>
      <c r="G1729" s="14" t="n">
        <f aca="false">E1729+F1729</f>
        <v>110</v>
      </c>
    </row>
    <row r="1730" customFormat="false" ht="15" hidden="false" customHeight="true" outlineLevel="0" collapsed="false">
      <c r="A1730" s="12" t="n">
        <v>1727</v>
      </c>
      <c r="B1730" s="12" t="n">
        <v>20161145816</v>
      </c>
      <c r="C1730" s="13" t="s">
        <v>44</v>
      </c>
      <c r="D1730" s="13" t="s">
        <v>80</v>
      </c>
      <c r="E1730" s="14" t="n">
        <v>53</v>
      </c>
      <c r="F1730" s="14" t="n">
        <v>64</v>
      </c>
      <c r="G1730" s="14" t="n">
        <f aca="false">E1730+F1730</f>
        <v>117</v>
      </c>
    </row>
    <row r="1731" customFormat="false" ht="15" hidden="false" customHeight="true" outlineLevel="0" collapsed="false">
      <c r="A1731" s="12" t="n">
        <v>1728</v>
      </c>
      <c r="B1731" s="12" t="n">
        <v>20161145817</v>
      </c>
      <c r="C1731" s="13" t="s">
        <v>44</v>
      </c>
      <c r="D1731" s="13" t="s">
        <v>80</v>
      </c>
      <c r="E1731" s="14" t="n">
        <v>55</v>
      </c>
      <c r="F1731" s="14" t="n">
        <v>47</v>
      </c>
      <c r="G1731" s="14" t="n">
        <f aca="false">E1731+F1731</f>
        <v>102</v>
      </c>
    </row>
    <row r="1732" customFormat="false" ht="15" hidden="false" customHeight="true" outlineLevel="0" collapsed="false">
      <c r="A1732" s="12" t="n">
        <v>1729</v>
      </c>
      <c r="B1732" s="12" t="n">
        <v>20161145818</v>
      </c>
      <c r="C1732" s="13" t="s">
        <v>44</v>
      </c>
      <c r="D1732" s="13" t="s">
        <v>80</v>
      </c>
      <c r="E1732" s="16" t="s">
        <v>27</v>
      </c>
      <c r="F1732" s="16" t="s">
        <v>27</v>
      </c>
      <c r="G1732" s="16" t="s">
        <v>27</v>
      </c>
    </row>
    <row r="1733" customFormat="false" ht="15" hidden="false" customHeight="true" outlineLevel="0" collapsed="false">
      <c r="A1733" s="12" t="n">
        <v>1730</v>
      </c>
      <c r="B1733" s="12" t="n">
        <v>20161145819</v>
      </c>
      <c r="C1733" s="13" t="s">
        <v>44</v>
      </c>
      <c r="D1733" s="13" t="s">
        <v>80</v>
      </c>
      <c r="E1733" s="14" t="n">
        <v>59</v>
      </c>
      <c r="F1733" s="14" t="n">
        <v>82</v>
      </c>
      <c r="G1733" s="14" t="n">
        <f aca="false">E1733+F1733</f>
        <v>141</v>
      </c>
    </row>
    <row r="1734" customFormat="false" ht="15" hidden="false" customHeight="true" outlineLevel="0" collapsed="false">
      <c r="A1734" s="12" t="n">
        <v>1731</v>
      </c>
      <c r="B1734" s="12" t="n">
        <v>20161145820</v>
      </c>
      <c r="C1734" s="13" t="s">
        <v>44</v>
      </c>
      <c r="D1734" s="13" t="s">
        <v>80</v>
      </c>
      <c r="E1734" s="14" t="n">
        <v>51</v>
      </c>
      <c r="F1734" s="14" t="n">
        <v>56</v>
      </c>
      <c r="G1734" s="14" t="n">
        <f aca="false">E1734+F1734</f>
        <v>107</v>
      </c>
    </row>
    <row r="1735" customFormat="false" ht="15" hidden="false" customHeight="true" outlineLevel="0" collapsed="false">
      <c r="A1735" s="12" t="n">
        <v>1732</v>
      </c>
      <c r="B1735" s="12" t="n">
        <v>20161145821</v>
      </c>
      <c r="C1735" s="13" t="s">
        <v>44</v>
      </c>
      <c r="D1735" s="13" t="s">
        <v>80</v>
      </c>
      <c r="E1735" s="14" t="n">
        <v>50</v>
      </c>
      <c r="F1735" s="14" t="n">
        <v>39</v>
      </c>
      <c r="G1735" s="14" t="n">
        <f aca="false">E1735+F1735</f>
        <v>89</v>
      </c>
    </row>
    <row r="1736" customFormat="false" ht="15" hidden="false" customHeight="true" outlineLevel="0" collapsed="false">
      <c r="A1736" s="12" t="n">
        <v>1733</v>
      </c>
      <c r="B1736" s="12" t="n">
        <v>20161145822</v>
      </c>
      <c r="C1736" s="13" t="s">
        <v>44</v>
      </c>
      <c r="D1736" s="13" t="s">
        <v>80</v>
      </c>
      <c r="E1736" s="14" t="n">
        <v>58</v>
      </c>
      <c r="F1736" s="14" t="n">
        <v>60</v>
      </c>
      <c r="G1736" s="14" t="n">
        <f aca="false">E1736+F1736</f>
        <v>118</v>
      </c>
    </row>
    <row r="1737" customFormat="false" ht="15" hidden="false" customHeight="true" outlineLevel="0" collapsed="false">
      <c r="A1737" s="12" t="n">
        <v>1734</v>
      </c>
      <c r="B1737" s="12" t="n">
        <v>20161145823</v>
      </c>
      <c r="C1737" s="13" t="s">
        <v>44</v>
      </c>
      <c r="D1737" s="13" t="s">
        <v>80</v>
      </c>
      <c r="E1737" s="14" t="n">
        <v>60</v>
      </c>
      <c r="F1737" s="14" t="n">
        <v>53</v>
      </c>
      <c r="G1737" s="14" t="n">
        <f aca="false">E1737+F1737</f>
        <v>113</v>
      </c>
    </row>
    <row r="1738" customFormat="false" ht="15" hidden="false" customHeight="true" outlineLevel="0" collapsed="false">
      <c r="A1738" s="12" t="n">
        <v>1735</v>
      </c>
      <c r="B1738" s="12" t="n">
        <v>20161145824</v>
      </c>
      <c r="C1738" s="13" t="s">
        <v>44</v>
      </c>
      <c r="D1738" s="13" t="s">
        <v>80</v>
      </c>
      <c r="E1738" s="14" t="n">
        <v>62</v>
      </c>
      <c r="F1738" s="14" t="n">
        <v>63</v>
      </c>
      <c r="G1738" s="14" t="n">
        <f aca="false">E1738+F1738</f>
        <v>125</v>
      </c>
    </row>
    <row r="1739" customFormat="false" ht="15" hidden="false" customHeight="true" outlineLevel="0" collapsed="false">
      <c r="A1739" s="12" t="n">
        <v>1736</v>
      </c>
      <c r="B1739" s="12" t="n">
        <v>20161145825</v>
      </c>
      <c r="C1739" s="13" t="s">
        <v>44</v>
      </c>
      <c r="D1739" s="13" t="s">
        <v>80</v>
      </c>
      <c r="E1739" s="14" t="n">
        <v>64</v>
      </c>
      <c r="F1739" s="14" t="n">
        <v>60</v>
      </c>
      <c r="G1739" s="14" t="n">
        <f aca="false">E1739+F1739</f>
        <v>124</v>
      </c>
    </row>
    <row r="1740" customFormat="false" ht="15" hidden="false" customHeight="true" outlineLevel="0" collapsed="false">
      <c r="A1740" s="12" t="n">
        <v>1737</v>
      </c>
      <c r="B1740" s="12" t="n">
        <v>20161145826</v>
      </c>
      <c r="C1740" s="13" t="s">
        <v>44</v>
      </c>
      <c r="D1740" s="13" t="s">
        <v>80</v>
      </c>
      <c r="E1740" s="14" t="n">
        <v>53</v>
      </c>
      <c r="F1740" s="14" t="n">
        <v>43</v>
      </c>
      <c r="G1740" s="14" t="n">
        <f aca="false">E1740+F1740</f>
        <v>96</v>
      </c>
    </row>
    <row r="1741" customFormat="false" ht="15" hidden="false" customHeight="true" outlineLevel="0" collapsed="false">
      <c r="A1741" s="12" t="n">
        <v>1738</v>
      </c>
      <c r="B1741" s="12" t="n">
        <v>20161145827</v>
      </c>
      <c r="C1741" s="13" t="s">
        <v>44</v>
      </c>
      <c r="D1741" s="13" t="s">
        <v>80</v>
      </c>
      <c r="E1741" s="14" t="n">
        <v>64</v>
      </c>
      <c r="F1741" s="14" t="n">
        <v>73</v>
      </c>
      <c r="G1741" s="14" t="n">
        <f aca="false">E1741+F1741</f>
        <v>137</v>
      </c>
    </row>
    <row r="1742" customFormat="false" ht="15" hidden="false" customHeight="true" outlineLevel="0" collapsed="false">
      <c r="A1742" s="12" t="n">
        <v>1739</v>
      </c>
      <c r="B1742" s="12" t="n">
        <v>20161145828</v>
      </c>
      <c r="C1742" s="13" t="s">
        <v>44</v>
      </c>
      <c r="D1742" s="13" t="s">
        <v>80</v>
      </c>
      <c r="E1742" s="14" t="n">
        <v>72</v>
      </c>
      <c r="F1742" s="14" t="n">
        <v>64</v>
      </c>
      <c r="G1742" s="14" t="n">
        <f aca="false">E1742+F1742</f>
        <v>136</v>
      </c>
    </row>
    <row r="1743" customFormat="false" ht="15" hidden="false" customHeight="true" outlineLevel="0" collapsed="false">
      <c r="A1743" s="12" t="n">
        <v>1740</v>
      </c>
      <c r="B1743" s="12" t="n">
        <v>20161145829</v>
      </c>
      <c r="C1743" s="13" t="s">
        <v>44</v>
      </c>
      <c r="D1743" s="13" t="s">
        <v>80</v>
      </c>
      <c r="E1743" s="14" t="n">
        <v>54</v>
      </c>
      <c r="F1743" s="14" t="n">
        <v>43</v>
      </c>
      <c r="G1743" s="14" t="n">
        <f aca="false">E1743+F1743</f>
        <v>97</v>
      </c>
    </row>
    <row r="1744" customFormat="false" ht="15" hidden="false" customHeight="true" outlineLevel="0" collapsed="false">
      <c r="A1744" s="12" t="n">
        <v>1741</v>
      </c>
      <c r="B1744" s="12" t="n">
        <v>20161145830</v>
      </c>
      <c r="C1744" s="13" t="s">
        <v>44</v>
      </c>
      <c r="D1744" s="13" t="s">
        <v>80</v>
      </c>
      <c r="E1744" s="14" t="n">
        <v>56</v>
      </c>
      <c r="F1744" s="14" t="n">
        <v>70</v>
      </c>
      <c r="G1744" s="14" t="n">
        <f aca="false">E1744+F1744</f>
        <v>126</v>
      </c>
    </row>
    <row r="1745" s="26" customFormat="true" ht="15" hidden="false" customHeight="true" outlineLevel="0" collapsed="false">
      <c r="A1745" s="12" t="n">
        <v>1742</v>
      </c>
      <c r="B1745" s="12" t="n">
        <v>20161145901</v>
      </c>
      <c r="C1745" s="13" t="s">
        <v>45</v>
      </c>
      <c r="D1745" s="13" t="s">
        <v>80</v>
      </c>
      <c r="E1745" s="14" t="n">
        <v>68</v>
      </c>
      <c r="F1745" s="14" t="n">
        <v>72</v>
      </c>
      <c r="G1745" s="14" t="n">
        <f aca="false">E1745+F1745</f>
        <v>140</v>
      </c>
    </row>
    <row r="1746" customFormat="false" ht="15" hidden="false" customHeight="true" outlineLevel="0" collapsed="false">
      <c r="A1746" s="12" t="n">
        <v>1743</v>
      </c>
      <c r="B1746" s="12" t="n">
        <v>20161145902</v>
      </c>
      <c r="C1746" s="13" t="s">
        <v>44</v>
      </c>
      <c r="D1746" s="13" t="s">
        <v>80</v>
      </c>
      <c r="E1746" s="14" t="n">
        <v>60</v>
      </c>
      <c r="F1746" s="14" t="n">
        <v>58</v>
      </c>
      <c r="G1746" s="14" t="n">
        <f aca="false">E1746+F1746</f>
        <v>118</v>
      </c>
    </row>
    <row r="1747" customFormat="false" ht="15" hidden="false" customHeight="true" outlineLevel="0" collapsed="false">
      <c r="A1747" s="12" t="n">
        <v>1744</v>
      </c>
      <c r="B1747" s="12" t="n">
        <v>20161145903</v>
      </c>
      <c r="C1747" s="13" t="s">
        <v>44</v>
      </c>
      <c r="D1747" s="13" t="s">
        <v>80</v>
      </c>
      <c r="E1747" s="16" t="s">
        <v>27</v>
      </c>
      <c r="F1747" s="16" t="s">
        <v>27</v>
      </c>
      <c r="G1747" s="16" t="s">
        <v>27</v>
      </c>
    </row>
    <row r="1748" customFormat="false" ht="15" hidden="false" customHeight="true" outlineLevel="0" collapsed="false">
      <c r="A1748" s="12" t="n">
        <v>1745</v>
      </c>
      <c r="B1748" s="12" t="n">
        <v>20161145904</v>
      </c>
      <c r="C1748" s="13" t="s">
        <v>44</v>
      </c>
      <c r="D1748" s="13" t="s">
        <v>80</v>
      </c>
      <c r="E1748" s="14" t="n">
        <v>66</v>
      </c>
      <c r="F1748" s="14" t="n">
        <v>76</v>
      </c>
      <c r="G1748" s="14" t="n">
        <f aca="false">E1748+F1748</f>
        <v>142</v>
      </c>
    </row>
    <row r="1749" customFormat="false" ht="15" hidden="false" customHeight="true" outlineLevel="0" collapsed="false">
      <c r="A1749" s="12" t="n">
        <v>1746</v>
      </c>
      <c r="B1749" s="12" t="n">
        <v>20161145905</v>
      </c>
      <c r="C1749" s="13" t="s">
        <v>44</v>
      </c>
      <c r="D1749" s="13" t="s">
        <v>80</v>
      </c>
      <c r="E1749" s="14" t="n">
        <v>54</v>
      </c>
      <c r="F1749" s="14" t="n">
        <v>56</v>
      </c>
      <c r="G1749" s="14" t="n">
        <f aca="false">E1749+F1749</f>
        <v>110</v>
      </c>
    </row>
    <row r="1750" customFormat="false" ht="15" hidden="false" customHeight="true" outlineLevel="0" collapsed="false">
      <c r="A1750" s="12" t="n">
        <v>1747</v>
      </c>
      <c r="B1750" s="12" t="n">
        <v>20161145906</v>
      </c>
      <c r="C1750" s="13" t="s">
        <v>44</v>
      </c>
      <c r="D1750" s="13" t="s">
        <v>80</v>
      </c>
      <c r="E1750" s="14" t="n">
        <v>52</v>
      </c>
      <c r="F1750" s="14" t="n">
        <v>49</v>
      </c>
      <c r="G1750" s="14" t="n">
        <f aca="false">E1750+F1750</f>
        <v>101</v>
      </c>
    </row>
    <row r="1751" customFormat="false" ht="15" hidden="false" customHeight="true" outlineLevel="0" collapsed="false">
      <c r="A1751" s="12" t="n">
        <v>1748</v>
      </c>
      <c r="B1751" s="12" t="n">
        <v>20161145907</v>
      </c>
      <c r="C1751" s="13" t="s">
        <v>44</v>
      </c>
      <c r="D1751" s="13" t="s">
        <v>80</v>
      </c>
      <c r="E1751" s="14" t="n">
        <v>50</v>
      </c>
      <c r="F1751" s="14" t="n">
        <v>51</v>
      </c>
      <c r="G1751" s="14" t="n">
        <f aca="false">E1751+F1751</f>
        <v>101</v>
      </c>
    </row>
    <row r="1752" customFormat="false" ht="15" hidden="false" customHeight="true" outlineLevel="0" collapsed="false">
      <c r="A1752" s="12" t="n">
        <v>1749</v>
      </c>
      <c r="B1752" s="12" t="n">
        <v>20161145908</v>
      </c>
      <c r="C1752" s="13" t="s">
        <v>44</v>
      </c>
      <c r="D1752" s="13" t="s">
        <v>80</v>
      </c>
      <c r="E1752" s="14" t="n">
        <v>50</v>
      </c>
      <c r="F1752" s="14" t="n">
        <v>48</v>
      </c>
      <c r="G1752" s="14" t="n">
        <f aca="false">E1752+F1752</f>
        <v>98</v>
      </c>
    </row>
    <row r="1753" customFormat="false" ht="15" hidden="false" customHeight="true" outlineLevel="0" collapsed="false">
      <c r="A1753" s="12" t="n">
        <v>1750</v>
      </c>
      <c r="B1753" s="12" t="n">
        <v>20161145909</v>
      </c>
      <c r="C1753" s="13" t="s">
        <v>44</v>
      </c>
      <c r="D1753" s="13" t="s">
        <v>80</v>
      </c>
      <c r="E1753" s="14" t="n">
        <v>57</v>
      </c>
      <c r="F1753" s="14" t="n">
        <v>41</v>
      </c>
      <c r="G1753" s="14" t="n">
        <f aca="false">E1753+F1753</f>
        <v>98</v>
      </c>
    </row>
    <row r="1754" customFormat="false" ht="15" hidden="false" customHeight="true" outlineLevel="0" collapsed="false">
      <c r="A1754" s="12" t="n">
        <v>1751</v>
      </c>
      <c r="B1754" s="12" t="n">
        <v>20161145910</v>
      </c>
      <c r="C1754" s="13" t="s">
        <v>44</v>
      </c>
      <c r="D1754" s="13" t="s">
        <v>80</v>
      </c>
      <c r="E1754" s="14" t="n">
        <v>54</v>
      </c>
      <c r="F1754" s="14" t="n">
        <v>45</v>
      </c>
      <c r="G1754" s="14" t="n">
        <f aca="false">E1754+F1754</f>
        <v>99</v>
      </c>
    </row>
    <row r="1755" customFormat="false" ht="15" hidden="false" customHeight="true" outlineLevel="0" collapsed="false">
      <c r="A1755" s="12" t="n">
        <v>1752</v>
      </c>
      <c r="B1755" s="12" t="n">
        <v>20161145911</v>
      </c>
      <c r="C1755" s="13" t="s">
        <v>44</v>
      </c>
      <c r="D1755" s="13" t="s">
        <v>80</v>
      </c>
      <c r="E1755" s="14" t="n">
        <v>58</v>
      </c>
      <c r="F1755" s="14" t="n">
        <v>66</v>
      </c>
      <c r="G1755" s="14" t="n">
        <f aca="false">E1755+F1755</f>
        <v>124</v>
      </c>
    </row>
    <row r="1756" customFormat="false" ht="15" hidden="false" customHeight="true" outlineLevel="0" collapsed="false">
      <c r="A1756" s="12" t="n">
        <v>1753</v>
      </c>
      <c r="B1756" s="12" t="n">
        <v>20161145912</v>
      </c>
      <c r="C1756" s="13" t="s">
        <v>44</v>
      </c>
      <c r="D1756" s="13" t="s">
        <v>80</v>
      </c>
      <c r="E1756" s="14" t="n">
        <v>49</v>
      </c>
      <c r="F1756" s="14" t="n">
        <v>61</v>
      </c>
      <c r="G1756" s="14" t="n">
        <f aca="false">E1756+F1756</f>
        <v>110</v>
      </c>
    </row>
    <row r="1757" customFormat="false" ht="15" hidden="false" customHeight="true" outlineLevel="0" collapsed="false">
      <c r="A1757" s="12" t="n">
        <v>1754</v>
      </c>
      <c r="B1757" s="12" t="n">
        <v>20161145913</v>
      </c>
      <c r="C1757" s="13" t="s">
        <v>44</v>
      </c>
      <c r="D1757" s="13" t="s">
        <v>80</v>
      </c>
      <c r="E1757" s="14" t="n">
        <v>62</v>
      </c>
      <c r="F1757" s="14" t="n">
        <v>47</v>
      </c>
      <c r="G1757" s="14" t="n">
        <f aca="false">E1757+F1757</f>
        <v>109</v>
      </c>
    </row>
    <row r="1758" customFormat="false" ht="15" hidden="false" customHeight="true" outlineLevel="0" collapsed="false">
      <c r="A1758" s="12" t="n">
        <v>1755</v>
      </c>
      <c r="B1758" s="12" t="n">
        <v>20161145914</v>
      </c>
      <c r="C1758" s="13" t="s">
        <v>44</v>
      </c>
      <c r="D1758" s="13" t="s">
        <v>80</v>
      </c>
      <c r="E1758" s="16" t="s">
        <v>27</v>
      </c>
      <c r="F1758" s="16" t="s">
        <v>27</v>
      </c>
      <c r="G1758" s="16" t="s">
        <v>27</v>
      </c>
    </row>
    <row r="1759" customFormat="false" ht="15" hidden="false" customHeight="true" outlineLevel="0" collapsed="false">
      <c r="A1759" s="12" t="n">
        <v>1756</v>
      </c>
      <c r="B1759" s="12" t="n">
        <v>20161145915</v>
      </c>
      <c r="C1759" s="13" t="s">
        <v>44</v>
      </c>
      <c r="D1759" s="13" t="s">
        <v>80</v>
      </c>
      <c r="E1759" s="16" t="s">
        <v>27</v>
      </c>
      <c r="F1759" s="16" t="s">
        <v>27</v>
      </c>
      <c r="G1759" s="16" t="s">
        <v>27</v>
      </c>
    </row>
    <row r="1760" customFormat="false" ht="15" hidden="false" customHeight="true" outlineLevel="0" collapsed="false">
      <c r="A1760" s="12" t="n">
        <v>1757</v>
      </c>
      <c r="B1760" s="12" t="n">
        <v>20161145916</v>
      </c>
      <c r="C1760" s="13" t="s">
        <v>44</v>
      </c>
      <c r="D1760" s="13" t="s">
        <v>80</v>
      </c>
      <c r="E1760" s="14" t="n">
        <v>53</v>
      </c>
      <c r="F1760" s="14" t="n">
        <v>44</v>
      </c>
      <c r="G1760" s="14" t="n">
        <f aca="false">E1760+F1760</f>
        <v>97</v>
      </c>
    </row>
    <row r="1761" customFormat="false" ht="15" hidden="false" customHeight="true" outlineLevel="0" collapsed="false">
      <c r="A1761" s="12" t="n">
        <v>1758</v>
      </c>
      <c r="B1761" s="12" t="n">
        <v>20161145917</v>
      </c>
      <c r="C1761" s="13" t="s">
        <v>44</v>
      </c>
      <c r="D1761" s="13" t="s">
        <v>80</v>
      </c>
      <c r="E1761" s="14" t="n">
        <v>59</v>
      </c>
      <c r="F1761" s="14" t="n">
        <v>39</v>
      </c>
      <c r="G1761" s="14" t="n">
        <f aca="false">E1761+F1761</f>
        <v>98</v>
      </c>
    </row>
    <row r="1762" customFormat="false" ht="15" hidden="false" customHeight="true" outlineLevel="0" collapsed="false">
      <c r="A1762" s="12" t="n">
        <v>1759</v>
      </c>
      <c r="B1762" s="12" t="n">
        <v>20161145918</v>
      </c>
      <c r="C1762" s="13" t="s">
        <v>44</v>
      </c>
      <c r="D1762" s="13" t="s">
        <v>80</v>
      </c>
      <c r="E1762" s="14" t="n">
        <v>67</v>
      </c>
      <c r="F1762" s="14" t="n">
        <v>70</v>
      </c>
      <c r="G1762" s="14" t="n">
        <f aca="false">E1762+F1762</f>
        <v>137</v>
      </c>
    </row>
    <row r="1763" customFormat="false" ht="15" hidden="false" customHeight="true" outlineLevel="0" collapsed="false">
      <c r="A1763" s="12" t="n">
        <v>1760</v>
      </c>
      <c r="B1763" s="12" t="n">
        <v>20161145919</v>
      </c>
      <c r="C1763" s="13" t="s">
        <v>44</v>
      </c>
      <c r="D1763" s="13" t="s">
        <v>80</v>
      </c>
      <c r="E1763" s="14" t="n">
        <v>52</v>
      </c>
      <c r="F1763" s="14" t="n">
        <v>52</v>
      </c>
      <c r="G1763" s="14" t="n">
        <f aca="false">E1763+F1763</f>
        <v>104</v>
      </c>
    </row>
    <row r="1764" customFormat="false" ht="15" hidden="false" customHeight="true" outlineLevel="0" collapsed="false">
      <c r="A1764" s="12" t="n">
        <v>1761</v>
      </c>
      <c r="B1764" s="12" t="n">
        <v>20161145920</v>
      </c>
      <c r="C1764" s="13" t="s">
        <v>44</v>
      </c>
      <c r="D1764" s="13" t="s">
        <v>80</v>
      </c>
      <c r="E1764" s="14" t="n">
        <v>65</v>
      </c>
      <c r="F1764" s="14" t="n">
        <v>81</v>
      </c>
      <c r="G1764" s="14" t="n">
        <f aca="false">E1764+F1764</f>
        <v>146</v>
      </c>
    </row>
    <row r="1765" customFormat="false" ht="15" hidden="false" customHeight="true" outlineLevel="0" collapsed="false">
      <c r="A1765" s="12" t="n">
        <v>1762</v>
      </c>
      <c r="B1765" s="12" t="n">
        <v>20161145921</v>
      </c>
      <c r="C1765" s="13" t="s">
        <v>44</v>
      </c>
      <c r="D1765" s="13" t="s">
        <v>80</v>
      </c>
      <c r="E1765" s="14" t="n">
        <v>61</v>
      </c>
      <c r="F1765" s="14" t="n">
        <v>60</v>
      </c>
      <c r="G1765" s="14" t="n">
        <f aca="false">E1765+F1765</f>
        <v>121</v>
      </c>
    </row>
    <row r="1766" customFormat="false" ht="15" hidden="false" customHeight="true" outlineLevel="0" collapsed="false">
      <c r="A1766" s="12" t="n">
        <v>1763</v>
      </c>
      <c r="B1766" s="12" t="n">
        <v>20161145922</v>
      </c>
      <c r="C1766" s="13" t="s">
        <v>44</v>
      </c>
      <c r="D1766" s="13" t="s">
        <v>80</v>
      </c>
      <c r="E1766" s="14" t="n">
        <v>61</v>
      </c>
      <c r="F1766" s="14" t="n">
        <v>60</v>
      </c>
      <c r="G1766" s="14" t="n">
        <f aca="false">E1766+F1766</f>
        <v>121</v>
      </c>
    </row>
    <row r="1767" customFormat="false" ht="15" hidden="false" customHeight="true" outlineLevel="0" collapsed="false">
      <c r="A1767" s="12" t="n">
        <v>1764</v>
      </c>
      <c r="B1767" s="12" t="n">
        <v>20161145923</v>
      </c>
      <c r="C1767" s="13" t="s">
        <v>44</v>
      </c>
      <c r="D1767" s="13" t="s">
        <v>80</v>
      </c>
      <c r="E1767" s="14" t="n">
        <v>59</v>
      </c>
      <c r="F1767" s="14" t="n">
        <v>49</v>
      </c>
      <c r="G1767" s="14" t="n">
        <f aca="false">E1767+F1767</f>
        <v>108</v>
      </c>
    </row>
    <row r="1768" customFormat="false" ht="15" hidden="false" customHeight="true" outlineLevel="0" collapsed="false">
      <c r="A1768" s="12" t="n">
        <v>1765</v>
      </c>
      <c r="B1768" s="12" t="n">
        <v>20161145924</v>
      </c>
      <c r="C1768" s="13" t="s">
        <v>44</v>
      </c>
      <c r="D1768" s="13" t="s">
        <v>80</v>
      </c>
      <c r="E1768" s="14" t="n">
        <v>62</v>
      </c>
      <c r="F1768" s="14" t="n">
        <v>57</v>
      </c>
      <c r="G1768" s="14" t="n">
        <f aca="false">E1768+F1768</f>
        <v>119</v>
      </c>
    </row>
    <row r="1769" customFormat="false" ht="15" hidden="false" customHeight="true" outlineLevel="0" collapsed="false">
      <c r="A1769" s="12" t="n">
        <v>1766</v>
      </c>
      <c r="B1769" s="12" t="n">
        <v>20161145925</v>
      </c>
      <c r="C1769" s="13" t="s">
        <v>44</v>
      </c>
      <c r="D1769" s="13" t="s">
        <v>80</v>
      </c>
      <c r="E1769" s="14" t="n">
        <v>61</v>
      </c>
      <c r="F1769" s="14" t="n">
        <v>56</v>
      </c>
      <c r="G1769" s="14" t="n">
        <f aca="false">E1769+F1769</f>
        <v>117</v>
      </c>
    </row>
    <row r="1770" customFormat="false" ht="15" hidden="false" customHeight="true" outlineLevel="0" collapsed="false">
      <c r="A1770" s="12" t="n">
        <v>1767</v>
      </c>
      <c r="B1770" s="12" t="n">
        <v>20161145926</v>
      </c>
      <c r="C1770" s="13" t="s">
        <v>44</v>
      </c>
      <c r="D1770" s="13" t="s">
        <v>80</v>
      </c>
      <c r="E1770" s="14" t="n">
        <v>56</v>
      </c>
      <c r="F1770" s="14" t="n">
        <v>55</v>
      </c>
      <c r="G1770" s="14" t="n">
        <f aca="false">E1770+F1770</f>
        <v>111</v>
      </c>
    </row>
    <row r="1771" customFormat="false" ht="15" hidden="false" customHeight="true" outlineLevel="0" collapsed="false">
      <c r="A1771" s="12" t="n">
        <v>1768</v>
      </c>
      <c r="B1771" s="12" t="n">
        <v>20161145927</v>
      </c>
      <c r="C1771" s="13" t="s">
        <v>44</v>
      </c>
      <c r="D1771" s="13" t="s">
        <v>80</v>
      </c>
      <c r="E1771" s="14" t="n">
        <v>58</v>
      </c>
      <c r="F1771" s="14" t="n">
        <v>52</v>
      </c>
      <c r="G1771" s="14" t="n">
        <f aca="false">E1771+F1771</f>
        <v>110</v>
      </c>
    </row>
    <row r="1772" customFormat="false" ht="15" hidden="false" customHeight="true" outlineLevel="0" collapsed="false">
      <c r="A1772" s="12" t="n">
        <v>1769</v>
      </c>
      <c r="B1772" s="12" t="n">
        <v>20161145928</v>
      </c>
      <c r="C1772" s="13" t="s">
        <v>44</v>
      </c>
      <c r="D1772" s="13" t="s">
        <v>80</v>
      </c>
      <c r="E1772" s="14" t="n">
        <v>58</v>
      </c>
      <c r="F1772" s="14" t="n">
        <v>51</v>
      </c>
      <c r="G1772" s="14" t="n">
        <f aca="false">E1772+F1772</f>
        <v>109</v>
      </c>
    </row>
    <row r="1773" customFormat="false" ht="15" hidden="false" customHeight="true" outlineLevel="0" collapsed="false">
      <c r="A1773" s="12" t="n">
        <v>1770</v>
      </c>
      <c r="B1773" s="12" t="n">
        <v>20161145929</v>
      </c>
      <c r="C1773" s="13" t="s">
        <v>44</v>
      </c>
      <c r="D1773" s="13" t="s">
        <v>80</v>
      </c>
      <c r="E1773" s="14" t="n">
        <v>47</v>
      </c>
      <c r="F1773" s="14" t="n">
        <v>45</v>
      </c>
      <c r="G1773" s="14" t="n">
        <f aca="false">E1773+F1773</f>
        <v>92</v>
      </c>
    </row>
    <row r="1774" customFormat="false" ht="15" hidden="false" customHeight="true" outlineLevel="0" collapsed="false">
      <c r="A1774" s="12" t="n">
        <v>1771</v>
      </c>
      <c r="B1774" s="12" t="n">
        <v>20161145930</v>
      </c>
      <c r="C1774" s="13" t="s">
        <v>30</v>
      </c>
      <c r="D1774" s="13" t="s">
        <v>80</v>
      </c>
      <c r="E1774" s="14" t="n">
        <v>55</v>
      </c>
      <c r="F1774" s="14" t="n">
        <v>39</v>
      </c>
      <c r="G1774" s="14" t="n">
        <f aca="false">E1774+F1774</f>
        <v>94</v>
      </c>
    </row>
    <row r="1775" s="25" customFormat="true" ht="15" hidden="false" customHeight="true" outlineLevel="0" collapsed="false">
      <c r="A1775" s="12" t="n">
        <v>1772</v>
      </c>
      <c r="B1775" s="12" t="n">
        <v>20161146001</v>
      </c>
      <c r="C1775" s="13" t="s">
        <v>30</v>
      </c>
      <c r="D1775" s="13" t="s">
        <v>80</v>
      </c>
      <c r="E1775" s="14" t="n">
        <v>54</v>
      </c>
      <c r="F1775" s="14" t="n">
        <v>59</v>
      </c>
      <c r="G1775" s="14" t="n">
        <f aca="false">E1775+F1775</f>
        <v>113</v>
      </c>
    </row>
    <row r="1776" customFormat="false" ht="15" hidden="false" customHeight="true" outlineLevel="0" collapsed="false">
      <c r="A1776" s="12" t="n">
        <v>1773</v>
      </c>
      <c r="B1776" s="12" t="n">
        <v>20161146002</v>
      </c>
      <c r="C1776" s="13" t="s">
        <v>30</v>
      </c>
      <c r="D1776" s="13" t="s">
        <v>80</v>
      </c>
      <c r="E1776" s="14" t="n">
        <v>68</v>
      </c>
      <c r="F1776" s="14" t="n">
        <v>61</v>
      </c>
      <c r="G1776" s="14" t="n">
        <f aca="false">E1776+F1776</f>
        <v>129</v>
      </c>
    </row>
    <row r="1777" customFormat="false" ht="15" hidden="false" customHeight="true" outlineLevel="0" collapsed="false">
      <c r="A1777" s="12" t="n">
        <v>1774</v>
      </c>
      <c r="B1777" s="12" t="n">
        <v>20161146003</v>
      </c>
      <c r="C1777" s="13" t="s">
        <v>30</v>
      </c>
      <c r="D1777" s="13" t="s">
        <v>80</v>
      </c>
      <c r="E1777" s="14" t="n">
        <v>61</v>
      </c>
      <c r="F1777" s="14" t="n">
        <v>62</v>
      </c>
      <c r="G1777" s="14" t="n">
        <f aca="false">E1777+F1777</f>
        <v>123</v>
      </c>
    </row>
    <row r="1778" customFormat="false" ht="15" hidden="false" customHeight="true" outlineLevel="0" collapsed="false">
      <c r="A1778" s="12" t="n">
        <v>1775</v>
      </c>
      <c r="B1778" s="12" t="n">
        <v>20161146004</v>
      </c>
      <c r="C1778" s="13" t="s">
        <v>30</v>
      </c>
      <c r="D1778" s="13" t="s">
        <v>80</v>
      </c>
      <c r="E1778" s="14" t="n">
        <v>54</v>
      </c>
      <c r="F1778" s="14" t="n">
        <v>59</v>
      </c>
      <c r="G1778" s="14" t="n">
        <f aca="false">E1778+F1778</f>
        <v>113</v>
      </c>
    </row>
    <row r="1779" customFormat="false" ht="15" hidden="false" customHeight="true" outlineLevel="0" collapsed="false">
      <c r="A1779" s="12" t="n">
        <v>1776</v>
      </c>
      <c r="B1779" s="12" t="n">
        <v>20161146005</v>
      </c>
      <c r="C1779" s="13" t="s">
        <v>30</v>
      </c>
      <c r="D1779" s="13" t="s">
        <v>80</v>
      </c>
      <c r="E1779" s="14" t="n">
        <v>49</v>
      </c>
      <c r="F1779" s="14" t="n">
        <v>49</v>
      </c>
      <c r="G1779" s="14" t="n">
        <f aca="false">E1779+F1779</f>
        <v>98</v>
      </c>
    </row>
    <row r="1780" customFormat="false" ht="15" hidden="false" customHeight="true" outlineLevel="0" collapsed="false">
      <c r="A1780" s="12" t="n">
        <v>1777</v>
      </c>
      <c r="B1780" s="12" t="n">
        <v>20161146006</v>
      </c>
      <c r="C1780" s="13" t="s">
        <v>30</v>
      </c>
      <c r="D1780" s="13" t="s">
        <v>80</v>
      </c>
      <c r="E1780" s="14" t="n">
        <v>69</v>
      </c>
      <c r="F1780" s="14" t="n">
        <v>61</v>
      </c>
      <c r="G1780" s="14" t="n">
        <f aca="false">E1780+F1780</f>
        <v>130</v>
      </c>
    </row>
    <row r="1781" customFormat="false" ht="15" hidden="false" customHeight="true" outlineLevel="0" collapsed="false">
      <c r="A1781" s="12" t="n">
        <v>1778</v>
      </c>
      <c r="B1781" s="12" t="n">
        <v>20161146007</v>
      </c>
      <c r="C1781" s="13" t="s">
        <v>30</v>
      </c>
      <c r="D1781" s="13" t="s">
        <v>80</v>
      </c>
      <c r="E1781" s="14" t="n">
        <v>59</v>
      </c>
      <c r="F1781" s="14" t="n">
        <v>61</v>
      </c>
      <c r="G1781" s="14" t="n">
        <f aca="false">E1781+F1781</f>
        <v>120</v>
      </c>
    </row>
    <row r="1782" customFormat="false" ht="15" hidden="false" customHeight="true" outlineLevel="0" collapsed="false">
      <c r="A1782" s="12" t="n">
        <v>1779</v>
      </c>
      <c r="B1782" s="12" t="n">
        <v>20161146008</v>
      </c>
      <c r="C1782" s="13" t="s">
        <v>30</v>
      </c>
      <c r="D1782" s="13" t="s">
        <v>80</v>
      </c>
      <c r="E1782" s="14" t="n">
        <v>57</v>
      </c>
      <c r="F1782" s="14" t="n">
        <v>56</v>
      </c>
      <c r="G1782" s="14" t="n">
        <f aca="false">E1782+F1782</f>
        <v>113</v>
      </c>
    </row>
    <row r="1783" customFormat="false" ht="15" hidden="false" customHeight="true" outlineLevel="0" collapsed="false">
      <c r="A1783" s="12" t="n">
        <v>1780</v>
      </c>
      <c r="B1783" s="12" t="n">
        <v>20161146009</v>
      </c>
      <c r="C1783" s="13" t="s">
        <v>30</v>
      </c>
      <c r="D1783" s="13" t="s">
        <v>80</v>
      </c>
      <c r="E1783" s="14" t="n">
        <v>56</v>
      </c>
      <c r="F1783" s="14" t="n">
        <v>42</v>
      </c>
      <c r="G1783" s="14" t="n">
        <f aca="false">E1783+F1783</f>
        <v>98</v>
      </c>
    </row>
    <row r="1784" customFormat="false" ht="15" hidden="false" customHeight="true" outlineLevel="0" collapsed="false">
      <c r="A1784" s="12" t="n">
        <v>1781</v>
      </c>
      <c r="B1784" s="12" t="n">
        <v>20161146010</v>
      </c>
      <c r="C1784" s="13" t="s">
        <v>30</v>
      </c>
      <c r="D1784" s="13" t="s">
        <v>80</v>
      </c>
      <c r="E1784" s="14" t="n">
        <v>60</v>
      </c>
      <c r="F1784" s="14" t="n">
        <v>44</v>
      </c>
      <c r="G1784" s="14" t="n">
        <f aca="false">E1784+F1784</f>
        <v>104</v>
      </c>
    </row>
    <row r="1785" customFormat="false" ht="15" hidden="false" customHeight="true" outlineLevel="0" collapsed="false">
      <c r="A1785" s="12" t="n">
        <v>1782</v>
      </c>
      <c r="B1785" s="12" t="n">
        <v>20161146011</v>
      </c>
      <c r="C1785" s="13" t="s">
        <v>30</v>
      </c>
      <c r="D1785" s="13" t="s">
        <v>80</v>
      </c>
      <c r="E1785" s="14" t="n">
        <v>59</v>
      </c>
      <c r="F1785" s="14" t="n">
        <v>52</v>
      </c>
      <c r="G1785" s="14" t="n">
        <f aca="false">E1785+F1785</f>
        <v>111</v>
      </c>
    </row>
    <row r="1786" customFormat="false" ht="15" hidden="false" customHeight="true" outlineLevel="0" collapsed="false">
      <c r="A1786" s="12" t="n">
        <v>1783</v>
      </c>
      <c r="B1786" s="12" t="n">
        <v>20161146012</v>
      </c>
      <c r="C1786" s="13" t="s">
        <v>30</v>
      </c>
      <c r="D1786" s="13" t="s">
        <v>80</v>
      </c>
      <c r="E1786" s="14" t="n">
        <v>53</v>
      </c>
      <c r="F1786" s="14" t="n">
        <v>56</v>
      </c>
      <c r="G1786" s="14" t="n">
        <f aca="false">E1786+F1786</f>
        <v>109</v>
      </c>
    </row>
    <row r="1787" customFormat="false" ht="15" hidden="false" customHeight="true" outlineLevel="0" collapsed="false">
      <c r="A1787" s="12" t="n">
        <v>1784</v>
      </c>
      <c r="B1787" s="12" t="n">
        <v>20161146013</v>
      </c>
      <c r="C1787" s="13" t="s">
        <v>30</v>
      </c>
      <c r="D1787" s="13" t="s">
        <v>80</v>
      </c>
      <c r="E1787" s="14" t="n">
        <v>55</v>
      </c>
      <c r="F1787" s="14" t="n">
        <v>45</v>
      </c>
      <c r="G1787" s="14" t="n">
        <f aca="false">E1787+F1787</f>
        <v>100</v>
      </c>
    </row>
    <row r="1788" customFormat="false" ht="15" hidden="false" customHeight="true" outlineLevel="0" collapsed="false">
      <c r="A1788" s="12" t="n">
        <v>1785</v>
      </c>
      <c r="B1788" s="12" t="n">
        <v>20161146014</v>
      </c>
      <c r="C1788" s="13" t="s">
        <v>30</v>
      </c>
      <c r="D1788" s="13" t="s">
        <v>80</v>
      </c>
      <c r="E1788" s="14" t="n">
        <v>58</v>
      </c>
      <c r="F1788" s="14" t="n">
        <v>48</v>
      </c>
      <c r="G1788" s="14" t="n">
        <f aca="false">E1788+F1788</f>
        <v>106</v>
      </c>
    </row>
    <row r="1789" customFormat="false" ht="15" hidden="false" customHeight="true" outlineLevel="0" collapsed="false">
      <c r="A1789" s="12" t="n">
        <v>1786</v>
      </c>
      <c r="B1789" s="12" t="n">
        <v>20161146015</v>
      </c>
      <c r="C1789" s="13" t="s">
        <v>30</v>
      </c>
      <c r="D1789" s="13" t="s">
        <v>80</v>
      </c>
      <c r="E1789" s="14" t="n">
        <v>63</v>
      </c>
      <c r="F1789" s="14" t="n">
        <v>57</v>
      </c>
      <c r="G1789" s="14" t="n">
        <f aca="false">E1789+F1789</f>
        <v>120</v>
      </c>
    </row>
    <row r="1790" customFormat="false" ht="15" hidden="false" customHeight="true" outlineLevel="0" collapsed="false">
      <c r="A1790" s="12" t="n">
        <v>1787</v>
      </c>
      <c r="B1790" s="12" t="n">
        <v>20161146016</v>
      </c>
      <c r="C1790" s="13" t="s">
        <v>30</v>
      </c>
      <c r="D1790" s="13" t="s">
        <v>80</v>
      </c>
      <c r="E1790" s="14" t="n">
        <v>51</v>
      </c>
      <c r="F1790" s="14" t="n">
        <v>41</v>
      </c>
      <c r="G1790" s="14" t="n">
        <f aca="false">E1790+F1790</f>
        <v>92</v>
      </c>
    </row>
    <row r="1791" customFormat="false" ht="15" hidden="false" customHeight="true" outlineLevel="0" collapsed="false">
      <c r="A1791" s="12" t="n">
        <v>1788</v>
      </c>
      <c r="B1791" s="12" t="n">
        <v>20161146017</v>
      </c>
      <c r="C1791" s="13" t="s">
        <v>30</v>
      </c>
      <c r="D1791" s="13" t="s">
        <v>80</v>
      </c>
      <c r="E1791" s="14" t="n">
        <v>49</v>
      </c>
      <c r="F1791" s="14" t="n">
        <v>42</v>
      </c>
      <c r="G1791" s="14" t="n">
        <f aca="false">E1791+F1791</f>
        <v>91</v>
      </c>
    </row>
    <row r="1792" customFormat="false" ht="15" hidden="false" customHeight="true" outlineLevel="0" collapsed="false">
      <c r="A1792" s="12" t="n">
        <v>1789</v>
      </c>
      <c r="B1792" s="12" t="n">
        <v>20161146018</v>
      </c>
      <c r="C1792" s="13" t="s">
        <v>30</v>
      </c>
      <c r="D1792" s="13" t="s">
        <v>80</v>
      </c>
      <c r="E1792" s="16" t="s">
        <v>27</v>
      </c>
      <c r="F1792" s="16" t="s">
        <v>27</v>
      </c>
      <c r="G1792" s="16" t="s">
        <v>27</v>
      </c>
    </row>
    <row r="1793" customFormat="false" ht="15" hidden="false" customHeight="true" outlineLevel="0" collapsed="false">
      <c r="A1793" s="12" t="n">
        <v>1790</v>
      </c>
      <c r="B1793" s="12" t="n">
        <v>20161146019</v>
      </c>
      <c r="C1793" s="13" t="s">
        <v>30</v>
      </c>
      <c r="D1793" s="13" t="s">
        <v>80</v>
      </c>
      <c r="E1793" s="14" t="n">
        <v>52</v>
      </c>
      <c r="F1793" s="14" t="n">
        <v>34</v>
      </c>
      <c r="G1793" s="14" t="n">
        <f aca="false">E1793+F1793</f>
        <v>86</v>
      </c>
    </row>
    <row r="1794" customFormat="false" ht="15" hidden="false" customHeight="true" outlineLevel="0" collapsed="false">
      <c r="A1794" s="12" t="n">
        <v>1791</v>
      </c>
      <c r="B1794" s="12" t="n">
        <v>20161146020</v>
      </c>
      <c r="C1794" s="13" t="s">
        <v>30</v>
      </c>
      <c r="D1794" s="13" t="s">
        <v>80</v>
      </c>
      <c r="E1794" s="14" t="n">
        <v>58</v>
      </c>
      <c r="F1794" s="14" t="n">
        <v>86</v>
      </c>
      <c r="G1794" s="14" t="n">
        <f aca="false">E1794+F1794</f>
        <v>144</v>
      </c>
    </row>
    <row r="1795" customFormat="false" ht="15" hidden="false" customHeight="true" outlineLevel="0" collapsed="false">
      <c r="A1795" s="12" t="n">
        <v>1792</v>
      </c>
      <c r="B1795" s="12" t="n">
        <v>20161146021</v>
      </c>
      <c r="C1795" s="13" t="s">
        <v>30</v>
      </c>
      <c r="D1795" s="13" t="s">
        <v>80</v>
      </c>
      <c r="E1795" s="14" t="n">
        <v>54</v>
      </c>
      <c r="F1795" s="14" t="n">
        <v>45</v>
      </c>
      <c r="G1795" s="14" t="n">
        <f aca="false">E1795+F1795</f>
        <v>99</v>
      </c>
    </row>
    <row r="1796" customFormat="false" ht="15" hidden="false" customHeight="true" outlineLevel="0" collapsed="false">
      <c r="A1796" s="12" t="n">
        <v>1793</v>
      </c>
      <c r="B1796" s="12" t="n">
        <v>20161146022</v>
      </c>
      <c r="C1796" s="13" t="s">
        <v>30</v>
      </c>
      <c r="D1796" s="13" t="s">
        <v>80</v>
      </c>
      <c r="E1796" s="14" t="n">
        <v>61</v>
      </c>
      <c r="F1796" s="14" t="n">
        <v>56</v>
      </c>
      <c r="G1796" s="14" t="n">
        <f aca="false">E1796+F1796</f>
        <v>117</v>
      </c>
    </row>
    <row r="1797" customFormat="false" ht="15" hidden="false" customHeight="true" outlineLevel="0" collapsed="false">
      <c r="A1797" s="12" t="n">
        <v>1794</v>
      </c>
      <c r="B1797" s="12" t="n">
        <v>20161146023</v>
      </c>
      <c r="C1797" s="13" t="s">
        <v>30</v>
      </c>
      <c r="D1797" s="13" t="s">
        <v>80</v>
      </c>
      <c r="E1797" s="14" t="n">
        <v>66</v>
      </c>
      <c r="F1797" s="14" t="n">
        <v>63</v>
      </c>
      <c r="G1797" s="14" t="n">
        <f aca="false">E1797+F1797</f>
        <v>129</v>
      </c>
    </row>
    <row r="1798" customFormat="false" ht="15" hidden="false" customHeight="true" outlineLevel="0" collapsed="false">
      <c r="A1798" s="12" t="n">
        <v>1795</v>
      </c>
      <c r="B1798" s="12" t="n">
        <v>20161146024</v>
      </c>
      <c r="C1798" s="13" t="s">
        <v>30</v>
      </c>
      <c r="D1798" s="13" t="s">
        <v>80</v>
      </c>
      <c r="E1798" s="14" t="n">
        <v>60</v>
      </c>
      <c r="F1798" s="14" t="n">
        <v>47</v>
      </c>
      <c r="G1798" s="14" t="n">
        <f aca="false">E1798+F1798</f>
        <v>107</v>
      </c>
    </row>
    <row r="1799" customFormat="false" ht="15" hidden="false" customHeight="true" outlineLevel="0" collapsed="false">
      <c r="A1799" s="12" t="n">
        <v>1796</v>
      </c>
      <c r="B1799" s="12" t="n">
        <v>20161146025</v>
      </c>
      <c r="C1799" s="13" t="s">
        <v>30</v>
      </c>
      <c r="D1799" s="13" t="s">
        <v>80</v>
      </c>
      <c r="E1799" s="14" t="n">
        <v>61</v>
      </c>
      <c r="F1799" s="14" t="n">
        <v>78</v>
      </c>
      <c r="G1799" s="14" t="n">
        <f aca="false">E1799+F1799</f>
        <v>139</v>
      </c>
    </row>
    <row r="1800" customFormat="false" ht="15" hidden="false" customHeight="true" outlineLevel="0" collapsed="false">
      <c r="A1800" s="12" t="n">
        <v>1797</v>
      </c>
      <c r="B1800" s="12" t="n">
        <v>20161146026</v>
      </c>
      <c r="C1800" s="13" t="s">
        <v>30</v>
      </c>
      <c r="D1800" s="13" t="s">
        <v>80</v>
      </c>
      <c r="E1800" s="14" t="n">
        <v>75</v>
      </c>
      <c r="F1800" s="14" t="n">
        <v>72</v>
      </c>
      <c r="G1800" s="14" t="n">
        <f aca="false">E1800+F1800</f>
        <v>147</v>
      </c>
    </row>
    <row r="1801" customFormat="false" ht="15" hidden="false" customHeight="true" outlineLevel="0" collapsed="false">
      <c r="A1801" s="12" t="n">
        <v>1798</v>
      </c>
      <c r="B1801" s="12" t="n">
        <v>20161146027</v>
      </c>
      <c r="C1801" s="13" t="s">
        <v>30</v>
      </c>
      <c r="D1801" s="13" t="s">
        <v>80</v>
      </c>
      <c r="E1801" s="14" t="n">
        <v>52</v>
      </c>
      <c r="F1801" s="14" t="n">
        <v>46</v>
      </c>
      <c r="G1801" s="14" t="n">
        <f aca="false">E1801+F1801</f>
        <v>98</v>
      </c>
    </row>
    <row r="1802" customFormat="false" ht="15" hidden="false" customHeight="true" outlineLevel="0" collapsed="false">
      <c r="A1802" s="12" t="n">
        <v>1799</v>
      </c>
      <c r="B1802" s="12" t="n">
        <v>20161146028</v>
      </c>
      <c r="C1802" s="13" t="s">
        <v>30</v>
      </c>
      <c r="D1802" s="13" t="s">
        <v>80</v>
      </c>
      <c r="E1802" s="14" t="n">
        <v>57</v>
      </c>
      <c r="F1802" s="14" t="n">
        <v>58</v>
      </c>
      <c r="G1802" s="14" t="n">
        <f aca="false">E1802+F1802</f>
        <v>115</v>
      </c>
    </row>
    <row r="1803" customFormat="false" ht="15" hidden="false" customHeight="true" outlineLevel="0" collapsed="false">
      <c r="A1803" s="12" t="n">
        <v>1800</v>
      </c>
      <c r="B1803" s="12" t="n">
        <v>20161146029</v>
      </c>
      <c r="C1803" s="13" t="s">
        <v>30</v>
      </c>
      <c r="D1803" s="13" t="s">
        <v>80</v>
      </c>
      <c r="E1803" s="14" t="n">
        <v>58</v>
      </c>
      <c r="F1803" s="14" t="n">
        <v>45</v>
      </c>
      <c r="G1803" s="14" t="n">
        <f aca="false">E1803+F1803</f>
        <v>103</v>
      </c>
    </row>
    <row r="1804" customFormat="false" ht="15" hidden="false" customHeight="true" outlineLevel="0" collapsed="false">
      <c r="A1804" s="12" t="n">
        <v>1801</v>
      </c>
      <c r="B1804" s="12" t="n">
        <v>20161146030</v>
      </c>
      <c r="C1804" s="13" t="s">
        <v>30</v>
      </c>
      <c r="D1804" s="13" t="s">
        <v>80</v>
      </c>
      <c r="E1804" s="14" t="n">
        <v>48</v>
      </c>
      <c r="F1804" s="14" t="n">
        <v>35</v>
      </c>
      <c r="G1804" s="14" t="n">
        <f aca="false">E1804+F1804</f>
        <v>83</v>
      </c>
    </row>
    <row r="1805" s="25" customFormat="true" ht="15" hidden="false" customHeight="true" outlineLevel="0" collapsed="false">
      <c r="A1805" s="12" t="n">
        <v>1802</v>
      </c>
      <c r="B1805" s="12" t="n">
        <v>20161146101</v>
      </c>
      <c r="C1805" s="13" t="s">
        <v>30</v>
      </c>
      <c r="D1805" s="13" t="s">
        <v>80</v>
      </c>
      <c r="E1805" s="14" t="n">
        <v>54</v>
      </c>
      <c r="F1805" s="14" t="n">
        <v>47</v>
      </c>
      <c r="G1805" s="14" t="n">
        <f aca="false">E1805+F1805</f>
        <v>101</v>
      </c>
    </row>
    <row r="1806" customFormat="false" ht="15" hidden="false" customHeight="true" outlineLevel="0" collapsed="false">
      <c r="A1806" s="12" t="n">
        <v>1803</v>
      </c>
      <c r="B1806" s="12" t="n">
        <v>20161146102</v>
      </c>
      <c r="C1806" s="13" t="s">
        <v>30</v>
      </c>
      <c r="D1806" s="13" t="s">
        <v>80</v>
      </c>
      <c r="E1806" s="14" t="n">
        <v>62</v>
      </c>
      <c r="F1806" s="14" t="n">
        <v>50</v>
      </c>
      <c r="G1806" s="14" t="n">
        <f aca="false">E1806+F1806</f>
        <v>112</v>
      </c>
    </row>
    <row r="1807" customFormat="false" ht="15" hidden="false" customHeight="true" outlineLevel="0" collapsed="false">
      <c r="A1807" s="12" t="n">
        <v>1804</v>
      </c>
      <c r="B1807" s="12" t="n">
        <v>20161146103</v>
      </c>
      <c r="C1807" s="13" t="s">
        <v>30</v>
      </c>
      <c r="D1807" s="13" t="s">
        <v>80</v>
      </c>
      <c r="E1807" s="14" t="n">
        <v>52</v>
      </c>
      <c r="F1807" s="14" t="n">
        <v>45</v>
      </c>
      <c r="G1807" s="14" t="n">
        <f aca="false">E1807+F1807</f>
        <v>97</v>
      </c>
    </row>
    <row r="1808" customFormat="false" ht="15" hidden="false" customHeight="true" outlineLevel="0" collapsed="false">
      <c r="A1808" s="12" t="n">
        <v>1805</v>
      </c>
      <c r="B1808" s="12" t="n">
        <v>20161146104</v>
      </c>
      <c r="C1808" s="13" t="s">
        <v>30</v>
      </c>
      <c r="D1808" s="13" t="s">
        <v>80</v>
      </c>
      <c r="E1808" s="14" t="n">
        <v>48</v>
      </c>
      <c r="F1808" s="14" t="n">
        <v>41</v>
      </c>
      <c r="G1808" s="14" t="n">
        <f aca="false">E1808+F1808</f>
        <v>89</v>
      </c>
    </row>
    <row r="1809" customFormat="false" ht="15" hidden="false" customHeight="true" outlineLevel="0" collapsed="false">
      <c r="A1809" s="12" t="n">
        <v>1806</v>
      </c>
      <c r="B1809" s="12" t="n">
        <v>20161146105</v>
      </c>
      <c r="C1809" s="13" t="s">
        <v>30</v>
      </c>
      <c r="D1809" s="13" t="s">
        <v>80</v>
      </c>
      <c r="E1809" s="14" t="n">
        <v>51</v>
      </c>
      <c r="F1809" s="14" t="n">
        <v>63</v>
      </c>
      <c r="G1809" s="14" t="n">
        <f aca="false">E1809+F1809</f>
        <v>114</v>
      </c>
    </row>
    <row r="1810" customFormat="false" ht="15" hidden="false" customHeight="true" outlineLevel="0" collapsed="false">
      <c r="A1810" s="12" t="n">
        <v>1807</v>
      </c>
      <c r="B1810" s="12" t="n">
        <v>20161146106</v>
      </c>
      <c r="C1810" s="13" t="s">
        <v>30</v>
      </c>
      <c r="D1810" s="13" t="s">
        <v>80</v>
      </c>
      <c r="E1810" s="16" t="s">
        <v>27</v>
      </c>
      <c r="F1810" s="16" t="s">
        <v>27</v>
      </c>
      <c r="G1810" s="16" t="s">
        <v>27</v>
      </c>
    </row>
    <row r="1811" customFormat="false" ht="15" hidden="false" customHeight="true" outlineLevel="0" collapsed="false">
      <c r="A1811" s="12" t="n">
        <v>1808</v>
      </c>
      <c r="B1811" s="12" t="n">
        <v>20161146107</v>
      </c>
      <c r="C1811" s="13" t="s">
        <v>30</v>
      </c>
      <c r="D1811" s="13" t="s">
        <v>80</v>
      </c>
      <c r="E1811" s="14" t="n">
        <v>47</v>
      </c>
      <c r="F1811" s="14" t="n">
        <v>40</v>
      </c>
      <c r="G1811" s="14" t="n">
        <f aca="false">E1811+F1811</f>
        <v>87</v>
      </c>
    </row>
    <row r="1812" customFormat="false" ht="15" hidden="false" customHeight="true" outlineLevel="0" collapsed="false">
      <c r="A1812" s="12" t="n">
        <v>1809</v>
      </c>
      <c r="B1812" s="12" t="n">
        <v>20161146108</v>
      </c>
      <c r="C1812" s="13" t="s">
        <v>30</v>
      </c>
      <c r="D1812" s="13" t="s">
        <v>80</v>
      </c>
      <c r="E1812" s="14" t="n">
        <v>56</v>
      </c>
      <c r="F1812" s="14" t="n">
        <v>58</v>
      </c>
      <c r="G1812" s="14" t="n">
        <f aca="false">E1812+F1812</f>
        <v>114</v>
      </c>
    </row>
    <row r="1813" customFormat="false" ht="15" hidden="false" customHeight="true" outlineLevel="0" collapsed="false">
      <c r="A1813" s="12" t="n">
        <v>1810</v>
      </c>
      <c r="B1813" s="12" t="n">
        <v>20161146109</v>
      </c>
      <c r="C1813" s="13" t="s">
        <v>30</v>
      </c>
      <c r="D1813" s="13" t="s">
        <v>80</v>
      </c>
      <c r="E1813" s="14" t="n">
        <v>63</v>
      </c>
      <c r="F1813" s="14" t="n">
        <v>54</v>
      </c>
      <c r="G1813" s="14" t="n">
        <f aca="false">E1813+F1813</f>
        <v>117</v>
      </c>
    </row>
    <row r="1814" customFormat="false" ht="15" hidden="false" customHeight="true" outlineLevel="0" collapsed="false">
      <c r="A1814" s="12" t="n">
        <v>1811</v>
      </c>
      <c r="B1814" s="12" t="n">
        <v>20161146110</v>
      </c>
      <c r="C1814" s="13" t="s">
        <v>30</v>
      </c>
      <c r="D1814" s="13" t="s">
        <v>80</v>
      </c>
      <c r="E1814" s="14" t="n">
        <v>60</v>
      </c>
      <c r="F1814" s="14" t="n">
        <v>54</v>
      </c>
      <c r="G1814" s="14" t="n">
        <f aca="false">E1814+F1814</f>
        <v>114</v>
      </c>
    </row>
    <row r="1815" customFormat="false" ht="15" hidden="false" customHeight="true" outlineLevel="0" collapsed="false">
      <c r="A1815" s="12" t="n">
        <v>1812</v>
      </c>
      <c r="B1815" s="12" t="n">
        <v>20161146111</v>
      </c>
      <c r="C1815" s="13" t="s">
        <v>84</v>
      </c>
      <c r="D1815" s="13" t="s">
        <v>80</v>
      </c>
      <c r="E1815" s="14" t="n">
        <v>64</v>
      </c>
      <c r="F1815" s="14" t="n">
        <v>62</v>
      </c>
      <c r="G1815" s="14" t="n">
        <f aca="false">E1815+F1815</f>
        <v>126</v>
      </c>
    </row>
    <row r="1816" customFormat="false" ht="15" hidden="false" customHeight="true" outlineLevel="0" collapsed="false">
      <c r="A1816" s="12" t="n">
        <v>1813</v>
      </c>
      <c r="B1816" s="12" t="n">
        <v>20161146112</v>
      </c>
      <c r="C1816" s="13" t="s">
        <v>84</v>
      </c>
      <c r="D1816" s="13" t="s">
        <v>80</v>
      </c>
      <c r="E1816" s="14" t="n">
        <v>51</v>
      </c>
      <c r="F1816" s="14" t="n">
        <v>44</v>
      </c>
      <c r="G1816" s="14" t="n">
        <f aca="false">E1816+F1816</f>
        <v>95</v>
      </c>
    </row>
    <row r="1817" customFormat="false" ht="15" hidden="false" customHeight="true" outlineLevel="0" collapsed="false">
      <c r="A1817" s="12" t="n">
        <v>1814</v>
      </c>
      <c r="B1817" s="12" t="n">
        <v>20161146113</v>
      </c>
      <c r="C1817" s="13" t="s">
        <v>84</v>
      </c>
      <c r="D1817" s="13" t="s">
        <v>80</v>
      </c>
      <c r="E1817" s="14" t="n">
        <v>63</v>
      </c>
      <c r="F1817" s="14" t="n">
        <v>61</v>
      </c>
      <c r="G1817" s="14" t="n">
        <f aca="false">E1817+F1817</f>
        <v>124</v>
      </c>
    </row>
    <row r="1818" customFormat="false" ht="15" hidden="false" customHeight="true" outlineLevel="0" collapsed="false">
      <c r="A1818" s="12" t="n">
        <v>1815</v>
      </c>
      <c r="B1818" s="12" t="n">
        <v>20161146114</v>
      </c>
      <c r="C1818" s="13" t="s">
        <v>84</v>
      </c>
      <c r="D1818" s="13" t="s">
        <v>80</v>
      </c>
      <c r="E1818" s="14" t="n">
        <v>67</v>
      </c>
      <c r="F1818" s="14" t="n">
        <v>58</v>
      </c>
      <c r="G1818" s="14" t="n">
        <f aca="false">E1818+F1818</f>
        <v>125</v>
      </c>
    </row>
    <row r="1819" customFormat="false" ht="15" hidden="false" customHeight="true" outlineLevel="0" collapsed="false">
      <c r="A1819" s="12" t="n">
        <v>1816</v>
      </c>
      <c r="B1819" s="12" t="n">
        <v>20161146115</v>
      </c>
      <c r="C1819" s="13" t="s">
        <v>84</v>
      </c>
      <c r="D1819" s="13" t="s">
        <v>80</v>
      </c>
      <c r="E1819" s="14" t="n">
        <v>57</v>
      </c>
      <c r="F1819" s="14" t="n">
        <v>46</v>
      </c>
      <c r="G1819" s="14" t="n">
        <f aca="false">E1819+F1819</f>
        <v>103</v>
      </c>
    </row>
    <row r="1820" customFormat="false" ht="15" hidden="false" customHeight="true" outlineLevel="0" collapsed="false">
      <c r="A1820" s="12" t="n">
        <v>1817</v>
      </c>
      <c r="B1820" s="12" t="n">
        <v>20161146116</v>
      </c>
      <c r="C1820" s="13" t="s">
        <v>84</v>
      </c>
      <c r="D1820" s="13" t="s">
        <v>80</v>
      </c>
      <c r="E1820" s="14" t="n">
        <v>49</v>
      </c>
      <c r="F1820" s="14" t="n">
        <v>37</v>
      </c>
      <c r="G1820" s="14" t="n">
        <f aca="false">E1820+F1820</f>
        <v>86</v>
      </c>
    </row>
    <row r="1821" customFormat="false" ht="15" hidden="false" customHeight="true" outlineLevel="0" collapsed="false">
      <c r="A1821" s="12" t="n">
        <v>1818</v>
      </c>
      <c r="B1821" s="12" t="n">
        <v>20161146117</v>
      </c>
      <c r="C1821" s="13" t="s">
        <v>84</v>
      </c>
      <c r="D1821" s="13" t="s">
        <v>80</v>
      </c>
      <c r="E1821" s="14" t="n">
        <v>48</v>
      </c>
      <c r="F1821" s="14" t="n">
        <v>42</v>
      </c>
      <c r="G1821" s="14" t="n">
        <f aca="false">E1821+F1821</f>
        <v>90</v>
      </c>
    </row>
    <row r="1822" customFormat="false" ht="15" hidden="false" customHeight="true" outlineLevel="0" collapsed="false">
      <c r="A1822" s="12" t="n">
        <v>1819</v>
      </c>
      <c r="B1822" s="12" t="n">
        <v>20161146118</v>
      </c>
      <c r="C1822" s="13" t="s">
        <v>84</v>
      </c>
      <c r="D1822" s="13" t="s">
        <v>80</v>
      </c>
      <c r="E1822" s="14" t="n">
        <v>57</v>
      </c>
      <c r="F1822" s="14" t="n">
        <v>64</v>
      </c>
      <c r="G1822" s="14" t="n">
        <f aca="false">E1822+F1822</f>
        <v>121</v>
      </c>
    </row>
    <row r="1823" customFormat="false" ht="15" hidden="false" customHeight="true" outlineLevel="0" collapsed="false">
      <c r="A1823" s="12" t="n">
        <v>1820</v>
      </c>
      <c r="B1823" s="12" t="n">
        <v>20161146119</v>
      </c>
      <c r="C1823" s="13" t="s">
        <v>84</v>
      </c>
      <c r="D1823" s="13" t="s">
        <v>80</v>
      </c>
      <c r="E1823" s="14" t="n">
        <v>60</v>
      </c>
      <c r="F1823" s="14" t="n">
        <v>56</v>
      </c>
      <c r="G1823" s="14" t="n">
        <f aca="false">E1823+F1823</f>
        <v>116</v>
      </c>
    </row>
    <row r="1824" customFormat="false" ht="15" hidden="false" customHeight="true" outlineLevel="0" collapsed="false">
      <c r="A1824" s="12" t="n">
        <v>1821</v>
      </c>
      <c r="B1824" s="12" t="n">
        <v>20161146120</v>
      </c>
      <c r="C1824" s="13" t="s">
        <v>84</v>
      </c>
      <c r="D1824" s="13" t="s">
        <v>80</v>
      </c>
      <c r="E1824" s="14" t="n">
        <v>69</v>
      </c>
      <c r="F1824" s="14" t="n">
        <v>62</v>
      </c>
      <c r="G1824" s="14" t="n">
        <f aca="false">E1824+F1824</f>
        <v>131</v>
      </c>
    </row>
    <row r="1825" customFormat="false" ht="15" hidden="false" customHeight="true" outlineLevel="0" collapsed="false">
      <c r="A1825" s="12" t="n">
        <v>1822</v>
      </c>
      <c r="B1825" s="12" t="n">
        <v>20161146121</v>
      </c>
      <c r="C1825" s="13" t="s">
        <v>84</v>
      </c>
      <c r="D1825" s="13" t="s">
        <v>80</v>
      </c>
      <c r="E1825" s="14" t="n">
        <v>51</v>
      </c>
      <c r="F1825" s="14" t="n">
        <v>46</v>
      </c>
      <c r="G1825" s="14" t="n">
        <f aca="false">E1825+F1825</f>
        <v>97</v>
      </c>
    </row>
    <row r="1826" customFormat="false" ht="15" hidden="false" customHeight="true" outlineLevel="0" collapsed="false">
      <c r="A1826" s="12" t="n">
        <v>1823</v>
      </c>
      <c r="B1826" s="12" t="n">
        <v>20161146122</v>
      </c>
      <c r="C1826" s="13" t="s">
        <v>84</v>
      </c>
      <c r="D1826" s="13" t="s">
        <v>80</v>
      </c>
      <c r="E1826" s="14" t="n">
        <v>56</v>
      </c>
      <c r="F1826" s="14" t="n">
        <v>48</v>
      </c>
      <c r="G1826" s="14" t="n">
        <f aca="false">E1826+F1826</f>
        <v>104</v>
      </c>
    </row>
    <row r="1827" customFormat="false" ht="15" hidden="false" customHeight="true" outlineLevel="0" collapsed="false">
      <c r="A1827" s="12" t="n">
        <v>1824</v>
      </c>
      <c r="B1827" s="12" t="n">
        <v>20161146123</v>
      </c>
      <c r="C1827" s="13" t="s">
        <v>84</v>
      </c>
      <c r="D1827" s="13" t="s">
        <v>80</v>
      </c>
      <c r="E1827" s="14" t="n">
        <v>58</v>
      </c>
      <c r="F1827" s="14" t="n">
        <v>55</v>
      </c>
      <c r="G1827" s="14" t="n">
        <f aca="false">E1827+F1827</f>
        <v>113</v>
      </c>
    </row>
    <row r="1828" customFormat="false" ht="15" hidden="false" customHeight="true" outlineLevel="0" collapsed="false">
      <c r="A1828" s="12" t="n">
        <v>1825</v>
      </c>
      <c r="B1828" s="12" t="n">
        <v>20161146124</v>
      </c>
      <c r="C1828" s="13" t="s">
        <v>84</v>
      </c>
      <c r="D1828" s="13" t="s">
        <v>80</v>
      </c>
      <c r="E1828" s="14" t="n">
        <v>57</v>
      </c>
      <c r="F1828" s="14" t="n">
        <v>51</v>
      </c>
      <c r="G1828" s="14" t="n">
        <f aca="false">E1828+F1828</f>
        <v>108</v>
      </c>
    </row>
    <row r="1829" customFormat="false" ht="15" hidden="false" customHeight="true" outlineLevel="0" collapsed="false">
      <c r="A1829" s="12" t="n">
        <v>1826</v>
      </c>
      <c r="B1829" s="12" t="n">
        <v>20161146125</v>
      </c>
      <c r="C1829" s="13" t="s">
        <v>84</v>
      </c>
      <c r="D1829" s="13" t="s">
        <v>80</v>
      </c>
      <c r="E1829" s="14" t="n">
        <v>56</v>
      </c>
      <c r="F1829" s="14" t="n">
        <v>50</v>
      </c>
      <c r="G1829" s="14" t="n">
        <f aca="false">E1829+F1829</f>
        <v>106</v>
      </c>
    </row>
    <row r="1830" customFormat="false" ht="15" hidden="false" customHeight="true" outlineLevel="0" collapsed="false">
      <c r="A1830" s="12" t="n">
        <v>1827</v>
      </c>
      <c r="B1830" s="12" t="n">
        <v>20161146126</v>
      </c>
      <c r="C1830" s="13" t="s">
        <v>84</v>
      </c>
      <c r="D1830" s="13" t="s">
        <v>80</v>
      </c>
      <c r="E1830" s="16" t="s">
        <v>27</v>
      </c>
      <c r="F1830" s="16" t="s">
        <v>27</v>
      </c>
      <c r="G1830" s="16" t="s">
        <v>27</v>
      </c>
    </row>
    <row r="1831" customFormat="false" ht="15" hidden="false" customHeight="true" outlineLevel="0" collapsed="false">
      <c r="A1831" s="12" t="n">
        <v>1828</v>
      </c>
      <c r="B1831" s="12" t="n">
        <v>20161146127</v>
      </c>
      <c r="C1831" s="13" t="s">
        <v>84</v>
      </c>
      <c r="D1831" s="13" t="s">
        <v>80</v>
      </c>
      <c r="E1831" s="14" t="n">
        <v>49</v>
      </c>
      <c r="F1831" s="14" t="n">
        <v>52</v>
      </c>
      <c r="G1831" s="14" t="n">
        <f aca="false">E1831+F1831</f>
        <v>101</v>
      </c>
    </row>
    <row r="1832" customFormat="false" ht="15" hidden="false" customHeight="true" outlineLevel="0" collapsed="false">
      <c r="A1832" s="12" t="n">
        <v>1829</v>
      </c>
      <c r="B1832" s="12" t="n">
        <v>20161146128</v>
      </c>
      <c r="C1832" s="13" t="s">
        <v>84</v>
      </c>
      <c r="D1832" s="13" t="s">
        <v>80</v>
      </c>
      <c r="E1832" s="14" t="n">
        <v>58</v>
      </c>
      <c r="F1832" s="14" t="n">
        <v>47</v>
      </c>
      <c r="G1832" s="14" t="n">
        <f aca="false">E1832+F1832</f>
        <v>105</v>
      </c>
    </row>
    <row r="1833" customFormat="false" ht="15" hidden="false" customHeight="true" outlineLevel="0" collapsed="false">
      <c r="A1833" s="12" t="n">
        <v>1830</v>
      </c>
      <c r="B1833" s="12" t="n">
        <v>20161146129</v>
      </c>
      <c r="C1833" s="13" t="s">
        <v>84</v>
      </c>
      <c r="D1833" s="13" t="s">
        <v>80</v>
      </c>
      <c r="E1833" s="14" t="n">
        <v>62</v>
      </c>
      <c r="F1833" s="14" t="n">
        <v>45</v>
      </c>
      <c r="G1833" s="14" t="n">
        <f aca="false">E1833+F1833</f>
        <v>107</v>
      </c>
    </row>
    <row r="1834" customFormat="false" ht="15" hidden="false" customHeight="true" outlineLevel="0" collapsed="false">
      <c r="A1834" s="12" t="n">
        <v>1831</v>
      </c>
      <c r="B1834" s="12" t="n">
        <v>20161146130</v>
      </c>
      <c r="C1834" s="13" t="s">
        <v>84</v>
      </c>
      <c r="D1834" s="13" t="s">
        <v>80</v>
      </c>
      <c r="E1834" s="16" t="s">
        <v>27</v>
      </c>
      <c r="F1834" s="16" t="s">
        <v>27</v>
      </c>
      <c r="G1834" s="16" t="s">
        <v>27</v>
      </c>
    </row>
    <row r="1835" s="25" customFormat="true" ht="15" hidden="false" customHeight="true" outlineLevel="0" collapsed="false">
      <c r="A1835" s="12" t="n">
        <v>1832</v>
      </c>
      <c r="B1835" s="12" t="n">
        <v>20161146201</v>
      </c>
      <c r="C1835" s="13" t="s">
        <v>84</v>
      </c>
      <c r="D1835" s="13" t="s">
        <v>80</v>
      </c>
      <c r="E1835" s="14" t="n">
        <v>49</v>
      </c>
      <c r="F1835" s="14" t="n">
        <v>43</v>
      </c>
      <c r="G1835" s="14" t="n">
        <f aca="false">E1835+F1835</f>
        <v>92</v>
      </c>
    </row>
    <row r="1836" customFormat="false" ht="15" hidden="false" customHeight="true" outlineLevel="0" collapsed="false">
      <c r="A1836" s="12" t="n">
        <v>1833</v>
      </c>
      <c r="B1836" s="12" t="n">
        <v>20161146202</v>
      </c>
      <c r="C1836" s="13" t="s">
        <v>84</v>
      </c>
      <c r="D1836" s="13" t="s">
        <v>80</v>
      </c>
      <c r="E1836" s="14" t="n">
        <v>45</v>
      </c>
      <c r="F1836" s="14" t="n">
        <v>42</v>
      </c>
      <c r="G1836" s="14" t="n">
        <f aca="false">E1836+F1836</f>
        <v>87</v>
      </c>
    </row>
    <row r="1837" customFormat="false" ht="15" hidden="false" customHeight="true" outlineLevel="0" collapsed="false">
      <c r="A1837" s="12" t="n">
        <v>1834</v>
      </c>
      <c r="B1837" s="12" t="n">
        <v>20161146203</v>
      </c>
      <c r="C1837" s="13" t="s">
        <v>84</v>
      </c>
      <c r="D1837" s="13" t="s">
        <v>80</v>
      </c>
      <c r="E1837" s="14" t="n">
        <v>42</v>
      </c>
      <c r="F1837" s="14" t="n">
        <v>20</v>
      </c>
      <c r="G1837" s="14" t="n">
        <f aca="false">E1837+F1837</f>
        <v>62</v>
      </c>
    </row>
    <row r="1838" customFormat="false" ht="15" hidden="false" customHeight="true" outlineLevel="0" collapsed="false">
      <c r="A1838" s="12" t="n">
        <v>1835</v>
      </c>
      <c r="B1838" s="12" t="n">
        <v>20161146204</v>
      </c>
      <c r="C1838" s="13" t="s">
        <v>84</v>
      </c>
      <c r="D1838" s="13" t="s">
        <v>80</v>
      </c>
      <c r="E1838" s="14" t="n">
        <v>59</v>
      </c>
      <c r="F1838" s="14" t="n">
        <v>72</v>
      </c>
      <c r="G1838" s="14" t="n">
        <f aca="false">E1838+F1838</f>
        <v>131</v>
      </c>
    </row>
    <row r="1839" customFormat="false" ht="15" hidden="false" customHeight="true" outlineLevel="0" collapsed="false">
      <c r="A1839" s="12" t="n">
        <v>1836</v>
      </c>
      <c r="B1839" s="12" t="n">
        <v>20161146205</v>
      </c>
      <c r="C1839" s="13" t="s">
        <v>84</v>
      </c>
      <c r="D1839" s="13" t="s">
        <v>80</v>
      </c>
      <c r="E1839" s="14" t="n">
        <v>60</v>
      </c>
      <c r="F1839" s="14" t="n">
        <v>54</v>
      </c>
      <c r="G1839" s="14" t="n">
        <f aca="false">E1839+F1839</f>
        <v>114</v>
      </c>
    </row>
    <row r="1840" customFormat="false" ht="15" hidden="false" customHeight="true" outlineLevel="0" collapsed="false">
      <c r="A1840" s="12" t="n">
        <v>1837</v>
      </c>
      <c r="B1840" s="12" t="n">
        <v>20161146206</v>
      </c>
      <c r="C1840" s="13" t="s">
        <v>84</v>
      </c>
      <c r="D1840" s="13" t="s">
        <v>80</v>
      </c>
      <c r="E1840" s="14" t="n">
        <v>56</v>
      </c>
      <c r="F1840" s="14" t="n">
        <v>55</v>
      </c>
      <c r="G1840" s="14" t="n">
        <f aca="false">E1840+F1840</f>
        <v>111</v>
      </c>
    </row>
    <row r="1841" customFormat="false" ht="15" hidden="false" customHeight="true" outlineLevel="0" collapsed="false">
      <c r="A1841" s="12" t="n">
        <v>1838</v>
      </c>
      <c r="B1841" s="12" t="n">
        <v>20161146207</v>
      </c>
      <c r="C1841" s="13" t="s">
        <v>84</v>
      </c>
      <c r="D1841" s="13" t="s">
        <v>80</v>
      </c>
      <c r="E1841" s="14" t="n">
        <v>77</v>
      </c>
      <c r="F1841" s="14" t="n">
        <v>84</v>
      </c>
      <c r="G1841" s="14" t="n">
        <f aca="false">E1841+F1841</f>
        <v>161</v>
      </c>
    </row>
    <row r="1842" customFormat="false" ht="15" hidden="false" customHeight="true" outlineLevel="0" collapsed="false">
      <c r="A1842" s="12" t="n">
        <v>1839</v>
      </c>
      <c r="B1842" s="12" t="n">
        <v>20161146208</v>
      </c>
      <c r="C1842" s="13" t="s">
        <v>84</v>
      </c>
      <c r="D1842" s="13" t="s">
        <v>80</v>
      </c>
      <c r="E1842" s="14" t="n">
        <v>61</v>
      </c>
      <c r="F1842" s="14" t="n">
        <v>46</v>
      </c>
      <c r="G1842" s="14" t="n">
        <f aca="false">E1842+F1842</f>
        <v>107</v>
      </c>
    </row>
    <row r="1843" customFormat="false" ht="15" hidden="false" customHeight="true" outlineLevel="0" collapsed="false">
      <c r="A1843" s="12" t="n">
        <v>1840</v>
      </c>
      <c r="B1843" s="12" t="n">
        <v>20161146209</v>
      </c>
      <c r="C1843" s="13" t="s">
        <v>84</v>
      </c>
      <c r="D1843" s="13" t="s">
        <v>80</v>
      </c>
      <c r="E1843" s="16" t="s">
        <v>27</v>
      </c>
      <c r="F1843" s="16" t="s">
        <v>27</v>
      </c>
      <c r="G1843" s="16" t="s">
        <v>27</v>
      </c>
    </row>
    <row r="1844" customFormat="false" ht="15" hidden="false" customHeight="true" outlineLevel="0" collapsed="false">
      <c r="A1844" s="12" t="n">
        <v>1841</v>
      </c>
      <c r="B1844" s="12" t="n">
        <v>20161156210</v>
      </c>
      <c r="C1844" s="13" t="s">
        <v>85</v>
      </c>
      <c r="D1844" s="13" t="s">
        <v>86</v>
      </c>
      <c r="E1844" s="14" t="n">
        <v>71</v>
      </c>
      <c r="F1844" s="14" t="n">
        <v>53</v>
      </c>
      <c r="G1844" s="14" t="n">
        <f aca="false">E1844+F1844</f>
        <v>124</v>
      </c>
    </row>
    <row r="1845" customFormat="false" ht="15" hidden="false" customHeight="true" outlineLevel="0" collapsed="false">
      <c r="A1845" s="12" t="n">
        <v>1842</v>
      </c>
      <c r="B1845" s="12" t="n">
        <v>20161156211</v>
      </c>
      <c r="C1845" s="13" t="s">
        <v>85</v>
      </c>
      <c r="D1845" s="13" t="s">
        <v>86</v>
      </c>
      <c r="E1845" s="14" t="n">
        <v>63</v>
      </c>
      <c r="F1845" s="14" t="n">
        <v>38</v>
      </c>
      <c r="G1845" s="14" t="n">
        <f aca="false">E1845+F1845</f>
        <v>101</v>
      </c>
    </row>
    <row r="1846" customFormat="false" ht="15" hidden="false" customHeight="true" outlineLevel="0" collapsed="false">
      <c r="A1846" s="12" t="n">
        <v>1843</v>
      </c>
      <c r="B1846" s="12" t="n">
        <v>20161156212</v>
      </c>
      <c r="C1846" s="13" t="s">
        <v>85</v>
      </c>
      <c r="D1846" s="13" t="s">
        <v>86</v>
      </c>
      <c r="E1846" s="14" t="n">
        <v>57</v>
      </c>
      <c r="F1846" s="14" t="n">
        <v>42</v>
      </c>
      <c r="G1846" s="14" t="n">
        <f aca="false">E1846+F1846</f>
        <v>99</v>
      </c>
    </row>
    <row r="1847" customFormat="false" ht="15" hidden="false" customHeight="true" outlineLevel="0" collapsed="false">
      <c r="A1847" s="12" t="n">
        <v>1844</v>
      </c>
      <c r="B1847" s="12" t="n">
        <v>20161156213</v>
      </c>
      <c r="C1847" s="13" t="s">
        <v>85</v>
      </c>
      <c r="D1847" s="13" t="s">
        <v>86</v>
      </c>
      <c r="E1847" s="14" t="n">
        <v>61</v>
      </c>
      <c r="F1847" s="14" t="n">
        <v>50</v>
      </c>
      <c r="G1847" s="14" t="n">
        <f aca="false">E1847+F1847</f>
        <v>111</v>
      </c>
    </row>
    <row r="1848" customFormat="false" ht="15" hidden="false" customHeight="true" outlineLevel="0" collapsed="false">
      <c r="A1848" s="12" t="n">
        <v>1845</v>
      </c>
      <c r="B1848" s="12" t="n">
        <v>20161156214</v>
      </c>
      <c r="C1848" s="13" t="s">
        <v>85</v>
      </c>
      <c r="D1848" s="13" t="s">
        <v>86</v>
      </c>
      <c r="E1848" s="14" t="n">
        <v>75</v>
      </c>
      <c r="F1848" s="14" t="n">
        <v>56</v>
      </c>
      <c r="G1848" s="14" t="n">
        <f aca="false">E1848+F1848</f>
        <v>131</v>
      </c>
    </row>
    <row r="1849" customFormat="false" ht="15" hidden="false" customHeight="true" outlineLevel="0" collapsed="false">
      <c r="A1849" s="12" t="n">
        <v>1846</v>
      </c>
      <c r="B1849" s="12" t="n">
        <v>20161156215</v>
      </c>
      <c r="C1849" s="13" t="s">
        <v>85</v>
      </c>
      <c r="D1849" s="13" t="s">
        <v>86</v>
      </c>
      <c r="E1849" s="14" t="n">
        <v>67</v>
      </c>
      <c r="F1849" s="14" t="n">
        <v>54</v>
      </c>
      <c r="G1849" s="14" t="n">
        <f aca="false">E1849+F1849</f>
        <v>121</v>
      </c>
    </row>
    <row r="1850" customFormat="false" ht="15" hidden="false" customHeight="true" outlineLevel="0" collapsed="false">
      <c r="A1850" s="12" t="n">
        <v>1847</v>
      </c>
      <c r="B1850" s="12" t="n">
        <v>20161156216</v>
      </c>
      <c r="C1850" s="13" t="s">
        <v>85</v>
      </c>
      <c r="D1850" s="13" t="s">
        <v>86</v>
      </c>
      <c r="E1850" s="14" t="n">
        <v>60</v>
      </c>
      <c r="F1850" s="14" t="n">
        <v>54</v>
      </c>
      <c r="G1850" s="14" t="n">
        <f aca="false">E1850+F1850</f>
        <v>114</v>
      </c>
    </row>
    <row r="1851" customFormat="false" ht="15" hidden="false" customHeight="true" outlineLevel="0" collapsed="false">
      <c r="A1851" s="12" t="n">
        <v>1848</v>
      </c>
      <c r="B1851" s="12" t="n">
        <v>20161156217</v>
      </c>
      <c r="C1851" s="13" t="s">
        <v>85</v>
      </c>
      <c r="D1851" s="13" t="s">
        <v>86</v>
      </c>
      <c r="E1851" s="14" t="n">
        <v>66</v>
      </c>
      <c r="F1851" s="14" t="n">
        <v>62</v>
      </c>
      <c r="G1851" s="14" t="n">
        <f aca="false">E1851+F1851</f>
        <v>128</v>
      </c>
    </row>
    <row r="1852" customFormat="false" ht="15" hidden="false" customHeight="true" outlineLevel="0" collapsed="false">
      <c r="A1852" s="12" t="n">
        <v>1849</v>
      </c>
      <c r="B1852" s="12" t="n">
        <v>20161156218</v>
      </c>
      <c r="C1852" s="13" t="s">
        <v>85</v>
      </c>
      <c r="D1852" s="13" t="s">
        <v>86</v>
      </c>
      <c r="E1852" s="14" t="n">
        <v>66</v>
      </c>
      <c r="F1852" s="14" t="n">
        <v>58</v>
      </c>
      <c r="G1852" s="14" t="n">
        <f aca="false">E1852+F1852</f>
        <v>124</v>
      </c>
    </row>
    <row r="1853" customFormat="false" ht="15" hidden="false" customHeight="true" outlineLevel="0" collapsed="false">
      <c r="A1853" s="12" t="n">
        <v>1850</v>
      </c>
      <c r="B1853" s="12" t="n">
        <v>20161156219</v>
      </c>
      <c r="C1853" s="13" t="s">
        <v>85</v>
      </c>
      <c r="D1853" s="13" t="s">
        <v>86</v>
      </c>
      <c r="E1853" s="14" t="n">
        <v>66</v>
      </c>
      <c r="F1853" s="14" t="n">
        <v>50</v>
      </c>
      <c r="G1853" s="14" t="n">
        <f aca="false">E1853+F1853</f>
        <v>116</v>
      </c>
    </row>
    <row r="1854" customFormat="false" ht="15" hidden="false" customHeight="true" outlineLevel="0" collapsed="false">
      <c r="A1854" s="12" t="n">
        <v>1851</v>
      </c>
      <c r="B1854" s="12" t="n">
        <v>20161156220</v>
      </c>
      <c r="C1854" s="13" t="s">
        <v>85</v>
      </c>
      <c r="D1854" s="13" t="s">
        <v>86</v>
      </c>
      <c r="E1854" s="14" t="n">
        <v>66</v>
      </c>
      <c r="F1854" s="14" t="n">
        <v>57</v>
      </c>
      <c r="G1854" s="14" t="n">
        <f aca="false">E1854+F1854</f>
        <v>123</v>
      </c>
    </row>
    <row r="1855" customFormat="false" ht="15" hidden="false" customHeight="true" outlineLevel="0" collapsed="false">
      <c r="A1855" s="12" t="n">
        <v>1852</v>
      </c>
      <c r="B1855" s="12" t="n">
        <v>20161156221</v>
      </c>
      <c r="C1855" s="13" t="s">
        <v>85</v>
      </c>
      <c r="D1855" s="13" t="s">
        <v>86</v>
      </c>
      <c r="E1855" s="14" t="n">
        <v>63</v>
      </c>
      <c r="F1855" s="14" t="n">
        <v>61</v>
      </c>
      <c r="G1855" s="14" t="n">
        <f aca="false">E1855+F1855</f>
        <v>124</v>
      </c>
    </row>
    <row r="1856" customFormat="false" ht="15" hidden="false" customHeight="true" outlineLevel="0" collapsed="false">
      <c r="A1856" s="12" t="n">
        <v>1853</v>
      </c>
      <c r="B1856" s="12" t="n">
        <v>20161156222</v>
      </c>
      <c r="C1856" s="13" t="s">
        <v>85</v>
      </c>
      <c r="D1856" s="13" t="s">
        <v>86</v>
      </c>
      <c r="E1856" s="16" t="s">
        <v>27</v>
      </c>
      <c r="F1856" s="16" t="s">
        <v>27</v>
      </c>
      <c r="G1856" s="16" t="s">
        <v>27</v>
      </c>
    </row>
    <row r="1857" customFormat="false" ht="15" hidden="false" customHeight="true" outlineLevel="0" collapsed="false">
      <c r="A1857" s="12" t="n">
        <v>1854</v>
      </c>
      <c r="B1857" s="12" t="n">
        <v>20161156223</v>
      </c>
      <c r="C1857" s="13" t="s">
        <v>85</v>
      </c>
      <c r="D1857" s="13" t="s">
        <v>86</v>
      </c>
      <c r="E1857" s="14" t="n">
        <v>62</v>
      </c>
      <c r="F1857" s="14" t="n">
        <v>60</v>
      </c>
      <c r="G1857" s="14" t="n">
        <f aca="false">E1857+F1857</f>
        <v>122</v>
      </c>
    </row>
    <row r="1858" customFormat="false" ht="15" hidden="false" customHeight="true" outlineLevel="0" collapsed="false">
      <c r="A1858" s="12" t="n">
        <v>1855</v>
      </c>
      <c r="B1858" s="12" t="n">
        <v>20161156224</v>
      </c>
      <c r="C1858" s="13" t="s">
        <v>85</v>
      </c>
      <c r="D1858" s="13" t="s">
        <v>86</v>
      </c>
      <c r="E1858" s="14" t="n">
        <v>42</v>
      </c>
      <c r="F1858" s="14" t="n">
        <v>35</v>
      </c>
      <c r="G1858" s="14" t="n">
        <f aca="false">E1858+F1858</f>
        <v>77</v>
      </c>
    </row>
    <row r="1859" customFormat="false" ht="15" hidden="false" customHeight="true" outlineLevel="0" collapsed="false">
      <c r="A1859" s="12" t="n">
        <v>1856</v>
      </c>
      <c r="B1859" s="12" t="n">
        <v>20161156225</v>
      </c>
      <c r="C1859" s="13" t="s">
        <v>85</v>
      </c>
      <c r="D1859" s="13" t="s">
        <v>86</v>
      </c>
      <c r="E1859" s="14" t="n">
        <v>56</v>
      </c>
      <c r="F1859" s="14" t="n">
        <v>48</v>
      </c>
      <c r="G1859" s="14" t="n">
        <f aca="false">E1859+F1859</f>
        <v>104</v>
      </c>
    </row>
    <row r="1860" customFormat="false" ht="15" hidden="false" customHeight="true" outlineLevel="0" collapsed="false">
      <c r="A1860" s="12" t="n">
        <v>1857</v>
      </c>
      <c r="B1860" s="12" t="n">
        <v>20161156226</v>
      </c>
      <c r="C1860" s="13" t="s">
        <v>85</v>
      </c>
      <c r="D1860" s="13" t="s">
        <v>86</v>
      </c>
      <c r="E1860" s="14" t="n">
        <v>65</v>
      </c>
      <c r="F1860" s="14" t="n">
        <v>55</v>
      </c>
      <c r="G1860" s="14" t="n">
        <f aca="false">E1860+F1860</f>
        <v>120</v>
      </c>
    </row>
    <row r="1861" customFormat="false" ht="15" hidden="false" customHeight="true" outlineLevel="0" collapsed="false">
      <c r="A1861" s="12" t="n">
        <v>1858</v>
      </c>
      <c r="B1861" s="12" t="n">
        <v>20161156227</v>
      </c>
      <c r="C1861" s="13" t="s">
        <v>85</v>
      </c>
      <c r="D1861" s="13" t="s">
        <v>86</v>
      </c>
      <c r="E1861" s="14" t="n">
        <v>60</v>
      </c>
      <c r="F1861" s="14" t="n">
        <v>53</v>
      </c>
      <c r="G1861" s="14" t="n">
        <f aca="false">E1861+F1861</f>
        <v>113</v>
      </c>
    </row>
    <row r="1862" customFormat="false" ht="15" hidden="false" customHeight="true" outlineLevel="0" collapsed="false">
      <c r="A1862" s="12" t="n">
        <v>1859</v>
      </c>
      <c r="B1862" s="12" t="n">
        <v>20161156228</v>
      </c>
      <c r="C1862" s="13" t="s">
        <v>85</v>
      </c>
      <c r="D1862" s="13" t="s">
        <v>86</v>
      </c>
      <c r="E1862" s="14" t="n">
        <v>71</v>
      </c>
      <c r="F1862" s="14" t="n">
        <v>63</v>
      </c>
      <c r="G1862" s="14" t="n">
        <f aca="false">E1862+F1862</f>
        <v>134</v>
      </c>
    </row>
    <row r="1863" customFormat="false" ht="15" hidden="false" customHeight="true" outlineLevel="0" collapsed="false">
      <c r="A1863" s="12" t="n">
        <v>1860</v>
      </c>
      <c r="B1863" s="12" t="n">
        <v>20161156229</v>
      </c>
      <c r="C1863" s="13" t="s">
        <v>85</v>
      </c>
      <c r="D1863" s="13" t="s">
        <v>86</v>
      </c>
      <c r="E1863" s="14" t="n">
        <v>48</v>
      </c>
      <c r="F1863" s="14" t="n">
        <v>44</v>
      </c>
      <c r="G1863" s="14" t="n">
        <f aca="false">E1863+F1863</f>
        <v>92</v>
      </c>
    </row>
    <row r="1864" customFormat="false" ht="15" hidden="false" customHeight="true" outlineLevel="0" collapsed="false">
      <c r="A1864" s="12" t="n">
        <v>1861</v>
      </c>
      <c r="B1864" s="12" t="n">
        <v>20161156230</v>
      </c>
      <c r="C1864" s="13" t="s">
        <v>85</v>
      </c>
      <c r="D1864" s="13" t="s">
        <v>86</v>
      </c>
      <c r="E1864" s="19" t="n">
        <v>66</v>
      </c>
      <c r="F1864" s="14" t="n">
        <v>60</v>
      </c>
      <c r="G1864" s="14" t="n">
        <f aca="false">E1864+F1864</f>
        <v>126</v>
      </c>
    </row>
    <row r="1865" s="25" customFormat="true" ht="15" hidden="false" customHeight="true" outlineLevel="0" collapsed="false">
      <c r="A1865" s="12" t="n">
        <v>1862</v>
      </c>
      <c r="B1865" s="12" t="n">
        <v>20161156301</v>
      </c>
      <c r="C1865" s="13" t="s">
        <v>85</v>
      </c>
      <c r="D1865" s="13" t="s">
        <v>86</v>
      </c>
      <c r="E1865" s="14" t="n">
        <v>55</v>
      </c>
      <c r="F1865" s="14" t="n">
        <v>43</v>
      </c>
      <c r="G1865" s="14" t="n">
        <f aca="false">E1865+F1865</f>
        <v>98</v>
      </c>
    </row>
    <row r="1866" customFormat="false" ht="15" hidden="false" customHeight="true" outlineLevel="0" collapsed="false">
      <c r="A1866" s="12" t="n">
        <v>1863</v>
      </c>
      <c r="B1866" s="12" t="n">
        <v>20161156302</v>
      </c>
      <c r="C1866" s="13" t="s">
        <v>85</v>
      </c>
      <c r="D1866" s="13" t="s">
        <v>86</v>
      </c>
      <c r="E1866" s="14" t="n">
        <v>77</v>
      </c>
      <c r="F1866" s="14" t="n">
        <v>47</v>
      </c>
      <c r="G1866" s="14" t="n">
        <f aca="false">E1866+F1866</f>
        <v>124</v>
      </c>
    </row>
    <row r="1867" customFormat="false" ht="15" hidden="false" customHeight="true" outlineLevel="0" collapsed="false">
      <c r="A1867" s="12" t="n">
        <v>1864</v>
      </c>
      <c r="B1867" s="12" t="n">
        <v>20161156303</v>
      </c>
      <c r="C1867" s="13" t="s">
        <v>85</v>
      </c>
      <c r="D1867" s="13" t="s">
        <v>86</v>
      </c>
      <c r="E1867" s="14" t="n">
        <v>46</v>
      </c>
      <c r="F1867" s="14" t="n">
        <v>38</v>
      </c>
      <c r="G1867" s="14" t="n">
        <f aca="false">E1867+F1867</f>
        <v>84</v>
      </c>
    </row>
    <row r="1868" customFormat="false" ht="15" hidden="false" customHeight="true" outlineLevel="0" collapsed="false">
      <c r="A1868" s="12" t="n">
        <v>1865</v>
      </c>
      <c r="B1868" s="12" t="n">
        <v>20161156304</v>
      </c>
      <c r="C1868" s="13" t="s">
        <v>85</v>
      </c>
      <c r="D1868" s="13" t="s">
        <v>86</v>
      </c>
      <c r="E1868" s="14" t="n">
        <v>50</v>
      </c>
      <c r="F1868" s="14" t="n">
        <v>29</v>
      </c>
      <c r="G1868" s="14" t="n">
        <f aca="false">E1868+F1868</f>
        <v>79</v>
      </c>
    </row>
    <row r="1869" customFormat="false" ht="15" hidden="false" customHeight="true" outlineLevel="0" collapsed="false">
      <c r="A1869" s="12" t="n">
        <v>1866</v>
      </c>
      <c r="B1869" s="12" t="n">
        <v>20161156305</v>
      </c>
      <c r="C1869" s="13" t="s">
        <v>85</v>
      </c>
      <c r="D1869" s="13" t="s">
        <v>86</v>
      </c>
      <c r="E1869" s="14" t="n">
        <v>56</v>
      </c>
      <c r="F1869" s="14" t="n">
        <v>44</v>
      </c>
      <c r="G1869" s="14" t="n">
        <f aca="false">E1869+F1869</f>
        <v>100</v>
      </c>
    </row>
    <row r="1870" customFormat="false" ht="15" hidden="false" customHeight="true" outlineLevel="0" collapsed="false">
      <c r="A1870" s="12" t="n">
        <v>1867</v>
      </c>
      <c r="B1870" s="12" t="n">
        <v>20161156306</v>
      </c>
      <c r="C1870" s="13" t="s">
        <v>85</v>
      </c>
      <c r="D1870" s="13" t="s">
        <v>86</v>
      </c>
      <c r="E1870" s="14" t="n">
        <v>67</v>
      </c>
      <c r="F1870" s="14" t="n">
        <v>39</v>
      </c>
      <c r="G1870" s="14" t="n">
        <f aca="false">E1870+F1870</f>
        <v>106</v>
      </c>
    </row>
    <row r="1871" customFormat="false" ht="15" hidden="false" customHeight="true" outlineLevel="0" collapsed="false">
      <c r="A1871" s="12" t="n">
        <v>1868</v>
      </c>
      <c r="B1871" s="12" t="n">
        <v>20161156307</v>
      </c>
      <c r="C1871" s="13" t="s">
        <v>85</v>
      </c>
      <c r="D1871" s="13" t="s">
        <v>86</v>
      </c>
      <c r="E1871" s="14" t="n">
        <v>63</v>
      </c>
      <c r="F1871" s="14" t="n">
        <v>40</v>
      </c>
      <c r="G1871" s="14" t="n">
        <f aca="false">E1871+F1871</f>
        <v>103</v>
      </c>
    </row>
    <row r="1872" customFormat="false" ht="15" hidden="false" customHeight="true" outlineLevel="0" collapsed="false">
      <c r="A1872" s="12" t="n">
        <v>1869</v>
      </c>
      <c r="B1872" s="12" t="n">
        <v>20161156308</v>
      </c>
      <c r="C1872" s="13" t="s">
        <v>85</v>
      </c>
      <c r="D1872" s="13" t="s">
        <v>86</v>
      </c>
      <c r="E1872" s="14" t="n">
        <v>58</v>
      </c>
      <c r="F1872" s="14" t="n">
        <v>45</v>
      </c>
      <c r="G1872" s="14" t="n">
        <f aca="false">E1872+F1872</f>
        <v>103</v>
      </c>
    </row>
    <row r="1873" customFormat="false" ht="15" hidden="false" customHeight="true" outlineLevel="0" collapsed="false">
      <c r="A1873" s="12" t="n">
        <v>1870</v>
      </c>
      <c r="B1873" s="12" t="n">
        <v>20161156309</v>
      </c>
      <c r="C1873" s="13" t="s">
        <v>85</v>
      </c>
      <c r="D1873" s="13" t="s">
        <v>86</v>
      </c>
      <c r="E1873" s="14" t="n">
        <v>59</v>
      </c>
      <c r="F1873" s="14" t="n">
        <v>36</v>
      </c>
      <c r="G1873" s="14" t="n">
        <f aca="false">E1873+F1873</f>
        <v>95</v>
      </c>
    </row>
    <row r="1874" customFormat="false" ht="15" hidden="false" customHeight="true" outlineLevel="0" collapsed="false">
      <c r="A1874" s="12" t="n">
        <v>1871</v>
      </c>
      <c r="B1874" s="12" t="n">
        <v>20161156310</v>
      </c>
      <c r="C1874" s="13" t="s">
        <v>85</v>
      </c>
      <c r="D1874" s="13" t="s">
        <v>86</v>
      </c>
      <c r="E1874" s="14" t="n">
        <v>65</v>
      </c>
      <c r="F1874" s="14" t="n">
        <v>45</v>
      </c>
      <c r="G1874" s="14" t="n">
        <f aca="false">E1874+F1874</f>
        <v>110</v>
      </c>
    </row>
    <row r="1875" customFormat="false" ht="15" hidden="false" customHeight="true" outlineLevel="0" collapsed="false">
      <c r="A1875" s="12" t="n">
        <v>1872</v>
      </c>
      <c r="B1875" s="12" t="n">
        <v>20161156311</v>
      </c>
      <c r="C1875" s="13" t="s">
        <v>85</v>
      </c>
      <c r="D1875" s="13" t="s">
        <v>86</v>
      </c>
      <c r="E1875" s="14" t="n">
        <v>66</v>
      </c>
      <c r="F1875" s="14" t="n">
        <v>35</v>
      </c>
      <c r="G1875" s="14" t="n">
        <f aca="false">E1875+F1875</f>
        <v>101</v>
      </c>
    </row>
    <row r="1876" customFormat="false" ht="15" hidden="false" customHeight="true" outlineLevel="0" collapsed="false">
      <c r="A1876" s="12" t="n">
        <v>1873</v>
      </c>
      <c r="B1876" s="12" t="n">
        <v>20161156312</v>
      </c>
      <c r="C1876" s="13" t="s">
        <v>85</v>
      </c>
      <c r="D1876" s="13" t="s">
        <v>86</v>
      </c>
      <c r="E1876" s="14" t="n">
        <v>60</v>
      </c>
      <c r="F1876" s="14" t="n">
        <v>42</v>
      </c>
      <c r="G1876" s="14" t="n">
        <f aca="false">E1876+F1876</f>
        <v>102</v>
      </c>
    </row>
    <row r="1877" customFormat="false" ht="15" hidden="false" customHeight="true" outlineLevel="0" collapsed="false">
      <c r="A1877" s="12" t="n">
        <v>1874</v>
      </c>
      <c r="B1877" s="12" t="n">
        <v>20161156313</v>
      </c>
      <c r="C1877" s="13" t="s">
        <v>85</v>
      </c>
      <c r="D1877" s="13" t="s">
        <v>86</v>
      </c>
      <c r="E1877" s="14" t="n">
        <v>59</v>
      </c>
      <c r="F1877" s="14" t="n">
        <v>42</v>
      </c>
      <c r="G1877" s="14" t="n">
        <f aca="false">E1877+F1877</f>
        <v>101</v>
      </c>
    </row>
    <row r="1878" customFormat="false" ht="15" hidden="false" customHeight="true" outlineLevel="0" collapsed="false">
      <c r="A1878" s="12" t="n">
        <v>1875</v>
      </c>
      <c r="B1878" s="12" t="n">
        <v>20161156314</v>
      </c>
      <c r="C1878" s="13" t="s">
        <v>71</v>
      </c>
      <c r="D1878" s="13" t="s">
        <v>86</v>
      </c>
      <c r="E1878" s="14" t="n">
        <v>59</v>
      </c>
      <c r="F1878" s="14" t="n">
        <v>34</v>
      </c>
      <c r="G1878" s="14" t="n">
        <f aca="false">E1878+F1878</f>
        <v>93</v>
      </c>
    </row>
    <row r="1879" customFormat="false" ht="15" hidden="false" customHeight="true" outlineLevel="0" collapsed="false">
      <c r="A1879" s="12" t="n">
        <v>1876</v>
      </c>
      <c r="B1879" s="12" t="n">
        <v>20161156315</v>
      </c>
      <c r="C1879" s="13" t="s">
        <v>71</v>
      </c>
      <c r="D1879" s="13" t="s">
        <v>86</v>
      </c>
      <c r="E1879" s="14" t="n">
        <v>69</v>
      </c>
      <c r="F1879" s="14" t="n">
        <v>44</v>
      </c>
      <c r="G1879" s="14" t="n">
        <f aca="false">E1879+F1879</f>
        <v>113</v>
      </c>
    </row>
    <row r="1880" customFormat="false" ht="15" hidden="false" customHeight="true" outlineLevel="0" collapsed="false">
      <c r="A1880" s="12" t="n">
        <v>1877</v>
      </c>
      <c r="B1880" s="12" t="n">
        <v>20161156316</v>
      </c>
      <c r="C1880" s="13" t="s">
        <v>71</v>
      </c>
      <c r="D1880" s="13" t="s">
        <v>86</v>
      </c>
      <c r="E1880" s="14" t="n">
        <v>78</v>
      </c>
      <c r="F1880" s="14" t="n">
        <v>58</v>
      </c>
      <c r="G1880" s="14" t="n">
        <f aca="false">E1880+F1880</f>
        <v>136</v>
      </c>
    </row>
    <row r="1881" customFormat="false" ht="15" hidden="false" customHeight="true" outlineLevel="0" collapsed="false">
      <c r="A1881" s="12" t="n">
        <v>1878</v>
      </c>
      <c r="B1881" s="12" t="n">
        <v>20161156317</v>
      </c>
      <c r="C1881" s="13" t="s">
        <v>71</v>
      </c>
      <c r="D1881" s="13" t="s">
        <v>86</v>
      </c>
      <c r="E1881" s="14" t="n">
        <v>55</v>
      </c>
      <c r="F1881" s="14" t="n">
        <v>44</v>
      </c>
      <c r="G1881" s="14" t="n">
        <f aca="false">E1881+F1881</f>
        <v>99</v>
      </c>
    </row>
    <row r="1882" customFormat="false" ht="15" hidden="false" customHeight="true" outlineLevel="0" collapsed="false">
      <c r="A1882" s="12" t="n">
        <v>1879</v>
      </c>
      <c r="B1882" s="12" t="n">
        <v>20161156318</v>
      </c>
      <c r="C1882" s="13" t="s">
        <v>71</v>
      </c>
      <c r="D1882" s="13" t="s">
        <v>86</v>
      </c>
      <c r="E1882" s="14" t="n">
        <v>59</v>
      </c>
      <c r="F1882" s="14" t="n">
        <v>48</v>
      </c>
      <c r="G1882" s="14" t="n">
        <f aca="false">E1882+F1882</f>
        <v>107</v>
      </c>
    </row>
    <row r="1883" customFormat="false" ht="15" hidden="false" customHeight="true" outlineLevel="0" collapsed="false">
      <c r="A1883" s="12" t="n">
        <v>1880</v>
      </c>
      <c r="B1883" s="12" t="n">
        <v>20161156319</v>
      </c>
      <c r="C1883" s="13" t="s">
        <v>71</v>
      </c>
      <c r="D1883" s="13" t="s">
        <v>86</v>
      </c>
      <c r="E1883" s="14" t="n">
        <v>56</v>
      </c>
      <c r="F1883" s="14" t="n">
        <v>33</v>
      </c>
      <c r="G1883" s="14" t="n">
        <f aca="false">E1883+F1883</f>
        <v>89</v>
      </c>
    </row>
    <row r="1884" customFormat="false" ht="15" hidden="false" customHeight="true" outlineLevel="0" collapsed="false">
      <c r="A1884" s="12" t="n">
        <v>1881</v>
      </c>
      <c r="B1884" s="12" t="n">
        <v>20161156320</v>
      </c>
      <c r="C1884" s="13" t="s">
        <v>71</v>
      </c>
      <c r="D1884" s="13" t="s">
        <v>86</v>
      </c>
      <c r="E1884" s="16" t="s">
        <v>27</v>
      </c>
      <c r="F1884" s="16" t="s">
        <v>27</v>
      </c>
      <c r="G1884" s="16" t="s">
        <v>27</v>
      </c>
    </row>
    <row r="1885" customFormat="false" ht="15" hidden="false" customHeight="true" outlineLevel="0" collapsed="false">
      <c r="A1885" s="12" t="n">
        <v>1882</v>
      </c>
      <c r="B1885" s="12" t="n">
        <v>20161156321</v>
      </c>
      <c r="C1885" s="13" t="s">
        <v>71</v>
      </c>
      <c r="D1885" s="13" t="s">
        <v>86</v>
      </c>
      <c r="E1885" s="14" t="n">
        <v>66</v>
      </c>
      <c r="F1885" s="14" t="n">
        <v>44</v>
      </c>
      <c r="G1885" s="14" t="n">
        <f aca="false">E1885+F1885</f>
        <v>110</v>
      </c>
    </row>
    <row r="1886" customFormat="false" ht="15" hidden="false" customHeight="true" outlineLevel="0" collapsed="false">
      <c r="A1886" s="12" t="n">
        <v>1883</v>
      </c>
      <c r="B1886" s="12" t="n">
        <v>20161156322</v>
      </c>
      <c r="C1886" s="13" t="s">
        <v>71</v>
      </c>
      <c r="D1886" s="13" t="s">
        <v>86</v>
      </c>
      <c r="E1886" s="14" t="n">
        <v>60</v>
      </c>
      <c r="F1886" s="14" t="n">
        <v>47</v>
      </c>
      <c r="G1886" s="14" t="n">
        <f aca="false">E1886+F1886</f>
        <v>107</v>
      </c>
    </row>
    <row r="1887" customFormat="false" ht="15" hidden="false" customHeight="true" outlineLevel="0" collapsed="false">
      <c r="A1887" s="12" t="n">
        <v>1884</v>
      </c>
      <c r="B1887" s="12" t="n">
        <v>20161156323</v>
      </c>
      <c r="C1887" s="13" t="s">
        <v>71</v>
      </c>
      <c r="D1887" s="13" t="s">
        <v>86</v>
      </c>
      <c r="E1887" s="14" t="n">
        <v>59</v>
      </c>
      <c r="F1887" s="14" t="n">
        <v>41</v>
      </c>
      <c r="G1887" s="14" t="n">
        <f aca="false">E1887+F1887</f>
        <v>100</v>
      </c>
    </row>
    <row r="1888" customFormat="false" ht="15" hidden="false" customHeight="true" outlineLevel="0" collapsed="false">
      <c r="A1888" s="12" t="n">
        <v>1885</v>
      </c>
      <c r="B1888" s="12" t="n">
        <v>20161156324</v>
      </c>
      <c r="C1888" s="13" t="s">
        <v>71</v>
      </c>
      <c r="D1888" s="13" t="s">
        <v>86</v>
      </c>
      <c r="E1888" s="14" t="n">
        <v>50</v>
      </c>
      <c r="F1888" s="14" t="n">
        <v>44</v>
      </c>
      <c r="G1888" s="14" t="n">
        <f aca="false">E1888+F1888</f>
        <v>94</v>
      </c>
    </row>
    <row r="1889" customFormat="false" ht="15" hidden="false" customHeight="true" outlineLevel="0" collapsed="false">
      <c r="A1889" s="12" t="n">
        <v>1886</v>
      </c>
      <c r="B1889" s="12" t="n">
        <v>20161156325</v>
      </c>
      <c r="C1889" s="13" t="s">
        <v>71</v>
      </c>
      <c r="D1889" s="13" t="s">
        <v>86</v>
      </c>
      <c r="E1889" s="14" t="n">
        <v>64</v>
      </c>
      <c r="F1889" s="14" t="n">
        <v>32</v>
      </c>
      <c r="G1889" s="14" t="n">
        <f aca="false">E1889+F1889</f>
        <v>96</v>
      </c>
    </row>
    <row r="1890" customFormat="false" ht="15" hidden="false" customHeight="true" outlineLevel="0" collapsed="false">
      <c r="A1890" s="12" t="n">
        <v>1887</v>
      </c>
      <c r="B1890" s="12" t="n">
        <v>20161156326</v>
      </c>
      <c r="C1890" s="13" t="s">
        <v>71</v>
      </c>
      <c r="D1890" s="13" t="s">
        <v>86</v>
      </c>
      <c r="E1890" s="14" t="n">
        <v>62</v>
      </c>
      <c r="F1890" s="14" t="n">
        <v>35</v>
      </c>
      <c r="G1890" s="14" t="n">
        <f aca="false">E1890+F1890</f>
        <v>97</v>
      </c>
    </row>
    <row r="1891" customFormat="false" ht="15" hidden="false" customHeight="true" outlineLevel="0" collapsed="false">
      <c r="A1891" s="12" t="n">
        <v>1888</v>
      </c>
      <c r="B1891" s="12" t="n">
        <v>20161156327</v>
      </c>
      <c r="C1891" s="13" t="s">
        <v>71</v>
      </c>
      <c r="D1891" s="13" t="s">
        <v>86</v>
      </c>
      <c r="E1891" s="14" t="n">
        <v>75</v>
      </c>
      <c r="F1891" s="14" t="n">
        <v>42</v>
      </c>
      <c r="G1891" s="14" t="n">
        <f aca="false">E1891+F1891</f>
        <v>117</v>
      </c>
    </row>
    <row r="1892" customFormat="false" ht="15" hidden="false" customHeight="true" outlineLevel="0" collapsed="false">
      <c r="A1892" s="12" t="n">
        <v>1889</v>
      </c>
      <c r="B1892" s="12" t="n">
        <v>20161156328</v>
      </c>
      <c r="C1892" s="13" t="s">
        <v>71</v>
      </c>
      <c r="D1892" s="13" t="s">
        <v>86</v>
      </c>
      <c r="E1892" s="14" t="n">
        <v>64</v>
      </c>
      <c r="F1892" s="14" t="n">
        <v>53</v>
      </c>
      <c r="G1892" s="14" t="n">
        <f aca="false">E1892+F1892</f>
        <v>117</v>
      </c>
    </row>
    <row r="1893" customFormat="false" ht="15" hidden="false" customHeight="true" outlineLevel="0" collapsed="false">
      <c r="A1893" s="12" t="n">
        <v>1890</v>
      </c>
      <c r="B1893" s="12" t="n">
        <v>20161156329</v>
      </c>
      <c r="C1893" s="13" t="s">
        <v>71</v>
      </c>
      <c r="D1893" s="13" t="s">
        <v>86</v>
      </c>
      <c r="E1893" s="16" t="s">
        <v>27</v>
      </c>
      <c r="F1893" s="16" t="s">
        <v>27</v>
      </c>
      <c r="G1893" s="16" t="s">
        <v>27</v>
      </c>
    </row>
    <row r="1894" customFormat="false" ht="15" hidden="false" customHeight="true" outlineLevel="0" collapsed="false">
      <c r="A1894" s="12" t="n">
        <v>1891</v>
      </c>
      <c r="B1894" s="12" t="n">
        <v>20161156330</v>
      </c>
      <c r="C1894" s="13" t="s">
        <v>71</v>
      </c>
      <c r="D1894" s="13" t="s">
        <v>86</v>
      </c>
      <c r="E1894" s="14" t="n">
        <v>60</v>
      </c>
      <c r="F1894" s="14" t="n">
        <v>43</v>
      </c>
      <c r="G1894" s="14" t="n">
        <f aca="false">E1894+F1894</f>
        <v>103</v>
      </c>
    </row>
    <row r="1895" s="25" customFormat="true" ht="15" hidden="false" customHeight="true" outlineLevel="0" collapsed="false">
      <c r="A1895" s="12" t="n">
        <v>1892</v>
      </c>
      <c r="B1895" s="12" t="n">
        <v>20161156401</v>
      </c>
      <c r="C1895" s="13" t="s">
        <v>71</v>
      </c>
      <c r="D1895" s="13" t="s">
        <v>86</v>
      </c>
      <c r="E1895" s="14" t="n">
        <v>69</v>
      </c>
      <c r="F1895" s="14" t="n">
        <v>49</v>
      </c>
      <c r="G1895" s="14" t="n">
        <f aca="false">E1895+F1895</f>
        <v>118</v>
      </c>
    </row>
    <row r="1896" customFormat="false" ht="15" hidden="false" customHeight="true" outlineLevel="0" collapsed="false">
      <c r="A1896" s="12" t="n">
        <v>1893</v>
      </c>
      <c r="B1896" s="12" t="n">
        <v>20161156402</v>
      </c>
      <c r="C1896" s="13" t="s">
        <v>71</v>
      </c>
      <c r="D1896" s="13" t="s">
        <v>86</v>
      </c>
      <c r="E1896" s="14" t="n">
        <v>57</v>
      </c>
      <c r="F1896" s="14" t="n">
        <v>33</v>
      </c>
      <c r="G1896" s="14" t="n">
        <f aca="false">E1896+F1896</f>
        <v>90</v>
      </c>
    </row>
    <row r="1897" customFormat="false" ht="15" hidden="false" customHeight="true" outlineLevel="0" collapsed="false">
      <c r="A1897" s="12" t="n">
        <v>1894</v>
      </c>
      <c r="B1897" s="12" t="n">
        <v>20161156403</v>
      </c>
      <c r="C1897" s="13" t="s">
        <v>71</v>
      </c>
      <c r="D1897" s="13" t="s">
        <v>86</v>
      </c>
      <c r="E1897" s="14" t="n">
        <v>70</v>
      </c>
      <c r="F1897" s="14" t="n">
        <v>32</v>
      </c>
      <c r="G1897" s="14" t="n">
        <f aca="false">E1897+F1897</f>
        <v>102</v>
      </c>
    </row>
    <row r="1898" customFormat="false" ht="15" hidden="false" customHeight="true" outlineLevel="0" collapsed="false">
      <c r="A1898" s="12" t="n">
        <v>1895</v>
      </c>
      <c r="B1898" s="12" t="n">
        <v>20161156404</v>
      </c>
      <c r="C1898" s="13" t="s">
        <v>71</v>
      </c>
      <c r="D1898" s="13" t="s">
        <v>86</v>
      </c>
      <c r="E1898" s="14" t="n">
        <v>69</v>
      </c>
      <c r="F1898" s="14" t="n">
        <v>57</v>
      </c>
      <c r="G1898" s="14" t="n">
        <f aca="false">E1898+F1898</f>
        <v>126</v>
      </c>
    </row>
    <row r="1899" customFormat="false" ht="15" hidden="false" customHeight="true" outlineLevel="0" collapsed="false">
      <c r="A1899" s="12" t="n">
        <v>1896</v>
      </c>
      <c r="B1899" s="12" t="n">
        <v>20161156405</v>
      </c>
      <c r="C1899" s="13" t="s">
        <v>71</v>
      </c>
      <c r="D1899" s="13" t="s">
        <v>86</v>
      </c>
      <c r="E1899" s="14" t="n">
        <v>62</v>
      </c>
      <c r="F1899" s="14" t="n">
        <v>38</v>
      </c>
      <c r="G1899" s="14" t="n">
        <f aca="false">E1899+F1899</f>
        <v>100</v>
      </c>
    </row>
    <row r="1900" customFormat="false" ht="15" hidden="false" customHeight="true" outlineLevel="0" collapsed="false">
      <c r="A1900" s="12" t="n">
        <v>1897</v>
      </c>
      <c r="B1900" s="12" t="n">
        <v>20161156406</v>
      </c>
      <c r="C1900" s="13" t="s">
        <v>71</v>
      </c>
      <c r="D1900" s="13" t="s">
        <v>86</v>
      </c>
      <c r="E1900" s="14" t="n">
        <v>61</v>
      </c>
      <c r="F1900" s="14" t="n">
        <v>39</v>
      </c>
      <c r="G1900" s="14" t="n">
        <f aca="false">E1900+F1900</f>
        <v>100</v>
      </c>
    </row>
    <row r="1901" customFormat="false" ht="15" hidden="false" customHeight="true" outlineLevel="0" collapsed="false">
      <c r="A1901" s="12" t="n">
        <v>1898</v>
      </c>
      <c r="B1901" s="12" t="n">
        <v>20161156407</v>
      </c>
      <c r="C1901" s="13" t="s">
        <v>71</v>
      </c>
      <c r="D1901" s="13" t="s">
        <v>86</v>
      </c>
      <c r="E1901" s="14" t="n">
        <v>70</v>
      </c>
      <c r="F1901" s="14" t="n">
        <v>36</v>
      </c>
      <c r="G1901" s="14" t="n">
        <f aca="false">E1901+F1901</f>
        <v>106</v>
      </c>
    </row>
    <row r="1902" customFormat="false" ht="15" hidden="false" customHeight="true" outlineLevel="0" collapsed="false">
      <c r="A1902" s="12" t="n">
        <v>1899</v>
      </c>
      <c r="B1902" s="12" t="n">
        <v>20161156408</v>
      </c>
      <c r="C1902" s="13" t="s">
        <v>71</v>
      </c>
      <c r="D1902" s="13" t="s">
        <v>86</v>
      </c>
      <c r="E1902" s="14" t="n">
        <v>63</v>
      </c>
      <c r="F1902" s="14" t="n">
        <v>44</v>
      </c>
      <c r="G1902" s="14" t="n">
        <f aca="false">E1902+F1902</f>
        <v>107</v>
      </c>
    </row>
    <row r="1903" customFormat="false" ht="15" hidden="false" customHeight="true" outlineLevel="0" collapsed="false">
      <c r="A1903" s="12" t="n">
        <v>1900</v>
      </c>
      <c r="B1903" s="12" t="n">
        <v>20161156409</v>
      </c>
      <c r="C1903" s="13" t="s">
        <v>71</v>
      </c>
      <c r="D1903" s="13" t="s">
        <v>86</v>
      </c>
      <c r="E1903" s="14" t="n">
        <v>68</v>
      </c>
      <c r="F1903" s="14" t="n">
        <v>43</v>
      </c>
      <c r="G1903" s="14" t="n">
        <f aca="false">E1903+F1903</f>
        <v>111</v>
      </c>
    </row>
    <row r="1904" customFormat="false" ht="15" hidden="false" customHeight="true" outlineLevel="0" collapsed="false">
      <c r="A1904" s="12" t="n">
        <v>1901</v>
      </c>
      <c r="B1904" s="12" t="n">
        <v>20161156410</v>
      </c>
      <c r="C1904" s="13" t="s">
        <v>71</v>
      </c>
      <c r="D1904" s="13" t="s">
        <v>86</v>
      </c>
      <c r="E1904" s="14" t="n">
        <v>63</v>
      </c>
      <c r="F1904" s="14" t="n">
        <v>42</v>
      </c>
      <c r="G1904" s="14" t="n">
        <f aca="false">E1904+F1904</f>
        <v>105</v>
      </c>
    </row>
    <row r="1905" customFormat="false" ht="15" hidden="false" customHeight="true" outlineLevel="0" collapsed="false">
      <c r="A1905" s="12" t="n">
        <v>1902</v>
      </c>
      <c r="B1905" s="12" t="n">
        <v>20161156411</v>
      </c>
      <c r="C1905" s="13" t="s">
        <v>71</v>
      </c>
      <c r="D1905" s="13" t="s">
        <v>86</v>
      </c>
      <c r="E1905" s="14" t="n">
        <v>62</v>
      </c>
      <c r="F1905" s="14" t="n">
        <v>47</v>
      </c>
      <c r="G1905" s="14" t="n">
        <f aca="false">E1905+F1905</f>
        <v>109</v>
      </c>
    </row>
    <row r="1906" customFormat="false" ht="15" hidden="false" customHeight="true" outlineLevel="0" collapsed="false">
      <c r="A1906" s="12" t="n">
        <v>1903</v>
      </c>
      <c r="B1906" s="12" t="n">
        <v>20161156412</v>
      </c>
      <c r="C1906" s="13" t="s">
        <v>71</v>
      </c>
      <c r="D1906" s="13" t="s">
        <v>86</v>
      </c>
      <c r="E1906" s="14" t="n">
        <v>64</v>
      </c>
      <c r="F1906" s="14" t="n">
        <v>45</v>
      </c>
      <c r="G1906" s="14" t="n">
        <f aca="false">E1906+F1906</f>
        <v>109</v>
      </c>
    </row>
    <row r="1907" customFormat="false" ht="15" hidden="false" customHeight="true" outlineLevel="0" collapsed="false">
      <c r="A1907" s="12" t="n">
        <v>1904</v>
      </c>
      <c r="B1907" s="12" t="n">
        <v>20161156413</v>
      </c>
      <c r="C1907" s="13" t="s">
        <v>71</v>
      </c>
      <c r="D1907" s="13" t="s">
        <v>86</v>
      </c>
      <c r="E1907" s="14" t="n">
        <v>58</v>
      </c>
      <c r="F1907" s="14" t="n">
        <v>39</v>
      </c>
      <c r="G1907" s="14" t="n">
        <f aca="false">E1907+F1907</f>
        <v>97</v>
      </c>
    </row>
    <row r="1908" customFormat="false" ht="15" hidden="false" customHeight="true" outlineLevel="0" collapsed="false">
      <c r="A1908" s="12" t="n">
        <v>1905</v>
      </c>
      <c r="B1908" s="12" t="n">
        <v>20161156414</v>
      </c>
      <c r="C1908" s="13" t="s">
        <v>71</v>
      </c>
      <c r="D1908" s="13" t="s">
        <v>86</v>
      </c>
      <c r="E1908" s="16" t="s">
        <v>27</v>
      </c>
      <c r="F1908" s="16" t="s">
        <v>27</v>
      </c>
      <c r="G1908" s="16" t="s">
        <v>27</v>
      </c>
    </row>
    <row r="1909" customFormat="false" ht="15" hidden="false" customHeight="true" outlineLevel="0" collapsed="false">
      <c r="A1909" s="12" t="n">
        <v>1906</v>
      </c>
      <c r="B1909" s="12" t="n">
        <v>20161156415</v>
      </c>
      <c r="C1909" s="13" t="s">
        <v>71</v>
      </c>
      <c r="D1909" s="13" t="s">
        <v>86</v>
      </c>
      <c r="E1909" s="16" t="s">
        <v>27</v>
      </c>
      <c r="F1909" s="16" t="s">
        <v>27</v>
      </c>
      <c r="G1909" s="16" t="s">
        <v>27</v>
      </c>
    </row>
    <row r="1910" customFormat="false" ht="15" hidden="false" customHeight="true" outlineLevel="0" collapsed="false">
      <c r="A1910" s="12" t="n">
        <v>1907</v>
      </c>
      <c r="B1910" s="12" t="n">
        <v>20161156416</v>
      </c>
      <c r="C1910" s="13" t="s">
        <v>71</v>
      </c>
      <c r="D1910" s="13" t="s">
        <v>86</v>
      </c>
      <c r="E1910" s="14" t="n">
        <v>75</v>
      </c>
      <c r="F1910" s="14" t="n">
        <v>47</v>
      </c>
      <c r="G1910" s="14" t="n">
        <f aca="false">E1910+F1910</f>
        <v>122</v>
      </c>
    </row>
    <row r="1911" customFormat="false" ht="15" hidden="false" customHeight="true" outlineLevel="0" collapsed="false">
      <c r="A1911" s="12" t="n">
        <v>1908</v>
      </c>
      <c r="B1911" s="12" t="n">
        <v>20161156417</v>
      </c>
      <c r="C1911" s="13" t="s">
        <v>71</v>
      </c>
      <c r="D1911" s="13" t="s">
        <v>86</v>
      </c>
      <c r="E1911" s="14" t="n">
        <v>59</v>
      </c>
      <c r="F1911" s="14" t="n">
        <v>40</v>
      </c>
      <c r="G1911" s="14" t="n">
        <f aca="false">E1911+F1911</f>
        <v>99</v>
      </c>
    </row>
    <row r="1912" customFormat="false" ht="15" hidden="false" customHeight="true" outlineLevel="0" collapsed="false">
      <c r="A1912" s="12" t="n">
        <v>1909</v>
      </c>
      <c r="B1912" s="12" t="n">
        <v>20161156418</v>
      </c>
      <c r="C1912" s="13" t="s">
        <v>71</v>
      </c>
      <c r="D1912" s="13" t="s">
        <v>86</v>
      </c>
      <c r="E1912" s="14" t="n">
        <v>69</v>
      </c>
      <c r="F1912" s="14" t="n">
        <v>43</v>
      </c>
      <c r="G1912" s="14" t="n">
        <f aca="false">E1912+F1912</f>
        <v>112</v>
      </c>
    </row>
    <row r="1913" customFormat="false" ht="15" hidden="false" customHeight="true" outlineLevel="0" collapsed="false">
      <c r="A1913" s="12" t="n">
        <v>1910</v>
      </c>
      <c r="B1913" s="12" t="n">
        <v>20161156419</v>
      </c>
      <c r="C1913" s="13" t="s">
        <v>71</v>
      </c>
      <c r="D1913" s="13" t="s">
        <v>86</v>
      </c>
      <c r="E1913" s="14" t="n">
        <v>64</v>
      </c>
      <c r="F1913" s="14" t="n">
        <v>42</v>
      </c>
      <c r="G1913" s="14" t="n">
        <f aca="false">E1913+F1913</f>
        <v>106</v>
      </c>
    </row>
    <row r="1914" customFormat="false" ht="15" hidden="false" customHeight="true" outlineLevel="0" collapsed="false">
      <c r="A1914" s="12" t="n">
        <v>1911</v>
      </c>
      <c r="B1914" s="12" t="n">
        <v>20161156420</v>
      </c>
      <c r="C1914" s="13" t="s">
        <v>71</v>
      </c>
      <c r="D1914" s="13" t="s">
        <v>86</v>
      </c>
      <c r="E1914" s="14" t="n">
        <v>72</v>
      </c>
      <c r="F1914" s="14" t="n">
        <v>40</v>
      </c>
      <c r="G1914" s="14" t="n">
        <f aca="false">E1914+F1914</f>
        <v>112</v>
      </c>
    </row>
    <row r="1915" customFormat="false" ht="15" hidden="false" customHeight="true" outlineLevel="0" collapsed="false">
      <c r="A1915" s="12" t="n">
        <v>1912</v>
      </c>
      <c r="B1915" s="12" t="n">
        <v>20161156421</v>
      </c>
      <c r="C1915" s="13" t="s">
        <v>71</v>
      </c>
      <c r="D1915" s="13" t="s">
        <v>86</v>
      </c>
      <c r="E1915" s="14" t="n">
        <v>66</v>
      </c>
      <c r="F1915" s="14" t="n">
        <v>45</v>
      </c>
      <c r="G1915" s="14" t="n">
        <f aca="false">E1915+F1915</f>
        <v>111</v>
      </c>
    </row>
    <row r="1916" customFormat="false" ht="15" hidden="false" customHeight="true" outlineLevel="0" collapsed="false">
      <c r="A1916" s="12" t="n">
        <v>1913</v>
      </c>
      <c r="B1916" s="12" t="n">
        <v>20161156422</v>
      </c>
      <c r="C1916" s="13" t="s">
        <v>71</v>
      </c>
      <c r="D1916" s="13" t="s">
        <v>86</v>
      </c>
      <c r="E1916" s="14" t="n">
        <v>67</v>
      </c>
      <c r="F1916" s="14" t="n">
        <v>43</v>
      </c>
      <c r="G1916" s="14" t="n">
        <f aca="false">E1916+F1916</f>
        <v>110</v>
      </c>
    </row>
    <row r="1917" customFormat="false" ht="15" hidden="false" customHeight="true" outlineLevel="0" collapsed="false">
      <c r="A1917" s="12" t="n">
        <v>1914</v>
      </c>
      <c r="B1917" s="12" t="n">
        <v>20161156423</v>
      </c>
      <c r="C1917" s="13" t="s">
        <v>71</v>
      </c>
      <c r="D1917" s="13" t="s">
        <v>86</v>
      </c>
      <c r="E1917" s="14" t="n">
        <v>60</v>
      </c>
      <c r="F1917" s="14" t="n">
        <v>43</v>
      </c>
      <c r="G1917" s="14" t="n">
        <f aca="false">E1917+F1917</f>
        <v>103</v>
      </c>
    </row>
    <row r="1918" customFormat="false" ht="15" hidden="false" customHeight="true" outlineLevel="0" collapsed="false">
      <c r="A1918" s="12" t="n">
        <v>1915</v>
      </c>
      <c r="B1918" s="12" t="n">
        <v>20161156424</v>
      </c>
      <c r="C1918" s="13" t="s">
        <v>71</v>
      </c>
      <c r="D1918" s="13" t="s">
        <v>86</v>
      </c>
      <c r="E1918" s="14" t="n">
        <v>62</v>
      </c>
      <c r="F1918" s="14" t="n">
        <v>30</v>
      </c>
      <c r="G1918" s="14" t="n">
        <f aca="false">E1918+F1918</f>
        <v>92</v>
      </c>
    </row>
    <row r="1919" s="22" customFormat="true" ht="15" hidden="false" customHeight="true" outlineLevel="0" collapsed="false">
      <c r="A1919" s="12" t="n">
        <v>1916</v>
      </c>
      <c r="B1919" s="12" t="n">
        <v>20161156425</v>
      </c>
      <c r="C1919" s="13" t="s">
        <v>71</v>
      </c>
      <c r="D1919" s="13" t="s">
        <v>86</v>
      </c>
      <c r="E1919" s="14" t="n">
        <v>68</v>
      </c>
      <c r="F1919" s="14" t="n">
        <v>40</v>
      </c>
      <c r="G1919" s="14" t="n">
        <f aca="false">E1919+F1919</f>
        <v>108</v>
      </c>
    </row>
    <row r="1920" customFormat="false" ht="15" hidden="false" customHeight="true" outlineLevel="0" collapsed="false">
      <c r="A1920" s="12" t="n">
        <v>1917</v>
      </c>
      <c r="B1920" s="12" t="n">
        <v>20161156426</v>
      </c>
      <c r="C1920" s="13" t="s">
        <v>71</v>
      </c>
      <c r="D1920" s="13" t="s">
        <v>86</v>
      </c>
      <c r="E1920" s="14" t="n">
        <v>59</v>
      </c>
      <c r="F1920" s="14" t="n">
        <v>31</v>
      </c>
      <c r="G1920" s="14" t="n">
        <f aca="false">E1920+F1920</f>
        <v>90</v>
      </c>
    </row>
    <row r="1921" customFormat="false" ht="15" hidden="false" customHeight="true" outlineLevel="0" collapsed="false">
      <c r="A1921" s="12" t="n">
        <v>1918</v>
      </c>
      <c r="B1921" s="12" t="n">
        <v>20161156427</v>
      </c>
      <c r="C1921" s="13" t="s">
        <v>71</v>
      </c>
      <c r="D1921" s="13" t="s">
        <v>86</v>
      </c>
      <c r="E1921" s="14" t="n">
        <v>66</v>
      </c>
      <c r="F1921" s="14" t="n">
        <v>43</v>
      </c>
      <c r="G1921" s="14" t="n">
        <f aca="false">E1921+F1921</f>
        <v>109</v>
      </c>
    </row>
    <row r="1922" customFormat="false" ht="15" hidden="false" customHeight="true" outlineLevel="0" collapsed="false">
      <c r="A1922" s="12" t="n">
        <v>1919</v>
      </c>
      <c r="B1922" s="12" t="n">
        <v>20161156428</v>
      </c>
      <c r="C1922" s="13" t="s">
        <v>71</v>
      </c>
      <c r="D1922" s="13" t="s">
        <v>86</v>
      </c>
      <c r="E1922" s="14" t="n">
        <v>71</v>
      </c>
      <c r="F1922" s="14" t="n">
        <v>33</v>
      </c>
      <c r="G1922" s="14" t="n">
        <f aca="false">E1922+F1922</f>
        <v>104</v>
      </c>
    </row>
    <row r="1923" customFormat="false" ht="15" hidden="false" customHeight="true" outlineLevel="0" collapsed="false">
      <c r="A1923" s="12" t="n">
        <v>1920</v>
      </c>
      <c r="B1923" s="12" t="n">
        <v>20161156429</v>
      </c>
      <c r="C1923" s="13" t="s">
        <v>71</v>
      </c>
      <c r="D1923" s="13" t="s">
        <v>86</v>
      </c>
      <c r="E1923" s="14" t="n">
        <v>58</v>
      </c>
      <c r="F1923" s="14" t="n">
        <v>35</v>
      </c>
      <c r="G1923" s="14" t="n">
        <f aca="false">E1923+F1923</f>
        <v>93</v>
      </c>
    </row>
    <row r="1924" customFormat="false" ht="15" hidden="false" customHeight="true" outlineLevel="0" collapsed="false">
      <c r="A1924" s="12" t="n">
        <v>1921</v>
      </c>
      <c r="B1924" s="12" t="n">
        <v>20161156430</v>
      </c>
      <c r="C1924" s="13" t="s">
        <v>71</v>
      </c>
      <c r="D1924" s="13" t="s">
        <v>86</v>
      </c>
      <c r="E1924" s="16" t="s">
        <v>27</v>
      </c>
      <c r="F1924" s="16" t="s">
        <v>27</v>
      </c>
      <c r="G1924" s="16" t="s">
        <v>27</v>
      </c>
    </row>
    <row r="1925" s="25" customFormat="true" ht="15" hidden="false" customHeight="true" outlineLevel="0" collapsed="false">
      <c r="A1925" s="12" t="n">
        <v>1922</v>
      </c>
      <c r="B1925" s="12" t="n">
        <v>20161156501</v>
      </c>
      <c r="C1925" s="13" t="s">
        <v>71</v>
      </c>
      <c r="D1925" s="13" t="s">
        <v>86</v>
      </c>
      <c r="E1925" s="14" t="n">
        <v>67</v>
      </c>
      <c r="F1925" s="14" t="n">
        <v>58</v>
      </c>
      <c r="G1925" s="14" t="n">
        <f aca="false">E1925+F1925</f>
        <v>125</v>
      </c>
    </row>
    <row r="1926" customFormat="false" ht="15" hidden="false" customHeight="true" outlineLevel="0" collapsed="false">
      <c r="A1926" s="12" t="n">
        <v>1923</v>
      </c>
      <c r="B1926" s="12" t="n">
        <v>20161156502</v>
      </c>
      <c r="C1926" s="13" t="s">
        <v>71</v>
      </c>
      <c r="D1926" s="13" t="s">
        <v>86</v>
      </c>
      <c r="E1926" s="16" t="s">
        <v>27</v>
      </c>
      <c r="F1926" s="16" t="s">
        <v>27</v>
      </c>
      <c r="G1926" s="16" t="s">
        <v>27</v>
      </c>
    </row>
    <row r="1927" customFormat="false" ht="15" hidden="false" customHeight="true" outlineLevel="0" collapsed="false">
      <c r="A1927" s="12" t="n">
        <v>1924</v>
      </c>
      <c r="B1927" s="12" t="n">
        <v>20161156503</v>
      </c>
      <c r="C1927" s="13" t="s">
        <v>71</v>
      </c>
      <c r="D1927" s="13" t="s">
        <v>86</v>
      </c>
      <c r="E1927" s="14" t="n">
        <v>67</v>
      </c>
      <c r="F1927" s="14" t="n">
        <v>32</v>
      </c>
      <c r="G1927" s="14" t="n">
        <f aca="false">E1927+F1927</f>
        <v>99</v>
      </c>
    </row>
    <row r="1928" customFormat="false" ht="15" hidden="false" customHeight="true" outlineLevel="0" collapsed="false">
      <c r="A1928" s="12" t="n">
        <v>1925</v>
      </c>
      <c r="B1928" s="12" t="n">
        <v>20161156504</v>
      </c>
      <c r="C1928" s="13" t="s">
        <v>71</v>
      </c>
      <c r="D1928" s="13" t="s">
        <v>86</v>
      </c>
      <c r="E1928" s="14" t="n">
        <v>60</v>
      </c>
      <c r="F1928" s="14" t="n">
        <v>30</v>
      </c>
      <c r="G1928" s="14" t="n">
        <f aca="false">E1928+F1928</f>
        <v>90</v>
      </c>
    </row>
    <row r="1929" customFormat="false" ht="15" hidden="false" customHeight="true" outlineLevel="0" collapsed="false">
      <c r="A1929" s="12" t="n">
        <v>1926</v>
      </c>
      <c r="B1929" s="12" t="n">
        <v>20161156505</v>
      </c>
      <c r="C1929" s="13" t="s">
        <v>71</v>
      </c>
      <c r="D1929" s="13" t="s">
        <v>86</v>
      </c>
      <c r="E1929" s="14" t="n">
        <v>58</v>
      </c>
      <c r="F1929" s="14" t="n">
        <v>38</v>
      </c>
      <c r="G1929" s="14" t="n">
        <f aca="false">E1929+F1929</f>
        <v>96</v>
      </c>
    </row>
    <row r="1930" customFormat="false" ht="15" hidden="false" customHeight="true" outlineLevel="0" collapsed="false">
      <c r="A1930" s="12" t="n">
        <v>1927</v>
      </c>
      <c r="B1930" s="12" t="n">
        <v>20161156506</v>
      </c>
      <c r="C1930" s="13" t="s">
        <v>71</v>
      </c>
      <c r="D1930" s="13" t="s">
        <v>86</v>
      </c>
      <c r="E1930" s="14" t="n">
        <v>70</v>
      </c>
      <c r="F1930" s="14" t="n">
        <v>33</v>
      </c>
      <c r="G1930" s="14" t="n">
        <f aca="false">E1930+F1930</f>
        <v>103</v>
      </c>
    </row>
    <row r="1931" customFormat="false" ht="15" hidden="false" customHeight="true" outlineLevel="0" collapsed="false">
      <c r="A1931" s="12" t="n">
        <v>1928</v>
      </c>
      <c r="B1931" s="12" t="n">
        <v>20161156507</v>
      </c>
      <c r="C1931" s="13" t="s">
        <v>71</v>
      </c>
      <c r="D1931" s="13" t="s">
        <v>86</v>
      </c>
      <c r="E1931" s="14" t="n">
        <v>77</v>
      </c>
      <c r="F1931" s="14" t="n">
        <v>49</v>
      </c>
      <c r="G1931" s="14" t="n">
        <f aca="false">E1931+F1931</f>
        <v>126</v>
      </c>
    </row>
    <row r="1932" customFormat="false" ht="15" hidden="false" customHeight="true" outlineLevel="0" collapsed="false">
      <c r="A1932" s="12" t="n">
        <v>1929</v>
      </c>
      <c r="B1932" s="12" t="n">
        <v>20161156508</v>
      </c>
      <c r="C1932" s="13" t="s">
        <v>71</v>
      </c>
      <c r="D1932" s="13" t="s">
        <v>86</v>
      </c>
      <c r="E1932" s="14" t="n">
        <v>61</v>
      </c>
      <c r="F1932" s="14" t="n">
        <v>42</v>
      </c>
      <c r="G1932" s="14" t="n">
        <f aca="false">E1932+F1932</f>
        <v>103</v>
      </c>
    </row>
    <row r="1933" customFormat="false" ht="15" hidden="false" customHeight="true" outlineLevel="0" collapsed="false">
      <c r="A1933" s="12" t="n">
        <v>1930</v>
      </c>
      <c r="B1933" s="12" t="n">
        <v>20161156509</v>
      </c>
      <c r="C1933" s="13" t="s">
        <v>71</v>
      </c>
      <c r="D1933" s="13" t="s">
        <v>86</v>
      </c>
      <c r="E1933" s="14" t="n">
        <v>70</v>
      </c>
      <c r="F1933" s="14" t="n">
        <v>36</v>
      </c>
      <c r="G1933" s="14" t="n">
        <f aca="false">E1933+F1933</f>
        <v>106</v>
      </c>
    </row>
    <row r="1934" customFormat="false" ht="15" hidden="false" customHeight="true" outlineLevel="0" collapsed="false">
      <c r="A1934" s="12" t="n">
        <v>1931</v>
      </c>
      <c r="B1934" s="12" t="n">
        <v>20161156510</v>
      </c>
      <c r="C1934" s="13" t="s">
        <v>71</v>
      </c>
      <c r="D1934" s="13" t="s">
        <v>86</v>
      </c>
      <c r="E1934" s="14" t="n">
        <v>76</v>
      </c>
      <c r="F1934" s="14" t="n">
        <v>48</v>
      </c>
      <c r="G1934" s="14" t="n">
        <f aca="false">E1934+F1934</f>
        <v>124</v>
      </c>
    </row>
    <row r="1935" customFormat="false" ht="15" hidden="false" customHeight="true" outlineLevel="0" collapsed="false">
      <c r="A1935" s="12" t="n">
        <v>1932</v>
      </c>
      <c r="B1935" s="12" t="n">
        <v>20161156511</v>
      </c>
      <c r="C1935" s="13" t="s">
        <v>71</v>
      </c>
      <c r="D1935" s="13" t="s">
        <v>86</v>
      </c>
      <c r="E1935" s="14" t="n">
        <v>66</v>
      </c>
      <c r="F1935" s="14" t="n">
        <v>38</v>
      </c>
      <c r="G1935" s="14" t="n">
        <f aca="false">E1935+F1935</f>
        <v>104</v>
      </c>
    </row>
    <row r="1936" customFormat="false" ht="15" hidden="false" customHeight="true" outlineLevel="0" collapsed="false">
      <c r="A1936" s="12" t="n">
        <v>1933</v>
      </c>
      <c r="B1936" s="12" t="n">
        <v>20161156512</v>
      </c>
      <c r="C1936" s="13" t="s">
        <v>71</v>
      </c>
      <c r="D1936" s="13" t="s">
        <v>86</v>
      </c>
      <c r="E1936" s="14" t="n">
        <v>64</v>
      </c>
      <c r="F1936" s="14" t="n">
        <v>42</v>
      </c>
      <c r="G1936" s="14" t="n">
        <f aca="false">E1936+F1936</f>
        <v>106</v>
      </c>
    </row>
    <row r="1937" customFormat="false" ht="15" hidden="false" customHeight="true" outlineLevel="0" collapsed="false">
      <c r="A1937" s="12" t="n">
        <v>1934</v>
      </c>
      <c r="B1937" s="12" t="n">
        <v>20161156513</v>
      </c>
      <c r="C1937" s="13" t="s">
        <v>71</v>
      </c>
      <c r="D1937" s="13" t="s">
        <v>86</v>
      </c>
      <c r="E1937" s="14" t="n">
        <v>66</v>
      </c>
      <c r="F1937" s="14" t="n">
        <v>40</v>
      </c>
      <c r="G1937" s="14" t="n">
        <f aca="false">E1937+F1937</f>
        <v>106</v>
      </c>
    </row>
    <row r="1938" customFormat="false" ht="15" hidden="false" customHeight="true" outlineLevel="0" collapsed="false">
      <c r="A1938" s="12" t="n">
        <v>1935</v>
      </c>
      <c r="B1938" s="12" t="n">
        <v>20161156514</v>
      </c>
      <c r="C1938" s="13" t="s">
        <v>71</v>
      </c>
      <c r="D1938" s="13" t="s">
        <v>86</v>
      </c>
      <c r="E1938" s="14" t="n">
        <v>74</v>
      </c>
      <c r="F1938" s="14" t="n">
        <v>50</v>
      </c>
      <c r="G1938" s="14" t="n">
        <f aca="false">E1938+F1938</f>
        <v>124</v>
      </c>
    </row>
    <row r="1939" customFormat="false" ht="15" hidden="false" customHeight="true" outlineLevel="0" collapsed="false">
      <c r="A1939" s="12" t="n">
        <v>1936</v>
      </c>
      <c r="B1939" s="12" t="n">
        <v>20161156515</v>
      </c>
      <c r="C1939" s="13" t="s">
        <v>71</v>
      </c>
      <c r="D1939" s="13" t="s">
        <v>86</v>
      </c>
      <c r="E1939" s="14" t="n">
        <v>62</v>
      </c>
      <c r="F1939" s="14" t="n">
        <v>38</v>
      </c>
      <c r="G1939" s="14" t="n">
        <f aca="false">E1939+F1939</f>
        <v>100</v>
      </c>
    </row>
    <row r="1940" customFormat="false" ht="15" hidden="false" customHeight="true" outlineLevel="0" collapsed="false">
      <c r="A1940" s="12" t="n">
        <v>1937</v>
      </c>
      <c r="B1940" s="12" t="n">
        <v>20161156516</v>
      </c>
      <c r="C1940" s="13" t="s">
        <v>71</v>
      </c>
      <c r="D1940" s="13" t="s">
        <v>86</v>
      </c>
      <c r="E1940" s="14" t="n">
        <v>66</v>
      </c>
      <c r="F1940" s="14" t="n">
        <v>45</v>
      </c>
      <c r="G1940" s="14" t="n">
        <f aca="false">E1940+F1940</f>
        <v>111</v>
      </c>
    </row>
    <row r="1941" customFormat="false" ht="15" hidden="false" customHeight="true" outlineLevel="0" collapsed="false">
      <c r="A1941" s="12" t="n">
        <v>1938</v>
      </c>
      <c r="B1941" s="12" t="n">
        <v>20161156517</v>
      </c>
      <c r="C1941" s="13" t="s">
        <v>71</v>
      </c>
      <c r="D1941" s="13" t="s">
        <v>86</v>
      </c>
      <c r="E1941" s="16" t="s">
        <v>27</v>
      </c>
      <c r="F1941" s="16" t="s">
        <v>27</v>
      </c>
      <c r="G1941" s="16" t="s">
        <v>27</v>
      </c>
    </row>
    <row r="1942" customFormat="false" ht="15" hidden="false" customHeight="true" outlineLevel="0" collapsed="false">
      <c r="A1942" s="12" t="n">
        <v>1939</v>
      </c>
      <c r="B1942" s="12" t="n">
        <v>20161156518</v>
      </c>
      <c r="C1942" s="13" t="s">
        <v>71</v>
      </c>
      <c r="D1942" s="13" t="s">
        <v>86</v>
      </c>
      <c r="E1942" s="14" t="n">
        <v>54</v>
      </c>
      <c r="F1942" s="14" t="n">
        <v>43</v>
      </c>
      <c r="G1942" s="14" t="n">
        <f aca="false">E1942+F1942</f>
        <v>97</v>
      </c>
    </row>
    <row r="1943" customFormat="false" ht="15" hidden="false" customHeight="true" outlineLevel="0" collapsed="false">
      <c r="A1943" s="12" t="n">
        <v>1940</v>
      </c>
      <c r="B1943" s="12" t="n">
        <v>20161156519</v>
      </c>
      <c r="C1943" s="13" t="s">
        <v>71</v>
      </c>
      <c r="D1943" s="13" t="s">
        <v>86</v>
      </c>
      <c r="E1943" s="14" t="n">
        <v>60</v>
      </c>
      <c r="F1943" s="14" t="n">
        <v>41</v>
      </c>
      <c r="G1943" s="14" t="n">
        <f aca="false">E1943+F1943</f>
        <v>101</v>
      </c>
    </row>
    <row r="1944" customFormat="false" ht="15" hidden="false" customHeight="true" outlineLevel="0" collapsed="false">
      <c r="A1944" s="12" t="n">
        <v>1941</v>
      </c>
      <c r="B1944" s="12" t="n">
        <v>20161156520</v>
      </c>
      <c r="C1944" s="13" t="s">
        <v>71</v>
      </c>
      <c r="D1944" s="13" t="s">
        <v>86</v>
      </c>
      <c r="E1944" s="14" t="n">
        <v>52</v>
      </c>
      <c r="F1944" s="14" t="n">
        <v>35</v>
      </c>
      <c r="G1944" s="14" t="n">
        <f aca="false">E1944+F1944</f>
        <v>87</v>
      </c>
    </row>
    <row r="1945" customFormat="false" ht="15" hidden="false" customHeight="true" outlineLevel="0" collapsed="false">
      <c r="A1945" s="12" t="n">
        <v>1942</v>
      </c>
      <c r="B1945" s="12" t="n">
        <v>20161156521</v>
      </c>
      <c r="C1945" s="13" t="s">
        <v>71</v>
      </c>
      <c r="D1945" s="13" t="s">
        <v>86</v>
      </c>
      <c r="E1945" s="14" t="n">
        <v>72</v>
      </c>
      <c r="F1945" s="14" t="n">
        <v>53</v>
      </c>
      <c r="G1945" s="14" t="n">
        <f aca="false">E1945+F1945</f>
        <v>125</v>
      </c>
    </row>
    <row r="1946" customFormat="false" ht="15" hidden="false" customHeight="true" outlineLevel="0" collapsed="false">
      <c r="A1946" s="12" t="n">
        <v>1943</v>
      </c>
      <c r="B1946" s="12" t="n">
        <v>20161156522</v>
      </c>
      <c r="C1946" s="13" t="s">
        <v>71</v>
      </c>
      <c r="D1946" s="13" t="s">
        <v>86</v>
      </c>
      <c r="E1946" s="14" t="n">
        <v>63</v>
      </c>
      <c r="F1946" s="14" t="n">
        <v>53</v>
      </c>
      <c r="G1946" s="14" t="n">
        <f aca="false">E1946+F1946</f>
        <v>116</v>
      </c>
    </row>
    <row r="1947" customFormat="false" ht="15" hidden="false" customHeight="true" outlineLevel="0" collapsed="false">
      <c r="A1947" s="12" t="n">
        <v>1944</v>
      </c>
      <c r="B1947" s="12" t="n">
        <v>20161156523</v>
      </c>
      <c r="C1947" s="13" t="s">
        <v>71</v>
      </c>
      <c r="D1947" s="13" t="s">
        <v>86</v>
      </c>
      <c r="E1947" s="14" t="n">
        <v>58</v>
      </c>
      <c r="F1947" s="14" t="n">
        <v>29</v>
      </c>
      <c r="G1947" s="14" t="n">
        <f aca="false">E1947+F1947</f>
        <v>87</v>
      </c>
    </row>
    <row r="1948" customFormat="false" ht="15" hidden="false" customHeight="true" outlineLevel="0" collapsed="false">
      <c r="A1948" s="12" t="n">
        <v>1945</v>
      </c>
      <c r="B1948" s="12" t="n">
        <v>20161156524</v>
      </c>
      <c r="C1948" s="13" t="s">
        <v>71</v>
      </c>
      <c r="D1948" s="13" t="s">
        <v>86</v>
      </c>
      <c r="E1948" s="14" t="n">
        <v>64</v>
      </c>
      <c r="F1948" s="14" t="n">
        <v>36</v>
      </c>
      <c r="G1948" s="14" t="n">
        <f aca="false">E1948+F1948</f>
        <v>100</v>
      </c>
    </row>
    <row r="1949" customFormat="false" ht="15" hidden="false" customHeight="true" outlineLevel="0" collapsed="false">
      <c r="A1949" s="12" t="n">
        <v>1946</v>
      </c>
      <c r="B1949" s="12" t="n">
        <v>20161156525</v>
      </c>
      <c r="C1949" s="13" t="s">
        <v>71</v>
      </c>
      <c r="D1949" s="13" t="s">
        <v>86</v>
      </c>
      <c r="E1949" s="14" t="n">
        <v>67</v>
      </c>
      <c r="F1949" s="14" t="n">
        <v>48</v>
      </c>
      <c r="G1949" s="14" t="n">
        <f aca="false">E1949+F1949</f>
        <v>115</v>
      </c>
    </row>
    <row r="1950" customFormat="false" ht="15" hidden="false" customHeight="true" outlineLevel="0" collapsed="false">
      <c r="A1950" s="12" t="n">
        <v>1947</v>
      </c>
      <c r="B1950" s="12" t="n">
        <v>20161156526</v>
      </c>
      <c r="C1950" s="13" t="s">
        <v>71</v>
      </c>
      <c r="D1950" s="13" t="s">
        <v>86</v>
      </c>
      <c r="E1950" s="16" t="s">
        <v>27</v>
      </c>
      <c r="F1950" s="16" t="s">
        <v>27</v>
      </c>
      <c r="G1950" s="16" t="s">
        <v>27</v>
      </c>
    </row>
    <row r="1951" customFormat="false" ht="15" hidden="false" customHeight="true" outlineLevel="0" collapsed="false">
      <c r="A1951" s="12" t="n">
        <v>1948</v>
      </c>
      <c r="B1951" s="12" t="n">
        <v>20161156527</v>
      </c>
      <c r="C1951" s="13" t="s">
        <v>71</v>
      </c>
      <c r="D1951" s="13" t="s">
        <v>86</v>
      </c>
      <c r="E1951" s="14" t="n">
        <v>67</v>
      </c>
      <c r="F1951" s="14" t="n">
        <v>43</v>
      </c>
      <c r="G1951" s="14" t="n">
        <f aca="false">E1951+F1951</f>
        <v>110</v>
      </c>
    </row>
    <row r="1952" customFormat="false" ht="15" hidden="false" customHeight="true" outlineLevel="0" collapsed="false">
      <c r="A1952" s="12" t="n">
        <v>1949</v>
      </c>
      <c r="B1952" s="12" t="n">
        <v>20161156528</v>
      </c>
      <c r="C1952" s="13" t="s">
        <v>71</v>
      </c>
      <c r="D1952" s="13" t="s">
        <v>86</v>
      </c>
      <c r="E1952" s="14" t="n">
        <v>61</v>
      </c>
      <c r="F1952" s="14" t="n">
        <v>43</v>
      </c>
      <c r="G1952" s="14" t="n">
        <f aca="false">E1952+F1952</f>
        <v>104</v>
      </c>
    </row>
    <row r="1953" customFormat="false" ht="15" hidden="false" customHeight="true" outlineLevel="0" collapsed="false">
      <c r="A1953" s="12" t="n">
        <v>1950</v>
      </c>
      <c r="B1953" s="12" t="n">
        <v>20161156529</v>
      </c>
      <c r="C1953" s="13" t="s">
        <v>71</v>
      </c>
      <c r="D1953" s="13" t="s">
        <v>86</v>
      </c>
      <c r="E1953" s="16" t="s">
        <v>27</v>
      </c>
      <c r="F1953" s="16" t="s">
        <v>27</v>
      </c>
      <c r="G1953" s="16" t="s">
        <v>27</v>
      </c>
    </row>
    <row r="1954" customFormat="false" ht="15" hidden="false" customHeight="true" outlineLevel="0" collapsed="false">
      <c r="A1954" s="12" t="n">
        <v>1951</v>
      </c>
      <c r="B1954" s="12" t="n">
        <v>20161156530</v>
      </c>
      <c r="C1954" s="13" t="s">
        <v>71</v>
      </c>
      <c r="D1954" s="13" t="s">
        <v>86</v>
      </c>
      <c r="E1954" s="14" t="n">
        <v>61</v>
      </c>
      <c r="F1954" s="14" t="n">
        <v>42</v>
      </c>
      <c r="G1954" s="14" t="n">
        <f aca="false">E1954+F1954</f>
        <v>103</v>
      </c>
    </row>
    <row r="1955" s="25" customFormat="true" ht="15" hidden="false" customHeight="true" outlineLevel="0" collapsed="false">
      <c r="A1955" s="12" t="n">
        <v>1952</v>
      </c>
      <c r="B1955" s="12" t="n">
        <v>20161156601</v>
      </c>
      <c r="C1955" s="13" t="s">
        <v>71</v>
      </c>
      <c r="D1955" s="13" t="s">
        <v>86</v>
      </c>
      <c r="E1955" s="14" t="n">
        <v>69</v>
      </c>
      <c r="F1955" s="14" t="n">
        <v>48</v>
      </c>
      <c r="G1955" s="14" t="n">
        <f aca="false">E1955+F1955</f>
        <v>117</v>
      </c>
    </row>
    <row r="1956" customFormat="false" ht="15" hidden="false" customHeight="true" outlineLevel="0" collapsed="false">
      <c r="A1956" s="12" t="n">
        <v>1953</v>
      </c>
      <c r="B1956" s="12" t="n">
        <v>20161156602</v>
      </c>
      <c r="C1956" s="13" t="s">
        <v>71</v>
      </c>
      <c r="D1956" s="13" t="s">
        <v>86</v>
      </c>
      <c r="E1956" s="14" t="n">
        <v>67</v>
      </c>
      <c r="F1956" s="14" t="n">
        <v>42</v>
      </c>
      <c r="G1956" s="14" t="n">
        <f aca="false">E1956+F1956</f>
        <v>109</v>
      </c>
    </row>
    <row r="1957" customFormat="false" ht="15" hidden="false" customHeight="true" outlineLevel="0" collapsed="false">
      <c r="A1957" s="12" t="n">
        <v>1954</v>
      </c>
      <c r="B1957" s="12" t="n">
        <v>20161156603</v>
      </c>
      <c r="C1957" s="13" t="s">
        <v>71</v>
      </c>
      <c r="D1957" s="13" t="s">
        <v>86</v>
      </c>
      <c r="E1957" s="14" t="n">
        <v>54</v>
      </c>
      <c r="F1957" s="14" t="n">
        <v>23</v>
      </c>
      <c r="G1957" s="14" t="n">
        <f aca="false">E1957+F1957</f>
        <v>77</v>
      </c>
    </row>
    <row r="1958" customFormat="false" ht="15" hidden="false" customHeight="true" outlineLevel="0" collapsed="false">
      <c r="A1958" s="12" t="n">
        <v>1955</v>
      </c>
      <c r="B1958" s="12" t="n">
        <v>20161156604</v>
      </c>
      <c r="C1958" s="13" t="s">
        <v>71</v>
      </c>
      <c r="D1958" s="13" t="s">
        <v>86</v>
      </c>
      <c r="E1958" s="14" t="n">
        <v>55</v>
      </c>
      <c r="F1958" s="14" t="n">
        <v>34</v>
      </c>
      <c r="G1958" s="14" t="n">
        <f aca="false">E1958+F1958</f>
        <v>89</v>
      </c>
    </row>
    <row r="1959" customFormat="false" ht="15" hidden="false" customHeight="true" outlineLevel="0" collapsed="false">
      <c r="A1959" s="12" t="n">
        <v>1956</v>
      </c>
      <c r="B1959" s="12" t="n">
        <v>20161156605</v>
      </c>
      <c r="C1959" s="13" t="s">
        <v>71</v>
      </c>
      <c r="D1959" s="13" t="s">
        <v>86</v>
      </c>
      <c r="E1959" s="14" t="n">
        <v>71</v>
      </c>
      <c r="F1959" s="14" t="n">
        <v>42</v>
      </c>
      <c r="G1959" s="14" t="n">
        <f aca="false">E1959+F1959</f>
        <v>113</v>
      </c>
    </row>
    <row r="1960" customFormat="false" ht="15" hidden="false" customHeight="true" outlineLevel="0" collapsed="false">
      <c r="A1960" s="12" t="n">
        <v>1957</v>
      </c>
      <c r="B1960" s="12" t="n">
        <v>20161156606</v>
      </c>
      <c r="C1960" s="13" t="s">
        <v>71</v>
      </c>
      <c r="D1960" s="13" t="s">
        <v>86</v>
      </c>
      <c r="E1960" s="14" t="n">
        <v>59</v>
      </c>
      <c r="F1960" s="14" t="n">
        <v>45</v>
      </c>
      <c r="G1960" s="14" t="n">
        <f aca="false">E1960+F1960</f>
        <v>104</v>
      </c>
    </row>
    <row r="1961" customFormat="false" ht="15" hidden="false" customHeight="true" outlineLevel="0" collapsed="false">
      <c r="A1961" s="12" t="n">
        <v>1958</v>
      </c>
      <c r="B1961" s="12" t="n">
        <v>20161156607</v>
      </c>
      <c r="C1961" s="13" t="s">
        <v>71</v>
      </c>
      <c r="D1961" s="13" t="s">
        <v>86</v>
      </c>
      <c r="E1961" s="16" t="s">
        <v>27</v>
      </c>
      <c r="F1961" s="16" t="s">
        <v>27</v>
      </c>
      <c r="G1961" s="16" t="s">
        <v>27</v>
      </c>
    </row>
    <row r="1962" customFormat="false" ht="15" hidden="false" customHeight="true" outlineLevel="0" collapsed="false">
      <c r="A1962" s="12" t="n">
        <v>1959</v>
      </c>
      <c r="B1962" s="12" t="n">
        <v>20161156608</v>
      </c>
      <c r="C1962" s="13" t="s">
        <v>71</v>
      </c>
      <c r="D1962" s="13" t="s">
        <v>86</v>
      </c>
      <c r="E1962" s="14" t="n">
        <v>67</v>
      </c>
      <c r="F1962" s="14" t="n">
        <v>44</v>
      </c>
      <c r="G1962" s="14" t="n">
        <f aca="false">E1962+F1962</f>
        <v>111</v>
      </c>
    </row>
    <row r="1963" customFormat="false" ht="15" hidden="false" customHeight="true" outlineLevel="0" collapsed="false">
      <c r="A1963" s="12" t="n">
        <v>1960</v>
      </c>
      <c r="B1963" s="12" t="n">
        <v>20161156609</v>
      </c>
      <c r="C1963" s="13" t="s">
        <v>71</v>
      </c>
      <c r="D1963" s="13" t="s">
        <v>86</v>
      </c>
      <c r="E1963" s="14" t="n">
        <v>57</v>
      </c>
      <c r="F1963" s="14" t="n">
        <v>35</v>
      </c>
      <c r="G1963" s="14" t="n">
        <f aca="false">E1963+F1963</f>
        <v>92</v>
      </c>
    </row>
    <row r="1964" customFormat="false" ht="15" hidden="false" customHeight="true" outlineLevel="0" collapsed="false">
      <c r="A1964" s="12" t="n">
        <v>1961</v>
      </c>
      <c r="B1964" s="12" t="n">
        <v>20161156610</v>
      </c>
      <c r="C1964" s="13" t="s">
        <v>71</v>
      </c>
      <c r="D1964" s="13" t="s">
        <v>86</v>
      </c>
      <c r="E1964" s="14" t="n">
        <v>60</v>
      </c>
      <c r="F1964" s="14" t="n">
        <v>34</v>
      </c>
      <c r="G1964" s="14" t="n">
        <f aca="false">E1964+F1964</f>
        <v>94</v>
      </c>
    </row>
    <row r="1965" customFormat="false" ht="15" hidden="false" customHeight="true" outlineLevel="0" collapsed="false">
      <c r="A1965" s="12" t="n">
        <v>1962</v>
      </c>
      <c r="B1965" s="12" t="n">
        <v>20161156611</v>
      </c>
      <c r="C1965" s="13" t="s">
        <v>71</v>
      </c>
      <c r="D1965" s="13" t="s">
        <v>86</v>
      </c>
      <c r="E1965" s="14" t="n">
        <v>62</v>
      </c>
      <c r="F1965" s="14" t="n">
        <v>45</v>
      </c>
      <c r="G1965" s="14" t="n">
        <f aca="false">E1965+F1965</f>
        <v>107</v>
      </c>
    </row>
    <row r="1966" customFormat="false" ht="15" hidden="false" customHeight="true" outlineLevel="0" collapsed="false">
      <c r="A1966" s="12" t="n">
        <v>1963</v>
      </c>
      <c r="B1966" s="12" t="n">
        <v>20161156612</v>
      </c>
      <c r="C1966" s="13" t="s">
        <v>71</v>
      </c>
      <c r="D1966" s="13" t="s">
        <v>86</v>
      </c>
      <c r="E1966" s="14" t="n">
        <v>63</v>
      </c>
      <c r="F1966" s="14" t="n">
        <v>37</v>
      </c>
      <c r="G1966" s="14" t="n">
        <f aca="false">E1966+F1966</f>
        <v>100</v>
      </c>
    </row>
    <row r="1967" customFormat="false" ht="15" hidden="false" customHeight="true" outlineLevel="0" collapsed="false">
      <c r="A1967" s="12" t="n">
        <v>1964</v>
      </c>
      <c r="B1967" s="12" t="n">
        <v>20161156613</v>
      </c>
      <c r="C1967" s="13" t="s">
        <v>71</v>
      </c>
      <c r="D1967" s="13" t="s">
        <v>86</v>
      </c>
      <c r="E1967" s="14" t="n">
        <v>66</v>
      </c>
      <c r="F1967" s="14" t="n">
        <v>41</v>
      </c>
      <c r="G1967" s="14" t="n">
        <f aca="false">E1967+F1967</f>
        <v>107</v>
      </c>
    </row>
    <row r="1968" customFormat="false" ht="15" hidden="false" customHeight="true" outlineLevel="0" collapsed="false">
      <c r="A1968" s="12" t="n">
        <v>1965</v>
      </c>
      <c r="B1968" s="12" t="n">
        <v>20161156614</v>
      </c>
      <c r="C1968" s="13" t="s">
        <v>71</v>
      </c>
      <c r="D1968" s="13" t="s">
        <v>86</v>
      </c>
      <c r="E1968" s="14" t="n">
        <v>52</v>
      </c>
      <c r="F1968" s="14" t="n">
        <v>35</v>
      </c>
      <c r="G1968" s="14" t="n">
        <f aca="false">E1968+F1968</f>
        <v>87</v>
      </c>
    </row>
    <row r="1969" customFormat="false" ht="15" hidden="false" customHeight="true" outlineLevel="0" collapsed="false">
      <c r="A1969" s="12" t="n">
        <v>1966</v>
      </c>
      <c r="B1969" s="12" t="n">
        <v>20161156615</v>
      </c>
      <c r="C1969" s="13" t="s">
        <v>71</v>
      </c>
      <c r="D1969" s="13" t="s">
        <v>86</v>
      </c>
      <c r="E1969" s="14" t="n">
        <v>56</v>
      </c>
      <c r="F1969" s="14" t="n">
        <v>35</v>
      </c>
      <c r="G1969" s="14" t="n">
        <f aca="false">E1969+F1969</f>
        <v>91</v>
      </c>
    </row>
    <row r="1970" customFormat="false" ht="15" hidden="false" customHeight="true" outlineLevel="0" collapsed="false">
      <c r="A1970" s="12" t="n">
        <v>1967</v>
      </c>
      <c r="B1970" s="12" t="n">
        <v>20161156616</v>
      </c>
      <c r="C1970" s="13" t="s">
        <v>71</v>
      </c>
      <c r="D1970" s="13" t="s">
        <v>86</v>
      </c>
      <c r="E1970" s="14" t="n">
        <v>65</v>
      </c>
      <c r="F1970" s="14" t="n">
        <v>35</v>
      </c>
      <c r="G1970" s="14" t="n">
        <f aca="false">E1970+F1970</f>
        <v>100</v>
      </c>
    </row>
    <row r="1971" customFormat="false" ht="15" hidden="false" customHeight="true" outlineLevel="0" collapsed="false">
      <c r="A1971" s="12" t="n">
        <v>1968</v>
      </c>
      <c r="B1971" s="12" t="n">
        <v>20161156617</v>
      </c>
      <c r="C1971" s="13" t="s">
        <v>71</v>
      </c>
      <c r="D1971" s="13" t="s">
        <v>86</v>
      </c>
      <c r="E1971" s="14" t="n">
        <v>57</v>
      </c>
      <c r="F1971" s="14" t="n">
        <v>36</v>
      </c>
      <c r="G1971" s="14" t="n">
        <f aca="false">E1971+F1971</f>
        <v>93</v>
      </c>
    </row>
    <row r="1972" customFormat="false" ht="15" hidden="false" customHeight="true" outlineLevel="0" collapsed="false">
      <c r="A1972" s="12" t="n">
        <v>1969</v>
      </c>
      <c r="B1972" s="12" t="n">
        <v>20161156618</v>
      </c>
      <c r="C1972" s="13" t="s">
        <v>71</v>
      </c>
      <c r="D1972" s="13" t="s">
        <v>86</v>
      </c>
      <c r="E1972" s="14" t="n">
        <v>66</v>
      </c>
      <c r="F1972" s="14" t="n">
        <v>46</v>
      </c>
      <c r="G1972" s="14" t="n">
        <f aca="false">E1972+F1972</f>
        <v>112</v>
      </c>
    </row>
    <row r="1973" customFormat="false" ht="15" hidden="false" customHeight="true" outlineLevel="0" collapsed="false">
      <c r="A1973" s="12" t="n">
        <v>1970</v>
      </c>
      <c r="B1973" s="12" t="n">
        <v>20161156619</v>
      </c>
      <c r="C1973" s="13" t="s">
        <v>71</v>
      </c>
      <c r="D1973" s="13" t="s">
        <v>86</v>
      </c>
      <c r="E1973" s="14" t="n">
        <v>56</v>
      </c>
      <c r="F1973" s="14" t="n">
        <v>37</v>
      </c>
      <c r="G1973" s="14" t="n">
        <f aca="false">E1973+F1973</f>
        <v>93</v>
      </c>
    </row>
    <row r="1974" customFormat="false" ht="15" hidden="false" customHeight="true" outlineLevel="0" collapsed="false">
      <c r="A1974" s="12" t="n">
        <v>1971</v>
      </c>
      <c r="B1974" s="12" t="n">
        <v>20161156620</v>
      </c>
      <c r="C1974" s="13" t="s">
        <v>71</v>
      </c>
      <c r="D1974" s="13" t="s">
        <v>86</v>
      </c>
      <c r="E1974" s="14" t="n">
        <v>47</v>
      </c>
      <c r="F1974" s="14" t="n">
        <v>31</v>
      </c>
      <c r="G1974" s="14" t="n">
        <f aca="false">E1974+F1974</f>
        <v>78</v>
      </c>
    </row>
    <row r="1975" customFormat="false" ht="15" hidden="false" customHeight="true" outlineLevel="0" collapsed="false">
      <c r="A1975" s="12" t="n">
        <v>1972</v>
      </c>
      <c r="B1975" s="12" t="n">
        <v>20161156621</v>
      </c>
      <c r="C1975" s="13" t="s">
        <v>71</v>
      </c>
      <c r="D1975" s="13" t="s">
        <v>86</v>
      </c>
      <c r="E1975" s="14" t="n">
        <v>65</v>
      </c>
      <c r="F1975" s="14" t="n">
        <v>42</v>
      </c>
      <c r="G1975" s="14" t="n">
        <f aca="false">E1975+F1975</f>
        <v>107</v>
      </c>
    </row>
    <row r="1976" customFormat="false" ht="15" hidden="false" customHeight="true" outlineLevel="0" collapsed="false">
      <c r="A1976" s="12" t="n">
        <v>1973</v>
      </c>
      <c r="B1976" s="12" t="n">
        <v>20161156622</v>
      </c>
      <c r="C1976" s="13" t="s">
        <v>71</v>
      </c>
      <c r="D1976" s="13" t="s">
        <v>86</v>
      </c>
      <c r="E1976" s="14" t="n">
        <v>51</v>
      </c>
      <c r="F1976" s="14" t="n">
        <v>27</v>
      </c>
      <c r="G1976" s="14" t="n">
        <f aca="false">E1976+F1976</f>
        <v>78</v>
      </c>
    </row>
    <row r="1977" customFormat="false" ht="15" hidden="false" customHeight="true" outlineLevel="0" collapsed="false">
      <c r="A1977" s="12" t="n">
        <v>1974</v>
      </c>
      <c r="B1977" s="12" t="n">
        <v>20161156623</v>
      </c>
      <c r="C1977" s="13" t="s">
        <v>71</v>
      </c>
      <c r="D1977" s="13" t="s">
        <v>86</v>
      </c>
      <c r="E1977" s="14" t="n">
        <v>68</v>
      </c>
      <c r="F1977" s="14" t="n">
        <v>38</v>
      </c>
      <c r="G1977" s="14" t="n">
        <f aca="false">E1977+F1977</f>
        <v>106</v>
      </c>
    </row>
    <row r="1978" customFormat="false" ht="15" hidden="false" customHeight="true" outlineLevel="0" collapsed="false">
      <c r="A1978" s="12" t="n">
        <v>1975</v>
      </c>
      <c r="B1978" s="12" t="n">
        <v>20161156624</v>
      </c>
      <c r="C1978" s="13" t="s">
        <v>71</v>
      </c>
      <c r="D1978" s="13" t="s">
        <v>86</v>
      </c>
      <c r="E1978" s="14" t="n">
        <v>65</v>
      </c>
      <c r="F1978" s="14" t="n">
        <v>44</v>
      </c>
      <c r="G1978" s="14" t="n">
        <f aca="false">E1978+F1978</f>
        <v>109</v>
      </c>
    </row>
    <row r="1979" customFormat="false" ht="15" hidden="false" customHeight="true" outlineLevel="0" collapsed="false">
      <c r="A1979" s="12" t="n">
        <v>1976</v>
      </c>
      <c r="B1979" s="12" t="n">
        <v>20161156625</v>
      </c>
      <c r="C1979" s="13" t="s">
        <v>71</v>
      </c>
      <c r="D1979" s="13" t="s">
        <v>86</v>
      </c>
      <c r="E1979" s="14" t="n">
        <v>57</v>
      </c>
      <c r="F1979" s="14" t="n">
        <v>35</v>
      </c>
      <c r="G1979" s="14" t="n">
        <f aca="false">E1979+F1979</f>
        <v>92</v>
      </c>
    </row>
    <row r="1980" customFormat="false" ht="15" hidden="false" customHeight="true" outlineLevel="0" collapsed="false">
      <c r="A1980" s="12" t="n">
        <v>1977</v>
      </c>
      <c r="B1980" s="12" t="n">
        <v>20161156626</v>
      </c>
      <c r="C1980" s="13" t="s">
        <v>71</v>
      </c>
      <c r="D1980" s="13" t="s">
        <v>86</v>
      </c>
      <c r="E1980" s="14" t="n">
        <v>63</v>
      </c>
      <c r="F1980" s="14" t="n">
        <v>38</v>
      </c>
      <c r="G1980" s="14" t="n">
        <f aca="false">E1980+F1980</f>
        <v>101</v>
      </c>
    </row>
    <row r="1981" customFormat="false" ht="15" hidden="false" customHeight="true" outlineLevel="0" collapsed="false">
      <c r="A1981" s="12" t="n">
        <v>1978</v>
      </c>
      <c r="B1981" s="12" t="n">
        <v>20161156627</v>
      </c>
      <c r="C1981" s="13" t="s">
        <v>71</v>
      </c>
      <c r="D1981" s="13" t="s">
        <v>86</v>
      </c>
      <c r="E1981" s="14" t="n">
        <v>46</v>
      </c>
      <c r="F1981" s="14" t="n">
        <v>27</v>
      </c>
      <c r="G1981" s="14" t="n">
        <f aca="false">E1981+F1981</f>
        <v>73</v>
      </c>
    </row>
    <row r="1982" customFormat="false" ht="15" hidden="false" customHeight="true" outlineLevel="0" collapsed="false">
      <c r="A1982" s="12" t="n">
        <v>1979</v>
      </c>
      <c r="B1982" s="12" t="n">
        <v>20161156628</v>
      </c>
      <c r="C1982" s="13" t="s">
        <v>71</v>
      </c>
      <c r="D1982" s="13" t="s">
        <v>86</v>
      </c>
      <c r="E1982" s="14" t="n">
        <v>69</v>
      </c>
      <c r="F1982" s="14" t="n">
        <v>50</v>
      </c>
      <c r="G1982" s="14" t="n">
        <f aca="false">E1982+F1982</f>
        <v>119</v>
      </c>
    </row>
    <row r="1983" customFormat="false" ht="15" hidden="false" customHeight="true" outlineLevel="0" collapsed="false">
      <c r="A1983" s="12" t="n">
        <v>1980</v>
      </c>
      <c r="B1983" s="12" t="n">
        <v>20161156629</v>
      </c>
      <c r="C1983" s="13" t="s">
        <v>71</v>
      </c>
      <c r="D1983" s="13" t="s">
        <v>86</v>
      </c>
      <c r="E1983" s="14" t="n">
        <v>75</v>
      </c>
      <c r="F1983" s="14" t="n">
        <v>39</v>
      </c>
      <c r="G1983" s="14" t="n">
        <f aca="false">E1983+F1983</f>
        <v>114</v>
      </c>
    </row>
    <row r="1984" customFormat="false" ht="15" hidden="false" customHeight="true" outlineLevel="0" collapsed="false">
      <c r="A1984" s="12" t="n">
        <v>1981</v>
      </c>
      <c r="B1984" s="12" t="n">
        <v>20161156630</v>
      </c>
      <c r="C1984" s="13" t="s">
        <v>71</v>
      </c>
      <c r="D1984" s="13" t="s">
        <v>86</v>
      </c>
      <c r="E1984" s="14" t="n">
        <v>67</v>
      </c>
      <c r="F1984" s="14" t="n">
        <v>43</v>
      </c>
      <c r="G1984" s="14" t="n">
        <f aca="false">E1984+F1984</f>
        <v>110</v>
      </c>
    </row>
    <row r="1985" s="25" customFormat="true" ht="15" hidden="false" customHeight="true" outlineLevel="0" collapsed="false">
      <c r="A1985" s="12" t="n">
        <v>1982</v>
      </c>
      <c r="B1985" s="12" t="n">
        <v>20161156701</v>
      </c>
      <c r="C1985" s="13" t="s">
        <v>71</v>
      </c>
      <c r="D1985" s="13" t="s">
        <v>86</v>
      </c>
      <c r="E1985" s="14" t="n">
        <v>66</v>
      </c>
      <c r="F1985" s="14" t="n">
        <v>42</v>
      </c>
      <c r="G1985" s="14" t="n">
        <f aca="false">E1985+F1985</f>
        <v>108</v>
      </c>
    </row>
    <row r="1986" customFormat="false" ht="15" hidden="false" customHeight="true" outlineLevel="0" collapsed="false">
      <c r="A1986" s="12" t="n">
        <v>1983</v>
      </c>
      <c r="B1986" s="12" t="n">
        <v>20161156702</v>
      </c>
      <c r="C1986" s="13" t="s">
        <v>71</v>
      </c>
      <c r="D1986" s="13" t="s">
        <v>86</v>
      </c>
      <c r="E1986" s="14" t="n">
        <v>67</v>
      </c>
      <c r="F1986" s="14" t="n">
        <v>46</v>
      </c>
      <c r="G1986" s="14" t="n">
        <f aca="false">E1986+F1986</f>
        <v>113</v>
      </c>
    </row>
    <row r="1987" customFormat="false" ht="15" hidden="false" customHeight="true" outlineLevel="0" collapsed="false">
      <c r="A1987" s="12" t="n">
        <v>1984</v>
      </c>
      <c r="B1987" s="12" t="n">
        <v>20161156703</v>
      </c>
      <c r="C1987" s="13" t="s">
        <v>71</v>
      </c>
      <c r="D1987" s="13" t="s">
        <v>86</v>
      </c>
      <c r="E1987" s="14" t="n">
        <v>56</v>
      </c>
      <c r="F1987" s="14" t="n">
        <v>45</v>
      </c>
      <c r="G1987" s="14" t="n">
        <f aca="false">E1987+F1987</f>
        <v>101</v>
      </c>
    </row>
    <row r="1988" customFormat="false" ht="15" hidden="false" customHeight="true" outlineLevel="0" collapsed="false">
      <c r="A1988" s="12" t="n">
        <v>1985</v>
      </c>
      <c r="B1988" s="12" t="n">
        <v>20161166704</v>
      </c>
      <c r="C1988" s="13" t="s">
        <v>45</v>
      </c>
      <c r="D1988" s="13" t="s">
        <v>87</v>
      </c>
      <c r="E1988" s="14" t="n">
        <v>58</v>
      </c>
      <c r="F1988" s="14" t="n">
        <v>56</v>
      </c>
      <c r="G1988" s="14" t="n">
        <f aca="false">E1988+F1988</f>
        <v>114</v>
      </c>
    </row>
    <row r="1989" customFormat="false" ht="15" hidden="false" customHeight="true" outlineLevel="0" collapsed="false">
      <c r="A1989" s="12" t="n">
        <v>1986</v>
      </c>
      <c r="B1989" s="12" t="n">
        <v>20161166705</v>
      </c>
      <c r="C1989" s="13" t="s">
        <v>45</v>
      </c>
      <c r="D1989" s="13" t="s">
        <v>87</v>
      </c>
      <c r="E1989" s="14" t="n">
        <v>54</v>
      </c>
      <c r="F1989" s="14" t="n">
        <v>59</v>
      </c>
      <c r="G1989" s="14" t="n">
        <f aca="false">E1989+F1989</f>
        <v>113</v>
      </c>
    </row>
    <row r="1990" customFormat="false" ht="15" hidden="false" customHeight="true" outlineLevel="0" collapsed="false">
      <c r="A1990" s="12" t="n">
        <v>1987</v>
      </c>
      <c r="B1990" s="12" t="n">
        <v>20161166706</v>
      </c>
      <c r="C1990" s="13" t="s">
        <v>45</v>
      </c>
      <c r="D1990" s="13" t="s">
        <v>87</v>
      </c>
      <c r="E1990" s="14" t="n">
        <v>78</v>
      </c>
      <c r="F1990" s="14" t="n">
        <v>78</v>
      </c>
      <c r="G1990" s="14" t="n">
        <f aca="false">E1990+F1990</f>
        <v>156</v>
      </c>
    </row>
    <row r="1991" customFormat="false" ht="15" hidden="false" customHeight="true" outlineLevel="0" collapsed="false">
      <c r="A1991" s="12" t="n">
        <v>1988</v>
      </c>
      <c r="B1991" s="12" t="n">
        <v>20161166707</v>
      </c>
      <c r="C1991" s="13" t="s">
        <v>45</v>
      </c>
      <c r="D1991" s="13" t="s">
        <v>87</v>
      </c>
      <c r="E1991" s="14" t="n">
        <v>50</v>
      </c>
      <c r="F1991" s="14" t="n">
        <v>62</v>
      </c>
      <c r="G1991" s="14" t="n">
        <f aca="false">E1991+F1991</f>
        <v>112</v>
      </c>
    </row>
    <row r="1992" customFormat="false" ht="15" hidden="false" customHeight="true" outlineLevel="0" collapsed="false">
      <c r="A1992" s="12" t="n">
        <v>1989</v>
      </c>
      <c r="B1992" s="12" t="n">
        <v>20161166708</v>
      </c>
      <c r="C1992" s="13" t="s">
        <v>45</v>
      </c>
      <c r="D1992" s="13" t="s">
        <v>87</v>
      </c>
      <c r="E1992" s="14" t="n">
        <v>54</v>
      </c>
      <c r="F1992" s="14" t="n">
        <v>55</v>
      </c>
      <c r="G1992" s="14" t="n">
        <f aca="false">E1992+F1992</f>
        <v>109</v>
      </c>
    </row>
    <row r="1993" customFormat="false" ht="15" hidden="false" customHeight="true" outlineLevel="0" collapsed="false">
      <c r="A1993" s="12" t="n">
        <v>1990</v>
      </c>
      <c r="B1993" s="12" t="n">
        <v>20161166709</v>
      </c>
      <c r="C1993" s="13" t="s">
        <v>45</v>
      </c>
      <c r="D1993" s="13" t="s">
        <v>87</v>
      </c>
      <c r="E1993" s="16" t="s">
        <v>27</v>
      </c>
      <c r="F1993" s="16" t="s">
        <v>27</v>
      </c>
      <c r="G1993" s="16" t="s">
        <v>27</v>
      </c>
    </row>
    <row r="1994" customFormat="false" ht="15" hidden="false" customHeight="true" outlineLevel="0" collapsed="false">
      <c r="A1994" s="12" t="n">
        <v>1991</v>
      </c>
      <c r="B1994" s="12" t="n">
        <v>20161166710</v>
      </c>
      <c r="C1994" s="13" t="s">
        <v>45</v>
      </c>
      <c r="D1994" s="13" t="s">
        <v>87</v>
      </c>
      <c r="E1994" s="14" t="n">
        <v>45</v>
      </c>
      <c r="F1994" s="14" t="n">
        <v>41</v>
      </c>
      <c r="G1994" s="14" t="n">
        <f aca="false">E1994+F1994</f>
        <v>86</v>
      </c>
    </row>
    <row r="1995" customFormat="false" ht="15" hidden="false" customHeight="true" outlineLevel="0" collapsed="false">
      <c r="A1995" s="12" t="n">
        <v>1992</v>
      </c>
      <c r="B1995" s="12" t="n">
        <v>20161166711</v>
      </c>
      <c r="C1995" s="13" t="s">
        <v>45</v>
      </c>
      <c r="D1995" s="13" t="s">
        <v>87</v>
      </c>
      <c r="E1995" s="14" t="n">
        <v>50</v>
      </c>
      <c r="F1995" s="14" t="n">
        <v>28</v>
      </c>
      <c r="G1995" s="14" t="n">
        <f aca="false">E1995+F1995</f>
        <v>78</v>
      </c>
    </row>
    <row r="1996" customFormat="false" ht="15" hidden="false" customHeight="true" outlineLevel="0" collapsed="false">
      <c r="A1996" s="12" t="n">
        <v>1993</v>
      </c>
      <c r="B1996" s="12" t="n">
        <v>20161166712</v>
      </c>
      <c r="C1996" s="13" t="s">
        <v>45</v>
      </c>
      <c r="D1996" s="13" t="s">
        <v>87</v>
      </c>
      <c r="E1996" s="14" t="n">
        <v>61</v>
      </c>
      <c r="F1996" s="14" t="n">
        <v>68</v>
      </c>
      <c r="G1996" s="14" t="n">
        <f aca="false">E1996+F1996</f>
        <v>129</v>
      </c>
    </row>
    <row r="1997" customFormat="false" ht="15" hidden="false" customHeight="true" outlineLevel="0" collapsed="false">
      <c r="A1997" s="12" t="n">
        <v>1994</v>
      </c>
      <c r="B1997" s="12" t="n">
        <v>20161166713</v>
      </c>
      <c r="C1997" s="13" t="s">
        <v>45</v>
      </c>
      <c r="D1997" s="13" t="s">
        <v>87</v>
      </c>
      <c r="E1997" s="14" t="n">
        <v>55</v>
      </c>
      <c r="F1997" s="14" t="n">
        <v>45</v>
      </c>
      <c r="G1997" s="14" t="n">
        <f aca="false">E1997+F1997</f>
        <v>100</v>
      </c>
    </row>
    <row r="1998" customFormat="false" ht="15" hidden="false" customHeight="true" outlineLevel="0" collapsed="false">
      <c r="A1998" s="12" t="n">
        <v>1995</v>
      </c>
      <c r="B1998" s="12" t="n">
        <v>20161166714</v>
      </c>
      <c r="C1998" s="13" t="s">
        <v>45</v>
      </c>
      <c r="D1998" s="13" t="s">
        <v>87</v>
      </c>
      <c r="E1998" s="14" t="n">
        <v>52</v>
      </c>
      <c r="F1998" s="14" t="n">
        <v>6</v>
      </c>
      <c r="G1998" s="14" t="n">
        <f aca="false">E1998+F1998</f>
        <v>58</v>
      </c>
    </row>
    <row r="1999" customFormat="false" ht="15" hidden="false" customHeight="true" outlineLevel="0" collapsed="false">
      <c r="A1999" s="12" t="n">
        <v>1996</v>
      </c>
      <c r="B1999" s="12" t="n">
        <v>20161166715</v>
      </c>
      <c r="C1999" s="13" t="s">
        <v>45</v>
      </c>
      <c r="D1999" s="13" t="s">
        <v>87</v>
      </c>
      <c r="E1999" s="14" t="n">
        <v>54</v>
      </c>
      <c r="F1999" s="14" t="n">
        <v>54</v>
      </c>
      <c r="G1999" s="14" t="n">
        <f aca="false">E1999+F1999</f>
        <v>108</v>
      </c>
    </row>
    <row r="2000" customFormat="false" ht="15" hidden="false" customHeight="true" outlineLevel="0" collapsed="false">
      <c r="A2000" s="12" t="n">
        <v>1997</v>
      </c>
      <c r="B2000" s="12" t="n">
        <v>20161166716</v>
      </c>
      <c r="C2000" s="13" t="s">
        <v>45</v>
      </c>
      <c r="D2000" s="13" t="s">
        <v>87</v>
      </c>
      <c r="E2000" s="14" t="n">
        <v>55</v>
      </c>
      <c r="F2000" s="14" t="n">
        <v>69</v>
      </c>
      <c r="G2000" s="14" t="n">
        <f aca="false">E2000+F2000</f>
        <v>124</v>
      </c>
    </row>
    <row r="2001" customFormat="false" ht="15" hidden="false" customHeight="true" outlineLevel="0" collapsed="false">
      <c r="A2001" s="12" t="n">
        <v>1998</v>
      </c>
      <c r="B2001" s="12" t="n">
        <v>20161166717</v>
      </c>
      <c r="C2001" s="13" t="s">
        <v>45</v>
      </c>
      <c r="D2001" s="13" t="s">
        <v>87</v>
      </c>
      <c r="E2001" s="14" t="n">
        <v>67</v>
      </c>
      <c r="F2001" s="14" t="n">
        <v>56</v>
      </c>
      <c r="G2001" s="14" t="n">
        <f aca="false">E2001+F2001</f>
        <v>123</v>
      </c>
    </row>
    <row r="2002" customFormat="false" ht="15" hidden="false" customHeight="true" outlineLevel="0" collapsed="false">
      <c r="A2002" s="12" t="n">
        <v>1999</v>
      </c>
      <c r="B2002" s="12" t="n">
        <v>20161166718</v>
      </c>
      <c r="C2002" s="13" t="s">
        <v>45</v>
      </c>
      <c r="D2002" s="13" t="s">
        <v>87</v>
      </c>
      <c r="E2002" s="14" t="n">
        <v>62</v>
      </c>
      <c r="F2002" s="14" t="n">
        <v>43</v>
      </c>
      <c r="G2002" s="14" t="n">
        <f aca="false">E2002+F2002</f>
        <v>105</v>
      </c>
    </row>
    <row r="2003" customFormat="false" ht="15" hidden="false" customHeight="true" outlineLevel="0" collapsed="false">
      <c r="A2003" s="12" t="n">
        <v>2000</v>
      </c>
      <c r="B2003" s="12" t="n">
        <v>20161166719</v>
      </c>
      <c r="C2003" s="13" t="s">
        <v>45</v>
      </c>
      <c r="D2003" s="13" t="s">
        <v>87</v>
      </c>
      <c r="E2003" s="14" t="n">
        <v>50</v>
      </c>
      <c r="F2003" s="14" t="n">
        <v>33</v>
      </c>
      <c r="G2003" s="14" t="n">
        <f aca="false">E2003+F2003</f>
        <v>83</v>
      </c>
    </row>
    <row r="2004" customFormat="false" ht="15" hidden="false" customHeight="true" outlineLevel="0" collapsed="false">
      <c r="A2004" s="12" t="n">
        <v>2001</v>
      </c>
      <c r="B2004" s="12" t="n">
        <v>20161166720</v>
      </c>
      <c r="C2004" s="13" t="s">
        <v>45</v>
      </c>
      <c r="D2004" s="13" t="s">
        <v>87</v>
      </c>
      <c r="E2004" s="14" t="n">
        <v>53</v>
      </c>
      <c r="F2004" s="14" t="n">
        <v>53</v>
      </c>
      <c r="G2004" s="14" t="n">
        <f aca="false">E2004+F2004</f>
        <v>106</v>
      </c>
    </row>
    <row r="2005" customFormat="false" ht="15" hidden="false" customHeight="true" outlineLevel="0" collapsed="false">
      <c r="A2005" s="12" t="n">
        <v>2002</v>
      </c>
      <c r="B2005" s="12" t="n">
        <v>20161166721</v>
      </c>
      <c r="C2005" s="13" t="s">
        <v>45</v>
      </c>
      <c r="D2005" s="13" t="s">
        <v>87</v>
      </c>
      <c r="E2005" s="14" t="n">
        <v>52</v>
      </c>
      <c r="F2005" s="14" t="n">
        <v>58</v>
      </c>
      <c r="G2005" s="14" t="n">
        <f aca="false">E2005+F2005</f>
        <v>110</v>
      </c>
    </row>
    <row r="2006" customFormat="false" ht="15" hidden="false" customHeight="true" outlineLevel="0" collapsed="false">
      <c r="A2006" s="12" t="n">
        <v>2003</v>
      </c>
      <c r="B2006" s="12" t="n">
        <v>20161166722</v>
      </c>
      <c r="C2006" s="13" t="s">
        <v>45</v>
      </c>
      <c r="D2006" s="13" t="s">
        <v>87</v>
      </c>
      <c r="E2006" s="14" t="n">
        <v>55</v>
      </c>
      <c r="F2006" s="14" t="n">
        <v>62</v>
      </c>
      <c r="G2006" s="14" t="n">
        <f aca="false">E2006+F2006</f>
        <v>117</v>
      </c>
    </row>
    <row r="2007" customFormat="false" ht="15" hidden="false" customHeight="true" outlineLevel="0" collapsed="false">
      <c r="A2007" s="12" t="n">
        <v>2004</v>
      </c>
      <c r="B2007" s="12" t="n">
        <v>20161166723</v>
      </c>
      <c r="C2007" s="13" t="s">
        <v>45</v>
      </c>
      <c r="D2007" s="13" t="s">
        <v>87</v>
      </c>
      <c r="E2007" s="14" t="n">
        <v>51</v>
      </c>
      <c r="F2007" s="14" t="n">
        <v>50</v>
      </c>
      <c r="G2007" s="14" t="n">
        <f aca="false">E2007+F2007</f>
        <v>101</v>
      </c>
    </row>
    <row r="2008" customFormat="false" ht="15" hidden="false" customHeight="true" outlineLevel="0" collapsed="false">
      <c r="A2008" s="12" t="n">
        <v>2005</v>
      </c>
      <c r="B2008" s="12" t="n">
        <v>20161166724</v>
      </c>
      <c r="C2008" s="13" t="s">
        <v>45</v>
      </c>
      <c r="D2008" s="13" t="s">
        <v>87</v>
      </c>
      <c r="E2008" s="14" t="n">
        <v>54</v>
      </c>
      <c r="F2008" s="14" t="n">
        <v>51</v>
      </c>
      <c r="G2008" s="14" t="n">
        <f aca="false">E2008+F2008</f>
        <v>105</v>
      </c>
    </row>
    <row r="2009" customFormat="false" ht="15" hidden="false" customHeight="true" outlineLevel="0" collapsed="false">
      <c r="A2009" s="12" t="n">
        <v>2006</v>
      </c>
      <c r="B2009" s="12" t="n">
        <v>20161166725</v>
      </c>
      <c r="C2009" s="13" t="s">
        <v>45</v>
      </c>
      <c r="D2009" s="13" t="s">
        <v>87</v>
      </c>
      <c r="E2009" s="14" t="n">
        <v>55</v>
      </c>
      <c r="F2009" s="14" t="n">
        <v>53</v>
      </c>
      <c r="G2009" s="14" t="n">
        <f aca="false">E2009+F2009</f>
        <v>108</v>
      </c>
    </row>
    <row r="2010" customFormat="false" ht="15" hidden="false" customHeight="true" outlineLevel="0" collapsed="false">
      <c r="A2010" s="12" t="n">
        <v>2007</v>
      </c>
      <c r="B2010" s="12" t="n">
        <v>20161166726</v>
      </c>
      <c r="C2010" s="13" t="s">
        <v>45</v>
      </c>
      <c r="D2010" s="13" t="s">
        <v>87</v>
      </c>
      <c r="E2010" s="14" t="n">
        <v>54</v>
      </c>
      <c r="F2010" s="14" t="n">
        <v>69</v>
      </c>
      <c r="G2010" s="14" t="n">
        <f aca="false">E2010+F2010</f>
        <v>123</v>
      </c>
    </row>
    <row r="2011" customFormat="false" ht="15" hidden="false" customHeight="true" outlineLevel="0" collapsed="false">
      <c r="A2011" s="12" t="n">
        <v>2008</v>
      </c>
      <c r="B2011" s="12" t="n">
        <v>20161166727</v>
      </c>
      <c r="C2011" s="13" t="s">
        <v>45</v>
      </c>
      <c r="D2011" s="13" t="s">
        <v>87</v>
      </c>
      <c r="E2011" s="14" t="n">
        <v>67</v>
      </c>
      <c r="F2011" s="14" t="n">
        <v>71</v>
      </c>
      <c r="G2011" s="14" t="n">
        <f aca="false">E2011+F2011</f>
        <v>138</v>
      </c>
    </row>
    <row r="2012" customFormat="false" ht="15" hidden="false" customHeight="true" outlineLevel="0" collapsed="false">
      <c r="A2012" s="12" t="n">
        <v>2009</v>
      </c>
      <c r="B2012" s="12" t="n">
        <v>20161166728</v>
      </c>
      <c r="C2012" s="13" t="s">
        <v>45</v>
      </c>
      <c r="D2012" s="13" t="s">
        <v>87</v>
      </c>
      <c r="E2012" s="14" t="n">
        <v>57</v>
      </c>
      <c r="F2012" s="14" t="n">
        <v>45</v>
      </c>
      <c r="G2012" s="14" t="n">
        <f aca="false">E2012+F2012</f>
        <v>102</v>
      </c>
    </row>
    <row r="2013" customFormat="false" ht="15" hidden="false" customHeight="true" outlineLevel="0" collapsed="false">
      <c r="A2013" s="12" t="n">
        <v>2010</v>
      </c>
      <c r="B2013" s="12" t="n">
        <v>20161166729</v>
      </c>
      <c r="C2013" s="13" t="s">
        <v>45</v>
      </c>
      <c r="D2013" s="13" t="s">
        <v>87</v>
      </c>
      <c r="E2013" s="14" t="n">
        <v>57</v>
      </c>
      <c r="F2013" s="14" t="n">
        <v>62</v>
      </c>
      <c r="G2013" s="14" t="n">
        <f aca="false">E2013+F2013</f>
        <v>119</v>
      </c>
    </row>
    <row r="2014" customFormat="false" ht="15" hidden="false" customHeight="true" outlineLevel="0" collapsed="false">
      <c r="A2014" s="12" t="n">
        <v>2011</v>
      </c>
      <c r="B2014" s="12" t="n">
        <v>20161166730</v>
      </c>
      <c r="C2014" s="13" t="s">
        <v>45</v>
      </c>
      <c r="D2014" s="13" t="s">
        <v>87</v>
      </c>
      <c r="E2014" s="14" t="n">
        <v>60</v>
      </c>
      <c r="F2014" s="14" t="n">
        <v>55</v>
      </c>
      <c r="G2014" s="14" t="n">
        <f aca="false">E2014+F2014</f>
        <v>115</v>
      </c>
    </row>
    <row r="2015" s="25" customFormat="true" ht="15" hidden="false" customHeight="true" outlineLevel="0" collapsed="false">
      <c r="A2015" s="12" t="n">
        <v>2012</v>
      </c>
      <c r="B2015" s="12" t="n">
        <v>20161166801</v>
      </c>
      <c r="C2015" s="13" t="s">
        <v>45</v>
      </c>
      <c r="D2015" s="13" t="s">
        <v>87</v>
      </c>
      <c r="E2015" s="14" t="n">
        <v>62</v>
      </c>
      <c r="F2015" s="14" t="n">
        <v>59</v>
      </c>
      <c r="G2015" s="14" t="n">
        <f aca="false">E2015+F2015</f>
        <v>121</v>
      </c>
    </row>
    <row r="2016" customFormat="false" ht="15" hidden="false" customHeight="true" outlineLevel="0" collapsed="false">
      <c r="A2016" s="12" t="n">
        <v>2013</v>
      </c>
      <c r="B2016" s="12" t="n">
        <v>20161166802</v>
      </c>
      <c r="C2016" s="13" t="s">
        <v>45</v>
      </c>
      <c r="D2016" s="13" t="s">
        <v>87</v>
      </c>
      <c r="E2016" s="14" t="n">
        <v>54</v>
      </c>
      <c r="F2016" s="14" t="n">
        <v>49</v>
      </c>
      <c r="G2016" s="14" t="n">
        <f aca="false">E2016+F2016</f>
        <v>103</v>
      </c>
    </row>
    <row r="2017" customFormat="false" ht="15" hidden="false" customHeight="true" outlineLevel="0" collapsed="false">
      <c r="A2017" s="12" t="n">
        <v>2014</v>
      </c>
      <c r="B2017" s="12" t="n">
        <v>20161166803</v>
      </c>
      <c r="C2017" s="13" t="s">
        <v>45</v>
      </c>
      <c r="D2017" s="13" t="s">
        <v>87</v>
      </c>
      <c r="E2017" s="14" t="n">
        <v>63</v>
      </c>
      <c r="F2017" s="14" t="n">
        <v>9</v>
      </c>
      <c r="G2017" s="14" t="n">
        <f aca="false">E2017+F2017</f>
        <v>72</v>
      </c>
    </row>
    <row r="2018" customFormat="false" ht="15" hidden="false" customHeight="true" outlineLevel="0" collapsed="false">
      <c r="A2018" s="12" t="n">
        <v>2015</v>
      </c>
      <c r="B2018" s="12" t="n">
        <v>20161166804</v>
      </c>
      <c r="C2018" s="13" t="s">
        <v>45</v>
      </c>
      <c r="D2018" s="13" t="s">
        <v>87</v>
      </c>
      <c r="E2018" s="14" t="n">
        <v>50</v>
      </c>
      <c r="F2018" s="14" t="n">
        <v>47</v>
      </c>
      <c r="G2018" s="14" t="n">
        <f aca="false">E2018+F2018</f>
        <v>97</v>
      </c>
    </row>
    <row r="2019" customFormat="false" ht="15" hidden="false" customHeight="true" outlineLevel="0" collapsed="false">
      <c r="A2019" s="12" t="n">
        <v>2016</v>
      </c>
      <c r="B2019" s="12" t="n">
        <v>20161166805</v>
      </c>
      <c r="C2019" s="13" t="s">
        <v>45</v>
      </c>
      <c r="D2019" s="13" t="s">
        <v>87</v>
      </c>
      <c r="E2019" s="14" t="n">
        <v>63</v>
      </c>
      <c r="F2019" s="14" t="n">
        <v>72</v>
      </c>
      <c r="G2019" s="14" t="n">
        <f aca="false">E2019+F2019</f>
        <v>135</v>
      </c>
    </row>
    <row r="2020" customFormat="false" ht="15" hidden="false" customHeight="true" outlineLevel="0" collapsed="false">
      <c r="A2020" s="12" t="n">
        <v>2017</v>
      </c>
      <c r="B2020" s="12" t="n">
        <v>20161166806</v>
      </c>
      <c r="C2020" s="13" t="s">
        <v>45</v>
      </c>
      <c r="D2020" s="13" t="s">
        <v>87</v>
      </c>
      <c r="E2020" s="14" t="n">
        <v>58</v>
      </c>
      <c r="F2020" s="14" t="n">
        <v>51</v>
      </c>
      <c r="G2020" s="14" t="n">
        <f aca="false">E2020+F2020</f>
        <v>109</v>
      </c>
    </row>
    <row r="2021" customFormat="false" ht="15" hidden="false" customHeight="true" outlineLevel="0" collapsed="false">
      <c r="A2021" s="12" t="n">
        <v>2018</v>
      </c>
      <c r="B2021" s="12" t="n">
        <v>20161166807</v>
      </c>
      <c r="C2021" s="13" t="s">
        <v>45</v>
      </c>
      <c r="D2021" s="13" t="s">
        <v>87</v>
      </c>
      <c r="E2021" s="14" t="n">
        <v>61</v>
      </c>
      <c r="F2021" s="14" t="n">
        <v>66</v>
      </c>
      <c r="G2021" s="14" t="n">
        <f aca="false">E2021+F2021</f>
        <v>127</v>
      </c>
    </row>
    <row r="2022" customFormat="false" ht="15" hidden="false" customHeight="true" outlineLevel="0" collapsed="false">
      <c r="A2022" s="12" t="n">
        <v>2019</v>
      </c>
      <c r="B2022" s="12" t="n">
        <v>20161166808</v>
      </c>
      <c r="C2022" s="13" t="s">
        <v>45</v>
      </c>
      <c r="D2022" s="13" t="s">
        <v>87</v>
      </c>
      <c r="E2022" s="14" t="n">
        <v>61</v>
      </c>
      <c r="F2022" s="14" t="n">
        <v>64</v>
      </c>
      <c r="G2022" s="14" t="n">
        <f aca="false">E2022+F2022</f>
        <v>125</v>
      </c>
    </row>
    <row r="2023" customFormat="false" ht="15" hidden="false" customHeight="true" outlineLevel="0" collapsed="false">
      <c r="A2023" s="12" t="n">
        <v>2020</v>
      </c>
      <c r="B2023" s="12" t="n">
        <v>20161166809</v>
      </c>
      <c r="C2023" s="13" t="s">
        <v>45</v>
      </c>
      <c r="D2023" s="13" t="s">
        <v>87</v>
      </c>
      <c r="E2023" s="14" t="n">
        <v>61</v>
      </c>
      <c r="F2023" s="14" t="n">
        <v>7</v>
      </c>
      <c r="G2023" s="14" t="n">
        <f aca="false">E2023+F2023</f>
        <v>68</v>
      </c>
    </row>
    <row r="2024" customFormat="false" ht="15" hidden="false" customHeight="true" outlineLevel="0" collapsed="false">
      <c r="A2024" s="12" t="n">
        <v>2021</v>
      </c>
      <c r="B2024" s="12" t="n">
        <v>20161166810</v>
      </c>
      <c r="C2024" s="13" t="s">
        <v>45</v>
      </c>
      <c r="D2024" s="13" t="s">
        <v>87</v>
      </c>
      <c r="E2024" s="14" t="n">
        <v>64</v>
      </c>
      <c r="F2024" s="14" t="n">
        <v>56</v>
      </c>
      <c r="G2024" s="14" t="n">
        <f aca="false">E2024+F2024</f>
        <v>120</v>
      </c>
    </row>
    <row r="2025" customFormat="false" ht="15" hidden="false" customHeight="true" outlineLevel="0" collapsed="false">
      <c r="A2025" s="12" t="n">
        <v>2022</v>
      </c>
      <c r="B2025" s="12" t="n">
        <v>20161166811</v>
      </c>
      <c r="C2025" s="13" t="s">
        <v>45</v>
      </c>
      <c r="D2025" s="13" t="s">
        <v>87</v>
      </c>
      <c r="E2025" s="14" t="n">
        <v>55</v>
      </c>
      <c r="F2025" s="14" t="n">
        <v>69</v>
      </c>
      <c r="G2025" s="14" t="n">
        <f aca="false">E2025+F2025</f>
        <v>124</v>
      </c>
    </row>
    <row r="2026" customFormat="false" ht="15" hidden="false" customHeight="true" outlineLevel="0" collapsed="false">
      <c r="A2026" s="12" t="n">
        <v>2023</v>
      </c>
      <c r="B2026" s="12" t="n">
        <v>20161166812</v>
      </c>
      <c r="C2026" s="13" t="s">
        <v>45</v>
      </c>
      <c r="D2026" s="13" t="s">
        <v>87</v>
      </c>
      <c r="E2026" s="14" t="n">
        <v>47</v>
      </c>
      <c r="F2026" s="14" t="n">
        <v>44</v>
      </c>
      <c r="G2026" s="14" t="n">
        <f aca="false">E2026+F2026</f>
        <v>91</v>
      </c>
    </row>
    <row r="2027" customFormat="false" ht="15" hidden="false" customHeight="true" outlineLevel="0" collapsed="false">
      <c r="A2027" s="12" t="n">
        <v>2024</v>
      </c>
      <c r="B2027" s="12" t="n">
        <v>20161166813</v>
      </c>
      <c r="C2027" s="13" t="s">
        <v>45</v>
      </c>
      <c r="D2027" s="13" t="s">
        <v>87</v>
      </c>
      <c r="E2027" s="14" t="n">
        <v>49</v>
      </c>
      <c r="F2027" s="14" t="n">
        <v>65</v>
      </c>
      <c r="G2027" s="14" t="n">
        <f aca="false">E2027+F2027</f>
        <v>114</v>
      </c>
    </row>
    <row r="2028" customFormat="false" ht="15" hidden="false" customHeight="true" outlineLevel="0" collapsed="false">
      <c r="A2028" s="12" t="n">
        <v>2025</v>
      </c>
      <c r="B2028" s="12" t="n">
        <v>20161166814</v>
      </c>
      <c r="C2028" s="13" t="s">
        <v>45</v>
      </c>
      <c r="D2028" s="13" t="s">
        <v>87</v>
      </c>
      <c r="E2028" s="16" t="s">
        <v>27</v>
      </c>
      <c r="F2028" s="16" t="s">
        <v>27</v>
      </c>
      <c r="G2028" s="16" t="s">
        <v>27</v>
      </c>
    </row>
    <row r="2029" customFormat="false" ht="15" hidden="false" customHeight="true" outlineLevel="0" collapsed="false">
      <c r="A2029" s="12" t="n">
        <v>2026</v>
      </c>
      <c r="B2029" s="12" t="n">
        <v>20161166815</v>
      </c>
      <c r="C2029" s="13" t="s">
        <v>81</v>
      </c>
      <c r="D2029" s="13" t="s">
        <v>87</v>
      </c>
      <c r="E2029" s="14" t="n">
        <v>49</v>
      </c>
      <c r="F2029" s="14" t="n">
        <v>62</v>
      </c>
      <c r="G2029" s="14" t="n">
        <f aca="false">E2029+F2029</f>
        <v>111</v>
      </c>
    </row>
    <row r="2030" customFormat="false" ht="15" hidden="false" customHeight="true" outlineLevel="0" collapsed="false">
      <c r="A2030" s="12" t="n">
        <v>2027</v>
      </c>
      <c r="B2030" s="12" t="n">
        <v>20161166816</v>
      </c>
      <c r="C2030" s="13" t="s">
        <v>81</v>
      </c>
      <c r="D2030" s="13" t="s">
        <v>87</v>
      </c>
      <c r="E2030" s="14" t="n">
        <v>68</v>
      </c>
      <c r="F2030" s="14" t="n">
        <v>46</v>
      </c>
      <c r="G2030" s="14" t="n">
        <f aca="false">E2030+F2030</f>
        <v>114</v>
      </c>
    </row>
    <row r="2031" customFormat="false" ht="15" hidden="false" customHeight="true" outlineLevel="0" collapsed="false">
      <c r="A2031" s="12" t="n">
        <v>2028</v>
      </c>
      <c r="B2031" s="12" t="n">
        <v>20161166817</v>
      </c>
      <c r="C2031" s="13" t="s">
        <v>81</v>
      </c>
      <c r="D2031" s="13" t="s">
        <v>87</v>
      </c>
      <c r="E2031" s="14" t="n">
        <v>64</v>
      </c>
      <c r="F2031" s="14" t="n">
        <v>57</v>
      </c>
      <c r="G2031" s="14" t="n">
        <f aca="false">E2031+F2031</f>
        <v>121</v>
      </c>
    </row>
    <row r="2032" customFormat="false" ht="15" hidden="false" customHeight="true" outlineLevel="0" collapsed="false">
      <c r="A2032" s="12" t="n">
        <v>2029</v>
      </c>
      <c r="B2032" s="12" t="n">
        <v>20161166818</v>
      </c>
      <c r="C2032" s="13" t="s">
        <v>81</v>
      </c>
      <c r="D2032" s="13" t="s">
        <v>87</v>
      </c>
      <c r="E2032" s="16" t="s">
        <v>27</v>
      </c>
      <c r="F2032" s="16" t="s">
        <v>27</v>
      </c>
      <c r="G2032" s="16" t="s">
        <v>27</v>
      </c>
    </row>
    <row r="2033" customFormat="false" ht="15" hidden="false" customHeight="true" outlineLevel="0" collapsed="false">
      <c r="A2033" s="12" t="n">
        <v>2030</v>
      </c>
      <c r="B2033" s="12" t="n">
        <v>20161166819</v>
      </c>
      <c r="C2033" s="13" t="s">
        <v>81</v>
      </c>
      <c r="D2033" s="13" t="s">
        <v>87</v>
      </c>
      <c r="E2033" s="14" t="n">
        <v>57</v>
      </c>
      <c r="F2033" s="14" t="n">
        <v>57</v>
      </c>
      <c r="G2033" s="14" t="n">
        <f aca="false">E2033+F2033</f>
        <v>114</v>
      </c>
    </row>
    <row r="2034" customFormat="false" ht="15" hidden="false" customHeight="true" outlineLevel="0" collapsed="false">
      <c r="A2034" s="12" t="n">
        <v>2031</v>
      </c>
      <c r="B2034" s="12" t="n">
        <v>20161166820</v>
      </c>
      <c r="C2034" s="13" t="s">
        <v>81</v>
      </c>
      <c r="D2034" s="13" t="s">
        <v>87</v>
      </c>
      <c r="E2034" s="14" t="n">
        <v>61</v>
      </c>
      <c r="F2034" s="14" t="n">
        <v>53</v>
      </c>
      <c r="G2034" s="14" t="n">
        <f aca="false">E2034+F2034</f>
        <v>114</v>
      </c>
    </row>
    <row r="2035" customFormat="false" ht="15" hidden="false" customHeight="true" outlineLevel="0" collapsed="false">
      <c r="A2035" s="12" t="n">
        <v>2032</v>
      </c>
      <c r="B2035" s="12" t="n">
        <v>20161166821</v>
      </c>
      <c r="C2035" s="13" t="s">
        <v>63</v>
      </c>
      <c r="D2035" s="13" t="s">
        <v>87</v>
      </c>
      <c r="E2035" s="14" t="n">
        <v>65</v>
      </c>
      <c r="F2035" s="14" t="n">
        <v>70</v>
      </c>
      <c r="G2035" s="14" t="n">
        <f aca="false">E2035+F2035</f>
        <v>135</v>
      </c>
    </row>
    <row r="2036" customFormat="false" ht="15" hidden="false" customHeight="true" outlineLevel="0" collapsed="false">
      <c r="A2036" s="12" t="n">
        <v>2033</v>
      </c>
      <c r="B2036" s="12" t="n">
        <v>20161166822</v>
      </c>
      <c r="C2036" s="13" t="s">
        <v>63</v>
      </c>
      <c r="D2036" s="13" t="s">
        <v>87</v>
      </c>
      <c r="E2036" s="14" t="n">
        <v>57</v>
      </c>
      <c r="F2036" s="14" t="n">
        <v>57</v>
      </c>
      <c r="G2036" s="14" t="n">
        <f aca="false">E2036+F2036</f>
        <v>114</v>
      </c>
    </row>
    <row r="2037" customFormat="false" ht="15" hidden="false" customHeight="true" outlineLevel="0" collapsed="false">
      <c r="A2037" s="12" t="n">
        <v>2034</v>
      </c>
      <c r="B2037" s="12" t="n">
        <v>20161166823</v>
      </c>
      <c r="C2037" s="13" t="s">
        <v>63</v>
      </c>
      <c r="D2037" s="13" t="s">
        <v>87</v>
      </c>
      <c r="E2037" s="14" t="n">
        <v>59</v>
      </c>
      <c r="F2037" s="14" t="n">
        <v>47</v>
      </c>
      <c r="G2037" s="14" t="n">
        <f aca="false">E2037+F2037</f>
        <v>106</v>
      </c>
    </row>
    <row r="2038" customFormat="false" ht="15" hidden="false" customHeight="true" outlineLevel="0" collapsed="false">
      <c r="A2038" s="12" t="n">
        <v>2035</v>
      </c>
      <c r="B2038" s="12" t="n">
        <v>20161166824</v>
      </c>
      <c r="C2038" s="13" t="s">
        <v>63</v>
      </c>
      <c r="D2038" s="13" t="s">
        <v>87</v>
      </c>
      <c r="E2038" s="14" t="n">
        <v>59</v>
      </c>
      <c r="F2038" s="14" t="n">
        <v>66</v>
      </c>
      <c r="G2038" s="14" t="n">
        <f aca="false">E2038+F2038</f>
        <v>125</v>
      </c>
    </row>
    <row r="2039" customFormat="false" ht="15" hidden="false" customHeight="true" outlineLevel="0" collapsed="false">
      <c r="A2039" s="12" t="n">
        <v>2036</v>
      </c>
      <c r="B2039" s="12" t="n">
        <v>20161166825</v>
      </c>
      <c r="C2039" s="13" t="s">
        <v>63</v>
      </c>
      <c r="D2039" s="13" t="s">
        <v>87</v>
      </c>
      <c r="E2039" s="14" t="n">
        <v>54</v>
      </c>
      <c r="F2039" s="14" t="n">
        <v>40</v>
      </c>
      <c r="G2039" s="14" t="n">
        <f aca="false">E2039+F2039</f>
        <v>94</v>
      </c>
    </row>
    <row r="2040" customFormat="false" ht="15" hidden="false" customHeight="true" outlineLevel="0" collapsed="false">
      <c r="A2040" s="12" t="n">
        <v>2037</v>
      </c>
      <c r="B2040" s="12" t="n">
        <v>20161166826</v>
      </c>
      <c r="C2040" s="13" t="s">
        <v>63</v>
      </c>
      <c r="D2040" s="13" t="s">
        <v>87</v>
      </c>
      <c r="E2040" s="14" t="n">
        <v>61</v>
      </c>
      <c r="F2040" s="14" t="n">
        <v>64</v>
      </c>
      <c r="G2040" s="14" t="n">
        <f aca="false">E2040+F2040</f>
        <v>125</v>
      </c>
    </row>
    <row r="2041" customFormat="false" ht="15" hidden="false" customHeight="true" outlineLevel="0" collapsed="false">
      <c r="A2041" s="12" t="n">
        <v>2038</v>
      </c>
      <c r="B2041" s="12" t="n">
        <v>20161166827</v>
      </c>
      <c r="C2041" s="13" t="s">
        <v>63</v>
      </c>
      <c r="D2041" s="13" t="s">
        <v>87</v>
      </c>
      <c r="E2041" s="14" t="n">
        <v>57</v>
      </c>
      <c r="F2041" s="14" t="n">
        <v>62</v>
      </c>
      <c r="G2041" s="14" t="n">
        <f aca="false">E2041+F2041</f>
        <v>119</v>
      </c>
    </row>
    <row r="2042" customFormat="false" ht="15" hidden="false" customHeight="true" outlineLevel="0" collapsed="false">
      <c r="A2042" s="12" t="n">
        <v>2039</v>
      </c>
      <c r="B2042" s="12" t="n">
        <v>20161166828</v>
      </c>
      <c r="C2042" s="13" t="s">
        <v>63</v>
      </c>
      <c r="D2042" s="13" t="s">
        <v>87</v>
      </c>
      <c r="E2042" s="14" t="n">
        <v>61</v>
      </c>
      <c r="F2042" s="14" t="n">
        <v>67</v>
      </c>
      <c r="G2042" s="14" t="n">
        <f aca="false">E2042+F2042</f>
        <v>128</v>
      </c>
    </row>
    <row r="2043" customFormat="false" ht="15" hidden="false" customHeight="true" outlineLevel="0" collapsed="false">
      <c r="A2043" s="12" t="n">
        <v>2040</v>
      </c>
      <c r="B2043" s="12" t="n">
        <v>20161166829</v>
      </c>
      <c r="C2043" s="13" t="s">
        <v>63</v>
      </c>
      <c r="D2043" s="13" t="s">
        <v>87</v>
      </c>
      <c r="E2043" s="14" t="n">
        <v>53</v>
      </c>
      <c r="F2043" s="14" t="n">
        <v>61</v>
      </c>
      <c r="G2043" s="14" t="n">
        <f aca="false">E2043+F2043</f>
        <v>114</v>
      </c>
    </row>
    <row r="2044" customFormat="false" ht="15" hidden="false" customHeight="true" outlineLevel="0" collapsed="false">
      <c r="A2044" s="12" t="n">
        <v>2041</v>
      </c>
      <c r="B2044" s="12" t="n">
        <v>20161166830</v>
      </c>
      <c r="C2044" s="13" t="s">
        <v>37</v>
      </c>
      <c r="D2044" s="13" t="s">
        <v>87</v>
      </c>
      <c r="E2044" s="14" t="n">
        <v>39</v>
      </c>
      <c r="F2044" s="14" t="n">
        <v>10</v>
      </c>
      <c r="G2044" s="14" t="n">
        <f aca="false">E2044+F2044</f>
        <v>49</v>
      </c>
    </row>
    <row r="2045" s="25" customFormat="true" ht="15" hidden="false" customHeight="true" outlineLevel="0" collapsed="false">
      <c r="A2045" s="12" t="n">
        <v>2042</v>
      </c>
      <c r="B2045" s="12" t="n">
        <v>20161166901</v>
      </c>
      <c r="C2045" s="13" t="s">
        <v>37</v>
      </c>
      <c r="D2045" s="13" t="s">
        <v>87</v>
      </c>
      <c r="E2045" s="14" t="n">
        <v>46</v>
      </c>
      <c r="F2045" s="14" t="n">
        <v>7</v>
      </c>
      <c r="G2045" s="14" t="n">
        <f aca="false">E2045+F2045</f>
        <v>53</v>
      </c>
    </row>
    <row r="2046" customFormat="false" ht="15" hidden="false" customHeight="true" outlineLevel="0" collapsed="false">
      <c r="A2046" s="12" t="n">
        <v>2043</v>
      </c>
      <c r="B2046" s="12" t="n">
        <v>20161166902</v>
      </c>
      <c r="C2046" s="13" t="s">
        <v>37</v>
      </c>
      <c r="D2046" s="13" t="s">
        <v>87</v>
      </c>
      <c r="E2046" s="14" t="n">
        <v>56</v>
      </c>
      <c r="F2046" s="14" t="n">
        <v>59</v>
      </c>
      <c r="G2046" s="14" t="n">
        <f aca="false">E2046+F2046</f>
        <v>115</v>
      </c>
    </row>
    <row r="2047" customFormat="false" ht="15" hidden="false" customHeight="true" outlineLevel="0" collapsed="false">
      <c r="A2047" s="12" t="n">
        <v>2044</v>
      </c>
      <c r="B2047" s="12" t="n">
        <v>20161166903</v>
      </c>
      <c r="C2047" s="13" t="s">
        <v>37</v>
      </c>
      <c r="D2047" s="13" t="s">
        <v>87</v>
      </c>
      <c r="E2047" s="14" t="n">
        <v>66</v>
      </c>
      <c r="F2047" s="14" t="n">
        <v>33</v>
      </c>
      <c r="G2047" s="14" t="n">
        <f aca="false">E2047+F2047</f>
        <v>99</v>
      </c>
    </row>
    <row r="2048" customFormat="false" ht="15" hidden="false" customHeight="true" outlineLevel="0" collapsed="false">
      <c r="A2048" s="12" t="n">
        <v>2045</v>
      </c>
      <c r="B2048" s="12" t="n">
        <v>20161166904</v>
      </c>
      <c r="C2048" s="13" t="s">
        <v>37</v>
      </c>
      <c r="D2048" s="13" t="s">
        <v>87</v>
      </c>
      <c r="E2048" s="14" t="n">
        <v>69</v>
      </c>
      <c r="F2048" s="14" t="n">
        <v>9</v>
      </c>
      <c r="G2048" s="14" t="n">
        <f aca="false">E2048+F2048</f>
        <v>78</v>
      </c>
    </row>
    <row r="2049" customFormat="false" ht="15" hidden="false" customHeight="true" outlineLevel="0" collapsed="false">
      <c r="A2049" s="12" t="n">
        <v>2046</v>
      </c>
      <c r="B2049" s="12" t="n">
        <v>20161166905</v>
      </c>
      <c r="C2049" s="13" t="s">
        <v>37</v>
      </c>
      <c r="D2049" s="13" t="s">
        <v>87</v>
      </c>
      <c r="E2049" s="14" t="n">
        <v>55</v>
      </c>
      <c r="F2049" s="14" t="n">
        <v>12</v>
      </c>
      <c r="G2049" s="14" t="n">
        <f aca="false">E2049+F2049</f>
        <v>67</v>
      </c>
    </row>
    <row r="2050" customFormat="false" ht="15" hidden="false" customHeight="true" outlineLevel="0" collapsed="false">
      <c r="A2050" s="12" t="n">
        <v>2047</v>
      </c>
      <c r="B2050" s="12" t="n">
        <v>20161166906</v>
      </c>
      <c r="C2050" s="13" t="s">
        <v>37</v>
      </c>
      <c r="D2050" s="13" t="s">
        <v>87</v>
      </c>
      <c r="E2050" s="14" t="n">
        <v>57</v>
      </c>
      <c r="F2050" s="14" t="n">
        <v>26</v>
      </c>
      <c r="G2050" s="14" t="n">
        <f aca="false">E2050+F2050</f>
        <v>83</v>
      </c>
    </row>
    <row r="2051" customFormat="false" ht="15" hidden="false" customHeight="true" outlineLevel="0" collapsed="false">
      <c r="A2051" s="12" t="n">
        <v>2048</v>
      </c>
      <c r="B2051" s="12" t="n">
        <v>20161166907</v>
      </c>
      <c r="C2051" s="13" t="s">
        <v>37</v>
      </c>
      <c r="D2051" s="13" t="s">
        <v>87</v>
      </c>
      <c r="E2051" s="14" t="n">
        <v>59</v>
      </c>
      <c r="F2051" s="14" t="n">
        <v>50</v>
      </c>
      <c r="G2051" s="14" t="n">
        <f aca="false">E2051+F2051</f>
        <v>109</v>
      </c>
    </row>
    <row r="2052" customFormat="false" ht="15" hidden="false" customHeight="true" outlineLevel="0" collapsed="false">
      <c r="A2052" s="12" t="n">
        <v>2049</v>
      </c>
      <c r="B2052" s="12" t="n">
        <v>20161166908</v>
      </c>
      <c r="C2052" s="13" t="s">
        <v>37</v>
      </c>
      <c r="D2052" s="13" t="s">
        <v>87</v>
      </c>
      <c r="E2052" s="14" t="n">
        <v>54</v>
      </c>
      <c r="F2052" s="14" t="n">
        <v>65</v>
      </c>
      <c r="G2052" s="14" t="n">
        <f aca="false">E2052+F2052</f>
        <v>119</v>
      </c>
    </row>
    <row r="2053" customFormat="false" ht="15" hidden="false" customHeight="true" outlineLevel="0" collapsed="false">
      <c r="A2053" s="12" t="n">
        <v>2050</v>
      </c>
      <c r="B2053" s="12" t="n">
        <v>20161166909</v>
      </c>
      <c r="C2053" s="13" t="s">
        <v>37</v>
      </c>
      <c r="D2053" s="13" t="s">
        <v>87</v>
      </c>
      <c r="E2053" s="14" t="n">
        <v>56</v>
      </c>
      <c r="F2053" s="14" t="n">
        <v>46</v>
      </c>
      <c r="G2053" s="14" t="n">
        <f aca="false">E2053+F2053</f>
        <v>102</v>
      </c>
    </row>
    <row r="2054" customFormat="false" ht="15" hidden="false" customHeight="true" outlineLevel="0" collapsed="false">
      <c r="A2054" s="12" t="n">
        <v>2051</v>
      </c>
      <c r="B2054" s="12" t="n">
        <v>20161166910</v>
      </c>
      <c r="C2054" s="13" t="s">
        <v>37</v>
      </c>
      <c r="D2054" s="13" t="s">
        <v>87</v>
      </c>
      <c r="E2054" s="14" t="n">
        <v>58</v>
      </c>
      <c r="F2054" s="14" t="n">
        <v>22</v>
      </c>
      <c r="G2054" s="14" t="n">
        <f aca="false">E2054+F2054</f>
        <v>80</v>
      </c>
    </row>
    <row r="2055" customFormat="false" ht="15" hidden="false" customHeight="true" outlineLevel="0" collapsed="false">
      <c r="A2055" s="12" t="n">
        <v>2052</v>
      </c>
      <c r="B2055" s="12" t="n">
        <v>20161166911</v>
      </c>
      <c r="C2055" s="13" t="s">
        <v>37</v>
      </c>
      <c r="D2055" s="13" t="s">
        <v>87</v>
      </c>
      <c r="E2055" s="14" t="n">
        <v>56</v>
      </c>
      <c r="F2055" s="14" t="n">
        <v>56</v>
      </c>
      <c r="G2055" s="14" t="n">
        <f aca="false">E2055+F2055</f>
        <v>112</v>
      </c>
    </row>
    <row r="2056" customFormat="false" ht="15" hidden="false" customHeight="true" outlineLevel="0" collapsed="false">
      <c r="A2056" s="12" t="n">
        <v>2053</v>
      </c>
      <c r="B2056" s="12" t="n">
        <v>20161166912</v>
      </c>
      <c r="C2056" s="13" t="s">
        <v>37</v>
      </c>
      <c r="D2056" s="13" t="s">
        <v>87</v>
      </c>
      <c r="E2056" s="14" t="n">
        <v>59</v>
      </c>
      <c r="F2056" s="14" t="n">
        <v>54</v>
      </c>
      <c r="G2056" s="14" t="n">
        <f aca="false">E2056+F2056</f>
        <v>113</v>
      </c>
    </row>
    <row r="2057" customFormat="false" ht="15" hidden="false" customHeight="true" outlineLevel="0" collapsed="false">
      <c r="A2057" s="12" t="n">
        <v>2054</v>
      </c>
      <c r="B2057" s="12" t="n">
        <v>20161166913</v>
      </c>
      <c r="C2057" s="13" t="s">
        <v>37</v>
      </c>
      <c r="D2057" s="13" t="s">
        <v>87</v>
      </c>
      <c r="E2057" s="16" t="s">
        <v>27</v>
      </c>
      <c r="F2057" s="16" t="s">
        <v>27</v>
      </c>
      <c r="G2057" s="16" t="s">
        <v>27</v>
      </c>
    </row>
    <row r="2058" customFormat="false" ht="15" hidden="false" customHeight="true" outlineLevel="0" collapsed="false">
      <c r="A2058" s="12" t="n">
        <v>2055</v>
      </c>
      <c r="B2058" s="12" t="n">
        <v>20161166914</v>
      </c>
      <c r="C2058" s="13" t="s">
        <v>37</v>
      </c>
      <c r="D2058" s="13" t="s">
        <v>87</v>
      </c>
      <c r="E2058" s="14" t="n">
        <v>59</v>
      </c>
      <c r="F2058" s="14" t="n">
        <v>11</v>
      </c>
      <c r="G2058" s="14" t="n">
        <f aca="false">E2058+F2058</f>
        <v>70</v>
      </c>
    </row>
    <row r="2059" customFormat="false" ht="15" hidden="false" customHeight="true" outlineLevel="0" collapsed="false">
      <c r="A2059" s="12" t="n">
        <v>2056</v>
      </c>
      <c r="B2059" s="12" t="n">
        <v>20161166915</v>
      </c>
      <c r="C2059" s="13" t="s">
        <v>37</v>
      </c>
      <c r="D2059" s="13" t="s">
        <v>87</v>
      </c>
      <c r="E2059" s="14" t="n">
        <v>51</v>
      </c>
      <c r="F2059" s="14" t="n">
        <v>2</v>
      </c>
      <c r="G2059" s="14" t="n">
        <f aca="false">E2059+F2059</f>
        <v>53</v>
      </c>
    </row>
    <row r="2060" customFormat="false" ht="15" hidden="false" customHeight="true" outlineLevel="0" collapsed="false">
      <c r="A2060" s="12" t="n">
        <v>2057</v>
      </c>
      <c r="B2060" s="12" t="n">
        <v>20161166916</v>
      </c>
      <c r="C2060" s="13" t="s">
        <v>37</v>
      </c>
      <c r="D2060" s="13" t="s">
        <v>87</v>
      </c>
      <c r="E2060" s="14" t="n">
        <v>60</v>
      </c>
      <c r="F2060" s="14" t="n">
        <v>47</v>
      </c>
      <c r="G2060" s="14" t="n">
        <f aca="false">E2060+F2060</f>
        <v>107</v>
      </c>
    </row>
    <row r="2061" customFormat="false" ht="15" hidden="false" customHeight="true" outlineLevel="0" collapsed="false">
      <c r="A2061" s="12" t="n">
        <v>2058</v>
      </c>
      <c r="B2061" s="12" t="n">
        <v>20161166917</v>
      </c>
      <c r="C2061" s="13" t="s">
        <v>37</v>
      </c>
      <c r="D2061" s="13" t="s">
        <v>87</v>
      </c>
      <c r="E2061" s="14" t="n">
        <v>52</v>
      </c>
      <c r="F2061" s="14" t="n">
        <v>19</v>
      </c>
      <c r="G2061" s="14" t="n">
        <f aca="false">E2061+F2061</f>
        <v>71</v>
      </c>
    </row>
    <row r="2062" customFormat="false" ht="15" hidden="false" customHeight="true" outlineLevel="0" collapsed="false">
      <c r="A2062" s="12" t="n">
        <v>2059</v>
      </c>
      <c r="B2062" s="12" t="n">
        <v>20161166918</v>
      </c>
      <c r="C2062" s="13" t="s">
        <v>37</v>
      </c>
      <c r="D2062" s="13" t="s">
        <v>87</v>
      </c>
      <c r="E2062" s="14" t="n">
        <v>63</v>
      </c>
      <c r="F2062" s="14" t="n">
        <v>16</v>
      </c>
      <c r="G2062" s="14" t="n">
        <f aca="false">E2062+F2062</f>
        <v>79</v>
      </c>
    </row>
    <row r="2063" customFormat="false" ht="15" hidden="false" customHeight="true" outlineLevel="0" collapsed="false">
      <c r="A2063" s="12" t="n">
        <v>2060</v>
      </c>
      <c r="B2063" s="12" t="n">
        <v>20161166919</v>
      </c>
      <c r="C2063" s="13" t="s">
        <v>37</v>
      </c>
      <c r="D2063" s="13" t="s">
        <v>87</v>
      </c>
      <c r="E2063" s="14" t="n">
        <v>41</v>
      </c>
      <c r="F2063" s="14" t="n">
        <v>9</v>
      </c>
      <c r="G2063" s="14" t="n">
        <f aca="false">E2063+F2063</f>
        <v>50</v>
      </c>
    </row>
    <row r="2064" customFormat="false" ht="15" hidden="false" customHeight="true" outlineLevel="0" collapsed="false">
      <c r="A2064" s="12" t="n">
        <v>2061</v>
      </c>
      <c r="B2064" s="12" t="n">
        <v>20161166920</v>
      </c>
      <c r="C2064" s="13" t="s">
        <v>37</v>
      </c>
      <c r="D2064" s="13" t="s">
        <v>87</v>
      </c>
      <c r="E2064" s="14" t="n">
        <v>67</v>
      </c>
      <c r="F2064" s="14" t="n">
        <v>73</v>
      </c>
      <c r="G2064" s="14" t="n">
        <f aca="false">E2064+F2064</f>
        <v>140</v>
      </c>
    </row>
    <row r="2065" customFormat="false" ht="15" hidden="false" customHeight="true" outlineLevel="0" collapsed="false">
      <c r="A2065" s="12" t="n">
        <v>2062</v>
      </c>
      <c r="B2065" s="12" t="n">
        <v>20161166921</v>
      </c>
      <c r="C2065" s="13" t="s">
        <v>37</v>
      </c>
      <c r="D2065" s="13" t="s">
        <v>87</v>
      </c>
      <c r="E2065" s="14" t="n">
        <v>48</v>
      </c>
      <c r="F2065" s="14" t="n">
        <v>68</v>
      </c>
      <c r="G2065" s="14" t="n">
        <f aca="false">E2065+F2065</f>
        <v>116</v>
      </c>
    </row>
    <row r="2066" customFormat="false" ht="15" hidden="false" customHeight="true" outlineLevel="0" collapsed="false">
      <c r="A2066" s="12" t="n">
        <v>2063</v>
      </c>
      <c r="B2066" s="12" t="n">
        <v>20161166922</v>
      </c>
      <c r="C2066" s="13" t="s">
        <v>37</v>
      </c>
      <c r="D2066" s="13" t="s">
        <v>87</v>
      </c>
      <c r="E2066" s="14" t="n">
        <v>49</v>
      </c>
      <c r="F2066" s="14" t="n">
        <v>35</v>
      </c>
      <c r="G2066" s="14" t="n">
        <f aca="false">E2066+F2066</f>
        <v>84</v>
      </c>
    </row>
    <row r="2067" customFormat="false" ht="15" hidden="false" customHeight="true" outlineLevel="0" collapsed="false">
      <c r="A2067" s="12" t="n">
        <v>2064</v>
      </c>
      <c r="B2067" s="12" t="n">
        <v>20161166923</v>
      </c>
      <c r="C2067" s="13" t="s">
        <v>37</v>
      </c>
      <c r="D2067" s="13" t="s">
        <v>87</v>
      </c>
      <c r="E2067" s="14" t="n">
        <v>48</v>
      </c>
      <c r="F2067" s="14" t="n">
        <v>5</v>
      </c>
      <c r="G2067" s="14" t="n">
        <f aca="false">E2067+F2067</f>
        <v>53</v>
      </c>
    </row>
    <row r="2068" customFormat="false" ht="15" hidden="false" customHeight="true" outlineLevel="0" collapsed="false">
      <c r="A2068" s="12" t="n">
        <v>2065</v>
      </c>
      <c r="B2068" s="12" t="n">
        <v>20161166924</v>
      </c>
      <c r="C2068" s="13" t="s">
        <v>37</v>
      </c>
      <c r="D2068" s="13" t="s">
        <v>87</v>
      </c>
      <c r="E2068" s="14" t="n">
        <v>57</v>
      </c>
      <c r="F2068" s="14" t="n">
        <v>19</v>
      </c>
      <c r="G2068" s="14" t="n">
        <f aca="false">E2068+F2068</f>
        <v>76</v>
      </c>
    </row>
    <row r="2069" customFormat="false" ht="15" hidden="false" customHeight="true" outlineLevel="0" collapsed="false">
      <c r="A2069" s="12" t="n">
        <v>2066</v>
      </c>
      <c r="B2069" s="12" t="n">
        <v>20161166925</v>
      </c>
      <c r="C2069" s="13" t="s">
        <v>37</v>
      </c>
      <c r="D2069" s="13" t="s">
        <v>87</v>
      </c>
      <c r="E2069" s="14" t="n">
        <v>56</v>
      </c>
      <c r="F2069" s="14" t="n">
        <v>58</v>
      </c>
      <c r="G2069" s="14" t="n">
        <f aca="false">E2069+F2069</f>
        <v>114</v>
      </c>
    </row>
    <row r="2070" customFormat="false" ht="15" hidden="false" customHeight="true" outlineLevel="0" collapsed="false">
      <c r="A2070" s="12" t="n">
        <v>2067</v>
      </c>
      <c r="B2070" s="12" t="n">
        <v>20161166926</v>
      </c>
      <c r="C2070" s="13" t="s">
        <v>37</v>
      </c>
      <c r="D2070" s="13" t="s">
        <v>87</v>
      </c>
      <c r="E2070" s="14" t="n">
        <v>50</v>
      </c>
      <c r="F2070" s="14" t="n">
        <v>0</v>
      </c>
      <c r="G2070" s="14" t="n">
        <f aca="false">E2070+F2070</f>
        <v>50</v>
      </c>
    </row>
    <row r="2071" customFormat="false" ht="15" hidden="false" customHeight="true" outlineLevel="0" collapsed="false">
      <c r="A2071" s="12" t="n">
        <v>2068</v>
      </c>
      <c r="B2071" s="12" t="n">
        <v>20161166927</v>
      </c>
      <c r="C2071" s="13" t="s">
        <v>37</v>
      </c>
      <c r="D2071" s="13" t="s">
        <v>87</v>
      </c>
      <c r="E2071" s="14" t="n">
        <v>48</v>
      </c>
      <c r="F2071" s="14" t="n">
        <v>2</v>
      </c>
      <c r="G2071" s="14" t="n">
        <f aca="false">E2071+F2071</f>
        <v>50</v>
      </c>
    </row>
    <row r="2072" customFormat="false" ht="15" hidden="false" customHeight="true" outlineLevel="0" collapsed="false">
      <c r="A2072" s="12" t="n">
        <v>2069</v>
      </c>
      <c r="B2072" s="12" t="n">
        <v>20161166928</v>
      </c>
      <c r="C2072" s="13" t="s">
        <v>37</v>
      </c>
      <c r="D2072" s="13" t="s">
        <v>87</v>
      </c>
      <c r="E2072" s="14" t="n">
        <v>51</v>
      </c>
      <c r="F2072" s="14" t="n">
        <v>70</v>
      </c>
      <c r="G2072" s="14" t="n">
        <f aca="false">E2072+F2072</f>
        <v>121</v>
      </c>
    </row>
    <row r="2073" customFormat="false" ht="15" hidden="false" customHeight="true" outlineLevel="0" collapsed="false">
      <c r="A2073" s="12" t="n">
        <v>2070</v>
      </c>
      <c r="B2073" s="12" t="n">
        <v>20161166929</v>
      </c>
      <c r="C2073" s="13" t="s">
        <v>37</v>
      </c>
      <c r="D2073" s="13" t="s">
        <v>87</v>
      </c>
      <c r="E2073" s="14" t="n">
        <v>67</v>
      </c>
      <c r="F2073" s="14" t="n">
        <v>72</v>
      </c>
      <c r="G2073" s="14" t="n">
        <f aca="false">E2073+F2073</f>
        <v>139</v>
      </c>
    </row>
    <row r="2074" customFormat="false" ht="15" hidden="false" customHeight="true" outlineLevel="0" collapsed="false">
      <c r="A2074" s="12" t="n">
        <v>2071</v>
      </c>
      <c r="B2074" s="12" t="n">
        <v>20161166930</v>
      </c>
      <c r="C2074" s="13" t="s">
        <v>37</v>
      </c>
      <c r="D2074" s="13" t="s">
        <v>87</v>
      </c>
      <c r="E2074" s="14" t="n">
        <v>59</v>
      </c>
      <c r="F2074" s="14" t="n">
        <v>55</v>
      </c>
      <c r="G2074" s="14" t="n">
        <f aca="false">E2074+F2074</f>
        <v>114</v>
      </c>
    </row>
    <row r="2075" s="25" customFormat="true" ht="15" hidden="false" customHeight="true" outlineLevel="0" collapsed="false">
      <c r="A2075" s="12" t="n">
        <v>2072</v>
      </c>
      <c r="B2075" s="12" t="n">
        <v>20161167001</v>
      </c>
      <c r="C2075" s="13" t="s">
        <v>37</v>
      </c>
      <c r="D2075" s="13" t="s">
        <v>87</v>
      </c>
      <c r="E2075" s="14" t="n">
        <v>52</v>
      </c>
      <c r="F2075" s="14" t="n">
        <v>6</v>
      </c>
      <c r="G2075" s="14" t="n">
        <f aca="false">E2075+F2075</f>
        <v>58</v>
      </c>
    </row>
    <row r="2076" customFormat="false" ht="15" hidden="false" customHeight="true" outlineLevel="0" collapsed="false">
      <c r="A2076" s="12" t="n">
        <v>2073</v>
      </c>
      <c r="B2076" s="12" t="n">
        <v>20161167002</v>
      </c>
      <c r="C2076" s="13" t="s">
        <v>37</v>
      </c>
      <c r="D2076" s="13" t="s">
        <v>87</v>
      </c>
      <c r="E2076" s="14" t="n">
        <v>65</v>
      </c>
      <c r="F2076" s="14" t="n">
        <v>53</v>
      </c>
      <c r="G2076" s="14" t="n">
        <f aca="false">E2076+F2076</f>
        <v>118</v>
      </c>
    </row>
    <row r="2077" customFormat="false" ht="15" hidden="false" customHeight="true" outlineLevel="0" collapsed="false">
      <c r="A2077" s="12" t="n">
        <v>2074</v>
      </c>
      <c r="B2077" s="12" t="n">
        <v>20161167003</v>
      </c>
      <c r="C2077" s="13" t="s">
        <v>37</v>
      </c>
      <c r="D2077" s="13" t="s">
        <v>87</v>
      </c>
      <c r="E2077" s="14" t="n">
        <v>54</v>
      </c>
      <c r="F2077" s="14" t="n">
        <v>6</v>
      </c>
      <c r="G2077" s="14" t="n">
        <f aca="false">E2077+F2077</f>
        <v>60</v>
      </c>
    </row>
    <row r="2078" customFormat="false" ht="15" hidden="false" customHeight="true" outlineLevel="0" collapsed="false">
      <c r="A2078" s="12" t="n">
        <v>2075</v>
      </c>
      <c r="B2078" s="12" t="n">
        <v>20161167004</v>
      </c>
      <c r="C2078" s="13" t="s">
        <v>37</v>
      </c>
      <c r="D2078" s="13" t="s">
        <v>87</v>
      </c>
      <c r="E2078" s="14" t="n">
        <v>52</v>
      </c>
      <c r="F2078" s="14" t="n">
        <v>2</v>
      </c>
      <c r="G2078" s="14" t="n">
        <f aca="false">E2078+F2078</f>
        <v>54</v>
      </c>
    </row>
    <row r="2079" customFormat="false" ht="15" hidden="false" customHeight="true" outlineLevel="0" collapsed="false">
      <c r="A2079" s="12" t="n">
        <v>2076</v>
      </c>
      <c r="B2079" s="12" t="n">
        <v>20161167005</v>
      </c>
      <c r="C2079" s="13" t="s">
        <v>37</v>
      </c>
      <c r="D2079" s="13" t="s">
        <v>87</v>
      </c>
      <c r="E2079" s="16" t="s">
        <v>27</v>
      </c>
      <c r="F2079" s="16" t="s">
        <v>27</v>
      </c>
      <c r="G2079" s="16" t="s">
        <v>27</v>
      </c>
    </row>
    <row r="2080" customFormat="false" ht="15" hidden="false" customHeight="true" outlineLevel="0" collapsed="false">
      <c r="A2080" s="12" t="n">
        <v>2077</v>
      </c>
      <c r="B2080" s="12" t="n">
        <v>20161167006</v>
      </c>
      <c r="C2080" s="13" t="s">
        <v>50</v>
      </c>
      <c r="D2080" s="13" t="s">
        <v>87</v>
      </c>
      <c r="E2080" s="14" t="n">
        <v>64</v>
      </c>
      <c r="F2080" s="14" t="n">
        <v>73</v>
      </c>
      <c r="G2080" s="14" t="n">
        <f aca="false">E2080+F2080</f>
        <v>137</v>
      </c>
    </row>
    <row r="2081" customFormat="false" ht="15" hidden="false" customHeight="true" outlineLevel="0" collapsed="false">
      <c r="A2081" s="12" t="n">
        <v>2078</v>
      </c>
      <c r="B2081" s="12" t="n">
        <v>20161167007</v>
      </c>
      <c r="C2081" s="13" t="s">
        <v>50</v>
      </c>
      <c r="D2081" s="13" t="s">
        <v>87</v>
      </c>
      <c r="E2081" s="14" t="n">
        <v>63</v>
      </c>
      <c r="F2081" s="14" t="n">
        <v>60</v>
      </c>
      <c r="G2081" s="14" t="n">
        <f aca="false">E2081+F2081</f>
        <v>123</v>
      </c>
    </row>
    <row r="2082" customFormat="false" ht="15" hidden="false" customHeight="true" outlineLevel="0" collapsed="false">
      <c r="A2082" s="12" t="n">
        <v>2079</v>
      </c>
      <c r="B2082" s="12" t="n">
        <v>20161167008</v>
      </c>
      <c r="C2082" s="13" t="s">
        <v>50</v>
      </c>
      <c r="D2082" s="13" t="s">
        <v>87</v>
      </c>
      <c r="E2082" s="14" t="n">
        <v>56</v>
      </c>
      <c r="F2082" s="14" t="n">
        <v>63</v>
      </c>
      <c r="G2082" s="14" t="n">
        <f aca="false">E2082+F2082</f>
        <v>119</v>
      </c>
    </row>
    <row r="2083" customFormat="false" ht="15" hidden="false" customHeight="true" outlineLevel="0" collapsed="false">
      <c r="A2083" s="12" t="n">
        <v>2080</v>
      </c>
      <c r="B2083" s="12" t="n">
        <v>20161167009</v>
      </c>
      <c r="C2083" s="13" t="s">
        <v>74</v>
      </c>
      <c r="D2083" s="13" t="s">
        <v>87</v>
      </c>
      <c r="E2083" s="14" t="n">
        <v>58</v>
      </c>
      <c r="F2083" s="14" t="n">
        <v>57</v>
      </c>
      <c r="G2083" s="14" t="n">
        <f aca="false">E2083+F2083</f>
        <v>115</v>
      </c>
    </row>
    <row r="2084" customFormat="false" ht="15" hidden="false" customHeight="true" outlineLevel="0" collapsed="false">
      <c r="A2084" s="12" t="n">
        <v>2081</v>
      </c>
      <c r="B2084" s="12" t="n">
        <v>20161167010</v>
      </c>
      <c r="C2084" s="13" t="s">
        <v>74</v>
      </c>
      <c r="D2084" s="13" t="s">
        <v>87</v>
      </c>
      <c r="E2084" s="14" t="n">
        <v>62</v>
      </c>
      <c r="F2084" s="14" t="n">
        <v>66</v>
      </c>
      <c r="G2084" s="14" t="n">
        <f aca="false">E2084+F2084</f>
        <v>128</v>
      </c>
    </row>
    <row r="2085" customFormat="false" ht="15" hidden="false" customHeight="true" outlineLevel="0" collapsed="false">
      <c r="A2085" s="12" t="n">
        <v>2082</v>
      </c>
      <c r="B2085" s="12" t="n">
        <v>20161167011</v>
      </c>
      <c r="C2085" s="13" t="s">
        <v>74</v>
      </c>
      <c r="D2085" s="13" t="s">
        <v>87</v>
      </c>
      <c r="E2085" s="14" t="n">
        <v>57</v>
      </c>
      <c r="F2085" s="14" t="n">
        <v>18</v>
      </c>
      <c r="G2085" s="14" t="n">
        <f aca="false">E2085+F2085</f>
        <v>75</v>
      </c>
    </row>
    <row r="2086" customFormat="false" ht="15" hidden="false" customHeight="true" outlineLevel="0" collapsed="false">
      <c r="A2086" s="12" t="n">
        <v>2083</v>
      </c>
      <c r="B2086" s="12" t="n">
        <v>20161167012</v>
      </c>
      <c r="C2086" s="13" t="s">
        <v>74</v>
      </c>
      <c r="D2086" s="13" t="s">
        <v>87</v>
      </c>
      <c r="E2086" s="14" t="n">
        <v>63</v>
      </c>
      <c r="F2086" s="14" t="n">
        <v>13</v>
      </c>
      <c r="G2086" s="14" t="n">
        <f aca="false">E2086+F2086</f>
        <v>76</v>
      </c>
    </row>
    <row r="2087" customFormat="false" ht="15" hidden="false" customHeight="true" outlineLevel="0" collapsed="false">
      <c r="A2087" s="12" t="n">
        <v>2084</v>
      </c>
      <c r="B2087" s="12" t="n">
        <v>20161167013</v>
      </c>
      <c r="C2087" s="13" t="s">
        <v>74</v>
      </c>
      <c r="D2087" s="13" t="s">
        <v>87</v>
      </c>
      <c r="E2087" s="14" t="n">
        <v>62</v>
      </c>
      <c r="F2087" s="14" t="n">
        <v>61</v>
      </c>
      <c r="G2087" s="14" t="n">
        <f aca="false">E2087+F2087</f>
        <v>123</v>
      </c>
    </row>
    <row r="2088" customFormat="false" ht="15" hidden="false" customHeight="true" outlineLevel="0" collapsed="false">
      <c r="A2088" s="12" t="n">
        <v>2085</v>
      </c>
      <c r="B2088" s="12" t="n">
        <v>20161167014</v>
      </c>
      <c r="C2088" s="13" t="s">
        <v>74</v>
      </c>
      <c r="D2088" s="13" t="s">
        <v>87</v>
      </c>
      <c r="E2088" s="14" t="n">
        <v>62</v>
      </c>
      <c r="F2088" s="14" t="n">
        <v>43</v>
      </c>
      <c r="G2088" s="14" t="n">
        <f aca="false">E2088+F2088</f>
        <v>105</v>
      </c>
    </row>
    <row r="2089" customFormat="false" ht="15" hidden="false" customHeight="true" outlineLevel="0" collapsed="false">
      <c r="A2089" s="12" t="n">
        <v>2086</v>
      </c>
      <c r="B2089" s="12" t="n">
        <v>20161167015</v>
      </c>
      <c r="C2089" s="13" t="s">
        <v>74</v>
      </c>
      <c r="D2089" s="13" t="s">
        <v>87</v>
      </c>
      <c r="E2089" s="14" t="n">
        <v>55</v>
      </c>
      <c r="F2089" s="14" t="n">
        <v>38</v>
      </c>
      <c r="G2089" s="14" t="n">
        <f aca="false">E2089+F2089</f>
        <v>93</v>
      </c>
    </row>
    <row r="2090" customFormat="false" ht="15" hidden="false" customHeight="true" outlineLevel="0" collapsed="false">
      <c r="A2090" s="12" t="n">
        <v>2087</v>
      </c>
      <c r="B2090" s="12" t="n">
        <v>20161167016</v>
      </c>
      <c r="C2090" s="13" t="s">
        <v>44</v>
      </c>
      <c r="D2090" s="13" t="s">
        <v>87</v>
      </c>
      <c r="E2090" s="14" t="n">
        <v>53</v>
      </c>
      <c r="F2090" s="14" t="n">
        <v>62</v>
      </c>
      <c r="G2090" s="14" t="n">
        <f aca="false">E2090+F2090</f>
        <v>115</v>
      </c>
    </row>
    <row r="2091" customFormat="false" ht="15" hidden="false" customHeight="true" outlineLevel="0" collapsed="false">
      <c r="A2091" s="12" t="n">
        <v>2088</v>
      </c>
      <c r="B2091" s="12" t="n">
        <v>20161167017</v>
      </c>
      <c r="C2091" s="13" t="s">
        <v>44</v>
      </c>
      <c r="D2091" s="13" t="s">
        <v>87</v>
      </c>
      <c r="E2091" s="14" t="n">
        <v>55</v>
      </c>
      <c r="F2091" s="14" t="n">
        <v>68</v>
      </c>
      <c r="G2091" s="14" t="n">
        <f aca="false">E2091+F2091</f>
        <v>123</v>
      </c>
    </row>
    <row r="2092" customFormat="false" ht="15" hidden="false" customHeight="true" outlineLevel="0" collapsed="false">
      <c r="A2092" s="12" t="n">
        <v>2089</v>
      </c>
      <c r="B2092" s="12" t="n">
        <v>20161167018</v>
      </c>
      <c r="C2092" s="13" t="s">
        <v>44</v>
      </c>
      <c r="D2092" s="13" t="s">
        <v>87</v>
      </c>
      <c r="E2092" s="14" t="n">
        <v>62</v>
      </c>
      <c r="F2092" s="14" t="n">
        <v>64</v>
      </c>
      <c r="G2092" s="14" t="n">
        <f aca="false">E2092+F2092</f>
        <v>126</v>
      </c>
    </row>
    <row r="2093" customFormat="false" ht="15" hidden="false" customHeight="true" outlineLevel="0" collapsed="false">
      <c r="A2093" s="12" t="n">
        <v>2090</v>
      </c>
      <c r="B2093" s="12" t="n">
        <v>20161167019</v>
      </c>
      <c r="C2093" s="13" t="s">
        <v>44</v>
      </c>
      <c r="D2093" s="13" t="s">
        <v>87</v>
      </c>
      <c r="E2093" s="14" t="n">
        <v>56</v>
      </c>
      <c r="F2093" s="14" t="n">
        <v>62</v>
      </c>
      <c r="G2093" s="14" t="n">
        <f aca="false">E2093+F2093</f>
        <v>118</v>
      </c>
    </row>
    <row r="2094" customFormat="false" ht="15" hidden="false" customHeight="true" outlineLevel="0" collapsed="false">
      <c r="A2094" s="12" t="n">
        <v>2091</v>
      </c>
      <c r="B2094" s="12" t="n">
        <v>20161167020</v>
      </c>
      <c r="C2094" s="13" t="s">
        <v>44</v>
      </c>
      <c r="D2094" s="13" t="s">
        <v>87</v>
      </c>
      <c r="E2094" s="14" t="n">
        <v>52</v>
      </c>
      <c r="F2094" s="14" t="n">
        <v>43</v>
      </c>
      <c r="G2094" s="14" t="n">
        <f aca="false">E2094+F2094</f>
        <v>95</v>
      </c>
    </row>
    <row r="2095" customFormat="false" ht="15" hidden="false" customHeight="true" outlineLevel="0" collapsed="false">
      <c r="A2095" s="12" t="n">
        <v>2092</v>
      </c>
      <c r="B2095" s="12" t="n">
        <v>20161167021</v>
      </c>
      <c r="C2095" s="13" t="s">
        <v>44</v>
      </c>
      <c r="D2095" s="13" t="s">
        <v>87</v>
      </c>
      <c r="E2095" s="14" t="n">
        <v>48</v>
      </c>
      <c r="F2095" s="14" t="n">
        <v>57</v>
      </c>
      <c r="G2095" s="14" t="n">
        <f aca="false">E2095+F2095</f>
        <v>105</v>
      </c>
    </row>
    <row r="2096" customFormat="false" ht="15" hidden="false" customHeight="true" outlineLevel="0" collapsed="false">
      <c r="A2096" s="12" t="n">
        <v>2093</v>
      </c>
      <c r="B2096" s="12" t="n">
        <v>20161167022</v>
      </c>
      <c r="C2096" s="13" t="s">
        <v>44</v>
      </c>
      <c r="D2096" s="13" t="s">
        <v>87</v>
      </c>
      <c r="E2096" s="14" t="n">
        <v>55</v>
      </c>
      <c r="F2096" s="14" t="n">
        <v>33</v>
      </c>
      <c r="G2096" s="14" t="n">
        <f aca="false">E2096+F2096</f>
        <v>88</v>
      </c>
    </row>
    <row r="2097" customFormat="false" ht="15" hidden="false" customHeight="true" outlineLevel="0" collapsed="false">
      <c r="A2097" s="12" t="n">
        <v>2094</v>
      </c>
      <c r="B2097" s="12" t="n">
        <v>20161167023</v>
      </c>
      <c r="C2097" s="13" t="s">
        <v>44</v>
      </c>
      <c r="D2097" s="13" t="s">
        <v>87</v>
      </c>
      <c r="E2097" s="14" t="n">
        <v>49</v>
      </c>
      <c r="F2097" s="14" t="n">
        <v>42</v>
      </c>
      <c r="G2097" s="14" t="n">
        <f aca="false">E2097+F2097</f>
        <v>91</v>
      </c>
    </row>
    <row r="2098" customFormat="false" ht="15" hidden="false" customHeight="true" outlineLevel="0" collapsed="false">
      <c r="A2098" s="12" t="n">
        <v>2095</v>
      </c>
      <c r="B2098" s="12" t="n">
        <v>20161167024</v>
      </c>
      <c r="C2098" s="13" t="s">
        <v>44</v>
      </c>
      <c r="D2098" s="13" t="s">
        <v>87</v>
      </c>
      <c r="E2098" s="14" t="n">
        <v>57</v>
      </c>
      <c r="F2098" s="14" t="n">
        <v>44</v>
      </c>
      <c r="G2098" s="14" t="n">
        <f aca="false">E2098+F2098</f>
        <v>101</v>
      </c>
    </row>
    <row r="2099" customFormat="false" ht="15" hidden="false" customHeight="true" outlineLevel="0" collapsed="false">
      <c r="A2099" s="12" t="n">
        <v>2096</v>
      </c>
      <c r="B2099" s="12" t="n">
        <v>20161167025</v>
      </c>
      <c r="C2099" s="13" t="s">
        <v>44</v>
      </c>
      <c r="D2099" s="13" t="s">
        <v>87</v>
      </c>
      <c r="E2099" s="14" t="n">
        <v>52</v>
      </c>
      <c r="F2099" s="14" t="n">
        <v>55</v>
      </c>
      <c r="G2099" s="14" t="n">
        <f aca="false">E2099+F2099</f>
        <v>107</v>
      </c>
    </row>
    <row r="2100" customFormat="false" ht="15" hidden="false" customHeight="true" outlineLevel="0" collapsed="false">
      <c r="A2100" s="12" t="n">
        <v>2097</v>
      </c>
      <c r="B2100" s="12" t="n">
        <v>20161167026</v>
      </c>
      <c r="C2100" s="13" t="s">
        <v>44</v>
      </c>
      <c r="D2100" s="13" t="s">
        <v>87</v>
      </c>
      <c r="E2100" s="14" t="n">
        <v>68</v>
      </c>
      <c r="F2100" s="14" t="n">
        <v>65</v>
      </c>
      <c r="G2100" s="14" t="n">
        <f aca="false">E2100+F2100</f>
        <v>133</v>
      </c>
    </row>
    <row r="2101" customFormat="false" ht="15" hidden="false" customHeight="true" outlineLevel="0" collapsed="false">
      <c r="A2101" s="12" t="n">
        <v>2098</v>
      </c>
      <c r="B2101" s="12" t="n">
        <v>20161167027</v>
      </c>
      <c r="C2101" s="13" t="s">
        <v>44</v>
      </c>
      <c r="D2101" s="13" t="s">
        <v>87</v>
      </c>
      <c r="E2101" s="14" t="n">
        <v>59</v>
      </c>
      <c r="F2101" s="14" t="n">
        <v>65</v>
      </c>
      <c r="G2101" s="14" t="n">
        <f aca="false">E2101+F2101</f>
        <v>124</v>
      </c>
    </row>
    <row r="2102" customFormat="false" ht="15" hidden="false" customHeight="true" outlineLevel="0" collapsed="false">
      <c r="A2102" s="12" t="n">
        <v>2099</v>
      </c>
      <c r="B2102" s="12" t="n">
        <v>20161167028</v>
      </c>
      <c r="C2102" s="13" t="s">
        <v>44</v>
      </c>
      <c r="D2102" s="13" t="s">
        <v>87</v>
      </c>
      <c r="E2102" s="14" t="n">
        <v>52</v>
      </c>
      <c r="F2102" s="14" t="n">
        <v>49</v>
      </c>
      <c r="G2102" s="14" t="n">
        <f aca="false">E2102+F2102</f>
        <v>101</v>
      </c>
    </row>
    <row r="2103" customFormat="false" ht="15" hidden="false" customHeight="true" outlineLevel="0" collapsed="false">
      <c r="A2103" s="12" t="n">
        <v>2100</v>
      </c>
      <c r="B2103" s="12" t="n">
        <v>20161167029</v>
      </c>
      <c r="C2103" s="13" t="s">
        <v>44</v>
      </c>
      <c r="D2103" s="13" t="s">
        <v>87</v>
      </c>
      <c r="E2103" s="14" t="n">
        <v>58</v>
      </c>
      <c r="F2103" s="14" t="n">
        <v>60</v>
      </c>
      <c r="G2103" s="14" t="n">
        <f aca="false">E2103+F2103</f>
        <v>118</v>
      </c>
    </row>
    <row r="2104" customFormat="false" ht="15" hidden="false" customHeight="true" outlineLevel="0" collapsed="false">
      <c r="A2104" s="12" t="n">
        <v>2101</v>
      </c>
      <c r="B2104" s="12" t="n">
        <v>20161167030</v>
      </c>
      <c r="C2104" s="13" t="s">
        <v>44</v>
      </c>
      <c r="D2104" s="13" t="s">
        <v>87</v>
      </c>
      <c r="E2104" s="14" t="n">
        <v>58</v>
      </c>
      <c r="F2104" s="14" t="n">
        <v>46</v>
      </c>
      <c r="G2104" s="14" t="n">
        <f aca="false">E2104+F2104</f>
        <v>104</v>
      </c>
    </row>
    <row r="2105" s="25" customFormat="true" ht="15" hidden="false" customHeight="true" outlineLevel="0" collapsed="false">
      <c r="A2105" s="12" t="n">
        <v>2102</v>
      </c>
      <c r="B2105" s="12" t="n">
        <v>20161167101</v>
      </c>
      <c r="C2105" s="13" t="s">
        <v>44</v>
      </c>
      <c r="D2105" s="13" t="s">
        <v>87</v>
      </c>
      <c r="E2105" s="14" t="n">
        <v>60</v>
      </c>
      <c r="F2105" s="14" t="n">
        <v>47</v>
      </c>
      <c r="G2105" s="14" t="n">
        <f aca="false">E2105+F2105</f>
        <v>107</v>
      </c>
    </row>
    <row r="2106" customFormat="false" ht="15" hidden="false" customHeight="true" outlineLevel="0" collapsed="false">
      <c r="A2106" s="12" t="n">
        <v>2103</v>
      </c>
      <c r="B2106" s="12" t="n">
        <v>20161167102</v>
      </c>
      <c r="C2106" s="13" t="s">
        <v>44</v>
      </c>
      <c r="D2106" s="13" t="s">
        <v>87</v>
      </c>
      <c r="E2106" s="14" t="n">
        <v>67</v>
      </c>
      <c r="F2106" s="14" t="n">
        <v>66</v>
      </c>
      <c r="G2106" s="14" t="n">
        <f aca="false">E2106+F2106</f>
        <v>133</v>
      </c>
    </row>
    <row r="2107" customFormat="false" ht="15" hidden="false" customHeight="true" outlineLevel="0" collapsed="false">
      <c r="A2107" s="12" t="n">
        <v>2104</v>
      </c>
      <c r="B2107" s="12" t="n">
        <v>20161167103</v>
      </c>
      <c r="C2107" s="13" t="s">
        <v>44</v>
      </c>
      <c r="D2107" s="13" t="s">
        <v>87</v>
      </c>
      <c r="E2107" s="14" t="n">
        <v>61</v>
      </c>
      <c r="F2107" s="14" t="n">
        <v>54</v>
      </c>
      <c r="G2107" s="14" t="n">
        <f aca="false">E2107+F2107</f>
        <v>115</v>
      </c>
    </row>
    <row r="2108" customFormat="false" ht="15" hidden="false" customHeight="true" outlineLevel="0" collapsed="false">
      <c r="A2108" s="12" t="n">
        <v>2105</v>
      </c>
      <c r="B2108" s="12" t="n">
        <v>20161167104</v>
      </c>
      <c r="C2108" s="13" t="s">
        <v>44</v>
      </c>
      <c r="D2108" s="13" t="s">
        <v>87</v>
      </c>
      <c r="E2108" s="14" t="n">
        <v>54</v>
      </c>
      <c r="F2108" s="14" t="n">
        <v>74</v>
      </c>
      <c r="G2108" s="14" t="n">
        <f aca="false">E2108+F2108</f>
        <v>128</v>
      </c>
    </row>
    <row r="2109" customFormat="false" ht="15" hidden="false" customHeight="true" outlineLevel="0" collapsed="false">
      <c r="A2109" s="12" t="n">
        <v>2106</v>
      </c>
      <c r="B2109" s="12" t="n">
        <v>20161167105</v>
      </c>
      <c r="C2109" s="13" t="s">
        <v>44</v>
      </c>
      <c r="D2109" s="13" t="s">
        <v>87</v>
      </c>
      <c r="E2109" s="14" t="n">
        <v>64</v>
      </c>
      <c r="F2109" s="14" t="n">
        <v>37</v>
      </c>
      <c r="G2109" s="14" t="n">
        <f aca="false">E2109+F2109</f>
        <v>101</v>
      </c>
    </row>
    <row r="2110" customFormat="false" ht="15" hidden="false" customHeight="true" outlineLevel="0" collapsed="false">
      <c r="A2110" s="12" t="n">
        <v>2107</v>
      </c>
      <c r="B2110" s="12" t="n">
        <v>20161167106</v>
      </c>
      <c r="C2110" s="13" t="s">
        <v>44</v>
      </c>
      <c r="D2110" s="13" t="s">
        <v>87</v>
      </c>
      <c r="E2110" s="14" t="n">
        <v>53</v>
      </c>
      <c r="F2110" s="14" t="n">
        <v>35</v>
      </c>
      <c r="G2110" s="14" t="n">
        <f aca="false">E2110+F2110</f>
        <v>88</v>
      </c>
    </row>
    <row r="2111" customFormat="false" ht="15" hidden="false" customHeight="true" outlineLevel="0" collapsed="false">
      <c r="A2111" s="12" t="n">
        <v>2108</v>
      </c>
      <c r="B2111" s="12" t="n">
        <v>20161167107</v>
      </c>
      <c r="C2111" s="13" t="s">
        <v>44</v>
      </c>
      <c r="D2111" s="13" t="s">
        <v>87</v>
      </c>
      <c r="E2111" s="14" t="n">
        <v>56</v>
      </c>
      <c r="F2111" s="14" t="n">
        <v>50</v>
      </c>
      <c r="G2111" s="14" t="n">
        <f aca="false">E2111+F2111</f>
        <v>106</v>
      </c>
    </row>
    <row r="2112" customFormat="false" ht="15" hidden="false" customHeight="true" outlineLevel="0" collapsed="false">
      <c r="A2112" s="12" t="n">
        <v>2109</v>
      </c>
      <c r="B2112" s="12" t="n">
        <v>20161167108</v>
      </c>
      <c r="C2112" s="13" t="s">
        <v>44</v>
      </c>
      <c r="D2112" s="13" t="s">
        <v>87</v>
      </c>
      <c r="E2112" s="14" t="n">
        <v>58</v>
      </c>
      <c r="F2112" s="14" t="n">
        <v>42</v>
      </c>
      <c r="G2112" s="14" t="n">
        <f aca="false">E2112+F2112</f>
        <v>100</v>
      </c>
    </row>
    <row r="2113" customFormat="false" ht="15" hidden="false" customHeight="true" outlineLevel="0" collapsed="false">
      <c r="A2113" s="12" t="n">
        <v>2110</v>
      </c>
      <c r="B2113" s="12" t="n">
        <v>20161167109</v>
      </c>
      <c r="C2113" s="13" t="s">
        <v>44</v>
      </c>
      <c r="D2113" s="13" t="s">
        <v>87</v>
      </c>
      <c r="E2113" s="14" t="n">
        <v>53</v>
      </c>
      <c r="F2113" s="14" t="n">
        <v>56</v>
      </c>
      <c r="G2113" s="14" t="n">
        <f aca="false">E2113+F2113</f>
        <v>109</v>
      </c>
    </row>
    <row r="2114" customFormat="false" ht="15" hidden="false" customHeight="true" outlineLevel="0" collapsed="false">
      <c r="A2114" s="12" t="n">
        <v>2111</v>
      </c>
      <c r="B2114" s="12" t="n">
        <v>20161167110</v>
      </c>
      <c r="C2114" s="13" t="s">
        <v>44</v>
      </c>
      <c r="D2114" s="13" t="s">
        <v>87</v>
      </c>
      <c r="E2114" s="14" t="n">
        <v>55</v>
      </c>
      <c r="F2114" s="14" t="n">
        <v>52</v>
      </c>
      <c r="G2114" s="14" t="n">
        <f aca="false">E2114+F2114</f>
        <v>107</v>
      </c>
    </row>
    <row r="2115" customFormat="false" ht="15" hidden="false" customHeight="true" outlineLevel="0" collapsed="false">
      <c r="A2115" s="12" t="n">
        <v>2112</v>
      </c>
      <c r="B2115" s="12" t="n">
        <v>20161167111</v>
      </c>
      <c r="C2115" s="13" t="s">
        <v>44</v>
      </c>
      <c r="D2115" s="13" t="s">
        <v>87</v>
      </c>
      <c r="E2115" s="14" t="n">
        <v>52</v>
      </c>
      <c r="F2115" s="14" t="n">
        <v>53</v>
      </c>
      <c r="G2115" s="14" t="n">
        <f aca="false">E2115+F2115</f>
        <v>105</v>
      </c>
    </row>
    <row r="2116" customFormat="false" ht="15" hidden="false" customHeight="true" outlineLevel="0" collapsed="false">
      <c r="A2116" s="12" t="n">
        <v>2113</v>
      </c>
      <c r="B2116" s="12" t="n">
        <v>20161167112</v>
      </c>
      <c r="C2116" s="13" t="s">
        <v>44</v>
      </c>
      <c r="D2116" s="13" t="s">
        <v>87</v>
      </c>
      <c r="E2116" s="14" t="n">
        <v>62</v>
      </c>
      <c r="F2116" s="14" t="n">
        <v>65</v>
      </c>
      <c r="G2116" s="14" t="n">
        <f aca="false">E2116+F2116</f>
        <v>127</v>
      </c>
    </row>
    <row r="2117" customFormat="false" ht="15" hidden="false" customHeight="true" outlineLevel="0" collapsed="false">
      <c r="A2117" s="12" t="n">
        <v>2114</v>
      </c>
      <c r="B2117" s="12" t="n">
        <v>20161167113</v>
      </c>
      <c r="C2117" s="13" t="s">
        <v>44</v>
      </c>
      <c r="D2117" s="13" t="s">
        <v>87</v>
      </c>
      <c r="E2117" s="14" t="n">
        <v>60</v>
      </c>
      <c r="F2117" s="14" t="n">
        <v>69</v>
      </c>
      <c r="G2117" s="14" t="n">
        <f aca="false">E2117+F2117</f>
        <v>129</v>
      </c>
    </row>
    <row r="2118" customFormat="false" ht="15" hidden="false" customHeight="true" outlineLevel="0" collapsed="false">
      <c r="A2118" s="12" t="n">
        <v>2115</v>
      </c>
      <c r="B2118" s="12" t="n">
        <v>20161167114</v>
      </c>
      <c r="C2118" s="13" t="s">
        <v>44</v>
      </c>
      <c r="D2118" s="13" t="s">
        <v>87</v>
      </c>
      <c r="E2118" s="14" t="n">
        <v>53</v>
      </c>
      <c r="F2118" s="14" t="n">
        <v>60</v>
      </c>
      <c r="G2118" s="14" t="n">
        <f aca="false">E2118+F2118</f>
        <v>113</v>
      </c>
    </row>
    <row r="2119" customFormat="false" ht="15" hidden="false" customHeight="true" outlineLevel="0" collapsed="false">
      <c r="A2119" s="12" t="n">
        <v>2116</v>
      </c>
      <c r="B2119" s="12" t="n">
        <v>20161167115</v>
      </c>
      <c r="C2119" s="13" t="s">
        <v>44</v>
      </c>
      <c r="D2119" s="13" t="s">
        <v>87</v>
      </c>
      <c r="E2119" s="14" t="n">
        <v>59</v>
      </c>
      <c r="F2119" s="14" t="n">
        <v>79</v>
      </c>
      <c r="G2119" s="14" t="n">
        <f aca="false">E2119+F2119</f>
        <v>138</v>
      </c>
    </row>
    <row r="2120" customFormat="false" ht="15" hidden="false" customHeight="true" outlineLevel="0" collapsed="false">
      <c r="A2120" s="12" t="n">
        <v>2117</v>
      </c>
      <c r="B2120" s="12" t="n">
        <v>20161167116</v>
      </c>
      <c r="C2120" s="13" t="s">
        <v>44</v>
      </c>
      <c r="D2120" s="13" t="s">
        <v>87</v>
      </c>
      <c r="E2120" s="14" t="n">
        <v>64</v>
      </c>
      <c r="F2120" s="14" t="n">
        <v>51</v>
      </c>
      <c r="G2120" s="14" t="n">
        <f aca="false">E2120+F2120</f>
        <v>115</v>
      </c>
    </row>
    <row r="2121" customFormat="false" ht="15" hidden="false" customHeight="true" outlineLevel="0" collapsed="false">
      <c r="A2121" s="12" t="n">
        <v>2118</v>
      </c>
      <c r="B2121" s="12" t="n">
        <v>20161167117</v>
      </c>
      <c r="C2121" s="13" t="s">
        <v>44</v>
      </c>
      <c r="D2121" s="13" t="s">
        <v>87</v>
      </c>
      <c r="E2121" s="14" t="n">
        <v>51</v>
      </c>
      <c r="F2121" s="14" t="n">
        <v>53</v>
      </c>
      <c r="G2121" s="14" t="n">
        <f aca="false">E2121+F2121</f>
        <v>104</v>
      </c>
    </row>
    <row r="2122" customFormat="false" ht="15" hidden="false" customHeight="true" outlineLevel="0" collapsed="false">
      <c r="A2122" s="12" t="n">
        <v>2119</v>
      </c>
      <c r="B2122" s="12" t="n">
        <v>20161167118</v>
      </c>
      <c r="C2122" s="13" t="s">
        <v>44</v>
      </c>
      <c r="D2122" s="13" t="s">
        <v>87</v>
      </c>
      <c r="E2122" s="14" t="n">
        <v>55</v>
      </c>
      <c r="F2122" s="14" t="n">
        <v>62</v>
      </c>
      <c r="G2122" s="14" t="n">
        <f aca="false">E2122+F2122</f>
        <v>117</v>
      </c>
    </row>
    <row r="2123" customFormat="false" ht="15" hidden="false" customHeight="true" outlineLevel="0" collapsed="false">
      <c r="A2123" s="12" t="n">
        <v>2120</v>
      </c>
      <c r="B2123" s="12" t="n">
        <v>20161167119</v>
      </c>
      <c r="C2123" s="13" t="s">
        <v>44</v>
      </c>
      <c r="D2123" s="13" t="s">
        <v>87</v>
      </c>
      <c r="E2123" s="14" t="n">
        <v>58</v>
      </c>
      <c r="F2123" s="14" t="n">
        <v>72</v>
      </c>
      <c r="G2123" s="14" t="n">
        <f aca="false">E2123+F2123</f>
        <v>130</v>
      </c>
    </row>
    <row r="2124" customFormat="false" ht="15" hidden="false" customHeight="true" outlineLevel="0" collapsed="false">
      <c r="A2124" s="12" t="n">
        <v>2121</v>
      </c>
      <c r="B2124" s="12" t="n">
        <v>20161167120</v>
      </c>
      <c r="C2124" s="13" t="s">
        <v>44</v>
      </c>
      <c r="D2124" s="13" t="s">
        <v>87</v>
      </c>
      <c r="E2124" s="14" t="n">
        <v>64</v>
      </c>
      <c r="F2124" s="14" t="n">
        <v>66</v>
      </c>
      <c r="G2124" s="14" t="n">
        <f aca="false">E2124+F2124</f>
        <v>130</v>
      </c>
    </row>
    <row r="2125" customFormat="false" ht="15" hidden="false" customHeight="true" outlineLevel="0" collapsed="false">
      <c r="A2125" s="12" t="n">
        <v>2122</v>
      </c>
      <c r="B2125" s="12" t="n">
        <v>20161167121</v>
      </c>
      <c r="C2125" s="13" t="s">
        <v>44</v>
      </c>
      <c r="D2125" s="13" t="s">
        <v>87</v>
      </c>
      <c r="E2125" s="14" t="n">
        <v>54</v>
      </c>
      <c r="F2125" s="14" t="n">
        <v>28</v>
      </c>
      <c r="G2125" s="14" t="n">
        <f aca="false">E2125+F2125</f>
        <v>82</v>
      </c>
    </row>
    <row r="2126" customFormat="false" ht="15" hidden="false" customHeight="true" outlineLevel="0" collapsed="false">
      <c r="A2126" s="12" t="n">
        <v>2123</v>
      </c>
      <c r="B2126" s="12" t="n">
        <v>20161167122</v>
      </c>
      <c r="C2126" s="13" t="s">
        <v>44</v>
      </c>
      <c r="D2126" s="13" t="s">
        <v>87</v>
      </c>
      <c r="E2126" s="14" t="n">
        <v>58</v>
      </c>
      <c r="F2126" s="14" t="n">
        <v>52</v>
      </c>
      <c r="G2126" s="14" t="n">
        <f aca="false">E2126+F2126</f>
        <v>110</v>
      </c>
    </row>
    <row r="2127" customFormat="false" ht="15" hidden="false" customHeight="true" outlineLevel="0" collapsed="false">
      <c r="A2127" s="12" t="n">
        <v>2124</v>
      </c>
      <c r="B2127" s="12" t="n">
        <v>20161167123</v>
      </c>
      <c r="C2127" s="13" t="s">
        <v>44</v>
      </c>
      <c r="D2127" s="13" t="s">
        <v>87</v>
      </c>
      <c r="E2127" s="14" t="n">
        <v>53</v>
      </c>
      <c r="F2127" s="14" t="n">
        <v>38</v>
      </c>
      <c r="G2127" s="14" t="n">
        <f aca="false">E2127+F2127</f>
        <v>91</v>
      </c>
    </row>
    <row r="2128" customFormat="false" ht="15" hidden="false" customHeight="true" outlineLevel="0" collapsed="false">
      <c r="A2128" s="12" t="n">
        <v>2125</v>
      </c>
      <c r="B2128" s="12" t="n">
        <v>20161167124</v>
      </c>
      <c r="C2128" s="13" t="s">
        <v>44</v>
      </c>
      <c r="D2128" s="13" t="s">
        <v>87</v>
      </c>
      <c r="E2128" s="14" t="n">
        <v>59</v>
      </c>
      <c r="F2128" s="14" t="n">
        <v>51</v>
      </c>
      <c r="G2128" s="14" t="n">
        <f aca="false">E2128+F2128</f>
        <v>110</v>
      </c>
    </row>
    <row r="2129" customFormat="false" ht="15" hidden="false" customHeight="true" outlineLevel="0" collapsed="false">
      <c r="A2129" s="12" t="n">
        <v>2126</v>
      </c>
      <c r="B2129" s="12" t="n">
        <v>20161167125</v>
      </c>
      <c r="C2129" s="13" t="s">
        <v>44</v>
      </c>
      <c r="D2129" s="13" t="s">
        <v>87</v>
      </c>
      <c r="E2129" s="14" t="n">
        <v>56</v>
      </c>
      <c r="F2129" s="14" t="n">
        <v>58</v>
      </c>
      <c r="G2129" s="14" t="n">
        <f aca="false">E2129+F2129</f>
        <v>114</v>
      </c>
    </row>
    <row r="2130" customFormat="false" ht="15" hidden="false" customHeight="true" outlineLevel="0" collapsed="false">
      <c r="A2130" s="12" t="n">
        <v>2127</v>
      </c>
      <c r="B2130" s="12" t="n">
        <v>20161167126</v>
      </c>
      <c r="C2130" s="13" t="s">
        <v>44</v>
      </c>
      <c r="D2130" s="13" t="s">
        <v>87</v>
      </c>
      <c r="E2130" s="14" t="n">
        <v>57</v>
      </c>
      <c r="F2130" s="14" t="n">
        <v>49</v>
      </c>
      <c r="G2130" s="14" t="n">
        <f aca="false">E2130+F2130</f>
        <v>106</v>
      </c>
    </row>
    <row r="2131" customFormat="false" ht="15" hidden="false" customHeight="true" outlineLevel="0" collapsed="false">
      <c r="A2131" s="12" t="n">
        <v>2128</v>
      </c>
      <c r="B2131" s="12" t="n">
        <v>20161167127</v>
      </c>
      <c r="C2131" s="13" t="s">
        <v>44</v>
      </c>
      <c r="D2131" s="13" t="s">
        <v>87</v>
      </c>
      <c r="E2131" s="14" t="n">
        <v>64</v>
      </c>
      <c r="F2131" s="14" t="n">
        <v>70</v>
      </c>
      <c r="G2131" s="14" t="n">
        <f aca="false">E2131+F2131</f>
        <v>134</v>
      </c>
    </row>
    <row r="2132" customFormat="false" ht="15" hidden="false" customHeight="true" outlineLevel="0" collapsed="false">
      <c r="A2132" s="12" t="n">
        <v>2129</v>
      </c>
      <c r="B2132" s="12" t="n">
        <v>20161167128</v>
      </c>
      <c r="C2132" s="13" t="s">
        <v>44</v>
      </c>
      <c r="D2132" s="13" t="s">
        <v>87</v>
      </c>
      <c r="E2132" s="14" t="n">
        <v>70</v>
      </c>
      <c r="F2132" s="14" t="n">
        <v>48</v>
      </c>
      <c r="G2132" s="14" t="n">
        <f aca="false">E2132+F2132</f>
        <v>118</v>
      </c>
    </row>
    <row r="2133" customFormat="false" ht="15" hidden="false" customHeight="true" outlineLevel="0" collapsed="false">
      <c r="A2133" s="12" t="n">
        <v>2130</v>
      </c>
      <c r="B2133" s="12" t="n">
        <v>20161167129</v>
      </c>
      <c r="C2133" s="13" t="s">
        <v>44</v>
      </c>
      <c r="D2133" s="13" t="s">
        <v>87</v>
      </c>
      <c r="E2133" s="14" t="n">
        <v>60</v>
      </c>
      <c r="F2133" s="14" t="n">
        <v>28</v>
      </c>
      <c r="G2133" s="14" t="n">
        <f aca="false">E2133+F2133</f>
        <v>88</v>
      </c>
    </row>
    <row r="2134" customFormat="false" ht="15" hidden="false" customHeight="true" outlineLevel="0" collapsed="false">
      <c r="A2134" s="12" t="n">
        <v>2131</v>
      </c>
      <c r="B2134" s="12" t="n">
        <v>20161167130</v>
      </c>
      <c r="C2134" s="13" t="s">
        <v>44</v>
      </c>
      <c r="D2134" s="13" t="s">
        <v>87</v>
      </c>
      <c r="E2134" s="14" t="n">
        <v>59</v>
      </c>
      <c r="F2134" s="14" t="n">
        <v>71</v>
      </c>
      <c r="G2134" s="14" t="n">
        <f aca="false">E2134+F2134</f>
        <v>130</v>
      </c>
    </row>
    <row r="2135" s="25" customFormat="true" ht="15" hidden="false" customHeight="true" outlineLevel="0" collapsed="false">
      <c r="A2135" s="12" t="n">
        <v>2132</v>
      </c>
      <c r="B2135" s="12" t="n">
        <v>20161167201</v>
      </c>
      <c r="C2135" s="13" t="s">
        <v>44</v>
      </c>
      <c r="D2135" s="13" t="s">
        <v>87</v>
      </c>
      <c r="E2135" s="14" t="n">
        <v>49</v>
      </c>
      <c r="F2135" s="14" t="n">
        <v>52</v>
      </c>
      <c r="G2135" s="14" t="n">
        <f aca="false">E2135+F2135</f>
        <v>101</v>
      </c>
    </row>
    <row r="2136" customFormat="false" ht="15" hidden="false" customHeight="true" outlineLevel="0" collapsed="false">
      <c r="A2136" s="12" t="n">
        <v>2133</v>
      </c>
      <c r="B2136" s="12" t="n">
        <v>20161167202</v>
      </c>
      <c r="C2136" s="13" t="s">
        <v>44</v>
      </c>
      <c r="D2136" s="13" t="s">
        <v>87</v>
      </c>
      <c r="E2136" s="14" t="n">
        <v>63</v>
      </c>
      <c r="F2136" s="14" t="n">
        <v>61</v>
      </c>
      <c r="G2136" s="14" t="n">
        <f aca="false">E2136+F2136</f>
        <v>124</v>
      </c>
    </row>
    <row r="2137" customFormat="false" ht="15" hidden="false" customHeight="true" outlineLevel="0" collapsed="false">
      <c r="A2137" s="12" t="n">
        <v>2134</v>
      </c>
      <c r="B2137" s="12" t="n">
        <v>20161167203</v>
      </c>
      <c r="C2137" s="13" t="s">
        <v>44</v>
      </c>
      <c r="D2137" s="13" t="s">
        <v>87</v>
      </c>
      <c r="E2137" s="14" t="n">
        <v>62</v>
      </c>
      <c r="F2137" s="14" t="n">
        <v>69</v>
      </c>
      <c r="G2137" s="14" t="n">
        <f aca="false">E2137+F2137</f>
        <v>131</v>
      </c>
    </row>
    <row r="2138" customFormat="false" ht="15" hidden="false" customHeight="true" outlineLevel="0" collapsed="false">
      <c r="A2138" s="12" t="n">
        <v>2135</v>
      </c>
      <c r="B2138" s="12" t="n">
        <v>20161167204</v>
      </c>
      <c r="C2138" s="13" t="s">
        <v>44</v>
      </c>
      <c r="D2138" s="13" t="s">
        <v>87</v>
      </c>
      <c r="E2138" s="14" t="n">
        <v>52</v>
      </c>
      <c r="F2138" s="14" t="n">
        <v>50</v>
      </c>
      <c r="G2138" s="14" t="n">
        <f aca="false">E2138+F2138</f>
        <v>102</v>
      </c>
    </row>
    <row r="2139" customFormat="false" ht="15" hidden="false" customHeight="true" outlineLevel="0" collapsed="false">
      <c r="A2139" s="12" t="n">
        <v>2136</v>
      </c>
      <c r="B2139" s="12" t="n">
        <v>20161167205</v>
      </c>
      <c r="C2139" s="13" t="s">
        <v>44</v>
      </c>
      <c r="D2139" s="13" t="s">
        <v>87</v>
      </c>
      <c r="E2139" s="14" t="n">
        <v>66</v>
      </c>
      <c r="F2139" s="14" t="n">
        <v>70</v>
      </c>
      <c r="G2139" s="14" t="n">
        <f aca="false">E2139+F2139</f>
        <v>136</v>
      </c>
    </row>
    <row r="2140" customFormat="false" ht="15" hidden="false" customHeight="true" outlineLevel="0" collapsed="false">
      <c r="A2140" s="12" t="n">
        <v>2137</v>
      </c>
      <c r="B2140" s="12" t="n">
        <v>20161167206</v>
      </c>
      <c r="C2140" s="13" t="s">
        <v>44</v>
      </c>
      <c r="D2140" s="13" t="s">
        <v>87</v>
      </c>
      <c r="E2140" s="14" t="n">
        <v>58</v>
      </c>
      <c r="F2140" s="14" t="n">
        <v>36</v>
      </c>
      <c r="G2140" s="14" t="n">
        <f aca="false">E2140+F2140</f>
        <v>94</v>
      </c>
    </row>
    <row r="2141" customFormat="false" ht="15" hidden="false" customHeight="true" outlineLevel="0" collapsed="false">
      <c r="A2141" s="12" t="n">
        <v>2138</v>
      </c>
      <c r="B2141" s="12" t="n">
        <v>20161167207</v>
      </c>
      <c r="C2141" s="13" t="s">
        <v>44</v>
      </c>
      <c r="D2141" s="13" t="s">
        <v>87</v>
      </c>
      <c r="E2141" s="14" t="n">
        <v>66</v>
      </c>
      <c r="F2141" s="14" t="n">
        <v>63</v>
      </c>
      <c r="G2141" s="14" t="n">
        <f aca="false">E2141+F2141</f>
        <v>129</v>
      </c>
    </row>
    <row r="2142" customFormat="false" ht="15" hidden="false" customHeight="true" outlineLevel="0" collapsed="false">
      <c r="A2142" s="12" t="n">
        <v>2139</v>
      </c>
      <c r="B2142" s="12" t="n">
        <v>20161167208</v>
      </c>
      <c r="C2142" s="13" t="s">
        <v>44</v>
      </c>
      <c r="D2142" s="13" t="s">
        <v>87</v>
      </c>
      <c r="E2142" s="14" t="n">
        <v>55</v>
      </c>
      <c r="F2142" s="14" t="n">
        <v>59</v>
      </c>
      <c r="G2142" s="14" t="n">
        <f aca="false">E2142+F2142</f>
        <v>114</v>
      </c>
    </row>
    <row r="2143" customFormat="false" ht="15" hidden="false" customHeight="true" outlineLevel="0" collapsed="false">
      <c r="A2143" s="12" t="n">
        <v>2140</v>
      </c>
      <c r="B2143" s="12" t="n">
        <v>20161167209</v>
      </c>
      <c r="C2143" s="13" t="s">
        <v>44</v>
      </c>
      <c r="D2143" s="13" t="s">
        <v>87</v>
      </c>
      <c r="E2143" s="14" t="n">
        <v>60</v>
      </c>
      <c r="F2143" s="14" t="n">
        <v>55</v>
      </c>
      <c r="G2143" s="14" t="n">
        <f aca="false">E2143+F2143</f>
        <v>115</v>
      </c>
    </row>
    <row r="2144" customFormat="false" ht="15" hidden="false" customHeight="true" outlineLevel="0" collapsed="false">
      <c r="A2144" s="12" t="n">
        <v>2141</v>
      </c>
      <c r="B2144" s="12" t="n">
        <v>20161167210</v>
      </c>
      <c r="C2144" s="13" t="s">
        <v>44</v>
      </c>
      <c r="D2144" s="13" t="s">
        <v>87</v>
      </c>
      <c r="E2144" s="16" t="s">
        <v>27</v>
      </c>
      <c r="F2144" s="16" t="s">
        <v>27</v>
      </c>
      <c r="G2144" s="16" t="s">
        <v>27</v>
      </c>
    </row>
    <row r="2145" customFormat="false" ht="15" hidden="false" customHeight="true" outlineLevel="0" collapsed="false">
      <c r="A2145" s="12" t="n">
        <v>2142</v>
      </c>
      <c r="B2145" s="12" t="n">
        <v>20161167211</v>
      </c>
      <c r="C2145" s="13" t="s">
        <v>44</v>
      </c>
      <c r="D2145" s="13" t="s">
        <v>87</v>
      </c>
      <c r="E2145" s="14" t="n">
        <v>61</v>
      </c>
      <c r="F2145" s="14" t="n">
        <v>64</v>
      </c>
      <c r="G2145" s="14" t="n">
        <f aca="false">E2145+F2145</f>
        <v>125</v>
      </c>
    </row>
    <row r="2146" customFormat="false" ht="15" hidden="false" customHeight="true" outlineLevel="0" collapsed="false">
      <c r="A2146" s="12" t="n">
        <v>2143</v>
      </c>
      <c r="B2146" s="12" t="n">
        <v>20161167212</v>
      </c>
      <c r="C2146" s="13" t="s">
        <v>44</v>
      </c>
      <c r="D2146" s="13" t="s">
        <v>87</v>
      </c>
      <c r="E2146" s="14" t="n">
        <v>58</v>
      </c>
      <c r="F2146" s="14" t="n">
        <v>66</v>
      </c>
      <c r="G2146" s="14" t="n">
        <f aca="false">E2146+F2146</f>
        <v>124</v>
      </c>
    </row>
    <row r="2147" customFormat="false" ht="15" hidden="false" customHeight="true" outlineLevel="0" collapsed="false">
      <c r="A2147" s="12" t="n">
        <v>2144</v>
      </c>
      <c r="B2147" s="12" t="n">
        <v>20161167213</v>
      </c>
      <c r="C2147" s="13" t="s">
        <v>44</v>
      </c>
      <c r="D2147" s="13" t="s">
        <v>87</v>
      </c>
      <c r="E2147" s="16" t="s">
        <v>27</v>
      </c>
      <c r="F2147" s="16" t="s">
        <v>27</v>
      </c>
      <c r="G2147" s="16" t="s">
        <v>27</v>
      </c>
    </row>
    <row r="2148" customFormat="false" ht="15" hidden="false" customHeight="true" outlineLevel="0" collapsed="false">
      <c r="A2148" s="12" t="n">
        <v>2145</v>
      </c>
      <c r="B2148" s="12" t="n">
        <v>20161167214</v>
      </c>
      <c r="C2148" s="13" t="s">
        <v>44</v>
      </c>
      <c r="D2148" s="13" t="s">
        <v>87</v>
      </c>
      <c r="E2148" s="14" t="n">
        <v>60</v>
      </c>
      <c r="F2148" s="14" t="n">
        <v>48</v>
      </c>
      <c r="G2148" s="14" t="n">
        <f aca="false">E2148+F2148</f>
        <v>108</v>
      </c>
    </row>
    <row r="2149" customFormat="false" ht="15" hidden="false" customHeight="true" outlineLevel="0" collapsed="false">
      <c r="A2149" s="12" t="n">
        <v>2146</v>
      </c>
      <c r="B2149" s="12" t="n">
        <v>20161167215</v>
      </c>
      <c r="C2149" s="13" t="s">
        <v>44</v>
      </c>
      <c r="D2149" s="13" t="s">
        <v>87</v>
      </c>
      <c r="E2149" s="14" t="n">
        <v>65</v>
      </c>
      <c r="F2149" s="14" t="n">
        <v>73</v>
      </c>
      <c r="G2149" s="14" t="n">
        <f aca="false">E2149+F2149</f>
        <v>138</v>
      </c>
    </row>
    <row r="2150" customFormat="false" ht="15" hidden="false" customHeight="true" outlineLevel="0" collapsed="false">
      <c r="A2150" s="12" t="n">
        <v>2147</v>
      </c>
      <c r="B2150" s="12" t="n">
        <v>20161167216</v>
      </c>
      <c r="C2150" s="13" t="s">
        <v>44</v>
      </c>
      <c r="D2150" s="13" t="s">
        <v>87</v>
      </c>
      <c r="E2150" s="14" t="n">
        <v>56</v>
      </c>
      <c r="F2150" s="14" t="n">
        <v>65</v>
      </c>
      <c r="G2150" s="14" t="n">
        <f aca="false">E2150+F2150</f>
        <v>121</v>
      </c>
    </row>
    <row r="2151" customFormat="false" ht="15" hidden="false" customHeight="true" outlineLevel="0" collapsed="false">
      <c r="A2151" s="12" t="n">
        <v>2148</v>
      </c>
      <c r="B2151" s="12" t="n">
        <v>20161167217</v>
      </c>
      <c r="C2151" s="13" t="s">
        <v>88</v>
      </c>
      <c r="D2151" s="13" t="s">
        <v>87</v>
      </c>
      <c r="E2151" s="14" t="n">
        <v>56</v>
      </c>
      <c r="F2151" s="14" t="n">
        <v>60</v>
      </c>
      <c r="G2151" s="14" t="n">
        <f aca="false">E2151+F2151</f>
        <v>116</v>
      </c>
    </row>
    <row r="2152" customFormat="false" ht="15" hidden="false" customHeight="true" outlineLevel="0" collapsed="false">
      <c r="A2152" s="12" t="n">
        <v>2149</v>
      </c>
      <c r="B2152" s="12" t="n">
        <v>20161167218</v>
      </c>
      <c r="C2152" s="13" t="s">
        <v>88</v>
      </c>
      <c r="D2152" s="13" t="s">
        <v>87</v>
      </c>
      <c r="E2152" s="14" t="n">
        <v>59</v>
      </c>
      <c r="F2152" s="14" t="n">
        <v>69</v>
      </c>
      <c r="G2152" s="14" t="n">
        <f aca="false">E2152+F2152</f>
        <v>128</v>
      </c>
    </row>
    <row r="2153" customFormat="false" ht="15" hidden="false" customHeight="true" outlineLevel="0" collapsed="false">
      <c r="A2153" s="12" t="n">
        <v>2150</v>
      </c>
      <c r="B2153" s="12" t="n">
        <v>20161167219</v>
      </c>
      <c r="C2153" s="13" t="s">
        <v>88</v>
      </c>
      <c r="D2153" s="13" t="s">
        <v>87</v>
      </c>
      <c r="E2153" s="14" t="n">
        <v>56</v>
      </c>
      <c r="F2153" s="14" t="n">
        <v>25</v>
      </c>
      <c r="G2153" s="14" t="n">
        <f aca="false">E2153+F2153</f>
        <v>81</v>
      </c>
    </row>
    <row r="2154" customFormat="false" ht="15" hidden="false" customHeight="true" outlineLevel="0" collapsed="false">
      <c r="A2154" s="12" t="n">
        <v>2151</v>
      </c>
      <c r="B2154" s="12" t="n">
        <v>20161167220</v>
      </c>
      <c r="C2154" s="13" t="s">
        <v>88</v>
      </c>
      <c r="D2154" s="13" t="s">
        <v>87</v>
      </c>
      <c r="E2154" s="16" t="s">
        <v>27</v>
      </c>
      <c r="F2154" s="16" t="s">
        <v>27</v>
      </c>
      <c r="G2154" s="16" t="s">
        <v>27</v>
      </c>
    </row>
    <row r="2155" customFormat="false" ht="15" hidden="false" customHeight="true" outlineLevel="0" collapsed="false">
      <c r="A2155" s="12" t="n">
        <v>2152</v>
      </c>
      <c r="B2155" s="12" t="n">
        <v>20161167221</v>
      </c>
      <c r="C2155" s="13" t="s">
        <v>88</v>
      </c>
      <c r="D2155" s="13" t="s">
        <v>87</v>
      </c>
      <c r="E2155" s="14" t="n">
        <v>60</v>
      </c>
      <c r="F2155" s="14" t="n">
        <v>46</v>
      </c>
      <c r="G2155" s="14" t="n">
        <f aca="false">E2155+F2155</f>
        <v>106</v>
      </c>
    </row>
    <row r="2156" customFormat="false" ht="15" hidden="false" customHeight="true" outlineLevel="0" collapsed="false">
      <c r="A2156" s="12" t="n">
        <v>2153</v>
      </c>
      <c r="B2156" s="12" t="n">
        <v>20161167222</v>
      </c>
      <c r="C2156" s="13" t="s">
        <v>88</v>
      </c>
      <c r="D2156" s="13" t="s">
        <v>87</v>
      </c>
      <c r="E2156" s="14" t="n">
        <v>61</v>
      </c>
      <c r="F2156" s="14" t="n">
        <v>57</v>
      </c>
      <c r="G2156" s="14" t="n">
        <f aca="false">E2156+F2156</f>
        <v>118</v>
      </c>
    </row>
    <row r="2157" customFormat="false" ht="15" hidden="false" customHeight="true" outlineLevel="0" collapsed="false">
      <c r="A2157" s="12" t="n">
        <v>2154</v>
      </c>
      <c r="B2157" s="12" t="n">
        <v>20161167223</v>
      </c>
      <c r="C2157" s="13" t="s">
        <v>89</v>
      </c>
      <c r="D2157" s="13" t="s">
        <v>87</v>
      </c>
      <c r="E2157" s="14" t="n">
        <v>58</v>
      </c>
      <c r="F2157" s="14" t="n">
        <v>37</v>
      </c>
      <c r="G2157" s="14" t="n">
        <f aca="false">E2157+F2157</f>
        <v>95</v>
      </c>
    </row>
    <row r="2158" customFormat="false" ht="15" hidden="false" customHeight="true" outlineLevel="0" collapsed="false">
      <c r="A2158" s="12" t="n">
        <v>2155</v>
      </c>
      <c r="B2158" s="12" t="n">
        <v>20161167224</v>
      </c>
      <c r="C2158" s="13" t="s">
        <v>89</v>
      </c>
      <c r="D2158" s="13" t="s">
        <v>87</v>
      </c>
      <c r="E2158" s="14" t="n">
        <v>52</v>
      </c>
      <c r="F2158" s="14" t="n">
        <v>57</v>
      </c>
      <c r="G2158" s="14" t="n">
        <f aca="false">E2158+F2158</f>
        <v>109</v>
      </c>
    </row>
    <row r="2159" customFormat="false" ht="15" hidden="false" customHeight="true" outlineLevel="0" collapsed="false">
      <c r="A2159" s="12" t="n">
        <v>2156</v>
      </c>
      <c r="B2159" s="12" t="n">
        <v>20161167225</v>
      </c>
      <c r="C2159" s="13" t="s">
        <v>89</v>
      </c>
      <c r="D2159" s="13" t="s">
        <v>87</v>
      </c>
      <c r="E2159" s="14" t="n">
        <v>56</v>
      </c>
      <c r="F2159" s="14" t="n">
        <v>38</v>
      </c>
      <c r="G2159" s="14" t="n">
        <f aca="false">E2159+F2159</f>
        <v>94</v>
      </c>
    </row>
    <row r="2160" customFormat="false" ht="15" hidden="false" customHeight="true" outlineLevel="0" collapsed="false">
      <c r="A2160" s="12" t="n">
        <v>2157</v>
      </c>
      <c r="B2160" s="12" t="n">
        <v>20161167226</v>
      </c>
      <c r="C2160" s="13" t="s">
        <v>89</v>
      </c>
      <c r="D2160" s="13" t="s">
        <v>87</v>
      </c>
      <c r="E2160" s="14" t="n">
        <v>64</v>
      </c>
      <c r="F2160" s="14" t="n">
        <v>62</v>
      </c>
      <c r="G2160" s="14" t="n">
        <f aca="false">E2160+F2160</f>
        <v>126</v>
      </c>
    </row>
    <row r="2161" customFormat="false" ht="15" hidden="false" customHeight="true" outlineLevel="0" collapsed="false">
      <c r="A2161" s="12" t="n">
        <v>2158</v>
      </c>
      <c r="B2161" s="12" t="n">
        <v>20161167227</v>
      </c>
      <c r="C2161" s="13" t="s">
        <v>89</v>
      </c>
      <c r="D2161" s="13" t="s">
        <v>87</v>
      </c>
      <c r="E2161" s="14" t="n">
        <v>57</v>
      </c>
      <c r="F2161" s="14" t="n">
        <v>67</v>
      </c>
      <c r="G2161" s="14" t="n">
        <f aca="false">E2161+F2161</f>
        <v>124</v>
      </c>
    </row>
    <row r="2162" customFormat="false" ht="15" hidden="false" customHeight="true" outlineLevel="0" collapsed="false">
      <c r="A2162" s="12" t="n">
        <v>2159</v>
      </c>
      <c r="B2162" s="12" t="n">
        <v>20161167228</v>
      </c>
      <c r="C2162" s="13" t="s">
        <v>89</v>
      </c>
      <c r="D2162" s="13" t="s">
        <v>87</v>
      </c>
      <c r="E2162" s="14" t="n">
        <v>58</v>
      </c>
      <c r="F2162" s="14" t="n">
        <v>62</v>
      </c>
      <c r="G2162" s="14" t="n">
        <f aca="false">E2162+F2162</f>
        <v>120</v>
      </c>
    </row>
    <row r="2163" customFormat="false" ht="15" hidden="false" customHeight="true" outlineLevel="0" collapsed="false">
      <c r="A2163" s="12" t="n">
        <v>2160</v>
      </c>
      <c r="B2163" s="12" t="n">
        <v>20161167229</v>
      </c>
      <c r="C2163" s="13" t="s">
        <v>89</v>
      </c>
      <c r="D2163" s="13" t="s">
        <v>87</v>
      </c>
      <c r="E2163" s="14" t="n">
        <v>54</v>
      </c>
      <c r="F2163" s="14" t="n">
        <v>60</v>
      </c>
      <c r="G2163" s="14" t="n">
        <f aca="false">E2163+F2163</f>
        <v>114</v>
      </c>
    </row>
    <row r="2164" customFormat="false" ht="15" hidden="false" customHeight="true" outlineLevel="0" collapsed="false">
      <c r="A2164" s="12" t="n">
        <v>2161</v>
      </c>
      <c r="B2164" s="12" t="n">
        <v>20161167230</v>
      </c>
      <c r="C2164" s="13" t="s">
        <v>89</v>
      </c>
      <c r="D2164" s="13" t="s">
        <v>87</v>
      </c>
      <c r="E2164" s="14" t="n">
        <v>55</v>
      </c>
      <c r="F2164" s="14" t="n">
        <v>74</v>
      </c>
      <c r="G2164" s="14" t="n">
        <f aca="false">E2164+F2164</f>
        <v>129</v>
      </c>
    </row>
    <row r="2165" s="25" customFormat="true" ht="15" hidden="false" customHeight="true" outlineLevel="0" collapsed="false">
      <c r="A2165" s="12" t="n">
        <v>2162</v>
      </c>
      <c r="B2165" s="12" t="n">
        <v>20161167301</v>
      </c>
      <c r="C2165" s="13" t="s">
        <v>89</v>
      </c>
      <c r="D2165" s="13" t="s">
        <v>87</v>
      </c>
      <c r="E2165" s="14" t="n">
        <v>58</v>
      </c>
      <c r="F2165" s="14" t="n">
        <v>52</v>
      </c>
      <c r="G2165" s="14" t="n">
        <f aca="false">E2165+F2165</f>
        <v>110</v>
      </c>
    </row>
    <row r="2166" customFormat="false" ht="15" hidden="false" customHeight="true" outlineLevel="0" collapsed="false">
      <c r="A2166" s="12" t="n">
        <v>2163</v>
      </c>
      <c r="B2166" s="12" t="n">
        <v>20161167302</v>
      </c>
      <c r="C2166" s="13" t="s">
        <v>50</v>
      </c>
      <c r="D2166" s="13" t="s">
        <v>87</v>
      </c>
      <c r="E2166" s="14" t="n">
        <v>53</v>
      </c>
      <c r="F2166" s="14" t="n">
        <v>23</v>
      </c>
      <c r="G2166" s="14" t="n">
        <f aca="false">E2166+F2166</f>
        <v>76</v>
      </c>
    </row>
    <row r="2167" customFormat="false" ht="15" hidden="false" customHeight="true" outlineLevel="0" collapsed="false">
      <c r="A2167" s="12" t="n">
        <v>2164</v>
      </c>
      <c r="B2167" s="12" t="n">
        <v>20161167303</v>
      </c>
      <c r="C2167" s="13" t="s">
        <v>89</v>
      </c>
      <c r="D2167" s="13" t="s">
        <v>87</v>
      </c>
      <c r="E2167" s="14" t="n">
        <v>55</v>
      </c>
      <c r="F2167" s="14" t="n">
        <v>60</v>
      </c>
      <c r="G2167" s="14" t="n">
        <f aca="false">E2167+F2167</f>
        <v>115</v>
      </c>
    </row>
    <row r="2168" customFormat="false" ht="15" hidden="false" customHeight="true" outlineLevel="0" collapsed="false">
      <c r="A2168" s="12" t="n">
        <v>2165</v>
      </c>
      <c r="B2168" s="12" t="n">
        <v>20161167304</v>
      </c>
      <c r="C2168" s="13" t="s">
        <v>89</v>
      </c>
      <c r="D2168" s="13" t="s">
        <v>87</v>
      </c>
      <c r="E2168" s="14" t="n">
        <v>56</v>
      </c>
      <c r="F2168" s="14" t="n">
        <v>60</v>
      </c>
      <c r="G2168" s="14" t="n">
        <f aca="false">E2168+F2168</f>
        <v>116</v>
      </c>
    </row>
    <row r="2169" customFormat="false" ht="15" hidden="false" customHeight="true" outlineLevel="0" collapsed="false">
      <c r="A2169" s="12" t="n">
        <v>2166</v>
      </c>
      <c r="B2169" s="12" t="n">
        <v>20161167305</v>
      </c>
      <c r="C2169" s="13" t="s">
        <v>89</v>
      </c>
      <c r="D2169" s="13" t="s">
        <v>87</v>
      </c>
      <c r="E2169" s="14" t="n">
        <v>62</v>
      </c>
      <c r="F2169" s="14" t="n">
        <v>70</v>
      </c>
      <c r="G2169" s="14" t="n">
        <f aca="false">E2169+F2169</f>
        <v>132</v>
      </c>
    </row>
    <row r="2170" customFormat="false" ht="15" hidden="false" customHeight="true" outlineLevel="0" collapsed="false">
      <c r="A2170" s="12" t="n">
        <v>2167</v>
      </c>
      <c r="B2170" s="12" t="n">
        <v>20161167306</v>
      </c>
      <c r="C2170" s="13" t="s">
        <v>89</v>
      </c>
      <c r="D2170" s="13" t="s">
        <v>87</v>
      </c>
      <c r="E2170" s="14" t="n">
        <v>59</v>
      </c>
      <c r="F2170" s="14" t="n">
        <v>56</v>
      </c>
      <c r="G2170" s="14" t="n">
        <f aca="false">E2170+F2170</f>
        <v>115</v>
      </c>
    </row>
    <row r="2171" customFormat="false" ht="15" hidden="false" customHeight="true" outlineLevel="0" collapsed="false">
      <c r="A2171" s="12" t="n">
        <v>2168</v>
      </c>
      <c r="B2171" s="12" t="n">
        <v>20161167307</v>
      </c>
      <c r="C2171" s="13" t="s">
        <v>84</v>
      </c>
      <c r="D2171" s="13" t="s">
        <v>87</v>
      </c>
      <c r="E2171" s="14" t="n">
        <v>58</v>
      </c>
      <c r="F2171" s="14" t="n">
        <v>61</v>
      </c>
      <c r="G2171" s="14" t="n">
        <f aca="false">E2171+F2171</f>
        <v>119</v>
      </c>
    </row>
    <row r="2172" customFormat="false" ht="15" hidden="false" customHeight="true" outlineLevel="0" collapsed="false">
      <c r="A2172" s="12" t="n">
        <v>2169</v>
      </c>
      <c r="B2172" s="12" t="n">
        <v>20161167308</v>
      </c>
      <c r="C2172" s="13" t="s">
        <v>84</v>
      </c>
      <c r="D2172" s="13" t="s">
        <v>87</v>
      </c>
      <c r="E2172" s="14" t="n">
        <v>64</v>
      </c>
      <c r="F2172" s="14" t="n">
        <v>68</v>
      </c>
      <c r="G2172" s="14" t="n">
        <f aca="false">E2172+F2172</f>
        <v>132</v>
      </c>
    </row>
    <row r="2173" customFormat="false" ht="15" hidden="false" customHeight="true" outlineLevel="0" collapsed="false">
      <c r="A2173" s="12" t="n">
        <v>2170</v>
      </c>
      <c r="B2173" s="12" t="n">
        <v>20161167309</v>
      </c>
      <c r="C2173" s="13" t="s">
        <v>84</v>
      </c>
      <c r="D2173" s="13" t="s">
        <v>87</v>
      </c>
      <c r="E2173" s="14" t="n">
        <v>64</v>
      </c>
      <c r="F2173" s="14" t="n">
        <v>49</v>
      </c>
      <c r="G2173" s="14" t="n">
        <f aca="false">E2173+F2173</f>
        <v>113</v>
      </c>
    </row>
    <row r="2174" customFormat="false" ht="15" hidden="false" customHeight="true" outlineLevel="0" collapsed="false">
      <c r="A2174" s="12" t="n">
        <v>2171</v>
      </c>
      <c r="B2174" s="12" t="n">
        <v>20161167310</v>
      </c>
      <c r="C2174" s="13" t="s">
        <v>84</v>
      </c>
      <c r="D2174" s="13" t="s">
        <v>87</v>
      </c>
      <c r="E2174" s="14" t="n">
        <v>61</v>
      </c>
      <c r="F2174" s="14" t="n">
        <v>67</v>
      </c>
      <c r="G2174" s="14" t="n">
        <f aca="false">E2174+F2174</f>
        <v>128</v>
      </c>
    </row>
    <row r="2175" customFormat="false" ht="15" hidden="false" customHeight="true" outlineLevel="0" collapsed="false">
      <c r="A2175" s="12" t="n">
        <v>2172</v>
      </c>
      <c r="B2175" s="12" t="n">
        <v>20161167311</v>
      </c>
      <c r="C2175" s="13" t="s">
        <v>84</v>
      </c>
      <c r="D2175" s="13" t="s">
        <v>87</v>
      </c>
      <c r="E2175" s="14" t="n">
        <v>58</v>
      </c>
      <c r="F2175" s="14" t="n">
        <v>58</v>
      </c>
      <c r="G2175" s="14" t="n">
        <f aca="false">E2175+F2175</f>
        <v>116</v>
      </c>
    </row>
    <row r="2176" customFormat="false" ht="15" hidden="false" customHeight="true" outlineLevel="0" collapsed="false">
      <c r="A2176" s="12" t="n">
        <v>2173</v>
      </c>
      <c r="B2176" s="12" t="n">
        <v>20161167312</v>
      </c>
      <c r="C2176" s="13" t="s">
        <v>84</v>
      </c>
      <c r="D2176" s="13" t="s">
        <v>87</v>
      </c>
      <c r="E2176" s="14" t="n">
        <v>54</v>
      </c>
      <c r="F2176" s="14" t="n">
        <v>9</v>
      </c>
      <c r="G2176" s="14" t="n">
        <f aca="false">E2176+F2176</f>
        <v>63</v>
      </c>
    </row>
    <row r="2177" customFormat="false" ht="15" hidden="false" customHeight="true" outlineLevel="0" collapsed="false">
      <c r="A2177" s="12" t="n">
        <v>2174</v>
      </c>
      <c r="B2177" s="12" t="n">
        <v>20161167313</v>
      </c>
      <c r="C2177" s="13" t="s">
        <v>84</v>
      </c>
      <c r="D2177" s="13" t="s">
        <v>87</v>
      </c>
      <c r="E2177" s="14" t="n">
        <v>59</v>
      </c>
      <c r="F2177" s="14" t="n">
        <v>65</v>
      </c>
      <c r="G2177" s="14" t="n">
        <f aca="false">E2177+F2177</f>
        <v>124</v>
      </c>
    </row>
    <row r="2178" customFormat="false" ht="15" hidden="false" customHeight="true" outlineLevel="0" collapsed="false">
      <c r="A2178" s="12" t="n">
        <v>2175</v>
      </c>
      <c r="B2178" s="12" t="n">
        <v>20161167314</v>
      </c>
      <c r="C2178" s="13" t="s">
        <v>84</v>
      </c>
      <c r="D2178" s="13" t="s">
        <v>87</v>
      </c>
      <c r="E2178" s="14" t="n">
        <v>64</v>
      </c>
      <c r="F2178" s="14" t="n">
        <v>59</v>
      </c>
      <c r="G2178" s="14" t="n">
        <f aca="false">E2178+F2178</f>
        <v>123</v>
      </c>
    </row>
    <row r="2179" customFormat="false" ht="15" hidden="false" customHeight="true" outlineLevel="0" collapsed="false">
      <c r="A2179" s="12" t="n">
        <v>2176</v>
      </c>
      <c r="B2179" s="12" t="n">
        <v>20161167315</v>
      </c>
      <c r="C2179" s="13" t="s">
        <v>84</v>
      </c>
      <c r="D2179" s="13" t="s">
        <v>87</v>
      </c>
      <c r="E2179" s="14" t="n">
        <v>63</v>
      </c>
      <c r="F2179" s="14" t="n">
        <v>72</v>
      </c>
      <c r="G2179" s="14" t="n">
        <f aca="false">E2179+F2179</f>
        <v>135</v>
      </c>
    </row>
    <row r="2180" customFormat="false" ht="15" hidden="false" customHeight="true" outlineLevel="0" collapsed="false">
      <c r="A2180" s="12" t="n">
        <v>2177</v>
      </c>
      <c r="B2180" s="12" t="n">
        <v>20161167316</v>
      </c>
      <c r="C2180" s="13" t="s">
        <v>84</v>
      </c>
      <c r="D2180" s="13" t="s">
        <v>87</v>
      </c>
      <c r="E2180" s="14" t="n">
        <v>51</v>
      </c>
      <c r="F2180" s="14" t="n">
        <v>58</v>
      </c>
      <c r="G2180" s="14" t="n">
        <f aca="false">E2180+F2180</f>
        <v>109</v>
      </c>
    </row>
    <row r="2181" customFormat="false" ht="15" hidden="false" customHeight="true" outlineLevel="0" collapsed="false">
      <c r="A2181" s="12" t="n">
        <v>2178</v>
      </c>
      <c r="B2181" s="12" t="n">
        <v>20161167317</v>
      </c>
      <c r="C2181" s="13" t="s">
        <v>84</v>
      </c>
      <c r="D2181" s="13" t="s">
        <v>87</v>
      </c>
      <c r="E2181" s="14" t="n">
        <v>54</v>
      </c>
      <c r="F2181" s="14" t="n">
        <v>64</v>
      </c>
      <c r="G2181" s="14" t="n">
        <f aca="false">E2181+F2181</f>
        <v>118</v>
      </c>
    </row>
    <row r="2182" customFormat="false" ht="15" hidden="false" customHeight="true" outlineLevel="0" collapsed="false">
      <c r="A2182" s="12" t="n">
        <v>2179</v>
      </c>
      <c r="B2182" s="12" t="n">
        <v>20161167318</v>
      </c>
      <c r="C2182" s="13" t="s">
        <v>84</v>
      </c>
      <c r="D2182" s="13" t="s">
        <v>87</v>
      </c>
      <c r="E2182" s="14" t="n">
        <v>54</v>
      </c>
      <c r="F2182" s="14" t="n">
        <v>46</v>
      </c>
      <c r="G2182" s="14" t="n">
        <f aca="false">E2182+F2182</f>
        <v>100</v>
      </c>
    </row>
    <row r="2183" s="22" customFormat="true" ht="15" hidden="false" customHeight="true" outlineLevel="0" collapsed="false">
      <c r="A2183" s="12" t="n">
        <v>2180</v>
      </c>
      <c r="B2183" s="12" t="n">
        <v>20161167319</v>
      </c>
      <c r="C2183" s="27" t="s">
        <v>45</v>
      </c>
      <c r="D2183" s="13" t="s">
        <v>87</v>
      </c>
      <c r="E2183" s="14" t="n">
        <v>48</v>
      </c>
      <c r="F2183" s="14" t="n">
        <v>41</v>
      </c>
      <c r="G2183" s="14" t="n">
        <f aca="false">E2183+F2183</f>
        <v>89</v>
      </c>
    </row>
    <row r="2185" customFormat="false" ht="78" hidden="false" customHeight="true" outlineLevel="0" collapsed="false">
      <c r="A2185" s="28" t="s">
        <v>90</v>
      </c>
      <c r="B2185" s="28"/>
      <c r="C2185" s="28"/>
      <c r="D2185" s="28"/>
      <c r="E2185" s="28"/>
      <c r="F2185" s="28"/>
      <c r="G2185" s="28"/>
    </row>
    <row r="2187" customFormat="false" ht="15" hidden="false" customHeight="false" outlineLevel="0" collapsed="false">
      <c r="D2187" s="29" t="s">
        <v>91</v>
      </c>
      <c r="E2187" s="29"/>
      <c r="F2187" s="29"/>
      <c r="G2187" s="29"/>
    </row>
    <row r="2188" customFormat="false" ht="15" hidden="false" customHeight="false" outlineLevel="0" collapsed="false">
      <c r="D2188" s="30" t="n">
        <v>42488</v>
      </c>
      <c r="E2188" s="30"/>
      <c r="F2188" s="30"/>
      <c r="G2188" s="30"/>
    </row>
    <row r="2189" customFormat="false" ht="15" hidden="false" customHeight="false" outlineLevel="0" collapsed="false">
      <c r="D2189" s="31"/>
      <c r="E2189" s="32"/>
      <c r="F2189" s="32"/>
      <c r="G2189" s="32"/>
    </row>
  </sheetData>
  <mergeCells count="4">
    <mergeCell ref="A1:G1"/>
    <mergeCell ref="A2185:G2185"/>
    <mergeCell ref="D2187:G2187"/>
    <mergeCell ref="D2188:G218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00:00Z</dcterms:created>
  <dc:creator>hg</dc:creator>
  <dc:description/>
  <dc:language>en-US</dc:language>
  <cp:lastModifiedBy>Skyfree</cp:lastModifiedBy>
  <cp:lastPrinted>2016-04-28T01:09:26Z</cp:lastPrinted>
  <dcterms:modified xsi:type="dcterms:W3CDTF">2016-04-28T0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