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0"/>
  </bookViews>
  <sheets>
    <sheet name="1" sheetId="1" state="visible" r:id="rId2"/>
  </sheets>
  <definedNames>
    <definedName function="false" hidden="false" localSheetId="0" name="_xlnm.Print_Titles" vbProcedure="false">'1'!$1:$2</definedName>
    <definedName function="false" hidden="true" localSheetId="0" name="_xlnm._FilterDatabase" vbProcedure="false">'1'!$A$2:$AD$423</definedName>
    <definedName function="false" hidden="false" name="_xlfn_COUNTIFS" vbProcedure="false"/>
    <definedName function="false" hidden="false" name="报考岗位DM" vbProcedure="false">#REF!</definedName>
    <definedName function="false" hidden="false" name="笔试成绩" vbProcedure="false">'1'!$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4" uniqueCount="1662">
  <si>
    <r>
      <rPr>
        <b val="true"/>
        <sz val="14"/>
        <rFont val="宋体"/>
        <family val="0"/>
        <charset val="134"/>
      </rPr>
      <t xml:space="preserve">2016</t>
    </r>
    <r>
      <rPr>
        <b val="true"/>
        <sz val="14"/>
        <rFont val="Noto Sans"/>
        <family val="2"/>
      </rPr>
      <t xml:space="preserve">年天津市静海区教育系统事业单位公开招聘事业单位工作人员成绩单</t>
    </r>
  </si>
  <si>
    <t xml:space="preserve">准考证号</t>
  </si>
  <si>
    <t xml:space="preserve">报名序号</t>
  </si>
  <si>
    <t xml:space="preserve">姓名</t>
  </si>
  <si>
    <t xml:space="preserve">性别</t>
  </si>
  <si>
    <t xml:space="preserve">身份证号</t>
  </si>
  <si>
    <t xml:space="preserve">报考岗位</t>
  </si>
  <si>
    <t xml:space="preserve">笔试成绩</t>
  </si>
  <si>
    <t xml:space="preserve">面试成绩</t>
  </si>
  <si>
    <t xml:space="preserve">总成绩</t>
  </si>
  <si>
    <t xml:space="preserve">排名</t>
  </si>
  <si>
    <t xml:space="preserve">备注</t>
  </si>
  <si>
    <t xml:space="preserve">024009</t>
  </si>
  <si>
    <t xml:space="preserve">06417</t>
  </si>
  <si>
    <t xml:space="preserve">张倩</t>
  </si>
  <si>
    <t xml:space="preserve">女</t>
  </si>
  <si>
    <t xml:space="preserve">370403********0264</t>
  </si>
  <si>
    <r>
      <rPr>
        <sz val="11"/>
        <rFont val="Noto Sans"/>
        <family val="2"/>
      </rPr>
      <t xml:space="preserve">中学语文教师</t>
    </r>
    <r>
      <rPr>
        <sz val="11"/>
        <rFont val="宋体"/>
        <family val="0"/>
        <charset val="134"/>
      </rPr>
      <t xml:space="preserve">-01</t>
    </r>
  </si>
  <si>
    <t xml:space="preserve">进入体检</t>
  </si>
  <si>
    <t xml:space="preserve">021930</t>
  </si>
  <si>
    <t xml:space="preserve">05970</t>
  </si>
  <si>
    <t xml:space="preserve">刘畅</t>
  </si>
  <si>
    <t xml:space="preserve">131122********2425</t>
  </si>
  <si>
    <t xml:space="preserve">022230</t>
  </si>
  <si>
    <t xml:space="preserve">05021</t>
  </si>
  <si>
    <t xml:space="preserve">王艳</t>
  </si>
  <si>
    <t xml:space="preserve">120223********2862</t>
  </si>
  <si>
    <t xml:space="preserve">020229</t>
  </si>
  <si>
    <t xml:space="preserve">07792</t>
  </si>
  <si>
    <t xml:space="preserve">代亚楠</t>
  </si>
  <si>
    <t xml:space="preserve">120223********3328</t>
  </si>
  <si>
    <t xml:space="preserve">011119</t>
  </si>
  <si>
    <t xml:space="preserve">06258</t>
  </si>
  <si>
    <t xml:space="preserve">曹金正</t>
  </si>
  <si>
    <t xml:space="preserve">男</t>
  </si>
  <si>
    <t xml:space="preserve">120223********3511</t>
  </si>
  <si>
    <t xml:space="preserve">011622</t>
  </si>
  <si>
    <t xml:space="preserve">05732</t>
  </si>
  <si>
    <t xml:space="preserve">王瑞</t>
  </si>
  <si>
    <t xml:space="preserve">120223********0625</t>
  </si>
  <si>
    <t xml:space="preserve">012213</t>
  </si>
  <si>
    <t xml:space="preserve">01029</t>
  </si>
  <si>
    <t xml:space="preserve">王怀鑫</t>
  </si>
  <si>
    <t xml:space="preserve">120223********5185</t>
  </si>
  <si>
    <t xml:space="preserve">023620</t>
  </si>
  <si>
    <t xml:space="preserve">10840</t>
  </si>
  <si>
    <t xml:space="preserve">贾秀秀</t>
  </si>
  <si>
    <t xml:space="preserve">371482********5723</t>
  </si>
  <si>
    <t xml:space="preserve">022905</t>
  </si>
  <si>
    <t xml:space="preserve">01287</t>
  </si>
  <si>
    <t xml:space="preserve">刘艳辉</t>
  </si>
  <si>
    <t xml:space="preserve">130225********0023</t>
  </si>
  <si>
    <t xml:space="preserve">023515</t>
  </si>
  <si>
    <t xml:space="preserve">00037</t>
  </si>
  <si>
    <t xml:space="preserve">王正</t>
  </si>
  <si>
    <t xml:space="preserve">120223********2872</t>
  </si>
  <si>
    <t xml:space="preserve">010325</t>
  </si>
  <si>
    <t xml:space="preserve">02903</t>
  </si>
  <si>
    <t xml:space="preserve">刘杰</t>
  </si>
  <si>
    <t xml:space="preserve">120223********3821</t>
  </si>
  <si>
    <t xml:space="preserve">023122</t>
  </si>
  <si>
    <t xml:space="preserve">04938</t>
  </si>
  <si>
    <t xml:space="preserve">陆曼</t>
  </si>
  <si>
    <t xml:space="preserve">120223********0620</t>
  </si>
  <si>
    <t xml:space="preserve">022224</t>
  </si>
  <si>
    <t xml:space="preserve">07260</t>
  </si>
  <si>
    <t xml:space="preserve">刘朗兮</t>
  </si>
  <si>
    <t xml:space="preserve">120223********082X</t>
  </si>
  <si>
    <t xml:space="preserve">021710</t>
  </si>
  <si>
    <t xml:space="preserve">04681</t>
  </si>
  <si>
    <t xml:space="preserve">刘鑫</t>
  </si>
  <si>
    <t xml:space="preserve">120223********3313</t>
  </si>
  <si>
    <t xml:space="preserve">022929</t>
  </si>
  <si>
    <t xml:space="preserve">11564</t>
  </si>
  <si>
    <t xml:space="preserve">孟庆瑶</t>
  </si>
  <si>
    <t xml:space="preserve">120223********0623</t>
  </si>
  <si>
    <t xml:space="preserve">022201</t>
  </si>
  <si>
    <t xml:space="preserve">03014</t>
  </si>
  <si>
    <t xml:space="preserve">薛瑞菊</t>
  </si>
  <si>
    <t xml:space="preserve">371322********7589</t>
  </si>
  <si>
    <t xml:space="preserve">020401</t>
  </si>
  <si>
    <t xml:space="preserve">11172</t>
  </si>
  <si>
    <t xml:space="preserve">孙德昱</t>
  </si>
  <si>
    <t xml:space="preserve">120223********0160</t>
  </si>
  <si>
    <t xml:space="preserve">020206</t>
  </si>
  <si>
    <t xml:space="preserve">12323</t>
  </si>
  <si>
    <t xml:space="preserve">于聪聪</t>
  </si>
  <si>
    <t xml:space="preserve">120223********4264</t>
  </si>
  <si>
    <t xml:space="preserve">020201</t>
  </si>
  <si>
    <t xml:space="preserve">08160</t>
  </si>
  <si>
    <t xml:space="preserve">高萌</t>
  </si>
  <si>
    <t xml:space="preserve">120225********5564</t>
  </si>
  <si>
    <t xml:space="preserve">024015</t>
  </si>
  <si>
    <t xml:space="preserve">08411</t>
  </si>
  <si>
    <t xml:space="preserve">马宝美</t>
  </si>
  <si>
    <t xml:space="preserve">120223********5846</t>
  </si>
  <si>
    <r>
      <rPr>
        <sz val="11"/>
        <rFont val="Noto Sans"/>
        <family val="2"/>
      </rPr>
      <t xml:space="preserve">小学语文教师</t>
    </r>
    <r>
      <rPr>
        <sz val="11"/>
        <rFont val="宋体"/>
        <family val="0"/>
        <charset val="134"/>
      </rPr>
      <t xml:space="preserve">-02</t>
    </r>
  </si>
  <si>
    <t xml:space="preserve">010814</t>
  </si>
  <si>
    <t xml:space="preserve">04863</t>
  </si>
  <si>
    <t xml:space="preserve">何晴</t>
  </si>
  <si>
    <t xml:space="preserve">120223********0202</t>
  </si>
  <si>
    <t xml:space="preserve">021804</t>
  </si>
  <si>
    <t xml:space="preserve">08855</t>
  </si>
  <si>
    <t xml:space="preserve">赵国妍</t>
  </si>
  <si>
    <t xml:space="preserve">120223********5541</t>
  </si>
  <si>
    <t xml:space="preserve">020208</t>
  </si>
  <si>
    <t xml:space="preserve">01501</t>
  </si>
  <si>
    <t xml:space="preserve">史佳佳</t>
  </si>
  <si>
    <t xml:space="preserve">120223********0022</t>
  </si>
  <si>
    <t xml:space="preserve">022605</t>
  </si>
  <si>
    <t xml:space="preserve">04784</t>
  </si>
  <si>
    <t xml:space="preserve">付娜娜</t>
  </si>
  <si>
    <t xml:space="preserve">120223********0621</t>
  </si>
  <si>
    <t xml:space="preserve">021919</t>
  </si>
  <si>
    <t xml:space="preserve">02437</t>
  </si>
  <si>
    <t xml:space="preserve">刘芳</t>
  </si>
  <si>
    <t xml:space="preserve">120223********2043</t>
  </si>
  <si>
    <t xml:space="preserve">020826</t>
  </si>
  <si>
    <t xml:space="preserve">03623</t>
  </si>
  <si>
    <t xml:space="preserve">闫红</t>
  </si>
  <si>
    <t xml:space="preserve">120223********2867</t>
  </si>
  <si>
    <t xml:space="preserve">024021</t>
  </si>
  <si>
    <t xml:space="preserve">03367</t>
  </si>
  <si>
    <t xml:space="preserve">张新杰</t>
  </si>
  <si>
    <t xml:space="preserve">120223********0181</t>
  </si>
  <si>
    <t xml:space="preserve">020303</t>
  </si>
  <si>
    <t xml:space="preserve">11510</t>
  </si>
  <si>
    <t xml:space="preserve">李雅</t>
  </si>
  <si>
    <t xml:space="preserve">120223********4261</t>
  </si>
  <si>
    <t xml:space="preserve">021002</t>
  </si>
  <si>
    <t xml:space="preserve">02449</t>
  </si>
  <si>
    <t xml:space="preserve">胡悦</t>
  </si>
  <si>
    <t xml:space="preserve">120104********7624</t>
  </si>
  <si>
    <t xml:space="preserve">010913</t>
  </si>
  <si>
    <t xml:space="preserve">12169</t>
  </si>
  <si>
    <t xml:space="preserve">杜长美</t>
  </si>
  <si>
    <t xml:space="preserve">120223********2689</t>
  </si>
  <si>
    <t xml:space="preserve">012005</t>
  </si>
  <si>
    <t xml:space="preserve">05153</t>
  </si>
  <si>
    <t xml:space="preserve">陈思</t>
  </si>
  <si>
    <t xml:space="preserve">210902********5024</t>
  </si>
  <si>
    <t xml:space="preserve">010608</t>
  </si>
  <si>
    <t xml:space="preserve">02857</t>
  </si>
  <si>
    <t xml:space="preserve">谢红蒙</t>
  </si>
  <si>
    <t xml:space="preserve">120223********2688</t>
  </si>
  <si>
    <t xml:space="preserve">023512</t>
  </si>
  <si>
    <t xml:space="preserve">09287</t>
  </si>
  <si>
    <t xml:space="preserve">刘连玉</t>
  </si>
  <si>
    <t xml:space="preserve">120223********2028</t>
  </si>
  <si>
    <t xml:space="preserve">012522</t>
  </si>
  <si>
    <t xml:space="preserve">01567</t>
  </si>
  <si>
    <t xml:space="preserve">侯代娜</t>
  </si>
  <si>
    <t xml:space="preserve">120225********2765</t>
  </si>
  <si>
    <t xml:space="preserve">023307</t>
  </si>
  <si>
    <t xml:space="preserve">11343</t>
  </si>
  <si>
    <t xml:space="preserve">胡玉莲</t>
  </si>
  <si>
    <t xml:space="preserve">120223********1665</t>
  </si>
  <si>
    <t xml:space="preserve">021426</t>
  </si>
  <si>
    <t xml:space="preserve">10001</t>
  </si>
  <si>
    <t xml:space="preserve">郝堉涵</t>
  </si>
  <si>
    <t xml:space="preserve">120223********2323</t>
  </si>
  <si>
    <t xml:space="preserve">023624</t>
  </si>
  <si>
    <t xml:space="preserve">08193</t>
  </si>
  <si>
    <t xml:space="preserve">赵浩竹</t>
  </si>
  <si>
    <t xml:space="preserve">120223********4269</t>
  </si>
  <si>
    <t xml:space="preserve">010707</t>
  </si>
  <si>
    <t xml:space="preserve">11324</t>
  </si>
  <si>
    <t xml:space="preserve">陈青</t>
  </si>
  <si>
    <t xml:space="preserve">132825********0021</t>
  </si>
  <si>
    <t xml:space="preserve">020407</t>
  </si>
  <si>
    <t xml:space="preserve">00223</t>
  </si>
  <si>
    <t xml:space="preserve">徐宝军</t>
  </si>
  <si>
    <t xml:space="preserve">120223********3810</t>
  </si>
  <si>
    <t xml:space="preserve">021514</t>
  </si>
  <si>
    <t xml:space="preserve">09860</t>
  </si>
  <si>
    <t xml:space="preserve">张可昕</t>
  </si>
  <si>
    <t xml:space="preserve">120223********0169</t>
  </si>
  <si>
    <t xml:space="preserve">012103</t>
  </si>
  <si>
    <t xml:space="preserve">03112</t>
  </si>
  <si>
    <t xml:space="preserve">王春阳</t>
  </si>
  <si>
    <t xml:space="preserve">120223********0187</t>
  </si>
  <si>
    <t xml:space="preserve">022820</t>
  </si>
  <si>
    <t xml:space="preserve">13839</t>
  </si>
  <si>
    <t xml:space="preserve">董然然</t>
  </si>
  <si>
    <t xml:space="preserve">120223********0627</t>
  </si>
  <si>
    <t xml:space="preserve">022617</t>
  </si>
  <si>
    <t xml:space="preserve">09407</t>
  </si>
  <si>
    <t xml:space="preserve">吕福莹</t>
  </si>
  <si>
    <t xml:space="preserve">120223********5520</t>
  </si>
  <si>
    <t xml:space="preserve">020813</t>
  </si>
  <si>
    <t xml:space="preserve">00835</t>
  </si>
  <si>
    <t xml:space="preserve">崔越珍</t>
  </si>
  <si>
    <t xml:space="preserve">120223********1049</t>
  </si>
  <si>
    <t xml:space="preserve">023524</t>
  </si>
  <si>
    <t xml:space="preserve">02186</t>
  </si>
  <si>
    <t xml:space="preserve">120223********3823</t>
  </si>
  <si>
    <t xml:space="preserve">020128</t>
  </si>
  <si>
    <t xml:space="preserve">08050</t>
  </si>
  <si>
    <t xml:space="preserve">于学文</t>
  </si>
  <si>
    <t xml:space="preserve">120223********102X</t>
  </si>
  <si>
    <t xml:space="preserve">023019</t>
  </si>
  <si>
    <t xml:space="preserve">07542</t>
  </si>
  <si>
    <t xml:space="preserve">武富娟</t>
  </si>
  <si>
    <t xml:space="preserve">642221********212X</t>
  </si>
  <si>
    <t xml:space="preserve">022528</t>
  </si>
  <si>
    <t xml:space="preserve">05778</t>
  </si>
  <si>
    <t xml:space="preserve">赵暄</t>
  </si>
  <si>
    <t xml:space="preserve">231084********192X</t>
  </si>
  <si>
    <t xml:space="preserve">011204</t>
  </si>
  <si>
    <t xml:space="preserve">02694</t>
  </si>
  <si>
    <t xml:space="preserve">王瑾</t>
  </si>
  <si>
    <t xml:space="preserve">120223********1221</t>
  </si>
  <si>
    <t xml:space="preserve">022024</t>
  </si>
  <si>
    <t xml:space="preserve">04982</t>
  </si>
  <si>
    <t xml:space="preserve">刘晨曦</t>
  </si>
  <si>
    <t xml:space="preserve">120223********3141</t>
  </si>
  <si>
    <t xml:space="preserve">010507</t>
  </si>
  <si>
    <t xml:space="preserve">07354</t>
  </si>
  <si>
    <t xml:space="preserve">杨玉亭</t>
  </si>
  <si>
    <t xml:space="preserve">120223********3524</t>
  </si>
  <si>
    <t xml:space="preserve">010703</t>
  </si>
  <si>
    <t xml:space="preserve">13413</t>
  </si>
  <si>
    <t xml:space="preserve">房舒</t>
  </si>
  <si>
    <t xml:space="preserve">120223********1244</t>
  </si>
  <si>
    <t xml:space="preserve">021127</t>
  </si>
  <si>
    <t xml:space="preserve">01255</t>
  </si>
  <si>
    <t xml:space="preserve">康维晗</t>
  </si>
  <si>
    <t xml:space="preserve">120223********1263</t>
  </si>
  <si>
    <t xml:space="preserve">024014</t>
  </si>
  <si>
    <t xml:space="preserve">06442</t>
  </si>
  <si>
    <t xml:space="preserve">李汉丹</t>
  </si>
  <si>
    <t xml:space="preserve">120223********1028</t>
  </si>
  <si>
    <t xml:space="preserve">020807</t>
  </si>
  <si>
    <t xml:space="preserve">06324</t>
  </si>
  <si>
    <t xml:space="preserve">周金梦</t>
  </si>
  <si>
    <t xml:space="preserve">120112********3346</t>
  </si>
  <si>
    <t xml:space="preserve">023918</t>
  </si>
  <si>
    <t xml:space="preserve">00352</t>
  </si>
  <si>
    <t xml:space="preserve">赵静</t>
  </si>
  <si>
    <t xml:space="preserve">130922********7226</t>
  </si>
  <si>
    <t xml:space="preserve">021830</t>
  </si>
  <si>
    <t xml:space="preserve">00575</t>
  </si>
  <si>
    <t xml:space="preserve">黄雅娴</t>
  </si>
  <si>
    <t xml:space="preserve">360734********0543</t>
  </si>
  <si>
    <t xml:space="preserve">022207</t>
  </si>
  <si>
    <t xml:space="preserve">13189</t>
  </si>
  <si>
    <t xml:space="preserve">王晓丽</t>
  </si>
  <si>
    <t xml:space="preserve">371522********6060</t>
  </si>
  <si>
    <t xml:space="preserve">020622</t>
  </si>
  <si>
    <t xml:space="preserve">11358</t>
  </si>
  <si>
    <t xml:space="preserve">程沛</t>
  </si>
  <si>
    <t xml:space="preserve">130525********0023</t>
  </si>
  <si>
    <t xml:space="preserve">021329</t>
  </si>
  <si>
    <t xml:space="preserve">00164</t>
  </si>
  <si>
    <t xml:space="preserve">刘国静</t>
  </si>
  <si>
    <t xml:space="preserve">120223********5024</t>
  </si>
  <si>
    <t xml:space="preserve">021123</t>
  </si>
  <si>
    <t xml:space="preserve">03071</t>
  </si>
  <si>
    <t xml:space="preserve">刘琪</t>
  </si>
  <si>
    <t xml:space="preserve">120223********5387</t>
  </si>
  <si>
    <t xml:space="preserve">010824</t>
  </si>
  <si>
    <t xml:space="preserve">00857</t>
  </si>
  <si>
    <t xml:space="preserve">孙辰辰</t>
  </si>
  <si>
    <t xml:space="preserve">120223********3542</t>
  </si>
  <si>
    <t xml:space="preserve">020225</t>
  </si>
  <si>
    <t xml:space="preserve">02583</t>
  </si>
  <si>
    <t xml:space="preserve">刘树娟</t>
  </si>
  <si>
    <t xml:space="preserve">120223********442X</t>
  </si>
  <si>
    <t xml:space="preserve">010303</t>
  </si>
  <si>
    <t xml:space="preserve">08187</t>
  </si>
  <si>
    <t xml:space="preserve">池昱颖</t>
  </si>
  <si>
    <t xml:space="preserve">130723********2726</t>
  </si>
  <si>
    <t xml:space="preserve">010828</t>
  </si>
  <si>
    <t xml:space="preserve">06336</t>
  </si>
  <si>
    <t xml:space="preserve">马雯雯</t>
  </si>
  <si>
    <t xml:space="preserve">120223********5521</t>
  </si>
  <si>
    <t xml:space="preserve">023220</t>
  </si>
  <si>
    <t xml:space="preserve">00609</t>
  </si>
  <si>
    <t xml:space="preserve">孙海珠</t>
  </si>
  <si>
    <t xml:space="preserve">230230********1025</t>
  </si>
  <si>
    <t xml:space="preserve">011824</t>
  </si>
  <si>
    <t xml:space="preserve">05762</t>
  </si>
  <si>
    <t xml:space="preserve">李晨</t>
  </si>
  <si>
    <t xml:space="preserve">021418</t>
  </si>
  <si>
    <t xml:space="preserve">03486</t>
  </si>
  <si>
    <t xml:space="preserve">胡世金</t>
  </si>
  <si>
    <t xml:space="preserve">120223********3541</t>
  </si>
  <si>
    <t xml:space="preserve">011626</t>
  </si>
  <si>
    <t xml:space="preserve">09398</t>
  </si>
  <si>
    <t xml:space="preserve">冀柱英</t>
  </si>
  <si>
    <t xml:space="preserve">130433********2721</t>
  </si>
  <si>
    <t xml:space="preserve">011706</t>
  </si>
  <si>
    <t xml:space="preserve">06182</t>
  </si>
  <si>
    <t xml:space="preserve">普新琴</t>
  </si>
  <si>
    <t xml:space="preserve">533527********1041</t>
  </si>
  <si>
    <t xml:space="preserve">020901</t>
  </si>
  <si>
    <t xml:space="preserve">08413</t>
  </si>
  <si>
    <t xml:space="preserve">毛晓洁</t>
  </si>
  <si>
    <t xml:space="preserve">130402********0020</t>
  </si>
  <si>
    <t xml:space="preserve">010921</t>
  </si>
  <si>
    <t xml:space="preserve">12896</t>
  </si>
  <si>
    <t xml:space="preserve">张茹濛</t>
  </si>
  <si>
    <t xml:space="preserve">120109********3028</t>
  </si>
  <si>
    <t xml:space="preserve">缺考</t>
  </si>
  <si>
    <t xml:space="preserve">021409</t>
  </si>
  <si>
    <t xml:space="preserve">13200</t>
  </si>
  <si>
    <t xml:space="preserve">刘菁</t>
  </si>
  <si>
    <t xml:space="preserve">130983********2626</t>
  </si>
  <si>
    <t xml:space="preserve">040112</t>
  </si>
  <si>
    <t xml:space="preserve">04743</t>
  </si>
  <si>
    <t xml:space="preserve">杨夺</t>
  </si>
  <si>
    <t xml:space="preserve">120223********2687</t>
  </si>
  <si>
    <r>
      <rPr>
        <sz val="11"/>
        <rFont val="Noto Sans"/>
        <family val="2"/>
      </rPr>
      <t xml:space="preserve">中学数学教师 </t>
    </r>
    <r>
      <rPr>
        <sz val="11"/>
        <rFont val="宋体"/>
        <family val="0"/>
        <charset val="134"/>
      </rPr>
      <t xml:space="preserve">-03</t>
    </r>
  </si>
  <si>
    <t xml:space="preserve">030522</t>
  </si>
  <si>
    <t xml:space="preserve">05614</t>
  </si>
  <si>
    <t xml:space="preserve">陈艳</t>
  </si>
  <si>
    <t xml:space="preserve">120223********2666</t>
  </si>
  <si>
    <t xml:space="preserve">030423</t>
  </si>
  <si>
    <t xml:space="preserve">05141</t>
  </si>
  <si>
    <t xml:space="preserve">郭惠月</t>
  </si>
  <si>
    <t xml:space="preserve">031611</t>
  </si>
  <si>
    <t xml:space="preserve">03441</t>
  </si>
  <si>
    <t xml:space="preserve">滑雪</t>
  </si>
  <si>
    <t xml:space="preserve">120223********0423</t>
  </si>
  <si>
    <t xml:space="preserve">040610</t>
  </si>
  <si>
    <t xml:space="preserve">04391</t>
  </si>
  <si>
    <t xml:space="preserve">徐爽</t>
  </si>
  <si>
    <t xml:space="preserve">120223********2663</t>
  </si>
  <si>
    <t xml:space="preserve">040118</t>
  </si>
  <si>
    <t xml:space="preserve">12156</t>
  </si>
  <si>
    <t xml:space="preserve">刘倩</t>
  </si>
  <si>
    <t xml:space="preserve">120223********0163</t>
  </si>
  <si>
    <t xml:space="preserve">030907</t>
  </si>
  <si>
    <t xml:space="preserve">08920</t>
  </si>
  <si>
    <t xml:space="preserve">陈磊</t>
  </si>
  <si>
    <t xml:space="preserve">131026********5617</t>
  </si>
  <si>
    <t xml:space="preserve">040914</t>
  </si>
  <si>
    <t xml:space="preserve">06682</t>
  </si>
  <si>
    <t xml:space="preserve">王宁</t>
  </si>
  <si>
    <t xml:space="preserve">131122********0262</t>
  </si>
  <si>
    <t xml:space="preserve">041113</t>
  </si>
  <si>
    <t xml:space="preserve">08932</t>
  </si>
  <si>
    <t xml:space="preserve">李文杰</t>
  </si>
  <si>
    <t xml:space="preserve">130821********3327</t>
  </si>
  <si>
    <t xml:space="preserve">041102</t>
  </si>
  <si>
    <t xml:space="preserve">10422</t>
  </si>
  <si>
    <t xml:space="preserve">周琛</t>
  </si>
  <si>
    <t xml:space="preserve">120223********0162</t>
  </si>
  <si>
    <t xml:space="preserve">040413</t>
  </si>
  <si>
    <t xml:space="preserve">08363</t>
  </si>
  <si>
    <t xml:space="preserve">邢琳</t>
  </si>
  <si>
    <t xml:space="preserve">130531********3229</t>
  </si>
  <si>
    <t xml:space="preserve">030409</t>
  </si>
  <si>
    <t xml:space="preserve">04899</t>
  </si>
  <si>
    <t xml:space="preserve">韩益晓</t>
  </si>
  <si>
    <t xml:space="preserve">041706</t>
  </si>
  <si>
    <t xml:space="preserve">13689</t>
  </si>
  <si>
    <t xml:space="preserve">程高雪</t>
  </si>
  <si>
    <t xml:space="preserve">130427********3924</t>
  </si>
  <si>
    <t xml:space="preserve">031716</t>
  </si>
  <si>
    <t xml:space="preserve">06708</t>
  </si>
  <si>
    <t xml:space="preserve">陈悦悦</t>
  </si>
  <si>
    <t xml:space="preserve">041530</t>
  </si>
  <si>
    <t xml:space="preserve">15155</t>
  </si>
  <si>
    <t xml:space="preserve">左彤</t>
  </si>
  <si>
    <t xml:space="preserve">130984********0021</t>
  </si>
  <si>
    <t xml:space="preserve">041306</t>
  </si>
  <si>
    <t xml:space="preserve">10104</t>
  </si>
  <si>
    <t xml:space="preserve">翟春蕊</t>
  </si>
  <si>
    <r>
      <rPr>
        <sz val="11"/>
        <rFont val="Noto Sans"/>
        <family val="2"/>
      </rPr>
      <t xml:space="preserve">小学数学教师</t>
    </r>
    <r>
      <rPr>
        <sz val="11"/>
        <rFont val="宋体"/>
        <family val="0"/>
        <charset val="134"/>
      </rPr>
      <t xml:space="preserve">-04</t>
    </r>
  </si>
  <si>
    <t xml:space="preserve">040225</t>
  </si>
  <si>
    <t xml:space="preserve">02866</t>
  </si>
  <si>
    <t xml:space="preserve">张巍</t>
  </si>
  <si>
    <t xml:space="preserve">120223********266X</t>
  </si>
  <si>
    <t xml:space="preserve">041708</t>
  </si>
  <si>
    <t xml:space="preserve">03803</t>
  </si>
  <si>
    <t xml:space="preserve">131081********1065</t>
  </si>
  <si>
    <t xml:space="preserve">041105</t>
  </si>
  <si>
    <t xml:space="preserve">06918</t>
  </si>
  <si>
    <t xml:space="preserve">杜昕航</t>
  </si>
  <si>
    <t xml:space="preserve">120223********0646</t>
  </si>
  <si>
    <t xml:space="preserve">031218</t>
  </si>
  <si>
    <t xml:space="preserve">05711</t>
  </si>
  <si>
    <t xml:space="preserve">刘茜</t>
  </si>
  <si>
    <t xml:space="preserve">120223********4065</t>
  </si>
  <si>
    <t xml:space="preserve">030209</t>
  </si>
  <si>
    <t xml:space="preserve">13089</t>
  </si>
  <si>
    <t xml:space="preserve">孙颖</t>
  </si>
  <si>
    <t xml:space="preserve">120223********0168</t>
  </si>
  <si>
    <t xml:space="preserve">030512</t>
  </si>
  <si>
    <t xml:space="preserve">05578</t>
  </si>
  <si>
    <t xml:space="preserve">贾承珍</t>
  </si>
  <si>
    <t xml:space="preserve">120223********3522</t>
  </si>
  <si>
    <t xml:space="preserve">030917</t>
  </si>
  <si>
    <t xml:space="preserve">08918</t>
  </si>
  <si>
    <t xml:space="preserve">王欢</t>
  </si>
  <si>
    <t xml:space="preserve">239004********264X</t>
  </si>
  <si>
    <t xml:space="preserve">031916</t>
  </si>
  <si>
    <t xml:space="preserve">06848</t>
  </si>
  <si>
    <t xml:space="preserve">张晓翠</t>
  </si>
  <si>
    <t xml:space="preserve">372925********3923</t>
  </si>
  <si>
    <t xml:space="preserve">030728</t>
  </si>
  <si>
    <t xml:space="preserve">01463</t>
  </si>
  <si>
    <t xml:space="preserve">周颉</t>
  </si>
  <si>
    <t xml:space="preserve">120223********516X</t>
  </si>
  <si>
    <t xml:space="preserve">040713</t>
  </si>
  <si>
    <t xml:space="preserve">00858</t>
  </si>
  <si>
    <t xml:space="preserve">张洪伟</t>
  </si>
  <si>
    <t xml:space="preserve">120223********1214</t>
  </si>
  <si>
    <t xml:space="preserve">040103</t>
  </si>
  <si>
    <t xml:space="preserve">02196</t>
  </si>
  <si>
    <t xml:space="preserve">孙永慧</t>
  </si>
  <si>
    <t xml:space="preserve">120109********2521</t>
  </si>
  <si>
    <t xml:space="preserve">031729</t>
  </si>
  <si>
    <t xml:space="preserve">02116</t>
  </si>
  <si>
    <t xml:space="preserve">穆瑞</t>
  </si>
  <si>
    <t xml:space="preserve">120223********5366</t>
  </si>
  <si>
    <t xml:space="preserve">040812</t>
  </si>
  <si>
    <t xml:space="preserve">09227</t>
  </si>
  <si>
    <t xml:space="preserve">董永霞</t>
  </si>
  <si>
    <t xml:space="preserve">120223********3864</t>
  </si>
  <si>
    <t xml:space="preserve">040804</t>
  </si>
  <si>
    <t xml:space="preserve">02004</t>
  </si>
  <si>
    <t xml:space="preserve">吴成艳</t>
  </si>
  <si>
    <t xml:space="preserve">120223********286X</t>
  </si>
  <si>
    <t xml:space="preserve">031906</t>
  </si>
  <si>
    <t xml:space="preserve">01486</t>
  </si>
  <si>
    <t xml:space="preserve">王凤华</t>
  </si>
  <si>
    <t xml:space="preserve">120223********4069</t>
  </si>
  <si>
    <t xml:space="preserve">041228</t>
  </si>
  <si>
    <t xml:space="preserve">03157</t>
  </si>
  <si>
    <t xml:space="preserve">楚帅</t>
  </si>
  <si>
    <t xml:space="preserve">120223********0622</t>
  </si>
  <si>
    <t xml:space="preserve">031316</t>
  </si>
  <si>
    <t xml:space="preserve">00861</t>
  </si>
  <si>
    <t xml:space="preserve">陈玉平</t>
  </si>
  <si>
    <t xml:space="preserve">040321</t>
  </si>
  <si>
    <t xml:space="preserve">01988</t>
  </si>
  <si>
    <t xml:space="preserve">何国荣</t>
  </si>
  <si>
    <t xml:space="preserve">120223********4421</t>
  </si>
  <si>
    <t xml:space="preserve">040109</t>
  </si>
  <si>
    <t xml:space="preserve">01163</t>
  </si>
  <si>
    <t xml:space="preserve">元姗姗</t>
  </si>
  <si>
    <t xml:space="preserve">120223********2860</t>
  </si>
  <si>
    <t xml:space="preserve">041510</t>
  </si>
  <si>
    <t xml:space="preserve">04527</t>
  </si>
  <si>
    <t xml:space="preserve">韩玉珍</t>
  </si>
  <si>
    <t xml:space="preserve">120223********1867</t>
  </si>
  <si>
    <t xml:space="preserve">041612</t>
  </si>
  <si>
    <t xml:space="preserve">03274</t>
  </si>
  <si>
    <t xml:space="preserve">王永飞</t>
  </si>
  <si>
    <t xml:space="preserve">130531********2323</t>
  </si>
  <si>
    <t xml:space="preserve">040615</t>
  </si>
  <si>
    <t xml:space="preserve">03571</t>
  </si>
  <si>
    <t xml:space="preserve">元绍文</t>
  </si>
  <si>
    <t xml:space="preserve">120223********2685</t>
  </si>
  <si>
    <t xml:space="preserve">030104</t>
  </si>
  <si>
    <t xml:space="preserve">07464</t>
  </si>
  <si>
    <t xml:space="preserve">郝继雪</t>
  </si>
  <si>
    <t xml:space="preserve">120223********4060</t>
  </si>
  <si>
    <t xml:space="preserve">040918</t>
  </si>
  <si>
    <t xml:space="preserve">00330</t>
  </si>
  <si>
    <t xml:space="preserve">张妍</t>
  </si>
  <si>
    <t xml:space="preserve">120223********0167</t>
  </si>
  <si>
    <t xml:space="preserve">041117</t>
  </si>
  <si>
    <t xml:space="preserve">05618</t>
  </si>
  <si>
    <t xml:space="preserve">王晓亚</t>
  </si>
  <si>
    <t xml:space="preserve">120223********288X</t>
  </si>
  <si>
    <t xml:space="preserve">030913</t>
  </si>
  <si>
    <t xml:space="preserve">02547</t>
  </si>
  <si>
    <t xml:space="preserve">王学红</t>
  </si>
  <si>
    <t xml:space="preserve">152224********452X</t>
  </si>
  <si>
    <t xml:space="preserve">031411</t>
  </si>
  <si>
    <t xml:space="preserve">03580</t>
  </si>
  <si>
    <t xml:space="preserve">曲荻</t>
  </si>
  <si>
    <t xml:space="preserve">120223********0180</t>
  </si>
  <si>
    <t xml:space="preserve">031323</t>
  </si>
  <si>
    <t xml:space="preserve">00525</t>
  </si>
  <si>
    <t xml:space="preserve">边洪宏</t>
  </si>
  <si>
    <t xml:space="preserve">040314</t>
  </si>
  <si>
    <t xml:space="preserve">01717</t>
  </si>
  <si>
    <t xml:space="preserve">朱华</t>
  </si>
  <si>
    <t xml:space="preserve">120223********3824</t>
  </si>
  <si>
    <t xml:space="preserve">030412</t>
  </si>
  <si>
    <t xml:space="preserve">06319</t>
  </si>
  <si>
    <t xml:space="preserve">孙昌月</t>
  </si>
  <si>
    <t xml:space="preserve">120223********1660</t>
  </si>
  <si>
    <t xml:space="preserve">031816</t>
  </si>
  <si>
    <t xml:space="preserve">09448</t>
  </si>
  <si>
    <t xml:space="preserve">郝静</t>
  </si>
  <si>
    <t xml:space="preserve">030511</t>
  </si>
  <si>
    <t xml:space="preserve">14226</t>
  </si>
  <si>
    <t xml:space="preserve">王学卉</t>
  </si>
  <si>
    <t xml:space="preserve">120223********4085</t>
  </si>
  <si>
    <t xml:space="preserve">041019</t>
  </si>
  <si>
    <t xml:space="preserve">05275</t>
  </si>
  <si>
    <t xml:space="preserve">翟皓楠</t>
  </si>
  <si>
    <t xml:space="preserve">031122</t>
  </si>
  <si>
    <t xml:space="preserve">06571</t>
  </si>
  <si>
    <t xml:space="preserve">王景红</t>
  </si>
  <si>
    <t xml:space="preserve">371421********2008</t>
  </si>
  <si>
    <t xml:space="preserve">041012</t>
  </si>
  <si>
    <t xml:space="preserve">07272</t>
  </si>
  <si>
    <t xml:space="preserve">王拥</t>
  </si>
  <si>
    <t xml:space="preserve">120223********2913</t>
  </si>
  <si>
    <t xml:space="preserve">030120</t>
  </si>
  <si>
    <t xml:space="preserve">12773</t>
  </si>
  <si>
    <t xml:space="preserve">陈雪飞</t>
  </si>
  <si>
    <t xml:space="preserve">130982********2127</t>
  </si>
  <si>
    <t xml:space="preserve">041419</t>
  </si>
  <si>
    <t xml:space="preserve">04383</t>
  </si>
  <si>
    <t xml:space="preserve">曹猛</t>
  </si>
  <si>
    <t xml:space="preserve">120223********3519</t>
  </si>
  <si>
    <t xml:space="preserve">030407</t>
  </si>
  <si>
    <t xml:space="preserve">04741</t>
  </si>
  <si>
    <t xml:space="preserve">任静</t>
  </si>
  <si>
    <t xml:space="preserve">120223********1027</t>
  </si>
  <si>
    <t xml:space="preserve">031705</t>
  </si>
  <si>
    <t xml:space="preserve">00022</t>
  </si>
  <si>
    <t xml:space="preserve">张凌云</t>
  </si>
  <si>
    <t xml:space="preserve">120223********4067</t>
  </si>
  <si>
    <t xml:space="preserve">031303</t>
  </si>
  <si>
    <t xml:space="preserve">06379</t>
  </si>
  <si>
    <t xml:space="preserve">牛茜茜</t>
  </si>
  <si>
    <t xml:space="preserve">041325</t>
  </si>
  <si>
    <t xml:space="preserve">05434</t>
  </si>
  <si>
    <t xml:space="preserve">杨超</t>
  </si>
  <si>
    <t xml:space="preserve">120223********0815</t>
  </si>
  <si>
    <t xml:space="preserve">031412</t>
  </si>
  <si>
    <t xml:space="preserve">02736</t>
  </si>
  <si>
    <t xml:space="preserve">赵悦</t>
  </si>
  <si>
    <t xml:space="preserve">031604</t>
  </si>
  <si>
    <t xml:space="preserve">03277</t>
  </si>
  <si>
    <t xml:space="preserve">李洁</t>
  </si>
  <si>
    <t xml:space="preserve">120223********5823</t>
  </si>
  <si>
    <t xml:space="preserve">040307</t>
  </si>
  <si>
    <t xml:space="preserve">01450</t>
  </si>
  <si>
    <t xml:space="preserve">王翔宇</t>
  </si>
  <si>
    <t xml:space="preserve">120223********5205</t>
  </si>
  <si>
    <t xml:space="preserve">031427</t>
  </si>
  <si>
    <t xml:space="preserve">04024</t>
  </si>
  <si>
    <t xml:space="preserve">王彤</t>
  </si>
  <si>
    <t xml:space="preserve">120222********7349</t>
  </si>
  <si>
    <t xml:space="preserve">031520</t>
  </si>
  <si>
    <t xml:space="preserve">10395</t>
  </si>
  <si>
    <t xml:space="preserve">张莎莎</t>
  </si>
  <si>
    <t xml:space="preserve">031927</t>
  </si>
  <si>
    <t xml:space="preserve">05164</t>
  </si>
  <si>
    <t xml:space="preserve">李竞武</t>
  </si>
  <si>
    <t xml:space="preserve">130625********5726</t>
  </si>
  <si>
    <t xml:space="preserve">071016</t>
  </si>
  <si>
    <t xml:space="preserve">05265</t>
  </si>
  <si>
    <t xml:space="preserve">赵景洋</t>
  </si>
  <si>
    <t xml:space="preserve">120223********0179</t>
  </si>
  <si>
    <r>
      <rPr>
        <sz val="11"/>
        <rFont val="Noto Sans"/>
        <family val="2"/>
      </rPr>
      <t xml:space="preserve">物理教师</t>
    </r>
    <r>
      <rPr>
        <sz val="11"/>
        <rFont val="宋体"/>
        <family val="0"/>
        <charset val="134"/>
      </rPr>
      <t xml:space="preserve">-05</t>
    </r>
  </si>
  <si>
    <t xml:space="preserve">071019</t>
  </si>
  <si>
    <t xml:space="preserve">03005</t>
  </si>
  <si>
    <t xml:space="preserve">马岳</t>
  </si>
  <si>
    <t xml:space="preserve">120222********5624</t>
  </si>
  <si>
    <t xml:space="preserve">071419</t>
  </si>
  <si>
    <t xml:space="preserve">00613</t>
  </si>
  <si>
    <t xml:space="preserve">张欢</t>
  </si>
  <si>
    <t xml:space="preserve">071507</t>
  </si>
  <si>
    <t xml:space="preserve">00055</t>
  </si>
  <si>
    <t xml:space="preserve">刘迎</t>
  </si>
  <si>
    <t xml:space="preserve">070729</t>
  </si>
  <si>
    <t xml:space="preserve">04402</t>
  </si>
  <si>
    <t xml:space="preserve">孟雪</t>
  </si>
  <si>
    <t xml:space="preserve">070617</t>
  </si>
  <si>
    <t xml:space="preserve">06893</t>
  </si>
  <si>
    <t xml:space="preserve">120223********2885</t>
  </si>
  <si>
    <t xml:space="preserve">070117</t>
  </si>
  <si>
    <t xml:space="preserve">00486</t>
  </si>
  <si>
    <t xml:space="preserve">李鸿芬</t>
  </si>
  <si>
    <t xml:space="preserve">070815</t>
  </si>
  <si>
    <t xml:space="preserve">01274</t>
  </si>
  <si>
    <t xml:space="preserve">郝文慧</t>
  </si>
  <si>
    <t xml:space="preserve">070908</t>
  </si>
  <si>
    <t xml:space="preserve">10969</t>
  </si>
  <si>
    <t xml:space="preserve">张彤</t>
  </si>
  <si>
    <t xml:space="preserve">120223********5545</t>
  </si>
  <si>
    <t xml:space="preserve">071030</t>
  </si>
  <si>
    <t xml:space="preserve">12020</t>
  </si>
  <si>
    <t xml:space="preserve">吴增娜</t>
  </si>
  <si>
    <t xml:space="preserve">130682********1360</t>
  </si>
  <si>
    <t xml:space="preserve">070726</t>
  </si>
  <si>
    <t xml:space="preserve">07548</t>
  </si>
  <si>
    <t xml:space="preserve">边永洁</t>
  </si>
  <si>
    <t xml:space="preserve">120223********4660</t>
  </si>
  <si>
    <t xml:space="preserve">070915</t>
  </si>
  <si>
    <t xml:space="preserve">10684</t>
  </si>
  <si>
    <t xml:space="preserve">120224********2422</t>
  </si>
  <si>
    <t xml:space="preserve">070924</t>
  </si>
  <si>
    <t xml:space="preserve">00962</t>
  </si>
  <si>
    <t xml:space="preserve">王颖</t>
  </si>
  <si>
    <t xml:space="preserve">120223********0824</t>
  </si>
  <si>
    <t xml:space="preserve">071302</t>
  </si>
  <si>
    <t xml:space="preserve">01474</t>
  </si>
  <si>
    <t xml:space="preserve">刘振</t>
  </si>
  <si>
    <t xml:space="preserve">120223********5011</t>
  </si>
  <si>
    <t xml:space="preserve">071503</t>
  </si>
  <si>
    <t xml:space="preserve">05517</t>
  </si>
  <si>
    <t xml:space="preserve">芦梦莹</t>
  </si>
  <si>
    <t xml:space="preserve">130223********6127</t>
  </si>
  <si>
    <t xml:space="preserve">081102</t>
  </si>
  <si>
    <t xml:space="preserve">00137</t>
  </si>
  <si>
    <t xml:space="preserve">王世晔</t>
  </si>
  <si>
    <t xml:space="preserve">120223********2882</t>
  </si>
  <si>
    <r>
      <rPr>
        <sz val="11"/>
        <rFont val="Noto Sans"/>
        <family val="2"/>
      </rPr>
      <t xml:space="preserve">化学教师</t>
    </r>
    <r>
      <rPr>
        <sz val="11"/>
        <rFont val="宋体"/>
        <family val="0"/>
        <charset val="134"/>
      </rPr>
      <t xml:space="preserve">-06</t>
    </r>
  </si>
  <si>
    <t xml:space="preserve">080204</t>
  </si>
  <si>
    <t xml:space="preserve">08976</t>
  </si>
  <si>
    <t xml:space="preserve">王毅</t>
  </si>
  <si>
    <t xml:space="preserve">130181********3321</t>
  </si>
  <si>
    <t xml:space="preserve">081421</t>
  </si>
  <si>
    <t xml:space="preserve">01304</t>
  </si>
  <si>
    <t xml:space="preserve">徐然</t>
  </si>
  <si>
    <t xml:space="preserve">120223********0428</t>
  </si>
  <si>
    <t xml:space="preserve">080420</t>
  </si>
  <si>
    <t xml:space="preserve">04815</t>
  </si>
  <si>
    <t xml:space="preserve">李金俐</t>
  </si>
  <si>
    <t xml:space="preserve">120223********4427</t>
  </si>
  <si>
    <t xml:space="preserve">080930</t>
  </si>
  <si>
    <t xml:space="preserve">06220</t>
  </si>
  <si>
    <t xml:space="preserve">姜丽</t>
  </si>
  <si>
    <t xml:space="preserve">410728********6548</t>
  </si>
  <si>
    <t xml:space="preserve">082010</t>
  </si>
  <si>
    <t xml:space="preserve">00244</t>
  </si>
  <si>
    <t xml:space="preserve">徐佳</t>
  </si>
  <si>
    <t xml:space="preserve">120223********0426</t>
  </si>
  <si>
    <t xml:space="preserve">080916</t>
  </si>
  <si>
    <t xml:space="preserve">09193</t>
  </si>
  <si>
    <t xml:space="preserve">陈晓庆</t>
  </si>
  <si>
    <t xml:space="preserve">370283********704X</t>
  </si>
  <si>
    <t xml:space="preserve">081615</t>
  </si>
  <si>
    <t xml:space="preserve">04756</t>
  </si>
  <si>
    <t xml:space="preserve">陈晶</t>
  </si>
  <si>
    <t xml:space="preserve">370681********2223</t>
  </si>
  <si>
    <t xml:space="preserve">081915</t>
  </si>
  <si>
    <t xml:space="preserve">00535</t>
  </si>
  <si>
    <t xml:space="preserve">郑光悦</t>
  </si>
  <si>
    <t xml:space="preserve">120223********406X</t>
  </si>
  <si>
    <t xml:space="preserve">081610</t>
  </si>
  <si>
    <t xml:space="preserve">02991</t>
  </si>
  <si>
    <t xml:space="preserve">刘家凤</t>
  </si>
  <si>
    <t xml:space="preserve">082208</t>
  </si>
  <si>
    <t xml:space="preserve">01219</t>
  </si>
  <si>
    <t xml:space="preserve">冯晓东</t>
  </si>
  <si>
    <t xml:space="preserve">120114********0014</t>
  </si>
  <si>
    <t xml:space="preserve">080520</t>
  </si>
  <si>
    <t xml:space="preserve">10179</t>
  </si>
  <si>
    <t xml:space="preserve">苗鑫</t>
  </si>
  <si>
    <t xml:space="preserve">120223********1484</t>
  </si>
  <si>
    <t xml:space="preserve">080427</t>
  </si>
  <si>
    <t xml:space="preserve">03699</t>
  </si>
  <si>
    <t xml:space="preserve">刘姗</t>
  </si>
  <si>
    <t xml:space="preserve">120223********3543</t>
  </si>
  <si>
    <t xml:space="preserve">080524</t>
  </si>
  <si>
    <t xml:space="preserve">00834</t>
  </si>
  <si>
    <t xml:space="preserve">郭颖</t>
  </si>
  <si>
    <t xml:space="preserve">131025********3344</t>
  </si>
  <si>
    <t xml:space="preserve">080321</t>
  </si>
  <si>
    <t xml:space="preserve">11897</t>
  </si>
  <si>
    <t xml:space="preserve">孙艳云</t>
  </si>
  <si>
    <t xml:space="preserve">371421********546X</t>
  </si>
  <si>
    <t xml:space="preserve">081520</t>
  </si>
  <si>
    <t xml:space="preserve">09028</t>
  </si>
  <si>
    <t xml:space="preserve">吕旭梅</t>
  </si>
  <si>
    <t xml:space="preserve">142232********0049</t>
  </si>
  <si>
    <t xml:space="preserve">080908</t>
  </si>
  <si>
    <t xml:space="preserve">02448</t>
  </si>
  <si>
    <t xml:space="preserve">张永方</t>
  </si>
  <si>
    <t xml:space="preserve">130433********1521</t>
  </si>
  <si>
    <t xml:space="preserve">081720</t>
  </si>
  <si>
    <t xml:space="preserve">04573</t>
  </si>
  <si>
    <t xml:space="preserve">杨晓艳</t>
  </si>
  <si>
    <t xml:space="preserve">130824********602X</t>
  </si>
  <si>
    <t xml:space="preserve">080107</t>
  </si>
  <si>
    <t xml:space="preserve">05928</t>
  </si>
  <si>
    <t xml:space="preserve">杨捷地</t>
  </si>
  <si>
    <t xml:space="preserve">130982********4381</t>
  </si>
  <si>
    <t xml:space="preserve">081525</t>
  </si>
  <si>
    <t xml:space="preserve">03453</t>
  </si>
  <si>
    <t xml:space="preserve">边会霞</t>
  </si>
  <si>
    <t xml:space="preserve">120223********1061</t>
  </si>
  <si>
    <t xml:space="preserve">081828</t>
  </si>
  <si>
    <t xml:space="preserve">01711</t>
  </si>
  <si>
    <t xml:space="preserve">武昊</t>
  </si>
  <si>
    <t xml:space="preserve">120223********5529</t>
  </si>
  <si>
    <t xml:space="preserve">081229</t>
  </si>
  <si>
    <t xml:space="preserve">01507</t>
  </si>
  <si>
    <t xml:space="preserve">王萌萌</t>
  </si>
  <si>
    <t xml:space="preserve">120223********0645</t>
  </si>
  <si>
    <t xml:space="preserve">080707</t>
  </si>
  <si>
    <t xml:space="preserve">01213</t>
  </si>
  <si>
    <t xml:space="preserve">姜明会</t>
  </si>
  <si>
    <t xml:space="preserve">120223********2665</t>
  </si>
  <si>
    <t xml:space="preserve">080402</t>
  </si>
  <si>
    <t xml:space="preserve">00877</t>
  </si>
  <si>
    <t xml:space="preserve">耿春霞</t>
  </si>
  <si>
    <t xml:space="preserve">371422********6764</t>
  </si>
  <si>
    <t xml:space="preserve">120317</t>
  </si>
  <si>
    <t xml:space="preserve">03343</t>
  </si>
  <si>
    <t xml:space="preserve">王晓玉</t>
  </si>
  <si>
    <t xml:space="preserve">120108********0520</t>
  </si>
  <si>
    <r>
      <rPr>
        <sz val="11"/>
        <rFont val="Noto Sans"/>
        <family val="2"/>
      </rPr>
      <t xml:space="preserve">生物教师</t>
    </r>
    <r>
      <rPr>
        <sz val="11"/>
        <rFont val="宋体"/>
        <family val="0"/>
        <charset val="134"/>
      </rPr>
      <t xml:space="preserve">-07</t>
    </r>
  </si>
  <si>
    <t xml:space="preserve">121014</t>
  </si>
  <si>
    <t xml:space="preserve">03818</t>
  </si>
  <si>
    <t xml:space="preserve">陈露</t>
  </si>
  <si>
    <t xml:space="preserve">511381********6982</t>
  </si>
  <si>
    <t xml:space="preserve">121318</t>
  </si>
  <si>
    <t xml:space="preserve">11855</t>
  </si>
  <si>
    <t xml:space="preserve">刘静</t>
  </si>
  <si>
    <t xml:space="preserve">131127********5249</t>
  </si>
  <si>
    <t xml:space="preserve">121110</t>
  </si>
  <si>
    <t xml:space="preserve">05839</t>
  </si>
  <si>
    <t xml:space="preserve">辛梦</t>
  </si>
  <si>
    <t xml:space="preserve">120511</t>
  </si>
  <si>
    <t xml:space="preserve">14633</t>
  </si>
  <si>
    <t xml:space="preserve">柯萍</t>
  </si>
  <si>
    <t xml:space="preserve">360481********2229</t>
  </si>
  <si>
    <t xml:space="preserve">120320</t>
  </si>
  <si>
    <t xml:space="preserve">08953</t>
  </si>
  <si>
    <t xml:space="preserve">王晓敏</t>
  </si>
  <si>
    <t xml:space="preserve">370831********3127</t>
  </si>
  <si>
    <t xml:space="preserve">120607</t>
  </si>
  <si>
    <t xml:space="preserve">04457</t>
  </si>
  <si>
    <t xml:space="preserve">王平</t>
  </si>
  <si>
    <t xml:space="preserve">120222********2623</t>
  </si>
  <si>
    <t xml:space="preserve">120804</t>
  </si>
  <si>
    <t xml:space="preserve">00278</t>
  </si>
  <si>
    <t xml:space="preserve">刘梦洁</t>
  </si>
  <si>
    <t xml:space="preserve">120223********3125</t>
  </si>
  <si>
    <t xml:space="preserve">121227</t>
  </si>
  <si>
    <t xml:space="preserve">10310</t>
  </si>
  <si>
    <t xml:space="preserve">谢政政</t>
  </si>
  <si>
    <t xml:space="preserve">120716</t>
  </si>
  <si>
    <t xml:space="preserve">03358</t>
  </si>
  <si>
    <t xml:space="preserve">张楠</t>
  </si>
  <si>
    <t xml:space="preserve">120222********6026</t>
  </si>
  <si>
    <t xml:space="preserve">120711</t>
  </si>
  <si>
    <t xml:space="preserve">11126</t>
  </si>
  <si>
    <t xml:space="preserve">田雅琳</t>
  </si>
  <si>
    <t xml:space="preserve">210882********5123</t>
  </si>
  <si>
    <t xml:space="preserve">121328</t>
  </si>
  <si>
    <t xml:space="preserve">04172</t>
  </si>
  <si>
    <t xml:space="preserve">陈保昌</t>
  </si>
  <si>
    <t xml:space="preserve">220322********1212</t>
  </si>
  <si>
    <t xml:space="preserve">120828</t>
  </si>
  <si>
    <t xml:space="preserve">00674</t>
  </si>
  <si>
    <t xml:space="preserve">任春雪</t>
  </si>
  <si>
    <t xml:space="preserve">120224********3624</t>
  </si>
  <si>
    <t xml:space="preserve">121003</t>
  </si>
  <si>
    <t xml:space="preserve">05260</t>
  </si>
  <si>
    <t xml:space="preserve">乔桥</t>
  </si>
  <si>
    <t xml:space="preserve">120812</t>
  </si>
  <si>
    <t xml:space="preserve">10906</t>
  </si>
  <si>
    <t xml:space="preserve">闫雪</t>
  </si>
  <si>
    <t xml:space="preserve">120223********2868</t>
  </si>
  <si>
    <t xml:space="preserve">121230</t>
  </si>
  <si>
    <t xml:space="preserve">02621</t>
  </si>
  <si>
    <t xml:space="preserve">张旭</t>
  </si>
  <si>
    <t xml:space="preserve">152323********7628</t>
  </si>
  <si>
    <t xml:space="preserve">121015</t>
  </si>
  <si>
    <t xml:space="preserve">00018</t>
  </si>
  <si>
    <t xml:space="preserve">边立志</t>
  </si>
  <si>
    <t xml:space="preserve">120111********1012</t>
  </si>
  <si>
    <t xml:space="preserve">121029</t>
  </si>
  <si>
    <t xml:space="preserve">02890</t>
  </si>
  <si>
    <t xml:space="preserve">刘艳</t>
  </si>
  <si>
    <t xml:space="preserve">120224********1945</t>
  </si>
  <si>
    <t xml:space="preserve">121011</t>
  </si>
  <si>
    <t xml:space="preserve">02011</t>
  </si>
  <si>
    <t xml:space="preserve">关秀秀</t>
  </si>
  <si>
    <t xml:space="preserve">120223********3120</t>
  </si>
  <si>
    <t xml:space="preserve">121228</t>
  </si>
  <si>
    <t xml:space="preserve">12688</t>
  </si>
  <si>
    <t xml:space="preserve">张国英</t>
  </si>
  <si>
    <t xml:space="preserve">130281********5328</t>
  </si>
  <si>
    <t xml:space="preserve">120225</t>
  </si>
  <si>
    <t xml:space="preserve">06678</t>
  </si>
  <si>
    <t xml:space="preserve">邵如雪</t>
  </si>
  <si>
    <t xml:space="preserve">120223********3320</t>
  </si>
  <si>
    <t xml:space="preserve">120611</t>
  </si>
  <si>
    <t xml:space="preserve">09618</t>
  </si>
  <si>
    <t xml:space="preserve">高玉菡</t>
  </si>
  <si>
    <t xml:space="preserve">130521********002X</t>
  </si>
  <si>
    <t xml:space="preserve">120609</t>
  </si>
  <si>
    <t xml:space="preserve">13660</t>
  </si>
  <si>
    <t xml:space="preserve">唐雅祎</t>
  </si>
  <si>
    <t xml:space="preserve">120108********2520</t>
  </si>
  <si>
    <t xml:space="preserve">121304</t>
  </si>
  <si>
    <t xml:space="preserve">10719</t>
  </si>
  <si>
    <t xml:space="preserve">文莹</t>
  </si>
  <si>
    <t xml:space="preserve">610428********3626</t>
  </si>
  <si>
    <t xml:space="preserve">110227</t>
  </si>
  <si>
    <t xml:space="preserve">00211</t>
  </si>
  <si>
    <t xml:space="preserve">张红静</t>
  </si>
  <si>
    <t xml:space="preserve">411523********0429</t>
  </si>
  <si>
    <r>
      <rPr>
        <sz val="11"/>
        <rFont val="Noto Sans"/>
        <family val="2"/>
      </rPr>
      <t xml:space="preserve">地理教师</t>
    </r>
    <r>
      <rPr>
        <sz val="11"/>
        <rFont val="宋体"/>
        <family val="0"/>
        <charset val="134"/>
      </rPr>
      <t xml:space="preserve">-08</t>
    </r>
  </si>
  <si>
    <t xml:space="preserve">110320</t>
  </si>
  <si>
    <t xml:space="preserve">04904</t>
  </si>
  <si>
    <t xml:space="preserve">高丽丽</t>
  </si>
  <si>
    <t xml:space="preserve">120222********1825</t>
  </si>
  <si>
    <t xml:space="preserve">110616</t>
  </si>
  <si>
    <t xml:space="preserve">00263</t>
  </si>
  <si>
    <t xml:space="preserve">王晓开</t>
  </si>
  <si>
    <t xml:space="preserve">412722********5327</t>
  </si>
  <si>
    <t xml:space="preserve">110612</t>
  </si>
  <si>
    <t xml:space="preserve">01297</t>
  </si>
  <si>
    <t xml:space="preserve">花月倩</t>
  </si>
  <si>
    <t xml:space="preserve">342623********4444</t>
  </si>
  <si>
    <t xml:space="preserve">110120</t>
  </si>
  <si>
    <t xml:space="preserve">07517</t>
  </si>
  <si>
    <t xml:space="preserve">薛斌斌</t>
  </si>
  <si>
    <t xml:space="preserve">622630********0691</t>
  </si>
  <si>
    <t xml:space="preserve">110326</t>
  </si>
  <si>
    <t xml:space="preserve">00362</t>
  </si>
  <si>
    <t xml:space="preserve">王树丽</t>
  </si>
  <si>
    <t xml:space="preserve">120223********5168</t>
  </si>
  <si>
    <t xml:space="preserve">110204</t>
  </si>
  <si>
    <t xml:space="preserve">02958</t>
  </si>
  <si>
    <t xml:space="preserve">柳霞</t>
  </si>
  <si>
    <t xml:space="preserve">130983********2640</t>
  </si>
  <si>
    <t xml:space="preserve">110311</t>
  </si>
  <si>
    <t xml:space="preserve">14138</t>
  </si>
  <si>
    <t xml:space="preserve">杨宇嘉</t>
  </si>
  <si>
    <t xml:space="preserve">370802********2748</t>
  </si>
  <si>
    <t xml:space="preserve">110617</t>
  </si>
  <si>
    <t xml:space="preserve">01278</t>
  </si>
  <si>
    <t xml:space="preserve">文海燕</t>
  </si>
  <si>
    <t xml:space="preserve">500242********2882</t>
  </si>
  <si>
    <t xml:space="preserve">110812</t>
  </si>
  <si>
    <t xml:space="preserve">01321</t>
  </si>
  <si>
    <t xml:space="preserve">贺琪</t>
  </si>
  <si>
    <t xml:space="preserve">120223********0442</t>
  </si>
  <si>
    <t xml:space="preserve">110209</t>
  </si>
  <si>
    <t xml:space="preserve">07350</t>
  </si>
  <si>
    <t xml:space="preserve">刘文雪</t>
  </si>
  <si>
    <t xml:space="preserve">120223********3323</t>
  </si>
  <si>
    <t xml:space="preserve">110819</t>
  </si>
  <si>
    <t xml:space="preserve">04728</t>
  </si>
  <si>
    <t xml:space="preserve">颜立鹏</t>
  </si>
  <si>
    <t xml:space="preserve">120107********6318</t>
  </si>
  <si>
    <t xml:space="preserve">110317</t>
  </si>
  <si>
    <t xml:space="preserve">02770</t>
  </si>
  <si>
    <t xml:space="preserve">苏利平</t>
  </si>
  <si>
    <t xml:space="preserve">370830********6130</t>
  </si>
  <si>
    <t xml:space="preserve">110421</t>
  </si>
  <si>
    <t xml:space="preserve">05073</t>
  </si>
  <si>
    <t xml:space="preserve">王宇蕾</t>
  </si>
  <si>
    <t xml:space="preserve">130623********2725</t>
  </si>
  <si>
    <t xml:space="preserve">110507</t>
  </si>
  <si>
    <t xml:space="preserve">09322</t>
  </si>
  <si>
    <t xml:space="preserve">常洪</t>
  </si>
  <si>
    <t xml:space="preserve">120223********0439</t>
  </si>
  <si>
    <t xml:space="preserve">110530</t>
  </si>
  <si>
    <t xml:space="preserve">04267</t>
  </si>
  <si>
    <t xml:space="preserve">刘庆瑜</t>
  </si>
  <si>
    <t xml:space="preserve">110101</t>
  </si>
  <si>
    <t xml:space="preserve">03238</t>
  </si>
  <si>
    <t xml:space="preserve">雷丽媛</t>
  </si>
  <si>
    <t xml:space="preserve">140202********5020</t>
  </si>
  <si>
    <t xml:space="preserve">110620</t>
  </si>
  <si>
    <t xml:space="preserve">10617</t>
  </si>
  <si>
    <t xml:space="preserve">齐艳雯</t>
  </si>
  <si>
    <t xml:space="preserve">120224********2823</t>
  </si>
  <si>
    <t xml:space="preserve">110816</t>
  </si>
  <si>
    <t xml:space="preserve">11921</t>
  </si>
  <si>
    <t xml:space="preserve">周金铭</t>
  </si>
  <si>
    <t xml:space="preserve">130922********3240</t>
  </si>
  <si>
    <t xml:space="preserve">110624</t>
  </si>
  <si>
    <t xml:space="preserve">14697</t>
  </si>
  <si>
    <t xml:space="preserve">安雅宁</t>
  </si>
  <si>
    <t xml:space="preserve">130324********5443</t>
  </si>
  <si>
    <t xml:space="preserve">110614</t>
  </si>
  <si>
    <t xml:space="preserve">06052</t>
  </si>
  <si>
    <t xml:space="preserve">向超</t>
  </si>
  <si>
    <t xml:space="preserve">433130********851X</t>
  </si>
  <si>
    <t xml:space="preserve">090208</t>
  </si>
  <si>
    <t xml:space="preserve">06086</t>
  </si>
  <si>
    <t xml:space="preserve">杨梅纳</t>
  </si>
  <si>
    <t xml:space="preserve">412724********2922</t>
  </si>
  <si>
    <r>
      <rPr>
        <sz val="11"/>
        <rFont val="Noto Sans"/>
        <family val="2"/>
      </rPr>
      <t xml:space="preserve">历史教师</t>
    </r>
    <r>
      <rPr>
        <sz val="11"/>
        <rFont val="宋体"/>
        <family val="0"/>
        <charset val="134"/>
      </rPr>
      <t xml:space="preserve">-09</t>
    </r>
  </si>
  <si>
    <t xml:space="preserve">090621</t>
  </si>
  <si>
    <t xml:space="preserve">00472</t>
  </si>
  <si>
    <t xml:space="preserve">高彤</t>
  </si>
  <si>
    <t xml:space="preserve">120112********0029</t>
  </si>
  <si>
    <t xml:space="preserve">090407</t>
  </si>
  <si>
    <t xml:space="preserve">01684</t>
  </si>
  <si>
    <t xml:space="preserve">赵萌萌</t>
  </si>
  <si>
    <t xml:space="preserve">120223********0165</t>
  </si>
  <si>
    <t xml:space="preserve">091208</t>
  </si>
  <si>
    <t xml:space="preserve">12635</t>
  </si>
  <si>
    <t xml:space="preserve">韦丹妹</t>
  </si>
  <si>
    <t xml:space="preserve">120108********1020</t>
  </si>
  <si>
    <t xml:space="preserve">090707</t>
  </si>
  <si>
    <t xml:space="preserve">09418</t>
  </si>
  <si>
    <t xml:space="preserve">程化美</t>
  </si>
  <si>
    <t xml:space="preserve">370112********5121</t>
  </si>
  <si>
    <t xml:space="preserve">090313</t>
  </si>
  <si>
    <t xml:space="preserve">02496</t>
  </si>
  <si>
    <t xml:space="preserve">宋桐盛</t>
  </si>
  <si>
    <t xml:space="preserve">120109********4032</t>
  </si>
  <si>
    <t xml:space="preserve">090412</t>
  </si>
  <si>
    <t xml:space="preserve">11228</t>
  </si>
  <si>
    <t xml:space="preserve">孙静静</t>
  </si>
  <si>
    <t xml:space="preserve">411081********728X</t>
  </si>
  <si>
    <t xml:space="preserve">091014</t>
  </si>
  <si>
    <t xml:space="preserve">12029</t>
  </si>
  <si>
    <t xml:space="preserve">高明英</t>
  </si>
  <si>
    <t xml:space="preserve">130324********0924</t>
  </si>
  <si>
    <t xml:space="preserve">090405</t>
  </si>
  <si>
    <t xml:space="preserve">12543</t>
  </si>
  <si>
    <t xml:space="preserve">王勖铭</t>
  </si>
  <si>
    <t xml:space="preserve">120109********0039</t>
  </si>
  <si>
    <t xml:space="preserve">091016</t>
  </si>
  <si>
    <t xml:space="preserve">11163</t>
  </si>
  <si>
    <t xml:space="preserve">赵腾</t>
  </si>
  <si>
    <t xml:space="preserve">130502********2114</t>
  </si>
  <si>
    <t xml:space="preserve">091118</t>
  </si>
  <si>
    <t xml:space="preserve">14328</t>
  </si>
  <si>
    <t xml:space="preserve">周贺佳</t>
  </si>
  <si>
    <t xml:space="preserve">120222********4023</t>
  </si>
  <si>
    <t xml:space="preserve">090116</t>
  </si>
  <si>
    <t xml:space="preserve">14431</t>
  </si>
  <si>
    <t xml:space="preserve">武小宁</t>
  </si>
  <si>
    <t xml:space="preserve">130423********1029</t>
  </si>
  <si>
    <t xml:space="preserve">090120</t>
  </si>
  <si>
    <t xml:space="preserve">09807</t>
  </si>
  <si>
    <t xml:space="preserve">佟景</t>
  </si>
  <si>
    <t xml:space="preserve">120108********1022</t>
  </si>
  <si>
    <t xml:space="preserve">091119</t>
  </si>
  <si>
    <t xml:space="preserve">12565</t>
  </si>
  <si>
    <t xml:space="preserve">王欢欢</t>
  </si>
  <si>
    <t xml:space="preserve">130634********3725</t>
  </si>
  <si>
    <t xml:space="preserve">090711</t>
  </si>
  <si>
    <t xml:space="preserve">01935</t>
  </si>
  <si>
    <t xml:space="preserve">姚华</t>
  </si>
  <si>
    <t xml:space="preserve">120223********3346</t>
  </si>
  <si>
    <t xml:space="preserve">091107</t>
  </si>
  <si>
    <t xml:space="preserve">02581</t>
  </si>
  <si>
    <t xml:space="preserve">张慧</t>
  </si>
  <si>
    <t xml:space="preserve">412826********4921</t>
  </si>
  <si>
    <t xml:space="preserve">090827</t>
  </si>
  <si>
    <t xml:space="preserve">06991</t>
  </si>
  <si>
    <t xml:space="preserve">郝鑫</t>
  </si>
  <si>
    <t xml:space="preserve">090305</t>
  </si>
  <si>
    <t xml:space="preserve">05912</t>
  </si>
  <si>
    <t xml:space="preserve">赵社文</t>
  </si>
  <si>
    <t xml:space="preserve">410922********542X</t>
  </si>
  <si>
    <t xml:space="preserve">090918</t>
  </si>
  <si>
    <t xml:space="preserve">03076</t>
  </si>
  <si>
    <t xml:space="preserve">王桂祥</t>
  </si>
  <si>
    <t xml:space="preserve">120110********0317</t>
  </si>
  <si>
    <t xml:space="preserve">090428</t>
  </si>
  <si>
    <t xml:space="preserve">10642</t>
  </si>
  <si>
    <t xml:space="preserve">欧雪雪</t>
  </si>
  <si>
    <t xml:space="preserve">342201********5921</t>
  </si>
  <si>
    <t xml:space="preserve">091116</t>
  </si>
  <si>
    <t xml:space="preserve">05003</t>
  </si>
  <si>
    <t xml:space="preserve">项旭寅</t>
  </si>
  <si>
    <t xml:space="preserve">120106********5011</t>
  </si>
  <si>
    <t xml:space="preserve">090314</t>
  </si>
  <si>
    <t xml:space="preserve">01759</t>
  </si>
  <si>
    <t xml:space="preserve">姜伊凯</t>
  </si>
  <si>
    <t xml:space="preserve">140424********4431</t>
  </si>
  <si>
    <t xml:space="preserve">101120</t>
  </si>
  <si>
    <t xml:space="preserve">11217</t>
  </si>
  <si>
    <t xml:space="preserve">李瑞霞</t>
  </si>
  <si>
    <t xml:space="preserve">141082********0247</t>
  </si>
  <si>
    <r>
      <rPr>
        <sz val="11"/>
        <rFont val="Noto Sans"/>
        <family val="2"/>
      </rPr>
      <t xml:space="preserve">政治教师</t>
    </r>
    <r>
      <rPr>
        <sz val="11"/>
        <rFont val="宋体"/>
        <family val="0"/>
        <charset val="134"/>
      </rPr>
      <t xml:space="preserve">-10</t>
    </r>
  </si>
  <si>
    <t xml:space="preserve">101023</t>
  </si>
  <si>
    <t xml:space="preserve">08281</t>
  </si>
  <si>
    <t xml:space="preserve">刘小敏</t>
  </si>
  <si>
    <t xml:space="preserve">130426********032X</t>
  </si>
  <si>
    <t xml:space="preserve">100805</t>
  </si>
  <si>
    <t xml:space="preserve">00999</t>
  </si>
  <si>
    <t xml:space="preserve">卢静平</t>
  </si>
  <si>
    <t xml:space="preserve">430922********0082</t>
  </si>
  <si>
    <t xml:space="preserve">100927</t>
  </si>
  <si>
    <t xml:space="preserve">00542</t>
  </si>
  <si>
    <t xml:space="preserve">赵月</t>
  </si>
  <si>
    <t xml:space="preserve">130902********0329</t>
  </si>
  <si>
    <t xml:space="preserve">100908</t>
  </si>
  <si>
    <t xml:space="preserve">03524</t>
  </si>
  <si>
    <t xml:space="preserve">辛睿</t>
  </si>
  <si>
    <t xml:space="preserve">120223********3526</t>
  </si>
  <si>
    <t xml:space="preserve">101212</t>
  </si>
  <si>
    <t xml:space="preserve">04759</t>
  </si>
  <si>
    <t xml:space="preserve">李媛媛</t>
  </si>
  <si>
    <t xml:space="preserve">120223********5166</t>
  </si>
  <si>
    <t xml:space="preserve">100919</t>
  </si>
  <si>
    <t xml:space="preserve">10759</t>
  </si>
  <si>
    <t xml:space="preserve">陈炀</t>
  </si>
  <si>
    <t xml:space="preserve">120222********6229</t>
  </si>
  <si>
    <t xml:space="preserve">100608</t>
  </si>
  <si>
    <t xml:space="preserve">11591</t>
  </si>
  <si>
    <t xml:space="preserve">刘艳君</t>
  </si>
  <si>
    <t xml:space="preserve">140121********3528</t>
  </si>
  <si>
    <t xml:space="preserve">100224</t>
  </si>
  <si>
    <t xml:space="preserve">02114</t>
  </si>
  <si>
    <t xml:space="preserve">赵梦月</t>
  </si>
  <si>
    <t xml:space="preserve">152325********0020</t>
  </si>
  <si>
    <t xml:space="preserve">100609</t>
  </si>
  <si>
    <t xml:space="preserve">03044</t>
  </si>
  <si>
    <t xml:space="preserve">国忠</t>
  </si>
  <si>
    <t xml:space="preserve">370983********0554</t>
  </si>
  <si>
    <t xml:space="preserve">101006</t>
  </si>
  <si>
    <t xml:space="preserve">08076</t>
  </si>
  <si>
    <t xml:space="preserve">120111********1027</t>
  </si>
  <si>
    <t xml:space="preserve">100729</t>
  </si>
  <si>
    <t xml:space="preserve">01886</t>
  </si>
  <si>
    <t xml:space="preserve">姬旭</t>
  </si>
  <si>
    <t xml:space="preserve">120110********152X</t>
  </si>
  <si>
    <t xml:space="preserve">100304</t>
  </si>
  <si>
    <t xml:space="preserve">08780</t>
  </si>
  <si>
    <t xml:space="preserve">孙伟</t>
  </si>
  <si>
    <t xml:space="preserve">120112********3362</t>
  </si>
  <si>
    <t xml:space="preserve">100106</t>
  </si>
  <si>
    <t xml:space="preserve">04073</t>
  </si>
  <si>
    <t xml:space="preserve">王艳争</t>
  </si>
  <si>
    <t xml:space="preserve">152321********218X</t>
  </si>
  <si>
    <t xml:space="preserve">100110</t>
  </si>
  <si>
    <t xml:space="preserve">02504</t>
  </si>
  <si>
    <t xml:space="preserve">刘文</t>
  </si>
  <si>
    <t xml:space="preserve">370831********2427</t>
  </si>
  <si>
    <t xml:space="preserve">100821</t>
  </si>
  <si>
    <t xml:space="preserve">03651</t>
  </si>
  <si>
    <t xml:space="preserve">高小红</t>
  </si>
  <si>
    <t xml:space="preserve">141181********016X</t>
  </si>
  <si>
    <t xml:space="preserve">101026</t>
  </si>
  <si>
    <t xml:space="preserve">02294</t>
  </si>
  <si>
    <t xml:space="preserve">张雪</t>
  </si>
  <si>
    <t xml:space="preserve">120112********1345</t>
  </si>
  <si>
    <t xml:space="preserve">101107</t>
  </si>
  <si>
    <t xml:space="preserve">03345</t>
  </si>
  <si>
    <t xml:space="preserve">李灿</t>
  </si>
  <si>
    <t xml:space="preserve">120112********0423</t>
  </si>
  <si>
    <t xml:space="preserve">100730</t>
  </si>
  <si>
    <t xml:space="preserve">05029</t>
  </si>
  <si>
    <t xml:space="preserve">王一淇</t>
  </si>
  <si>
    <t xml:space="preserve">510502********0030</t>
  </si>
  <si>
    <t xml:space="preserve">100329</t>
  </si>
  <si>
    <t xml:space="preserve">01104</t>
  </si>
  <si>
    <t xml:space="preserve">李翔</t>
  </si>
  <si>
    <t xml:space="preserve">120223********2671</t>
  </si>
  <si>
    <t xml:space="preserve">100216</t>
  </si>
  <si>
    <t xml:space="preserve">06545</t>
  </si>
  <si>
    <t xml:space="preserve">徐燕峰</t>
  </si>
  <si>
    <t xml:space="preserve">142635********1016</t>
  </si>
  <si>
    <t xml:space="preserve">100212</t>
  </si>
  <si>
    <t xml:space="preserve">11194</t>
  </si>
  <si>
    <t xml:space="preserve">赵艳俊</t>
  </si>
  <si>
    <t xml:space="preserve">371526********4820</t>
  </si>
  <si>
    <t xml:space="preserve">100716</t>
  </si>
  <si>
    <t xml:space="preserve">06742</t>
  </si>
  <si>
    <t xml:space="preserve">刘伟</t>
  </si>
  <si>
    <t xml:space="preserve">371526********0849</t>
  </si>
  <si>
    <t xml:space="preserve">100114</t>
  </si>
  <si>
    <t xml:space="preserve">00235</t>
  </si>
  <si>
    <t xml:space="preserve">刘锴</t>
  </si>
  <si>
    <t xml:space="preserve">120222********7830</t>
  </si>
  <si>
    <t xml:space="preserve">150207</t>
  </si>
  <si>
    <t xml:space="preserve">01277</t>
  </si>
  <si>
    <t xml:space="preserve">祝明娜</t>
  </si>
  <si>
    <r>
      <rPr>
        <sz val="11"/>
        <rFont val="Noto Sans"/>
        <family val="2"/>
      </rPr>
      <t xml:space="preserve">信息技术教师</t>
    </r>
    <r>
      <rPr>
        <sz val="11"/>
        <rFont val="宋体"/>
        <family val="0"/>
        <charset val="134"/>
      </rPr>
      <t xml:space="preserve">-11</t>
    </r>
  </si>
  <si>
    <t xml:space="preserve">150820</t>
  </si>
  <si>
    <t xml:space="preserve">05958</t>
  </si>
  <si>
    <t xml:space="preserve">杨滢</t>
  </si>
  <si>
    <t xml:space="preserve">130922********6026</t>
  </si>
  <si>
    <t xml:space="preserve">151906</t>
  </si>
  <si>
    <t xml:space="preserve">01477</t>
  </si>
  <si>
    <t xml:space="preserve">王学强</t>
  </si>
  <si>
    <t xml:space="preserve">120223********0827</t>
  </si>
  <si>
    <t xml:space="preserve">150220</t>
  </si>
  <si>
    <t xml:space="preserve">13177</t>
  </si>
  <si>
    <t xml:space="preserve">邢悦</t>
  </si>
  <si>
    <t xml:space="preserve">120223********062X</t>
  </si>
  <si>
    <t xml:space="preserve">150126</t>
  </si>
  <si>
    <t xml:space="preserve">00404</t>
  </si>
  <si>
    <t xml:space="preserve">邬桐</t>
  </si>
  <si>
    <t xml:space="preserve">120223********1462</t>
  </si>
  <si>
    <t xml:space="preserve">151028</t>
  </si>
  <si>
    <t xml:space="preserve">00497</t>
  </si>
  <si>
    <t xml:space="preserve">张琳</t>
  </si>
  <si>
    <t xml:space="preserve">120223********5361</t>
  </si>
  <si>
    <t xml:space="preserve">151015</t>
  </si>
  <si>
    <t xml:space="preserve">03830</t>
  </si>
  <si>
    <t xml:space="preserve">王佳欣</t>
  </si>
  <si>
    <t xml:space="preserve">120105********1829</t>
  </si>
  <si>
    <t xml:space="preserve">150403</t>
  </si>
  <si>
    <t xml:space="preserve">04235</t>
  </si>
  <si>
    <t xml:space="preserve">杨振</t>
  </si>
  <si>
    <t xml:space="preserve">120223********1470</t>
  </si>
  <si>
    <t xml:space="preserve">150606</t>
  </si>
  <si>
    <t xml:space="preserve">04323</t>
  </si>
  <si>
    <t xml:space="preserve">温洪洋</t>
  </si>
  <si>
    <t xml:space="preserve">120223********081X</t>
  </si>
  <si>
    <t xml:space="preserve">151202</t>
  </si>
  <si>
    <t xml:space="preserve">00633</t>
  </si>
  <si>
    <t xml:space="preserve">只鑫</t>
  </si>
  <si>
    <t xml:space="preserve">152002</t>
  </si>
  <si>
    <t xml:space="preserve">03000</t>
  </si>
  <si>
    <t xml:space="preserve">任彩霞</t>
  </si>
  <si>
    <t xml:space="preserve">130727********0522</t>
  </si>
  <si>
    <t xml:space="preserve">151309</t>
  </si>
  <si>
    <t xml:space="preserve">07032</t>
  </si>
  <si>
    <t xml:space="preserve">姜雁</t>
  </si>
  <si>
    <t xml:space="preserve">151912</t>
  </si>
  <si>
    <t xml:space="preserve">05890</t>
  </si>
  <si>
    <t xml:space="preserve">赵新萌</t>
  </si>
  <si>
    <t xml:space="preserve">131025********1547</t>
  </si>
  <si>
    <t xml:space="preserve">150317</t>
  </si>
  <si>
    <t xml:space="preserve">11190</t>
  </si>
  <si>
    <t xml:space="preserve">李翠红</t>
  </si>
  <si>
    <t xml:space="preserve">120222********2643</t>
  </si>
  <si>
    <t xml:space="preserve">151120</t>
  </si>
  <si>
    <t xml:space="preserve">01957</t>
  </si>
  <si>
    <t xml:space="preserve">刘月宇</t>
  </si>
  <si>
    <t xml:space="preserve">120223********1860</t>
  </si>
  <si>
    <t xml:space="preserve">151001</t>
  </si>
  <si>
    <t xml:space="preserve">09606</t>
  </si>
  <si>
    <t xml:space="preserve">林恩荣</t>
  </si>
  <si>
    <t xml:space="preserve">120111********1523</t>
  </si>
  <si>
    <t xml:space="preserve">150425</t>
  </si>
  <si>
    <t xml:space="preserve">03783</t>
  </si>
  <si>
    <t xml:space="preserve">毛英惠</t>
  </si>
  <si>
    <t xml:space="preserve">120223********0204</t>
  </si>
  <si>
    <t xml:space="preserve">151229</t>
  </si>
  <si>
    <t xml:space="preserve">07087</t>
  </si>
  <si>
    <t xml:space="preserve">高悦</t>
  </si>
  <si>
    <t xml:space="preserve">120223********4423</t>
  </si>
  <si>
    <t xml:space="preserve">152104</t>
  </si>
  <si>
    <t xml:space="preserve">00202</t>
  </si>
  <si>
    <t xml:space="preserve">董艳艳</t>
  </si>
  <si>
    <t xml:space="preserve">120223********4429</t>
  </si>
  <si>
    <t xml:space="preserve">151304</t>
  </si>
  <si>
    <t xml:space="preserve">01157</t>
  </si>
  <si>
    <t xml:space="preserve">王丽娜</t>
  </si>
  <si>
    <t xml:space="preserve">120223********2024</t>
  </si>
  <si>
    <t xml:space="preserve">150418</t>
  </si>
  <si>
    <t xml:space="preserve">13044</t>
  </si>
  <si>
    <t xml:space="preserve">胡小红</t>
  </si>
  <si>
    <t xml:space="preserve">140224********0647</t>
  </si>
  <si>
    <t xml:space="preserve">150623</t>
  </si>
  <si>
    <t xml:space="preserve">06863</t>
  </si>
  <si>
    <t xml:space="preserve">时正佳</t>
  </si>
  <si>
    <t xml:space="preserve">120223********2525</t>
  </si>
  <si>
    <t xml:space="preserve">151310</t>
  </si>
  <si>
    <t xml:space="preserve">07167</t>
  </si>
  <si>
    <t xml:space="preserve">李亚男</t>
  </si>
  <si>
    <t xml:space="preserve">152021</t>
  </si>
  <si>
    <t xml:space="preserve">06310</t>
  </si>
  <si>
    <t xml:space="preserve">赵峰</t>
  </si>
  <si>
    <t xml:space="preserve">120223********481X</t>
  </si>
  <si>
    <t xml:space="preserve">151318</t>
  </si>
  <si>
    <t xml:space="preserve">02935</t>
  </si>
  <si>
    <t xml:space="preserve">张继雪</t>
  </si>
  <si>
    <t xml:space="preserve">120223********444X</t>
  </si>
  <si>
    <t xml:space="preserve">051414</t>
  </si>
  <si>
    <t xml:space="preserve">00151</t>
  </si>
  <si>
    <t xml:space="preserve">刘豆</t>
  </si>
  <si>
    <t xml:space="preserve">360321********0069</t>
  </si>
  <si>
    <r>
      <rPr>
        <sz val="11"/>
        <rFont val="Noto Sans"/>
        <family val="2"/>
      </rPr>
      <t xml:space="preserve">英语教师</t>
    </r>
    <r>
      <rPr>
        <sz val="11"/>
        <rFont val="宋体"/>
        <family val="0"/>
        <charset val="134"/>
      </rPr>
      <t xml:space="preserve">-12</t>
    </r>
  </si>
  <si>
    <t xml:space="preserve">051919</t>
  </si>
  <si>
    <t xml:space="preserve">08345</t>
  </si>
  <si>
    <t xml:space="preserve">宋鑫</t>
  </si>
  <si>
    <t xml:space="preserve">230223********2022</t>
  </si>
  <si>
    <t xml:space="preserve">062713</t>
  </si>
  <si>
    <t xml:space="preserve">11627</t>
  </si>
  <si>
    <t xml:space="preserve">刘学敏</t>
  </si>
  <si>
    <t xml:space="preserve">371422********3022</t>
  </si>
  <si>
    <t xml:space="preserve">062414</t>
  </si>
  <si>
    <t xml:space="preserve">06690</t>
  </si>
  <si>
    <t xml:space="preserve">崔雪情</t>
  </si>
  <si>
    <t xml:space="preserve">120223********4843</t>
  </si>
  <si>
    <t xml:space="preserve">050127</t>
  </si>
  <si>
    <t xml:space="preserve">02509</t>
  </si>
  <si>
    <t xml:space="preserve">张静宜</t>
  </si>
  <si>
    <t xml:space="preserve">062124</t>
  </si>
  <si>
    <t xml:space="preserve">01616</t>
  </si>
  <si>
    <t xml:space="preserve">付书霞</t>
  </si>
  <si>
    <t xml:space="preserve">131025********1521</t>
  </si>
  <si>
    <t xml:space="preserve">051303</t>
  </si>
  <si>
    <t xml:space="preserve">08325</t>
  </si>
  <si>
    <t xml:space="preserve">杜天琳</t>
  </si>
  <si>
    <t xml:space="preserve">120223********1248</t>
  </si>
  <si>
    <t xml:space="preserve">062220</t>
  </si>
  <si>
    <t xml:space="preserve">07496</t>
  </si>
  <si>
    <t xml:space="preserve">刘荣</t>
  </si>
  <si>
    <t xml:space="preserve">060721</t>
  </si>
  <si>
    <t xml:space="preserve">00097</t>
  </si>
  <si>
    <t xml:space="preserve">王洋</t>
  </si>
  <si>
    <t xml:space="preserve">120223********3842</t>
  </si>
  <si>
    <t xml:space="preserve">061828</t>
  </si>
  <si>
    <t xml:space="preserve">13965</t>
  </si>
  <si>
    <t xml:space="preserve">刘忠慧</t>
  </si>
  <si>
    <t xml:space="preserve">120109********5026</t>
  </si>
  <si>
    <t xml:space="preserve">062707</t>
  </si>
  <si>
    <t xml:space="preserve">03987</t>
  </si>
  <si>
    <t xml:space="preserve">董璞玮</t>
  </si>
  <si>
    <t xml:space="preserve">140221********0026</t>
  </si>
  <si>
    <t xml:space="preserve">051507</t>
  </si>
  <si>
    <t xml:space="preserve">10599</t>
  </si>
  <si>
    <t xml:space="preserve">王慧</t>
  </si>
  <si>
    <t xml:space="preserve">220382********022X</t>
  </si>
  <si>
    <t xml:space="preserve">051716</t>
  </si>
  <si>
    <t xml:space="preserve">12152</t>
  </si>
  <si>
    <t xml:space="preserve">王宇</t>
  </si>
  <si>
    <t xml:space="preserve">120223********2325</t>
  </si>
  <si>
    <t xml:space="preserve">061407</t>
  </si>
  <si>
    <t xml:space="preserve">13898</t>
  </si>
  <si>
    <t xml:space="preserve">刘雨薇</t>
  </si>
  <si>
    <t xml:space="preserve">230302********4740</t>
  </si>
  <si>
    <t xml:space="preserve">060818</t>
  </si>
  <si>
    <t xml:space="preserve">07600</t>
  </si>
  <si>
    <t xml:space="preserve">郑文文</t>
  </si>
  <si>
    <t xml:space="preserve">371312********5729</t>
  </si>
  <si>
    <t xml:space="preserve">062406</t>
  </si>
  <si>
    <t xml:space="preserve">10858</t>
  </si>
  <si>
    <t xml:space="preserve">张知</t>
  </si>
  <si>
    <t xml:space="preserve">120222********3428</t>
  </si>
  <si>
    <t xml:space="preserve">061503</t>
  </si>
  <si>
    <t xml:space="preserve">02513</t>
  </si>
  <si>
    <t xml:space="preserve">冯鑫</t>
  </si>
  <si>
    <t xml:space="preserve">142630********154X</t>
  </si>
  <si>
    <t xml:space="preserve">052314</t>
  </si>
  <si>
    <t xml:space="preserve">13068</t>
  </si>
  <si>
    <t xml:space="preserve">张丽红</t>
  </si>
  <si>
    <t xml:space="preserve">120224********6028</t>
  </si>
  <si>
    <t xml:space="preserve">061112</t>
  </si>
  <si>
    <t xml:space="preserve">03616</t>
  </si>
  <si>
    <t xml:space="preserve">孙冠华</t>
  </si>
  <si>
    <t xml:space="preserve">062729</t>
  </si>
  <si>
    <t xml:space="preserve">00554</t>
  </si>
  <si>
    <t xml:space="preserve">孙伟良</t>
  </si>
  <si>
    <t xml:space="preserve">370683********4817</t>
  </si>
  <si>
    <t xml:space="preserve">061703</t>
  </si>
  <si>
    <t xml:space="preserve">01203</t>
  </si>
  <si>
    <t xml:space="preserve">李雪</t>
  </si>
  <si>
    <t xml:space="preserve">060210</t>
  </si>
  <si>
    <t xml:space="preserve">02907</t>
  </si>
  <si>
    <t xml:space="preserve">邢广悦</t>
  </si>
  <si>
    <t xml:space="preserve">120223********4841</t>
  </si>
  <si>
    <t xml:space="preserve">062602</t>
  </si>
  <si>
    <t xml:space="preserve">02123</t>
  </si>
  <si>
    <t xml:space="preserve">岳玥</t>
  </si>
  <si>
    <t xml:space="preserve">120223********0207</t>
  </si>
  <si>
    <t xml:space="preserve">052204</t>
  </si>
  <si>
    <t xml:space="preserve">05491</t>
  </si>
  <si>
    <t xml:space="preserve">路文美</t>
  </si>
  <si>
    <t xml:space="preserve">120223********3528</t>
  </si>
  <si>
    <t xml:space="preserve">062203</t>
  </si>
  <si>
    <t xml:space="preserve">05441</t>
  </si>
  <si>
    <t xml:space="preserve">花绍凤</t>
  </si>
  <si>
    <t xml:space="preserve">120223********4827</t>
  </si>
  <si>
    <t xml:space="preserve">060610</t>
  </si>
  <si>
    <t xml:space="preserve">01247</t>
  </si>
  <si>
    <t xml:space="preserve">金周琴</t>
  </si>
  <si>
    <t xml:space="preserve">340825********0427</t>
  </si>
  <si>
    <t xml:space="preserve">061023</t>
  </si>
  <si>
    <t xml:space="preserve">00076</t>
  </si>
  <si>
    <t xml:space="preserve">赵兰</t>
  </si>
  <si>
    <t xml:space="preserve">062804</t>
  </si>
  <si>
    <t xml:space="preserve">12471</t>
  </si>
  <si>
    <t xml:space="preserve">刘帅</t>
  </si>
  <si>
    <t xml:space="preserve">120112********2540</t>
  </si>
  <si>
    <t xml:space="preserve">062829</t>
  </si>
  <si>
    <t xml:space="preserve">08645</t>
  </si>
  <si>
    <t xml:space="preserve">马兰</t>
  </si>
  <si>
    <t xml:space="preserve">050422</t>
  </si>
  <si>
    <t xml:space="preserve">15186</t>
  </si>
  <si>
    <t xml:space="preserve">朱欢欢</t>
  </si>
  <si>
    <t xml:space="preserve">411526********352X</t>
  </si>
  <si>
    <t xml:space="preserve">062028</t>
  </si>
  <si>
    <t xml:space="preserve">11137</t>
  </si>
  <si>
    <t xml:space="preserve">李洪月</t>
  </si>
  <si>
    <t xml:space="preserve">051127</t>
  </si>
  <si>
    <t xml:space="preserve">05210</t>
  </si>
  <si>
    <t xml:space="preserve">杜淼</t>
  </si>
  <si>
    <t xml:space="preserve">130203********4523</t>
  </si>
  <si>
    <t xml:space="preserve">051115</t>
  </si>
  <si>
    <t xml:space="preserve">01470</t>
  </si>
  <si>
    <t xml:space="preserve">崔茜茹</t>
  </si>
  <si>
    <t xml:space="preserve">120222********4047</t>
  </si>
  <si>
    <t xml:space="preserve">061418</t>
  </si>
  <si>
    <t xml:space="preserve">08262</t>
  </si>
  <si>
    <t xml:space="preserve">152827********0981</t>
  </si>
  <si>
    <t xml:space="preserve">050907</t>
  </si>
  <si>
    <t xml:space="preserve">11822</t>
  </si>
  <si>
    <t xml:space="preserve">王晓瑛</t>
  </si>
  <si>
    <t xml:space="preserve">142402********5126</t>
  </si>
  <si>
    <t xml:space="preserve">050119</t>
  </si>
  <si>
    <t xml:space="preserve">05482</t>
  </si>
  <si>
    <t xml:space="preserve">殷蕊</t>
  </si>
  <si>
    <t xml:space="preserve">120223********3325</t>
  </si>
  <si>
    <t xml:space="preserve">73.0</t>
  </si>
  <si>
    <t xml:space="preserve">062126</t>
  </si>
  <si>
    <t xml:space="preserve">00057</t>
  </si>
  <si>
    <t xml:space="preserve">吕本伟</t>
  </si>
  <si>
    <t xml:space="preserve">120223********2672</t>
  </si>
  <si>
    <t xml:space="preserve">060127</t>
  </si>
  <si>
    <t xml:space="preserve">02300</t>
  </si>
  <si>
    <t xml:space="preserve">吴静</t>
  </si>
  <si>
    <t xml:space="preserve">060508</t>
  </si>
  <si>
    <t xml:space="preserve">02454</t>
  </si>
  <si>
    <t xml:space="preserve">杨班艺</t>
  </si>
  <si>
    <t xml:space="preserve">120223********0822</t>
  </si>
  <si>
    <t xml:space="preserve">062904</t>
  </si>
  <si>
    <t xml:space="preserve">02879</t>
  </si>
  <si>
    <t xml:space="preserve">李思琪</t>
  </si>
  <si>
    <t xml:space="preserve">120223********2680</t>
  </si>
  <si>
    <t xml:space="preserve">062029</t>
  </si>
  <si>
    <t xml:space="preserve">07933</t>
  </si>
  <si>
    <t xml:space="preserve">宋连娟</t>
  </si>
  <si>
    <t xml:space="preserve">050929</t>
  </si>
  <si>
    <t xml:space="preserve">01848</t>
  </si>
  <si>
    <t xml:space="preserve">王楠</t>
  </si>
  <si>
    <t xml:space="preserve">120223********1265</t>
  </si>
  <si>
    <t xml:space="preserve">050206</t>
  </si>
  <si>
    <t xml:space="preserve">05104</t>
  </si>
  <si>
    <t xml:space="preserve">赵成香</t>
  </si>
  <si>
    <t xml:space="preserve">142201********2749</t>
  </si>
  <si>
    <t xml:space="preserve">050704</t>
  </si>
  <si>
    <t xml:space="preserve">04136</t>
  </si>
  <si>
    <t xml:space="preserve">车一鸣</t>
  </si>
  <si>
    <t xml:space="preserve">230603********3344</t>
  </si>
  <si>
    <t xml:space="preserve">051509</t>
  </si>
  <si>
    <t xml:space="preserve">02587</t>
  </si>
  <si>
    <t xml:space="preserve">王亚萍</t>
  </si>
  <si>
    <t xml:space="preserve">411323********4466</t>
  </si>
  <si>
    <t xml:space="preserve">060808</t>
  </si>
  <si>
    <t xml:space="preserve">07685</t>
  </si>
  <si>
    <t xml:space="preserve">张潇云</t>
  </si>
  <si>
    <t xml:space="preserve">131026********8622</t>
  </si>
  <si>
    <t xml:space="preserve">违纪</t>
  </si>
  <si>
    <t xml:space="preserve">140913</t>
  </si>
  <si>
    <t xml:space="preserve">08619</t>
  </si>
  <si>
    <t xml:space="preserve">乔治学</t>
  </si>
  <si>
    <r>
      <rPr>
        <sz val="11"/>
        <rFont val="Noto Sans"/>
        <family val="2"/>
      </rPr>
      <t xml:space="preserve">音乐教师</t>
    </r>
    <r>
      <rPr>
        <sz val="11"/>
        <rFont val="宋体"/>
        <family val="0"/>
        <charset val="134"/>
      </rPr>
      <t xml:space="preserve">-13</t>
    </r>
  </si>
  <si>
    <t xml:space="preserve">140307</t>
  </si>
  <si>
    <t xml:space="preserve">08557</t>
  </si>
  <si>
    <t xml:space="preserve">温鹏</t>
  </si>
  <si>
    <t xml:space="preserve">130634********3772</t>
  </si>
  <si>
    <t xml:space="preserve">140729</t>
  </si>
  <si>
    <t xml:space="preserve">02344</t>
  </si>
  <si>
    <t xml:space="preserve">赵小鹏</t>
  </si>
  <si>
    <t xml:space="preserve">622421********5910</t>
  </si>
  <si>
    <t xml:space="preserve">140810</t>
  </si>
  <si>
    <t xml:space="preserve">02569</t>
  </si>
  <si>
    <t xml:space="preserve">白瑞萍</t>
  </si>
  <si>
    <t xml:space="preserve">130429********764X</t>
  </si>
  <si>
    <t xml:space="preserve">140422</t>
  </si>
  <si>
    <t xml:space="preserve">03153</t>
  </si>
  <si>
    <t xml:space="preserve">张作恺</t>
  </si>
  <si>
    <t xml:space="preserve">120223********203X</t>
  </si>
  <si>
    <t xml:space="preserve">140408</t>
  </si>
  <si>
    <t xml:space="preserve">03645</t>
  </si>
  <si>
    <t xml:space="preserve">张欣悦</t>
  </si>
  <si>
    <t xml:space="preserve">140303</t>
  </si>
  <si>
    <t xml:space="preserve">05963</t>
  </si>
  <si>
    <t xml:space="preserve">高帆</t>
  </si>
  <si>
    <t xml:space="preserve">370302********6320</t>
  </si>
  <si>
    <t xml:space="preserve">140719</t>
  </si>
  <si>
    <t xml:space="preserve">00512</t>
  </si>
  <si>
    <t xml:space="preserve">王家蕊</t>
  </si>
  <si>
    <t xml:space="preserve">120223********2669</t>
  </si>
  <si>
    <t xml:space="preserve">140123</t>
  </si>
  <si>
    <t xml:space="preserve">13915</t>
  </si>
  <si>
    <t xml:space="preserve">邱明瑶</t>
  </si>
  <si>
    <t xml:space="preserve">152104********2248</t>
  </si>
  <si>
    <t xml:space="preserve">130608</t>
  </si>
  <si>
    <t xml:space="preserve">10958</t>
  </si>
  <si>
    <t xml:space="preserve">张文</t>
  </si>
  <si>
    <t xml:space="preserve">370684********7335</t>
  </si>
  <si>
    <r>
      <rPr>
        <sz val="11"/>
        <rFont val="Noto Sans"/>
        <family val="2"/>
      </rPr>
      <t xml:space="preserve">体育教师</t>
    </r>
    <r>
      <rPr>
        <sz val="11"/>
        <rFont val="宋体"/>
        <family val="0"/>
        <charset val="134"/>
      </rPr>
      <t xml:space="preserve">-14</t>
    </r>
  </si>
  <si>
    <t xml:space="preserve">131628</t>
  </si>
  <si>
    <t xml:space="preserve">01611</t>
  </si>
  <si>
    <t xml:space="preserve">王迎庆</t>
  </si>
  <si>
    <t xml:space="preserve">130635********2929</t>
  </si>
  <si>
    <t xml:space="preserve">130905</t>
  </si>
  <si>
    <t xml:space="preserve">03046</t>
  </si>
  <si>
    <t xml:space="preserve">杨静</t>
  </si>
  <si>
    <t xml:space="preserve">210181********4923</t>
  </si>
  <si>
    <t xml:space="preserve">130312</t>
  </si>
  <si>
    <t xml:space="preserve">02028</t>
  </si>
  <si>
    <t xml:space="preserve">陈双</t>
  </si>
  <si>
    <t xml:space="preserve">131607</t>
  </si>
  <si>
    <t xml:space="preserve">08205</t>
  </si>
  <si>
    <t xml:space="preserve">刘家兴</t>
  </si>
  <si>
    <t xml:space="preserve">120223********2710</t>
  </si>
  <si>
    <t xml:space="preserve">132418</t>
  </si>
  <si>
    <t xml:space="preserve">00738</t>
  </si>
  <si>
    <t xml:space="preserve">李记伟</t>
  </si>
  <si>
    <t xml:space="preserve">412825********7634</t>
  </si>
  <si>
    <t xml:space="preserve">131320</t>
  </si>
  <si>
    <t xml:space="preserve">03591</t>
  </si>
  <si>
    <t xml:space="preserve">左惟熹</t>
  </si>
  <si>
    <t xml:space="preserve">120223********0172</t>
  </si>
  <si>
    <t xml:space="preserve">131910</t>
  </si>
  <si>
    <t xml:space="preserve">01429</t>
  </si>
  <si>
    <t xml:space="preserve">高磊</t>
  </si>
  <si>
    <t xml:space="preserve">120111********4513</t>
  </si>
  <si>
    <t xml:space="preserve">130219</t>
  </si>
  <si>
    <t xml:space="preserve">05208</t>
  </si>
  <si>
    <t xml:space="preserve">赵刚</t>
  </si>
  <si>
    <t xml:space="preserve">120223********1676</t>
  </si>
  <si>
    <t xml:space="preserve">132322</t>
  </si>
  <si>
    <t xml:space="preserve">05486</t>
  </si>
  <si>
    <t xml:space="preserve">张路逸</t>
  </si>
  <si>
    <t xml:space="preserve">612522********2628</t>
  </si>
  <si>
    <t xml:space="preserve">132616</t>
  </si>
  <si>
    <t xml:space="preserve">07879</t>
  </si>
  <si>
    <t xml:space="preserve">王昊</t>
  </si>
  <si>
    <t xml:space="preserve">132427</t>
  </si>
  <si>
    <t xml:space="preserve">11376</t>
  </si>
  <si>
    <t xml:space="preserve">杨敏</t>
  </si>
  <si>
    <t xml:space="preserve">131081********0025</t>
  </si>
  <si>
    <t xml:space="preserve">130530</t>
  </si>
  <si>
    <t xml:space="preserve">06811</t>
  </si>
  <si>
    <t xml:space="preserve">董洪彰</t>
  </si>
  <si>
    <t xml:space="preserve">130227********6211</t>
  </si>
  <si>
    <t xml:space="preserve">131310</t>
  </si>
  <si>
    <t xml:space="preserve">05457</t>
  </si>
  <si>
    <t xml:space="preserve">刘俊玲</t>
  </si>
  <si>
    <t xml:space="preserve">410928********2462</t>
  </si>
  <si>
    <t xml:space="preserve">131419</t>
  </si>
  <si>
    <t xml:space="preserve">05445</t>
  </si>
  <si>
    <t xml:space="preserve">郝蕊</t>
  </si>
  <si>
    <t xml:space="preserve">131009</t>
  </si>
  <si>
    <t xml:space="preserve">01407</t>
  </si>
  <si>
    <t xml:space="preserve">周银波</t>
  </si>
  <si>
    <t xml:space="preserve">330281********2587</t>
  </si>
  <si>
    <t xml:space="preserve">131319</t>
  </si>
  <si>
    <t xml:space="preserve">04881</t>
  </si>
  <si>
    <t xml:space="preserve">120108********202X</t>
  </si>
  <si>
    <t xml:space="preserve">131213</t>
  </si>
  <si>
    <t xml:space="preserve">07551</t>
  </si>
  <si>
    <t xml:space="preserve">郭硕</t>
  </si>
  <si>
    <t xml:space="preserve">130230********1510</t>
  </si>
  <si>
    <t xml:space="preserve">131808</t>
  </si>
  <si>
    <t xml:space="preserve">02026</t>
  </si>
  <si>
    <t xml:space="preserve">陈忠超</t>
  </si>
  <si>
    <t xml:space="preserve">130922********4818</t>
  </si>
  <si>
    <t xml:space="preserve">132224</t>
  </si>
  <si>
    <t xml:space="preserve">10553</t>
  </si>
  <si>
    <t xml:space="preserve">刘军</t>
  </si>
  <si>
    <t xml:space="preserve">371425********2076</t>
  </si>
  <si>
    <t xml:space="preserve">131811</t>
  </si>
  <si>
    <t xml:space="preserve">07185</t>
  </si>
  <si>
    <t xml:space="preserve">刘耀飞</t>
  </si>
  <si>
    <t xml:space="preserve">150221********1012</t>
  </si>
  <si>
    <t xml:space="preserve">161306</t>
  </si>
  <si>
    <t xml:space="preserve">01485</t>
  </si>
  <si>
    <t xml:space="preserve">崔诗雅</t>
  </si>
  <si>
    <r>
      <rPr>
        <sz val="11"/>
        <rFont val="Noto Sans"/>
        <family val="2"/>
      </rPr>
      <t xml:space="preserve">美术教师</t>
    </r>
    <r>
      <rPr>
        <sz val="11"/>
        <rFont val="宋体"/>
        <family val="0"/>
        <charset val="134"/>
      </rPr>
      <t xml:space="preserve">-15</t>
    </r>
  </si>
  <si>
    <t xml:space="preserve">161117</t>
  </si>
  <si>
    <t xml:space="preserve">03715</t>
  </si>
  <si>
    <t xml:space="preserve">刘玲</t>
  </si>
  <si>
    <t xml:space="preserve">161827</t>
  </si>
  <si>
    <t xml:space="preserve">05532</t>
  </si>
  <si>
    <t xml:space="preserve">谌卉</t>
  </si>
  <si>
    <t xml:space="preserve">362202********0044</t>
  </si>
  <si>
    <t xml:space="preserve">162313</t>
  </si>
  <si>
    <t xml:space="preserve">00133</t>
  </si>
  <si>
    <t xml:space="preserve">李爽</t>
  </si>
  <si>
    <t xml:space="preserve">230302********472X</t>
  </si>
  <si>
    <t xml:space="preserve">160216</t>
  </si>
  <si>
    <t xml:space="preserve">05465</t>
  </si>
  <si>
    <t xml:space="preserve">李茜</t>
  </si>
  <si>
    <t xml:space="preserve">140107********1766</t>
  </si>
  <si>
    <t xml:space="preserve">162322</t>
  </si>
  <si>
    <t xml:space="preserve">05901</t>
  </si>
  <si>
    <t xml:space="preserve">李红</t>
  </si>
  <si>
    <t xml:space="preserve">620422********2540</t>
  </si>
  <si>
    <t xml:space="preserve">160505</t>
  </si>
  <si>
    <t xml:space="preserve">09926</t>
  </si>
  <si>
    <t xml:space="preserve">李佳阳</t>
  </si>
  <si>
    <t xml:space="preserve">161305</t>
  </si>
  <si>
    <t xml:space="preserve">06266</t>
  </si>
  <si>
    <t xml:space="preserve">马超辉</t>
  </si>
  <si>
    <t xml:space="preserve">130727********0050</t>
  </si>
  <si>
    <t xml:space="preserve">161501</t>
  </si>
  <si>
    <t xml:space="preserve">05780</t>
  </si>
  <si>
    <t xml:space="preserve">马包亮</t>
  </si>
  <si>
    <t xml:space="preserve">130425********003X</t>
  </si>
  <si>
    <t xml:space="preserve">175218</t>
  </si>
  <si>
    <t xml:space="preserve">10173</t>
  </si>
  <si>
    <t xml:space="preserve">梁盼</t>
  </si>
  <si>
    <t xml:space="preserve">120223********2063</t>
  </si>
  <si>
    <r>
      <rPr>
        <sz val="11"/>
        <rFont val="Noto Sans"/>
        <family val="2"/>
      </rPr>
      <t xml:space="preserve">幼儿园教师</t>
    </r>
    <r>
      <rPr>
        <sz val="11"/>
        <rFont val="宋体"/>
        <family val="0"/>
        <charset val="134"/>
      </rPr>
      <t xml:space="preserve">-16</t>
    </r>
  </si>
  <si>
    <t xml:space="preserve">174227</t>
  </si>
  <si>
    <t xml:space="preserve">01837</t>
  </si>
  <si>
    <t xml:space="preserve">李思佳</t>
  </si>
  <si>
    <t xml:space="preserve">120223********0166</t>
  </si>
  <si>
    <t xml:space="preserve">181226</t>
  </si>
  <si>
    <t xml:space="preserve">01234</t>
  </si>
  <si>
    <t xml:space="preserve">高敏</t>
  </si>
  <si>
    <t xml:space="preserve">130629********102X</t>
  </si>
  <si>
    <t xml:space="preserve">171120</t>
  </si>
  <si>
    <t xml:space="preserve">01916</t>
  </si>
  <si>
    <t xml:space="preserve">秦怡</t>
  </si>
  <si>
    <t xml:space="preserve">120223********2025</t>
  </si>
  <si>
    <t xml:space="preserve">171930</t>
  </si>
  <si>
    <t xml:space="preserve">04006</t>
  </si>
  <si>
    <t xml:space="preserve">庄婧怡</t>
  </si>
  <si>
    <t xml:space="preserve">120223********0164</t>
  </si>
  <si>
    <t xml:space="preserve">175513</t>
  </si>
  <si>
    <t xml:space="preserve">01204</t>
  </si>
  <si>
    <t xml:space="preserve">张佳佳</t>
  </si>
  <si>
    <t xml:space="preserve">131025********3363</t>
  </si>
  <si>
    <t xml:space="preserve">171914</t>
  </si>
  <si>
    <t xml:space="preserve">04300</t>
  </si>
  <si>
    <t xml:space="preserve">吴迪</t>
  </si>
  <si>
    <t xml:space="preserve">174417</t>
  </si>
  <si>
    <t xml:space="preserve">01556</t>
  </si>
  <si>
    <t xml:space="preserve">李美娟</t>
  </si>
  <si>
    <t xml:space="preserve">120223********0028</t>
  </si>
  <si>
    <t xml:space="preserve">180308</t>
  </si>
  <si>
    <t xml:space="preserve">03408</t>
  </si>
  <si>
    <t xml:space="preserve">陈秀艳</t>
  </si>
  <si>
    <t xml:space="preserve">120111********1529</t>
  </si>
  <si>
    <t xml:space="preserve">173611</t>
  </si>
  <si>
    <t xml:space="preserve">01605</t>
  </si>
  <si>
    <t xml:space="preserve">杨娟</t>
  </si>
  <si>
    <t xml:space="preserve">120223********2682</t>
  </si>
  <si>
    <t xml:space="preserve">175716</t>
  </si>
  <si>
    <t xml:space="preserve">04227</t>
  </si>
  <si>
    <t xml:space="preserve">孙含</t>
  </si>
  <si>
    <t xml:space="preserve">120223********1465</t>
  </si>
  <si>
    <t xml:space="preserve">172424</t>
  </si>
  <si>
    <t xml:space="preserve">03620</t>
  </si>
  <si>
    <t xml:space="preserve">邓珊珊</t>
  </si>
  <si>
    <t xml:space="preserve">120223********1242</t>
  </si>
  <si>
    <t xml:space="preserve">170405</t>
  </si>
  <si>
    <t xml:space="preserve">00658</t>
  </si>
  <si>
    <t xml:space="preserve">李怡倩</t>
  </si>
  <si>
    <t xml:space="preserve">120223********186X</t>
  </si>
  <si>
    <t xml:space="preserve">172115</t>
  </si>
  <si>
    <t xml:space="preserve">01409</t>
  </si>
  <si>
    <t xml:space="preserve">吕佳</t>
  </si>
  <si>
    <t xml:space="preserve">120223********2661</t>
  </si>
  <si>
    <t xml:space="preserve">175619</t>
  </si>
  <si>
    <t xml:space="preserve">00576</t>
  </si>
  <si>
    <t xml:space="preserve">秘文亮</t>
  </si>
  <si>
    <t xml:space="preserve">120112********003X</t>
  </si>
  <si>
    <t xml:space="preserve">181501</t>
  </si>
  <si>
    <t xml:space="preserve">03429</t>
  </si>
  <si>
    <t xml:space="preserve">李玉涵</t>
  </si>
  <si>
    <t xml:space="preserve">120223********002X</t>
  </si>
  <si>
    <t xml:space="preserve">171526</t>
  </si>
  <si>
    <t xml:space="preserve">01852</t>
  </si>
  <si>
    <t xml:space="preserve">刘美</t>
  </si>
  <si>
    <t xml:space="preserve">371481********0081</t>
  </si>
  <si>
    <t xml:space="preserve">171910</t>
  </si>
  <si>
    <t xml:space="preserve">01217</t>
  </si>
  <si>
    <t xml:space="preserve">谷晓彤</t>
  </si>
  <si>
    <t xml:space="preserve">120112********0462</t>
  </si>
  <si>
    <t xml:space="preserve">181506</t>
  </si>
  <si>
    <t xml:space="preserve">04707</t>
  </si>
  <si>
    <t xml:space="preserve">靳帅</t>
  </si>
  <si>
    <t xml:space="preserve">120223********0820</t>
  </si>
  <si>
    <t xml:space="preserve">170116</t>
  </si>
  <si>
    <t xml:space="preserve">01926</t>
  </si>
  <si>
    <t xml:space="preserve">赵建敏</t>
  </si>
  <si>
    <t xml:space="preserve">120223********4445</t>
  </si>
  <si>
    <t xml:space="preserve">181416</t>
  </si>
  <si>
    <t xml:space="preserve">11351</t>
  </si>
  <si>
    <t xml:space="preserve">魏瑶瑶</t>
  </si>
  <si>
    <t xml:space="preserve">120223********0861</t>
  </si>
  <si>
    <t xml:space="preserve">170102</t>
  </si>
  <si>
    <t xml:space="preserve">00596</t>
  </si>
  <si>
    <t xml:space="preserve">王治敏</t>
  </si>
  <si>
    <t xml:space="preserve">120223********4428</t>
  </si>
  <si>
    <t xml:space="preserve">180901</t>
  </si>
  <si>
    <t xml:space="preserve">13902</t>
  </si>
  <si>
    <t xml:space="preserve">梁轩</t>
  </si>
  <si>
    <t xml:space="preserve">120112********0062</t>
  </si>
  <si>
    <t xml:space="preserve">175902</t>
  </si>
  <si>
    <t xml:space="preserve">03133</t>
  </si>
  <si>
    <t xml:space="preserve">王洁</t>
  </si>
  <si>
    <t xml:space="preserve">120223********5824</t>
  </si>
  <si>
    <t xml:space="preserve">170312</t>
  </si>
  <si>
    <t xml:space="preserve">01973</t>
  </si>
  <si>
    <t xml:space="preserve">杨洁</t>
  </si>
  <si>
    <t xml:space="preserve">120223********5040</t>
  </si>
  <si>
    <t xml:space="preserve">181411</t>
  </si>
  <si>
    <t xml:space="preserve">01607</t>
  </si>
  <si>
    <t xml:space="preserve">张茗茜</t>
  </si>
  <si>
    <t xml:space="preserve">180625</t>
  </si>
  <si>
    <t xml:space="preserve">00695</t>
  </si>
  <si>
    <t xml:space="preserve">杨竞雅</t>
  </si>
  <si>
    <t xml:space="preserve">120223********1864</t>
  </si>
  <si>
    <t xml:space="preserve">171705</t>
  </si>
  <si>
    <t xml:space="preserve">00995</t>
  </si>
  <si>
    <t xml:space="preserve">赵源锐</t>
  </si>
  <si>
    <t xml:space="preserve">120223********1223</t>
  </si>
  <si>
    <t xml:space="preserve">174504</t>
  </si>
  <si>
    <t xml:space="preserve">14456</t>
  </si>
  <si>
    <t xml:space="preserve">许雅楠</t>
  </si>
  <si>
    <t xml:space="preserve">130722********0525</t>
  </si>
  <si>
    <t xml:space="preserve">173008</t>
  </si>
  <si>
    <t xml:space="preserve">03767</t>
  </si>
  <si>
    <t xml:space="preserve">王瑞琪</t>
  </si>
  <si>
    <t xml:space="preserve">120112********3746</t>
  </si>
  <si>
    <t xml:space="preserve">174602</t>
  </si>
  <si>
    <t xml:space="preserve">09219</t>
  </si>
  <si>
    <t xml:space="preserve">张京</t>
  </si>
  <si>
    <t xml:space="preserve">120108********1029</t>
  </si>
  <si>
    <t xml:space="preserve">173418</t>
  </si>
  <si>
    <t xml:space="preserve">03905</t>
  </si>
  <si>
    <t xml:space="preserve">韩益新</t>
  </si>
  <si>
    <t xml:space="preserve">171712</t>
  </si>
  <si>
    <t xml:space="preserve">00111</t>
  </si>
  <si>
    <t xml:space="preserve">苑艺</t>
  </si>
  <si>
    <t xml:space="preserve">120223********018X</t>
  </si>
  <si>
    <t xml:space="preserve">180525</t>
  </si>
  <si>
    <t xml:space="preserve">04609</t>
  </si>
  <si>
    <t xml:space="preserve">陈萍</t>
  </si>
  <si>
    <t xml:space="preserve">120223********5364</t>
  </si>
  <si>
    <t xml:space="preserve">174407</t>
  </si>
  <si>
    <t xml:space="preserve">01299</t>
  </si>
  <si>
    <t xml:space="preserve">韩榕</t>
  </si>
  <si>
    <t xml:space="preserve">181625</t>
  </si>
  <si>
    <t xml:space="preserve">01788</t>
  </si>
  <si>
    <t xml:space="preserve">陈佳</t>
  </si>
  <si>
    <t xml:space="preserve">120223********5042</t>
  </si>
  <si>
    <t xml:space="preserve">171127</t>
  </si>
  <si>
    <t xml:space="preserve">02693</t>
  </si>
  <si>
    <t xml:space="preserve">杨素维</t>
  </si>
  <si>
    <t xml:space="preserve">120223********1022</t>
  </si>
  <si>
    <t xml:space="preserve">171327</t>
  </si>
  <si>
    <t xml:space="preserve">00183</t>
  </si>
  <si>
    <t xml:space="preserve">王美平</t>
  </si>
  <si>
    <t xml:space="preserve">120223********2861</t>
  </si>
  <si>
    <t xml:space="preserve">175915</t>
  </si>
  <si>
    <t xml:space="preserve">12325</t>
  </si>
  <si>
    <t xml:space="preserve">郭跃</t>
  </si>
  <si>
    <t xml:space="preserve">120109********4026</t>
  </si>
  <si>
    <t xml:space="preserve">175721</t>
  </si>
  <si>
    <t xml:space="preserve">01384</t>
  </si>
  <si>
    <t xml:space="preserve">陆香君</t>
  </si>
  <si>
    <t xml:space="preserve">172018</t>
  </si>
  <si>
    <t xml:space="preserve">00969</t>
  </si>
  <si>
    <t xml:space="preserve">李苗苗</t>
  </si>
  <si>
    <t xml:space="preserve">130283********1942</t>
  </si>
  <si>
    <t xml:space="preserve">175006</t>
  </si>
  <si>
    <t xml:space="preserve">01850</t>
  </si>
  <si>
    <t xml:space="preserve">刘艳梅</t>
  </si>
  <si>
    <t xml:space="preserve">130927********4829</t>
  </si>
  <si>
    <t xml:space="preserve">171112</t>
  </si>
  <si>
    <t xml:space="preserve">06567</t>
  </si>
  <si>
    <t xml:space="preserve">马倩倩</t>
  </si>
  <si>
    <t xml:space="preserve">130481********6767</t>
  </si>
  <si>
    <t xml:space="preserve">171211</t>
  </si>
  <si>
    <t xml:space="preserve">07523</t>
  </si>
  <si>
    <t xml:space="preserve">刘沙沙</t>
  </si>
  <si>
    <t xml:space="preserve">120223********352X</t>
  </si>
  <si>
    <t xml:space="preserve">180408</t>
  </si>
  <si>
    <t xml:space="preserve">05125</t>
  </si>
  <si>
    <t xml:space="preserve">王雅</t>
  </si>
  <si>
    <t xml:space="preserve">120223********1249</t>
  </si>
</sst>
</file>

<file path=xl/styles.xml><?xml version="1.0" encoding="utf-8"?>
<styleSheet xmlns="http://schemas.openxmlformats.org/spreadsheetml/2006/main">
  <numFmts count="6">
    <numFmt numFmtId="164" formatCode="General"/>
    <numFmt numFmtId="165" formatCode="@"/>
    <numFmt numFmtId="166" formatCode="0.0_);[RED]\(0.0\)"/>
    <numFmt numFmtId="167" formatCode="0.00_);[RED]\(0.00\)"/>
    <numFmt numFmtId="168" formatCode="0_);[RED]\(0\)"/>
    <numFmt numFmtId="169" formatCode="0.0_ "/>
  </numFmts>
  <fonts count="25">
    <font>
      <sz val="11"/>
      <color rgb="FF000000"/>
      <name val="宋体"/>
      <family val="0"/>
      <charset val="134"/>
    </font>
    <font>
      <sz val="10"/>
      <name val="Arial"/>
      <family val="0"/>
    </font>
    <font>
      <sz val="10"/>
      <name val="Arial"/>
      <family val="0"/>
    </font>
    <font>
      <sz val="10"/>
      <name val="Arial"/>
      <family val="0"/>
    </font>
    <font>
      <sz val="11"/>
      <color rgb="FF339966"/>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339966"/>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b val="true"/>
      <sz val="14"/>
      <name val="宋体"/>
      <family val="0"/>
      <charset val="134"/>
    </font>
    <font>
      <b val="true"/>
      <sz val="14"/>
      <name val="Noto Sans"/>
      <family val="2"/>
    </font>
    <font>
      <sz val="11"/>
      <name val="Noto Sans"/>
      <family val="2"/>
    </font>
    <font>
      <b val="true"/>
      <sz val="11"/>
      <name val="宋体"/>
      <family val="0"/>
      <charset val="13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3">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7"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 borderId="7" applyFont="true" applyBorder="true" applyAlignment="true" applyProtection="false">
      <alignment horizontal="general" vertical="center" textRotation="0" wrapText="false" indent="0" shrinkToFit="false"/>
    </xf>
    <xf numFmtId="164" fontId="16" fillId="3" borderId="7" applyFont="true" applyBorder="true" applyAlignment="true" applyProtection="false">
      <alignment horizontal="general" vertical="center" textRotation="0" wrapText="false" indent="0" shrinkToFit="false"/>
    </xf>
    <xf numFmtId="164" fontId="17" fillId="2" borderId="8" applyFont="true" applyBorder="tru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5"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7" fontId="20" fillId="0" borderId="0" xfId="0" applyFont="true" applyBorder="false" applyAlignment="true" applyProtection="false">
      <alignment horizontal="center" vertical="center" textRotation="0" wrapText="false" indent="0" shrinkToFit="false"/>
      <protection locked="true" hidden="false"/>
    </xf>
    <xf numFmtId="168" fontId="2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6" fontId="23" fillId="0" borderId="10" xfId="0" applyFont="true" applyBorder="true" applyAlignment="true" applyProtection="false">
      <alignment horizontal="center" vertical="center" textRotation="0" wrapText="true" indent="0" shrinkToFit="false"/>
      <protection locked="true" hidden="false"/>
    </xf>
    <xf numFmtId="167" fontId="23" fillId="0" borderId="10" xfId="0" applyFont="true" applyBorder="true" applyAlignment="true" applyProtection="false">
      <alignment horizontal="center" vertical="center" textRotation="0" wrapText="true" indent="0" shrinkToFit="false"/>
      <protection locked="true" hidden="false"/>
    </xf>
    <xf numFmtId="168" fontId="23"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20" fillId="0" borderId="10" xfId="0" applyFont="true" applyBorder="true" applyAlignment="true" applyProtection="false">
      <alignment horizontal="center" vertical="center" textRotation="0" wrapText="false" indent="0" shrinkToFit="false"/>
      <protection locked="true" hidden="false"/>
    </xf>
    <xf numFmtId="165" fontId="20" fillId="0" borderId="10" xfId="0" applyFont="true" applyBorder="true" applyAlignment="true" applyProtection="false">
      <alignment horizontal="center" vertical="center" textRotation="0" wrapText="true" indent="0" shrinkToFit="false"/>
      <protection locked="true" hidden="false"/>
    </xf>
    <xf numFmtId="166" fontId="20" fillId="0" borderId="10" xfId="0" applyFont="true" applyBorder="true" applyAlignment="true" applyProtection="false">
      <alignment horizontal="center" vertical="center" textRotation="0" wrapText="false" indent="0" shrinkToFit="false"/>
      <protection locked="true" hidden="false"/>
    </xf>
    <xf numFmtId="169" fontId="20" fillId="0" borderId="10" xfId="0" applyFont="true" applyBorder="true" applyAlignment="true" applyProtection="false">
      <alignment horizontal="center" vertical="center" textRotation="0" wrapText="false" indent="0" shrinkToFit="false"/>
      <protection locked="true" hidden="false"/>
    </xf>
    <xf numFmtId="167" fontId="20" fillId="0" borderId="10" xfId="0" applyFont="true" applyBorder="true" applyAlignment="true" applyProtection="false">
      <alignment horizontal="center" vertical="center" textRotation="0" wrapText="false" indent="0" shrinkToFit="false"/>
      <protection locked="true" hidden="false"/>
    </xf>
    <xf numFmtId="168" fontId="20"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9" fontId="23" fillId="0"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5" fontId="20" fillId="0" borderId="11" xfId="0" applyFont="true" applyBorder="true" applyAlignment="true" applyProtection="false">
      <alignment horizontal="center" vertical="center" textRotation="0" wrapText="true" indent="0" shrinkToFit="false"/>
      <protection locked="true" hidden="false"/>
    </xf>
    <xf numFmtId="166" fontId="20" fillId="0" borderId="11" xfId="0" applyFont="true" applyBorder="true" applyAlignment="true" applyProtection="false">
      <alignment horizontal="center" vertical="center" textRotation="0" wrapText="false" indent="0" shrinkToFit="false"/>
      <protection locked="true" hidden="false"/>
    </xf>
    <xf numFmtId="169" fontId="20" fillId="0" borderId="11" xfId="0" applyFont="true" applyBorder="true" applyAlignment="true" applyProtection="false">
      <alignment horizontal="center" vertical="center" textRotation="0" wrapText="false" indent="0" shrinkToFit="false"/>
      <protection locked="true" hidden="false"/>
    </xf>
    <xf numFmtId="167" fontId="20"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3"/>
  <sheetViews>
    <sheetView showFormulas="false" showGridLines="false" showRowColHeaders="true" showZeros="true" rightToLeft="false" tabSelected="true" showOutlineSymbols="true" defaultGridColor="true" view="pageBreakPreview" topLeftCell="B1" colorId="64" zoomScale="85" zoomScaleNormal="85" zoomScalePageLayoutView="85" workbookViewId="0">
      <selection pane="topLeft" activeCell="M13" activeCellId="0" sqref="M13"/>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2" min="2" style="2" width="9.75"/>
    <col collapsed="false" customWidth="true" hidden="false" outlineLevel="0" max="3" min="3" style="2" width="11.37"/>
    <col collapsed="false" customWidth="true" hidden="false" outlineLevel="0" max="4" min="4" style="2" width="5.25"/>
    <col collapsed="false" customWidth="true" hidden="false" outlineLevel="0" max="5" min="5" style="2" width="22.12"/>
    <col collapsed="false" customWidth="true" hidden="false" outlineLevel="0" max="6" min="6" style="2" width="18.25"/>
    <col collapsed="false" customWidth="true" hidden="false" outlineLevel="0" max="7" min="7" style="3" width="10.12"/>
    <col collapsed="false" customWidth="true" hidden="false" outlineLevel="0" max="8" min="8" style="4" width="9.36"/>
    <col collapsed="false" customWidth="true" hidden="false" outlineLevel="0" max="9" min="9" style="5" width="9.36"/>
    <col collapsed="false" customWidth="true" hidden="false" outlineLevel="0" max="10" min="10" style="6" width="9.36"/>
    <col collapsed="false" customWidth="true" hidden="false" outlineLevel="0" max="11" min="11" style="4" width="11.75"/>
    <col collapsed="false" customWidth="false" hidden="false" outlineLevel="0" max="257" min="12" style="7" width="8.99"/>
  </cols>
  <sheetData>
    <row r="1" customFormat="false" ht="34.5" hidden="false" customHeight="true" outlineLevel="0" collapsed="false">
      <c r="A1" s="8" t="s">
        <v>0</v>
      </c>
      <c r="B1" s="8"/>
      <c r="C1" s="8"/>
      <c r="D1" s="8"/>
      <c r="E1" s="8"/>
      <c r="F1" s="8"/>
      <c r="G1" s="8"/>
      <c r="H1" s="8"/>
      <c r="I1" s="8"/>
      <c r="J1" s="8"/>
      <c r="K1" s="8"/>
    </row>
    <row r="2" s="14" customFormat="true" ht="26.25" hidden="false" customHeight="true" outlineLevel="0" collapsed="false">
      <c r="A2" s="9" t="s">
        <v>1</v>
      </c>
      <c r="B2" s="10" t="s">
        <v>2</v>
      </c>
      <c r="C2" s="10" t="s">
        <v>3</v>
      </c>
      <c r="D2" s="10" t="s">
        <v>4</v>
      </c>
      <c r="E2" s="10" t="s">
        <v>5</v>
      </c>
      <c r="F2" s="10" t="s">
        <v>6</v>
      </c>
      <c r="G2" s="11" t="s">
        <v>7</v>
      </c>
      <c r="H2" s="10" t="s">
        <v>8</v>
      </c>
      <c r="I2" s="12" t="s">
        <v>9</v>
      </c>
      <c r="J2" s="13" t="s">
        <v>10</v>
      </c>
      <c r="K2" s="10" t="s">
        <v>11</v>
      </c>
    </row>
    <row r="3" customFormat="false" ht="18" hidden="false" customHeight="true" outlineLevel="0" collapsed="false">
      <c r="A3" s="15" t="s">
        <v>12</v>
      </c>
      <c r="B3" s="16" t="s">
        <v>13</v>
      </c>
      <c r="C3" s="10" t="s">
        <v>14</v>
      </c>
      <c r="D3" s="10" t="s">
        <v>15</v>
      </c>
      <c r="E3" s="16" t="s">
        <v>16</v>
      </c>
      <c r="F3" s="10" t="s">
        <v>17</v>
      </c>
      <c r="G3" s="17" t="n">
        <v>77.2</v>
      </c>
      <c r="H3" s="18" t="n">
        <v>80.2</v>
      </c>
      <c r="I3" s="19" t="n">
        <f aca="false">H3*0.4+G3*0.6</f>
        <v>78.4</v>
      </c>
      <c r="J3" s="20" t="n">
        <v>1</v>
      </c>
      <c r="K3" s="21" t="s">
        <v>18</v>
      </c>
    </row>
    <row r="4" customFormat="false" ht="18" hidden="false" customHeight="true" outlineLevel="0" collapsed="false">
      <c r="A4" s="15" t="s">
        <v>19</v>
      </c>
      <c r="B4" s="16" t="s">
        <v>20</v>
      </c>
      <c r="C4" s="10" t="s">
        <v>21</v>
      </c>
      <c r="D4" s="10" t="s">
        <v>15</v>
      </c>
      <c r="E4" s="16" t="s">
        <v>22</v>
      </c>
      <c r="F4" s="10" t="s">
        <v>17</v>
      </c>
      <c r="G4" s="17" t="n">
        <v>70.7</v>
      </c>
      <c r="H4" s="18" t="n">
        <v>88.8</v>
      </c>
      <c r="I4" s="19" t="n">
        <f aca="false">H4*0.4+G4*0.6</f>
        <v>77.94</v>
      </c>
      <c r="J4" s="20" t="n">
        <v>2</v>
      </c>
      <c r="K4" s="21" t="s">
        <v>18</v>
      </c>
    </row>
    <row r="5" customFormat="false" ht="18" hidden="false" customHeight="true" outlineLevel="0" collapsed="false">
      <c r="A5" s="15" t="s">
        <v>23</v>
      </c>
      <c r="B5" s="16" t="s">
        <v>24</v>
      </c>
      <c r="C5" s="10" t="s">
        <v>25</v>
      </c>
      <c r="D5" s="10" t="s">
        <v>15</v>
      </c>
      <c r="E5" s="16" t="s">
        <v>26</v>
      </c>
      <c r="F5" s="10" t="s">
        <v>17</v>
      </c>
      <c r="G5" s="17" t="n">
        <v>71.1</v>
      </c>
      <c r="H5" s="18" t="n">
        <v>86.3</v>
      </c>
      <c r="I5" s="19" t="n">
        <f aca="false">H5*0.4+G5*0.6</f>
        <v>77.18</v>
      </c>
      <c r="J5" s="20" t="n">
        <v>3</v>
      </c>
      <c r="K5" s="21" t="s">
        <v>18</v>
      </c>
    </row>
    <row r="6" customFormat="false" ht="18" hidden="false" customHeight="true" outlineLevel="0" collapsed="false">
      <c r="A6" s="15" t="s">
        <v>27</v>
      </c>
      <c r="B6" s="16" t="s">
        <v>28</v>
      </c>
      <c r="C6" s="10" t="s">
        <v>29</v>
      </c>
      <c r="D6" s="10" t="s">
        <v>15</v>
      </c>
      <c r="E6" s="16" t="s">
        <v>30</v>
      </c>
      <c r="F6" s="10" t="s">
        <v>17</v>
      </c>
      <c r="G6" s="17" t="n">
        <v>68.4</v>
      </c>
      <c r="H6" s="18" t="n">
        <v>88.4</v>
      </c>
      <c r="I6" s="19" t="n">
        <f aca="false">H6*0.4+G6*0.6</f>
        <v>76.4</v>
      </c>
      <c r="J6" s="20" t="n">
        <v>4</v>
      </c>
      <c r="K6" s="21" t="s">
        <v>18</v>
      </c>
    </row>
    <row r="7" customFormat="false" ht="18" hidden="false" customHeight="true" outlineLevel="0" collapsed="false">
      <c r="A7" s="15" t="s">
        <v>31</v>
      </c>
      <c r="B7" s="16" t="s">
        <v>32</v>
      </c>
      <c r="C7" s="10" t="s">
        <v>33</v>
      </c>
      <c r="D7" s="10" t="s">
        <v>34</v>
      </c>
      <c r="E7" s="16" t="s">
        <v>35</v>
      </c>
      <c r="F7" s="10" t="s">
        <v>17</v>
      </c>
      <c r="G7" s="17" t="n">
        <v>67.9</v>
      </c>
      <c r="H7" s="18" t="n">
        <v>88.6</v>
      </c>
      <c r="I7" s="19" t="n">
        <f aca="false">H7*0.4+G7*0.6</f>
        <v>76.18</v>
      </c>
      <c r="J7" s="20" t="n">
        <v>5</v>
      </c>
      <c r="K7" s="21" t="s">
        <v>18</v>
      </c>
    </row>
    <row r="8" customFormat="false" ht="18" hidden="false" customHeight="true" outlineLevel="0" collapsed="false">
      <c r="A8" s="15" t="s">
        <v>36</v>
      </c>
      <c r="B8" s="16" t="s">
        <v>37</v>
      </c>
      <c r="C8" s="10" t="s">
        <v>38</v>
      </c>
      <c r="D8" s="10" t="s">
        <v>15</v>
      </c>
      <c r="E8" s="16" t="s">
        <v>39</v>
      </c>
      <c r="F8" s="10" t="s">
        <v>17</v>
      </c>
      <c r="G8" s="17" t="n">
        <v>66.9</v>
      </c>
      <c r="H8" s="18" t="n">
        <v>89.7</v>
      </c>
      <c r="I8" s="19" t="n">
        <f aca="false">H8*0.4+G8*0.6</f>
        <v>76.02</v>
      </c>
      <c r="J8" s="20" t="n">
        <v>6</v>
      </c>
      <c r="K8" s="21" t="s">
        <v>18</v>
      </c>
    </row>
    <row r="9" customFormat="false" ht="18" hidden="false" customHeight="true" outlineLevel="0" collapsed="false">
      <c r="A9" s="15" t="s">
        <v>40</v>
      </c>
      <c r="B9" s="16" t="s">
        <v>41</v>
      </c>
      <c r="C9" s="10" t="s">
        <v>42</v>
      </c>
      <c r="D9" s="10" t="s">
        <v>15</v>
      </c>
      <c r="E9" s="16" t="s">
        <v>43</v>
      </c>
      <c r="F9" s="10" t="s">
        <v>17</v>
      </c>
      <c r="G9" s="17" t="n">
        <v>69.1</v>
      </c>
      <c r="H9" s="18" t="n">
        <v>86.1</v>
      </c>
      <c r="I9" s="19" t="n">
        <f aca="false">H9*0.4+G9*0.6</f>
        <v>75.9</v>
      </c>
      <c r="J9" s="20" t="n">
        <v>7</v>
      </c>
      <c r="K9" s="21"/>
    </row>
    <row r="10" customFormat="false" ht="18" hidden="false" customHeight="true" outlineLevel="0" collapsed="false">
      <c r="A10" s="15" t="s">
        <v>44</v>
      </c>
      <c r="B10" s="16" t="s">
        <v>45</v>
      </c>
      <c r="C10" s="10" t="s">
        <v>46</v>
      </c>
      <c r="D10" s="10" t="s">
        <v>15</v>
      </c>
      <c r="E10" s="16" t="s">
        <v>47</v>
      </c>
      <c r="F10" s="10" t="s">
        <v>17</v>
      </c>
      <c r="G10" s="17" t="n">
        <v>68.1</v>
      </c>
      <c r="H10" s="18" t="n">
        <v>82.7</v>
      </c>
      <c r="I10" s="19" t="n">
        <f aca="false">H10*0.4+G10*0.6</f>
        <v>73.94</v>
      </c>
      <c r="J10" s="20" t="n">
        <v>8</v>
      </c>
      <c r="K10" s="21"/>
    </row>
    <row r="11" customFormat="false" ht="18" hidden="false" customHeight="true" outlineLevel="0" collapsed="false">
      <c r="A11" s="15" t="s">
        <v>48</v>
      </c>
      <c r="B11" s="16" t="s">
        <v>49</v>
      </c>
      <c r="C11" s="10" t="s">
        <v>50</v>
      </c>
      <c r="D11" s="10" t="s">
        <v>15</v>
      </c>
      <c r="E11" s="16" t="s">
        <v>51</v>
      </c>
      <c r="F11" s="10" t="s">
        <v>17</v>
      </c>
      <c r="G11" s="17" t="n">
        <v>64.7</v>
      </c>
      <c r="H11" s="18" t="n">
        <v>86.1</v>
      </c>
      <c r="I11" s="19" t="n">
        <f aca="false">H11*0.4+G11*0.6</f>
        <v>73.26</v>
      </c>
      <c r="J11" s="20" t="n">
        <v>9</v>
      </c>
      <c r="K11" s="21"/>
    </row>
    <row r="12" customFormat="false" ht="18" hidden="false" customHeight="true" outlineLevel="0" collapsed="false">
      <c r="A12" s="15" t="s">
        <v>52</v>
      </c>
      <c r="B12" s="16" t="s">
        <v>53</v>
      </c>
      <c r="C12" s="10" t="s">
        <v>54</v>
      </c>
      <c r="D12" s="10" t="s">
        <v>34</v>
      </c>
      <c r="E12" s="16" t="s">
        <v>55</v>
      </c>
      <c r="F12" s="10" t="s">
        <v>17</v>
      </c>
      <c r="G12" s="17" t="n">
        <v>66.9</v>
      </c>
      <c r="H12" s="18" t="n">
        <v>82</v>
      </c>
      <c r="I12" s="19" t="n">
        <f aca="false">H12*0.4+G12*0.6</f>
        <v>72.94</v>
      </c>
      <c r="J12" s="20" t="n">
        <v>10</v>
      </c>
      <c r="K12" s="21"/>
    </row>
    <row r="13" customFormat="false" ht="18" hidden="false" customHeight="true" outlineLevel="0" collapsed="false">
      <c r="A13" s="15" t="s">
        <v>56</v>
      </c>
      <c r="B13" s="16" t="s">
        <v>57</v>
      </c>
      <c r="C13" s="10" t="s">
        <v>58</v>
      </c>
      <c r="D13" s="10" t="s">
        <v>15</v>
      </c>
      <c r="E13" s="16" t="s">
        <v>59</v>
      </c>
      <c r="F13" s="10" t="s">
        <v>17</v>
      </c>
      <c r="G13" s="17" t="n">
        <v>62.7</v>
      </c>
      <c r="H13" s="18" t="n">
        <v>85.8</v>
      </c>
      <c r="I13" s="19" t="n">
        <f aca="false">H13*0.4+G13*0.6</f>
        <v>71.94</v>
      </c>
      <c r="J13" s="20" t="n">
        <v>11</v>
      </c>
      <c r="K13" s="21"/>
    </row>
    <row r="14" customFormat="false" ht="18" hidden="false" customHeight="true" outlineLevel="0" collapsed="false">
      <c r="A14" s="15" t="s">
        <v>60</v>
      </c>
      <c r="B14" s="16" t="s">
        <v>61</v>
      </c>
      <c r="C14" s="10" t="s">
        <v>62</v>
      </c>
      <c r="D14" s="10" t="s">
        <v>15</v>
      </c>
      <c r="E14" s="16" t="s">
        <v>63</v>
      </c>
      <c r="F14" s="10" t="s">
        <v>17</v>
      </c>
      <c r="G14" s="17" t="n">
        <v>63.5</v>
      </c>
      <c r="H14" s="18" t="n">
        <v>82.6</v>
      </c>
      <c r="I14" s="19" t="n">
        <f aca="false">H14*0.4+G14*0.6</f>
        <v>71.14</v>
      </c>
      <c r="J14" s="20" t="n">
        <v>12</v>
      </c>
      <c r="K14" s="21"/>
    </row>
    <row r="15" customFormat="false" ht="18" hidden="false" customHeight="true" outlineLevel="0" collapsed="false">
      <c r="A15" s="15" t="s">
        <v>64</v>
      </c>
      <c r="B15" s="16" t="s">
        <v>65</v>
      </c>
      <c r="C15" s="10" t="s">
        <v>66</v>
      </c>
      <c r="D15" s="10" t="s">
        <v>15</v>
      </c>
      <c r="E15" s="16" t="s">
        <v>67</v>
      </c>
      <c r="F15" s="10" t="s">
        <v>17</v>
      </c>
      <c r="G15" s="17" t="n">
        <v>59</v>
      </c>
      <c r="H15" s="18" t="n">
        <v>86.9</v>
      </c>
      <c r="I15" s="19" t="n">
        <f aca="false">H15*0.4+G15*0.6</f>
        <v>70.16</v>
      </c>
      <c r="J15" s="20" t="n">
        <v>13</v>
      </c>
      <c r="K15" s="21"/>
    </row>
    <row r="16" customFormat="false" ht="18" hidden="false" customHeight="true" outlineLevel="0" collapsed="false">
      <c r="A16" s="15" t="s">
        <v>68</v>
      </c>
      <c r="B16" s="16" t="s">
        <v>69</v>
      </c>
      <c r="C16" s="10" t="s">
        <v>70</v>
      </c>
      <c r="D16" s="10" t="s">
        <v>34</v>
      </c>
      <c r="E16" s="16" t="s">
        <v>71</v>
      </c>
      <c r="F16" s="10" t="s">
        <v>17</v>
      </c>
      <c r="G16" s="17" t="n">
        <v>57.8</v>
      </c>
      <c r="H16" s="18" t="n">
        <v>85.8</v>
      </c>
      <c r="I16" s="19" t="n">
        <f aca="false">H16*0.4+G16*0.6</f>
        <v>69</v>
      </c>
      <c r="J16" s="20" t="n">
        <v>14</v>
      </c>
      <c r="K16" s="21"/>
    </row>
    <row r="17" customFormat="false" ht="18" hidden="false" customHeight="true" outlineLevel="0" collapsed="false">
      <c r="A17" s="15" t="s">
        <v>72</v>
      </c>
      <c r="B17" s="16" t="s">
        <v>73</v>
      </c>
      <c r="C17" s="10" t="s">
        <v>74</v>
      </c>
      <c r="D17" s="10" t="s">
        <v>15</v>
      </c>
      <c r="E17" s="16" t="s">
        <v>75</v>
      </c>
      <c r="F17" s="10" t="s">
        <v>17</v>
      </c>
      <c r="G17" s="17" t="n">
        <v>58.3</v>
      </c>
      <c r="H17" s="18" t="n">
        <v>83.6</v>
      </c>
      <c r="I17" s="19" t="n">
        <f aca="false">H17*0.4+G17*0.6</f>
        <v>68.42</v>
      </c>
      <c r="J17" s="20" t="n">
        <v>15</v>
      </c>
      <c r="K17" s="21"/>
    </row>
    <row r="18" customFormat="false" ht="18" hidden="false" customHeight="true" outlineLevel="0" collapsed="false">
      <c r="A18" s="15" t="s">
        <v>76</v>
      </c>
      <c r="B18" s="16" t="s">
        <v>77</v>
      </c>
      <c r="C18" s="10" t="s">
        <v>78</v>
      </c>
      <c r="D18" s="10" t="s">
        <v>15</v>
      </c>
      <c r="E18" s="16" t="s">
        <v>79</v>
      </c>
      <c r="F18" s="10" t="s">
        <v>17</v>
      </c>
      <c r="G18" s="17" t="n">
        <v>60.5</v>
      </c>
      <c r="H18" s="18" t="n">
        <v>78.7</v>
      </c>
      <c r="I18" s="19" t="n">
        <f aca="false">H18*0.4+G18*0.6</f>
        <v>67.78</v>
      </c>
      <c r="J18" s="20" t="n">
        <v>16</v>
      </c>
      <c r="K18" s="21"/>
    </row>
    <row r="19" customFormat="false" ht="18" hidden="false" customHeight="true" outlineLevel="0" collapsed="false">
      <c r="A19" s="15" t="s">
        <v>80</v>
      </c>
      <c r="B19" s="16" t="s">
        <v>81</v>
      </c>
      <c r="C19" s="10" t="s">
        <v>82</v>
      </c>
      <c r="D19" s="10" t="s">
        <v>15</v>
      </c>
      <c r="E19" s="16" t="s">
        <v>83</v>
      </c>
      <c r="F19" s="10" t="s">
        <v>17</v>
      </c>
      <c r="G19" s="17" t="n">
        <v>57.1</v>
      </c>
      <c r="H19" s="18" t="n">
        <v>79.8</v>
      </c>
      <c r="I19" s="19" t="n">
        <f aca="false">H19*0.4+G19*0.6</f>
        <v>66.18</v>
      </c>
      <c r="J19" s="20" t="n">
        <v>17</v>
      </c>
      <c r="K19" s="21"/>
    </row>
    <row r="20" customFormat="false" ht="18" hidden="false" customHeight="true" outlineLevel="0" collapsed="false">
      <c r="A20" s="15" t="s">
        <v>84</v>
      </c>
      <c r="B20" s="16" t="s">
        <v>85</v>
      </c>
      <c r="C20" s="10" t="s">
        <v>86</v>
      </c>
      <c r="D20" s="10" t="s">
        <v>15</v>
      </c>
      <c r="E20" s="16" t="s">
        <v>87</v>
      </c>
      <c r="F20" s="10" t="s">
        <v>17</v>
      </c>
      <c r="G20" s="17" t="n">
        <v>57.1</v>
      </c>
      <c r="H20" s="18" t="n">
        <v>75.7</v>
      </c>
      <c r="I20" s="19" t="n">
        <f aca="false">H20*0.4+G20*0.6</f>
        <v>64.54</v>
      </c>
      <c r="J20" s="20" t="n">
        <v>18</v>
      </c>
      <c r="K20" s="21"/>
    </row>
    <row r="21" customFormat="false" ht="18" hidden="false" customHeight="true" outlineLevel="0" collapsed="false">
      <c r="A21" s="15" t="s">
        <v>88</v>
      </c>
      <c r="B21" s="16" t="s">
        <v>89</v>
      </c>
      <c r="C21" s="10" t="s">
        <v>90</v>
      </c>
      <c r="D21" s="10" t="s">
        <v>15</v>
      </c>
      <c r="E21" s="16" t="s">
        <v>91</v>
      </c>
      <c r="F21" s="10" t="s">
        <v>17</v>
      </c>
      <c r="G21" s="17" t="n">
        <v>59.8</v>
      </c>
      <c r="H21" s="18" t="n">
        <v>60.4</v>
      </c>
      <c r="I21" s="19" t="n">
        <f aca="false">H21*0.4+G21*0.6</f>
        <v>60.04</v>
      </c>
      <c r="J21" s="20" t="n">
        <v>19</v>
      </c>
      <c r="K21" s="21"/>
    </row>
    <row r="22" customFormat="false" ht="18" hidden="false" customHeight="true" outlineLevel="0" collapsed="false">
      <c r="A22" s="15" t="s">
        <v>92</v>
      </c>
      <c r="B22" s="16" t="s">
        <v>93</v>
      </c>
      <c r="C22" s="10" t="s">
        <v>94</v>
      </c>
      <c r="D22" s="10" t="s">
        <v>15</v>
      </c>
      <c r="E22" s="16" t="s">
        <v>95</v>
      </c>
      <c r="F22" s="10" t="s">
        <v>96</v>
      </c>
      <c r="G22" s="17" t="n">
        <v>77</v>
      </c>
      <c r="H22" s="18" t="n">
        <v>89.7</v>
      </c>
      <c r="I22" s="19" t="n">
        <f aca="false">H22*0.4+G22*0.6</f>
        <v>82.08</v>
      </c>
      <c r="J22" s="20" t="n">
        <v>1</v>
      </c>
      <c r="K22" s="21" t="s">
        <v>18</v>
      </c>
    </row>
    <row r="23" customFormat="false" ht="18" hidden="false" customHeight="true" outlineLevel="0" collapsed="false">
      <c r="A23" s="15" t="s">
        <v>97</v>
      </c>
      <c r="B23" s="16" t="s">
        <v>98</v>
      </c>
      <c r="C23" s="10" t="s">
        <v>99</v>
      </c>
      <c r="D23" s="10" t="s">
        <v>15</v>
      </c>
      <c r="E23" s="16" t="s">
        <v>100</v>
      </c>
      <c r="F23" s="10" t="s">
        <v>96</v>
      </c>
      <c r="G23" s="17" t="n">
        <v>75.6</v>
      </c>
      <c r="H23" s="18" t="n">
        <v>84.5</v>
      </c>
      <c r="I23" s="19" t="n">
        <f aca="false">H23*0.4+G23*0.6</f>
        <v>79.16</v>
      </c>
      <c r="J23" s="20" t="n">
        <v>2</v>
      </c>
      <c r="K23" s="21" t="s">
        <v>18</v>
      </c>
    </row>
    <row r="24" customFormat="false" ht="18" hidden="false" customHeight="true" outlineLevel="0" collapsed="false">
      <c r="A24" s="15" t="s">
        <v>101</v>
      </c>
      <c r="B24" s="16" t="s">
        <v>102</v>
      </c>
      <c r="C24" s="10" t="s">
        <v>103</v>
      </c>
      <c r="D24" s="10" t="s">
        <v>15</v>
      </c>
      <c r="E24" s="16" t="s">
        <v>104</v>
      </c>
      <c r="F24" s="10" t="s">
        <v>96</v>
      </c>
      <c r="G24" s="17" t="n">
        <v>71.4</v>
      </c>
      <c r="H24" s="18" t="n">
        <v>87.3</v>
      </c>
      <c r="I24" s="19" t="n">
        <f aca="false">H24*0.4+G24*0.6</f>
        <v>77.76</v>
      </c>
      <c r="J24" s="20" t="n">
        <v>3</v>
      </c>
      <c r="K24" s="21" t="s">
        <v>18</v>
      </c>
    </row>
    <row r="25" customFormat="false" ht="18" hidden="false" customHeight="true" outlineLevel="0" collapsed="false">
      <c r="A25" s="15" t="s">
        <v>105</v>
      </c>
      <c r="B25" s="16" t="s">
        <v>106</v>
      </c>
      <c r="C25" s="10" t="s">
        <v>107</v>
      </c>
      <c r="D25" s="10" t="s">
        <v>15</v>
      </c>
      <c r="E25" s="16" t="s">
        <v>108</v>
      </c>
      <c r="F25" s="10" t="s">
        <v>96</v>
      </c>
      <c r="G25" s="17" t="n">
        <v>67.7</v>
      </c>
      <c r="H25" s="18" t="n">
        <v>90.7</v>
      </c>
      <c r="I25" s="19" t="n">
        <f aca="false">H25*0.4+G25*0.6</f>
        <v>76.9</v>
      </c>
      <c r="J25" s="20" t="n">
        <v>4</v>
      </c>
      <c r="K25" s="21" t="s">
        <v>18</v>
      </c>
    </row>
    <row r="26" customFormat="false" ht="18" hidden="false" customHeight="true" outlineLevel="0" collapsed="false">
      <c r="A26" s="15" t="s">
        <v>109</v>
      </c>
      <c r="B26" s="16" t="s">
        <v>110</v>
      </c>
      <c r="C26" s="10" t="s">
        <v>111</v>
      </c>
      <c r="D26" s="10" t="s">
        <v>15</v>
      </c>
      <c r="E26" s="16" t="s">
        <v>112</v>
      </c>
      <c r="F26" s="10" t="s">
        <v>96</v>
      </c>
      <c r="G26" s="17" t="n">
        <v>68.1</v>
      </c>
      <c r="H26" s="18" t="n">
        <v>88.5</v>
      </c>
      <c r="I26" s="19" t="n">
        <f aca="false">H26*0.4+G26*0.6</f>
        <v>76.26</v>
      </c>
      <c r="J26" s="20" t="n">
        <v>5</v>
      </c>
      <c r="K26" s="21" t="s">
        <v>18</v>
      </c>
    </row>
    <row r="27" customFormat="false" ht="18" hidden="false" customHeight="true" outlineLevel="0" collapsed="false">
      <c r="A27" s="15" t="s">
        <v>113</v>
      </c>
      <c r="B27" s="16" t="s">
        <v>114</v>
      </c>
      <c r="C27" s="10" t="s">
        <v>115</v>
      </c>
      <c r="D27" s="10" t="s">
        <v>15</v>
      </c>
      <c r="E27" s="16" t="s">
        <v>116</v>
      </c>
      <c r="F27" s="10" t="s">
        <v>96</v>
      </c>
      <c r="G27" s="17" t="n">
        <v>67.2</v>
      </c>
      <c r="H27" s="18" t="n">
        <v>89.7</v>
      </c>
      <c r="I27" s="19" t="n">
        <f aca="false">H27*0.4+G27*0.6</f>
        <v>76.2</v>
      </c>
      <c r="J27" s="20" t="n">
        <v>6</v>
      </c>
      <c r="K27" s="21" t="s">
        <v>18</v>
      </c>
    </row>
    <row r="28" customFormat="false" ht="18" hidden="false" customHeight="true" outlineLevel="0" collapsed="false">
      <c r="A28" s="15" t="s">
        <v>117</v>
      </c>
      <c r="B28" s="16" t="s">
        <v>118</v>
      </c>
      <c r="C28" s="10" t="s">
        <v>119</v>
      </c>
      <c r="D28" s="10" t="s">
        <v>15</v>
      </c>
      <c r="E28" s="16" t="s">
        <v>120</v>
      </c>
      <c r="F28" s="10" t="s">
        <v>96</v>
      </c>
      <c r="G28" s="17" t="n">
        <v>68.7</v>
      </c>
      <c r="H28" s="18" t="n">
        <v>86.7</v>
      </c>
      <c r="I28" s="19" t="n">
        <f aca="false">H28*0.4+G28*0.6</f>
        <v>75.9</v>
      </c>
      <c r="J28" s="20" t="n">
        <v>7</v>
      </c>
      <c r="K28" s="21" t="s">
        <v>18</v>
      </c>
    </row>
    <row r="29" customFormat="false" ht="18" hidden="false" customHeight="true" outlineLevel="0" collapsed="false">
      <c r="A29" s="15" t="s">
        <v>121</v>
      </c>
      <c r="B29" s="16" t="s">
        <v>122</v>
      </c>
      <c r="C29" s="10" t="s">
        <v>123</v>
      </c>
      <c r="D29" s="10" t="s">
        <v>15</v>
      </c>
      <c r="E29" s="16" t="s">
        <v>124</v>
      </c>
      <c r="F29" s="10" t="s">
        <v>96</v>
      </c>
      <c r="G29" s="17" t="n">
        <v>65.5</v>
      </c>
      <c r="H29" s="18" t="n">
        <v>90.9</v>
      </c>
      <c r="I29" s="19" t="n">
        <f aca="false">H29*0.4+G29*0.6</f>
        <v>75.66</v>
      </c>
      <c r="J29" s="20" t="n">
        <v>8</v>
      </c>
      <c r="K29" s="21" t="s">
        <v>18</v>
      </c>
    </row>
    <row r="30" customFormat="false" ht="18" hidden="false" customHeight="true" outlineLevel="0" collapsed="false">
      <c r="A30" s="15" t="s">
        <v>125</v>
      </c>
      <c r="B30" s="16" t="s">
        <v>126</v>
      </c>
      <c r="C30" s="10" t="s">
        <v>127</v>
      </c>
      <c r="D30" s="10" t="s">
        <v>15</v>
      </c>
      <c r="E30" s="16" t="s">
        <v>128</v>
      </c>
      <c r="F30" s="10" t="s">
        <v>96</v>
      </c>
      <c r="G30" s="17" t="n">
        <v>65.9</v>
      </c>
      <c r="H30" s="18" t="n">
        <v>89.1</v>
      </c>
      <c r="I30" s="19" t="n">
        <f aca="false">H30*0.4+G30*0.6</f>
        <v>75.18</v>
      </c>
      <c r="J30" s="20" t="n">
        <v>9</v>
      </c>
      <c r="K30" s="21" t="s">
        <v>18</v>
      </c>
    </row>
    <row r="31" customFormat="false" ht="18" hidden="false" customHeight="true" outlineLevel="0" collapsed="false">
      <c r="A31" s="15" t="s">
        <v>129</v>
      </c>
      <c r="B31" s="16" t="s">
        <v>130</v>
      </c>
      <c r="C31" s="10" t="s">
        <v>131</v>
      </c>
      <c r="D31" s="10" t="s">
        <v>15</v>
      </c>
      <c r="E31" s="16" t="s">
        <v>132</v>
      </c>
      <c r="F31" s="10" t="s">
        <v>96</v>
      </c>
      <c r="G31" s="17" t="n">
        <v>67.2</v>
      </c>
      <c r="H31" s="18" t="n">
        <v>87.1</v>
      </c>
      <c r="I31" s="19" t="n">
        <f aca="false">H31*0.4+G31*0.6</f>
        <v>75.16</v>
      </c>
      <c r="J31" s="20" t="n">
        <v>10</v>
      </c>
      <c r="K31" s="21" t="s">
        <v>18</v>
      </c>
    </row>
    <row r="32" customFormat="false" ht="18" hidden="false" customHeight="true" outlineLevel="0" collapsed="false">
      <c r="A32" s="15" t="s">
        <v>133</v>
      </c>
      <c r="B32" s="16" t="s">
        <v>134</v>
      </c>
      <c r="C32" s="10" t="s">
        <v>135</v>
      </c>
      <c r="D32" s="10" t="s">
        <v>15</v>
      </c>
      <c r="E32" s="16" t="s">
        <v>136</v>
      </c>
      <c r="F32" s="10" t="s">
        <v>96</v>
      </c>
      <c r="G32" s="17" t="n">
        <v>69.1</v>
      </c>
      <c r="H32" s="18" t="n">
        <v>84</v>
      </c>
      <c r="I32" s="19" t="n">
        <f aca="false">H32*0.4+G32*0.6</f>
        <v>75.06</v>
      </c>
      <c r="J32" s="20" t="n">
        <v>11</v>
      </c>
      <c r="K32" s="21" t="s">
        <v>18</v>
      </c>
    </row>
    <row r="33" customFormat="false" ht="18" hidden="false" customHeight="true" outlineLevel="0" collapsed="false">
      <c r="A33" s="15" t="s">
        <v>137</v>
      </c>
      <c r="B33" s="16" t="s">
        <v>138</v>
      </c>
      <c r="C33" s="10" t="s">
        <v>139</v>
      </c>
      <c r="D33" s="10" t="s">
        <v>15</v>
      </c>
      <c r="E33" s="16" t="s">
        <v>140</v>
      </c>
      <c r="F33" s="10" t="s">
        <v>96</v>
      </c>
      <c r="G33" s="17" t="n">
        <v>64.6</v>
      </c>
      <c r="H33" s="18" t="n">
        <v>90.4</v>
      </c>
      <c r="I33" s="19" t="n">
        <f aca="false">H33*0.4+G33*0.6</f>
        <v>74.92</v>
      </c>
      <c r="J33" s="20" t="n">
        <v>12</v>
      </c>
      <c r="K33" s="21" t="s">
        <v>18</v>
      </c>
    </row>
    <row r="34" customFormat="false" ht="18" hidden="false" customHeight="true" outlineLevel="0" collapsed="false">
      <c r="A34" s="15" t="s">
        <v>141</v>
      </c>
      <c r="B34" s="16" t="s">
        <v>142</v>
      </c>
      <c r="C34" s="10" t="s">
        <v>143</v>
      </c>
      <c r="D34" s="10" t="s">
        <v>15</v>
      </c>
      <c r="E34" s="16" t="s">
        <v>144</v>
      </c>
      <c r="F34" s="10" t="s">
        <v>96</v>
      </c>
      <c r="G34" s="17" t="n">
        <v>66</v>
      </c>
      <c r="H34" s="18" t="n">
        <v>87.9</v>
      </c>
      <c r="I34" s="19" t="n">
        <f aca="false">H34*0.4+G34*0.6</f>
        <v>74.76</v>
      </c>
      <c r="J34" s="20" t="n">
        <v>13</v>
      </c>
      <c r="K34" s="21" t="s">
        <v>18</v>
      </c>
    </row>
    <row r="35" customFormat="false" ht="18" hidden="false" customHeight="true" outlineLevel="0" collapsed="false">
      <c r="A35" s="15" t="s">
        <v>145</v>
      </c>
      <c r="B35" s="16" t="s">
        <v>146</v>
      </c>
      <c r="C35" s="10" t="s">
        <v>147</v>
      </c>
      <c r="D35" s="10" t="s">
        <v>15</v>
      </c>
      <c r="E35" s="16" t="s">
        <v>148</v>
      </c>
      <c r="F35" s="10" t="s">
        <v>96</v>
      </c>
      <c r="G35" s="17" t="n">
        <v>66.1</v>
      </c>
      <c r="H35" s="18" t="n">
        <v>86.5</v>
      </c>
      <c r="I35" s="19" t="n">
        <f aca="false">H35*0.4+G35*0.6</f>
        <v>74.26</v>
      </c>
      <c r="J35" s="20" t="n">
        <v>14</v>
      </c>
      <c r="K35" s="21" t="s">
        <v>18</v>
      </c>
    </row>
    <row r="36" customFormat="false" ht="18" hidden="false" customHeight="true" outlineLevel="0" collapsed="false">
      <c r="A36" s="15" t="s">
        <v>149</v>
      </c>
      <c r="B36" s="16" t="s">
        <v>150</v>
      </c>
      <c r="C36" s="10" t="s">
        <v>151</v>
      </c>
      <c r="D36" s="10" t="s">
        <v>15</v>
      </c>
      <c r="E36" s="16" t="s">
        <v>152</v>
      </c>
      <c r="F36" s="10" t="s">
        <v>96</v>
      </c>
      <c r="G36" s="17" t="n">
        <v>68.9</v>
      </c>
      <c r="H36" s="18" t="n">
        <v>82</v>
      </c>
      <c r="I36" s="19" t="n">
        <f aca="false">H36*0.4+G36*0.6</f>
        <v>74.14</v>
      </c>
      <c r="J36" s="20" t="n">
        <v>15</v>
      </c>
      <c r="K36" s="21" t="s">
        <v>18</v>
      </c>
    </row>
    <row r="37" customFormat="false" ht="18" hidden="false" customHeight="true" outlineLevel="0" collapsed="false">
      <c r="A37" s="15" t="s">
        <v>153</v>
      </c>
      <c r="B37" s="16" t="s">
        <v>154</v>
      </c>
      <c r="C37" s="10" t="s">
        <v>155</v>
      </c>
      <c r="D37" s="10" t="s">
        <v>15</v>
      </c>
      <c r="E37" s="16" t="s">
        <v>156</v>
      </c>
      <c r="F37" s="10" t="s">
        <v>96</v>
      </c>
      <c r="G37" s="17" t="n">
        <v>66.2</v>
      </c>
      <c r="H37" s="18" t="n">
        <v>85.9</v>
      </c>
      <c r="I37" s="19" t="n">
        <f aca="false">H37*0.4+G37*0.6</f>
        <v>74.08</v>
      </c>
      <c r="J37" s="20" t="n">
        <v>16</v>
      </c>
      <c r="K37" s="21" t="s">
        <v>18</v>
      </c>
    </row>
    <row r="38" customFormat="false" ht="18" hidden="false" customHeight="true" outlineLevel="0" collapsed="false">
      <c r="A38" s="15" t="s">
        <v>157</v>
      </c>
      <c r="B38" s="16" t="s">
        <v>158</v>
      </c>
      <c r="C38" s="10" t="s">
        <v>159</v>
      </c>
      <c r="D38" s="10" t="s">
        <v>15</v>
      </c>
      <c r="E38" s="16" t="s">
        <v>160</v>
      </c>
      <c r="F38" s="10" t="s">
        <v>96</v>
      </c>
      <c r="G38" s="17" t="n">
        <v>66.9</v>
      </c>
      <c r="H38" s="18" t="n">
        <v>84.3</v>
      </c>
      <c r="I38" s="19" t="n">
        <f aca="false">H38*0.4+G38*0.6</f>
        <v>73.86</v>
      </c>
      <c r="J38" s="20" t="n">
        <v>17</v>
      </c>
      <c r="K38" s="21" t="s">
        <v>18</v>
      </c>
    </row>
    <row r="39" customFormat="false" ht="18" hidden="false" customHeight="true" outlineLevel="0" collapsed="false">
      <c r="A39" s="15" t="s">
        <v>161</v>
      </c>
      <c r="B39" s="16" t="s">
        <v>162</v>
      </c>
      <c r="C39" s="10" t="s">
        <v>163</v>
      </c>
      <c r="D39" s="10" t="s">
        <v>15</v>
      </c>
      <c r="E39" s="16" t="s">
        <v>164</v>
      </c>
      <c r="F39" s="10" t="s">
        <v>96</v>
      </c>
      <c r="G39" s="17" t="n">
        <v>63.5</v>
      </c>
      <c r="H39" s="18" t="n">
        <v>89.4</v>
      </c>
      <c r="I39" s="19" t="n">
        <f aca="false">H39*0.4+G39*0.6</f>
        <v>73.86</v>
      </c>
      <c r="J39" s="20" t="n">
        <v>17</v>
      </c>
      <c r="K39" s="21" t="s">
        <v>18</v>
      </c>
    </row>
    <row r="40" customFormat="false" ht="18" hidden="false" customHeight="true" outlineLevel="0" collapsed="false">
      <c r="A40" s="15" t="s">
        <v>165</v>
      </c>
      <c r="B40" s="16" t="s">
        <v>166</v>
      </c>
      <c r="C40" s="10" t="s">
        <v>167</v>
      </c>
      <c r="D40" s="10" t="s">
        <v>15</v>
      </c>
      <c r="E40" s="16" t="s">
        <v>168</v>
      </c>
      <c r="F40" s="10" t="s">
        <v>96</v>
      </c>
      <c r="G40" s="17" t="n">
        <v>67.9</v>
      </c>
      <c r="H40" s="18" t="n">
        <v>82.5</v>
      </c>
      <c r="I40" s="19" t="n">
        <f aca="false">H40*0.4+G40*0.6</f>
        <v>73.74</v>
      </c>
      <c r="J40" s="20" t="n">
        <v>19</v>
      </c>
      <c r="K40" s="21"/>
    </row>
    <row r="41" customFormat="false" ht="18" hidden="false" customHeight="true" outlineLevel="0" collapsed="false">
      <c r="A41" s="15" t="s">
        <v>169</v>
      </c>
      <c r="B41" s="16" t="s">
        <v>170</v>
      </c>
      <c r="C41" s="10" t="s">
        <v>171</v>
      </c>
      <c r="D41" s="10" t="s">
        <v>34</v>
      </c>
      <c r="E41" s="16" t="s">
        <v>172</v>
      </c>
      <c r="F41" s="10" t="s">
        <v>96</v>
      </c>
      <c r="G41" s="17" t="n">
        <v>66.2</v>
      </c>
      <c r="H41" s="18" t="n">
        <v>84.9</v>
      </c>
      <c r="I41" s="19" t="n">
        <f aca="false">H41*0.4+G41*0.6</f>
        <v>73.68</v>
      </c>
      <c r="J41" s="20" t="n">
        <v>20</v>
      </c>
      <c r="K41" s="21"/>
    </row>
    <row r="42" customFormat="false" ht="18" hidden="false" customHeight="true" outlineLevel="0" collapsed="false">
      <c r="A42" s="15" t="s">
        <v>173</v>
      </c>
      <c r="B42" s="16" t="s">
        <v>174</v>
      </c>
      <c r="C42" s="10" t="s">
        <v>175</v>
      </c>
      <c r="D42" s="10" t="s">
        <v>15</v>
      </c>
      <c r="E42" s="16" t="s">
        <v>176</v>
      </c>
      <c r="F42" s="10" t="s">
        <v>96</v>
      </c>
      <c r="G42" s="17" t="n">
        <v>64.5</v>
      </c>
      <c r="H42" s="18" t="n">
        <v>86</v>
      </c>
      <c r="I42" s="19" t="n">
        <f aca="false">H42*0.4+G42*0.6</f>
        <v>73.1</v>
      </c>
      <c r="J42" s="20" t="n">
        <v>21</v>
      </c>
      <c r="K42" s="21"/>
    </row>
    <row r="43" customFormat="false" ht="18" hidden="false" customHeight="true" outlineLevel="0" collapsed="false">
      <c r="A43" s="15" t="s">
        <v>177</v>
      </c>
      <c r="B43" s="16" t="s">
        <v>178</v>
      </c>
      <c r="C43" s="10" t="s">
        <v>179</v>
      </c>
      <c r="D43" s="10" t="s">
        <v>15</v>
      </c>
      <c r="E43" s="16" t="s">
        <v>180</v>
      </c>
      <c r="F43" s="10" t="s">
        <v>96</v>
      </c>
      <c r="G43" s="17" t="n">
        <v>68.7</v>
      </c>
      <c r="H43" s="18" t="n">
        <v>79.5</v>
      </c>
      <c r="I43" s="19" t="n">
        <f aca="false">H43*0.4+G43*0.6</f>
        <v>73.02</v>
      </c>
      <c r="J43" s="20" t="n">
        <v>22</v>
      </c>
      <c r="K43" s="22"/>
    </row>
    <row r="44" customFormat="false" ht="18" hidden="false" customHeight="true" outlineLevel="0" collapsed="false">
      <c r="A44" s="15" t="s">
        <v>181</v>
      </c>
      <c r="B44" s="16" t="s">
        <v>182</v>
      </c>
      <c r="C44" s="10" t="s">
        <v>183</v>
      </c>
      <c r="D44" s="10" t="s">
        <v>15</v>
      </c>
      <c r="E44" s="16" t="s">
        <v>184</v>
      </c>
      <c r="F44" s="10" t="s">
        <v>96</v>
      </c>
      <c r="G44" s="17" t="n">
        <v>62.9</v>
      </c>
      <c r="H44" s="18" t="n">
        <v>88.1</v>
      </c>
      <c r="I44" s="19" t="n">
        <f aca="false">H44*0.4+G44*0.6</f>
        <v>72.98</v>
      </c>
      <c r="J44" s="20" t="n">
        <v>23</v>
      </c>
      <c r="K44" s="21"/>
    </row>
    <row r="45" customFormat="false" ht="18" hidden="false" customHeight="true" outlineLevel="0" collapsed="false">
      <c r="A45" s="15" t="s">
        <v>185</v>
      </c>
      <c r="B45" s="16" t="s">
        <v>186</v>
      </c>
      <c r="C45" s="10" t="s">
        <v>187</v>
      </c>
      <c r="D45" s="10" t="s">
        <v>15</v>
      </c>
      <c r="E45" s="16" t="s">
        <v>188</v>
      </c>
      <c r="F45" s="10" t="s">
        <v>96</v>
      </c>
      <c r="G45" s="17" t="n">
        <v>63.8</v>
      </c>
      <c r="H45" s="18" t="n">
        <v>86.2</v>
      </c>
      <c r="I45" s="19" t="n">
        <f aca="false">H45*0.4+G45*0.6</f>
        <v>72.76</v>
      </c>
      <c r="J45" s="20" t="n">
        <v>24</v>
      </c>
      <c r="K45" s="21"/>
    </row>
    <row r="46" customFormat="false" ht="18" hidden="false" customHeight="true" outlineLevel="0" collapsed="false">
      <c r="A46" s="15" t="s">
        <v>189</v>
      </c>
      <c r="B46" s="16" t="s">
        <v>190</v>
      </c>
      <c r="C46" s="10" t="s">
        <v>191</v>
      </c>
      <c r="D46" s="10" t="s">
        <v>15</v>
      </c>
      <c r="E46" s="16" t="s">
        <v>192</v>
      </c>
      <c r="F46" s="10" t="s">
        <v>96</v>
      </c>
      <c r="G46" s="17" t="n">
        <v>65.3</v>
      </c>
      <c r="H46" s="18" t="n">
        <v>83.9</v>
      </c>
      <c r="I46" s="19" t="n">
        <f aca="false">H46*0.4+G46*0.6</f>
        <v>72.74</v>
      </c>
      <c r="J46" s="20" t="n">
        <v>25</v>
      </c>
      <c r="K46" s="21"/>
    </row>
    <row r="47" customFormat="false" ht="18" hidden="false" customHeight="true" outlineLevel="0" collapsed="false">
      <c r="A47" s="15" t="s">
        <v>193</v>
      </c>
      <c r="B47" s="16" t="s">
        <v>194</v>
      </c>
      <c r="C47" s="10" t="s">
        <v>115</v>
      </c>
      <c r="D47" s="10" t="s">
        <v>15</v>
      </c>
      <c r="E47" s="16" t="s">
        <v>195</v>
      </c>
      <c r="F47" s="10" t="s">
        <v>96</v>
      </c>
      <c r="G47" s="17" t="n">
        <v>67.9</v>
      </c>
      <c r="H47" s="18" t="n">
        <v>79</v>
      </c>
      <c r="I47" s="19" t="n">
        <f aca="false">H47*0.4+G47*0.6</f>
        <v>72.34</v>
      </c>
      <c r="J47" s="20" t="n">
        <v>26</v>
      </c>
      <c r="K47" s="21"/>
    </row>
    <row r="48" customFormat="false" ht="18" hidden="false" customHeight="true" outlineLevel="0" collapsed="false">
      <c r="A48" s="15" t="s">
        <v>196</v>
      </c>
      <c r="B48" s="16" t="s">
        <v>197</v>
      </c>
      <c r="C48" s="10" t="s">
        <v>198</v>
      </c>
      <c r="D48" s="10" t="s">
        <v>15</v>
      </c>
      <c r="E48" s="16" t="s">
        <v>199</v>
      </c>
      <c r="F48" s="10" t="s">
        <v>96</v>
      </c>
      <c r="G48" s="17" t="n">
        <v>62.4</v>
      </c>
      <c r="H48" s="18" t="n">
        <v>86.9</v>
      </c>
      <c r="I48" s="19" t="n">
        <f aca="false">H48*0.4+G48*0.6</f>
        <v>72.2</v>
      </c>
      <c r="J48" s="20" t="n">
        <v>27</v>
      </c>
      <c r="K48" s="21"/>
    </row>
    <row r="49" customFormat="false" ht="18" hidden="false" customHeight="true" outlineLevel="0" collapsed="false">
      <c r="A49" s="15" t="s">
        <v>200</v>
      </c>
      <c r="B49" s="16" t="s">
        <v>201</v>
      </c>
      <c r="C49" s="10" t="s">
        <v>202</v>
      </c>
      <c r="D49" s="10" t="s">
        <v>15</v>
      </c>
      <c r="E49" s="16" t="s">
        <v>203</v>
      </c>
      <c r="F49" s="10" t="s">
        <v>96</v>
      </c>
      <c r="G49" s="17" t="n">
        <v>69.5</v>
      </c>
      <c r="H49" s="18" t="n">
        <v>76</v>
      </c>
      <c r="I49" s="19" t="n">
        <f aca="false">H49*0.4+G49*0.6</f>
        <v>72.1</v>
      </c>
      <c r="J49" s="20" t="n">
        <v>28</v>
      </c>
      <c r="K49" s="21"/>
    </row>
    <row r="50" customFormat="false" ht="18" hidden="false" customHeight="true" outlineLevel="0" collapsed="false">
      <c r="A50" s="15" t="s">
        <v>204</v>
      </c>
      <c r="B50" s="16" t="s">
        <v>205</v>
      </c>
      <c r="C50" s="10" t="s">
        <v>206</v>
      </c>
      <c r="D50" s="10" t="s">
        <v>15</v>
      </c>
      <c r="E50" s="16" t="s">
        <v>207</v>
      </c>
      <c r="F50" s="10" t="s">
        <v>96</v>
      </c>
      <c r="G50" s="17" t="n">
        <v>63.6</v>
      </c>
      <c r="H50" s="18" t="n">
        <v>84.5</v>
      </c>
      <c r="I50" s="19" t="n">
        <f aca="false">H50*0.4+G50*0.6</f>
        <v>71.96</v>
      </c>
      <c r="J50" s="20" t="n">
        <v>29</v>
      </c>
      <c r="K50" s="21"/>
    </row>
    <row r="51" customFormat="false" ht="18" hidden="false" customHeight="true" outlineLevel="0" collapsed="false">
      <c r="A51" s="15" t="s">
        <v>208</v>
      </c>
      <c r="B51" s="16" t="s">
        <v>209</v>
      </c>
      <c r="C51" s="10" t="s">
        <v>210</v>
      </c>
      <c r="D51" s="10" t="s">
        <v>15</v>
      </c>
      <c r="E51" s="16" t="s">
        <v>211</v>
      </c>
      <c r="F51" s="10" t="s">
        <v>96</v>
      </c>
      <c r="G51" s="17" t="n">
        <v>63.5</v>
      </c>
      <c r="H51" s="18" t="n">
        <v>84.6</v>
      </c>
      <c r="I51" s="19" t="n">
        <f aca="false">H51*0.4+G51*0.6</f>
        <v>71.94</v>
      </c>
      <c r="J51" s="20" t="n">
        <v>30</v>
      </c>
      <c r="K51" s="21"/>
    </row>
    <row r="52" customFormat="false" ht="18" hidden="false" customHeight="true" outlineLevel="0" collapsed="false">
      <c r="A52" s="15" t="s">
        <v>212</v>
      </c>
      <c r="B52" s="16" t="s">
        <v>213</v>
      </c>
      <c r="C52" s="10" t="s">
        <v>214</v>
      </c>
      <c r="D52" s="10" t="s">
        <v>15</v>
      </c>
      <c r="E52" s="16" t="s">
        <v>215</v>
      </c>
      <c r="F52" s="10" t="s">
        <v>96</v>
      </c>
      <c r="G52" s="17" t="n">
        <v>64</v>
      </c>
      <c r="H52" s="18" t="n">
        <v>83.4</v>
      </c>
      <c r="I52" s="19" t="n">
        <f aca="false">H52*0.4+G52*0.6</f>
        <v>71.76</v>
      </c>
      <c r="J52" s="20" t="n">
        <v>31</v>
      </c>
      <c r="K52" s="21"/>
    </row>
    <row r="53" customFormat="false" ht="18" hidden="false" customHeight="true" outlineLevel="0" collapsed="false">
      <c r="A53" s="15" t="s">
        <v>216</v>
      </c>
      <c r="B53" s="16" t="s">
        <v>217</v>
      </c>
      <c r="C53" s="10" t="s">
        <v>218</v>
      </c>
      <c r="D53" s="10" t="s">
        <v>15</v>
      </c>
      <c r="E53" s="16" t="s">
        <v>219</v>
      </c>
      <c r="F53" s="10" t="s">
        <v>96</v>
      </c>
      <c r="G53" s="17" t="n">
        <v>62.8</v>
      </c>
      <c r="H53" s="18" t="n">
        <v>85.1</v>
      </c>
      <c r="I53" s="19" t="n">
        <f aca="false">H53*0.4+G53*0.6</f>
        <v>71.72</v>
      </c>
      <c r="J53" s="20" t="n">
        <v>32</v>
      </c>
      <c r="K53" s="21"/>
    </row>
    <row r="54" customFormat="false" ht="18" hidden="false" customHeight="true" outlineLevel="0" collapsed="false">
      <c r="A54" s="15" t="s">
        <v>220</v>
      </c>
      <c r="B54" s="16" t="s">
        <v>221</v>
      </c>
      <c r="C54" s="10" t="s">
        <v>222</v>
      </c>
      <c r="D54" s="10" t="s">
        <v>15</v>
      </c>
      <c r="E54" s="16" t="s">
        <v>223</v>
      </c>
      <c r="F54" s="10" t="s">
        <v>96</v>
      </c>
      <c r="G54" s="17" t="n">
        <v>62.3</v>
      </c>
      <c r="H54" s="18" t="n">
        <v>85.6</v>
      </c>
      <c r="I54" s="19" t="n">
        <f aca="false">H54*0.4+G54*0.6</f>
        <v>71.62</v>
      </c>
      <c r="J54" s="20" t="n">
        <v>33</v>
      </c>
      <c r="K54" s="21"/>
    </row>
    <row r="55" customFormat="false" ht="18" hidden="false" customHeight="true" outlineLevel="0" collapsed="false">
      <c r="A55" s="15" t="s">
        <v>224</v>
      </c>
      <c r="B55" s="16" t="s">
        <v>225</v>
      </c>
      <c r="C55" s="10" t="s">
        <v>226</v>
      </c>
      <c r="D55" s="10" t="s">
        <v>15</v>
      </c>
      <c r="E55" s="16" t="s">
        <v>227</v>
      </c>
      <c r="F55" s="10" t="s">
        <v>96</v>
      </c>
      <c r="G55" s="17" t="n">
        <v>64.3</v>
      </c>
      <c r="H55" s="18" t="n">
        <v>82.3</v>
      </c>
      <c r="I55" s="19" t="n">
        <f aca="false">H55*0.4+G55*0.6</f>
        <v>71.5</v>
      </c>
      <c r="J55" s="20" t="n">
        <v>34</v>
      </c>
      <c r="K55" s="21"/>
    </row>
    <row r="56" customFormat="false" ht="18" hidden="false" customHeight="true" outlineLevel="0" collapsed="false">
      <c r="A56" s="15" t="s">
        <v>228</v>
      </c>
      <c r="B56" s="16" t="s">
        <v>229</v>
      </c>
      <c r="C56" s="10" t="s">
        <v>230</v>
      </c>
      <c r="D56" s="10" t="s">
        <v>15</v>
      </c>
      <c r="E56" s="16" t="s">
        <v>231</v>
      </c>
      <c r="F56" s="10" t="s">
        <v>96</v>
      </c>
      <c r="G56" s="17" t="n">
        <v>63.3</v>
      </c>
      <c r="H56" s="18" t="n">
        <v>83.2</v>
      </c>
      <c r="I56" s="19" t="n">
        <f aca="false">H56*0.4+G56*0.6</f>
        <v>71.26</v>
      </c>
      <c r="J56" s="20" t="n">
        <v>35</v>
      </c>
      <c r="K56" s="21"/>
    </row>
    <row r="57" customFormat="false" ht="18" hidden="false" customHeight="true" outlineLevel="0" collapsed="false">
      <c r="A57" s="15" t="s">
        <v>232</v>
      </c>
      <c r="B57" s="16" t="s">
        <v>233</v>
      </c>
      <c r="C57" s="10" t="s">
        <v>234</v>
      </c>
      <c r="D57" s="10" t="s">
        <v>15</v>
      </c>
      <c r="E57" s="16" t="s">
        <v>235</v>
      </c>
      <c r="F57" s="10" t="s">
        <v>96</v>
      </c>
      <c r="G57" s="17" t="n">
        <v>63.3</v>
      </c>
      <c r="H57" s="18" t="n">
        <v>83.1</v>
      </c>
      <c r="I57" s="19" t="n">
        <f aca="false">H57*0.4+G57*0.6</f>
        <v>71.22</v>
      </c>
      <c r="J57" s="20" t="n">
        <v>36</v>
      </c>
      <c r="K57" s="21"/>
    </row>
    <row r="58" customFormat="false" ht="18" hidden="false" customHeight="true" outlineLevel="0" collapsed="false">
      <c r="A58" s="15" t="s">
        <v>236</v>
      </c>
      <c r="B58" s="16" t="s">
        <v>237</v>
      </c>
      <c r="C58" s="10" t="s">
        <v>238</v>
      </c>
      <c r="D58" s="10" t="s">
        <v>15</v>
      </c>
      <c r="E58" s="16" t="s">
        <v>239</v>
      </c>
      <c r="F58" s="10" t="s">
        <v>96</v>
      </c>
      <c r="G58" s="17" t="n">
        <v>62.5</v>
      </c>
      <c r="H58" s="18" t="n">
        <v>84.2</v>
      </c>
      <c r="I58" s="19" t="n">
        <f aca="false">H58*0.4+G58*0.6</f>
        <v>71.18</v>
      </c>
      <c r="J58" s="20" t="n">
        <v>37</v>
      </c>
      <c r="K58" s="21"/>
    </row>
    <row r="59" customFormat="false" ht="18" hidden="false" customHeight="true" outlineLevel="0" collapsed="false">
      <c r="A59" s="15" t="s">
        <v>240</v>
      </c>
      <c r="B59" s="16" t="s">
        <v>241</v>
      </c>
      <c r="C59" s="10" t="s">
        <v>242</v>
      </c>
      <c r="D59" s="10" t="s">
        <v>15</v>
      </c>
      <c r="E59" s="16" t="s">
        <v>243</v>
      </c>
      <c r="F59" s="10" t="s">
        <v>96</v>
      </c>
      <c r="G59" s="17" t="n">
        <v>64.8</v>
      </c>
      <c r="H59" s="18" t="n">
        <v>79.8</v>
      </c>
      <c r="I59" s="19" t="n">
        <f aca="false">H59*0.4+G59*0.6</f>
        <v>70.8</v>
      </c>
      <c r="J59" s="20" t="n">
        <v>38</v>
      </c>
      <c r="K59" s="21"/>
    </row>
    <row r="60" customFormat="false" ht="18" hidden="false" customHeight="true" outlineLevel="0" collapsed="false">
      <c r="A60" s="15" t="s">
        <v>244</v>
      </c>
      <c r="B60" s="16" t="s">
        <v>245</v>
      </c>
      <c r="C60" s="10" t="s">
        <v>246</v>
      </c>
      <c r="D60" s="10" t="s">
        <v>15</v>
      </c>
      <c r="E60" s="16" t="s">
        <v>247</v>
      </c>
      <c r="F60" s="10" t="s">
        <v>96</v>
      </c>
      <c r="G60" s="17" t="n">
        <v>65.7</v>
      </c>
      <c r="H60" s="18" t="n">
        <v>78.1</v>
      </c>
      <c r="I60" s="19" t="n">
        <f aca="false">H60*0.4+G60*0.6</f>
        <v>70.66</v>
      </c>
      <c r="J60" s="20" t="n">
        <v>39</v>
      </c>
      <c r="K60" s="21"/>
    </row>
    <row r="61" customFormat="false" ht="18" hidden="false" customHeight="true" outlineLevel="0" collapsed="false">
      <c r="A61" s="15" t="s">
        <v>248</v>
      </c>
      <c r="B61" s="16" t="s">
        <v>249</v>
      </c>
      <c r="C61" s="10" t="s">
        <v>250</v>
      </c>
      <c r="D61" s="10" t="s">
        <v>15</v>
      </c>
      <c r="E61" s="16" t="s">
        <v>251</v>
      </c>
      <c r="F61" s="10" t="s">
        <v>96</v>
      </c>
      <c r="G61" s="17" t="n">
        <v>62.4</v>
      </c>
      <c r="H61" s="18" t="n">
        <v>83</v>
      </c>
      <c r="I61" s="19" t="n">
        <f aca="false">H61*0.4+G61*0.6</f>
        <v>70.64</v>
      </c>
      <c r="J61" s="20" t="n">
        <v>40</v>
      </c>
      <c r="K61" s="21"/>
    </row>
    <row r="62" customFormat="false" ht="18" hidden="false" customHeight="true" outlineLevel="0" collapsed="false">
      <c r="A62" s="15" t="s">
        <v>252</v>
      </c>
      <c r="B62" s="16" t="s">
        <v>253</v>
      </c>
      <c r="C62" s="10" t="s">
        <v>254</v>
      </c>
      <c r="D62" s="10" t="s">
        <v>15</v>
      </c>
      <c r="E62" s="16" t="s">
        <v>255</v>
      </c>
      <c r="F62" s="10" t="s">
        <v>96</v>
      </c>
      <c r="G62" s="17" t="n">
        <v>63.7</v>
      </c>
      <c r="H62" s="18" t="n">
        <v>80.7</v>
      </c>
      <c r="I62" s="19" t="n">
        <f aca="false">H62*0.4+G62*0.6</f>
        <v>70.5</v>
      </c>
      <c r="J62" s="20" t="n">
        <v>41</v>
      </c>
      <c r="K62" s="21"/>
    </row>
    <row r="63" customFormat="false" ht="18" hidden="false" customHeight="true" outlineLevel="0" collapsed="false">
      <c r="A63" s="15" t="s">
        <v>256</v>
      </c>
      <c r="B63" s="16" t="s">
        <v>257</v>
      </c>
      <c r="C63" s="10" t="s">
        <v>258</v>
      </c>
      <c r="D63" s="10" t="s">
        <v>15</v>
      </c>
      <c r="E63" s="16" t="s">
        <v>259</v>
      </c>
      <c r="F63" s="10" t="s">
        <v>96</v>
      </c>
      <c r="G63" s="17" t="n">
        <v>62.2</v>
      </c>
      <c r="H63" s="18" t="n">
        <v>82.6</v>
      </c>
      <c r="I63" s="19" t="n">
        <f aca="false">H63*0.4+G63*0.6</f>
        <v>70.36</v>
      </c>
      <c r="J63" s="20" t="n">
        <v>42</v>
      </c>
      <c r="K63" s="21"/>
    </row>
    <row r="64" customFormat="false" ht="18" hidden="false" customHeight="true" outlineLevel="0" collapsed="false">
      <c r="A64" s="15" t="s">
        <v>260</v>
      </c>
      <c r="B64" s="16" t="s">
        <v>261</v>
      </c>
      <c r="C64" s="10" t="s">
        <v>262</v>
      </c>
      <c r="D64" s="10" t="s">
        <v>15</v>
      </c>
      <c r="E64" s="16" t="s">
        <v>263</v>
      </c>
      <c r="F64" s="10" t="s">
        <v>96</v>
      </c>
      <c r="G64" s="17" t="n">
        <v>62.9</v>
      </c>
      <c r="H64" s="18" t="n">
        <v>81.5</v>
      </c>
      <c r="I64" s="19" t="n">
        <f aca="false">H64*0.4+G64*0.6</f>
        <v>70.34</v>
      </c>
      <c r="J64" s="20" t="n">
        <v>43</v>
      </c>
      <c r="K64" s="21"/>
    </row>
    <row r="65" customFormat="false" ht="18" hidden="false" customHeight="true" outlineLevel="0" collapsed="false">
      <c r="A65" s="15" t="s">
        <v>264</v>
      </c>
      <c r="B65" s="16" t="s">
        <v>265</v>
      </c>
      <c r="C65" s="10" t="s">
        <v>266</v>
      </c>
      <c r="D65" s="10" t="s">
        <v>15</v>
      </c>
      <c r="E65" s="16" t="s">
        <v>267</v>
      </c>
      <c r="F65" s="10" t="s">
        <v>96</v>
      </c>
      <c r="G65" s="17" t="n">
        <v>62.5</v>
      </c>
      <c r="H65" s="18" t="n">
        <v>81.4</v>
      </c>
      <c r="I65" s="19" t="n">
        <f aca="false">H65*0.4+G65*0.6</f>
        <v>70.06</v>
      </c>
      <c r="J65" s="20" t="n">
        <v>44</v>
      </c>
      <c r="K65" s="21"/>
    </row>
    <row r="66" customFormat="false" ht="18" hidden="false" customHeight="true" outlineLevel="0" collapsed="false">
      <c r="A66" s="15" t="s">
        <v>268</v>
      </c>
      <c r="B66" s="16" t="s">
        <v>269</v>
      </c>
      <c r="C66" s="10" t="s">
        <v>270</v>
      </c>
      <c r="D66" s="10" t="s">
        <v>15</v>
      </c>
      <c r="E66" s="16" t="s">
        <v>271</v>
      </c>
      <c r="F66" s="10" t="s">
        <v>96</v>
      </c>
      <c r="G66" s="17" t="n">
        <v>62</v>
      </c>
      <c r="H66" s="18" t="n">
        <v>79.9</v>
      </c>
      <c r="I66" s="19" t="n">
        <f aca="false">H66*0.4+G66*0.6</f>
        <v>69.16</v>
      </c>
      <c r="J66" s="20" t="n">
        <v>45</v>
      </c>
      <c r="K66" s="21"/>
    </row>
    <row r="67" customFormat="false" ht="18" hidden="false" customHeight="true" outlineLevel="0" collapsed="false">
      <c r="A67" s="15" t="s">
        <v>272</v>
      </c>
      <c r="B67" s="16" t="s">
        <v>273</v>
      </c>
      <c r="C67" s="10" t="s">
        <v>274</v>
      </c>
      <c r="D67" s="10" t="s">
        <v>15</v>
      </c>
      <c r="E67" s="16" t="s">
        <v>275</v>
      </c>
      <c r="F67" s="10" t="s">
        <v>96</v>
      </c>
      <c r="G67" s="17" t="n">
        <v>62.4</v>
      </c>
      <c r="H67" s="18" t="n">
        <v>78.8</v>
      </c>
      <c r="I67" s="19" t="n">
        <f aca="false">H67*0.4+G67*0.6</f>
        <v>68.96</v>
      </c>
      <c r="J67" s="20" t="n">
        <v>46</v>
      </c>
      <c r="K67" s="21"/>
    </row>
    <row r="68" customFormat="false" ht="18" hidden="false" customHeight="true" outlineLevel="0" collapsed="false">
      <c r="A68" s="15" t="s">
        <v>276</v>
      </c>
      <c r="B68" s="16" t="s">
        <v>277</v>
      </c>
      <c r="C68" s="10" t="s">
        <v>278</v>
      </c>
      <c r="D68" s="10" t="s">
        <v>15</v>
      </c>
      <c r="E68" s="16" t="s">
        <v>279</v>
      </c>
      <c r="F68" s="10" t="s">
        <v>96</v>
      </c>
      <c r="G68" s="17" t="n">
        <v>65.5</v>
      </c>
      <c r="H68" s="18" t="n">
        <v>74.1</v>
      </c>
      <c r="I68" s="19" t="n">
        <f aca="false">H68*0.4+G68*0.6</f>
        <v>68.94</v>
      </c>
      <c r="J68" s="20" t="n">
        <v>47</v>
      </c>
      <c r="K68" s="21"/>
    </row>
    <row r="69" customFormat="false" ht="18" hidden="false" customHeight="true" outlineLevel="0" collapsed="false">
      <c r="A69" s="15" t="s">
        <v>280</v>
      </c>
      <c r="B69" s="16" t="s">
        <v>281</v>
      </c>
      <c r="C69" s="10" t="s">
        <v>282</v>
      </c>
      <c r="D69" s="10" t="s">
        <v>15</v>
      </c>
      <c r="E69" s="16" t="s">
        <v>184</v>
      </c>
      <c r="F69" s="10" t="s">
        <v>96</v>
      </c>
      <c r="G69" s="17" t="n">
        <v>62.2</v>
      </c>
      <c r="H69" s="18" t="n">
        <v>78.4</v>
      </c>
      <c r="I69" s="19" t="n">
        <f aca="false">H69*0.4+G69*0.6</f>
        <v>68.68</v>
      </c>
      <c r="J69" s="20" t="n">
        <v>48</v>
      </c>
      <c r="K69" s="21"/>
    </row>
    <row r="70" customFormat="false" ht="18" hidden="false" customHeight="true" outlineLevel="0" collapsed="false">
      <c r="A70" s="15" t="s">
        <v>283</v>
      </c>
      <c r="B70" s="16" t="s">
        <v>284</v>
      </c>
      <c r="C70" s="10" t="s">
        <v>285</v>
      </c>
      <c r="D70" s="10" t="s">
        <v>15</v>
      </c>
      <c r="E70" s="16" t="s">
        <v>286</v>
      </c>
      <c r="F70" s="10" t="s">
        <v>96</v>
      </c>
      <c r="G70" s="17" t="n">
        <v>62.1</v>
      </c>
      <c r="H70" s="18" t="n">
        <v>78</v>
      </c>
      <c r="I70" s="19" t="n">
        <f aca="false">H70*0.4+G70*0.6</f>
        <v>68.46</v>
      </c>
      <c r="J70" s="20" t="n">
        <v>49</v>
      </c>
      <c r="K70" s="21"/>
    </row>
    <row r="71" customFormat="false" ht="18" hidden="false" customHeight="true" outlineLevel="0" collapsed="false">
      <c r="A71" s="15" t="s">
        <v>287</v>
      </c>
      <c r="B71" s="16" t="s">
        <v>288</v>
      </c>
      <c r="C71" s="10" t="s">
        <v>289</v>
      </c>
      <c r="D71" s="10" t="s">
        <v>15</v>
      </c>
      <c r="E71" s="16" t="s">
        <v>290</v>
      </c>
      <c r="F71" s="10" t="s">
        <v>96</v>
      </c>
      <c r="G71" s="17" t="n">
        <v>63.3</v>
      </c>
      <c r="H71" s="18" t="n">
        <v>76</v>
      </c>
      <c r="I71" s="19" t="n">
        <f aca="false">H71*0.4+G71*0.6</f>
        <v>68.38</v>
      </c>
      <c r="J71" s="20" t="n">
        <v>50</v>
      </c>
      <c r="K71" s="21"/>
    </row>
    <row r="72" customFormat="false" ht="18" hidden="false" customHeight="true" outlineLevel="0" collapsed="false">
      <c r="A72" s="15" t="s">
        <v>291</v>
      </c>
      <c r="B72" s="16" t="s">
        <v>292</v>
      </c>
      <c r="C72" s="10" t="s">
        <v>293</v>
      </c>
      <c r="D72" s="10" t="s">
        <v>15</v>
      </c>
      <c r="E72" s="16" t="s">
        <v>294</v>
      </c>
      <c r="F72" s="10" t="s">
        <v>96</v>
      </c>
      <c r="G72" s="17" t="n">
        <v>64.4</v>
      </c>
      <c r="H72" s="18" t="n">
        <v>74</v>
      </c>
      <c r="I72" s="19" t="n">
        <f aca="false">H72*0.4+G72*0.6</f>
        <v>68.24</v>
      </c>
      <c r="J72" s="20" t="n">
        <v>51</v>
      </c>
      <c r="K72" s="21"/>
    </row>
    <row r="73" customFormat="false" ht="18" hidden="false" customHeight="true" outlineLevel="0" collapsed="false">
      <c r="A73" s="15" t="s">
        <v>295</v>
      </c>
      <c r="B73" s="16" t="s">
        <v>296</v>
      </c>
      <c r="C73" s="10" t="s">
        <v>297</v>
      </c>
      <c r="D73" s="10" t="s">
        <v>15</v>
      </c>
      <c r="E73" s="16" t="s">
        <v>298</v>
      </c>
      <c r="F73" s="10" t="s">
        <v>96</v>
      </c>
      <c r="G73" s="17" t="n">
        <v>64.5</v>
      </c>
      <c r="H73" s="18" t="n">
        <v>70</v>
      </c>
      <c r="I73" s="19" t="n">
        <f aca="false">H73*0.4+G73*0.6</f>
        <v>66.7</v>
      </c>
      <c r="J73" s="20" t="n">
        <v>52</v>
      </c>
      <c r="K73" s="21"/>
    </row>
    <row r="74" customFormat="false" ht="18" hidden="false" customHeight="true" outlineLevel="0" collapsed="false">
      <c r="A74" s="15" t="s">
        <v>299</v>
      </c>
      <c r="B74" s="16" t="s">
        <v>300</v>
      </c>
      <c r="C74" s="10" t="s">
        <v>301</v>
      </c>
      <c r="D74" s="10" t="s">
        <v>15</v>
      </c>
      <c r="E74" s="16" t="s">
        <v>302</v>
      </c>
      <c r="F74" s="10" t="s">
        <v>96</v>
      </c>
      <c r="G74" s="17" t="n">
        <v>69.1</v>
      </c>
      <c r="H74" s="23" t="s">
        <v>303</v>
      </c>
      <c r="I74" s="19"/>
      <c r="J74" s="20"/>
      <c r="K74" s="21"/>
    </row>
    <row r="75" customFormat="false" ht="18" hidden="false" customHeight="true" outlineLevel="0" collapsed="false">
      <c r="A75" s="15" t="s">
        <v>304</v>
      </c>
      <c r="B75" s="16" t="s">
        <v>305</v>
      </c>
      <c r="C75" s="10" t="s">
        <v>306</v>
      </c>
      <c r="D75" s="10" t="s">
        <v>15</v>
      </c>
      <c r="E75" s="16" t="s">
        <v>307</v>
      </c>
      <c r="F75" s="10" t="s">
        <v>96</v>
      </c>
      <c r="G75" s="17" t="n">
        <v>62.8</v>
      </c>
      <c r="H75" s="23" t="s">
        <v>303</v>
      </c>
      <c r="I75" s="19"/>
      <c r="J75" s="20"/>
      <c r="K75" s="21"/>
    </row>
    <row r="76" customFormat="false" ht="18" hidden="false" customHeight="true" outlineLevel="0" collapsed="false">
      <c r="A76" s="15" t="s">
        <v>308</v>
      </c>
      <c r="B76" s="16" t="s">
        <v>309</v>
      </c>
      <c r="C76" s="10" t="s">
        <v>310</v>
      </c>
      <c r="D76" s="10" t="s">
        <v>15</v>
      </c>
      <c r="E76" s="16" t="s">
        <v>311</v>
      </c>
      <c r="F76" s="10" t="s">
        <v>312</v>
      </c>
      <c r="G76" s="17" t="n">
        <v>72.8</v>
      </c>
      <c r="H76" s="18" t="n">
        <v>91</v>
      </c>
      <c r="I76" s="19" t="n">
        <f aca="false">H76*0.4+G76*0.6</f>
        <v>80.08</v>
      </c>
      <c r="J76" s="20" t="n">
        <v>1</v>
      </c>
      <c r="K76" s="21" t="s">
        <v>18</v>
      </c>
    </row>
    <row r="77" customFormat="false" ht="18" hidden="false" customHeight="true" outlineLevel="0" collapsed="false">
      <c r="A77" s="15" t="s">
        <v>313</v>
      </c>
      <c r="B77" s="16" t="s">
        <v>314</v>
      </c>
      <c r="C77" s="10" t="s">
        <v>315</v>
      </c>
      <c r="D77" s="10" t="s">
        <v>15</v>
      </c>
      <c r="E77" s="16" t="s">
        <v>316</v>
      </c>
      <c r="F77" s="10" t="s">
        <v>312</v>
      </c>
      <c r="G77" s="17" t="n">
        <v>70</v>
      </c>
      <c r="H77" s="18" t="n">
        <v>92.6</v>
      </c>
      <c r="I77" s="19" t="n">
        <f aca="false">H77*0.4+G77*0.6</f>
        <v>79.04</v>
      </c>
      <c r="J77" s="20" t="n">
        <v>2</v>
      </c>
      <c r="K77" s="21" t="s">
        <v>18</v>
      </c>
    </row>
    <row r="78" customFormat="false" ht="18" hidden="false" customHeight="true" outlineLevel="0" collapsed="false">
      <c r="A78" s="15" t="s">
        <v>317</v>
      </c>
      <c r="B78" s="16" t="s">
        <v>318</v>
      </c>
      <c r="C78" s="10" t="s">
        <v>319</v>
      </c>
      <c r="D78" s="10" t="s">
        <v>15</v>
      </c>
      <c r="E78" s="16" t="s">
        <v>188</v>
      </c>
      <c r="F78" s="10" t="s">
        <v>312</v>
      </c>
      <c r="G78" s="17" t="n">
        <v>70.8</v>
      </c>
      <c r="H78" s="18" t="n">
        <v>88.1</v>
      </c>
      <c r="I78" s="19" t="n">
        <f aca="false">H78*0.4+G78*0.6</f>
        <v>77.72</v>
      </c>
      <c r="J78" s="20" t="n">
        <v>3</v>
      </c>
      <c r="K78" s="21" t="s">
        <v>18</v>
      </c>
    </row>
    <row r="79" customFormat="false" ht="18" hidden="false" customHeight="true" outlineLevel="0" collapsed="false">
      <c r="A79" s="15" t="s">
        <v>320</v>
      </c>
      <c r="B79" s="16" t="s">
        <v>321</v>
      </c>
      <c r="C79" s="10" t="s">
        <v>322</v>
      </c>
      <c r="D79" s="10" t="s">
        <v>15</v>
      </c>
      <c r="E79" s="16" t="s">
        <v>323</v>
      </c>
      <c r="F79" s="10" t="s">
        <v>312</v>
      </c>
      <c r="G79" s="17" t="n">
        <v>71</v>
      </c>
      <c r="H79" s="18" t="n">
        <v>86</v>
      </c>
      <c r="I79" s="19" t="n">
        <f aca="false">H79*0.4+G79*0.6</f>
        <v>77</v>
      </c>
      <c r="J79" s="20" t="n">
        <v>4</v>
      </c>
      <c r="K79" s="21" t="s">
        <v>18</v>
      </c>
    </row>
    <row r="80" customFormat="false" ht="18" hidden="false" customHeight="true" outlineLevel="0" collapsed="false">
      <c r="A80" s="15" t="s">
        <v>324</v>
      </c>
      <c r="B80" s="16" t="s">
        <v>325</v>
      </c>
      <c r="C80" s="10" t="s">
        <v>326</v>
      </c>
      <c r="D80" s="10" t="s">
        <v>15</v>
      </c>
      <c r="E80" s="16" t="s">
        <v>327</v>
      </c>
      <c r="F80" s="10" t="s">
        <v>312</v>
      </c>
      <c r="G80" s="17" t="n">
        <v>69</v>
      </c>
      <c r="H80" s="18" t="n">
        <v>86.4</v>
      </c>
      <c r="I80" s="19" t="n">
        <f aca="false">H80*0.4+G80*0.6</f>
        <v>75.96</v>
      </c>
      <c r="J80" s="20" t="n">
        <v>5</v>
      </c>
      <c r="K80" s="21" t="s">
        <v>18</v>
      </c>
    </row>
    <row r="81" customFormat="false" ht="18" hidden="false" customHeight="true" outlineLevel="0" collapsed="false">
      <c r="A81" s="15" t="s">
        <v>328</v>
      </c>
      <c r="B81" s="16" t="s">
        <v>329</v>
      </c>
      <c r="C81" s="10" t="s">
        <v>330</v>
      </c>
      <c r="D81" s="10" t="s">
        <v>15</v>
      </c>
      <c r="E81" s="16" t="s">
        <v>331</v>
      </c>
      <c r="F81" s="10" t="s">
        <v>312</v>
      </c>
      <c r="G81" s="17" t="n">
        <v>66.5</v>
      </c>
      <c r="H81" s="18" t="n">
        <v>89.8</v>
      </c>
      <c r="I81" s="19" t="n">
        <f aca="false">H81*0.4+G81*0.6</f>
        <v>75.82</v>
      </c>
      <c r="J81" s="20" t="n">
        <v>6</v>
      </c>
      <c r="K81" s="21"/>
    </row>
    <row r="82" customFormat="false" ht="18" hidden="false" customHeight="true" outlineLevel="0" collapsed="false">
      <c r="A82" s="15" t="s">
        <v>332</v>
      </c>
      <c r="B82" s="16" t="s">
        <v>333</v>
      </c>
      <c r="C82" s="10" t="s">
        <v>334</v>
      </c>
      <c r="D82" s="10" t="s">
        <v>34</v>
      </c>
      <c r="E82" s="16" t="s">
        <v>335</v>
      </c>
      <c r="F82" s="10" t="s">
        <v>312</v>
      </c>
      <c r="G82" s="17" t="n">
        <v>70.2</v>
      </c>
      <c r="H82" s="18" t="n">
        <v>84</v>
      </c>
      <c r="I82" s="19" t="n">
        <f aca="false">H82*0.4+G82*0.6</f>
        <v>75.72</v>
      </c>
      <c r="J82" s="20" t="n">
        <v>7</v>
      </c>
      <c r="K82" s="21"/>
    </row>
    <row r="83" customFormat="false" ht="18" hidden="false" customHeight="true" outlineLevel="0" collapsed="false">
      <c r="A83" s="15" t="s">
        <v>336</v>
      </c>
      <c r="B83" s="16" t="s">
        <v>337</v>
      </c>
      <c r="C83" s="10" t="s">
        <v>338</v>
      </c>
      <c r="D83" s="10" t="s">
        <v>15</v>
      </c>
      <c r="E83" s="16" t="s">
        <v>339</v>
      </c>
      <c r="F83" s="10" t="s">
        <v>312</v>
      </c>
      <c r="G83" s="17" t="n">
        <v>67.4</v>
      </c>
      <c r="H83" s="18" t="n">
        <v>88.1</v>
      </c>
      <c r="I83" s="19" t="n">
        <f aca="false">H83*0.4+G83*0.6</f>
        <v>75.68</v>
      </c>
      <c r="J83" s="20" t="n">
        <v>8</v>
      </c>
      <c r="K83" s="21"/>
    </row>
    <row r="84" customFormat="false" ht="18" hidden="false" customHeight="true" outlineLevel="0" collapsed="false">
      <c r="A84" s="15" t="s">
        <v>340</v>
      </c>
      <c r="B84" s="16" t="s">
        <v>341</v>
      </c>
      <c r="C84" s="10" t="s">
        <v>342</v>
      </c>
      <c r="D84" s="10" t="s">
        <v>15</v>
      </c>
      <c r="E84" s="16" t="s">
        <v>343</v>
      </c>
      <c r="F84" s="10" t="s">
        <v>312</v>
      </c>
      <c r="G84" s="17" t="n">
        <v>67.5</v>
      </c>
      <c r="H84" s="18" t="n">
        <v>87.6</v>
      </c>
      <c r="I84" s="19" t="n">
        <f aca="false">H84*0.4+G84*0.6</f>
        <v>75.54</v>
      </c>
      <c r="J84" s="20" t="n">
        <v>9</v>
      </c>
      <c r="K84" s="21"/>
    </row>
    <row r="85" customFormat="false" ht="18" hidden="false" customHeight="true" outlineLevel="0" collapsed="false">
      <c r="A85" s="15" t="s">
        <v>344</v>
      </c>
      <c r="B85" s="16" t="s">
        <v>345</v>
      </c>
      <c r="C85" s="10" t="s">
        <v>346</v>
      </c>
      <c r="D85" s="10" t="s">
        <v>15</v>
      </c>
      <c r="E85" s="16" t="s">
        <v>347</v>
      </c>
      <c r="F85" s="10" t="s">
        <v>312</v>
      </c>
      <c r="G85" s="17" t="n">
        <v>67</v>
      </c>
      <c r="H85" s="18" t="n">
        <v>85.5</v>
      </c>
      <c r="I85" s="19" t="n">
        <f aca="false">H85*0.4+G85*0.6</f>
        <v>74.4</v>
      </c>
      <c r="J85" s="20" t="n">
        <v>10</v>
      </c>
      <c r="K85" s="21"/>
    </row>
    <row r="86" customFormat="false" ht="18" hidden="false" customHeight="true" outlineLevel="0" collapsed="false">
      <c r="A86" s="15" t="s">
        <v>348</v>
      </c>
      <c r="B86" s="16" t="s">
        <v>349</v>
      </c>
      <c r="C86" s="10" t="s">
        <v>350</v>
      </c>
      <c r="D86" s="10" t="s">
        <v>15</v>
      </c>
      <c r="E86" s="16" t="s">
        <v>351</v>
      </c>
      <c r="F86" s="10" t="s">
        <v>312</v>
      </c>
      <c r="G86" s="17" t="n">
        <v>67</v>
      </c>
      <c r="H86" s="18" t="n">
        <v>81.9</v>
      </c>
      <c r="I86" s="19" t="n">
        <f aca="false">H86*0.4+G86*0.6</f>
        <v>72.96</v>
      </c>
      <c r="J86" s="20" t="n">
        <v>11</v>
      </c>
      <c r="K86" s="21"/>
    </row>
    <row r="87" customFormat="false" ht="18" hidden="false" customHeight="true" outlineLevel="0" collapsed="false">
      <c r="A87" s="15" t="s">
        <v>352</v>
      </c>
      <c r="B87" s="16" t="s">
        <v>353</v>
      </c>
      <c r="C87" s="10" t="s">
        <v>354</v>
      </c>
      <c r="D87" s="10" t="s">
        <v>15</v>
      </c>
      <c r="E87" s="16" t="s">
        <v>63</v>
      </c>
      <c r="F87" s="10" t="s">
        <v>312</v>
      </c>
      <c r="G87" s="17" t="n">
        <v>63</v>
      </c>
      <c r="H87" s="18" t="n">
        <v>86</v>
      </c>
      <c r="I87" s="19" t="n">
        <f aca="false">H87*0.4+G87*0.6</f>
        <v>72.2</v>
      </c>
      <c r="J87" s="20" t="n">
        <v>12</v>
      </c>
      <c r="K87" s="21"/>
    </row>
    <row r="88" customFormat="false" ht="18" hidden="false" customHeight="true" outlineLevel="0" collapsed="false">
      <c r="A88" s="15" t="s">
        <v>355</v>
      </c>
      <c r="B88" s="16" t="s">
        <v>356</v>
      </c>
      <c r="C88" s="10" t="s">
        <v>357</v>
      </c>
      <c r="D88" s="10" t="s">
        <v>15</v>
      </c>
      <c r="E88" s="16" t="s">
        <v>358</v>
      </c>
      <c r="F88" s="10" t="s">
        <v>312</v>
      </c>
      <c r="G88" s="17" t="n">
        <v>62.9</v>
      </c>
      <c r="H88" s="18" t="n">
        <v>82.8</v>
      </c>
      <c r="I88" s="19" t="n">
        <f aca="false">H88*0.4+G88*0.6</f>
        <v>70.86</v>
      </c>
      <c r="J88" s="20" t="n">
        <v>13</v>
      </c>
      <c r="K88" s="22"/>
    </row>
    <row r="89" customFormat="false" ht="18" hidden="false" customHeight="true" outlineLevel="0" collapsed="false">
      <c r="A89" s="15" t="s">
        <v>359</v>
      </c>
      <c r="B89" s="16" t="s">
        <v>360</v>
      </c>
      <c r="C89" s="10" t="s">
        <v>361</v>
      </c>
      <c r="D89" s="10" t="s">
        <v>15</v>
      </c>
      <c r="E89" s="16" t="s">
        <v>112</v>
      </c>
      <c r="F89" s="10" t="s">
        <v>312</v>
      </c>
      <c r="G89" s="17" t="n">
        <v>65.3</v>
      </c>
      <c r="H89" s="18" t="n">
        <v>63.5</v>
      </c>
      <c r="I89" s="19" t="n">
        <f aca="false">H89*0.4+G89*0.6</f>
        <v>64.58</v>
      </c>
      <c r="J89" s="20" t="n">
        <v>14</v>
      </c>
      <c r="K89" s="21"/>
    </row>
    <row r="90" customFormat="false" ht="18" hidden="false" customHeight="true" outlineLevel="0" collapsed="false">
      <c r="A90" s="15" t="s">
        <v>362</v>
      </c>
      <c r="B90" s="16" t="s">
        <v>363</v>
      </c>
      <c r="C90" s="10" t="s">
        <v>364</v>
      </c>
      <c r="D90" s="10" t="s">
        <v>15</v>
      </c>
      <c r="E90" s="16" t="s">
        <v>365</v>
      </c>
      <c r="F90" s="10" t="s">
        <v>312</v>
      </c>
      <c r="G90" s="17" t="n">
        <v>64.2</v>
      </c>
      <c r="H90" s="23" t="s">
        <v>303</v>
      </c>
      <c r="I90" s="19"/>
      <c r="J90" s="20"/>
      <c r="K90" s="21"/>
    </row>
    <row r="91" customFormat="false" ht="18" hidden="false" customHeight="true" outlineLevel="0" collapsed="false">
      <c r="A91" s="15" t="s">
        <v>366</v>
      </c>
      <c r="B91" s="16" t="s">
        <v>367</v>
      </c>
      <c r="C91" s="10" t="s">
        <v>368</v>
      </c>
      <c r="D91" s="10" t="s">
        <v>15</v>
      </c>
      <c r="E91" s="16" t="s">
        <v>59</v>
      </c>
      <c r="F91" s="10" t="s">
        <v>369</v>
      </c>
      <c r="G91" s="17" t="n">
        <v>80.4</v>
      </c>
      <c r="H91" s="18" t="n">
        <v>87.2</v>
      </c>
      <c r="I91" s="19" t="n">
        <f aca="false">H91*0.4+G91*0.6</f>
        <v>83.12</v>
      </c>
      <c r="J91" s="20" t="n">
        <v>1</v>
      </c>
      <c r="K91" s="21" t="s">
        <v>18</v>
      </c>
    </row>
    <row r="92" customFormat="false" ht="18" hidden="false" customHeight="true" outlineLevel="0" collapsed="false">
      <c r="A92" s="15" t="s">
        <v>370</v>
      </c>
      <c r="B92" s="16" t="s">
        <v>371</v>
      </c>
      <c r="C92" s="10" t="s">
        <v>372</v>
      </c>
      <c r="D92" s="10" t="s">
        <v>15</v>
      </c>
      <c r="E92" s="16" t="s">
        <v>373</v>
      </c>
      <c r="F92" s="10" t="s">
        <v>369</v>
      </c>
      <c r="G92" s="17" t="n">
        <v>74.4</v>
      </c>
      <c r="H92" s="18" t="n">
        <v>93</v>
      </c>
      <c r="I92" s="19" t="n">
        <f aca="false">H92*0.4+G92*0.6</f>
        <v>81.84</v>
      </c>
      <c r="J92" s="20" t="n">
        <v>2</v>
      </c>
      <c r="K92" s="21" t="s">
        <v>18</v>
      </c>
    </row>
    <row r="93" customFormat="false" ht="18" hidden="false" customHeight="true" outlineLevel="0" collapsed="false">
      <c r="A93" s="15" t="s">
        <v>374</v>
      </c>
      <c r="B93" s="16" t="s">
        <v>375</v>
      </c>
      <c r="C93" s="10" t="s">
        <v>38</v>
      </c>
      <c r="D93" s="10" t="s">
        <v>15</v>
      </c>
      <c r="E93" s="16" t="s">
        <v>376</v>
      </c>
      <c r="F93" s="10" t="s">
        <v>369</v>
      </c>
      <c r="G93" s="17" t="n">
        <v>78.2</v>
      </c>
      <c r="H93" s="18" t="n">
        <v>87.2</v>
      </c>
      <c r="I93" s="19" t="n">
        <f aca="false">H93*0.4+G93*0.6</f>
        <v>81.8</v>
      </c>
      <c r="J93" s="20" t="n">
        <v>3</v>
      </c>
      <c r="K93" s="21" t="s">
        <v>18</v>
      </c>
    </row>
    <row r="94" customFormat="false" ht="18" hidden="false" customHeight="true" outlineLevel="0" collapsed="false">
      <c r="A94" s="15" t="s">
        <v>377</v>
      </c>
      <c r="B94" s="16" t="s">
        <v>378</v>
      </c>
      <c r="C94" s="10" t="s">
        <v>379</v>
      </c>
      <c r="D94" s="10" t="s">
        <v>15</v>
      </c>
      <c r="E94" s="16" t="s">
        <v>380</v>
      </c>
      <c r="F94" s="10" t="s">
        <v>369</v>
      </c>
      <c r="G94" s="17" t="n">
        <v>73.2</v>
      </c>
      <c r="H94" s="18" t="n">
        <v>92.1</v>
      </c>
      <c r="I94" s="19" t="n">
        <f aca="false">H94*0.4+G94*0.6</f>
        <v>80.76</v>
      </c>
      <c r="J94" s="20" t="n">
        <v>4</v>
      </c>
      <c r="K94" s="21" t="s">
        <v>18</v>
      </c>
    </row>
    <row r="95" customFormat="false" ht="18" hidden="false" customHeight="true" outlineLevel="0" collapsed="false">
      <c r="A95" s="15" t="s">
        <v>381</v>
      </c>
      <c r="B95" s="16" t="s">
        <v>382</v>
      </c>
      <c r="C95" s="10" t="s">
        <v>383</v>
      </c>
      <c r="D95" s="10" t="s">
        <v>15</v>
      </c>
      <c r="E95" s="16" t="s">
        <v>384</v>
      </c>
      <c r="F95" s="10" t="s">
        <v>369</v>
      </c>
      <c r="G95" s="17" t="n">
        <v>75</v>
      </c>
      <c r="H95" s="18" t="n">
        <v>88.3</v>
      </c>
      <c r="I95" s="19" t="n">
        <f aca="false">H95*0.4+G95*0.6</f>
        <v>80.32</v>
      </c>
      <c r="J95" s="20" t="n">
        <v>5</v>
      </c>
      <c r="K95" s="21" t="s">
        <v>18</v>
      </c>
    </row>
    <row r="96" customFormat="false" ht="18" hidden="false" customHeight="true" outlineLevel="0" collapsed="false">
      <c r="A96" s="15" t="s">
        <v>385</v>
      </c>
      <c r="B96" s="16" t="s">
        <v>386</v>
      </c>
      <c r="C96" s="10" t="s">
        <v>387</v>
      </c>
      <c r="D96" s="10" t="s">
        <v>15</v>
      </c>
      <c r="E96" s="16" t="s">
        <v>388</v>
      </c>
      <c r="F96" s="10" t="s">
        <v>369</v>
      </c>
      <c r="G96" s="17" t="n">
        <v>74.3</v>
      </c>
      <c r="H96" s="18" t="n">
        <v>89.2</v>
      </c>
      <c r="I96" s="19" t="n">
        <f aca="false">H96*0.4+G96*0.6</f>
        <v>80.26</v>
      </c>
      <c r="J96" s="20" t="n">
        <v>6</v>
      </c>
      <c r="K96" s="21" t="s">
        <v>18</v>
      </c>
    </row>
    <row r="97" customFormat="false" ht="18" hidden="false" customHeight="true" outlineLevel="0" collapsed="false">
      <c r="A97" s="15" t="s">
        <v>389</v>
      </c>
      <c r="B97" s="16" t="s">
        <v>390</v>
      </c>
      <c r="C97" s="10" t="s">
        <v>391</v>
      </c>
      <c r="D97" s="10" t="s">
        <v>15</v>
      </c>
      <c r="E97" s="16" t="s">
        <v>392</v>
      </c>
      <c r="F97" s="10" t="s">
        <v>369</v>
      </c>
      <c r="G97" s="17" t="n">
        <v>76</v>
      </c>
      <c r="H97" s="18" t="n">
        <v>86.3</v>
      </c>
      <c r="I97" s="19" t="n">
        <f aca="false">H97*0.4+G97*0.6</f>
        <v>80.12</v>
      </c>
      <c r="J97" s="20" t="n">
        <v>7</v>
      </c>
      <c r="K97" s="21" t="s">
        <v>18</v>
      </c>
    </row>
    <row r="98" customFormat="false" ht="18" hidden="false" customHeight="true" outlineLevel="0" collapsed="false">
      <c r="A98" s="15" t="s">
        <v>393</v>
      </c>
      <c r="B98" s="16" t="s">
        <v>394</v>
      </c>
      <c r="C98" s="10" t="s">
        <v>395</v>
      </c>
      <c r="D98" s="10" t="s">
        <v>15</v>
      </c>
      <c r="E98" s="16" t="s">
        <v>396</v>
      </c>
      <c r="F98" s="10" t="s">
        <v>369</v>
      </c>
      <c r="G98" s="17" t="n">
        <v>77.6</v>
      </c>
      <c r="H98" s="18" t="n">
        <v>82.5</v>
      </c>
      <c r="I98" s="19" t="n">
        <f aca="false">H98*0.4+G98*0.6</f>
        <v>79.56</v>
      </c>
      <c r="J98" s="20" t="n">
        <v>8</v>
      </c>
      <c r="K98" s="21" t="s">
        <v>18</v>
      </c>
    </row>
    <row r="99" customFormat="false" ht="18" hidden="false" customHeight="true" outlineLevel="0" collapsed="false">
      <c r="A99" s="15" t="s">
        <v>397</v>
      </c>
      <c r="B99" s="16" t="s">
        <v>398</v>
      </c>
      <c r="C99" s="10" t="s">
        <v>399</v>
      </c>
      <c r="D99" s="10" t="s">
        <v>15</v>
      </c>
      <c r="E99" s="16" t="s">
        <v>400</v>
      </c>
      <c r="F99" s="10" t="s">
        <v>369</v>
      </c>
      <c r="G99" s="17" t="n">
        <v>73.9</v>
      </c>
      <c r="H99" s="18" t="n">
        <v>87</v>
      </c>
      <c r="I99" s="19" t="n">
        <f aca="false">H99*0.4+G99*0.6</f>
        <v>79.14</v>
      </c>
      <c r="J99" s="20" t="n">
        <v>9</v>
      </c>
      <c r="K99" s="21" t="s">
        <v>18</v>
      </c>
    </row>
    <row r="100" customFormat="false" ht="18" hidden="false" customHeight="true" outlineLevel="0" collapsed="false">
      <c r="A100" s="15" t="s">
        <v>401</v>
      </c>
      <c r="B100" s="16" t="s">
        <v>402</v>
      </c>
      <c r="C100" s="10" t="s">
        <v>403</v>
      </c>
      <c r="D100" s="10" t="s">
        <v>15</v>
      </c>
      <c r="E100" s="16" t="s">
        <v>404</v>
      </c>
      <c r="F100" s="10" t="s">
        <v>369</v>
      </c>
      <c r="G100" s="17" t="n">
        <v>71.4</v>
      </c>
      <c r="H100" s="18" t="n">
        <v>90.3</v>
      </c>
      <c r="I100" s="19" t="n">
        <f aca="false">H100*0.4+G100*0.6</f>
        <v>78.96</v>
      </c>
      <c r="J100" s="20" t="n">
        <v>10</v>
      </c>
      <c r="K100" s="21" t="s">
        <v>18</v>
      </c>
    </row>
    <row r="101" customFormat="false" ht="18" hidden="false" customHeight="true" outlineLevel="0" collapsed="false">
      <c r="A101" s="15" t="s">
        <v>405</v>
      </c>
      <c r="B101" s="16" t="s">
        <v>406</v>
      </c>
      <c r="C101" s="10" t="s">
        <v>407</v>
      </c>
      <c r="D101" s="10" t="s">
        <v>34</v>
      </c>
      <c r="E101" s="16" t="s">
        <v>408</v>
      </c>
      <c r="F101" s="10" t="s">
        <v>369</v>
      </c>
      <c r="G101" s="17" t="n">
        <v>73.7</v>
      </c>
      <c r="H101" s="18" t="n">
        <v>82.9</v>
      </c>
      <c r="I101" s="19" t="n">
        <f aca="false">H101*0.4+G101*0.6</f>
        <v>77.38</v>
      </c>
      <c r="J101" s="20" t="n">
        <v>11</v>
      </c>
      <c r="K101" s="21" t="s">
        <v>18</v>
      </c>
    </row>
    <row r="102" customFormat="false" ht="18" hidden="false" customHeight="true" outlineLevel="0" collapsed="false">
      <c r="A102" s="15" t="s">
        <v>409</v>
      </c>
      <c r="B102" s="16" t="s">
        <v>410</v>
      </c>
      <c r="C102" s="10" t="s">
        <v>411</v>
      </c>
      <c r="D102" s="10" t="s">
        <v>15</v>
      </c>
      <c r="E102" s="16" t="s">
        <v>412</v>
      </c>
      <c r="F102" s="10" t="s">
        <v>369</v>
      </c>
      <c r="G102" s="17" t="n">
        <v>72.7</v>
      </c>
      <c r="H102" s="18" t="n">
        <v>84.4</v>
      </c>
      <c r="I102" s="19" t="n">
        <f aca="false">H102*0.4+G102*0.6</f>
        <v>77.38</v>
      </c>
      <c r="J102" s="20" t="n">
        <v>11</v>
      </c>
      <c r="K102" s="21" t="s">
        <v>18</v>
      </c>
    </row>
    <row r="103" customFormat="false" ht="18" hidden="false" customHeight="true" outlineLevel="0" collapsed="false">
      <c r="A103" s="15" t="s">
        <v>413</v>
      </c>
      <c r="B103" s="16" t="s">
        <v>414</v>
      </c>
      <c r="C103" s="10" t="s">
        <v>415</v>
      </c>
      <c r="D103" s="10" t="s">
        <v>15</v>
      </c>
      <c r="E103" s="16" t="s">
        <v>416</v>
      </c>
      <c r="F103" s="10" t="s">
        <v>369</v>
      </c>
      <c r="G103" s="17" t="n">
        <v>68</v>
      </c>
      <c r="H103" s="18" t="n">
        <v>90.9</v>
      </c>
      <c r="I103" s="19" t="n">
        <f aca="false">H103*0.4+G103*0.6</f>
        <v>77.16</v>
      </c>
      <c r="J103" s="20" t="n">
        <v>13</v>
      </c>
      <c r="K103" s="21" t="s">
        <v>18</v>
      </c>
    </row>
    <row r="104" customFormat="false" ht="18" hidden="false" customHeight="true" outlineLevel="0" collapsed="false">
      <c r="A104" s="15" t="s">
        <v>417</v>
      </c>
      <c r="B104" s="16" t="s">
        <v>418</v>
      </c>
      <c r="C104" s="10" t="s">
        <v>419</v>
      </c>
      <c r="D104" s="10" t="s">
        <v>15</v>
      </c>
      <c r="E104" s="16" t="s">
        <v>420</v>
      </c>
      <c r="F104" s="10" t="s">
        <v>369</v>
      </c>
      <c r="G104" s="17" t="n">
        <v>69.4</v>
      </c>
      <c r="H104" s="18" t="n">
        <v>88.1</v>
      </c>
      <c r="I104" s="19" t="n">
        <f aca="false">H104*0.4+G104*0.6</f>
        <v>76.88</v>
      </c>
      <c r="J104" s="20" t="n">
        <v>14</v>
      </c>
      <c r="K104" s="21" t="s">
        <v>18</v>
      </c>
    </row>
    <row r="105" customFormat="false" ht="18" hidden="false" customHeight="true" outlineLevel="0" collapsed="false">
      <c r="A105" s="15" t="s">
        <v>421</v>
      </c>
      <c r="B105" s="16" t="s">
        <v>422</v>
      </c>
      <c r="C105" s="10" t="s">
        <v>423</v>
      </c>
      <c r="D105" s="10" t="s">
        <v>15</v>
      </c>
      <c r="E105" s="16" t="s">
        <v>424</v>
      </c>
      <c r="F105" s="10" t="s">
        <v>369</v>
      </c>
      <c r="G105" s="17" t="n">
        <v>71.9</v>
      </c>
      <c r="H105" s="18" t="n">
        <v>84.1</v>
      </c>
      <c r="I105" s="19" t="n">
        <f aca="false">H105*0.4+G105*0.6</f>
        <v>76.78</v>
      </c>
      <c r="J105" s="20" t="n">
        <v>15</v>
      </c>
      <c r="K105" s="21" t="s">
        <v>18</v>
      </c>
    </row>
    <row r="106" customFormat="false" ht="18" hidden="false" customHeight="true" outlineLevel="0" collapsed="false">
      <c r="A106" s="15" t="s">
        <v>425</v>
      </c>
      <c r="B106" s="16" t="s">
        <v>426</v>
      </c>
      <c r="C106" s="10" t="s">
        <v>427</v>
      </c>
      <c r="D106" s="10" t="s">
        <v>15</v>
      </c>
      <c r="E106" s="16" t="s">
        <v>428</v>
      </c>
      <c r="F106" s="10" t="s">
        <v>369</v>
      </c>
      <c r="G106" s="17" t="n">
        <v>68.3</v>
      </c>
      <c r="H106" s="18" t="n">
        <v>88.4</v>
      </c>
      <c r="I106" s="19" t="n">
        <f aca="false">H106*0.4+G106*0.6</f>
        <v>76.34</v>
      </c>
      <c r="J106" s="20" t="n">
        <v>16</v>
      </c>
      <c r="K106" s="21" t="s">
        <v>18</v>
      </c>
    </row>
    <row r="107" customFormat="false" ht="18" hidden="false" customHeight="true" outlineLevel="0" collapsed="false">
      <c r="A107" s="15" t="s">
        <v>429</v>
      </c>
      <c r="B107" s="16" t="s">
        <v>430</v>
      </c>
      <c r="C107" s="10" t="s">
        <v>431</v>
      </c>
      <c r="D107" s="10" t="s">
        <v>15</v>
      </c>
      <c r="E107" s="16" t="s">
        <v>432</v>
      </c>
      <c r="F107" s="10" t="s">
        <v>369</v>
      </c>
      <c r="G107" s="17" t="n">
        <v>69.8</v>
      </c>
      <c r="H107" s="18" t="n">
        <v>86.1</v>
      </c>
      <c r="I107" s="19" t="n">
        <f aca="false">H107*0.4+G107*0.6</f>
        <v>76.32</v>
      </c>
      <c r="J107" s="20" t="n">
        <v>17</v>
      </c>
      <c r="K107" s="21"/>
    </row>
    <row r="108" customFormat="false" ht="18" hidden="false" customHeight="true" outlineLevel="0" collapsed="false">
      <c r="A108" s="15" t="s">
        <v>433</v>
      </c>
      <c r="B108" s="16" t="s">
        <v>434</v>
      </c>
      <c r="C108" s="10" t="s">
        <v>435</v>
      </c>
      <c r="D108" s="10" t="s">
        <v>15</v>
      </c>
      <c r="E108" s="16" t="s">
        <v>184</v>
      </c>
      <c r="F108" s="10" t="s">
        <v>369</v>
      </c>
      <c r="G108" s="17" t="n">
        <v>69.3</v>
      </c>
      <c r="H108" s="18" t="n">
        <v>86.1</v>
      </c>
      <c r="I108" s="19" t="n">
        <f aca="false">H108*0.4+G108*0.6</f>
        <v>76.02</v>
      </c>
      <c r="J108" s="20" t="n">
        <v>18</v>
      </c>
      <c r="K108" s="21"/>
    </row>
    <row r="109" customFormat="false" ht="18" hidden="false" customHeight="true" outlineLevel="0" collapsed="false">
      <c r="A109" s="15" t="s">
        <v>436</v>
      </c>
      <c r="B109" s="16" t="s">
        <v>437</v>
      </c>
      <c r="C109" s="10" t="s">
        <v>438</v>
      </c>
      <c r="D109" s="10" t="s">
        <v>15</v>
      </c>
      <c r="E109" s="16" t="s">
        <v>439</v>
      </c>
      <c r="F109" s="10" t="s">
        <v>369</v>
      </c>
      <c r="G109" s="17" t="n">
        <v>68.3</v>
      </c>
      <c r="H109" s="18" t="n">
        <v>87.6</v>
      </c>
      <c r="I109" s="19" t="n">
        <f aca="false">H109*0.4+G109*0.6</f>
        <v>76.02</v>
      </c>
      <c r="J109" s="20" t="n">
        <v>18</v>
      </c>
      <c r="K109" s="21"/>
    </row>
    <row r="110" customFormat="false" ht="18" hidden="false" customHeight="true" outlineLevel="0" collapsed="false">
      <c r="A110" s="15" t="s">
        <v>440</v>
      </c>
      <c r="B110" s="16" t="s">
        <v>441</v>
      </c>
      <c r="C110" s="10" t="s">
        <v>442</v>
      </c>
      <c r="D110" s="10" t="s">
        <v>15</v>
      </c>
      <c r="E110" s="16" t="s">
        <v>443</v>
      </c>
      <c r="F110" s="10" t="s">
        <v>369</v>
      </c>
      <c r="G110" s="17" t="n">
        <v>68.3</v>
      </c>
      <c r="H110" s="18" t="n">
        <v>86.9</v>
      </c>
      <c r="I110" s="19" t="n">
        <f aca="false">H110*0.4+G110*0.6</f>
        <v>75.74</v>
      </c>
      <c r="J110" s="20" t="n">
        <v>20</v>
      </c>
      <c r="K110" s="21"/>
    </row>
    <row r="111" customFormat="false" ht="18" hidden="false" customHeight="true" outlineLevel="0" collapsed="false">
      <c r="A111" s="15" t="s">
        <v>444</v>
      </c>
      <c r="B111" s="16" t="s">
        <v>445</v>
      </c>
      <c r="C111" s="10" t="s">
        <v>446</v>
      </c>
      <c r="D111" s="10" t="s">
        <v>15</v>
      </c>
      <c r="E111" s="16" t="s">
        <v>447</v>
      </c>
      <c r="F111" s="10" t="s">
        <v>369</v>
      </c>
      <c r="G111" s="17" t="n">
        <v>68.2</v>
      </c>
      <c r="H111" s="18" t="n">
        <v>85.8</v>
      </c>
      <c r="I111" s="19" t="n">
        <f aca="false">H111*0.4+G111*0.6</f>
        <v>75.24</v>
      </c>
      <c r="J111" s="20" t="n">
        <v>21</v>
      </c>
      <c r="K111" s="21"/>
    </row>
    <row r="112" customFormat="false" ht="18" hidden="false" customHeight="true" outlineLevel="0" collapsed="false">
      <c r="A112" s="15" t="s">
        <v>448</v>
      </c>
      <c r="B112" s="16" t="s">
        <v>449</v>
      </c>
      <c r="C112" s="10" t="s">
        <v>450</v>
      </c>
      <c r="D112" s="10" t="s">
        <v>15</v>
      </c>
      <c r="E112" s="16" t="s">
        <v>451</v>
      </c>
      <c r="F112" s="10" t="s">
        <v>369</v>
      </c>
      <c r="G112" s="17" t="n">
        <v>66.9</v>
      </c>
      <c r="H112" s="18" t="n">
        <v>87.7</v>
      </c>
      <c r="I112" s="19" t="n">
        <f aca="false">H112*0.4+G112*0.6</f>
        <v>75.22</v>
      </c>
      <c r="J112" s="20" t="n">
        <v>22</v>
      </c>
      <c r="K112" s="22"/>
    </row>
    <row r="113" customFormat="false" ht="18" hidden="false" customHeight="true" outlineLevel="0" collapsed="false">
      <c r="A113" s="15" t="s">
        <v>452</v>
      </c>
      <c r="B113" s="16" t="s">
        <v>453</v>
      </c>
      <c r="C113" s="10" t="s">
        <v>454</v>
      </c>
      <c r="D113" s="10" t="s">
        <v>15</v>
      </c>
      <c r="E113" s="16" t="s">
        <v>455</v>
      </c>
      <c r="F113" s="10" t="s">
        <v>369</v>
      </c>
      <c r="G113" s="17" t="n">
        <v>66.6</v>
      </c>
      <c r="H113" s="18" t="n">
        <v>87.9</v>
      </c>
      <c r="I113" s="19" t="n">
        <f aca="false">H113*0.4+G113*0.6</f>
        <v>75.12</v>
      </c>
      <c r="J113" s="20" t="n">
        <v>23</v>
      </c>
      <c r="K113" s="21"/>
    </row>
    <row r="114" customFormat="false" ht="18" hidden="false" customHeight="true" outlineLevel="0" collapsed="false">
      <c r="A114" s="15" t="s">
        <v>456</v>
      </c>
      <c r="B114" s="16" t="s">
        <v>457</v>
      </c>
      <c r="C114" s="10" t="s">
        <v>458</v>
      </c>
      <c r="D114" s="10" t="s">
        <v>15</v>
      </c>
      <c r="E114" s="16" t="s">
        <v>459</v>
      </c>
      <c r="F114" s="10" t="s">
        <v>369</v>
      </c>
      <c r="G114" s="17" t="n">
        <v>69.2</v>
      </c>
      <c r="H114" s="18" t="n">
        <v>83.9</v>
      </c>
      <c r="I114" s="19" t="n">
        <f aca="false">H114*0.4+G114*0.6</f>
        <v>75.08</v>
      </c>
      <c r="J114" s="20" t="n">
        <v>24</v>
      </c>
      <c r="K114" s="21"/>
    </row>
    <row r="115" customFormat="false" ht="18" hidden="false" customHeight="true" outlineLevel="0" collapsed="false">
      <c r="A115" s="15" t="s">
        <v>460</v>
      </c>
      <c r="B115" s="16" t="s">
        <v>461</v>
      </c>
      <c r="C115" s="10" t="s">
        <v>462</v>
      </c>
      <c r="D115" s="10" t="s">
        <v>15</v>
      </c>
      <c r="E115" s="16" t="s">
        <v>463</v>
      </c>
      <c r="F115" s="10" t="s">
        <v>369</v>
      </c>
      <c r="G115" s="17" t="n">
        <v>65</v>
      </c>
      <c r="H115" s="18" t="n">
        <v>88.6</v>
      </c>
      <c r="I115" s="19" t="n">
        <f aca="false">H115*0.4+G115*0.6</f>
        <v>74.44</v>
      </c>
      <c r="J115" s="20" t="n">
        <v>25</v>
      </c>
      <c r="K115" s="21"/>
    </row>
    <row r="116" customFormat="false" ht="18" hidden="false" customHeight="true" outlineLevel="0" collapsed="false">
      <c r="A116" s="15" t="s">
        <v>464</v>
      </c>
      <c r="B116" s="16" t="s">
        <v>465</v>
      </c>
      <c r="C116" s="10" t="s">
        <v>466</v>
      </c>
      <c r="D116" s="10" t="s">
        <v>15</v>
      </c>
      <c r="E116" s="16" t="s">
        <v>467</v>
      </c>
      <c r="F116" s="10" t="s">
        <v>369</v>
      </c>
      <c r="G116" s="17" t="n">
        <v>67.3</v>
      </c>
      <c r="H116" s="18" t="n">
        <v>84.4</v>
      </c>
      <c r="I116" s="19" t="n">
        <f aca="false">H116*0.4+G116*0.6</f>
        <v>74.14</v>
      </c>
      <c r="J116" s="20" t="n">
        <v>26</v>
      </c>
      <c r="K116" s="21"/>
    </row>
    <row r="117" customFormat="false" ht="18" hidden="false" customHeight="true" outlineLevel="0" collapsed="false">
      <c r="A117" s="15" t="s">
        <v>468</v>
      </c>
      <c r="B117" s="16" t="s">
        <v>469</v>
      </c>
      <c r="C117" s="10" t="s">
        <v>470</v>
      </c>
      <c r="D117" s="10" t="s">
        <v>15</v>
      </c>
      <c r="E117" s="16" t="s">
        <v>471</v>
      </c>
      <c r="F117" s="10" t="s">
        <v>369</v>
      </c>
      <c r="G117" s="17" t="n">
        <v>67.6</v>
      </c>
      <c r="H117" s="18" t="n">
        <v>83.6</v>
      </c>
      <c r="I117" s="19" t="n">
        <f aca="false">H117*0.4+G117*0.6</f>
        <v>74</v>
      </c>
      <c r="J117" s="20" t="n">
        <v>27</v>
      </c>
      <c r="K117" s="21"/>
    </row>
    <row r="118" customFormat="false" ht="18" hidden="false" customHeight="true" outlineLevel="0" collapsed="false">
      <c r="A118" s="15" t="s">
        <v>472</v>
      </c>
      <c r="B118" s="16" t="s">
        <v>473</v>
      </c>
      <c r="C118" s="10" t="s">
        <v>474</v>
      </c>
      <c r="D118" s="10" t="s">
        <v>15</v>
      </c>
      <c r="E118" s="16" t="s">
        <v>475</v>
      </c>
      <c r="F118" s="10" t="s">
        <v>369</v>
      </c>
      <c r="G118" s="17" t="n">
        <v>67.6</v>
      </c>
      <c r="H118" s="18" t="n">
        <v>83.1</v>
      </c>
      <c r="I118" s="19" t="n">
        <f aca="false">H118*0.4+G118*0.6</f>
        <v>73.8</v>
      </c>
      <c r="J118" s="20" t="n">
        <v>28</v>
      </c>
      <c r="K118" s="21"/>
    </row>
    <row r="119" customFormat="false" ht="18" hidden="false" customHeight="true" outlineLevel="0" collapsed="false">
      <c r="A119" s="15" t="s">
        <v>476</v>
      </c>
      <c r="B119" s="16" t="s">
        <v>477</v>
      </c>
      <c r="C119" s="10" t="s">
        <v>478</v>
      </c>
      <c r="D119" s="10" t="s">
        <v>15</v>
      </c>
      <c r="E119" s="16" t="s">
        <v>384</v>
      </c>
      <c r="F119" s="10" t="s">
        <v>369</v>
      </c>
      <c r="G119" s="17" t="n">
        <v>63.7</v>
      </c>
      <c r="H119" s="18" t="n">
        <v>88.5</v>
      </c>
      <c r="I119" s="19" t="n">
        <f aca="false">H119*0.4+G119*0.6</f>
        <v>73.62</v>
      </c>
      <c r="J119" s="20" t="n">
        <v>29</v>
      </c>
      <c r="K119" s="21"/>
    </row>
    <row r="120" customFormat="false" ht="18" hidden="false" customHeight="true" outlineLevel="0" collapsed="false">
      <c r="A120" s="15" t="s">
        <v>479</v>
      </c>
      <c r="B120" s="16" t="s">
        <v>480</v>
      </c>
      <c r="C120" s="10" t="s">
        <v>481</v>
      </c>
      <c r="D120" s="10" t="s">
        <v>15</v>
      </c>
      <c r="E120" s="16" t="s">
        <v>482</v>
      </c>
      <c r="F120" s="10" t="s">
        <v>369</v>
      </c>
      <c r="G120" s="17" t="n">
        <v>60.9</v>
      </c>
      <c r="H120" s="18" t="n">
        <v>92.7</v>
      </c>
      <c r="I120" s="19" t="n">
        <f aca="false">H120*0.4+G120*0.6</f>
        <v>73.62</v>
      </c>
      <c r="J120" s="20" t="n">
        <v>29</v>
      </c>
      <c r="K120" s="21"/>
    </row>
    <row r="121" customFormat="false" ht="18" hidden="false" customHeight="true" outlineLevel="0" collapsed="false">
      <c r="A121" s="15" t="s">
        <v>483</v>
      </c>
      <c r="B121" s="16" t="s">
        <v>484</v>
      </c>
      <c r="C121" s="10" t="s">
        <v>485</v>
      </c>
      <c r="D121" s="10" t="s">
        <v>15</v>
      </c>
      <c r="E121" s="16" t="s">
        <v>486</v>
      </c>
      <c r="F121" s="10" t="s">
        <v>369</v>
      </c>
      <c r="G121" s="17" t="n">
        <v>65.5</v>
      </c>
      <c r="H121" s="18" t="n">
        <v>85.4</v>
      </c>
      <c r="I121" s="19" t="n">
        <f aca="false">H121*0.4+G121*0.6</f>
        <v>73.46</v>
      </c>
      <c r="J121" s="20" t="n">
        <v>31</v>
      </c>
      <c r="K121" s="21"/>
    </row>
    <row r="122" customFormat="false" ht="18" hidden="false" customHeight="true" outlineLevel="0" collapsed="false">
      <c r="A122" s="15" t="s">
        <v>487</v>
      </c>
      <c r="B122" s="16" t="s">
        <v>488</v>
      </c>
      <c r="C122" s="10" t="s">
        <v>489</v>
      </c>
      <c r="D122" s="10" t="s">
        <v>15</v>
      </c>
      <c r="E122" s="16" t="s">
        <v>160</v>
      </c>
      <c r="F122" s="10" t="s">
        <v>369</v>
      </c>
      <c r="G122" s="17" t="n">
        <v>65</v>
      </c>
      <c r="H122" s="18" t="n">
        <v>85.2</v>
      </c>
      <c r="I122" s="19" t="n">
        <f aca="false">H122*0.4+G122*0.6</f>
        <v>73.08</v>
      </c>
      <c r="J122" s="20" t="n">
        <v>32</v>
      </c>
      <c r="K122" s="21"/>
    </row>
    <row r="123" customFormat="false" ht="18" hidden="false" customHeight="true" outlineLevel="0" collapsed="false">
      <c r="A123" s="15" t="s">
        <v>490</v>
      </c>
      <c r="B123" s="16" t="s">
        <v>491</v>
      </c>
      <c r="C123" s="10" t="s">
        <v>492</v>
      </c>
      <c r="D123" s="10" t="s">
        <v>15</v>
      </c>
      <c r="E123" s="16" t="s">
        <v>493</v>
      </c>
      <c r="F123" s="10" t="s">
        <v>369</v>
      </c>
      <c r="G123" s="17" t="n">
        <v>63.3</v>
      </c>
      <c r="H123" s="18" t="n">
        <v>85.8</v>
      </c>
      <c r="I123" s="19" t="n">
        <f aca="false">H123*0.4+G123*0.6</f>
        <v>72.3</v>
      </c>
      <c r="J123" s="20" t="n">
        <v>33</v>
      </c>
      <c r="K123" s="21"/>
    </row>
    <row r="124" customFormat="false" ht="18" hidden="false" customHeight="true" outlineLevel="0" collapsed="false">
      <c r="A124" s="15" t="s">
        <v>494</v>
      </c>
      <c r="B124" s="16" t="s">
        <v>495</v>
      </c>
      <c r="C124" s="10" t="s">
        <v>496</v>
      </c>
      <c r="D124" s="10" t="s">
        <v>15</v>
      </c>
      <c r="E124" s="16" t="s">
        <v>219</v>
      </c>
      <c r="F124" s="10" t="s">
        <v>369</v>
      </c>
      <c r="G124" s="17" t="n">
        <v>61.2</v>
      </c>
      <c r="H124" s="18" t="n">
        <v>88.2</v>
      </c>
      <c r="I124" s="19" t="n">
        <f aca="false">H124*0.4+G124*0.6</f>
        <v>72</v>
      </c>
      <c r="J124" s="20" t="n">
        <v>34</v>
      </c>
      <c r="K124" s="21"/>
    </row>
    <row r="125" customFormat="false" ht="18" hidden="false" customHeight="true" outlineLevel="0" collapsed="false">
      <c r="A125" s="15" t="s">
        <v>497</v>
      </c>
      <c r="B125" s="16" t="s">
        <v>498</v>
      </c>
      <c r="C125" s="10" t="s">
        <v>499</v>
      </c>
      <c r="D125" s="10" t="s">
        <v>15</v>
      </c>
      <c r="E125" s="16" t="s">
        <v>500</v>
      </c>
      <c r="F125" s="10" t="s">
        <v>369</v>
      </c>
      <c r="G125" s="17" t="n">
        <v>63.5</v>
      </c>
      <c r="H125" s="18" t="n">
        <v>82.2</v>
      </c>
      <c r="I125" s="19" t="n">
        <f aca="false">H125*0.4+G125*0.6</f>
        <v>70.98</v>
      </c>
      <c r="J125" s="20" t="n">
        <v>35</v>
      </c>
      <c r="K125" s="22"/>
    </row>
    <row r="126" customFormat="false" ht="18" hidden="false" customHeight="true" outlineLevel="0" collapsed="false">
      <c r="A126" s="15" t="s">
        <v>501</v>
      </c>
      <c r="B126" s="16" t="s">
        <v>502</v>
      </c>
      <c r="C126" s="10" t="s">
        <v>503</v>
      </c>
      <c r="D126" s="10" t="s">
        <v>34</v>
      </c>
      <c r="E126" s="16" t="s">
        <v>504</v>
      </c>
      <c r="F126" s="10" t="s">
        <v>369</v>
      </c>
      <c r="G126" s="17" t="n">
        <v>62.7</v>
      </c>
      <c r="H126" s="18" t="n">
        <v>82.6</v>
      </c>
      <c r="I126" s="19" t="n">
        <f aca="false">H126*0.4+G126*0.6</f>
        <v>70.66</v>
      </c>
      <c r="J126" s="20" t="n">
        <v>36</v>
      </c>
      <c r="K126" s="21"/>
    </row>
    <row r="127" customFormat="false" ht="18" hidden="false" customHeight="true" outlineLevel="0" collapsed="false">
      <c r="A127" s="15" t="s">
        <v>505</v>
      </c>
      <c r="B127" s="16" t="s">
        <v>506</v>
      </c>
      <c r="C127" s="10" t="s">
        <v>507</v>
      </c>
      <c r="D127" s="10" t="s">
        <v>15</v>
      </c>
      <c r="E127" s="16" t="s">
        <v>508</v>
      </c>
      <c r="F127" s="10" t="s">
        <v>369</v>
      </c>
      <c r="G127" s="17" t="n">
        <v>62</v>
      </c>
      <c r="H127" s="18" t="n">
        <v>83.5</v>
      </c>
      <c r="I127" s="19" t="n">
        <f aca="false">H127*0.4+G127*0.6</f>
        <v>70.6</v>
      </c>
      <c r="J127" s="20" t="n">
        <v>37</v>
      </c>
      <c r="K127" s="21"/>
    </row>
    <row r="128" customFormat="false" ht="18" hidden="false" customHeight="true" outlineLevel="0" collapsed="false">
      <c r="A128" s="15" t="s">
        <v>509</v>
      </c>
      <c r="B128" s="16" t="s">
        <v>510</v>
      </c>
      <c r="C128" s="10" t="s">
        <v>511</v>
      </c>
      <c r="D128" s="10" t="s">
        <v>34</v>
      </c>
      <c r="E128" s="16" t="s">
        <v>512</v>
      </c>
      <c r="F128" s="10" t="s">
        <v>369</v>
      </c>
      <c r="G128" s="17" t="n">
        <v>63.4</v>
      </c>
      <c r="H128" s="18" t="n">
        <v>80.8</v>
      </c>
      <c r="I128" s="19" t="n">
        <f aca="false">H128*0.4+G128*0.6</f>
        <v>70.36</v>
      </c>
      <c r="J128" s="20" t="n">
        <v>38</v>
      </c>
      <c r="K128" s="21"/>
    </row>
    <row r="129" customFormat="false" ht="18" hidden="false" customHeight="true" outlineLevel="0" collapsed="false">
      <c r="A129" s="15" t="s">
        <v>513</v>
      </c>
      <c r="B129" s="16" t="s">
        <v>514</v>
      </c>
      <c r="C129" s="10" t="s">
        <v>515</v>
      </c>
      <c r="D129" s="10" t="s">
        <v>15</v>
      </c>
      <c r="E129" s="16" t="s">
        <v>516</v>
      </c>
      <c r="F129" s="10" t="s">
        <v>369</v>
      </c>
      <c r="G129" s="17" t="n">
        <v>59.6</v>
      </c>
      <c r="H129" s="18" t="n">
        <v>84.9</v>
      </c>
      <c r="I129" s="19" t="n">
        <f aca="false">H129*0.4+G129*0.6</f>
        <v>69.72</v>
      </c>
      <c r="J129" s="20" t="n">
        <v>39</v>
      </c>
      <c r="K129" s="21"/>
    </row>
    <row r="130" customFormat="false" ht="18" hidden="false" customHeight="true" outlineLevel="0" collapsed="false">
      <c r="A130" s="15" t="s">
        <v>517</v>
      </c>
      <c r="B130" s="16" t="s">
        <v>518</v>
      </c>
      <c r="C130" s="10" t="s">
        <v>519</v>
      </c>
      <c r="D130" s="10" t="s">
        <v>15</v>
      </c>
      <c r="E130" s="16" t="s">
        <v>520</v>
      </c>
      <c r="F130" s="10" t="s">
        <v>369</v>
      </c>
      <c r="G130" s="17" t="n">
        <v>60.6</v>
      </c>
      <c r="H130" s="18" t="n">
        <v>83.2</v>
      </c>
      <c r="I130" s="19" t="n">
        <f aca="false">H130*0.4+G130*0.6</f>
        <v>69.64</v>
      </c>
      <c r="J130" s="20" t="n">
        <v>40</v>
      </c>
      <c r="K130" s="21"/>
    </row>
    <row r="131" customFormat="false" ht="18" hidden="false" customHeight="true" outlineLevel="0" collapsed="false">
      <c r="A131" s="15" t="s">
        <v>521</v>
      </c>
      <c r="B131" s="16" t="s">
        <v>522</v>
      </c>
      <c r="C131" s="10" t="s">
        <v>523</v>
      </c>
      <c r="D131" s="10" t="s">
        <v>15</v>
      </c>
      <c r="E131" s="16" t="s">
        <v>286</v>
      </c>
      <c r="F131" s="10" t="s">
        <v>369</v>
      </c>
      <c r="G131" s="17" t="n">
        <v>59.1</v>
      </c>
      <c r="H131" s="18" t="n">
        <v>85.2</v>
      </c>
      <c r="I131" s="19" t="n">
        <f aca="false">H131*0.4+G131*0.6</f>
        <v>69.54</v>
      </c>
      <c r="J131" s="20" t="n">
        <v>41</v>
      </c>
      <c r="K131" s="21"/>
    </row>
    <row r="132" customFormat="false" ht="18" hidden="false" customHeight="true" outlineLevel="0" collapsed="false">
      <c r="A132" s="15" t="s">
        <v>524</v>
      </c>
      <c r="B132" s="16" t="s">
        <v>525</v>
      </c>
      <c r="C132" s="10" t="s">
        <v>526</v>
      </c>
      <c r="D132" s="10" t="s">
        <v>34</v>
      </c>
      <c r="E132" s="16" t="s">
        <v>527</v>
      </c>
      <c r="F132" s="10" t="s">
        <v>369</v>
      </c>
      <c r="G132" s="17" t="n">
        <v>61.7</v>
      </c>
      <c r="H132" s="18" t="n">
        <v>80.2</v>
      </c>
      <c r="I132" s="19" t="n">
        <f aca="false">H132*0.4+G132*0.6</f>
        <v>69.1</v>
      </c>
      <c r="J132" s="20" t="n">
        <v>42</v>
      </c>
      <c r="K132" s="21"/>
    </row>
    <row r="133" customFormat="false" ht="18" hidden="false" customHeight="true" outlineLevel="0" collapsed="false">
      <c r="A133" s="15" t="s">
        <v>528</v>
      </c>
      <c r="B133" s="16" t="s">
        <v>529</v>
      </c>
      <c r="C133" s="10" t="s">
        <v>530</v>
      </c>
      <c r="D133" s="10" t="s">
        <v>15</v>
      </c>
      <c r="E133" s="16" t="s">
        <v>219</v>
      </c>
      <c r="F133" s="10" t="s">
        <v>369</v>
      </c>
      <c r="G133" s="17" t="n">
        <v>59.2</v>
      </c>
      <c r="H133" s="18" t="n">
        <v>83.9</v>
      </c>
      <c r="I133" s="19" t="n">
        <f aca="false">H133*0.4+G133*0.6</f>
        <v>69.08</v>
      </c>
      <c r="J133" s="20" t="n">
        <v>43</v>
      </c>
      <c r="K133" s="21"/>
    </row>
    <row r="134" customFormat="false" ht="18" hidden="false" customHeight="true" outlineLevel="0" collapsed="false">
      <c r="A134" s="15" t="s">
        <v>531</v>
      </c>
      <c r="B134" s="16" t="s">
        <v>532</v>
      </c>
      <c r="C134" s="10" t="s">
        <v>533</v>
      </c>
      <c r="D134" s="10" t="s">
        <v>15</v>
      </c>
      <c r="E134" s="16" t="s">
        <v>534</v>
      </c>
      <c r="F134" s="10" t="s">
        <v>369</v>
      </c>
      <c r="G134" s="17" t="n">
        <v>60</v>
      </c>
      <c r="H134" s="18" t="n">
        <v>82.4</v>
      </c>
      <c r="I134" s="19" t="n">
        <f aca="false">H134*0.4+G134*0.6</f>
        <v>68.96</v>
      </c>
      <c r="J134" s="20" t="n">
        <v>44</v>
      </c>
      <c r="K134" s="21"/>
    </row>
    <row r="135" customFormat="false" ht="18" hidden="false" customHeight="true" outlineLevel="0" collapsed="false">
      <c r="A135" s="15" t="s">
        <v>535</v>
      </c>
      <c r="B135" s="16" t="s">
        <v>536</v>
      </c>
      <c r="C135" s="10" t="s">
        <v>537</v>
      </c>
      <c r="D135" s="10" t="s">
        <v>15</v>
      </c>
      <c r="E135" s="16" t="s">
        <v>538</v>
      </c>
      <c r="F135" s="10" t="s">
        <v>369</v>
      </c>
      <c r="G135" s="17" t="n">
        <v>59.5</v>
      </c>
      <c r="H135" s="18" t="n">
        <v>81.1</v>
      </c>
      <c r="I135" s="19" t="n">
        <f aca="false">H135*0.4+G135*0.6</f>
        <v>68.14</v>
      </c>
      <c r="J135" s="20" t="n">
        <v>45</v>
      </c>
      <c r="K135" s="21"/>
    </row>
    <row r="136" customFormat="false" ht="18" hidden="false" customHeight="true" outlineLevel="0" collapsed="false">
      <c r="A136" s="15" t="s">
        <v>539</v>
      </c>
      <c r="B136" s="16" t="s">
        <v>540</v>
      </c>
      <c r="C136" s="10" t="s">
        <v>541</v>
      </c>
      <c r="D136" s="10" t="s">
        <v>15</v>
      </c>
      <c r="E136" s="16" t="s">
        <v>542</v>
      </c>
      <c r="F136" s="10" t="s">
        <v>369</v>
      </c>
      <c r="G136" s="17" t="n">
        <v>78.3</v>
      </c>
      <c r="H136" s="23" t="s">
        <v>303</v>
      </c>
      <c r="I136" s="19"/>
      <c r="J136" s="20"/>
      <c r="K136" s="21"/>
    </row>
    <row r="137" customFormat="false" ht="18" hidden="false" customHeight="true" outlineLevel="0" collapsed="false">
      <c r="A137" s="15" t="s">
        <v>543</v>
      </c>
      <c r="B137" s="16" t="s">
        <v>544</v>
      </c>
      <c r="C137" s="10" t="s">
        <v>545</v>
      </c>
      <c r="D137" s="10" t="s">
        <v>15</v>
      </c>
      <c r="E137" s="16" t="s">
        <v>373</v>
      </c>
      <c r="F137" s="10" t="s">
        <v>369</v>
      </c>
      <c r="G137" s="17" t="n">
        <v>61.4</v>
      </c>
      <c r="H137" s="23" t="s">
        <v>303</v>
      </c>
      <c r="I137" s="19"/>
      <c r="J137" s="20"/>
      <c r="K137" s="21"/>
    </row>
    <row r="138" customFormat="false" ht="18" hidden="false" customHeight="true" outlineLevel="0" collapsed="false">
      <c r="A138" s="15" t="s">
        <v>546</v>
      </c>
      <c r="B138" s="16" t="s">
        <v>547</v>
      </c>
      <c r="C138" s="10" t="s">
        <v>548</v>
      </c>
      <c r="D138" s="10" t="s">
        <v>15</v>
      </c>
      <c r="E138" s="16" t="s">
        <v>549</v>
      </c>
      <c r="F138" s="10" t="s">
        <v>369</v>
      </c>
      <c r="G138" s="17" t="n">
        <v>59.3</v>
      </c>
      <c r="H138" s="23" t="s">
        <v>303</v>
      </c>
      <c r="I138" s="19"/>
      <c r="J138" s="20"/>
      <c r="K138" s="21"/>
    </row>
    <row r="139" customFormat="false" ht="18" hidden="false" customHeight="true" outlineLevel="0" collapsed="false">
      <c r="A139" s="15" t="s">
        <v>550</v>
      </c>
      <c r="B139" s="16" t="s">
        <v>551</v>
      </c>
      <c r="C139" s="10" t="s">
        <v>552</v>
      </c>
      <c r="D139" s="10" t="s">
        <v>34</v>
      </c>
      <c r="E139" s="16" t="s">
        <v>553</v>
      </c>
      <c r="F139" s="10" t="s">
        <v>554</v>
      </c>
      <c r="G139" s="17" t="n">
        <v>75.8</v>
      </c>
      <c r="H139" s="18" t="n">
        <v>96.4</v>
      </c>
      <c r="I139" s="19" t="n">
        <f aca="false">H139*0.4+G139*0.6</f>
        <v>84.04</v>
      </c>
      <c r="J139" s="20" t="n">
        <v>1</v>
      </c>
      <c r="K139" s="21" t="s">
        <v>18</v>
      </c>
    </row>
    <row r="140" customFormat="false" ht="18" hidden="false" customHeight="true" outlineLevel="0" collapsed="false">
      <c r="A140" s="15" t="s">
        <v>555</v>
      </c>
      <c r="B140" s="16" t="s">
        <v>556</v>
      </c>
      <c r="C140" s="10" t="s">
        <v>557</v>
      </c>
      <c r="D140" s="10" t="s">
        <v>15</v>
      </c>
      <c r="E140" s="16" t="s">
        <v>558</v>
      </c>
      <c r="F140" s="10" t="s">
        <v>554</v>
      </c>
      <c r="G140" s="17" t="n">
        <v>78.2</v>
      </c>
      <c r="H140" s="18" t="n">
        <v>89.9</v>
      </c>
      <c r="I140" s="19" t="n">
        <f aca="false">H140*0.4+G140*0.6</f>
        <v>82.88</v>
      </c>
      <c r="J140" s="20" t="n">
        <v>2</v>
      </c>
      <c r="K140" s="21" t="s">
        <v>18</v>
      </c>
    </row>
    <row r="141" customFormat="false" ht="18" hidden="false" customHeight="true" outlineLevel="0" collapsed="false">
      <c r="A141" s="15" t="s">
        <v>559</v>
      </c>
      <c r="B141" s="16" t="s">
        <v>560</v>
      </c>
      <c r="C141" s="10" t="s">
        <v>561</v>
      </c>
      <c r="D141" s="10" t="s">
        <v>15</v>
      </c>
      <c r="E141" s="16" t="s">
        <v>263</v>
      </c>
      <c r="F141" s="10" t="s">
        <v>554</v>
      </c>
      <c r="G141" s="17" t="n">
        <v>77.8</v>
      </c>
      <c r="H141" s="18" t="n">
        <v>87.6</v>
      </c>
      <c r="I141" s="19" t="n">
        <f aca="false">H141*0.4+G141*0.6</f>
        <v>81.72</v>
      </c>
      <c r="J141" s="20" t="n">
        <v>3</v>
      </c>
      <c r="K141" s="21" t="s">
        <v>18</v>
      </c>
    </row>
    <row r="142" customFormat="false" ht="18" hidden="false" customHeight="true" outlineLevel="0" collapsed="false">
      <c r="A142" s="15" t="s">
        <v>562</v>
      </c>
      <c r="B142" s="16" t="s">
        <v>563</v>
      </c>
      <c r="C142" s="10" t="s">
        <v>564</v>
      </c>
      <c r="D142" s="10" t="s">
        <v>15</v>
      </c>
      <c r="E142" s="16" t="s">
        <v>120</v>
      </c>
      <c r="F142" s="10" t="s">
        <v>554</v>
      </c>
      <c r="G142" s="17" t="n">
        <v>76.4</v>
      </c>
      <c r="H142" s="18" t="n">
        <v>89</v>
      </c>
      <c r="I142" s="19" t="n">
        <f aca="false">H142*0.4+G142*0.6</f>
        <v>81.44</v>
      </c>
      <c r="J142" s="20" t="n">
        <v>4</v>
      </c>
      <c r="K142" s="21" t="s">
        <v>18</v>
      </c>
    </row>
    <row r="143" customFormat="false" ht="18" hidden="false" customHeight="true" outlineLevel="0" collapsed="false">
      <c r="A143" s="15" t="s">
        <v>565</v>
      </c>
      <c r="B143" s="16" t="s">
        <v>566</v>
      </c>
      <c r="C143" s="10" t="s">
        <v>567</v>
      </c>
      <c r="D143" s="10" t="s">
        <v>15</v>
      </c>
      <c r="E143" s="16" t="s">
        <v>447</v>
      </c>
      <c r="F143" s="10" t="s">
        <v>554</v>
      </c>
      <c r="G143" s="17" t="n">
        <v>73.4</v>
      </c>
      <c r="H143" s="18" t="n">
        <v>93</v>
      </c>
      <c r="I143" s="19" t="n">
        <f aca="false">H143*0.4+G143*0.6</f>
        <v>81.24</v>
      </c>
      <c r="J143" s="20" t="n">
        <v>5</v>
      </c>
      <c r="K143" s="21" t="s">
        <v>18</v>
      </c>
    </row>
    <row r="144" customFormat="false" ht="18" hidden="false" customHeight="true" outlineLevel="0" collapsed="false">
      <c r="A144" s="15" t="s">
        <v>568</v>
      </c>
      <c r="B144" s="16" t="s">
        <v>569</v>
      </c>
      <c r="C144" s="10" t="s">
        <v>338</v>
      </c>
      <c r="D144" s="10" t="s">
        <v>15</v>
      </c>
      <c r="E144" s="16" t="s">
        <v>570</v>
      </c>
      <c r="F144" s="10" t="s">
        <v>554</v>
      </c>
      <c r="G144" s="17" t="n">
        <v>72.8</v>
      </c>
      <c r="H144" s="18" t="n">
        <v>91.3</v>
      </c>
      <c r="I144" s="19" t="n">
        <f aca="false">H144*0.4+G144*0.6</f>
        <v>80.2</v>
      </c>
      <c r="J144" s="20" t="n">
        <v>6</v>
      </c>
      <c r="K144" s="21"/>
    </row>
    <row r="145" customFormat="false" ht="18" hidden="false" customHeight="true" outlineLevel="0" collapsed="false">
      <c r="A145" s="15" t="s">
        <v>571</v>
      </c>
      <c r="B145" s="16" t="s">
        <v>572</v>
      </c>
      <c r="C145" s="10" t="s">
        <v>573</v>
      </c>
      <c r="D145" s="10" t="s">
        <v>15</v>
      </c>
      <c r="E145" s="16" t="s">
        <v>267</v>
      </c>
      <c r="F145" s="10" t="s">
        <v>554</v>
      </c>
      <c r="G145" s="17" t="n">
        <v>74.4</v>
      </c>
      <c r="H145" s="18" t="n">
        <v>84.4</v>
      </c>
      <c r="I145" s="19" t="n">
        <f aca="false">H145*0.4+G145*0.6</f>
        <v>78.4</v>
      </c>
      <c r="J145" s="20" t="n">
        <v>7</v>
      </c>
      <c r="K145" s="21"/>
    </row>
    <row r="146" customFormat="false" ht="18" hidden="false" customHeight="true" outlineLevel="0" collapsed="false">
      <c r="A146" s="15" t="s">
        <v>574</v>
      </c>
      <c r="B146" s="16" t="s">
        <v>575</v>
      </c>
      <c r="C146" s="10" t="s">
        <v>576</v>
      </c>
      <c r="D146" s="10" t="s">
        <v>15</v>
      </c>
      <c r="E146" s="16" t="s">
        <v>184</v>
      </c>
      <c r="F146" s="10" t="s">
        <v>554</v>
      </c>
      <c r="G146" s="17" t="n">
        <v>71</v>
      </c>
      <c r="H146" s="18" t="n">
        <v>88.1</v>
      </c>
      <c r="I146" s="19" t="n">
        <f aca="false">H146*0.4+G146*0.6</f>
        <v>77.84</v>
      </c>
      <c r="J146" s="20" t="n">
        <v>8</v>
      </c>
      <c r="K146" s="21"/>
    </row>
    <row r="147" customFormat="false" ht="18" hidden="false" customHeight="true" outlineLevel="0" collapsed="false">
      <c r="A147" s="15" t="s">
        <v>577</v>
      </c>
      <c r="B147" s="16" t="s">
        <v>578</v>
      </c>
      <c r="C147" s="10" t="s">
        <v>579</v>
      </c>
      <c r="D147" s="10" t="s">
        <v>15</v>
      </c>
      <c r="E147" s="16" t="s">
        <v>580</v>
      </c>
      <c r="F147" s="10" t="s">
        <v>554</v>
      </c>
      <c r="G147" s="17" t="n">
        <v>74</v>
      </c>
      <c r="H147" s="18" t="n">
        <v>83.4</v>
      </c>
      <c r="I147" s="19" t="n">
        <f aca="false">H147*0.4+G147*0.6</f>
        <v>77.76</v>
      </c>
      <c r="J147" s="20" t="n">
        <v>9</v>
      </c>
      <c r="K147" s="21"/>
    </row>
    <row r="148" customFormat="false" ht="18" hidden="false" customHeight="true" outlineLevel="0" collapsed="false">
      <c r="A148" s="15" t="s">
        <v>581</v>
      </c>
      <c r="B148" s="16" t="s">
        <v>582</v>
      </c>
      <c r="C148" s="10" t="s">
        <v>583</v>
      </c>
      <c r="D148" s="10" t="s">
        <v>15</v>
      </c>
      <c r="E148" s="16" t="s">
        <v>584</v>
      </c>
      <c r="F148" s="10" t="s">
        <v>554</v>
      </c>
      <c r="G148" s="17" t="n">
        <v>77</v>
      </c>
      <c r="H148" s="18" t="n">
        <v>78.3</v>
      </c>
      <c r="I148" s="19" t="n">
        <f aca="false">H148*0.4+G148*0.6</f>
        <v>77.52</v>
      </c>
      <c r="J148" s="20" t="n">
        <v>10</v>
      </c>
      <c r="K148" s="21"/>
    </row>
    <row r="149" customFormat="false" ht="18" hidden="false" customHeight="true" outlineLevel="0" collapsed="false">
      <c r="A149" s="15" t="s">
        <v>585</v>
      </c>
      <c r="B149" s="16" t="s">
        <v>586</v>
      </c>
      <c r="C149" s="10" t="s">
        <v>587</v>
      </c>
      <c r="D149" s="10" t="s">
        <v>15</v>
      </c>
      <c r="E149" s="16" t="s">
        <v>588</v>
      </c>
      <c r="F149" s="10" t="s">
        <v>554</v>
      </c>
      <c r="G149" s="17" t="n">
        <v>70.5</v>
      </c>
      <c r="H149" s="18" t="n">
        <v>84</v>
      </c>
      <c r="I149" s="19" t="n">
        <f aca="false">H149*0.4+G149*0.6</f>
        <v>75.9</v>
      </c>
      <c r="J149" s="20" t="n">
        <v>11</v>
      </c>
      <c r="K149" s="21"/>
    </row>
    <row r="150" customFormat="false" ht="18" hidden="false" customHeight="true" outlineLevel="0" collapsed="false">
      <c r="A150" s="15" t="s">
        <v>589</v>
      </c>
      <c r="B150" s="16" t="s">
        <v>590</v>
      </c>
      <c r="C150" s="10" t="s">
        <v>90</v>
      </c>
      <c r="D150" s="10" t="s">
        <v>15</v>
      </c>
      <c r="E150" s="16" t="s">
        <v>591</v>
      </c>
      <c r="F150" s="10" t="s">
        <v>554</v>
      </c>
      <c r="G150" s="17" t="n">
        <v>70.5</v>
      </c>
      <c r="H150" s="18" t="n">
        <v>81.6</v>
      </c>
      <c r="I150" s="19" t="n">
        <f aca="false">H150*0.4+G150*0.6</f>
        <v>74.94</v>
      </c>
      <c r="J150" s="20" t="n">
        <v>12</v>
      </c>
      <c r="K150" s="21"/>
    </row>
    <row r="151" customFormat="false" ht="18" hidden="false" customHeight="true" outlineLevel="0" collapsed="false">
      <c r="A151" s="15" t="s">
        <v>592</v>
      </c>
      <c r="B151" s="16" t="s">
        <v>593</v>
      </c>
      <c r="C151" s="10" t="s">
        <v>594</v>
      </c>
      <c r="D151" s="10" t="s">
        <v>15</v>
      </c>
      <c r="E151" s="16" t="s">
        <v>595</v>
      </c>
      <c r="F151" s="10" t="s">
        <v>554</v>
      </c>
      <c r="G151" s="17" t="n">
        <v>68.3</v>
      </c>
      <c r="H151" s="18" t="n">
        <v>82</v>
      </c>
      <c r="I151" s="19" t="n">
        <f aca="false">H151*0.4+G151*0.6</f>
        <v>73.78</v>
      </c>
      <c r="J151" s="20" t="n">
        <v>13</v>
      </c>
      <c r="K151" s="21"/>
    </row>
    <row r="152" customFormat="false" ht="18" hidden="false" customHeight="true" outlineLevel="0" collapsed="false">
      <c r="A152" s="15" t="s">
        <v>596</v>
      </c>
      <c r="B152" s="16" t="s">
        <v>597</v>
      </c>
      <c r="C152" s="10" t="s">
        <v>598</v>
      </c>
      <c r="D152" s="10" t="s">
        <v>34</v>
      </c>
      <c r="E152" s="16" t="s">
        <v>599</v>
      </c>
      <c r="F152" s="10" t="s">
        <v>554</v>
      </c>
      <c r="G152" s="17" t="n">
        <v>70.3</v>
      </c>
      <c r="H152" s="18" t="n">
        <v>75.8</v>
      </c>
      <c r="I152" s="19" t="n">
        <f aca="false">H152*0.4+G152*0.6</f>
        <v>72.5</v>
      </c>
      <c r="J152" s="20" t="n">
        <v>14</v>
      </c>
      <c r="K152" s="21"/>
    </row>
    <row r="153" customFormat="false" ht="18" hidden="false" customHeight="true" outlineLevel="0" collapsed="false">
      <c r="A153" s="15" t="s">
        <v>600</v>
      </c>
      <c r="B153" s="16" t="s">
        <v>601</v>
      </c>
      <c r="C153" s="10" t="s">
        <v>602</v>
      </c>
      <c r="D153" s="10" t="s">
        <v>15</v>
      </c>
      <c r="E153" s="16" t="s">
        <v>603</v>
      </c>
      <c r="F153" s="10" t="s">
        <v>554</v>
      </c>
      <c r="G153" s="17" t="n">
        <v>70.2</v>
      </c>
      <c r="H153" s="23" t="s">
        <v>303</v>
      </c>
      <c r="I153" s="19"/>
      <c r="J153" s="20"/>
      <c r="K153" s="21"/>
    </row>
    <row r="154" customFormat="false" ht="18" hidden="false" customHeight="true" outlineLevel="0" collapsed="false">
      <c r="A154" s="15" t="s">
        <v>604</v>
      </c>
      <c r="B154" s="16" t="s">
        <v>605</v>
      </c>
      <c r="C154" s="10" t="s">
        <v>606</v>
      </c>
      <c r="D154" s="10" t="s">
        <v>15</v>
      </c>
      <c r="E154" s="16" t="s">
        <v>607</v>
      </c>
      <c r="F154" s="10" t="s">
        <v>608</v>
      </c>
      <c r="G154" s="17" t="n">
        <v>84.7</v>
      </c>
      <c r="H154" s="18" t="n">
        <v>91</v>
      </c>
      <c r="I154" s="19" t="n">
        <f aca="false">H154*0.4+G154*0.6</f>
        <v>87.22</v>
      </c>
      <c r="J154" s="20" t="n">
        <v>1</v>
      </c>
      <c r="K154" s="21" t="s">
        <v>18</v>
      </c>
    </row>
    <row r="155" customFormat="false" ht="18" hidden="false" customHeight="true" outlineLevel="0" collapsed="false">
      <c r="A155" s="15" t="s">
        <v>609</v>
      </c>
      <c r="B155" s="16" t="s">
        <v>610</v>
      </c>
      <c r="C155" s="10" t="s">
        <v>611</v>
      </c>
      <c r="D155" s="10" t="s">
        <v>15</v>
      </c>
      <c r="E155" s="16" t="s">
        <v>612</v>
      </c>
      <c r="F155" s="10" t="s">
        <v>608</v>
      </c>
      <c r="G155" s="17" t="n">
        <v>83.4</v>
      </c>
      <c r="H155" s="18" t="n">
        <v>91.6</v>
      </c>
      <c r="I155" s="19" t="n">
        <f aca="false">H155*0.4+G155*0.6</f>
        <v>86.68</v>
      </c>
      <c r="J155" s="20" t="n">
        <v>2</v>
      </c>
      <c r="K155" s="21" t="s">
        <v>18</v>
      </c>
    </row>
    <row r="156" customFormat="false" ht="18" hidden="false" customHeight="true" outlineLevel="0" collapsed="false">
      <c r="A156" s="15" t="s">
        <v>613</v>
      </c>
      <c r="B156" s="16" t="s">
        <v>614</v>
      </c>
      <c r="C156" s="10" t="s">
        <v>615</v>
      </c>
      <c r="D156" s="10" t="s">
        <v>15</v>
      </c>
      <c r="E156" s="16" t="s">
        <v>616</v>
      </c>
      <c r="F156" s="10" t="s">
        <v>608</v>
      </c>
      <c r="G156" s="17" t="n">
        <v>83.9</v>
      </c>
      <c r="H156" s="18" t="n">
        <v>89.4</v>
      </c>
      <c r="I156" s="19" t="n">
        <f aca="false">H156*0.4+G156*0.6</f>
        <v>86.1</v>
      </c>
      <c r="J156" s="20" t="n">
        <v>3</v>
      </c>
      <c r="K156" s="21" t="s">
        <v>18</v>
      </c>
    </row>
    <row r="157" customFormat="false" ht="18" hidden="false" customHeight="true" outlineLevel="0" collapsed="false">
      <c r="A157" s="15" t="s">
        <v>617</v>
      </c>
      <c r="B157" s="16" t="s">
        <v>618</v>
      </c>
      <c r="C157" s="10" t="s">
        <v>619</v>
      </c>
      <c r="D157" s="10" t="s">
        <v>15</v>
      </c>
      <c r="E157" s="16" t="s">
        <v>620</v>
      </c>
      <c r="F157" s="10" t="s">
        <v>608</v>
      </c>
      <c r="G157" s="17" t="n">
        <v>80.7</v>
      </c>
      <c r="H157" s="18" t="n">
        <v>92</v>
      </c>
      <c r="I157" s="19" t="n">
        <f aca="false">H157*0.4+G157*0.6</f>
        <v>85.22</v>
      </c>
      <c r="J157" s="20" t="n">
        <v>4</v>
      </c>
      <c r="K157" s="21" t="s">
        <v>18</v>
      </c>
    </row>
    <row r="158" customFormat="false" ht="18" hidden="false" customHeight="true" outlineLevel="0" collapsed="false">
      <c r="A158" s="15" t="s">
        <v>621</v>
      </c>
      <c r="B158" s="16" t="s">
        <v>622</v>
      </c>
      <c r="C158" s="10" t="s">
        <v>623</v>
      </c>
      <c r="D158" s="10" t="s">
        <v>15</v>
      </c>
      <c r="E158" s="16" t="s">
        <v>624</v>
      </c>
      <c r="F158" s="10" t="s">
        <v>608</v>
      </c>
      <c r="G158" s="17" t="n">
        <v>82.3</v>
      </c>
      <c r="H158" s="18" t="n">
        <v>87.4</v>
      </c>
      <c r="I158" s="19" t="n">
        <f aca="false">H158*0.4+G158*0.6</f>
        <v>84.34</v>
      </c>
      <c r="J158" s="20" t="n">
        <v>5</v>
      </c>
      <c r="K158" s="21" t="s">
        <v>18</v>
      </c>
    </row>
    <row r="159" customFormat="false" ht="18" hidden="false" customHeight="true" outlineLevel="0" collapsed="false">
      <c r="A159" s="15" t="s">
        <v>625</v>
      </c>
      <c r="B159" s="16" t="s">
        <v>626</v>
      </c>
      <c r="C159" s="10" t="s">
        <v>627</v>
      </c>
      <c r="D159" s="10" t="s">
        <v>15</v>
      </c>
      <c r="E159" s="16" t="s">
        <v>628</v>
      </c>
      <c r="F159" s="10" t="s">
        <v>608</v>
      </c>
      <c r="G159" s="17" t="n">
        <v>81.3</v>
      </c>
      <c r="H159" s="18" t="n">
        <v>87.4</v>
      </c>
      <c r="I159" s="19" t="n">
        <f aca="false">H159*0.4+G159*0.6</f>
        <v>83.74</v>
      </c>
      <c r="J159" s="20" t="n">
        <v>6</v>
      </c>
      <c r="K159" s="21" t="s">
        <v>18</v>
      </c>
    </row>
    <row r="160" customFormat="false" ht="18" hidden="false" customHeight="true" outlineLevel="0" collapsed="false">
      <c r="A160" s="15" t="s">
        <v>629</v>
      </c>
      <c r="B160" s="16" t="s">
        <v>630</v>
      </c>
      <c r="C160" s="10" t="s">
        <v>631</v>
      </c>
      <c r="D160" s="10" t="s">
        <v>15</v>
      </c>
      <c r="E160" s="16" t="s">
        <v>632</v>
      </c>
      <c r="F160" s="10" t="s">
        <v>608</v>
      </c>
      <c r="G160" s="17" t="n">
        <v>79.6</v>
      </c>
      <c r="H160" s="18" t="n">
        <v>87.8</v>
      </c>
      <c r="I160" s="19" t="n">
        <f aca="false">H160*0.4+G160*0.6</f>
        <v>82.88</v>
      </c>
      <c r="J160" s="20" t="n">
        <v>7</v>
      </c>
      <c r="K160" s="21" t="s">
        <v>18</v>
      </c>
    </row>
    <row r="161" customFormat="false" ht="18" hidden="false" customHeight="true" outlineLevel="0" collapsed="false">
      <c r="A161" s="15" t="s">
        <v>633</v>
      </c>
      <c r="B161" s="16" t="s">
        <v>634</v>
      </c>
      <c r="C161" s="10" t="s">
        <v>635</v>
      </c>
      <c r="D161" s="10" t="s">
        <v>15</v>
      </c>
      <c r="E161" s="16" t="s">
        <v>636</v>
      </c>
      <c r="F161" s="10" t="s">
        <v>608</v>
      </c>
      <c r="G161" s="17" t="n">
        <v>80.6</v>
      </c>
      <c r="H161" s="18" t="n">
        <v>86.2</v>
      </c>
      <c r="I161" s="19" t="n">
        <f aca="false">H161*0.4+G161*0.6</f>
        <v>82.84</v>
      </c>
      <c r="J161" s="20" t="n">
        <v>8</v>
      </c>
      <c r="K161" s="21" t="s">
        <v>18</v>
      </c>
    </row>
    <row r="162" customFormat="false" ht="18" hidden="false" customHeight="true" outlineLevel="0" collapsed="false">
      <c r="A162" s="15" t="s">
        <v>637</v>
      </c>
      <c r="B162" s="16" t="s">
        <v>638</v>
      </c>
      <c r="C162" s="10" t="s">
        <v>639</v>
      </c>
      <c r="D162" s="10" t="s">
        <v>15</v>
      </c>
      <c r="E162" s="16" t="s">
        <v>640</v>
      </c>
      <c r="F162" s="10" t="s">
        <v>608</v>
      </c>
      <c r="G162" s="17" t="n">
        <v>79.4</v>
      </c>
      <c r="H162" s="18" t="n">
        <v>87.8</v>
      </c>
      <c r="I162" s="19" t="n">
        <f aca="false">H162*0.4+G162*0.6</f>
        <v>82.76</v>
      </c>
      <c r="J162" s="20" t="n">
        <v>9</v>
      </c>
      <c r="K162" s="22"/>
    </row>
    <row r="163" customFormat="false" ht="18" hidden="false" customHeight="true" outlineLevel="0" collapsed="false">
      <c r="A163" s="15" t="s">
        <v>641</v>
      </c>
      <c r="B163" s="16" t="s">
        <v>642</v>
      </c>
      <c r="C163" s="10" t="s">
        <v>643</v>
      </c>
      <c r="D163" s="10" t="s">
        <v>15</v>
      </c>
      <c r="E163" s="16" t="s">
        <v>39</v>
      </c>
      <c r="F163" s="10" t="s">
        <v>608</v>
      </c>
      <c r="G163" s="17" t="n">
        <v>80.5</v>
      </c>
      <c r="H163" s="18" t="n">
        <v>85.3</v>
      </c>
      <c r="I163" s="19" t="n">
        <f aca="false">H163*0.4+G163*0.6</f>
        <v>82.42</v>
      </c>
      <c r="J163" s="20" t="n">
        <v>10</v>
      </c>
      <c r="K163" s="21"/>
    </row>
    <row r="164" s="24" customFormat="true" ht="18" hidden="false" customHeight="true" outlineLevel="0" collapsed="false">
      <c r="A164" s="15" t="s">
        <v>644</v>
      </c>
      <c r="B164" s="16" t="s">
        <v>645</v>
      </c>
      <c r="C164" s="10" t="s">
        <v>646</v>
      </c>
      <c r="D164" s="10" t="s">
        <v>34</v>
      </c>
      <c r="E164" s="16" t="s">
        <v>647</v>
      </c>
      <c r="F164" s="10" t="s">
        <v>608</v>
      </c>
      <c r="G164" s="17" t="n">
        <v>79.1</v>
      </c>
      <c r="H164" s="18" t="n">
        <v>87.4</v>
      </c>
      <c r="I164" s="19" t="n">
        <f aca="false">H164*0.4+G164*0.6</f>
        <v>82.42</v>
      </c>
      <c r="J164" s="20" t="n">
        <v>10</v>
      </c>
      <c r="K164" s="21"/>
    </row>
    <row r="165" customFormat="false" ht="18" hidden="false" customHeight="true" outlineLevel="0" collapsed="false">
      <c r="A165" s="15" t="s">
        <v>648</v>
      </c>
      <c r="B165" s="16" t="s">
        <v>649</v>
      </c>
      <c r="C165" s="10" t="s">
        <v>650</v>
      </c>
      <c r="D165" s="10" t="s">
        <v>15</v>
      </c>
      <c r="E165" s="16" t="s">
        <v>651</v>
      </c>
      <c r="F165" s="10" t="s">
        <v>608</v>
      </c>
      <c r="G165" s="17" t="n">
        <v>80.2</v>
      </c>
      <c r="H165" s="18" t="n">
        <v>85.4</v>
      </c>
      <c r="I165" s="19" t="n">
        <f aca="false">H165*0.4+G165*0.6</f>
        <v>82.28</v>
      </c>
      <c r="J165" s="20" t="n">
        <v>12</v>
      </c>
      <c r="K165" s="21"/>
    </row>
    <row r="166" customFormat="false" ht="18" hidden="false" customHeight="true" outlineLevel="0" collapsed="false">
      <c r="A166" s="15" t="s">
        <v>652</v>
      </c>
      <c r="B166" s="16" t="s">
        <v>653</v>
      </c>
      <c r="C166" s="10" t="s">
        <v>654</v>
      </c>
      <c r="D166" s="10" t="s">
        <v>15</v>
      </c>
      <c r="E166" s="16" t="s">
        <v>655</v>
      </c>
      <c r="F166" s="10" t="s">
        <v>608</v>
      </c>
      <c r="G166" s="17" t="n">
        <v>79</v>
      </c>
      <c r="H166" s="18" t="n">
        <v>87.2</v>
      </c>
      <c r="I166" s="19" t="n">
        <f aca="false">H166*0.4+G166*0.6</f>
        <v>82.28</v>
      </c>
      <c r="J166" s="20" t="n">
        <v>12</v>
      </c>
      <c r="K166" s="21"/>
    </row>
    <row r="167" customFormat="false" ht="18" hidden="false" customHeight="true" outlineLevel="0" collapsed="false">
      <c r="A167" s="15" t="s">
        <v>656</v>
      </c>
      <c r="B167" s="16" t="s">
        <v>657</v>
      </c>
      <c r="C167" s="10" t="s">
        <v>658</v>
      </c>
      <c r="D167" s="10" t="s">
        <v>15</v>
      </c>
      <c r="E167" s="16" t="s">
        <v>659</v>
      </c>
      <c r="F167" s="10" t="s">
        <v>608</v>
      </c>
      <c r="G167" s="17" t="n">
        <v>80.7</v>
      </c>
      <c r="H167" s="18" t="n">
        <v>83.8</v>
      </c>
      <c r="I167" s="19" t="n">
        <f aca="false">H167*0.4+G167*0.6</f>
        <v>81.94</v>
      </c>
      <c r="J167" s="20" t="n">
        <v>14</v>
      </c>
      <c r="K167" s="21"/>
    </row>
    <row r="168" s="24" customFormat="true" ht="18" hidden="false" customHeight="true" outlineLevel="0" collapsed="false">
      <c r="A168" s="15" t="s">
        <v>660</v>
      </c>
      <c r="B168" s="16" t="s">
        <v>661</v>
      </c>
      <c r="C168" s="10" t="s">
        <v>662</v>
      </c>
      <c r="D168" s="10" t="s">
        <v>15</v>
      </c>
      <c r="E168" s="16" t="s">
        <v>663</v>
      </c>
      <c r="F168" s="10" t="s">
        <v>608</v>
      </c>
      <c r="G168" s="17" t="n">
        <v>81.2</v>
      </c>
      <c r="H168" s="18" t="n">
        <v>82.6</v>
      </c>
      <c r="I168" s="19" t="n">
        <f aca="false">H168*0.4+G168*0.6</f>
        <v>81.76</v>
      </c>
      <c r="J168" s="20" t="n">
        <v>15</v>
      </c>
      <c r="K168" s="21"/>
    </row>
    <row r="169" customFormat="false" ht="18" hidden="false" customHeight="true" outlineLevel="0" collapsed="false">
      <c r="A169" s="15" t="s">
        <v>664</v>
      </c>
      <c r="B169" s="16" t="s">
        <v>665</v>
      </c>
      <c r="C169" s="10" t="s">
        <v>666</v>
      </c>
      <c r="D169" s="10" t="s">
        <v>15</v>
      </c>
      <c r="E169" s="16" t="s">
        <v>667</v>
      </c>
      <c r="F169" s="10" t="s">
        <v>608</v>
      </c>
      <c r="G169" s="17" t="n">
        <v>81</v>
      </c>
      <c r="H169" s="18" t="n">
        <v>82.2</v>
      </c>
      <c r="I169" s="19" t="n">
        <f aca="false">H169*0.4+G169*0.6</f>
        <v>81.48</v>
      </c>
      <c r="J169" s="20" t="n">
        <v>16</v>
      </c>
      <c r="K169" s="21"/>
    </row>
    <row r="170" customFormat="false" ht="18" hidden="false" customHeight="true" outlineLevel="0" collapsed="false">
      <c r="A170" s="15" t="s">
        <v>668</v>
      </c>
      <c r="B170" s="16" t="s">
        <v>669</v>
      </c>
      <c r="C170" s="10" t="s">
        <v>670</v>
      </c>
      <c r="D170" s="10" t="s">
        <v>15</v>
      </c>
      <c r="E170" s="16" t="s">
        <v>671</v>
      </c>
      <c r="F170" s="10" t="s">
        <v>608</v>
      </c>
      <c r="G170" s="17" t="n">
        <v>80.3</v>
      </c>
      <c r="H170" s="18" t="n">
        <v>83.2</v>
      </c>
      <c r="I170" s="19" t="n">
        <f aca="false">H170*0.4+G170*0.6</f>
        <v>81.46</v>
      </c>
      <c r="J170" s="20" t="n">
        <v>17</v>
      </c>
      <c r="K170" s="21"/>
    </row>
    <row r="171" customFormat="false" ht="18" hidden="false" customHeight="true" outlineLevel="0" collapsed="false">
      <c r="A171" s="15" t="s">
        <v>672</v>
      </c>
      <c r="B171" s="16" t="s">
        <v>673</v>
      </c>
      <c r="C171" s="10" t="s">
        <v>674</v>
      </c>
      <c r="D171" s="10" t="s">
        <v>15</v>
      </c>
      <c r="E171" s="16" t="s">
        <v>675</v>
      </c>
      <c r="F171" s="10" t="s">
        <v>608</v>
      </c>
      <c r="G171" s="17" t="n">
        <v>80</v>
      </c>
      <c r="H171" s="18" t="n">
        <v>83.4</v>
      </c>
      <c r="I171" s="19" t="n">
        <f aca="false">H171*0.4+G171*0.6</f>
        <v>81.36</v>
      </c>
      <c r="J171" s="20" t="n">
        <v>18</v>
      </c>
      <c r="K171" s="21"/>
    </row>
    <row r="172" customFormat="false" ht="18" hidden="false" customHeight="true" outlineLevel="0" collapsed="false">
      <c r="A172" s="15" t="s">
        <v>676</v>
      </c>
      <c r="B172" s="16" t="s">
        <v>677</v>
      </c>
      <c r="C172" s="10" t="s">
        <v>678</v>
      </c>
      <c r="D172" s="10" t="s">
        <v>15</v>
      </c>
      <c r="E172" s="16" t="s">
        <v>679</v>
      </c>
      <c r="F172" s="10" t="s">
        <v>608</v>
      </c>
      <c r="G172" s="17" t="n">
        <v>78.4</v>
      </c>
      <c r="H172" s="18" t="n">
        <v>85</v>
      </c>
      <c r="I172" s="19" t="n">
        <f aca="false">H172*0.4+G172*0.6</f>
        <v>81.04</v>
      </c>
      <c r="J172" s="20" t="n">
        <v>19</v>
      </c>
      <c r="K172" s="21"/>
    </row>
    <row r="173" customFormat="false" ht="18" hidden="false" customHeight="true" outlineLevel="0" collapsed="false">
      <c r="A173" s="15" t="s">
        <v>680</v>
      </c>
      <c r="B173" s="16" t="s">
        <v>681</v>
      </c>
      <c r="C173" s="10" t="s">
        <v>682</v>
      </c>
      <c r="D173" s="10" t="s">
        <v>15</v>
      </c>
      <c r="E173" s="16" t="s">
        <v>683</v>
      </c>
      <c r="F173" s="10" t="s">
        <v>608</v>
      </c>
      <c r="G173" s="17" t="n">
        <v>77.8</v>
      </c>
      <c r="H173" s="18" t="n">
        <v>85.8</v>
      </c>
      <c r="I173" s="19" t="n">
        <f aca="false">H173*0.4+G173*0.6</f>
        <v>81</v>
      </c>
      <c r="J173" s="20" t="n">
        <v>20</v>
      </c>
      <c r="K173" s="21"/>
    </row>
    <row r="174" customFormat="false" ht="18" hidden="false" customHeight="true" outlineLevel="0" collapsed="false">
      <c r="A174" s="15" t="s">
        <v>684</v>
      </c>
      <c r="B174" s="16" t="s">
        <v>685</v>
      </c>
      <c r="C174" s="10" t="s">
        <v>686</v>
      </c>
      <c r="D174" s="10" t="s">
        <v>15</v>
      </c>
      <c r="E174" s="16" t="s">
        <v>687</v>
      </c>
      <c r="F174" s="10" t="s">
        <v>608</v>
      </c>
      <c r="G174" s="17" t="n">
        <v>78.7</v>
      </c>
      <c r="H174" s="18" t="n">
        <v>84.2</v>
      </c>
      <c r="I174" s="19" t="n">
        <f aca="false">H174*0.4+G174*0.6</f>
        <v>80.9</v>
      </c>
      <c r="J174" s="20" t="n">
        <v>21</v>
      </c>
      <c r="K174" s="21"/>
    </row>
    <row r="175" customFormat="false" ht="18" hidden="false" customHeight="true" outlineLevel="0" collapsed="false">
      <c r="A175" s="15" t="s">
        <v>688</v>
      </c>
      <c r="B175" s="16" t="s">
        <v>689</v>
      </c>
      <c r="C175" s="10" t="s">
        <v>690</v>
      </c>
      <c r="D175" s="10" t="s">
        <v>15</v>
      </c>
      <c r="E175" s="16" t="s">
        <v>691</v>
      </c>
      <c r="F175" s="10" t="s">
        <v>608</v>
      </c>
      <c r="G175" s="17" t="n">
        <v>79.4</v>
      </c>
      <c r="H175" s="18" t="n">
        <v>83</v>
      </c>
      <c r="I175" s="19" t="n">
        <f aca="false">H175*0.4+G175*0.6</f>
        <v>80.84</v>
      </c>
      <c r="J175" s="20" t="n">
        <v>22</v>
      </c>
      <c r="K175" s="21"/>
    </row>
    <row r="176" customFormat="false" ht="18" hidden="false" customHeight="true" outlineLevel="0" collapsed="false">
      <c r="A176" s="15" t="s">
        <v>692</v>
      </c>
      <c r="B176" s="16" t="s">
        <v>693</v>
      </c>
      <c r="C176" s="10" t="s">
        <v>694</v>
      </c>
      <c r="D176" s="10" t="s">
        <v>15</v>
      </c>
      <c r="E176" s="16" t="s">
        <v>695</v>
      </c>
      <c r="F176" s="10" t="s">
        <v>608</v>
      </c>
      <c r="G176" s="17" t="n">
        <v>78.6</v>
      </c>
      <c r="H176" s="18" t="n">
        <v>81.4</v>
      </c>
      <c r="I176" s="19" t="n">
        <f aca="false">H176*0.4+G176*0.6</f>
        <v>79.72</v>
      </c>
      <c r="J176" s="20" t="n">
        <v>23</v>
      </c>
      <c r="K176" s="21"/>
    </row>
    <row r="177" customFormat="false" ht="18" hidden="false" customHeight="true" outlineLevel="0" collapsed="false">
      <c r="A177" s="15" t="s">
        <v>696</v>
      </c>
      <c r="B177" s="16" t="s">
        <v>697</v>
      </c>
      <c r="C177" s="10" t="s">
        <v>698</v>
      </c>
      <c r="D177" s="10" t="s">
        <v>15</v>
      </c>
      <c r="E177" s="16" t="s">
        <v>699</v>
      </c>
      <c r="F177" s="10" t="s">
        <v>608</v>
      </c>
      <c r="G177" s="17" t="n">
        <v>80</v>
      </c>
      <c r="H177" s="18" t="n">
        <v>78.8</v>
      </c>
      <c r="I177" s="19" t="n">
        <f aca="false">H177*0.4+G177*0.6</f>
        <v>79.52</v>
      </c>
      <c r="J177" s="20" t="n">
        <v>24</v>
      </c>
      <c r="K177" s="21"/>
    </row>
    <row r="178" customFormat="false" ht="18" hidden="false" customHeight="true" outlineLevel="0" collapsed="false">
      <c r="A178" s="15" t="s">
        <v>700</v>
      </c>
      <c r="B178" s="16" t="s">
        <v>701</v>
      </c>
      <c r="C178" s="10" t="s">
        <v>702</v>
      </c>
      <c r="D178" s="10" t="s">
        <v>15</v>
      </c>
      <c r="E178" s="16" t="s">
        <v>703</v>
      </c>
      <c r="F178" s="10" t="s">
        <v>704</v>
      </c>
      <c r="G178" s="17" t="n">
        <v>82.6</v>
      </c>
      <c r="H178" s="18" t="n">
        <v>87</v>
      </c>
      <c r="I178" s="19" t="n">
        <f aca="false">H178*0.4+G178*0.6</f>
        <v>84.36</v>
      </c>
      <c r="J178" s="20" t="n">
        <v>1</v>
      </c>
      <c r="K178" s="21" t="s">
        <v>18</v>
      </c>
    </row>
    <row r="179" customFormat="false" ht="18" hidden="false" customHeight="true" outlineLevel="0" collapsed="false">
      <c r="A179" s="15" t="s">
        <v>705</v>
      </c>
      <c r="B179" s="16" t="s">
        <v>706</v>
      </c>
      <c r="C179" s="10" t="s">
        <v>707</v>
      </c>
      <c r="D179" s="10" t="s">
        <v>15</v>
      </c>
      <c r="E179" s="16" t="s">
        <v>708</v>
      </c>
      <c r="F179" s="10" t="s">
        <v>704</v>
      </c>
      <c r="G179" s="17" t="n">
        <v>78.1</v>
      </c>
      <c r="H179" s="18" t="n">
        <v>89.4</v>
      </c>
      <c r="I179" s="19" t="n">
        <f aca="false">H179*0.4+G179*0.6</f>
        <v>82.62</v>
      </c>
      <c r="J179" s="20" t="n">
        <v>2</v>
      </c>
      <c r="K179" s="21" t="s">
        <v>18</v>
      </c>
    </row>
    <row r="180" customFormat="false" ht="18" hidden="false" customHeight="true" outlineLevel="0" collapsed="false">
      <c r="A180" s="15" t="s">
        <v>709</v>
      </c>
      <c r="B180" s="16" t="s">
        <v>710</v>
      </c>
      <c r="C180" s="10" t="s">
        <v>711</v>
      </c>
      <c r="D180" s="10" t="s">
        <v>15</v>
      </c>
      <c r="E180" s="16" t="s">
        <v>712</v>
      </c>
      <c r="F180" s="10" t="s">
        <v>704</v>
      </c>
      <c r="G180" s="17" t="n">
        <v>77.5</v>
      </c>
      <c r="H180" s="18" t="n">
        <v>87.2</v>
      </c>
      <c r="I180" s="19" t="n">
        <f aca="false">H180*0.4+G180*0.6</f>
        <v>81.38</v>
      </c>
      <c r="J180" s="20" t="n">
        <v>3</v>
      </c>
      <c r="K180" s="21" t="s">
        <v>18</v>
      </c>
    </row>
    <row r="181" customFormat="false" ht="18" hidden="false" customHeight="true" outlineLevel="0" collapsed="false">
      <c r="A181" s="15" t="s">
        <v>713</v>
      </c>
      <c r="B181" s="16" t="s">
        <v>714</v>
      </c>
      <c r="C181" s="10" t="s">
        <v>715</v>
      </c>
      <c r="D181" s="10" t="s">
        <v>15</v>
      </c>
      <c r="E181" s="16" t="s">
        <v>331</v>
      </c>
      <c r="F181" s="10" t="s">
        <v>704</v>
      </c>
      <c r="G181" s="17" t="n">
        <v>71.6</v>
      </c>
      <c r="H181" s="18" t="n">
        <v>92.4</v>
      </c>
      <c r="I181" s="19" t="n">
        <f aca="false">H181*0.4+G181*0.6</f>
        <v>79.92</v>
      </c>
      <c r="J181" s="20" t="n">
        <v>4</v>
      </c>
      <c r="K181" s="21" t="s">
        <v>18</v>
      </c>
    </row>
    <row r="182" s="24" customFormat="true" ht="18" hidden="false" customHeight="true" outlineLevel="0" collapsed="false">
      <c r="A182" s="15" t="s">
        <v>716</v>
      </c>
      <c r="B182" s="16" t="s">
        <v>717</v>
      </c>
      <c r="C182" s="10" t="s">
        <v>718</v>
      </c>
      <c r="D182" s="10" t="s">
        <v>15</v>
      </c>
      <c r="E182" s="16" t="s">
        <v>719</v>
      </c>
      <c r="F182" s="10" t="s">
        <v>704</v>
      </c>
      <c r="G182" s="17" t="n">
        <v>75</v>
      </c>
      <c r="H182" s="18" t="n">
        <v>86.2</v>
      </c>
      <c r="I182" s="19" t="n">
        <f aca="false">H182*0.4+G182*0.6</f>
        <v>79.48</v>
      </c>
      <c r="J182" s="20" t="n">
        <v>5</v>
      </c>
      <c r="K182" s="21" t="s">
        <v>18</v>
      </c>
    </row>
    <row r="183" customFormat="false" ht="18" hidden="false" customHeight="true" outlineLevel="0" collapsed="false">
      <c r="A183" s="15" t="s">
        <v>720</v>
      </c>
      <c r="B183" s="16" t="s">
        <v>721</v>
      </c>
      <c r="C183" s="10" t="s">
        <v>722</v>
      </c>
      <c r="D183" s="10" t="s">
        <v>15</v>
      </c>
      <c r="E183" s="16" t="s">
        <v>723</v>
      </c>
      <c r="F183" s="10" t="s">
        <v>704</v>
      </c>
      <c r="G183" s="17" t="n">
        <v>76.3</v>
      </c>
      <c r="H183" s="18" t="n">
        <v>84</v>
      </c>
      <c r="I183" s="19" t="n">
        <f aca="false">H183*0.4+G183*0.6</f>
        <v>79.38</v>
      </c>
      <c r="J183" s="20" t="n">
        <v>6</v>
      </c>
      <c r="K183" s="21" t="s">
        <v>18</v>
      </c>
    </row>
    <row r="184" customFormat="false" ht="18" hidden="false" customHeight="true" outlineLevel="0" collapsed="false">
      <c r="A184" s="15" t="s">
        <v>724</v>
      </c>
      <c r="B184" s="16" t="s">
        <v>725</v>
      </c>
      <c r="C184" s="10" t="s">
        <v>726</v>
      </c>
      <c r="D184" s="10" t="s">
        <v>15</v>
      </c>
      <c r="E184" s="16" t="s">
        <v>727</v>
      </c>
      <c r="F184" s="10" t="s">
        <v>704</v>
      </c>
      <c r="G184" s="17" t="n">
        <v>77.3</v>
      </c>
      <c r="H184" s="18" t="n">
        <v>82.2</v>
      </c>
      <c r="I184" s="19" t="n">
        <f aca="false">H184*0.4+G184*0.6</f>
        <v>79.26</v>
      </c>
      <c r="J184" s="20" t="n">
        <v>7</v>
      </c>
      <c r="K184" s="21" t="s">
        <v>18</v>
      </c>
    </row>
    <row r="185" customFormat="false" ht="18" hidden="false" customHeight="true" outlineLevel="0" collapsed="false">
      <c r="A185" s="15" t="s">
        <v>728</v>
      </c>
      <c r="B185" s="16" t="s">
        <v>729</v>
      </c>
      <c r="C185" s="10" t="s">
        <v>730</v>
      </c>
      <c r="D185" s="10" t="s">
        <v>15</v>
      </c>
      <c r="E185" s="16" t="s">
        <v>731</v>
      </c>
      <c r="F185" s="10" t="s">
        <v>704</v>
      </c>
      <c r="G185" s="17" t="n">
        <v>70.5</v>
      </c>
      <c r="H185" s="18" t="n">
        <v>92</v>
      </c>
      <c r="I185" s="19" t="n">
        <f aca="false">H185*0.4+G185*0.6</f>
        <v>79.1</v>
      </c>
      <c r="J185" s="20" t="n">
        <v>8</v>
      </c>
      <c r="K185" s="21" t="s">
        <v>18</v>
      </c>
    </row>
    <row r="186" customFormat="false" ht="18" hidden="false" customHeight="true" outlineLevel="0" collapsed="false">
      <c r="A186" s="15" t="s">
        <v>732</v>
      </c>
      <c r="B186" s="16" t="s">
        <v>733</v>
      </c>
      <c r="C186" s="10" t="s">
        <v>734</v>
      </c>
      <c r="D186" s="10" t="s">
        <v>15</v>
      </c>
      <c r="E186" s="16" t="s">
        <v>695</v>
      </c>
      <c r="F186" s="10" t="s">
        <v>704</v>
      </c>
      <c r="G186" s="17" t="n">
        <v>73.9</v>
      </c>
      <c r="H186" s="18" t="n">
        <v>86.8</v>
      </c>
      <c r="I186" s="19" t="n">
        <f aca="false">H186*0.4+G186*0.6</f>
        <v>79.06</v>
      </c>
      <c r="J186" s="20" t="n">
        <v>9</v>
      </c>
      <c r="K186" s="21"/>
    </row>
    <row r="187" customFormat="false" ht="18" hidden="false" customHeight="true" outlineLevel="0" collapsed="false">
      <c r="A187" s="15" t="s">
        <v>735</v>
      </c>
      <c r="B187" s="16" t="s">
        <v>736</v>
      </c>
      <c r="C187" s="10" t="s">
        <v>737</v>
      </c>
      <c r="D187" s="10" t="s">
        <v>15</v>
      </c>
      <c r="E187" s="16" t="s">
        <v>738</v>
      </c>
      <c r="F187" s="10" t="s">
        <v>704</v>
      </c>
      <c r="G187" s="17" t="n">
        <v>76.4</v>
      </c>
      <c r="H187" s="18" t="n">
        <v>82.2</v>
      </c>
      <c r="I187" s="19" t="n">
        <f aca="false">H187*0.4+G187*0.6</f>
        <v>78.72</v>
      </c>
      <c r="J187" s="20" t="n">
        <v>10</v>
      </c>
      <c r="K187" s="21"/>
    </row>
    <row r="188" customFormat="false" ht="18" hidden="false" customHeight="true" outlineLevel="0" collapsed="false">
      <c r="A188" s="15" t="s">
        <v>739</v>
      </c>
      <c r="B188" s="16" t="s">
        <v>740</v>
      </c>
      <c r="C188" s="10" t="s">
        <v>741</v>
      </c>
      <c r="D188" s="10" t="s">
        <v>15</v>
      </c>
      <c r="E188" s="16" t="s">
        <v>742</v>
      </c>
      <c r="F188" s="10" t="s">
        <v>704</v>
      </c>
      <c r="G188" s="17" t="n">
        <v>75.2</v>
      </c>
      <c r="H188" s="18" t="n">
        <v>83.8</v>
      </c>
      <c r="I188" s="19" t="n">
        <f aca="false">H188*0.4+G188*0.6</f>
        <v>78.64</v>
      </c>
      <c r="J188" s="20" t="n">
        <v>11</v>
      </c>
      <c r="K188" s="21"/>
    </row>
    <row r="189" customFormat="false" ht="18" hidden="false" customHeight="true" outlineLevel="0" collapsed="false">
      <c r="A189" s="15" t="s">
        <v>743</v>
      </c>
      <c r="B189" s="16" t="s">
        <v>744</v>
      </c>
      <c r="C189" s="10" t="s">
        <v>745</v>
      </c>
      <c r="D189" s="10" t="s">
        <v>34</v>
      </c>
      <c r="E189" s="16" t="s">
        <v>746</v>
      </c>
      <c r="F189" s="10" t="s">
        <v>704</v>
      </c>
      <c r="G189" s="17" t="n">
        <v>69.9</v>
      </c>
      <c r="H189" s="18" t="n">
        <v>91.4</v>
      </c>
      <c r="I189" s="19" t="n">
        <f aca="false">H189*0.4+G189*0.6</f>
        <v>78.5</v>
      </c>
      <c r="J189" s="20" t="n">
        <v>12</v>
      </c>
      <c r="K189" s="21"/>
    </row>
    <row r="190" customFormat="false" ht="18" hidden="false" customHeight="true" outlineLevel="0" collapsed="false">
      <c r="A190" s="15" t="s">
        <v>747</v>
      </c>
      <c r="B190" s="16" t="s">
        <v>748</v>
      </c>
      <c r="C190" s="10" t="s">
        <v>749</v>
      </c>
      <c r="D190" s="10" t="s">
        <v>15</v>
      </c>
      <c r="E190" s="16" t="s">
        <v>750</v>
      </c>
      <c r="F190" s="10" t="s">
        <v>704</v>
      </c>
      <c r="G190" s="17" t="n">
        <v>71.5</v>
      </c>
      <c r="H190" s="18" t="n">
        <v>88.8</v>
      </c>
      <c r="I190" s="19" t="n">
        <f aca="false">H190*0.4+G190*0.6</f>
        <v>78.42</v>
      </c>
      <c r="J190" s="20" t="n">
        <v>13</v>
      </c>
      <c r="K190" s="21"/>
    </row>
    <row r="191" customFormat="false" ht="18" hidden="false" customHeight="true" outlineLevel="0" collapsed="false">
      <c r="A191" s="15" t="s">
        <v>751</v>
      </c>
      <c r="B191" s="16" t="s">
        <v>752</v>
      </c>
      <c r="C191" s="10" t="s">
        <v>753</v>
      </c>
      <c r="D191" s="10" t="s">
        <v>15</v>
      </c>
      <c r="E191" s="16" t="s">
        <v>482</v>
      </c>
      <c r="F191" s="10" t="s">
        <v>704</v>
      </c>
      <c r="G191" s="17" t="n">
        <v>72</v>
      </c>
      <c r="H191" s="18" t="n">
        <v>87.8</v>
      </c>
      <c r="I191" s="19" t="n">
        <f aca="false">H191*0.4+G191*0.6</f>
        <v>78.32</v>
      </c>
      <c r="J191" s="20" t="n">
        <v>14</v>
      </c>
      <c r="K191" s="21"/>
    </row>
    <row r="192" customFormat="false" ht="18" hidden="false" customHeight="true" outlineLevel="0" collapsed="false">
      <c r="A192" s="15" t="s">
        <v>754</v>
      </c>
      <c r="B192" s="16" t="s">
        <v>755</v>
      </c>
      <c r="C192" s="10" t="s">
        <v>756</v>
      </c>
      <c r="D192" s="10" t="s">
        <v>15</v>
      </c>
      <c r="E192" s="16" t="s">
        <v>757</v>
      </c>
      <c r="F192" s="10" t="s">
        <v>704</v>
      </c>
      <c r="G192" s="17" t="n">
        <v>70.8</v>
      </c>
      <c r="H192" s="18" t="n">
        <v>86</v>
      </c>
      <c r="I192" s="19" t="n">
        <f aca="false">H192*0.4+G192*0.6</f>
        <v>76.88</v>
      </c>
      <c r="J192" s="20" t="n">
        <v>15</v>
      </c>
      <c r="K192" s="21"/>
    </row>
    <row r="193" customFormat="false" ht="18" hidden="false" customHeight="true" outlineLevel="0" collapsed="false">
      <c r="A193" s="15" t="s">
        <v>758</v>
      </c>
      <c r="B193" s="16" t="s">
        <v>759</v>
      </c>
      <c r="C193" s="10" t="s">
        <v>760</v>
      </c>
      <c r="D193" s="10" t="s">
        <v>15</v>
      </c>
      <c r="E193" s="16" t="s">
        <v>761</v>
      </c>
      <c r="F193" s="10" t="s">
        <v>704</v>
      </c>
      <c r="G193" s="17" t="n">
        <v>70.9</v>
      </c>
      <c r="H193" s="18" t="n">
        <v>85.1</v>
      </c>
      <c r="I193" s="19" t="n">
        <f aca="false">H193*0.4+G193*0.6</f>
        <v>76.58</v>
      </c>
      <c r="J193" s="20" t="n">
        <v>16</v>
      </c>
      <c r="K193" s="21"/>
    </row>
    <row r="194" customFormat="false" ht="18" hidden="false" customHeight="true" outlineLevel="0" collapsed="false">
      <c r="A194" s="15" t="s">
        <v>762</v>
      </c>
      <c r="B194" s="16" t="s">
        <v>763</v>
      </c>
      <c r="C194" s="10" t="s">
        <v>764</v>
      </c>
      <c r="D194" s="10" t="s">
        <v>34</v>
      </c>
      <c r="E194" s="16" t="s">
        <v>765</v>
      </c>
      <c r="F194" s="10" t="s">
        <v>704</v>
      </c>
      <c r="G194" s="17" t="n">
        <v>70.4</v>
      </c>
      <c r="H194" s="18" t="n">
        <v>85.6</v>
      </c>
      <c r="I194" s="19" t="n">
        <f aca="false">H194*0.4+G194*0.6</f>
        <v>76.48</v>
      </c>
      <c r="J194" s="20" t="n">
        <v>17</v>
      </c>
      <c r="K194" s="21"/>
    </row>
    <row r="195" customFormat="false" ht="18" hidden="false" customHeight="true" outlineLevel="0" collapsed="false">
      <c r="A195" s="15" t="s">
        <v>766</v>
      </c>
      <c r="B195" s="16" t="s">
        <v>767</v>
      </c>
      <c r="C195" s="10" t="s">
        <v>768</v>
      </c>
      <c r="D195" s="10" t="s">
        <v>15</v>
      </c>
      <c r="E195" s="16" t="s">
        <v>769</v>
      </c>
      <c r="F195" s="10" t="s">
        <v>704</v>
      </c>
      <c r="G195" s="17" t="n">
        <v>69.5</v>
      </c>
      <c r="H195" s="18" t="n">
        <v>86.2</v>
      </c>
      <c r="I195" s="19" t="n">
        <f aca="false">H195*0.4+G195*0.6</f>
        <v>76.18</v>
      </c>
      <c r="J195" s="20" t="n">
        <v>18</v>
      </c>
      <c r="K195" s="21"/>
    </row>
    <row r="196" customFormat="false" ht="18" hidden="false" customHeight="true" outlineLevel="0" collapsed="false">
      <c r="A196" s="15" t="s">
        <v>770</v>
      </c>
      <c r="B196" s="16" t="s">
        <v>771</v>
      </c>
      <c r="C196" s="10" t="s">
        <v>772</v>
      </c>
      <c r="D196" s="10" t="s">
        <v>15</v>
      </c>
      <c r="E196" s="16" t="s">
        <v>773</v>
      </c>
      <c r="F196" s="10" t="s">
        <v>704</v>
      </c>
      <c r="G196" s="17" t="n">
        <v>69.4</v>
      </c>
      <c r="H196" s="18" t="n">
        <v>86.2</v>
      </c>
      <c r="I196" s="19" t="n">
        <f aca="false">H196*0.4+G196*0.6</f>
        <v>76.12</v>
      </c>
      <c r="J196" s="20" t="n">
        <v>19</v>
      </c>
      <c r="K196" s="21"/>
    </row>
    <row r="197" customFormat="false" ht="18" hidden="false" customHeight="true" outlineLevel="0" collapsed="false">
      <c r="A197" s="15" t="s">
        <v>774</v>
      </c>
      <c r="B197" s="16" t="s">
        <v>775</v>
      </c>
      <c r="C197" s="10" t="s">
        <v>776</v>
      </c>
      <c r="D197" s="10" t="s">
        <v>15</v>
      </c>
      <c r="E197" s="16" t="s">
        <v>777</v>
      </c>
      <c r="F197" s="10" t="s">
        <v>704</v>
      </c>
      <c r="G197" s="17" t="n">
        <v>69.4</v>
      </c>
      <c r="H197" s="18" t="n">
        <v>84.2</v>
      </c>
      <c r="I197" s="19" t="n">
        <f aca="false">H197*0.4+G197*0.6</f>
        <v>75.32</v>
      </c>
      <c r="J197" s="20" t="n">
        <v>20</v>
      </c>
      <c r="K197" s="21"/>
    </row>
    <row r="198" customFormat="false" ht="18" hidden="false" customHeight="true" outlineLevel="0" collapsed="false">
      <c r="A198" s="15" t="s">
        <v>778</v>
      </c>
      <c r="B198" s="16" t="s">
        <v>779</v>
      </c>
      <c r="C198" s="10" t="s">
        <v>780</v>
      </c>
      <c r="D198" s="10" t="s">
        <v>15</v>
      </c>
      <c r="E198" s="16" t="s">
        <v>781</v>
      </c>
      <c r="F198" s="10" t="s">
        <v>704</v>
      </c>
      <c r="G198" s="17" t="n">
        <v>69.5</v>
      </c>
      <c r="H198" s="18" t="n">
        <v>83.4</v>
      </c>
      <c r="I198" s="19" t="n">
        <f aca="false">H198*0.4+G198*0.6</f>
        <v>75.06</v>
      </c>
      <c r="J198" s="20" t="n">
        <v>21</v>
      </c>
      <c r="K198" s="21"/>
    </row>
    <row r="199" customFormat="false" ht="18" hidden="false" customHeight="true" outlineLevel="0" collapsed="false">
      <c r="A199" s="15" t="s">
        <v>782</v>
      </c>
      <c r="B199" s="16" t="s">
        <v>783</v>
      </c>
      <c r="C199" s="10" t="s">
        <v>784</v>
      </c>
      <c r="D199" s="10" t="s">
        <v>15</v>
      </c>
      <c r="E199" s="16" t="s">
        <v>785</v>
      </c>
      <c r="F199" s="10" t="s">
        <v>704</v>
      </c>
      <c r="G199" s="17" t="n">
        <v>69.3</v>
      </c>
      <c r="H199" s="18" t="n">
        <v>83.4</v>
      </c>
      <c r="I199" s="19" t="n">
        <f aca="false">H199*0.4+G199*0.6</f>
        <v>74.94</v>
      </c>
      <c r="J199" s="20" t="n">
        <v>22</v>
      </c>
      <c r="K199" s="21"/>
    </row>
    <row r="200" customFormat="false" ht="18" hidden="false" customHeight="true" outlineLevel="0" collapsed="false">
      <c r="A200" s="15" t="s">
        <v>786</v>
      </c>
      <c r="B200" s="16" t="s">
        <v>787</v>
      </c>
      <c r="C200" s="10" t="s">
        <v>788</v>
      </c>
      <c r="D200" s="10" t="s">
        <v>15</v>
      </c>
      <c r="E200" s="16" t="s">
        <v>789</v>
      </c>
      <c r="F200" s="10" t="s">
        <v>704</v>
      </c>
      <c r="G200" s="17" t="n">
        <v>70</v>
      </c>
      <c r="H200" s="18" t="n">
        <v>81</v>
      </c>
      <c r="I200" s="19" t="n">
        <f aca="false">H200*0.4+G200*0.6</f>
        <v>74.4</v>
      </c>
      <c r="J200" s="20" t="n">
        <v>23</v>
      </c>
      <c r="K200" s="21"/>
    </row>
    <row r="201" customFormat="false" ht="18" hidden="false" customHeight="true" outlineLevel="0" collapsed="false">
      <c r="A201" s="15" t="s">
        <v>790</v>
      </c>
      <c r="B201" s="16" t="s">
        <v>791</v>
      </c>
      <c r="C201" s="10" t="s">
        <v>792</v>
      </c>
      <c r="D201" s="10" t="s">
        <v>15</v>
      </c>
      <c r="E201" s="16" t="s">
        <v>793</v>
      </c>
      <c r="F201" s="10" t="s">
        <v>704</v>
      </c>
      <c r="G201" s="17" t="n">
        <v>78.4</v>
      </c>
      <c r="H201" s="23" t="s">
        <v>303</v>
      </c>
      <c r="I201" s="19"/>
      <c r="J201" s="20"/>
      <c r="K201" s="21"/>
    </row>
    <row r="202" customFormat="false" ht="18" hidden="false" customHeight="true" outlineLevel="0" collapsed="false">
      <c r="A202" s="15" t="s">
        <v>794</v>
      </c>
      <c r="B202" s="16" t="s">
        <v>795</v>
      </c>
      <c r="C202" s="10" t="s">
        <v>796</v>
      </c>
      <c r="D202" s="10" t="s">
        <v>15</v>
      </c>
      <c r="E202" s="16" t="s">
        <v>797</v>
      </c>
      <c r="F202" s="10" t="s">
        <v>798</v>
      </c>
      <c r="G202" s="17" t="n">
        <v>75.8</v>
      </c>
      <c r="H202" s="18" t="n">
        <v>82.8</v>
      </c>
      <c r="I202" s="19" t="n">
        <f aca="false">H202*0.4+G202*0.6</f>
        <v>78.6</v>
      </c>
      <c r="J202" s="20" t="n">
        <v>1</v>
      </c>
      <c r="K202" s="21" t="s">
        <v>18</v>
      </c>
    </row>
    <row r="203" customFormat="false" ht="18" hidden="false" customHeight="true" outlineLevel="0" collapsed="false">
      <c r="A203" s="15" t="s">
        <v>799</v>
      </c>
      <c r="B203" s="16" t="s">
        <v>800</v>
      </c>
      <c r="C203" s="10" t="s">
        <v>801</v>
      </c>
      <c r="D203" s="10" t="s">
        <v>15</v>
      </c>
      <c r="E203" s="16" t="s">
        <v>802</v>
      </c>
      <c r="F203" s="10" t="s">
        <v>798</v>
      </c>
      <c r="G203" s="17" t="n">
        <v>77.7</v>
      </c>
      <c r="H203" s="18" t="n">
        <v>79.9</v>
      </c>
      <c r="I203" s="19" t="n">
        <f aca="false">H203*0.4+G203*0.6</f>
        <v>78.58</v>
      </c>
      <c r="J203" s="20" t="n">
        <v>2</v>
      </c>
      <c r="K203" s="21" t="s">
        <v>18</v>
      </c>
    </row>
    <row r="204" customFormat="false" ht="18" hidden="false" customHeight="true" outlineLevel="0" collapsed="false">
      <c r="A204" s="15" t="s">
        <v>803</v>
      </c>
      <c r="B204" s="16" t="s">
        <v>804</v>
      </c>
      <c r="C204" s="10" t="s">
        <v>805</v>
      </c>
      <c r="D204" s="10" t="s">
        <v>15</v>
      </c>
      <c r="E204" s="16" t="s">
        <v>806</v>
      </c>
      <c r="F204" s="10" t="s">
        <v>798</v>
      </c>
      <c r="G204" s="17" t="n">
        <v>80.1</v>
      </c>
      <c r="H204" s="18" t="n">
        <v>73.1</v>
      </c>
      <c r="I204" s="19" t="n">
        <f aca="false">H204*0.4+G204*0.6</f>
        <v>77.3</v>
      </c>
      <c r="J204" s="20" t="n">
        <v>3</v>
      </c>
      <c r="K204" s="21" t="s">
        <v>18</v>
      </c>
    </row>
    <row r="205" customFormat="false" ht="18" hidden="false" customHeight="true" outlineLevel="0" collapsed="false">
      <c r="A205" s="15" t="s">
        <v>807</v>
      </c>
      <c r="B205" s="16" t="s">
        <v>808</v>
      </c>
      <c r="C205" s="10" t="s">
        <v>809</v>
      </c>
      <c r="D205" s="10" t="s">
        <v>15</v>
      </c>
      <c r="E205" s="16" t="s">
        <v>810</v>
      </c>
      <c r="F205" s="10" t="s">
        <v>798</v>
      </c>
      <c r="G205" s="17" t="n">
        <v>75.3</v>
      </c>
      <c r="H205" s="18" t="n">
        <v>79.8</v>
      </c>
      <c r="I205" s="19" t="n">
        <f aca="false">H205*0.4+G205*0.6</f>
        <v>77.1</v>
      </c>
      <c r="J205" s="20" t="n">
        <v>4</v>
      </c>
      <c r="K205" s="21" t="s">
        <v>18</v>
      </c>
    </row>
    <row r="206" customFormat="false" ht="18" hidden="false" customHeight="true" outlineLevel="0" collapsed="false">
      <c r="A206" s="15" t="s">
        <v>811</v>
      </c>
      <c r="B206" s="16" t="s">
        <v>812</v>
      </c>
      <c r="C206" s="10" t="s">
        <v>813</v>
      </c>
      <c r="D206" s="10" t="s">
        <v>34</v>
      </c>
      <c r="E206" s="16" t="s">
        <v>814</v>
      </c>
      <c r="F206" s="10" t="s">
        <v>798</v>
      </c>
      <c r="G206" s="17" t="n">
        <v>74.8</v>
      </c>
      <c r="H206" s="18" t="n">
        <v>80.4</v>
      </c>
      <c r="I206" s="19" t="n">
        <f aca="false">H206*0.4+G206*0.6</f>
        <v>77.04</v>
      </c>
      <c r="J206" s="20" t="n">
        <v>5</v>
      </c>
      <c r="K206" s="21" t="s">
        <v>18</v>
      </c>
    </row>
    <row r="207" customFormat="false" ht="18" hidden="false" customHeight="true" outlineLevel="0" collapsed="false">
      <c r="A207" s="15" t="s">
        <v>815</v>
      </c>
      <c r="B207" s="16" t="s">
        <v>816</v>
      </c>
      <c r="C207" s="10" t="s">
        <v>817</v>
      </c>
      <c r="D207" s="10" t="s">
        <v>15</v>
      </c>
      <c r="E207" s="16" t="s">
        <v>818</v>
      </c>
      <c r="F207" s="10" t="s">
        <v>798</v>
      </c>
      <c r="G207" s="17" t="n">
        <v>75.1</v>
      </c>
      <c r="H207" s="18" t="n">
        <v>77.8</v>
      </c>
      <c r="I207" s="19" t="n">
        <f aca="false">H207*0.4+G207*0.6</f>
        <v>76.18</v>
      </c>
      <c r="J207" s="20" t="n">
        <v>6</v>
      </c>
      <c r="K207" s="21" t="s">
        <v>18</v>
      </c>
    </row>
    <row r="208" customFormat="false" ht="18" hidden="false" customHeight="true" outlineLevel="0" collapsed="false">
      <c r="A208" s="15" t="s">
        <v>819</v>
      </c>
      <c r="B208" s="16" t="s">
        <v>820</v>
      </c>
      <c r="C208" s="10" t="s">
        <v>821</v>
      </c>
      <c r="D208" s="10" t="s">
        <v>15</v>
      </c>
      <c r="E208" s="16" t="s">
        <v>822</v>
      </c>
      <c r="F208" s="10" t="s">
        <v>798</v>
      </c>
      <c r="G208" s="17" t="n">
        <v>67.9</v>
      </c>
      <c r="H208" s="18" t="n">
        <v>88.4</v>
      </c>
      <c r="I208" s="19" t="n">
        <f aca="false">H208*0.4+G208*0.6</f>
        <v>76.1</v>
      </c>
      <c r="J208" s="20" t="n">
        <v>7</v>
      </c>
      <c r="K208" s="21" t="s">
        <v>18</v>
      </c>
    </row>
    <row r="209" customFormat="false" ht="18" hidden="false" customHeight="true" outlineLevel="0" collapsed="false">
      <c r="A209" s="15" t="s">
        <v>823</v>
      </c>
      <c r="B209" s="16" t="s">
        <v>824</v>
      </c>
      <c r="C209" s="10" t="s">
        <v>825</v>
      </c>
      <c r="D209" s="10" t="s">
        <v>15</v>
      </c>
      <c r="E209" s="16" t="s">
        <v>826</v>
      </c>
      <c r="F209" s="10" t="s">
        <v>798</v>
      </c>
      <c r="G209" s="17" t="n">
        <v>70.9</v>
      </c>
      <c r="H209" s="18" t="n">
        <v>82.4</v>
      </c>
      <c r="I209" s="19" t="n">
        <f aca="false">H209*0.4+G209*0.6</f>
        <v>75.5</v>
      </c>
      <c r="J209" s="20" t="n">
        <v>8</v>
      </c>
      <c r="K209" s="21"/>
    </row>
    <row r="210" customFormat="false" ht="18" hidden="false" customHeight="true" outlineLevel="0" collapsed="false">
      <c r="A210" s="15" t="s">
        <v>827</v>
      </c>
      <c r="B210" s="16" t="s">
        <v>828</v>
      </c>
      <c r="C210" s="10" t="s">
        <v>829</v>
      </c>
      <c r="D210" s="10" t="s">
        <v>15</v>
      </c>
      <c r="E210" s="16" t="s">
        <v>830</v>
      </c>
      <c r="F210" s="10" t="s">
        <v>798</v>
      </c>
      <c r="G210" s="17" t="n">
        <v>76</v>
      </c>
      <c r="H210" s="18" t="n">
        <v>73.8</v>
      </c>
      <c r="I210" s="19" t="n">
        <f aca="false">H210*0.4+G210*0.6</f>
        <v>75.12</v>
      </c>
      <c r="J210" s="20" t="n">
        <v>9</v>
      </c>
      <c r="K210" s="21"/>
    </row>
    <row r="211" customFormat="false" ht="18" hidden="false" customHeight="true" outlineLevel="0" collapsed="false">
      <c r="A211" s="15" t="s">
        <v>831</v>
      </c>
      <c r="B211" s="16" t="s">
        <v>832</v>
      </c>
      <c r="C211" s="10" t="s">
        <v>833</v>
      </c>
      <c r="D211" s="10" t="s">
        <v>15</v>
      </c>
      <c r="E211" s="16" t="s">
        <v>834</v>
      </c>
      <c r="F211" s="10" t="s">
        <v>798</v>
      </c>
      <c r="G211" s="17" t="n">
        <v>71.5</v>
      </c>
      <c r="H211" s="18" t="n">
        <v>77</v>
      </c>
      <c r="I211" s="19" t="n">
        <f aca="false">H211*0.4+G211*0.6</f>
        <v>73.7</v>
      </c>
      <c r="J211" s="20" t="n">
        <v>10</v>
      </c>
      <c r="K211" s="21"/>
    </row>
    <row r="212" customFormat="false" ht="18" hidden="false" customHeight="true" outlineLevel="0" collapsed="false">
      <c r="A212" s="15" t="s">
        <v>835</v>
      </c>
      <c r="B212" s="16" t="s">
        <v>836</v>
      </c>
      <c r="C212" s="10" t="s">
        <v>837</v>
      </c>
      <c r="D212" s="10" t="s">
        <v>15</v>
      </c>
      <c r="E212" s="16" t="s">
        <v>838</v>
      </c>
      <c r="F212" s="10" t="s">
        <v>798</v>
      </c>
      <c r="G212" s="17" t="n">
        <v>69</v>
      </c>
      <c r="H212" s="18" t="n">
        <v>80.6</v>
      </c>
      <c r="I212" s="19" t="n">
        <f aca="false">H212*0.4+G212*0.6</f>
        <v>73.64</v>
      </c>
      <c r="J212" s="20" t="n">
        <v>11</v>
      </c>
      <c r="K212" s="21"/>
    </row>
    <row r="213" customFormat="false" ht="18" hidden="false" customHeight="true" outlineLevel="0" collapsed="false">
      <c r="A213" s="15" t="s">
        <v>839</v>
      </c>
      <c r="B213" s="16" t="s">
        <v>840</v>
      </c>
      <c r="C213" s="10" t="s">
        <v>841</v>
      </c>
      <c r="D213" s="10" t="s">
        <v>34</v>
      </c>
      <c r="E213" s="16" t="s">
        <v>842</v>
      </c>
      <c r="F213" s="10" t="s">
        <v>798</v>
      </c>
      <c r="G213" s="17" t="n">
        <v>71.1</v>
      </c>
      <c r="H213" s="18" t="n">
        <v>76.6</v>
      </c>
      <c r="I213" s="19" t="n">
        <f aca="false">H213*0.4+G213*0.6</f>
        <v>73.3</v>
      </c>
      <c r="J213" s="20" t="n">
        <v>12</v>
      </c>
      <c r="K213" s="21"/>
    </row>
    <row r="214" customFormat="false" ht="18" hidden="false" customHeight="true" outlineLevel="0" collapsed="false">
      <c r="A214" s="15" t="s">
        <v>843</v>
      </c>
      <c r="B214" s="16" t="s">
        <v>844</v>
      </c>
      <c r="C214" s="10" t="s">
        <v>845</v>
      </c>
      <c r="D214" s="10" t="s">
        <v>34</v>
      </c>
      <c r="E214" s="16" t="s">
        <v>846</v>
      </c>
      <c r="F214" s="10" t="s">
        <v>798</v>
      </c>
      <c r="G214" s="17" t="n">
        <v>68.5</v>
      </c>
      <c r="H214" s="18" t="n">
        <v>78.8</v>
      </c>
      <c r="I214" s="19" t="n">
        <f aca="false">H214*0.4+G214*0.6</f>
        <v>72.62</v>
      </c>
      <c r="J214" s="20" t="n">
        <v>13</v>
      </c>
      <c r="K214" s="21"/>
    </row>
    <row r="215" customFormat="false" ht="18" hidden="false" customHeight="true" outlineLevel="0" collapsed="false">
      <c r="A215" s="15" t="s">
        <v>847</v>
      </c>
      <c r="B215" s="16" t="s">
        <v>848</v>
      </c>
      <c r="C215" s="10" t="s">
        <v>849</v>
      </c>
      <c r="D215" s="10" t="s">
        <v>15</v>
      </c>
      <c r="E215" s="16" t="s">
        <v>850</v>
      </c>
      <c r="F215" s="10" t="s">
        <v>798</v>
      </c>
      <c r="G215" s="17" t="n">
        <v>69.6</v>
      </c>
      <c r="H215" s="18" t="n">
        <v>74.6</v>
      </c>
      <c r="I215" s="19" t="n">
        <f aca="false">H215*0.4+G215*0.6</f>
        <v>71.6</v>
      </c>
      <c r="J215" s="20" t="n">
        <v>14</v>
      </c>
      <c r="K215" s="21"/>
    </row>
    <row r="216" customFormat="false" ht="18" hidden="false" customHeight="true" outlineLevel="0" collapsed="false">
      <c r="A216" s="15" t="s">
        <v>851</v>
      </c>
      <c r="B216" s="16" t="s">
        <v>852</v>
      </c>
      <c r="C216" s="10" t="s">
        <v>853</v>
      </c>
      <c r="D216" s="10" t="s">
        <v>34</v>
      </c>
      <c r="E216" s="16" t="s">
        <v>854</v>
      </c>
      <c r="F216" s="10" t="s">
        <v>798</v>
      </c>
      <c r="G216" s="17" t="n">
        <v>70.2</v>
      </c>
      <c r="H216" s="18" t="n">
        <v>73</v>
      </c>
      <c r="I216" s="19" t="n">
        <f aca="false">H216*0.4+G216*0.6</f>
        <v>71.32</v>
      </c>
      <c r="J216" s="20" t="n">
        <v>15</v>
      </c>
      <c r="K216" s="21"/>
    </row>
    <row r="217" customFormat="false" ht="18" hidden="false" customHeight="true" outlineLevel="0" collapsed="false">
      <c r="A217" s="15" t="s">
        <v>855</v>
      </c>
      <c r="B217" s="16" t="s">
        <v>856</v>
      </c>
      <c r="C217" s="10" t="s">
        <v>857</v>
      </c>
      <c r="D217" s="10" t="s">
        <v>34</v>
      </c>
      <c r="E217" s="16" t="s">
        <v>599</v>
      </c>
      <c r="F217" s="10" t="s">
        <v>798</v>
      </c>
      <c r="G217" s="17" t="n">
        <v>68.9</v>
      </c>
      <c r="H217" s="18" t="n">
        <v>73.8</v>
      </c>
      <c r="I217" s="19" t="n">
        <f aca="false">H217*0.4+G217*0.6</f>
        <v>70.86</v>
      </c>
      <c r="J217" s="20" t="n">
        <v>16</v>
      </c>
      <c r="K217" s="21"/>
    </row>
    <row r="218" customFormat="false" ht="18" hidden="false" customHeight="true" outlineLevel="0" collapsed="false">
      <c r="A218" s="15" t="s">
        <v>858</v>
      </c>
      <c r="B218" s="16" t="s">
        <v>859</v>
      </c>
      <c r="C218" s="10" t="s">
        <v>860</v>
      </c>
      <c r="D218" s="10" t="s">
        <v>15</v>
      </c>
      <c r="E218" s="16" t="s">
        <v>861</v>
      </c>
      <c r="F218" s="10" t="s">
        <v>798</v>
      </c>
      <c r="G218" s="17" t="n">
        <v>70.4</v>
      </c>
      <c r="H218" s="18" t="n">
        <v>70.8</v>
      </c>
      <c r="I218" s="19" t="n">
        <f aca="false">H218*0.4+G218*0.6</f>
        <v>70.56</v>
      </c>
      <c r="J218" s="20" t="n">
        <v>17</v>
      </c>
      <c r="K218" s="21"/>
    </row>
    <row r="219" customFormat="false" ht="18" hidden="false" customHeight="true" outlineLevel="0" collapsed="false">
      <c r="A219" s="15" t="s">
        <v>862</v>
      </c>
      <c r="B219" s="16" t="s">
        <v>863</v>
      </c>
      <c r="C219" s="10" t="s">
        <v>864</v>
      </c>
      <c r="D219" s="10" t="s">
        <v>15</v>
      </c>
      <c r="E219" s="16" t="s">
        <v>865</v>
      </c>
      <c r="F219" s="10" t="s">
        <v>798</v>
      </c>
      <c r="G219" s="17" t="n">
        <v>69</v>
      </c>
      <c r="H219" s="18" t="n">
        <v>72.6</v>
      </c>
      <c r="I219" s="19" t="n">
        <f aca="false">H219*0.4+G219*0.6</f>
        <v>70.44</v>
      </c>
      <c r="J219" s="20" t="n">
        <v>18</v>
      </c>
      <c r="K219" s="21"/>
    </row>
    <row r="220" customFormat="false" ht="18" hidden="false" customHeight="true" outlineLevel="0" collapsed="false">
      <c r="A220" s="15" t="s">
        <v>866</v>
      </c>
      <c r="B220" s="16" t="s">
        <v>867</v>
      </c>
      <c r="C220" s="10" t="s">
        <v>868</v>
      </c>
      <c r="D220" s="10" t="s">
        <v>15</v>
      </c>
      <c r="E220" s="16" t="s">
        <v>869</v>
      </c>
      <c r="F220" s="10" t="s">
        <v>798</v>
      </c>
      <c r="G220" s="17" t="n">
        <v>66</v>
      </c>
      <c r="H220" s="18" t="n">
        <v>73.4</v>
      </c>
      <c r="I220" s="19" t="n">
        <f aca="false">H220*0.4+G220*0.6</f>
        <v>68.96</v>
      </c>
      <c r="J220" s="20" t="n">
        <v>19</v>
      </c>
      <c r="K220" s="21"/>
    </row>
    <row r="221" customFormat="false" ht="18" hidden="false" customHeight="true" outlineLevel="0" collapsed="false">
      <c r="A221" s="15" t="s">
        <v>870</v>
      </c>
      <c r="B221" s="16" t="s">
        <v>871</v>
      </c>
      <c r="C221" s="10" t="s">
        <v>872</v>
      </c>
      <c r="D221" s="10" t="s">
        <v>15</v>
      </c>
      <c r="E221" s="16" t="s">
        <v>873</v>
      </c>
      <c r="F221" s="10" t="s">
        <v>798</v>
      </c>
      <c r="G221" s="17" t="n">
        <v>67.3</v>
      </c>
      <c r="H221" s="18" t="n">
        <v>69.7</v>
      </c>
      <c r="I221" s="19" t="n">
        <f aca="false">H221*0.4+G221*0.6</f>
        <v>68.26</v>
      </c>
      <c r="J221" s="20" t="n">
        <v>20</v>
      </c>
      <c r="K221" s="21"/>
    </row>
    <row r="222" customFormat="false" ht="18" hidden="false" customHeight="true" outlineLevel="0" collapsed="false">
      <c r="A222" s="15" t="s">
        <v>874</v>
      </c>
      <c r="B222" s="16" t="s">
        <v>875</v>
      </c>
      <c r="C222" s="10" t="s">
        <v>876</v>
      </c>
      <c r="D222" s="10" t="s">
        <v>34</v>
      </c>
      <c r="E222" s="16" t="s">
        <v>877</v>
      </c>
      <c r="F222" s="10" t="s">
        <v>798</v>
      </c>
      <c r="G222" s="17" t="n">
        <v>73.4</v>
      </c>
      <c r="H222" s="23" t="s">
        <v>303</v>
      </c>
      <c r="I222" s="19"/>
      <c r="J222" s="20"/>
      <c r="K222" s="21"/>
    </row>
    <row r="223" customFormat="false" ht="18" hidden="false" customHeight="true" outlineLevel="0" collapsed="false">
      <c r="A223" s="15" t="s">
        <v>878</v>
      </c>
      <c r="B223" s="16" t="s">
        <v>879</v>
      </c>
      <c r="C223" s="10" t="s">
        <v>880</v>
      </c>
      <c r="D223" s="10" t="s">
        <v>15</v>
      </c>
      <c r="E223" s="16" t="s">
        <v>881</v>
      </c>
      <c r="F223" s="10" t="s">
        <v>882</v>
      </c>
      <c r="G223" s="17" t="n">
        <v>78</v>
      </c>
      <c r="H223" s="18" t="n">
        <v>89.8</v>
      </c>
      <c r="I223" s="19" t="n">
        <f aca="false">H223*0.4+G223*0.6</f>
        <v>82.72</v>
      </c>
      <c r="J223" s="20" t="n">
        <v>1</v>
      </c>
      <c r="K223" s="21" t="s">
        <v>18</v>
      </c>
    </row>
    <row r="224" customFormat="false" ht="18" hidden="false" customHeight="true" outlineLevel="0" collapsed="false">
      <c r="A224" s="15" t="s">
        <v>883</v>
      </c>
      <c r="B224" s="16" t="s">
        <v>884</v>
      </c>
      <c r="C224" s="10" t="s">
        <v>885</v>
      </c>
      <c r="D224" s="10" t="s">
        <v>15</v>
      </c>
      <c r="E224" s="16" t="s">
        <v>886</v>
      </c>
      <c r="F224" s="10" t="s">
        <v>882</v>
      </c>
      <c r="G224" s="17" t="n">
        <v>77.1</v>
      </c>
      <c r="H224" s="18" t="n">
        <v>79.8</v>
      </c>
      <c r="I224" s="19" t="n">
        <f aca="false">H224*0.4+G224*0.6</f>
        <v>78.18</v>
      </c>
      <c r="J224" s="20" t="n">
        <v>2</v>
      </c>
      <c r="K224" s="21" t="s">
        <v>18</v>
      </c>
    </row>
    <row r="225" customFormat="false" ht="18" hidden="false" customHeight="true" outlineLevel="0" collapsed="false">
      <c r="A225" s="15" t="s">
        <v>887</v>
      </c>
      <c r="B225" s="16" t="s">
        <v>888</v>
      </c>
      <c r="C225" s="10" t="s">
        <v>889</v>
      </c>
      <c r="D225" s="10" t="s">
        <v>15</v>
      </c>
      <c r="E225" s="16" t="s">
        <v>890</v>
      </c>
      <c r="F225" s="10" t="s">
        <v>882</v>
      </c>
      <c r="G225" s="17" t="n">
        <v>74.8</v>
      </c>
      <c r="H225" s="18" t="n">
        <v>83.2</v>
      </c>
      <c r="I225" s="19" t="n">
        <f aca="false">H225*0.4+G225*0.6</f>
        <v>78.16</v>
      </c>
      <c r="J225" s="20" t="n">
        <v>3</v>
      </c>
      <c r="K225" s="21" t="s">
        <v>18</v>
      </c>
    </row>
    <row r="226" s="24" customFormat="true" ht="18" hidden="false" customHeight="true" outlineLevel="0" collapsed="false">
      <c r="A226" s="15" t="s">
        <v>891</v>
      </c>
      <c r="B226" s="16" t="s">
        <v>892</v>
      </c>
      <c r="C226" s="10" t="s">
        <v>893</v>
      </c>
      <c r="D226" s="10" t="s">
        <v>15</v>
      </c>
      <c r="E226" s="16" t="s">
        <v>894</v>
      </c>
      <c r="F226" s="10" t="s">
        <v>882</v>
      </c>
      <c r="G226" s="17" t="n">
        <v>77.9</v>
      </c>
      <c r="H226" s="18" t="n">
        <v>76.2</v>
      </c>
      <c r="I226" s="19" t="n">
        <f aca="false">H226*0.4+G226*0.6</f>
        <v>77.22</v>
      </c>
      <c r="J226" s="20" t="n">
        <v>4</v>
      </c>
      <c r="K226" s="21" t="s">
        <v>18</v>
      </c>
    </row>
    <row r="227" customFormat="false" ht="18" hidden="false" customHeight="true" outlineLevel="0" collapsed="false">
      <c r="A227" s="15" t="s">
        <v>895</v>
      </c>
      <c r="B227" s="16" t="s">
        <v>896</v>
      </c>
      <c r="C227" s="10" t="s">
        <v>897</v>
      </c>
      <c r="D227" s="10" t="s">
        <v>15</v>
      </c>
      <c r="E227" s="16" t="s">
        <v>898</v>
      </c>
      <c r="F227" s="10" t="s">
        <v>882</v>
      </c>
      <c r="G227" s="17" t="n">
        <v>72.2</v>
      </c>
      <c r="H227" s="18" t="n">
        <v>84.4</v>
      </c>
      <c r="I227" s="19" t="n">
        <f aca="false">H227*0.4+G227*0.6</f>
        <v>77.08</v>
      </c>
      <c r="J227" s="20" t="n">
        <v>5</v>
      </c>
      <c r="K227" s="21" t="s">
        <v>18</v>
      </c>
    </row>
    <row r="228" customFormat="false" ht="18" hidden="false" customHeight="true" outlineLevel="0" collapsed="false">
      <c r="A228" s="15" t="s">
        <v>899</v>
      </c>
      <c r="B228" s="16" t="s">
        <v>900</v>
      </c>
      <c r="C228" s="10" t="s">
        <v>901</v>
      </c>
      <c r="D228" s="10" t="s">
        <v>34</v>
      </c>
      <c r="E228" s="16" t="s">
        <v>902</v>
      </c>
      <c r="F228" s="10" t="s">
        <v>882</v>
      </c>
      <c r="G228" s="17" t="n">
        <v>77.4</v>
      </c>
      <c r="H228" s="18" t="n">
        <v>76</v>
      </c>
      <c r="I228" s="19" t="n">
        <f aca="false">H228*0.4+G228*0.6</f>
        <v>76.84</v>
      </c>
      <c r="J228" s="20" t="n">
        <v>6</v>
      </c>
      <c r="K228" s="21" t="s">
        <v>18</v>
      </c>
    </row>
    <row r="229" customFormat="false" ht="18" hidden="false" customHeight="true" outlineLevel="0" collapsed="false">
      <c r="A229" s="15" t="s">
        <v>903</v>
      </c>
      <c r="B229" s="16" t="s">
        <v>904</v>
      </c>
      <c r="C229" s="10" t="s">
        <v>905</v>
      </c>
      <c r="D229" s="10" t="s">
        <v>15</v>
      </c>
      <c r="E229" s="16" t="s">
        <v>906</v>
      </c>
      <c r="F229" s="10" t="s">
        <v>882</v>
      </c>
      <c r="G229" s="17" t="n">
        <v>73.7</v>
      </c>
      <c r="H229" s="18" t="n">
        <v>79.4</v>
      </c>
      <c r="I229" s="19" t="n">
        <f aca="false">H229*0.4+G229*0.6</f>
        <v>75.98</v>
      </c>
      <c r="J229" s="20" t="n">
        <v>7</v>
      </c>
      <c r="K229" s="21" t="s">
        <v>18</v>
      </c>
    </row>
    <row r="230" customFormat="false" ht="18" hidden="false" customHeight="true" outlineLevel="0" collapsed="false">
      <c r="A230" s="15" t="s">
        <v>907</v>
      </c>
      <c r="B230" s="16" t="s">
        <v>908</v>
      </c>
      <c r="C230" s="10" t="s">
        <v>909</v>
      </c>
      <c r="D230" s="10" t="s">
        <v>15</v>
      </c>
      <c r="E230" s="16" t="s">
        <v>910</v>
      </c>
      <c r="F230" s="10" t="s">
        <v>882</v>
      </c>
      <c r="G230" s="17" t="n">
        <v>71</v>
      </c>
      <c r="H230" s="18" t="n">
        <v>82.2</v>
      </c>
      <c r="I230" s="19" t="n">
        <f aca="false">H230*0.4+G230*0.6</f>
        <v>75.48</v>
      </c>
      <c r="J230" s="20" t="n">
        <v>8</v>
      </c>
      <c r="K230" s="21"/>
    </row>
    <row r="231" customFormat="false" ht="18" hidden="false" customHeight="true" outlineLevel="0" collapsed="false">
      <c r="A231" s="15" t="s">
        <v>911</v>
      </c>
      <c r="B231" s="16" t="s">
        <v>912</v>
      </c>
      <c r="C231" s="10" t="s">
        <v>913</v>
      </c>
      <c r="D231" s="10" t="s">
        <v>34</v>
      </c>
      <c r="E231" s="16" t="s">
        <v>914</v>
      </c>
      <c r="F231" s="10" t="s">
        <v>882</v>
      </c>
      <c r="G231" s="17" t="n">
        <v>72.4</v>
      </c>
      <c r="H231" s="18" t="n">
        <v>79.9</v>
      </c>
      <c r="I231" s="19" t="n">
        <f aca="false">H231*0.4+G231*0.6</f>
        <v>75.4</v>
      </c>
      <c r="J231" s="20" t="n">
        <v>9</v>
      </c>
      <c r="K231" s="21"/>
    </row>
    <row r="232" customFormat="false" ht="18" hidden="false" customHeight="true" outlineLevel="0" collapsed="false">
      <c r="A232" s="15" t="s">
        <v>915</v>
      </c>
      <c r="B232" s="16" t="s">
        <v>916</v>
      </c>
      <c r="C232" s="10" t="s">
        <v>917</v>
      </c>
      <c r="D232" s="10" t="s">
        <v>34</v>
      </c>
      <c r="E232" s="16" t="s">
        <v>918</v>
      </c>
      <c r="F232" s="10" t="s">
        <v>882</v>
      </c>
      <c r="G232" s="17" t="n">
        <v>72.6</v>
      </c>
      <c r="H232" s="18" t="n">
        <v>78.6</v>
      </c>
      <c r="I232" s="19" t="n">
        <f aca="false">H232*0.4+G232*0.6</f>
        <v>75</v>
      </c>
      <c r="J232" s="20" t="n">
        <v>10</v>
      </c>
      <c r="K232" s="21"/>
    </row>
    <row r="233" customFormat="false" ht="18" hidden="false" customHeight="true" outlineLevel="0" collapsed="false">
      <c r="A233" s="15" t="s">
        <v>919</v>
      </c>
      <c r="B233" s="16" t="s">
        <v>920</v>
      </c>
      <c r="C233" s="10" t="s">
        <v>921</v>
      </c>
      <c r="D233" s="10" t="s">
        <v>15</v>
      </c>
      <c r="E233" s="16" t="s">
        <v>922</v>
      </c>
      <c r="F233" s="10" t="s">
        <v>882</v>
      </c>
      <c r="G233" s="17" t="n">
        <v>76.1</v>
      </c>
      <c r="H233" s="18" t="n">
        <v>72.8</v>
      </c>
      <c r="I233" s="19" t="n">
        <f aca="false">H233*0.4+G233*0.6</f>
        <v>74.78</v>
      </c>
      <c r="J233" s="20" t="n">
        <v>11</v>
      </c>
      <c r="K233" s="22"/>
    </row>
    <row r="234" customFormat="false" ht="18" hidden="false" customHeight="true" outlineLevel="0" collapsed="false">
      <c r="A234" s="15" t="s">
        <v>923</v>
      </c>
      <c r="B234" s="16" t="s">
        <v>924</v>
      </c>
      <c r="C234" s="10" t="s">
        <v>925</v>
      </c>
      <c r="D234" s="10" t="s">
        <v>15</v>
      </c>
      <c r="E234" s="16" t="s">
        <v>926</v>
      </c>
      <c r="F234" s="10" t="s">
        <v>882</v>
      </c>
      <c r="G234" s="17" t="n">
        <v>76.3</v>
      </c>
      <c r="H234" s="18" t="n">
        <v>72.2</v>
      </c>
      <c r="I234" s="19" t="n">
        <f aca="false">H234*0.4+G234*0.6</f>
        <v>74.66</v>
      </c>
      <c r="J234" s="20" t="n">
        <v>12</v>
      </c>
      <c r="K234" s="21"/>
    </row>
    <row r="235" customFormat="false" ht="18" hidden="false" customHeight="true" outlineLevel="0" collapsed="false">
      <c r="A235" s="15" t="s">
        <v>927</v>
      </c>
      <c r="B235" s="16" t="s">
        <v>928</v>
      </c>
      <c r="C235" s="10" t="s">
        <v>929</v>
      </c>
      <c r="D235" s="10" t="s">
        <v>15</v>
      </c>
      <c r="E235" s="16" t="s">
        <v>930</v>
      </c>
      <c r="F235" s="10" t="s">
        <v>882</v>
      </c>
      <c r="G235" s="17" t="n">
        <v>69.1</v>
      </c>
      <c r="H235" s="18" t="n">
        <v>80.4</v>
      </c>
      <c r="I235" s="19" t="n">
        <f aca="false">H235*0.4+G235*0.6</f>
        <v>73.62</v>
      </c>
      <c r="J235" s="20" t="n">
        <v>13</v>
      </c>
      <c r="K235" s="21"/>
    </row>
    <row r="236" customFormat="false" ht="18" hidden="false" customHeight="true" outlineLevel="0" collapsed="false">
      <c r="A236" s="15" t="s">
        <v>931</v>
      </c>
      <c r="B236" s="16" t="s">
        <v>932</v>
      </c>
      <c r="C236" s="10" t="s">
        <v>933</v>
      </c>
      <c r="D236" s="10" t="s">
        <v>15</v>
      </c>
      <c r="E236" s="16" t="s">
        <v>934</v>
      </c>
      <c r="F236" s="10" t="s">
        <v>882</v>
      </c>
      <c r="G236" s="17" t="n">
        <v>70.7</v>
      </c>
      <c r="H236" s="18" t="n">
        <v>77.8</v>
      </c>
      <c r="I236" s="19" t="n">
        <f aca="false">H236*0.4+G236*0.6</f>
        <v>73.54</v>
      </c>
      <c r="J236" s="20" t="n">
        <v>14</v>
      </c>
      <c r="K236" s="22"/>
    </row>
    <row r="237" customFormat="false" ht="18" hidden="false" customHeight="true" outlineLevel="0" collapsed="false">
      <c r="A237" s="15" t="s">
        <v>935</v>
      </c>
      <c r="B237" s="16" t="s">
        <v>936</v>
      </c>
      <c r="C237" s="10" t="s">
        <v>937</v>
      </c>
      <c r="D237" s="10" t="s">
        <v>15</v>
      </c>
      <c r="E237" s="16" t="s">
        <v>938</v>
      </c>
      <c r="F237" s="10" t="s">
        <v>882</v>
      </c>
      <c r="G237" s="17" t="n">
        <v>69.1</v>
      </c>
      <c r="H237" s="18" t="n">
        <v>76.8</v>
      </c>
      <c r="I237" s="19" t="n">
        <f aca="false">H237*0.4+G237*0.6</f>
        <v>72.18</v>
      </c>
      <c r="J237" s="20" t="n">
        <v>15</v>
      </c>
      <c r="K237" s="21"/>
    </row>
    <row r="238" customFormat="false" ht="18" hidden="false" customHeight="true" outlineLevel="0" collapsed="false">
      <c r="A238" s="15" t="s">
        <v>939</v>
      </c>
      <c r="B238" s="16" t="s">
        <v>940</v>
      </c>
      <c r="C238" s="10" t="s">
        <v>941</v>
      </c>
      <c r="D238" s="10" t="s">
        <v>15</v>
      </c>
      <c r="E238" s="16" t="s">
        <v>942</v>
      </c>
      <c r="F238" s="10" t="s">
        <v>882</v>
      </c>
      <c r="G238" s="17" t="n">
        <v>70.3</v>
      </c>
      <c r="H238" s="18" t="n">
        <v>69.2</v>
      </c>
      <c r="I238" s="19" t="n">
        <f aca="false">H238*0.4+G238*0.6</f>
        <v>69.86</v>
      </c>
      <c r="J238" s="20" t="n">
        <v>16</v>
      </c>
      <c r="K238" s="21"/>
    </row>
    <row r="239" customFormat="false" ht="18" hidden="false" customHeight="true" outlineLevel="0" collapsed="false">
      <c r="A239" s="15" t="s">
        <v>943</v>
      </c>
      <c r="B239" s="16" t="s">
        <v>944</v>
      </c>
      <c r="C239" s="10" t="s">
        <v>945</v>
      </c>
      <c r="D239" s="10" t="s">
        <v>15</v>
      </c>
      <c r="E239" s="16" t="s">
        <v>388</v>
      </c>
      <c r="F239" s="10" t="s">
        <v>882</v>
      </c>
      <c r="G239" s="17" t="n">
        <v>70.5</v>
      </c>
      <c r="H239" s="18" t="n">
        <v>68.8</v>
      </c>
      <c r="I239" s="19" t="n">
        <f aca="false">H239*0.4+G239*0.6</f>
        <v>69.82</v>
      </c>
      <c r="J239" s="20" t="n">
        <v>17</v>
      </c>
      <c r="K239" s="21"/>
    </row>
    <row r="240" customFormat="false" ht="18" hidden="false" customHeight="true" outlineLevel="0" collapsed="false">
      <c r="A240" s="15" t="s">
        <v>946</v>
      </c>
      <c r="B240" s="16" t="s">
        <v>947</v>
      </c>
      <c r="C240" s="10" t="s">
        <v>948</v>
      </c>
      <c r="D240" s="10" t="s">
        <v>15</v>
      </c>
      <c r="E240" s="16" t="s">
        <v>949</v>
      </c>
      <c r="F240" s="10" t="s">
        <v>882</v>
      </c>
      <c r="G240" s="17" t="n">
        <v>70.1</v>
      </c>
      <c r="H240" s="18" t="n">
        <v>69.4</v>
      </c>
      <c r="I240" s="19" t="n">
        <f aca="false">H240*0.4+G240*0.6</f>
        <v>69.82</v>
      </c>
      <c r="J240" s="20" t="n">
        <v>17</v>
      </c>
      <c r="K240" s="21"/>
    </row>
    <row r="241" customFormat="false" ht="18" hidden="false" customHeight="true" outlineLevel="0" collapsed="false">
      <c r="A241" s="15" t="s">
        <v>950</v>
      </c>
      <c r="B241" s="16" t="s">
        <v>951</v>
      </c>
      <c r="C241" s="10" t="s">
        <v>952</v>
      </c>
      <c r="D241" s="10" t="s">
        <v>34</v>
      </c>
      <c r="E241" s="16" t="s">
        <v>953</v>
      </c>
      <c r="F241" s="10" t="s">
        <v>882</v>
      </c>
      <c r="G241" s="17" t="n">
        <v>70</v>
      </c>
      <c r="H241" s="18" t="n">
        <v>64.4</v>
      </c>
      <c r="I241" s="19" t="n">
        <f aca="false">H241*0.4+G241*0.6</f>
        <v>67.76</v>
      </c>
      <c r="J241" s="20" t="n">
        <v>19</v>
      </c>
      <c r="K241" s="21"/>
    </row>
    <row r="242" customFormat="false" ht="18" hidden="false" customHeight="true" outlineLevel="0" collapsed="false">
      <c r="A242" s="15" t="s">
        <v>954</v>
      </c>
      <c r="B242" s="16" t="s">
        <v>955</v>
      </c>
      <c r="C242" s="10" t="s">
        <v>956</v>
      </c>
      <c r="D242" s="10" t="s">
        <v>15</v>
      </c>
      <c r="E242" s="16" t="s">
        <v>957</v>
      </c>
      <c r="F242" s="10" t="s">
        <v>882</v>
      </c>
      <c r="G242" s="17" t="n">
        <v>79.5</v>
      </c>
      <c r="H242" s="23" t="s">
        <v>303</v>
      </c>
      <c r="I242" s="19"/>
      <c r="J242" s="20"/>
      <c r="K242" s="21"/>
    </row>
    <row r="243" customFormat="false" ht="18" hidden="false" customHeight="true" outlineLevel="0" collapsed="false">
      <c r="A243" s="15" t="s">
        <v>958</v>
      </c>
      <c r="B243" s="16" t="s">
        <v>959</v>
      </c>
      <c r="C243" s="10" t="s">
        <v>960</v>
      </c>
      <c r="D243" s="10" t="s">
        <v>34</v>
      </c>
      <c r="E243" s="16" t="s">
        <v>961</v>
      </c>
      <c r="F243" s="10" t="s">
        <v>882</v>
      </c>
      <c r="G243" s="17" t="n">
        <v>72.2</v>
      </c>
      <c r="H243" s="23" t="s">
        <v>303</v>
      </c>
      <c r="I243" s="19"/>
      <c r="J243" s="20"/>
      <c r="K243" s="21"/>
    </row>
    <row r="244" customFormat="false" ht="18" hidden="false" customHeight="true" outlineLevel="0" collapsed="false">
      <c r="A244" s="15" t="s">
        <v>962</v>
      </c>
      <c r="B244" s="16" t="s">
        <v>963</v>
      </c>
      <c r="C244" s="10" t="s">
        <v>964</v>
      </c>
      <c r="D244" s="10" t="s">
        <v>34</v>
      </c>
      <c r="E244" s="16" t="s">
        <v>965</v>
      </c>
      <c r="F244" s="10" t="s">
        <v>882</v>
      </c>
      <c r="G244" s="17" t="n">
        <v>71.6</v>
      </c>
      <c r="H244" s="23" t="s">
        <v>303</v>
      </c>
      <c r="I244" s="19"/>
      <c r="J244" s="20"/>
      <c r="K244" s="21"/>
    </row>
    <row r="245" customFormat="false" ht="18" hidden="false" customHeight="true" outlineLevel="0" collapsed="false">
      <c r="A245" s="15" t="s">
        <v>966</v>
      </c>
      <c r="B245" s="16" t="s">
        <v>967</v>
      </c>
      <c r="C245" s="10" t="s">
        <v>968</v>
      </c>
      <c r="D245" s="10" t="s">
        <v>15</v>
      </c>
      <c r="E245" s="16" t="s">
        <v>969</v>
      </c>
      <c r="F245" s="10" t="s">
        <v>970</v>
      </c>
      <c r="G245" s="17" t="n">
        <v>80.7</v>
      </c>
      <c r="H245" s="18" t="n">
        <v>87.6</v>
      </c>
      <c r="I245" s="19" t="n">
        <f aca="false">H245*0.4+G245*0.6</f>
        <v>83.46</v>
      </c>
      <c r="J245" s="20" t="n">
        <v>1</v>
      </c>
      <c r="K245" s="21" t="s">
        <v>18</v>
      </c>
    </row>
    <row r="246" customFormat="false" ht="18" hidden="false" customHeight="true" outlineLevel="0" collapsed="false">
      <c r="A246" s="15" t="s">
        <v>971</v>
      </c>
      <c r="B246" s="16" t="s">
        <v>972</v>
      </c>
      <c r="C246" s="10" t="s">
        <v>973</v>
      </c>
      <c r="D246" s="10" t="s">
        <v>15</v>
      </c>
      <c r="E246" s="16" t="s">
        <v>974</v>
      </c>
      <c r="F246" s="10" t="s">
        <v>970</v>
      </c>
      <c r="G246" s="17" t="n">
        <v>76.1</v>
      </c>
      <c r="H246" s="18" t="n">
        <v>82.4</v>
      </c>
      <c r="I246" s="19" t="n">
        <f aca="false">H246*0.4+G246*0.6</f>
        <v>78.62</v>
      </c>
      <c r="J246" s="20" t="n">
        <v>2</v>
      </c>
      <c r="K246" s="21" t="s">
        <v>18</v>
      </c>
    </row>
    <row r="247" customFormat="false" ht="18" hidden="false" customHeight="true" outlineLevel="0" collapsed="false">
      <c r="A247" s="15" t="s">
        <v>975</v>
      </c>
      <c r="B247" s="16" t="s">
        <v>976</v>
      </c>
      <c r="C247" s="10" t="s">
        <v>977</v>
      </c>
      <c r="D247" s="10" t="s">
        <v>15</v>
      </c>
      <c r="E247" s="16" t="s">
        <v>978</v>
      </c>
      <c r="F247" s="10" t="s">
        <v>970</v>
      </c>
      <c r="G247" s="17" t="n">
        <v>73.6</v>
      </c>
      <c r="H247" s="18" t="n">
        <v>83</v>
      </c>
      <c r="I247" s="19" t="n">
        <f aca="false">H247*0.4+G247*0.6</f>
        <v>77.36</v>
      </c>
      <c r="J247" s="20" t="n">
        <v>3</v>
      </c>
      <c r="K247" s="21" t="s">
        <v>18</v>
      </c>
    </row>
    <row r="248" customFormat="false" ht="18" hidden="false" customHeight="true" outlineLevel="0" collapsed="false">
      <c r="A248" s="15" t="s">
        <v>979</v>
      </c>
      <c r="B248" s="16" t="s">
        <v>980</v>
      </c>
      <c r="C248" s="10" t="s">
        <v>981</v>
      </c>
      <c r="D248" s="10" t="s">
        <v>15</v>
      </c>
      <c r="E248" s="16" t="s">
        <v>982</v>
      </c>
      <c r="F248" s="10" t="s">
        <v>970</v>
      </c>
      <c r="G248" s="17" t="n">
        <v>77.8</v>
      </c>
      <c r="H248" s="18" t="n">
        <v>76.3</v>
      </c>
      <c r="I248" s="19" t="n">
        <f aca="false">H248*0.4+G248*0.6</f>
        <v>77.2</v>
      </c>
      <c r="J248" s="20" t="n">
        <v>4</v>
      </c>
      <c r="K248" s="21" t="s">
        <v>18</v>
      </c>
    </row>
    <row r="249" customFormat="false" ht="18" hidden="false" customHeight="true" outlineLevel="0" collapsed="false">
      <c r="A249" s="15" t="s">
        <v>983</v>
      </c>
      <c r="B249" s="16" t="s">
        <v>984</v>
      </c>
      <c r="C249" s="10" t="s">
        <v>985</v>
      </c>
      <c r="D249" s="10" t="s">
        <v>15</v>
      </c>
      <c r="E249" s="16" t="s">
        <v>986</v>
      </c>
      <c r="F249" s="10" t="s">
        <v>970</v>
      </c>
      <c r="G249" s="17" t="n">
        <v>68.9</v>
      </c>
      <c r="H249" s="18" t="n">
        <v>89.2</v>
      </c>
      <c r="I249" s="19" t="n">
        <f aca="false">H249*0.4+G249*0.6</f>
        <v>77.02</v>
      </c>
      <c r="J249" s="20" t="n">
        <v>5</v>
      </c>
      <c r="K249" s="21" t="s">
        <v>18</v>
      </c>
    </row>
    <row r="250" s="24" customFormat="true" ht="18" hidden="false" customHeight="true" outlineLevel="0" collapsed="false">
      <c r="A250" s="15" t="s">
        <v>987</v>
      </c>
      <c r="B250" s="16" t="s">
        <v>988</v>
      </c>
      <c r="C250" s="10" t="s">
        <v>989</v>
      </c>
      <c r="D250" s="10" t="s">
        <v>15</v>
      </c>
      <c r="E250" s="16" t="s">
        <v>990</v>
      </c>
      <c r="F250" s="10" t="s">
        <v>970</v>
      </c>
      <c r="G250" s="17" t="n">
        <v>73.8</v>
      </c>
      <c r="H250" s="18" t="n">
        <v>81</v>
      </c>
      <c r="I250" s="19" t="n">
        <f aca="false">H250*0.4+G250*0.6</f>
        <v>76.68</v>
      </c>
      <c r="J250" s="20" t="n">
        <v>6</v>
      </c>
      <c r="K250" s="21" t="s">
        <v>18</v>
      </c>
    </row>
    <row r="251" customFormat="false" ht="18" hidden="false" customHeight="true" outlineLevel="0" collapsed="false">
      <c r="A251" s="15" t="s">
        <v>991</v>
      </c>
      <c r="B251" s="16" t="s">
        <v>992</v>
      </c>
      <c r="C251" s="10" t="s">
        <v>993</v>
      </c>
      <c r="D251" s="10" t="s">
        <v>15</v>
      </c>
      <c r="E251" s="16" t="s">
        <v>994</v>
      </c>
      <c r="F251" s="10" t="s">
        <v>970</v>
      </c>
      <c r="G251" s="17" t="n">
        <v>75.7</v>
      </c>
      <c r="H251" s="18" t="n">
        <v>77.6</v>
      </c>
      <c r="I251" s="19" t="n">
        <f aca="false">H251*0.4+G251*0.6</f>
        <v>76.46</v>
      </c>
      <c r="J251" s="20" t="n">
        <v>7</v>
      </c>
      <c r="K251" s="21" t="s">
        <v>18</v>
      </c>
    </row>
    <row r="252" customFormat="false" ht="18" hidden="false" customHeight="true" outlineLevel="0" collapsed="false">
      <c r="A252" s="15" t="s">
        <v>995</v>
      </c>
      <c r="B252" s="16" t="s">
        <v>996</v>
      </c>
      <c r="C252" s="10" t="s">
        <v>997</v>
      </c>
      <c r="D252" s="10" t="s">
        <v>15</v>
      </c>
      <c r="E252" s="16" t="s">
        <v>998</v>
      </c>
      <c r="F252" s="10" t="s">
        <v>970</v>
      </c>
      <c r="G252" s="17" t="n">
        <v>75</v>
      </c>
      <c r="H252" s="18" t="n">
        <v>77.2</v>
      </c>
      <c r="I252" s="19" t="n">
        <f aca="false">H252*0.4+G252*0.6</f>
        <v>75.88</v>
      </c>
      <c r="J252" s="20" t="n">
        <v>8</v>
      </c>
      <c r="K252" s="21" t="s">
        <v>18</v>
      </c>
    </row>
    <row r="253" customFormat="false" ht="18" hidden="false" customHeight="true" outlineLevel="0" collapsed="false">
      <c r="A253" s="15" t="s">
        <v>999</v>
      </c>
      <c r="B253" s="16" t="s">
        <v>1000</v>
      </c>
      <c r="C253" s="10" t="s">
        <v>1001</v>
      </c>
      <c r="D253" s="10" t="s">
        <v>15</v>
      </c>
      <c r="E253" s="16" t="s">
        <v>1002</v>
      </c>
      <c r="F253" s="10" t="s">
        <v>970</v>
      </c>
      <c r="G253" s="17" t="n">
        <v>73.5</v>
      </c>
      <c r="H253" s="18" t="n">
        <v>79</v>
      </c>
      <c r="I253" s="19" t="n">
        <f aca="false">H253*0.4+G253*0.6</f>
        <v>75.7</v>
      </c>
      <c r="J253" s="20" t="n">
        <v>9</v>
      </c>
      <c r="K253" s="21"/>
    </row>
    <row r="254" customFormat="false" ht="18" hidden="false" customHeight="true" outlineLevel="0" collapsed="false">
      <c r="A254" s="15" t="s">
        <v>1003</v>
      </c>
      <c r="B254" s="16" t="s">
        <v>1004</v>
      </c>
      <c r="C254" s="10" t="s">
        <v>1005</v>
      </c>
      <c r="D254" s="10" t="s">
        <v>34</v>
      </c>
      <c r="E254" s="16" t="s">
        <v>1006</v>
      </c>
      <c r="F254" s="10" t="s">
        <v>970</v>
      </c>
      <c r="G254" s="17" t="n">
        <v>74</v>
      </c>
      <c r="H254" s="18" t="n">
        <v>77.9</v>
      </c>
      <c r="I254" s="19" t="n">
        <f aca="false">H254*0.4+G254*0.6</f>
        <v>75.56</v>
      </c>
      <c r="J254" s="20" t="n">
        <v>10</v>
      </c>
      <c r="K254" s="21"/>
    </row>
    <row r="255" customFormat="false" ht="18" hidden="false" customHeight="true" outlineLevel="0" collapsed="false">
      <c r="A255" s="15" t="s">
        <v>1007</v>
      </c>
      <c r="B255" s="16" t="s">
        <v>1008</v>
      </c>
      <c r="C255" s="10" t="s">
        <v>989</v>
      </c>
      <c r="D255" s="10" t="s">
        <v>15</v>
      </c>
      <c r="E255" s="16" t="s">
        <v>1009</v>
      </c>
      <c r="F255" s="10" t="s">
        <v>970</v>
      </c>
      <c r="G255" s="17" t="n">
        <v>69.7</v>
      </c>
      <c r="H255" s="18" t="n">
        <v>84.2</v>
      </c>
      <c r="I255" s="19" t="n">
        <f aca="false">H255*0.4+G255*0.6</f>
        <v>75.5</v>
      </c>
      <c r="J255" s="20" t="n">
        <v>11</v>
      </c>
      <c r="K255" s="21"/>
    </row>
    <row r="256" customFormat="false" ht="18" hidden="false" customHeight="true" outlineLevel="0" collapsed="false">
      <c r="A256" s="15" t="s">
        <v>1010</v>
      </c>
      <c r="B256" s="16" t="s">
        <v>1011</v>
      </c>
      <c r="C256" s="10" t="s">
        <v>1012</v>
      </c>
      <c r="D256" s="10" t="s">
        <v>15</v>
      </c>
      <c r="E256" s="16" t="s">
        <v>1013</v>
      </c>
      <c r="F256" s="10" t="s">
        <v>970</v>
      </c>
      <c r="G256" s="17" t="n">
        <v>74.9</v>
      </c>
      <c r="H256" s="18" t="n">
        <v>74.6</v>
      </c>
      <c r="I256" s="19" t="n">
        <f aca="false">H256*0.4+G256*0.6</f>
        <v>74.78</v>
      </c>
      <c r="J256" s="20" t="n">
        <v>12</v>
      </c>
      <c r="K256" s="21"/>
    </row>
    <row r="257" customFormat="false" ht="18" hidden="false" customHeight="true" outlineLevel="0" collapsed="false">
      <c r="A257" s="15" t="s">
        <v>1014</v>
      </c>
      <c r="B257" s="16" t="s">
        <v>1015</v>
      </c>
      <c r="C257" s="10" t="s">
        <v>1016</v>
      </c>
      <c r="D257" s="10" t="s">
        <v>15</v>
      </c>
      <c r="E257" s="16" t="s">
        <v>1017</v>
      </c>
      <c r="F257" s="10" t="s">
        <v>970</v>
      </c>
      <c r="G257" s="17" t="n">
        <v>74.1</v>
      </c>
      <c r="H257" s="18" t="n">
        <v>75.6</v>
      </c>
      <c r="I257" s="19" t="n">
        <f aca="false">H257*0.4+G257*0.6</f>
        <v>74.7</v>
      </c>
      <c r="J257" s="20" t="n">
        <v>13</v>
      </c>
      <c r="K257" s="21"/>
    </row>
    <row r="258" customFormat="false" ht="18" hidden="false" customHeight="true" outlineLevel="0" collapsed="false">
      <c r="A258" s="15" t="s">
        <v>1018</v>
      </c>
      <c r="B258" s="16" t="s">
        <v>1019</v>
      </c>
      <c r="C258" s="10" t="s">
        <v>1020</v>
      </c>
      <c r="D258" s="10" t="s">
        <v>15</v>
      </c>
      <c r="E258" s="16" t="s">
        <v>1021</v>
      </c>
      <c r="F258" s="10" t="s">
        <v>970</v>
      </c>
      <c r="G258" s="17" t="n">
        <v>75.6</v>
      </c>
      <c r="H258" s="18" t="n">
        <v>72.8</v>
      </c>
      <c r="I258" s="19" t="n">
        <f aca="false">H258*0.4+G258*0.6</f>
        <v>74.48</v>
      </c>
      <c r="J258" s="20" t="n">
        <v>14</v>
      </c>
      <c r="K258" s="21"/>
    </row>
    <row r="259" customFormat="false" ht="18" hidden="false" customHeight="true" outlineLevel="0" collapsed="false">
      <c r="A259" s="15" t="s">
        <v>1022</v>
      </c>
      <c r="B259" s="16" t="s">
        <v>1023</v>
      </c>
      <c r="C259" s="10" t="s">
        <v>1024</v>
      </c>
      <c r="D259" s="10" t="s">
        <v>15</v>
      </c>
      <c r="E259" s="16" t="s">
        <v>1025</v>
      </c>
      <c r="F259" s="10" t="s">
        <v>970</v>
      </c>
      <c r="G259" s="17" t="n">
        <v>72.7</v>
      </c>
      <c r="H259" s="18" t="n">
        <v>75</v>
      </c>
      <c r="I259" s="19" t="n">
        <f aca="false">H259*0.4+G259*0.6</f>
        <v>73.62</v>
      </c>
      <c r="J259" s="20" t="n">
        <v>15</v>
      </c>
      <c r="K259" s="21"/>
    </row>
    <row r="260" customFormat="false" ht="18" hidden="false" customHeight="true" outlineLevel="0" collapsed="false">
      <c r="A260" s="15" t="s">
        <v>1026</v>
      </c>
      <c r="B260" s="16" t="s">
        <v>1027</v>
      </c>
      <c r="C260" s="10" t="s">
        <v>1028</v>
      </c>
      <c r="D260" s="10" t="s">
        <v>15</v>
      </c>
      <c r="E260" s="16" t="s">
        <v>1029</v>
      </c>
      <c r="F260" s="10" t="s">
        <v>970</v>
      </c>
      <c r="G260" s="17" t="n">
        <v>67.9</v>
      </c>
      <c r="H260" s="18" t="n">
        <v>80.2</v>
      </c>
      <c r="I260" s="19" t="n">
        <f aca="false">H260*0.4+G260*0.6</f>
        <v>72.82</v>
      </c>
      <c r="J260" s="20" t="n">
        <v>16</v>
      </c>
      <c r="K260" s="21"/>
    </row>
    <row r="261" customFormat="false" ht="18" hidden="false" customHeight="true" outlineLevel="0" collapsed="false">
      <c r="A261" s="15" t="s">
        <v>1030</v>
      </c>
      <c r="B261" s="16" t="s">
        <v>1031</v>
      </c>
      <c r="C261" s="10" t="s">
        <v>1032</v>
      </c>
      <c r="D261" s="10" t="s">
        <v>15</v>
      </c>
      <c r="E261" s="16" t="s">
        <v>1033</v>
      </c>
      <c r="F261" s="10" t="s">
        <v>970</v>
      </c>
      <c r="G261" s="17" t="n">
        <v>76.3</v>
      </c>
      <c r="H261" s="18" t="n">
        <v>66.4</v>
      </c>
      <c r="I261" s="19" t="n">
        <f aca="false">H261*0.4+G261*0.6</f>
        <v>72.34</v>
      </c>
      <c r="J261" s="20" t="n">
        <v>17</v>
      </c>
      <c r="K261" s="21"/>
    </row>
    <row r="262" customFormat="false" ht="18" hidden="false" customHeight="true" outlineLevel="0" collapsed="false">
      <c r="A262" s="15" t="s">
        <v>1034</v>
      </c>
      <c r="B262" s="16" t="s">
        <v>1035</v>
      </c>
      <c r="C262" s="10" t="s">
        <v>1036</v>
      </c>
      <c r="D262" s="10" t="s">
        <v>15</v>
      </c>
      <c r="E262" s="16" t="s">
        <v>1037</v>
      </c>
      <c r="F262" s="10" t="s">
        <v>970</v>
      </c>
      <c r="G262" s="17" t="n">
        <v>69.2</v>
      </c>
      <c r="H262" s="18" t="n">
        <v>73.2</v>
      </c>
      <c r="I262" s="19" t="n">
        <f aca="false">H262*0.4+G262*0.6</f>
        <v>70.8</v>
      </c>
      <c r="J262" s="20" t="n">
        <v>18</v>
      </c>
      <c r="K262" s="22"/>
    </row>
    <row r="263" customFormat="false" ht="18" hidden="false" customHeight="true" outlineLevel="0" collapsed="false">
      <c r="A263" s="15" t="s">
        <v>1038</v>
      </c>
      <c r="B263" s="16" t="s">
        <v>1039</v>
      </c>
      <c r="C263" s="10" t="s">
        <v>1040</v>
      </c>
      <c r="D263" s="10" t="s">
        <v>34</v>
      </c>
      <c r="E263" s="16" t="s">
        <v>1041</v>
      </c>
      <c r="F263" s="10" t="s">
        <v>970</v>
      </c>
      <c r="G263" s="17" t="n">
        <v>70.3</v>
      </c>
      <c r="H263" s="18" t="n">
        <v>71.4</v>
      </c>
      <c r="I263" s="19" t="n">
        <f aca="false">H263*0.4+G263*0.6</f>
        <v>70.74</v>
      </c>
      <c r="J263" s="20" t="n">
        <v>19</v>
      </c>
      <c r="K263" s="21"/>
    </row>
    <row r="264" customFormat="false" ht="18" hidden="false" customHeight="true" outlineLevel="0" collapsed="false">
      <c r="A264" s="15" t="s">
        <v>1042</v>
      </c>
      <c r="B264" s="16" t="s">
        <v>1043</v>
      </c>
      <c r="C264" s="10" t="s">
        <v>1044</v>
      </c>
      <c r="D264" s="10" t="s">
        <v>34</v>
      </c>
      <c r="E264" s="16" t="s">
        <v>1045</v>
      </c>
      <c r="F264" s="10" t="s">
        <v>970</v>
      </c>
      <c r="G264" s="17" t="n">
        <v>66.6</v>
      </c>
      <c r="H264" s="18" t="n">
        <v>74.4</v>
      </c>
      <c r="I264" s="19" t="n">
        <f aca="false">H264*0.4+G264*0.6</f>
        <v>69.72</v>
      </c>
      <c r="J264" s="20" t="n">
        <v>20</v>
      </c>
      <c r="K264" s="21"/>
    </row>
    <row r="265" customFormat="false" ht="18" hidden="false" customHeight="true" outlineLevel="0" collapsed="false">
      <c r="A265" s="15" t="s">
        <v>1046</v>
      </c>
      <c r="B265" s="16" t="s">
        <v>1047</v>
      </c>
      <c r="C265" s="10" t="s">
        <v>1048</v>
      </c>
      <c r="D265" s="10" t="s">
        <v>34</v>
      </c>
      <c r="E265" s="16" t="s">
        <v>1049</v>
      </c>
      <c r="F265" s="10" t="s">
        <v>970</v>
      </c>
      <c r="G265" s="17" t="n">
        <v>67.2</v>
      </c>
      <c r="H265" s="18" t="n">
        <v>69.8</v>
      </c>
      <c r="I265" s="19" t="n">
        <f aca="false">H265*0.4+G265*0.6</f>
        <v>68.24</v>
      </c>
      <c r="J265" s="20" t="n">
        <v>21</v>
      </c>
      <c r="K265" s="21"/>
    </row>
    <row r="266" customFormat="false" ht="18" hidden="false" customHeight="true" outlineLevel="0" collapsed="false">
      <c r="A266" s="15" t="s">
        <v>1050</v>
      </c>
      <c r="B266" s="16" t="s">
        <v>1051</v>
      </c>
      <c r="C266" s="10" t="s">
        <v>1052</v>
      </c>
      <c r="D266" s="10" t="s">
        <v>15</v>
      </c>
      <c r="E266" s="16" t="s">
        <v>1053</v>
      </c>
      <c r="F266" s="10" t="s">
        <v>970</v>
      </c>
      <c r="G266" s="17" t="n">
        <v>89.1</v>
      </c>
      <c r="H266" s="23" t="s">
        <v>303</v>
      </c>
      <c r="I266" s="19"/>
      <c r="J266" s="20"/>
      <c r="K266" s="21"/>
    </row>
    <row r="267" customFormat="false" ht="18" hidden="false" customHeight="true" outlineLevel="0" collapsed="false">
      <c r="A267" s="15" t="s">
        <v>1054</v>
      </c>
      <c r="B267" s="16" t="s">
        <v>1055</v>
      </c>
      <c r="C267" s="10" t="s">
        <v>1056</v>
      </c>
      <c r="D267" s="10" t="s">
        <v>15</v>
      </c>
      <c r="E267" s="16" t="s">
        <v>1057</v>
      </c>
      <c r="F267" s="10" t="s">
        <v>970</v>
      </c>
      <c r="G267" s="17" t="n">
        <v>73.3</v>
      </c>
      <c r="H267" s="23" t="s">
        <v>303</v>
      </c>
      <c r="I267" s="19"/>
      <c r="J267" s="20"/>
      <c r="K267" s="21"/>
    </row>
    <row r="268" customFormat="false" ht="18" hidden="false" customHeight="true" outlineLevel="0" collapsed="false">
      <c r="A268" s="15" t="s">
        <v>1058</v>
      </c>
      <c r="B268" s="16" t="s">
        <v>1059</v>
      </c>
      <c r="C268" s="10" t="s">
        <v>1060</v>
      </c>
      <c r="D268" s="10" t="s">
        <v>34</v>
      </c>
      <c r="E268" s="16" t="s">
        <v>1061</v>
      </c>
      <c r="F268" s="10" t="s">
        <v>970</v>
      </c>
      <c r="G268" s="17" t="n">
        <v>69.9</v>
      </c>
      <c r="H268" s="23" t="s">
        <v>303</v>
      </c>
      <c r="I268" s="19"/>
      <c r="J268" s="20"/>
      <c r="K268" s="21"/>
    </row>
    <row r="269" customFormat="false" ht="18" hidden="false" customHeight="true" outlineLevel="0" collapsed="false">
      <c r="A269" s="15" t="s">
        <v>1062</v>
      </c>
      <c r="B269" s="16" t="s">
        <v>1063</v>
      </c>
      <c r="C269" s="10" t="s">
        <v>1064</v>
      </c>
      <c r="D269" s="10" t="s">
        <v>15</v>
      </c>
      <c r="E269" s="16" t="s">
        <v>267</v>
      </c>
      <c r="F269" s="10" t="s">
        <v>1065</v>
      </c>
      <c r="G269" s="17" t="n">
        <v>68.1</v>
      </c>
      <c r="H269" s="18" t="n">
        <v>92.2</v>
      </c>
      <c r="I269" s="19" t="n">
        <f aca="false">H269*0.4+G269*0.6</f>
        <v>77.74</v>
      </c>
      <c r="J269" s="20" t="n">
        <v>1</v>
      </c>
      <c r="K269" s="21" t="s">
        <v>18</v>
      </c>
    </row>
    <row r="270" customFormat="false" ht="18" hidden="false" customHeight="true" outlineLevel="0" collapsed="false">
      <c r="A270" s="15" t="s">
        <v>1066</v>
      </c>
      <c r="B270" s="16" t="s">
        <v>1067</v>
      </c>
      <c r="C270" s="10" t="s">
        <v>1068</v>
      </c>
      <c r="D270" s="10" t="s">
        <v>15</v>
      </c>
      <c r="E270" s="16" t="s">
        <v>1069</v>
      </c>
      <c r="F270" s="10" t="s">
        <v>1065</v>
      </c>
      <c r="G270" s="17" t="n">
        <v>68.5</v>
      </c>
      <c r="H270" s="18" t="n">
        <v>89.5</v>
      </c>
      <c r="I270" s="19" t="n">
        <f aca="false">H270*0.4+G270*0.6</f>
        <v>76.9</v>
      </c>
      <c r="J270" s="20" t="n">
        <v>2</v>
      </c>
      <c r="K270" s="21" t="s">
        <v>18</v>
      </c>
    </row>
    <row r="271" customFormat="false" ht="18" hidden="false" customHeight="true" outlineLevel="0" collapsed="false">
      <c r="A271" s="15" t="s">
        <v>1070</v>
      </c>
      <c r="B271" s="16" t="s">
        <v>1071</v>
      </c>
      <c r="C271" s="10" t="s">
        <v>1072</v>
      </c>
      <c r="D271" s="10" t="s">
        <v>15</v>
      </c>
      <c r="E271" s="16" t="s">
        <v>1073</v>
      </c>
      <c r="F271" s="10" t="s">
        <v>1065</v>
      </c>
      <c r="G271" s="17" t="n">
        <v>69.2</v>
      </c>
      <c r="H271" s="18" t="n">
        <v>88</v>
      </c>
      <c r="I271" s="19" t="n">
        <f aca="false">H271*0.4+G271*0.6</f>
        <v>76.72</v>
      </c>
      <c r="J271" s="20" t="n">
        <v>3</v>
      </c>
      <c r="K271" s="21" t="s">
        <v>18</v>
      </c>
    </row>
    <row r="272" customFormat="false" ht="18" hidden="false" customHeight="true" outlineLevel="0" collapsed="false">
      <c r="A272" s="15" t="s">
        <v>1074</v>
      </c>
      <c r="B272" s="16" t="s">
        <v>1075</v>
      </c>
      <c r="C272" s="10" t="s">
        <v>1076</v>
      </c>
      <c r="D272" s="10" t="s">
        <v>15</v>
      </c>
      <c r="E272" s="16" t="s">
        <v>1077</v>
      </c>
      <c r="F272" s="10" t="s">
        <v>1065</v>
      </c>
      <c r="G272" s="17" t="n">
        <v>64.5</v>
      </c>
      <c r="H272" s="18" t="n">
        <v>94.1</v>
      </c>
      <c r="I272" s="19" t="n">
        <f aca="false">H272*0.4+G272*0.6</f>
        <v>76.34</v>
      </c>
      <c r="J272" s="20" t="n">
        <v>4</v>
      </c>
      <c r="K272" s="21" t="s">
        <v>18</v>
      </c>
    </row>
    <row r="273" customFormat="false" ht="18" hidden="false" customHeight="true" outlineLevel="0" collapsed="false">
      <c r="A273" s="15" t="s">
        <v>1078</v>
      </c>
      <c r="B273" s="16" t="s">
        <v>1079</v>
      </c>
      <c r="C273" s="10" t="s">
        <v>1080</v>
      </c>
      <c r="D273" s="10" t="s">
        <v>15</v>
      </c>
      <c r="E273" s="16" t="s">
        <v>1081</v>
      </c>
      <c r="F273" s="10" t="s">
        <v>1065</v>
      </c>
      <c r="G273" s="17" t="n">
        <v>66.7</v>
      </c>
      <c r="H273" s="18" t="n">
        <v>89.3</v>
      </c>
      <c r="I273" s="19" t="n">
        <f aca="false">H273*0.4+G273*0.6</f>
        <v>75.74</v>
      </c>
      <c r="J273" s="20" t="n">
        <v>5</v>
      </c>
      <c r="K273" s="21" t="s">
        <v>18</v>
      </c>
    </row>
    <row r="274" customFormat="false" ht="18" hidden="false" customHeight="true" outlineLevel="0" collapsed="false">
      <c r="A274" s="15" t="s">
        <v>1082</v>
      </c>
      <c r="B274" s="16" t="s">
        <v>1083</v>
      </c>
      <c r="C274" s="10" t="s">
        <v>1084</v>
      </c>
      <c r="D274" s="10" t="s">
        <v>15</v>
      </c>
      <c r="E274" s="16" t="s">
        <v>1085</v>
      </c>
      <c r="F274" s="10" t="s">
        <v>1065</v>
      </c>
      <c r="G274" s="17" t="n">
        <v>65</v>
      </c>
      <c r="H274" s="18" t="n">
        <v>90.5</v>
      </c>
      <c r="I274" s="19" t="n">
        <f aca="false">H274*0.4+G274*0.6</f>
        <v>75.2</v>
      </c>
      <c r="J274" s="20" t="n">
        <v>6</v>
      </c>
      <c r="K274" s="21" t="s">
        <v>18</v>
      </c>
    </row>
    <row r="275" customFormat="false" ht="18" hidden="false" customHeight="true" outlineLevel="0" collapsed="false">
      <c r="A275" s="15" t="s">
        <v>1086</v>
      </c>
      <c r="B275" s="16" t="s">
        <v>1087</v>
      </c>
      <c r="C275" s="10" t="s">
        <v>1088</v>
      </c>
      <c r="D275" s="10" t="s">
        <v>15</v>
      </c>
      <c r="E275" s="16" t="s">
        <v>1089</v>
      </c>
      <c r="F275" s="10" t="s">
        <v>1065</v>
      </c>
      <c r="G275" s="17" t="n">
        <v>73.6</v>
      </c>
      <c r="H275" s="18" t="n">
        <v>75.4</v>
      </c>
      <c r="I275" s="19" t="n">
        <f aca="false">H275*0.4+G275*0.6</f>
        <v>74.32</v>
      </c>
      <c r="J275" s="20" t="n">
        <v>7</v>
      </c>
      <c r="K275" s="21" t="s">
        <v>18</v>
      </c>
    </row>
    <row r="276" s="24" customFormat="true" ht="18" hidden="false" customHeight="true" outlineLevel="0" collapsed="false">
      <c r="A276" s="15" t="s">
        <v>1090</v>
      </c>
      <c r="B276" s="16" t="s">
        <v>1091</v>
      </c>
      <c r="C276" s="10" t="s">
        <v>1092</v>
      </c>
      <c r="D276" s="10" t="s">
        <v>34</v>
      </c>
      <c r="E276" s="16" t="s">
        <v>1093</v>
      </c>
      <c r="F276" s="10" t="s">
        <v>1065</v>
      </c>
      <c r="G276" s="17" t="n">
        <v>65.6</v>
      </c>
      <c r="H276" s="18" t="n">
        <v>87.4</v>
      </c>
      <c r="I276" s="19" t="n">
        <f aca="false">H276*0.4+G276*0.6</f>
        <v>74.32</v>
      </c>
      <c r="J276" s="20" t="n">
        <v>7</v>
      </c>
      <c r="K276" s="21" t="s">
        <v>18</v>
      </c>
    </row>
    <row r="277" customFormat="false" ht="18" hidden="false" customHeight="true" outlineLevel="0" collapsed="false">
      <c r="A277" s="15" t="s">
        <v>1094</v>
      </c>
      <c r="B277" s="16" t="s">
        <v>1095</v>
      </c>
      <c r="C277" s="10" t="s">
        <v>1096</v>
      </c>
      <c r="D277" s="10" t="s">
        <v>34</v>
      </c>
      <c r="E277" s="16" t="s">
        <v>1097</v>
      </c>
      <c r="F277" s="10" t="s">
        <v>1065</v>
      </c>
      <c r="G277" s="17" t="n">
        <v>62.3</v>
      </c>
      <c r="H277" s="18" t="n">
        <v>90.6</v>
      </c>
      <c r="I277" s="19" t="n">
        <f aca="false">H277*0.4+G277*0.6</f>
        <v>73.62</v>
      </c>
      <c r="J277" s="20" t="n">
        <v>9</v>
      </c>
      <c r="K277" s="21"/>
    </row>
    <row r="278" customFormat="false" ht="18" hidden="false" customHeight="true" outlineLevel="0" collapsed="false">
      <c r="A278" s="15" t="s">
        <v>1098</v>
      </c>
      <c r="B278" s="16" t="s">
        <v>1099</v>
      </c>
      <c r="C278" s="10" t="s">
        <v>1100</v>
      </c>
      <c r="D278" s="10" t="s">
        <v>15</v>
      </c>
      <c r="E278" s="16" t="s">
        <v>259</v>
      </c>
      <c r="F278" s="10" t="s">
        <v>1065</v>
      </c>
      <c r="G278" s="17" t="n">
        <v>70.7</v>
      </c>
      <c r="H278" s="18" t="n">
        <v>74.1</v>
      </c>
      <c r="I278" s="19" t="n">
        <f aca="false">H278*0.4+G278*0.6</f>
        <v>72.06</v>
      </c>
      <c r="J278" s="20" t="n">
        <v>10</v>
      </c>
      <c r="K278" s="21"/>
    </row>
    <row r="279" customFormat="false" ht="18" hidden="false" customHeight="true" outlineLevel="0" collapsed="false">
      <c r="A279" s="15" t="s">
        <v>1101</v>
      </c>
      <c r="B279" s="16" t="s">
        <v>1102</v>
      </c>
      <c r="C279" s="10" t="s">
        <v>1103</v>
      </c>
      <c r="D279" s="10" t="s">
        <v>15</v>
      </c>
      <c r="E279" s="16" t="s">
        <v>1104</v>
      </c>
      <c r="F279" s="10" t="s">
        <v>1065</v>
      </c>
      <c r="G279" s="17" t="n">
        <v>67.8</v>
      </c>
      <c r="H279" s="18" t="n">
        <v>77.5</v>
      </c>
      <c r="I279" s="19" t="n">
        <f aca="false">H279*0.4+G279*0.6</f>
        <v>71.68</v>
      </c>
      <c r="J279" s="20" t="n">
        <v>11</v>
      </c>
      <c r="K279" s="21"/>
    </row>
    <row r="280" customFormat="false" ht="18" hidden="false" customHeight="true" outlineLevel="0" collapsed="false">
      <c r="A280" s="15" t="s">
        <v>1105</v>
      </c>
      <c r="B280" s="16" t="s">
        <v>1106</v>
      </c>
      <c r="C280" s="10" t="s">
        <v>1107</v>
      </c>
      <c r="D280" s="10" t="s">
        <v>15</v>
      </c>
      <c r="E280" s="16" t="s">
        <v>195</v>
      </c>
      <c r="F280" s="10" t="s">
        <v>1065</v>
      </c>
      <c r="G280" s="17" t="n">
        <v>62.8</v>
      </c>
      <c r="H280" s="18" t="n">
        <v>85</v>
      </c>
      <c r="I280" s="19" t="n">
        <f aca="false">H280*0.4+G280*0.6</f>
        <v>71.68</v>
      </c>
      <c r="J280" s="20" t="n">
        <v>11</v>
      </c>
      <c r="K280" s="21"/>
    </row>
    <row r="281" customFormat="false" ht="18" hidden="false" customHeight="true" outlineLevel="0" collapsed="false">
      <c r="A281" s="15" t="s">
        <v>1108</v>
      </c>
      <c r="B281" s="16" t="s">
        <v>1109</v>
      </c>
      <c r="C281" s="10" t="s">
        <v>1110</v>
      </c>
      <c r="D281" s="10" t="s">
        <v>15</v>
      </c>
      <c r="E281" s="16" t="s">
        <v>1111</v>
      </c>
      <c r="F281" s="10" t="s">
        <v>1065</v>
      </c>
      <c r="G281" s="17" t="n">
        <v>63.2</v>
      </c>
      <c r="H281" s="18" t="n">
        <v>83.8</v>
      </c>
      <c r="I281" s="19" t="n">
        <f aca="false">H281*0.4+G281*0.6</f>
        <v>71.44</v>
      </c>
      <c r="J281" s="20" t="n">
        <v>13</v>
      </c>
      <c r="K281" s="21"/>
    </row>
    <row r="282" customFormat="false" ht="18" hidden="false" customHeight="true" outlineLevel="0" collapsed="false">
      <c r="A282" s="15" t="s">
        <v>1112</v>
      </c>
      <c r="B282" s="16" t="s">
        <v>1113</v>
      </c>
      <c r="C282" s="10" t="s">
        <v>1114</v>
      </c>
      <c r="D282" s="10" t="s">
        <v>15</v>
      </c>
      <c r="E282" s="16" t="s">
        <v>1115</v>
      </c>
      <c r="F282" s="10" t="s">
        <v>1065</v>
      </c>
      <c r="G282" s="17" t="n">
        <v>60.4</v>
      </c>
      <c r="H282" s="18" t="n">
        <v>87.4</v>
      </c>
      <c r="I282" s="19" t="n">
        <f aca="false">H282*0.4+G282*0.6</f>
        <v>71.2</v>
      </c>
      <c r="J282" s="20" t="n">
        <v>14</v>
      </c>
      <c r="K282" s="22"/>
    </row>
    <row r="283" customFormat="false" ht="18" hidden="false" customHeight="true" outlineLevel="0" collapsed="false">
      <c r="A283" s="15" t="s">
        <v>1116</v>
      </c>
      <c r="B283" s="16" t="s">
        <v>1117</v>
      </c>
      <c r="C283" s="10" t="s">
        <v>1118</v>
      </c>
      <c r="D283" s="10" t="s">
        <v>15</v>
      </c>
      <c r="E283" s="16" t="s">
        <v>1119</v>
      </c>
      <c r="F283" s="10" t="s">
        <v>1065</v>
      </c>
      <c r="G283" s="17" t="n">
        <v>63.8</v>
      </c>
      <c r="H283" s="18" t="n">
        <v>81.2</v>
      </c>
      <c r="I283" s="19" t="n">
        <f aca="false">H283*0.4+G283*0.6</f>
        <v>70.76</v>
      </c>
      <c r="J283" s="20" t="n">
        <v>15</v>
      </c>
      <c r="K283" s="21"/>
    </row>
    <row r="284" customFormat="false" ht="18" hidden="false" customHeight="true" outlineLevel="0" collapsed="false">
      <c r="A284" s="15" t="s">
        <v>1120</v>
      </c>
      <c r="B284" s="16" t="s">
        <v>1121</v>
      </c>
      <c r="C284" s="10" t="s">
        <v>1122</v>
      </c>
      <c r="D284" s="10" t="s">
        <v>15</v>
      </c>
      <c r="E284" s="16" t="s">
        <v>1123</v>
      </c>
      <c r="F284" s="10" t="s">
        <v>1065</v>
      </c>
      <c r="G284" s="17" t="n">
        <v>58.3</v>
      </c>
      <c r="H284" s="18" t="n">
        <v>89.3</v>
      </c>
      <c r="I284" s="19" t="n">
        <f aca="false">H284*0.4+G284*0.6</f>
        <v>70.7</v>
      </c>
      <c r="J284" s="20" t="n">
        <v>16</v>
      </c>
      <c r="K284" s="21"/>
    </row>
    <row r="285" customFormat="false" ht="18" hidden="false" customHeight="true" outlineLevel="0" collapsed="false">
      <c r="A285" s="15" t="s">
        <v>1124</v>
      </c>
      <c r="B285" s="16" t="s">
        <v>1125</v>
      </c>
      <c r="C285" s="10" t="s">
        <v>1126</v>
      </c>
      <c r="D285" s="10" t="s">
        <v>15</v>
      </c>
      <c r="E285" s="16" t="s">
        <v>1127</v>
      </c>
      <c r="F285" s="10" t="s">
        <v>1065</v>
      </c>
      <c r="G285" s="17" t="n">
        <v>68.6</v>
      </c>
      <c r="H285" s="18" t="n">
        <v>73.6</v>
      </c>
      <c r="I285" s="19" t="n">
        <f aca="false">H285*0.4+G285*0.6</f>
        <v>70.6</v>
      </c>
      <c r="J285" s="20" t="n">
        <v>17</v>
      </c>
      <c r="K285" s="21"/>
    </row>
    <row r="286" customFormat="false" ht="18" hidden="false" customHeight="true" outlineLevel="0" collapsed="false">
      <c r="A286" s="15" t="s">
        <v>1128</v>
      </c>
      <c r="B286" s="16" t="s">
        <v>1129</v>
      </c>
      <c r="C286" s="10" t="s">
        <v>1130</v>
      </c>
      <c r="D286" s="10" t="s">
        <v>15</v>
      </c>
      <c r="E286" s="16" t="s">
        <v>1131</v>
      </c>
      <c r="F286" s="10" t="s">
        <v>1065</v>
      </c>
      <c r="G286" s="17" t="n">
        <v>65.8</v>
      </c>
      <c r="H286" s="18" t="n">
        <v>77.1</v>
      </c>
      <c r="I286" s="19" t="n">
        <f aca="false">H286*0.4+G286*0.6</f>
        <v>70.32</v>
      </c>
      <c r="J286" s="20" t="n">
        <v>18</v>
      </c>
      <c r="K286" s="21"/>
    </row>
    <row r="287" customFormat="false" ht="18" hidden="false" customHeight="true" outlineLevel="0" collapsed="false">
      <c r="A287" s="15" t="s">
        <v>1132</v>
      </c>
      <c r="B287" s="16" t="s">
        <v>1133</v>
      </c>
      <c r="C287" s="10" t="s">
        <v>1134</v>
      </c>
      <c r="D287" s="10" t="s">
        <v>15</v>
      </c>
      <c r="E287" s="16" t="s">
        <v>1135</v>
      </c>
      <c r="F287" s="10" t="s">
        <v>1065</v>
      </c>
      <c r="G287" s="17" t="n">
        <v>61.4</v>
      </c>
      <c r="H287" s="18" t="n">
        <v>83.6</v>
      </c>
      <c r="I287" s="19" t="n">
        <f aca="false">H287*0.4+G287*0.6</f>
        <v>70.28</v>
      </c>
      <c r="J287" s="20" t="n">
        <v>19</v>
      </c>
      <c r="K287" s="21"/>
    </row>
    <row r="288" customFormat="false" ht="18" hidden="false" customHeight="true" outlineLevel="0" collapsed="false">
      <c r="A288" s="15" t="s">
        <v>1136</v>
      </c>
      <c r="B288" s="16" t="s">
        <v>1137</v>
      </c>
      <c r="C288" s="10" t="s">
        <v>1138</v>
      </c>
      <c r="D288" s="10" t="s">
        <v>15</v>
      </c>
      <c r="E288" s="16" t="s">
        <v>1139</v>
      </c>
      <c r="F288" s="10" t="s">
        <v>1065</v>
      </c>
      <c r="G288" s="17" t="n">
        <v>60.4</v>
      </c>
      <c r="H288" s="18" t="n">
        <v>83</v>
      </c>
      <c r="I288" s="19" t="n">
        <f aca="false">H288*0.4+G288*0.6</f>
        <v>69.44</v>
      </c>
      <c r="J288" s="20" t="n">
        <v>20</v>
      </c>
      <c r="K288" s="21"/>
    </row>
    <row r="289" customFormat="false" ht="18" hidden="false" customHeight="true" outlineLevel="0" collapsed="false">
      <c r="A289" s="15" t="s">
        <v>1140</v>
      </c>
      <c r="B289" s="16" t="s">
        <v>1141</v>
      </c>
      <c r="C289" s="10" t="s">
        <v>1142</v>
      </c>
      <c r="D289" s="10" t="s">
        <v>15</v>
      </c>
      <c r="E289" s="16" t="s">
        <v>1143</v>
      </c>
      <c r="F289" s="10" t="s">
        <v>1065</v>
      </c>
      <c r="G289" s="17" t="n">
        <v>64.6</v>
      </c>
      <c r="H289" s="18" t="n">
        <v>75</v>
      </c>
      <c r="I289" s="19" t="n">
        <f aca="false">H289*0.4+G289*0.6</f>
        <v>68.76</v>
      </c>
      <c r="J289" s="20" t="n">
        <v>21</v>
      </c>
      <c r="K289" s="21"/>
    </row>
    <row r="290" customFormat="false" ht="18" hidden="false" customHeight="true" outlineLevel="0" collapsed="false">
      <c r="A290" s="15" t="s">
        <v>1144</v>
      </c>
      <c r="B290" s="16" t="s">
        <v>1145</v>
      </c>
      <c r="C290" s="10" t="s">
        <v>1146</v>
      </c>
      <c r="D290" s="10" t="s">
        <v>15</v>
      </c>
      <c r="E290" s="16" t="s">
        <v>1147</v>
      </c>
      <c r="F290" s="10" t="s">
        <v>1065</v>
      </c>
      <c r="G290" s="17" t="n">
        <v>61</v>
      </c>
      <c r="H290" s="18" t="n">
        <v>77.8</v>
      </c>
      <c r="I290" s="19" t="n">
        <f aca="false">H290*0.4+G290*0.6</f>
        <v>67.72</v>
      </c>
      <c r="J290" s="20" t="n">
        <v>22</v>
      </c>
      <c r="K290" s="21"/>
    </row>
    <row r="291" customFormat="false" ht="18" hidden="false" customHeight="true" outlineLevel="0" collapsed="false">
      <c r="A291" s="15" t="s">
        <v>1148</v>
      </c>
      <c r="B291" s="16" t="s">
        <v>1149</v>
      </c>
      <c r="C291" s="10" t="s">
        <v>1150</v>
      </c>
      <c r="D291" s="10" t="s">
        <v>15</v>
      </c>
      <c r="E291" s="16" t="s">
        <v>331</v>
      </c>
      <c r="F291" s="10" t="s">
        <v>1065</v>
      </c>
      <c r="G291" s="17" t="n">
        <v>58.3</v>
      </c>
      <c r="H291" s="18" t="n">
        <v>74.8</v>
      </c>
      <c r="I291" s="19" t="n">
        <f aca="false">H291*0.4+G291*0.6</f>
        <v>64.9</v>
      </c>
      <c r="J291" s="20" t="n">
        <v>23</v>
      </c>
      <c r="K291" s="21"/>
    </row>
    <row r="292" customFormat="false" ht="18" hidden="false" customHeight="true" outlineLevel="0" collapsed="false">
      <c r="A292" s="15" t="s">
        <v>1151</v>
      </c>
      <c r="B292" s="16" t="s">
        <v>1152</v>
      </c>
      <c r="C292" s="10" t="s">
        <v>1153</v>
      </c>
      <c r="D292" s="10" t="s">
        <v>34</v>
      </c>
      <c r="E292" s="16" t="s">
        <v>1154</v>
      </c>
      <c r="F292" s="10" t="s">
        <v>1065</v>
      </c>
      <c r="G292" s="17" t="n">
        <v>58.4</v>
      </c>
      <c r="H292" s="18" t="n">
        <v>69.6</v>
      </c>
      <c r="I292" s="19" t="n">
        <f aca="false">H292*0.4+G292*0.6</f>
        <v>62.88</v>
      </c>
      <c r="J292" s="20" t="n">
        <v>24</v>
      </c>
      <c r="K292" s="21"/>
    </row>
    <row r="293" customFormat="false" ht="18" hidden="false" customHeight="true" outlineLevel="0" collapsed="false">
      <c r="A293" s="15" t="s">
        <v>1155</v>
      </c>
      <c r="B293" s="16" t="s">
        <v>1156</v>
      </c>
      <c r="C293" s="10" t="s">
        <v>1157</v>
      </c>
      <c r="D293" s="10" t="s">
        <v>15</v>
      </c>
      <c r="E293" s="16" t="s">
        <v>1158</v>
      </c>
      <c r="F293" s="10" t="s">
        <v>1065</v>
      </c>
      <c r="G293" s="17" t="n">
        <v>61.5</v>
      </c>
      <c r="H293" s="23" t="s">
        <v>303</v>
      </c>
      <c r="I293" s="19"/>
      <c r="J293" s="20"/>
      <c r="K293" s="21"/>
    </row>
    <row r="294" customFormat="false" ht="18" hidden="false" customHeight="true" outlineLevel="0" collapsed="false">
      <c r="A294" s="15" t="s">
        <v>1159</v>
      </c>
      <c r="B294" s="16" t="s">
        <v>1160</v>
      </c>
      <c r="C294" s="10" t="s">
        <v>1161</v>
      </c>
      <c r="D294" s="10" t="s">
        <v>15</v>
      </c>
      <c r="E294" s="16" t="s">
        <v>1162</v>
      </c>
      <c r="F294" s="10" t="s">
        <v>1163</v>
      </c>
      <c r="G294" s="17" t="n">
        <v>83.3</v>
      </c>
      <c r="H294" s="18" t="n">
        <v>82.4</v>
      </c>
      <c r="I294" s="19" t="n">
        <f aca="false">H294*0.4+G294*0.6</f>
        <v>82.94</v>
      </c>
      <c r="J294" s="20" t="n">
        <v>1</v>
      </c>
      <c r="K294" s="21" t="s">
        <v>18</v>
      </c>
    </row>
    <row r="295" customFormat="false" ht="18" hidden="false" customHeight="true" outlineLevel="0" collapsed="false">
      <c r="A295" s="15" t="s">
        <v>1164</v>
      </c>
      <c r="B295" s="16" t="s">
        <v>1165</v>
      </c>
      <c r="C295" s="10" t="s">
        <v>1166</v>
      </c>
      <c r="D295" s="10" t="s">
        <v>15</v>
      </c>
      <c r="E295" s="16" t="s">
        <v>1167</v>
      </c>
      <c r="F295" s="10" t="s">
        <v>1163</v>
      </c>
      <c r="G295" s="17" t="n">
        <v>78.6</v>
      </c>
      <c r="H295" s="18" t="n">
        <v>85.2</v>
      </c>
      <c r="I295" s="19" t="n">
        <f aca="false">H295*0.4+G295*0.6</f>
        <v>81.24</v>
      </c>
      <c r="J295" s="20" t="n">
        <v>2</v>
      </c>
      <c r="K295" s="21" t="s">
        <v>18</v>
      </c>
    </row>
    <row r="296" customFormat="false" ht="18" hidden="false" customHeight="true" outlineLevel="0" collapsed="false">
      <c r="A296" s="15" t="s">
        <v>1168</v>
      </c>
      <c r="B296" s="16" t="s">
        <v>1169</v>
      </c>
      <c r="C296" s="10" t="s">
        <v>1170</v>
      </c>
      <c r="D296" s="10" t="s">
        <v>15</v>
      </c>
      <c r="E296" s="16" t="s">
        <v>1171</v>
      </c>
      <c r="F296" s="10" t="s">
        <v>1163</v>
      </c>
      <c r="G296" s="17" t="n">
        <v>81.9</v>
      </c>
      <c r="H296" s="18" t="n">
        <v>80</v>
      </c>
      <c r="I296" s="19" t="n">
        <f aca="false">H296*0.4+G296*0.6</f>
        <v>81.14</v>
      </c>
      <c r="J296" s="20" t="n">
        <v>3</v>
      </c>
      <c r="K296" s="21" t="s">
        <v>18</v>
      </c>
    </row>
    <row r="297" customFormat="false" ht="18" hidden="false" customHeight="true" outlineLevel="0" collapsed="false">
      <c r="A297" s="15" t="s">
        <v>1172</v>
      </c>
      <c r="B297" s="16" t="s">
        <v>1173</v>
      </c>
      <c r="C297" s="10" t="s">
        <v>1174</v>
      </c>
      <c r="D297" s="10" t="s">
        <v>15</v>
      </c>
      <c r="E297" s="16" t="s">
        <v>1175</v>
      </c>
      <c r="F297" s="10" t="s">
        <v>1163</v>
      </c>
      <c r="G297" s="17" t="n">
        <v>74.7</v>
      </c>
      <c r="H297" s="18" t="n">
        <v>90</v>
      </c>
      <c r="I297" s="19" t="n">
        <f aca="false">H297*0.4+G297*0.6</f>
        <v>80.82</v>
      </c>
      <c r="J297" s="20" t="n">
        <v>4</v>
      </c>
      <c r="K297" s="21" t="s">
        <v>18</v>
      </c>
    </row>
    <row r="298" customFormat="false" ht="18" hidden="false" customHeight="true" outlineLevel="0" collapsed="false">
      <c r="A298" s="15" t="s">
        <v>1176</v>
      </c>
      <c r="B298" s="16" t="s">
        <v>1177</v>
      </c>
      <c r="C298" s="10" t="s">
        <v>1178</v>
      </c>
      <c r="D298" s="10" t="s">
        <v>15</v>
      </c>
      <c r="E298" s="16" t="s">
        <v>331</v>
      </c>
      <c r="F298" s="10" t="s">
        <v>1163</v>
      </c>
      <c r="G298" s="17" t="n">
        <v>75.1</v>
      </c>
      <c r="H298" s="18" t="n">
        <v>85.8</v>
      </c>
      <c r="I298" s="19" t="n">
        <f aca="false">H298*0.4+G298*0.6</f>
        <v>79.38</v>
      </c>
      <c r="J298" s="20" t="n">
        <v>5</v>
      </c>
      <c r="K298" s="21" t="s">
        <v>18</v>
      </c>
    </row>
    <row r="299" customFormat="false" ht="18" hidden="false" customHeight="true" outlineLevel="0" collapsed="false">
      <c r="A299" s="15" t="s">
        <v>1179</v>
      </c>
      <c r="B299" s="16" t="s">
        <v>1180</v>
      </c>
      <c r="C299" s="10" t="s">
        <v>1181</v>
      </c>
      <c r="D299" s="10" t="s">
        <v>15</v>
      </c>
      <c r="E299" s="16" t="s">
        <v>1182</v>
      </c>
      <c r="F299" s="10" t="s">
        <v>1163</v>
      </c>
      <c r="G299" s="17" t="n">
        <v>77.2</v>
      </c>
      <c r="H299" s="18" t="n">
        <v>81.6</v>
      </c>
      <c r="I299" s="19" t="n">
        <f aca="false">H299*0.4+G299*0.6</f>
        <v>78.96</v>
      </c>
      <c r="J299" s="20" t="n">
        <v>6</v>
      </c>
      <c r="K299" s="21" t="s">
        <v>18</v>
      </c>
    </row>
    <row r="300" customFormat="false" ht="18" hidden="false" customHeight="true" outlineLevel="0" collapsed="false">
      <c r="A300" s="15" t="s">
        <v>1183</v>
      </c>
      <c r="B300" s="16" t="s">
        <v>1184</v>
      </c>
      <c r="C300" s="10" t="s">
        <v>1185</v>
      </c>
      <c r="D300" s="10" t="s">
        <v>15</v>
      </c>
      <c r="E300" s="16" t="s">
        <v>1186</v>
      </c>
      <c r="F300" s="10" t="s">
        <v>1163</v>
      </c>
      <c r="G300" s="17" t="n">
        <v>73.1</v>
      </c>
      <c r="H300" s="18" t="n">
        <v>85.7</v>
      </c>
      <c r="I300" s="19" t="n">
        <f aca="false">H300*0.4+G300*0.6</f>
        <v>78.14</v>
      </c>
      <c r="J300" s="20" t="n">
        <v>7</v>
      </c>
      <c r="K300" s="21" t="s">
        <v>18</v>
      </c>
    </row>
    <row r="301" customFormat="false" ht="18" hidden="false" customHeight="true" outlineLevel="0" collapsed="false">
      <c r="A301" s="15" t="s">
        <v>1187</v>
      </c>
      <c r="B301" s="16" t="s">
        <v>1188</v>
      </c>
      <c r="C301" s="10" t="s">
        <v>1189</v>
      </c>
      <c r="D301" s="10" t="s">
        <v>15</v>
      </c>
      <c r="E301" s="16" t="s">
        <v>184</v>
      </c>
      <c r="F301" s="10" t="s">
        <v>1163</v>
      </c>
      <c r="G301" s="17" t="n">
        <v>79</v>
      </c>
      <c r="H301" s="18" t="n">
        <v>76.8</v>
      </c>
      <c r="I301" s="19" t="n">
        <f aca="false">H301*0.4+G301*0.6</f>
        <v>78.12</v>
      </c>
      <c r="J301" s="20" t="n">
        <v>8</v>
      </c>
      <c r="K301" s="21" t="s">
        <v>18</v>
      </c>
    </row>
    <row r="302" customFormat="false" ht="18" hidden="false" customHeight="true" outlineLevel="0" collapsed="false">
      <c r="A302" s="15" t="s">
        <v>1190</v>
      </c>
      <c r="B302" s="16" t="s">
        <v>1191</v>
      </c>
      <c r="C302" s="10" t="s">
        <v>1192</v>
      </c>
      <c r="D302" s="10" t="s">
        <v>15</v>
      </c>
      <c r="E302" s="16" t="s">
        <v>1193</v>
      </c>
      <c r="F302" s="10" t="s">
        <v>1163</v>
      </c>
      <c r="G302" s="17" t="n">
        <v>76</v>
      </c>
      <c r="H302" s="18" t="n">
        <v>80.7</v>
      </c>
      <c r="I302" s="19" t="n">
        <f aca="false">H302*0.4+G302*0.6</f>
        <v>77.88</v>
      </c>
      <c r="J302" s="20" t="n">
        <v>9</v>
      </c>
      <c r="K302" s="21" t="s">
        <v>18</v>
      </c>
    </row>
    <row r="303" customFormat="false" ht="18" hidden="false" customHeight="true" outlineLevel="0" collapsed="false">
      <c r="A303" s="15" t="s">
        <v>1194</v>
      </c>
      <c r="B303" s="16" t="s">
        <v>1195</v>
      </c>
      <c r="C303" s="10" t="s">
        <v>1196</v>
      </c>
      <c r="D303" s="10" t="s">
        <v>15</v>
      </c>
      <c r="E303" s="16" t="s">
        <v>1197</v>
      </c>
      <c r="F303" s="10" t="s">
        <v>1163</v>
      </c>
      <c r="G303" s="17" t="n">
        <v>73.3</v>
      </c>
      <c r="H303" s="18" t="n">
        <v>83.6</v>
      </c>
      <c r="I303" s="19" t="n">
        <f aca="false">H303*0.4+G303*0.6</f>
        <v>77.42</v>
      </c>
      <c r="J303" s="20" t="n">
        <v>10</v>
      </c>
      <c r="K303" s="21" t="s">
        <v>18</v>
      </c>
    </row>
    <row r="304" customFormat="false" ht="18" hidden="false" customHeight="true" outlineLevel="0" collapsed="false">
      <c r="A304" s="15" t="s">
        <v>1198</v>
      </c>
      <c r="B304" s="16" t="s">
        <v>1199</v>
      </c>
      <c r="C304" s="10" t="s">
        <v>1200</v>
      </c>
      <c r="D304" s="10" t="s">
        <v>15</v>
      </c>
      <c r="E304" s="16" t="s">
        <v>1201</v>
      </c>
      <c r="F304" s="10" t="s">
        <v>1163</v>
      </c>
      <c r="G304" s="17" t="n">
        <v>75.5</v>
      </c>
      <c r="H304" s="18" t="n">
        <v>80</v>
      </c>
      <c r="I304" s="19" t="n">
        <f aca="false">H304*0.4+G304*0.6</f>
        <v>77.3</v>
      </c>
      <c r="J304" s="20" t="n">
        <v>11</v>
      </c>
      <c r="K304" s="21" t="s">
        <v>18</v>
      </c>
    </row>
    <row r="305" customFormat="false" ht="18" hidden="false" customHeight="true" outlineLevel="0" collapsed="false">
      <c r="A305" s="15" t="s">
        <v>1202</v>
      </c>
      <c r="B305" s="16" t="s">
        <v>1203</v>
      </c>
      <c r="C305" s="10" t="s">
        <v>1204</v>
      </c>
      <c r="D305" s="10" t="s">
        <v>15</v>
      </c>
      <c r="E305" s="16" t="s">
        <v>1205</v>
      </c>
      <c r="F305" s="10" t="s">
        <v>1163</v>
      </c>
      <c r="G305" s="17" t="n">
        <v>72.4</v>
      </c>
      <c r="H305" s="18" t="n">
        <v>84</v>
      </c>
      <c r="I305" s="19" t="n">
        <f aca="false">H305*0.4+G305*0.6</f>
        <v>77.04</v>
      </c>
      <c r="J305" s="20" t="n">
        <v>12</v>
      </c>
      <c r="K305" s="21" t="s">
        <v>18</v>
      </c>
    </row>
    <row r="306" customFormat="false" ht="18" hidden="false" customHeight="true" outlineLevel="0" collapsed="false">
      <c r="A306" s="15" t="s">
        <v>1206</v>
      </c>
      <c r="B306" s="16" t="s">
        <v>1207</v>
      </c>
      <c r="C306" s="10" t="s">
        <v>1208</v>
      </c>
      <c r="D306" s="10" t="s">
        <v>15</v>
      </c>
      <c r="E306" s="16" t="s">
        <v>1209</v>
      </c>
      <c r="F306" s="10" t="s">
        <v>1163</v>
      </c>
      <c r="G306" s="17" t="n">
        <v>74.4</v>
      </c>
      <c r="H306" s="18" t="n">
        <v>80.7</v>
      </c>
      <c r="I306" s="19" t="n">
        <f aca="false">H306*0.4+G306*0.6</f>
        <v>76.92</v>
      </c>
      <c r="J306" s="20" t="n">
        <v>13</v>
      </c>
      <c r="K306" s="21" t="s">
        <v>18</v>
      </c>
    </row>
    <row r="307" customFormat="false" ht="18" hidden="false" customHeight="true" outlineLevel="0" collapsed="false">
      <c r="A307" s="15" t="s">
        <v>1210</v>
      </c>
      <c r="B307" s="16" t="s">
        <v>1211</v>
      </c>
      <c r="C307" s="10" t="s">
        <v>1212</v>
      </c>
      <c r="D307" s="10" t="s">
        <v>15</v>
      </c>
      <c r="E307" s="16" t="s">
        <v>1213</v>
      </c>
      <c r="F307" s="10" t="s">
        <v>1163</v>
      </c>
      <c r="G307" s="17" t="n">
        <v>73.2</v>
      </c>
      <c r="H307" s="18" t="n">
        <v>82.2</v>
      </c>
      <c r="I307" s="19" t="n">
        <f aca="false">H307*0.4+G307*0.6</f>
        <v>76.8</v>
      </c>
      <c r="J307" s="20" t="n">
        <v>14</v>
      </c>
      <c r="K307" s="21" t="s">
        <v>18</v>
      </c>
    </row>
    <row r="308" customFormat="false" ht="18" hidden="false" customHeight="true" outlineLevel="0" collapsed="false">
      <c r="A308" s="15" t="s">
        <v>1214</v>
      </c>
      <c r="B308" s="16" t="s">
        <v>1215</v>
      </c>
      <c r="C308" s="10" t="s">
        <v>1216</v>
      </c>
      <c r="D308" s="10" t="s">
        <v>15</v>
      </c>
      <c r="E308" s="16" t="s">
        <v>1217</v>
      </c>
      <c r="F308" s="10" t="s">
        <v>1163</v>
      </c>
      <c r="G308" s="17" t="n">
        <v>78.5</v>
      </c>
      <c r="H308" s="18" t="n">
        <v>73.5</v>
      </c>
      <c r="I308" s="19" t="n">
        <f aca="false">H308*0.4+G308*0.6</f>
        <v>76.5</v>
      </c>
      <c r="J308" s="20" t="n">
        <v>15</v>
      </c>
      <c r="K308" s="21" t="s">
        <v>18</v>
      </c>
    </row>
    <row r="309" customFormat="false" ht="18" hidden="false" customHeight="true" outlineLevel="0" collapsed="false">
      <c r="A309" s="15" t="s">
        <v>1218</v>
      </c>
      <c r="B309" s="16" t="s">
        <v>1219</v>
      </c>
      <c r="C309" s="10" t="s">
        <v>1220</v>
      </c>
      <c r="D309" s="10" t="s">
        <v>15</v>
      </c>
      <c r="E309" s="16" t="s">
        <v>1221</v>
      </c>
      <c r="F309" s="10" t="s">
        <v>1163</v>
      </c>
      <c r="G309" s="17" t="n">
        <v>77.8</v>
      </c>
      <c r="H309" s="18" t="n">
        <v>74.4</v>
      </c>
      <c r="I309" s="19" t="n">
        <f aca="false">H309*0.4+G309*0.6</f>
        <v>76.44</v>
      </c>
      <c r="J309" s="20" t="n">
        <v>16</v>
      </c>
      <c r="K309" s="21"/>
    </row>
    <row r="310" customFormat="false" ht="18" hidden="false" customHeight="true" outlineLevel="0" collapsed="false">
      <c r="A310" s="15" t="s">
        <v>1222</v>
      </c>
      <c r="B310" s="16" t="s">
        <v>1223</v>
      </c>
      <c r="C310" s="10" t="s">
        <v>1224</v>
      </c>
      <c r="D310" s="10" t="s">
        <v>15</v>
      </c>
      <c r="E310" s="16" t="s">
        <v>1225</v>
      </c>
      <c r="F310" s="10" t="s">
        <v>1163</v>
      </c>
      <c r="G310" s="17" t="n">
        <v>75.2</v>
      </c>
      <c r="H310" s="18" t="n">
        <v>78.2</v>
      </c>
      <c r="I310" s="19" t="n">
        <f aca="false">H310*0.4+G310*0.6</f>
        <v>76.4</v>
      </c>
      <c r="J310" s="20" t="n">
        <v>17</v>
      </c>
      <c r="K310" s="21"/>
    </row>
    <row r="311" customFormat="false" ht="18" hidden="false" customHeight="true" outlineLevel="0" collapsed="false">
      <c r="A311" s="15" t="s">
        <v>1226</v>
      </c>
      <c r="B311" s="16" t="s">
        <v>1227</v>
      </c>
      <c r="C311" s="10" t="s">
        <v>1228</v>
      </c>
      <c r="D311" s="10" t="s">
        <v>15</v>
      </c>
      <c r="E311" s="16" t="s">
        <v>1229</v>
      </c>
      <c r="F311" s="10" t="s">
        <v>1163</v>
      </c>
      <c r="G311" s="17" t="n">
        <v>76</v>
      </c>
      <c r="H311" s="18" t="n">
        <v>75.7</v>
      </c>
      <c r="I311" s="19" t="n">
        <f aca="false">H311*0.4+G311*0.6</f>
        <v>75.88</v>
      </c>
      <c r="J311" s="20" t="n">
        <v>18</v>
      </c>
      <c r="K311" s="21"/>
    </row>
    <row r="312" customFormat="false" ht="18" hidden="false" customHeight="true" outlineLevel="0" collapsed="false">
      <c r="A312" s="15" t="s">
        <v>1230</v>
      </c>
      <c r="B312" s="16" t="s">
        <v>1231</v>
      </c>
      <c r="C312" s="10" t="s">
        <v>1232</v>
      </c>
      <c r="D312" s="10" t="s">
        <v>15</v>
      </c>
      <c r="E312" s="16" t="s">
        <v>388</v>
      </c>
      <c r="F312" s="10" t="s">
        <v>1163</v>
      </c>
      <c r="G312" s="17" t="n">
        <v>77.1</v>
      </c>
      <c r="H312" s="18" t="n">
        <v>73.8</v>
      </c>
      <c r="I312" s="19" t="n">
        <f aca="false">H312*0.4+G312*0.6</f>
        <v>75.78</v>
      </c>
      <c r="J312" s="20" t="n">
        <v>19</v>
      </c>
      <c r="K312" s="21"/>
    </row>
    <row r="313" customFormat="false" ht="18" hidden="false" customHeight="true" outlineLevel="0" collapsed="false">
      <c r="A313" s="15" t="s">
        <v>1233</v>
      </c>
      <c r="B313" s="16" t="s">
        <v>1234</v>
      </c>
      <c r="C313" s="10" t="s">
        <v>1235</v>
      </c>
      <c r="D313" s="25" t="s">
        <v>34</v>
      </c>
      <c r="E313" s="26" t="s">
        <v>1236</v>
      </c>
      <c r="F313" s="25" t="s">
        <v>1163</v>
      </c>
      <c r="G313" s="27" t="n">
        <v>77</v>
      </c>
      <c r="H313" s="28" t="n">
        <v>73.6</v>
      </c>
      <c r="I313" s="29" t="n">
        <f aca="false">H313*0.4+G313*0.6</f>
        <v>75.64</v>
      </c>
      <c r="J313" s="20" t="n">
        <v>20</v>
      </c>
      <c r="K313" s="30"/>
    </row>
    <row r="314" customFormat="false" ht="18" hidden="false" customHeight="true" outlineLevel="0" collapsed="false">
      <c r="A314" s="15" t="s">
        <v>1237</v>
      </c>
      <c r="B314" s="16" t="s">
        <v>1238</v>
      </c>
      <c r="C314" s="31" t="s">
        <v>1239</v>
      </c>
      <c r="D314" s="10" t="s">
        <v>15</v>
      </c>
      <c r="E314" s="16" t="s">
        <v>108</v>
      </c>
      <c r="F314" s="10" t="s">
        <v>1163</v>
      </c>
      <c r="G314" s="17" t="n">
        <v>74.3</v>
      </c>
      <c r="H314" s="18" t="n">
        <v>77.2</v>
      </c>
      <c r="I314" s="19" t="n">
        <f aca="false">H314*0.4+G314*0.6</f>
        <v>75.46</v>
      </c>
      <c r="J314" s="20" t="n">
        <v>21</v>
      </c>
      <c r="K314" s="21"/>
    </row>
    <row r="315" customFormat="false" ht="18" hidden="false" customHeight="true" outlineLevel="0" collapsed="false">
      <c r="A315" s="15" t="s">
        <v>1240</v>
      </c>
      <c r="B315" s="16" t="s">
        <v>1241</v>
      </c>
      <c r="C315" s="31" t="s">
        <v>1242</v>
      </c>
      <c r="D315" s="10" t="s">
        <v>15</v>
      </c>
      <c r="E315" s="16" t="s">
        <v>1243</v>
      </c>
      <c r="F315" s="10" t="s">
        <v>1163</v>
      </c>
      <c r="G315" s="17" t="n">
        <v>73.3</v>
      </c>
      <c r="H315" s="18" t="n">
        <v>78.4</v>
      </c>
      <c r="I315" s="19" t="n">
        <f aca="false">H315*0.4+G315*0.6</f>
        <v>75.34</v>
      </c>
      <c r="J315" s="20" t="n">
        <v>22</v>
      </c>
      <c r="K315" s="21"/>
    </row>
    <row r="316" s="24" customFormat="true" ht="18" hidden="false" customHeight="true" outlineLevel="0" collapsed="false">
      <c r="A316" s="15" t="s">
        <v>1244</v>
      </c>
      <c r="B316" s="16" t="s">
        <v>1245</v>
      </c>
      <c r="C316" s="31" t="s">
        <v>1246</v>
      </c>
      <c r="D316" s="10" t="s">
        <v>15</v>
      </c>
      <c r="E316" s="16" t="s">
        <v>1247</v>
      </c>
      <c r="F316" s="10" t="s">
        <v>1163</v>
      </c>
      <c r="G316" s="17" t="n">
        <v>76.2</v>
      </c>
      <c r="H316" s="18" t="n">
        <v>73.3</v>
      </c>
      <c r="I316" s="19" t="n">
        <f aca="false">H316*0.4+G316*0.6</f>
        <v>75.04</v>
      </c>
      <c r="J316" s="20" t="n">
        <v>23</v>
      </c>
      <c r="K316" s="21"/>
    </row>
    <row r="317" s="24" customFormat="true" ht="18" hidden="false" customHeight="true" outlineLevel="0" collapsed="false">
      <c r="A317" s="15" t="s">
        <v>1248</v>
      </c>
      <c r="B317" s="16" t="s">
        <v>1249</v>
      </c>
      <c r="C317" s="31" t="s">
        <v>1250</v>
      </c>
      <c r="D317" s="10" t="s">
        <v>15</v>
      </c>
      <c r="E317" s="16" t="s">
        <v>1251</v>
      </c>
      <c r="F317" s="10" t="s">
        <v>1163</v>
      </c>
      <c r="G317" s="17" t="n">
        <v>74.3</v>
      </c>
      <c r="H317" s="18" t="n">
        <v>75.5</v>
      </c>
      <c r="I317" s="19" t="n">
        <f aca="false">H317*0.4+G317*0.6</f>
        <v>74.78</v>
      </c>
      <c r="J317" s="20" t="n">
        <v>24</v>
      </c>
      <c r="K317" s="21"/>
    </row>
    <row r="318" customFormat="false" ht="18" hidden="false" customHeight="true" outlineLevel="0" collapsed="false">
      <c r="A318" s="15" t="s">
        <v>1252</v>
      </c>
      <c r="B318" s="16" t="s">
        <v>1253</v>
      </c>
      <c r="C318" s="31" t="s">
        <v>1254</v>
      </c>
      <c r="D318" s="10" t="s">
        <v>15</v>
      </c>
      <c r="E318" s="16" t="s">
        <v>1255</v>
      </c>
      <c r="F318" s="10" t="s">
        <v>1163</v>
      </c>
      <c r="G318" s="17" t="n">
        <v>72.7</v>
      </c>
      <c r="H318" s="18" t="n">
        <v>76.9</v>
      </c>
      <c r="I318" s="19" t="n">
        <f aca="false">H318*0.4+G318*0.6</f>
        <v>74.38</v>
      </c>
      <c r="J318" s="20" t="n">
        <v>25</v>
      </c>
      <c r="K318" s="21"/>
    </row>
    <row r="319" customFormat="false" ht="18" hidden="false" customHeight="true" outlineLevel="0" collapsed="false">
      <c r="A319" s="15" t="s">
        <v>1256</v>
      </c>
      <c r="B319" s="16" t="s">
        <v>1257</v>
      </c>
      <c r="C319" s="31" t="s">
        <v>1258</v>
      </c>
      <c r="D319" s="10" t="s">
        <v>15</v>
      </c>
      <c r="E319" s="16" t="s">
        <v>1259</v>
      </c>
      <c r="F319" s="10" t="s">
        <v>1163</v>
      </c>
      <c r="G319" s="17" t="n">
        <v>72</v>
      </c>
      <c r="H319" s="18" t="n">
        <v>77.7</v>
      </c>
      <c r="I319" s="19" t="n">
        <f aca="false">H319*0.4+G319*0.6</f>
        <v>74.28</v>
      </c>
      <c r="J319" s="20" t="n">
        <v>26</v>
      </c>
      <c r="K319" s="21"/>
    </row>
    <row r="320" customFormat="false" ht="18" hidden="false" customHeight="true" outlineLevel="0" collapsed="false">
      <c r="A320" s="15" t="s">
        <v>1260</v>
      </c>
      <c r="B320" s="16" t="s">
        <v>1261</v>
      </c>
      <c r="C320" s="31" t="s">
        <v>1262</v>
      </c>
      <c r="D320" s="10" t="s">
        <v>15</v>
      </c>
      <c r="E320" s="16" t="s">
        <v>148</v>
      </c>
      <c r="F320" s="10" t="s">
        <v>1163</v>
      </c>
      <c r="G320" s="17" t="n">
        <v>72</v>
      </c>
      <c r="H320" s="18" t="n">
        <v>77.5</v>
      </c>
      <c r="I320" s="19" t="n">
        <f aca="false">H320*0.4+G320*0.6</f>
        <v>74.2</v>
      </c>
      <c r="J320" s="20" t="n">
        <v>27</v>
      </c>
      <c r="K320" s="21"/>
    </row>
    <row r="321" customFormat="false" ht="18" hidden="false" customHeight="true" outlineLevel="0" collapsed="false">
      <c r="A321" s="15" t="s">
        <v>1263</v>
      </c>
      <c r="B321" s="16" t="s">
        <v>1264</v>
      </c>
      <c r="C321" s="31" t="s">
        <v>1265</v>
      </c>
      <c r="D321" s="10" t="s">
        <v>15</v>
      </c>
      <c r="E321" s="16" t="s">
        <v>1266</v>
      </c>
      <c r="F321" s="10" t="s">
        <v>1163</v>
      </c>
      <c r="G321" s="17" t="n">
        <v>72.8</v>
      </c>
      <c r="H321" s="18" t="n">
        <v>76.2</v>
      </c>
      <c r="I321" s="19" t="n">
        <f aca="false">H321*0.4+G321*0.6</f>
        <v>74.16</v>
      </c>
      <c r="J321" s="20" t="n">
        <v>28</v>
      </c>
      <c r="K321" s="21"/>
    </row>
    <row r="322" customFormat="false" ht="18" hidden="false" customHeight="true" outlineLevel="0" collapsed="false">
      <c r="A322" s="15" t="s">
        <v>1267</v>
      </c>
      <c r="B322" s="16" t="s">
        <v>1268</v>
      </c>
      <c r="C322" s="31" t="s">
        <v>1269</v>
      </c>
      <c r="D322" s="10" t="s">
        <v>15</v>
      </c>
      <c r="E322" s="16" t="s">
        <v>275</v>
      </c>
      <c r="F322" s="10" t="s">
        <v>1163</v>
      </c>
      <c r="G322" s="17" t="n">
        <v>75.1</v>
      </c>
      <c r="H322" s="18" t="n">
        <v>70.7</v>
      </c>
      <c r="I322" s="19" t="n">
        <f aca="false">H322*0.4+G322*0.6</f>
        <v>73.34</v>
      </c>
      <c r="J322" s="20" t="n">
        <v>29</v>
      </c>
      <c r="K322" s="21"/>
    </row>
    <row r="323" customFormat="false" ht="18" hidden="false" customHeight="true" outlineLevel="0" collapsed="false">
      <c r="A323" s="15" t="s">
        <v>1270</v>
      </c>
      <c r="B323" s="16" t="s">
        <v>1271</v>
      </c>
      <c r="C323" s="31" t="s">
        <v>1272</v>
      </c>
      <c r="D323" s="10" t="s">
        <v>15</v>
      </c>
      <c r="E323" s="16" t="s">
        <v>1273</v>
      </c>
      <c r="F323" s="10" t="s">
        <v>1163</v>
      </c>
      <c r="G323" s="17" t="n">
        <v>72.1</v>
      </c>
      <c r="H323" s="18" t="n">
        <v>74.9</v>
      </c>
      <c r="I323" s="19" t="n">
        <f aca="false">H323*0.4+G323*0.6</f>
        <v>73.22</v>
      </c>
      <c r="J323" s="20" t="n">
        <v>30</v>
      </c>
      <c r="K323" s="21"/>
    </row>
    <row r="324" customFormat="false" ht="18" hidden="false" customHeight="true" outlineLevel="0" collapsed="false">
      <c r="A324" s="15" t="s">
        <v>1274</v>
      </c>
      <c r="B324" s="16" t="s">
        <v>1275</v>
      </c>
      <c r="C324" s="31" t="s">
        <v>1276</v>
      </c>
      <c r="D324" s="10" t="s">
        <v>15</v>
      </c>
      <c r="E324" s="16" t="s">
        <v>75</v>
      </c>
      <c r="F324" s="10" t="s">
        <v>1163</v>
      </c>
      <c r="G324" s="17" t="n">
        <v>72.2</v>
      </c>
      <c r="H324" s="18" t="n">
        <v>74.5</v>
      </c>
      <c r="I324" s="19" t="n">
        <f aca="false">H324*0.4+G324*0.6</f>
        <v>73.12</v>
      </c>
      <c r="J324" s="20" t="n">
        <v>31</v>
      </c>
      <c r="K324" s="21"/>
    </row>
    <row r="325" customFormat="false" ht="18" hidden="false" customHeight="true" outlineLevel="0" collapsed="false">
      <c r="A325" s="15" t="s">
        <v>1277</v>
      </c>
      <c r="B325" s="16" t="s">
        <v>1278</v>
      </c>
      <c r="C325" s="31" t="s">
        <v>1279</v>
      </c>
      <c r="D325" s="10" t="s">
        <v>15</v>
      </c>
      <c r="E325" s="16" t="s">
        <v>1280</v>
      </c>
      <c r="F325" s="10" t="s">
        <v>1163</v>
      </c>
      <c r="G325" s="17" t="n">
        <v>75.3</v>
      </c>
      <c r="H325" s="18" t="n">
        <v>69.5</v>
      </c>
      <c r="I325" s="19" t="n">
        <f aca="false">H325*0.4+G325*0.6</f>
        <v>72.98</v>
      </c>
      <c r="J325" s="20" t="n">
        <v>32</v>
      </c>
      <c r="K325" s="21"/>
    </row>
    <row r="326" customFormat="false" ht="18" hidden="false" customHeight="true" outlineLevel="0" collapsed="false">
      <c r="A326" s="15" t="s">
        <v>1281</v>
      </c>
      <c r="B326" s="16" t="s">
        <v>1282</v>
      </c>
      <c r="C326" s="31" t="s">
        <v>1283</v>
      </c>
      <c r="D326" s="10" t="s">
        <v>15</v>
      </c>
      <c r="E326" s="16" t="s">
        <v>1284</v>
      </c>
      <c r="F326" s="10" t="s">
        <v>1163</v>
      </c>
      <c r="G326" s="17" t="n">
        <v>72.3</v>
      </c>
      <c r="H326" s="18" t="n">
        <v>74</v>
      </c>
      <c r="I326" s="19" t="n">
        <f aca="false">H326*0.4+G326*0.6</f>
        <v>72.98</v>
      </c>
      <c r="J326" s="20" t="n">
        <v>32</v>
      </c>
      <c r="K326" s="21"/>
    </row>
    <row r="327" customFormat="false" ht="18" hidden="false" customHeight="true" outlineLevel="0" collapsed="false">
      <c r="A327" s="15" t="s">
        <v>1285</v>
      </c>
      <c r="B327" s="16" t="s">
        <v>1286</v>
      </c>
      <c r="C327" s="31" t="s">
        <v>768</v>
      </c>
      <c r="D327" s="10" t="s">
        <v>15</v>
      </c>
      <c r="E327" s="16" t="s">
        <v>1287</v>
      </c>
      <c r="F327" s="10" t="s">
        <v>1163</v>
      </c>
      <c r="G327" s="17" t="n">
        <v>72</v>
      </c>
      <c r="H327" s="18" t="n">
        <v>74</v>
      </c>
      <c r="I327" s="19" t="n">
        <f aca="false">H327*0.4+G327*0.6</f>
        <v>72.8</v>
      </c>
      <c r="J327" s="20" t="n">
        <v>34</v>
      </c>
      <c r="K327" s="21"/>
    </row>
    <row r="328" customFormat="false" ht="18" hidden="false" customHeight="true" outlineLevel="0" collapsed="false">
      <c r="A328" s="15" t="s">
        <v>1288</v>
      </c>
      <c r="B328" s="16" t="s">
        <v>1289</v>
      </c>
      <c r="C328" s="31" t="s">
        <v>1290</v>
      </c>
      <c r="D328" s="10" t="s">
        <v>15</v>
      </c>
      <c r="E328" s="16" t="s">
        <v>1291</v>
      </c>
      <c r="F328" s="10" t="s">
        <v>1163</v>
      </c>
      <c r="G328" s="17" t="n">
        <v>73</v>
      </c>
      <c r="H328" s="18" t="n">
        <v>72.3</v>
      </c>
      <c r="I328" s="19" t="n">
        <f aca="false">H328*0.4+G328*0.6</f>
        <v>72.72</v>
      </c>
      <c r="J328" s="20" t="n">
        <v>35</v>
      </c>
      <c r="K328" s="21"/>
    </row>
    <row r="329" customFormat="false" ht="18" hidden="false" customHeight="true" outlineLevel="0" collapsed="false">
      <c r="A329" s="15" t="s">
        <v>1292</v>
      </c>
      <c r="B329" s="16" t="s">
        <v>1293</v>
      </c>
      <c r="C329" s="31" t="s">
        <v>1294</v>
      </c>
      <c r="D329" s="10" t="s">
        <v>15</v>
      </c>
      <c r="E329" s="16" t="s">
        <v>1295</v>
      </c>
      <c r="F329" s="10" t="s">
        <v>1163</v>
      </c>
      <c r="G329" s="17" t="n">
        <v>72</v>
      </c>
      <c r="H329" s="18" t="s">
        <v>1296</v>
      </c>
      <c r="I329" s="19" t="n">
        <f aca="false">H329*0.4+G329*0.6</f>
        <v>72.4</v>
      </c>
      <c r="J329" s="20" t="n">
        <v>36</v>
      </c>
      <c r="K329" s="21"/>
    </row>
    <row r="330" customFormat="false" ht="18" hidden="false" customHeight="true" outlineLevel="0" collapsed="false">
      <c r="A330" s="15" t="s">
        <v>1297</v>
      </c>
      <c r="B330" s="16" t="s">
        <v>1298</v>
      </c>
      <c r="C330" s="31" t="s">
        <v>1299</v>
      </c>
      <c r="D330" s="10" t="s">
        <v>34</v>
      </c>
      <c r="E330" s="16" t="s">
        <v>1300</v>
      </c>
      <c r="F330" s="10" t="s">
        <v>1163</v>
      </c>
      <c r="G330" s="17" t="n">
        <v>72.2</v>
      </c>
      <c r="H330" s="18" t="n">
        <v>71.3</v>
      </c>
      <c r="I330" s="19" t="n">
        <f aca="false">H330*0.4+G330*0.6</f>
        <v>71.84</v>
      </c>
      <c r="J330" s="20" t="n">
        <v>37</v>
      </c>
      <c r="K330" s="21"/>
    </row>
    <row r="331" customFormat="false" ht="18" hidden="false" customHeight="true" outlineLevel="0" collapsed="false">
      <c r="A331" s="15" t="s">
        <v>1301</v>
      </c>
      <c r="B331" s="16" t="s">
        <v>1302</v>
      </c>
      <c r="C331" s="31" t="s">
        <v>1303</v>
      </c>
      <c r="D331" s="10" t="s">
        <v>15</v>
      </c>
      <c r="E331" s="16" t="s">
        <v>43</v>
      </c>
      <c r="F331" s="10" t="s">
        <v>1163</v>
      </c>
      <c r="G331" s="17" t="n">
        <v>72.3</v>
      </c>
      <c r="H331" s="18" t="n">
        <v>70.9</v>
      </c>
      <c r="I331" s="19" t="n">
        <f aca="false">H331*0.4+G331*0.6</f>
        <v>71.74</v>
      </c>
      <c r="J331" s="20" t="n">
        <v>38</v>
      </c>
      <c r="K331" s="21"/>
    </row>
    <row r="332" customFormat="false" ht="18" hidden="false" customHeight="true" outlineLevel="0" collapsed="false">
      <c r="A332" s="15" t="s">
        <v>1304</v>
      </c>
      <c r="B332" s="16" t="s">
        <v>1305</v>
      </c>
      <c r="C332" s="31" t="s">
        <v>1306</v>
      </c>
      <c r="D332" s="10" t="s">
        <v>15</v>
      </c>
      <c r="E332" s="16" t="s">
        <v>1307</v>
      </c>
      <c r="F332" s="10" t="s">
        <v>1163</v>
      </c>
      <c r="G332" s="17" t="n">
        <v>72.9</v>
      </c>
      <c r="H332" s="18" t="n">
        <v>67.5</v>
      </c>
      <c r="I332" s="19" t="n">
        <f aca="false">H332*0.4+G332*0.6</f>
        <v>70.74</v>
      </c>
      <c r="J332" s="20" t="n">
        <v>39</v>
      </c>
      <c r="K332" s="21"/>
    </row>
    <row r="333" customFormat="false" ht="18" hidden="false" customHeight="true" outlineLevel="0" collapsed="false">
      <c r="A333" s="15" t="s">
        <v>1308</v>
      </c>
      <c r="B333" s="16" t="s">
        <v>1309</v>
      </c>
      <c r="C333" s="31" t="s">
        <v>1310</v>
      </c>
      <c r="D333" s="10" t="s">
        <v>15</v>
      </c>
      <c r="E333" s="16" t="s">
        <v>1311</v>
      </c>
      <c r="F333" s="10" t="s">
        <v>1163</v>
      </c>
      <c r="G333" s="17" t="n">
        <v>72</v>
      </c>
      <c r="H333" s="18" t="n">
        <v>68.3</v>
      </c>
      <c r="I333" s="19" t="n">
        <f aca="false">H333*0.4+G333*0.6</f>
        <v>70.52</v>
      </c>
      <c r="J333" s="20" t="n">
        <v>40</v>
      </c>
      <c r="K333" s="21"/>
    </row>
    <row r="334" customFormat="false" ht="18" hidden="false" customHeight="true" outlineLevel="0" collapsed="false">
      <c r="A334" s="15" t="s">
        <v>1312</v>
      </c>
      <c r="B334" s="16" t="s">
        <v>1313</v>
      </c>
      <c r="C334" s="31" t="s">
        <v>1314</v>
      </c>
      <c r="D334" s="10" t="s">
        <v>15</v>
      </c>
      <c r="E334" s="16" t="s">
        <v>773</v>
      </c>
      <c r="F334" s="10" t="s">
        <v>1163</v>
      </c>
      <c r="G334" s="17" t="n">
        <v>72.6</v>
      </c>
      <c r="H334" s="18" t="n">
        <v>66.5</v>
      </c>
      <c r="I334" s="19" t="n">
        <f aca="false">H334*0.4+G334*0.6</f>
        <v>70.16</v>
      </c>
      <c r="J334" s="20" t="n">
        <v>41</v>
      </c>
      <c r="K334" s="21"/>
    </row>
    <row r="335" customFormat="false" ht="18" hidden="false" customHeight="true" outlineLevel="0" collapsed="false">
      <c r="A335" s="15" t="s">
        <v>1315</v>
      </c>
      <c r="B335" s="16" t="s">
        <v>1316</v>
      </c>
      <c r="C335" s="31" t="s">
        <v>1317</v>
      </c>
      <c r="D335" s="10" t="s">
        <v>15</v>
      </c>
      <c r="E335" s="16" t="s">
        <v>1318</v>
      </c>
      <c r="F335" s="10" t="s">
        <v>1163</v>
      </c>
      <c r="G335" s="17" t="n">
        <v>79.9</v>
      </c>
      <c r="H335" s="23" t="s">
        <v>303</v>
      </c>
      <c r="I335" s="19"/>
      <c r="J335" s="20"/>
      <c r="K335" s="21"/>
    </row>
    <row r="336" customFormat="false" ht="18" hidden="false" customHeight="true" outlineLevel="0" collapsed="false">
      <c r="A336" s="15" t="s">
        <v>1319</v>
      </c>
      <c r="B336" s="16" t="s">
        <v>1320</v>
      </c>
      <c r="C336" s="31" t="s">
        <v>1321</v>
      </c>
      <c r="D336" s="10" t="s">
        <v>15</v>
      </c>
      <c r="E336" s="16" t="s">
        <v>1322</v>
      </c>
      <c r="F336" s="10" t="s">
        <v>1163</v>
      </c>
      <c r="G336" s="17" t="n">
        <v>75.6</v>
      </c>
      <c r="H336" s="23" t="s">
        <v>303</v>
      </c>
      <c r="I336" s="19"/>
      <c r="J336" s="20"/>
      <c r="K336" s="21"/>
    </row>
    <row r="337" customFormat="false" ht="18" hidden="false" customHeight="true" outlineLevel="0" collapsed="false">
      <c r="A337" s="15" t="s">
        <v>1323</v>
      </c>
      <c r="B337" s="16" t="s">
        <v>1324</v>
      </c>
      <c r="C337" s="31" t="s">
        <v>1325</v>
      </c>
      <c r="D337" s="10" t="s">
        <v>15</v>
      </c>
      <c r="E337" s="16" t="s">
        <v>1326</v>
      </c>
      <c r="F337" s="10" t="s">
        <v>1163</v>
      </c>
      <c r="G337" s="17" t="n">
        <v>74.8</v>
      </c>
      <c r="H337" s="23" t="s">
        <v>303</v>
      </c>
      <c r="I337" s="19"/>
      <c r="J337" s="20"/>
      <c r="K337" s="21"/>
    </row>
    <row r="338" customFormat="false" ht="18" hidden="false" customHeight="true" outlineLevel="0" collapsed="false">
      <c r="A338" s="15" t="s">
        <v>1327</v>
      </c>
      <c r="B338" s="16" t="s">
        <v>1328</v>
      </c>
      <c r="C338" s="31" t="s">
        <v>1329</v>
      </c>
      <c r="D338" s="10" t="s">
        <v>15</v>
      </c>
      <c r="E338" s="16" t="s">
        <v>1330</v>
      </c>
      <c r="F338" s="10" t="s">
        <v>1163</v>
      </c>
      <c r="G338" s="17" t="n">
        <v>74</v>
      </c>
      <c r="H338" s="23" t="s">
        <v>303</v>
      </c>
      <c r="I338" s="19"/>
      <c r="J338" s="20"/>
      <c r="K338" s="21"/>
    </row>
    <row r="339" customFormat="false" ht="18" hidden="false" customHeight="true" outlineLevel="0" collapsed="false">
      <c r="A339" s="15" t="s">
        <v>1331</v>
      </c>
      <c r="B339" s="16" t="s">
        <v>1332</v>
      </c>
      <c r="C339" s="31" t="s">
        <v>1333</v>
      </c>
      <c r="D339" s="10" t="s">
        <v>15</v>
      </c>
      <c r="E339" s="16" t="s">
        <v>1334</v>
      </c>
      <c r="F339" s="10" t="s">
        <v>1163</v>
      </c>
      <c r="G339" s="17" t="n">
        <v>75.7</v>
      </c>
      <c r="H339" s="23" t="s">
        <v>1335</v>
      </c>
      <c r="I339" s="19"/>
      <c r="J339" s="20"/>
      <c r="K339" s="21"/>
    </row>
    <row r="340" customFormat="false" ht="18" hidden="false" customHeight="true" outlineLevel="0" collapsed="false">
      <c r="A340" s="15" t="s">
        <v>1336</v>
      </c>
      <c r="B340" s="16" t="s">
        <v>1337</v>
      </c>
      <c r="C340" s="31" t="s">
        <v>1338</v>
      </c>
      <c r="D340" s="10" t="s">
        <v>15</v>
      </c>
      <c r="E340" s="16" t="s">
        <v>120</v>
      </c>
      <c r="F340" s="10" t="s">
        <v>1339</v>
      </c>
      <c r="G340" s="17" t="n">
        <v>65.8</v>
      </c>
      <c r="H340" s="18" t="n">
        <v>89.4</v>
      </c>
      <c r="I340" s="19" t="n">
        <f aca="false">H340*0.4+G340*0.6</f>
        <v>75.24</v>
      </c>
      <c r="J340" s="20" t="n">
        <v>1</v>
      </c>
      <c r="K340" s="21" t="s">
        <v>18</v>
      </c>
    </row>
    <row r="341" customFormat="false" ht="18" hidden="false" customHeight="true" outlineLevel="0" collapsed="false">
      <c r="A341" s="15" t="s">
        <v>1340</v>
      </c>
      <c r="B341" s="16" t="s">
        <v>1341</v>
      </c>
      <c r="C341" s="31" t="s">
        <v>1342</v>
      </c>
      <c r="D341" s="10" t="s">
        <v>34</v>
      </c>
      <c r="E341" s="16" t="s">
        <v>1343</v>
      </c>
      <c r="F341" s="10" t="s">
        <v>1339</v>
      </c>
      <c r="G341" s="17" t="n">
        <v>67.3</v>
      </c>
      <c r="H341" s="18" t="n">
        <v>86</v>
      </c>
      <c r="I341" s="19" t="n">
        <f aca="false">H341*0.4+G341*0.6</f>
        <v>74.78</v>
      </c>
      <c r="J341" s="20" t="n">
        <v>2</v>
      </c>
      <c r="K341" s="21" t="s">
        <v>18</v>
      </c>
    </row>
    <row r="342" customFormat="false" ht="18" hidden="false" customHeight="true" outlineLevel="0" collapsed="false">
      <c r="A342" s="15" t="s">
        <v>1344</v>
      </c>
      <c r="B342" s="16" t="s">
        <v>1345</v>
      </c>
      <c r="C342" s="31" t="s">
        <v>1346</v>
      </c>
      <c r="D342" s="10" t="s">
        <v>34</v>
      </c>
      <c r="E342" s="16" t="s">
        <v>1347</v>
      </c>
      <c r="F342" s="10" t="s">
        <v>1339</v>
      </c>
      <c r="G342" s="17" t="n">
        <v>62.7</v>
      </c>
      <c r="H342" s="18" t="n">
        <v>87.3</v>
      </c>
      <c r="I342" s="19" t="n">
        <f aca="false">H342*0.4+G342*0.6</f>
        <v>72.54</v>
      </c>
      <c r="J342" s="20" t="n">
        <v>3</v>
      </c>
      <c r="K342" s="21" t="s">
        <v>18</v>
      </c>
    </row>
    <row r="343" customFormat="false" ht="18" hidden="false" customHeight="true" outlineLevel="0" collapsed="false">
      <c r="A343" s="15" t="s">
        <v>1348</v>
      </c>
      <c r="B343" s="16" t="s">
        <v>1349</v>
      </c>
      <c r="C343" s="31" t="s">
        <v>1350</v>
      </c>
      <c r="D343" s="10" t="s">
        <v>15</v>
      </c>
      <c r="E343" s="16" t="s">
        <v>1351</v>
      </c>
      <c r="F343" s="10" t="s">
        <v>1339</v>
      </c>
      <c r="G343" s="17" t="n">
        <v>61.1</v>
      </c>
      <c r="H343" s="18" t="n">
        <v>86.9</v>
      </c>
      <c r="I343" s="19" t="n">
        <f aca="false">H343*0.4+G343*0.6</f>
        <v>71.42</v>
      </c>
      <c r="J343" s="20" t="n">
        <v>4</v>
      </c>
      <c r="K343" s="21"/>
    </row>
    <row r="344" s="24" customFormat="true" ht="18" hidden="false" customHeight="true" outlineLevel="0" collapsed="false">
      <c r="A344" s="15" t="s">
        <v>1352</v>
      </c>
      <c r="B344" s="16" t="s">
        <v>1353</v>
      </c>
      <c r="C344" s="31" t="s">
        <v>1354</v>
      </c>
      <c r="D344" s="10" t="s">
        <v>34</v>
      </c>
      <c r="E344" s="16" t="s">
        <v>1355</v>
      </c>
      <c r="F344" s="10" t="s">
        <v>1339</v>
      </c>
      <c r="G344" s="17" t="n">
        <v>58.6</v>
      </c>
      <c r="H344" s="18" t="n">
        <v>85.5</v>
      </c>
      <c r="I344" s="19" t="n">
        <f aca="false">H344*0.4+G344*0.6</f>
        <v>69.36</v>
      </c>
      <c r="J344" s="20" t="n">
        <v>5</v>
      </c>
      <c r="K344" s="21"/>
    </row>
    <row r="345" customFormat="false" ht="18" hidden="false" customHeight="true" outlineLevel="0" collapsed="false">
      <c r="A345" s="15" t="s">
        <v>1356</v>
      </c>
      <c r="B345" s="16" t="s">
        <v>1357</v>
      </c>
      <c r="C345" s="31" t="s">
        <v>1358</v>
      </c>
      <c r="D345" s="10" t="s">
        <v>15</v>
      </c>
      <c r="E345" s="16" t="s">
        <v>890</v>
      </c>
      <c r="F345" s="10" t="s">
        <v>1339</v>
      </c>
      <c r="G345" s="17" t="n">
        <v>56</v>
      </c>
      <c r="H345" s="18" t="n">
        <v>86.5</v>
      </c>
      <c r="I345" s="19" t="n">
        <f aca="false">H345*0.4+G345*0.6</f>
        <v>68.2</v>
      </c>
      <c r="J345" s="20" t="n">
        <v>6</v>
      </c>
      <c r="K345" s="21"/>
    </row>
    <row r="346" customFormat="false" ht="18" hidden="false" customHeight="true" outlineLevel="0" collapsed="false">
      <c r="A346" s="15" t="s">
        <v>1359</v>
      </c>
      <c r="B346" s="16" t="s">
        <v>1360</v>
      </c>
      <c r="C346" s="31" t="s">
        <v>1361</v>
      </c>
      <c r="D346" s="10" t="s">
        <v>15</v>
      </c>
      <c r="E346" s="16" t="s">
        <v>1362</v>
      </c>
      <c r="F346" s="10" t="s">
        <v>1339</v>
      </c>
      <c r="G346" s="17" t="n">
        <v>55.6</v>
      </c>
      <c r="H346" s="18" t="n">
        <v>83.2</v>
      </c>
      <c r="I346" s="19" t="n">
        <f aca="false">H346*0.4+G346*0.6</f>
        <v>66.64</v>
      </c>
      <c r="J346" s="20" t="n">
        <v>7</v>
      </c>
      <c r="K346" s="21"/>
    </row>
    <row r="347" customFormat="false" ht="18" hidden="false" customHeight="true" outlineLevel="0" collapsed="false">
      <c r="A347" s="15" t="s">
        <v>1363</v>
      </c>
      <c r="B347" s="16" t="s">
        <v>1364</v>
      </c>
      <c r="C347" s="31" t="s">
        <v>1365</v>
      </c>
      <c r="D347" s="10" t="s">
        <v>15</v>
      </c>
      <c r="E347" s="16" t="s">
        <v>1366</v>
      </c>
      <c r="F347" s="10" t="s">
        <v>1339</v>
      </c>
      <c r="G347" s="17" t="n">
        <v>53.7</v>
      </c>
      <c r="H347" s="18" t="n">
        <v>80.9</v>
      </c>
      <c r="I347" s="19" t="n">
        <f aca="false">H347*0.4+G347*0.6</f>
        <v>64.58</v>
      </c>
      <c r="J347" s="20" t="n">
        <v>8</v>
      </c>
      <c r="K347" s="21"/>
    </row>
    <row r="348" customFormat="false" ht="18" hidden="false" customHeight="true" outlineLevel="0" collapsed="false">
      <c r="A348" s="15" t="s">
        <v>1367</v>
      </c>
      <c r="B348" s="16" t="s">
        <v>1368</v>
      </c>
      <c r="C348" s="31" t="s">
        <v>1369</v>
      </c>
      <c r="D348" s="10" t="s">
        <v>15</v>
      </c>
      <c r="E348" s="16" t="s">
        <v>1370</v>
      </c>
      <c r="F348" s="10" t="s">
        <v>1339</v>
      </c>
      <c r="G348" s="17" t="n">
        <v>56.1</v>
      </c>
      <c r="H348" s="23" t="s">
        <v>303</v>
      </c>
      <c r="I348" s="19"/>
      <c r="J348" s="20"/>
      <c r="K348" s="21"/>
    </row>
    <row r="349" customFormat="false" ht="18" hidden="false" customHeight="true" outlineLevel="0" collapsed="false">
      <c r="A349" s="15" t="s">
        <v>1371</v>
      </c>
      <c r="B349" s="16" t="s">
        <v>1372</v>
      </c>
      <c r="C349" s="31" t="s">
        <v>1373</v>
      </c>
      <c r="D349" s="10" t="s">
        <v>34</v>
      </c>
      <c r="E349" s="16" t="s">
        <v>1374</v>
      </c>
      <c r="F349" s="10" t="s">
        <v>1375</v>
      </c>
      <c r="G349" s="17" t="n">
        <v>71</v>
      </c>
      <c r="H349" s="18" t="n">
        <v>86.6</v>
      </c>
      <c r="I349" s="19" t="n">
        <f aca="false">H349*0.4+G349*0.6</f>
        <v>77.24</v>
      </c>
      <c r="J349" s="20" t="n">
        <v>1</v>
      </c>
      <c r="K349" s="21" t="s">
        <v>18</v>
      </c>
    </row>
    <row r="350" customFormat="false" ht="18" hidden="false" customHeight="true" outlineLevel="0" collapsed="false">
      <c r="A350" s="15" t="s">
        <v>1376</v>
      </c>
      <c r="B350" s="16" t="s">
        <v>1377</v>
      </c>
      <c r="C350" s="31" t="s">
        <v>1378</v>
      </c>
      <c r="D350" s="10" t="s">
        <v>15</v>
      </c>
      <c r="E350" s="16" t="s">
        <v>1379</v>
      </c>
      <c r="F350" s="10" t="s">
        <v>1375</v>
      </c>
      <c r="G350" s="17" t="n">
        <v>70.9</v>
      </c>
      <c r="H350" s="18" t="n">
        <v>86.4</v>
      </c>
      <c r="I350" s="19" t="n">
        <f aca="false">H350*0.4+G350*0.6</f>
        <v>77.1</v>
      </c>
      <c r="J350" s="20" t="n">
        <v>2</v>
      </c>
      <c r="K350" s="21" t="s">
        <v>18</v>
      </c>
    </row>
    <row r="351" customFormat="false" ht="18" hidden="false" customHeight="true" outlineLevel="0" collapsed="false">
      <c r="A351" s="15" t="s">
        <v>1380</v>
      </c>
      <c r="B351" s="16" t="s">
        <v>1381</v>
      </c>
      <c r="C351" s="31" t="s">
        <v>1382</v>
      </c>
      <c r="D351" s="10" t="s">
        <v>15</v>
      </c>
      <c r="E351" s="16" t="s">
        <v>1383</v>
      </c>
      <c r="F351" s="10" t="s">
        <v>1375</v>
      </c>
      <c r="G351" s="17" t="n">
        <v>65.9</v>
      </c>
      <c r="H351" s="18" t="n">
        <v>85.9</v>
      </c>
      <c r="I351" s="19" t="n">
        <f aca="false">H351*0.4+G351*0.6</f>
        <v>73.9</v>
      </c>
      <c r="J351" s="20" t="n">
        <v>3</v>
      </c>
      <c r="K351" s="21" t="s">
        <v>18</v>
      </c>
    </row>
    <row r="352" customFormat="false" ht="18" hidden="false" customHeight="true" outlineLevel="0" collapsed="false">
      <c r="A352" s="15" t="s">
        <v>1384</v>
      </c>
      <c r="B352" s="16" t="s">
        <v>1385</v>
      </c>
      <c r="C352" s="31" t="s">
        <v>1386</v>
      </c>
      <c r="D352" s="10" t="s">
        <v>15</v>
      </c>
      <c r="E352" s="16" t="s">
        <v>75</v>
      </c>
      <c r="F352" s="10" t="s">
        <v>1375</v>
      </c>
      <c r="G352" s="17" t="n">
        <v>72.5</v>
      </c>
      <c r="H352" s="18" t="n">
        <v>75.9</v>
      </c>
      <c r="I352" s="19" t="n">
        <f aca="false">H352*0.4+G352*0.6</f>
        <v>73.86</v>
      </c>
      <c r="J352" s="20" t="n">
        <v>4</v>
      </c>
      <c r="K352" s="21" t="s">
        <v>18</v>
      </c>
    </row>
    <row r="353" customFormat="false" ht="18" hidden="false" customHeight="true" outlineLevel="0" collapsed="false">
      <c r="A353" s="15" t="s">
        <v>1387</v>
      </c>
      <c r="B353" s="16" t="s">
        <v>1388</v>
      </c>
      <c r="C353" s="31" t="s">
        <v>1389</v>
      </c>
      <c r="D353" s="10" t="s">
        <v>34</v>
      </c>
      <c r="E353" s="16" t="s">
        <v>1390</v>
      </c>
      <c r="F353" s="10" t="s">
        <v>1375</v>
      </c>
      <c r="G353" s="17" t="n">
        <v>66.6</v>
      </c>
      <c r="H353" s="18" t="n">
        <v>82.9</v>
      </c>
      <c r="I353" s="19" t="n">
        <f aca="false">H353*0.4+G353*0.6</f>
        <v>73.12</v>
      </c>
      <c r="J353" s="20" t="n">
        <v>5</v>
      </c>
      <c r="K353" s="21" t="s">
        <v>18</v>
      </c>
    </row>
    <row r="354" customFormat="false" ht="18" hidden="false" customHeight="true" outlineLevel="0" collapsed="false">
      <c r="A354" s="15" t="s">
        <v>1391</v>
      </c>
      <c r="B354" s="16" t="s">
        <v>1392</v>
      </c>
      <c r="C354" s="31" t="s">
        <v>1393</v>
      </c>
      <c r="D354" s="10" t="s">
        <v>34</v>
      </c>
      <c r="E354" s="16" t="s">
        <v>1394</v>
      </c>
      <c r="F354" s="10" t="s">
        <v>1375</v>
      </c>
      <c r="G354" s="17" t="n">
        <v>65.7</v>
      </c>
      <c r="H354" s="18" t="n">
        <v>81.6</v>
      </c>
      <c r="I354" s="19" t="n">
        <f aca="false">H354*0.4+G354*0.6</f>
        <v>72.06</v>
      </c>
      <c r="J354" s="20" t="n">
        <v>6</v>
      </c>
      <c r="K354" s="21" t="s">
        <v>18</v>
      </c>
    </row>
    <row r="355" customFormat="false" ht="18" hidden="false" customHeight="true" outlineLevel="0" collapsed="false">
      <c r="A355" s="15" t="s">
        <v>1395</v>
      </c>
      <c r="B355" s="16" t="s">
        <v>1396</v>
      </c>
      <c r="C355" s="31" t="s">
        <v>1397</v>
      </c>
      <c r="D355" s="10" t="s">
        <v>34</v>
      </c>
      <c r="E355" s="16" t="s">
        <v>1398</v>
      </c>
      <c r="F355" s="10" t="s">
        <v>1375</v>
      </c>
      <c r="G355" s="17" t="n">
        <v>58.8</v>
      </c>
      <c r="H355" s="18" t="n">
        <v>90.8</v>
      </c>
      <c r="I355" s="19" t="n">
        <f aca="false">H355*0.4+G355*0.6</f>
        <v>71.6</v>
      </c>
      <c r="J355" s="20" t="n">
        <v>7</v>
      </c>
      <c r="K355" s="21" t="s">
        <v>18</v>
      </c>
    </row>
    <row r="356" customFormat="false" ht="18" hidden="false" customHeight="true" outlineLevel="0" collapsed="false">
      <c r="A356" s="15" t="s">
        <v>1399</v>
      </c>
      <c r="B356" s="16" t="s">
        <v>1400</v>
      </c>
      <c r="C356" s="31" t="s">
        <v>1401</v>
      </c>
      <c r="D356" s="10" t="s">
        <v>34</v>
      </c>
      <c r="E356" s="16" t="s">
        <v>1402</v>
      </c>
      <c r="F356" s="10" t="s">
        <v>1375</v>
      </c>
      <c r="G356" s="17" t="n">
        <v>59.5</v>
      </c>
      <c r="H356" s="18" t="n">
        <v>84.4</v>
      </c>
      <c r="I356" s="19" t="n">
        <f aca="false">H356*0.4+G356*0.6</f>
        <v>69.46</v>
      </c>
      <c r="J356" s="20" t="n">
        <v>8</v>
      </c>
      <c r="K356" s="21"/>
    </row>
    <row r="357" customFormat="false" ht="18" hidden="false" customHeight="true" outlineLevel="0" collapsed="false">
      <c r="A357" s="15" t="s">
        <v>1403</v>
      </c>
      <c r="B357" s="16" t="s">
        <v>1404</v>
      </c>
      <c r="C357" s="31" t="s">
        <v>1405</v>
      </c>
      <c r="D357" s="10" t="s">
        <v>34</v>
      </c>
      <c r="E357" s="16" t="s">
        <v>1406</v>
      </c>
      <c r="F357" s="10" t="s">
        <v>1375</v>
      </c>
      <c r="G357" s="17" t="n">
        <v>60.1</v>
      </c>
      <c r="H357" s="18" t="n">
        <v>82.9</v>
      </c>
      <c r="I357" s="19" t="n">
        <f aca="false">H357*0.4+G357*0.6</f>
        <v>69.22</v>
      </c>
      <c r="J357" s="20" t="n">
        <v>9</v>
      </c>
      <c r="K357" s="21"/>
    </row>
    <row r="358" customFormat="false" ht="18" hidden="false" customHeight="true" outlineLevel="0" collapsed="false">
      <c r="A358" s="15" t="s">
        <v>1407</v>
      </c>
      <c r="B358" s="16" t="s">
        <v>1408</v>
      </c>
      <c r="C358" s="31" t="s">
        <v>1409</v>
      </c>
      <c r="D358" s="10" t="s">
        <v>15</v>
      </c>
      <c r="E358" s="16" t="s">
        <v>1410</v>
      </c>
      <c r="F358" s="10" t="s">
        <v>1375</v>
      </c>
      <c r="G358" s="17" t="n">
        <v>60.3</v>
      </c>
      <c r="H358" s="18" t="n">
        <v>82.2</v>
      </c>
      <c r="I358" s="19" t="n">
        <f aca="false">H358*0.4+G358*0.6</f>
        <v>69.06</v>
      </c>
      <c r="J358" s="20" t="n">
        <v>10</v>
      </c>
      <c r="K358" s="21"/>
    </row>
    <row r="359" customFormat="false" ht="18" hidden="false" customHeight="true" outlineLevel="0" collapsed="false">
      <c r="A359" s="15" t="s">
        <v>1411</v>
      </c>
      <c r="B359" s="16" t="s">
        <v>1412</v>
      </c>
      <c r="C359" s="31" t="s">
        <v>1413</v>
      </c>
      <c r="D359" s="10" t="s">
        <v>34</v>
      </c>
      <c r="E359" s="16" t="s">
        <v>1355</v>
      </c>
      <c r="F359" s="10" t="s">
        <v>1375</v>
      </c>
      <c r="G359" s="17" t="n">
        <v>58.9</v>
      </c>
      <c r="H359" s="18" t="n">
        <v>83.1</v>
      </c>
      <c r="I359" s="19" t="n">
        <f aca="false">H359*0.4+G359*0.6</f>
        <v>68.58</v>
      </c>
      <c r="J359" s="20" t="n">
        <v>11</v>
      </c>
      <c r="K359" s="21"/>
    </row>
    <row r="360" customFormat="false" ht="18" hidden="false" customHeight="true" outlineLevel="0" collapsed="false">
      <c r="A360" s="15" t="s">
        <v>1414</v>
      </c>
      <c r="B360" s="16" t="s">
        <v>1415</v>
      </c>
      <c r="C360" s="31" t="s">
        <v>1416</v>
      </c>
      <c r="D360" s="10" t="s">
        <v>15</v>
      </c>
      <c r="E360" s="16" t="s">
        <v>1417</v>
      </c>
      <c r="F360" s="10" t="s">
        <v>1375</v>
      </c>
      <c r="G360" s="17" t="n">
        <v>58</v>
      </c>
      <c r="H360" s="18" t="n">
        <v>82.9</v>
      </c>
      <c r="I360" s="19" t="n">
        <f aca="false">H360*0.4+G360*0.6</f>
        <v>67.96</v>
      </c>
      <c r="J360" s="20" t="n">
        <v>12</v>
      </c>
      <c r="K360" s="21"/>
    </row>
    <row r="361" customFormat="false" ht="18" hidden="false" customHeight="true" outlineLevel="0" collapsed="false">
      <c r="A361" s="15" t="s">
        <v>1418</v>
      </c>
      <c r="B361" s="16" t="s">
        <v>1419</v>
      </c>
      <c r="C361" s="31" t="s">
        <v>1420</v>
      </c>
      <c r="D361" s="10" t="s">
        <v>34</v>
      </c>
      <c r="E361" s="16" t="s">
        <v>1421</v>
      </c>
      <c r="F361" s="10" t="s">
        <v>1375</v>
      </c>
      <c r="G361" s="17" t="n">
        <v>54.1</v>
      </c>
      <c r="H361" s="18" t="n">
        <v>85.8</v>
      </c>
      <c r="I361" s="19" t="n">
        <f aca="false">H361*0.4+G361*0.6</f>
        <v>66.78</v>
      </c>
      <c r="J361" s="20" t="n">
        <v>13</v>
      </c>
      <c r="K361" s="21"/>
    </row>
    <row r="362" customFormat="false" ht="18" hidden="false" customHeight="true" outlineLevel="0" collapsed="false">
      <c r="A362" s="15" t="s">
        <v>1422</v>
      </c>
      <c r="B362" s="16" t="s">
        <v>1423</v>
      </c>
      <c r="C362" s="31" t="s">
        <v>1424</v>
      </c>
      <c r="D362" s="10" t="s">
        <v>15</v>
      </c>
      <c r="E362" s="16" t="s">
        <v>1425</v>
      </c>
      <c r="F362" s="10" t="s">
        <v>1375</v>
      </c>
      <c r="G362" s="17" t="n">
        <v>55.6</v>
      </c>
      <c r="H362" s="18" t="n">
        <v>82.7</v>
      </c>
      <c r="I362" s="19" t="n">
        <f aca="false">H362*0.4+G362*0.6</f>
        <v>66.44</v>
      </c>
      <c r="J362" s="20" t="n">
        <v>14</v>
      </c>
      <c r="K362" s="21"/>
    </row>
    <row r="363" customFormat="false" ht="18" hidden="false" customHeight="true" outlineLevel="0" collapsed="false">
      <c r="A363" s="15" t="s">
        <v>1426</v>
      </c>
      <c r="B363" s="16" t="s">
        <v>1427</v>
      </c>
      <c r="C363" s="31" t="s">
        <v>1428</v>
      </c>
      <c r="D363" s="10" t="s">
        <v>15</v>
      </c>
      <c r="E363" s="16" t="s">
        <v>1209</v>
      </c>
      <c r="F363" s="10" t="s">
        <v>1375</v>
      </c>
      <c r="G363" s="17" t="n">
        <v>54.6</v>
      </c>
      <c r="H363" s="18" t="n">
        <v>83.8</v>
      </c>
      <c r="I363" s="19" t="n">
        <f aca="false">H363*0.4+G363*0.6</f>
        <v>66.28</v>
      </c>
      <c r="J363" s="20" t="n">
        <v>15</v>
      </c>
      <c r="K363" s="21"/>
    </row>
    <row r="364" customFormat="false" ht="18" hidden="false" customHeight="true" outlineLevel="0" collapsed="false">
      <c r="A364" s="15" t="s">
        <v>1429</v>
      </c>
      <c r="B364" s="16" t="s">
        <v>1430</v>
      </c>
      <c r="C364" s="31" t="s">
        <v>1431</v>
      </c>
      <c r="D364" s="10" t="s">
        <v>15</v>
      </c>
      <c r="E364" s="16" t="s">
        <v>1432</v>
      </c>
      <c r="F364" s="10" t="s">
        <v>1375</v>
      </c>
      <c r="G364" s="17" t="n">
        <v>54.3</v>
      </c>
      <c r="H364" s="18" t="n">
        <v>79.1</v>
      </c>
      <c r="I364" s="19" t="n">
        <f aca="false">H364*0.4+G364*0.6</f>
        <v>64.22</v>
      </c>
      <c r="J364" s="20" t="n">
        <v>16</v>
      </c>
      <c r="K364" s="21"/>
    </row>
    <row r="365" customFormat="false" ht="18" hidden="false" customHeight="true" outlineLevel="0" collapsed="false">
      <c r="A365" s="15" t="s">
        <v>1433</v>
      </c>
      <c r="B365" s="16" t="s">
        <v>1434</v>
      </c>
      <c r="C365" s="31" t="s">
        <v>395</v>
      </c>
      <c r="D365" s="10" t="s">
        <v>15</v>
      </c>
      <c r="E365" s="16" t="s">
        <v>1435</v>
      </c>
      <c r="F365" s="10" t="s">
        <v>1375</v>
      </c>
      <c r="G365" s="17" t="n">
        <v>55.4</v>
      </c>
      <c r="H365" s="18" t="n">
        <v>73.7</v>
      </c>
      <c r="I365" s="19" t="n">
        <f aca="false">H365*0.4+G365*0.6</f>
        <v>62.72</v>
      </c>
      <c r="J365" s="20" t="n">
        <v>17</v>
      </c>
      <c r="K365" s="21"/>
    </row>
    <row r="366" customFormat="false" ht="18" hidden="false" customHeight="true" outlineLevel="0" collapsed="false">
      <c r="A366" s="15" t="s">
        <v>1436</v>
      </c>
      <c r="B366" s="16" t="s">
        <v>1437</v>
      </c>
      <c r="C366" s="31" t="s">
        <v>1438</v>
      </c>
      <c r="D366" s="10" t="s">
        <v>34</v>
      </c>
      <c r="E366" s="16" t="s">
        <v>1439</v>
      </c>
      <c r="F366" s="10" t="s">
        <v>1375</v>
      </c>
      <c r="G366" s="17" t="n">
        <v>56.4</v>
      </c>
      <c r="H366" s="18" t="n">
        <v>70.5</v>
      </c>
      <c r="I366" s="19" t="n">
        <f aca="false">H366*0.4+G366*0.6</f>
        <v>62.04</v>
      </c>
      <c r="J366" s="20" t="n">
        <v>18</v>
      </c>
      <c r="K366" s="21"/>
    </row>
    <row r="367" customFormat="false" ht="18" hidden="false" customHeight="true" outlineLevel="0" collapsed="false">
      <c r="A367" s="15" t="s">
        <v>1440</v>
      </c>
      <c r="B367" s="16" t="s">
        <v>1441</v>
      </c>
      <c r="C367" s="31" t="s">
        <v>1442</v>
      </c>
      <c r="D367" s="10" t="s">
        <v>34</v>
      </c>
      <c r="E367" s="16" t="s">
        <v>1443</v>
      </c>
      <c r="F367" s="10" t="s">
        <v>1375</v>
      </c>
      <c r="G367" s="17" t="n">
        <v>72.4</v>
      </c>
      <c r="H367" s="23" t="s">
        <v>303</v>
      </c>
      <c r="I367" s="19"/>
      <c r="J367" s="20"/>
      <c r="K367" s="21"/>
    </row>
    <row r="368" customFormat="false" ht="18" hidden="false" customHeight="true" outlineLevel="0" collapsed="false">
      <c r="A368" s="15" t="s">
        <v>1444</v>
      </c>
      <c r="B368" s="16" t="s">
        <v>1445</v>
      </c>
      <c r="C368" s="31" t="s">
        <v>1446</v>
      </c>
      <c r="D368" s="10" t="s">
        <v>34</v>
      </c>
      <c r="E368" s="16" t="s">
        <v>1447</v>
      </c>
      <c r="F368" s="10" t="s">
        <v>1375</v>
      </c>
      <c r="G368" s="17" t="n">
        <v>58.2</v>
      </c>
      <c r="H368" s="23" t="s">
        <v>303</v>
      </c>
      <c r="I368" s="19"/>
      <c r="J368" s="20"/>
      <c r="K368" s="21"/>
    </row>
    <row r="369" customFormat="false" ht="18" hidden="false" customHeight="true" outlineLevel="0" collapsed="false">
      <c r="A369" s="15" t="s">
        <v>1448</v>
      </c>
      <c r="B369" s="16" t="s">
        <v>1449</v>
      </c>
      <c r="C369" s="31" t="s">
        <v>1450</v>
      </c>
      <c r="D369" s="10" t="s">
        <v>34</v>
      </c>
      <c r="E369" s="16" t="s">
        <v>1451</v>
      </c>
      <c r="F369" s="10" t="s">
        <v>1375</v>
      </c>
      <c r="G369" s="17" t="n">
        <v>57.4</v>
      </c>
      <c r="H369" s="23" t="s">
        <v>303</v>
      </c>
      <c r="I369" s="19"/>
      <c r="J369" s="20"/>
      <c r="K369" s="21"/>
    </row>
    <row r="370" customFormat="false" ht="18" hidden="false" customHeight="true" outlineLevel="0" collapsed="false">
      <c r="A370" s="15" t="s">
        <v>1452</v>
      </c>
      <c r="B370" s="16" t="s">
        <v>1453</v>
      </c>
      <c r="C370" s="31" t="s">
        <v>1454</v>
      </c>
      <c r="D370" s="10" t="s">
        <v>15</v>
      </c>
      <c r="E370" s="16" t="s">
        <v>176</v>
      </c>
      <c r="F370" s="10" t="s">
        <v>1455</v>
      </c>
      <c r="G370" s="17" t="n">
        <v>70.1</v>
      </c>
      <c r="H370" s="18" t="n">
        <v>89.2</v>
      </c>
      <c r="I370" s="19" t="n">
        <f aca="false">H370*0.4+G370*0.6</f>
        <v>77.74</v>
      </c>
      <c r="J370" s="20" t="n">
        <v>1</v>
      </c>
      <c r="K370" s="21" t="s">
        <v>18</v>
      </c>
    </row>
    <row r="371" customFormat="false" ht="18" hidden="false" customHeight="true" outlineLevel="0" collapsed="false">
      <c r="A371" s="15" t="s">
        <v>1456</v>
      </c>
      <c r="B371" s="16" t="s">
        <v>1457</v>
      </c>
      <c r="C371" s="31" t="s">
        <v>1458</v>
      </c>
      <c r="D371" s="10" t="s">
        <v>15</v>
      </c>
      <c r="E371" s="16" t="s">
        <v>255</v>
      </c>
      <c r="F371" s="10" t="s">
        <v>1455</v>
      </c>
      <c r="G371" s="17" t="n">
        <v>70.9</v>
      </c>
      <c r="H371" s="18" t="n">
        <v>83.4</v>
      </c>
      <c r="I371" s="19" t="n">
        <f aca="false">H371*0.4+G371*0.6</f>
        <v>75.9</v>
      </c>
      <c r="J371" s="20" t="n">
        <v>2</v>
      </c>
      <c r="K371" s="21" t="s">
        <v>18</v>
      </c>
    </row>
    <row r="372" customFormat="false" ht="18" hidden="false" customHeight="true" outlineLevel="0" collapsed="false">
      <c r="A372" s="15" t="s">
        <v>1459</v>
      </c>
      <c r="B372" s="16" t="s">
        <v>1460</v>
      </c>
      <c r="C372" s="31" t="s">
        <v>1461</v>
      </c>
      <c r="D372" s="10" t="s">
        <v>15</v>
      </c>
      <c r="E372" s="16" t="s">
        <v>1462</v>
      </c>
      <c r="F372" s="10" t="s">
        <v>1455</v>
      </c>
      <c r="G372" s="17" t="n">
        <v>71.8</v>
      </c>
      <c r="H372" s="18" t="n">
        <v>81</v>
      </c>
      <c r="I372" s="19" t="n">
        <f aca="false">H372*0.4+G372*0.6</f>
        <v>75.48</v>
      </c>
      <c r="J372" s="20" t="n">
        <v>3</v>
      </c>
      <c r="K372" s="21" t="s">
        <v>18</v>
      </c>
    </row>
    <row r="373" customFormat="false" ht="18" hidden="false" customHeight="true" outlineLevel="0" collapsed="false">
      <c r="A373" s="15" t="s">
        <v>1463</v>
      </c>
      <c r="B373" s="16" t="s">
        <v>1464</v>
      </c>
      <c r="C373" s="31" t="s">
        <v>1465</v>
      </c>
      <c r="D373" s="10" t="s">
        <v>15</v>
      </c>
      <c r="E373" s="16" t="s">
        <v>1466</v>
      </c>
      <c r="F373" s="10" t="s">
        <v>1455</v>
      </c>
      <c r="G373" s="17" t="n">
        <v>69.2</v>
      </c>
      <c r="H373" s="18" t="n">
        <v>82.1</v>
      </c>
      <c r="I373" s="19" t="n">
        <f aca="false">H373*0.4+G373*0.6</f>
        <v>74.36</v>
      </c>
      <c r="J373" s="20" t="n">
        <v>4</v>
      </c>
      <c r="K373" s="21"/>
    </row>
    <row r="374" s="24" customFormat="true" ht="18" hidden="false" customHeight="true" outlineLevel="0" collapsed="false">
      <c r="A374" s="15" t="s">
        <v>1467</v>
      </c>
      <c r="B374" s="16" t="s">
        <v>1468</v>
      </c>
      <c r="C374" s="31" t="s">
        <v>1469</v>
      </c>
      <c r="D374" s="10" t="s">
        <v>15</v>
      </c>
      <c r="E374" s="16" t="s">
        <v>1470</v>
      </c>
      <c r="F374" s="10" t="s">
        <v>1455</v>
      </c>
      <c r="G374" s="17" t="n">
        <v>68.7</v>
      </c>
      <c r="H374" s="18" t="n">
        <v>81.4</v>
      </c>
      <c r="I374" s="19" t="n">
        <f aca="false">H374*0.4+G374*0.6</f>
        <v>73.78</v>
      </c>
      <c r="J374" s="20" t="n">
        <v>5</v>
      </c>
      <c r="K374" s="21"/>
    </row>
    <row r="375" customFormat="false" ht="18" hidden="false" customHeight="true" outlineLevel="0" collapsed="false">
      <c r="A375" s="15" t="s">
        <v>1471</v>
      </c>
      <c r="B375" s="16" t="s">
        <v>1472</v>
      </c>
      <c r="C375" s="31" t="s">
        <v>1473</v>
      </c>
      <c r="D375" s="10" t="s">
        <v>15</v>
      </c>
      <c r="E375" s="16" t="s">
        <v>1474</v>
      </c>
      <c r="F375" s="10" t="s">
        <v>1455</v>
      </c>
      <c r="G375" s="17" t="n">
        <v>67.6</v>
      </c>
      <c r="H375" s="18" t="n">
        <v>82.8</v>
      </c>
      <c r="I375" s="19" t="n">
        <f aca="false">H375*0.4+G375*0.6</f>
        <v>73.68</v>
      </c>
      <c r="J375" s="20" t="n">
        <v>6</v>
      </c>
      <c r="K375" s="21"/>
    </row>
    <row r="376" customFormat="false" ht="18" hidden="false" customHeight="true" outlineLevel="0" collapsed="false">
      <c r="A376" s="15" t="s">
        <v>1475</v>
      </c>
      <c r="B376" s="16" t="s">
        <v>1476</v>
      </c>
      <c r="C376" s="31" t="s">
        <v>1477</v>
      </c>
      <c r="D376" s="10" t="s">
        <v>15</v>
      </c>
      <c r="E376" s="16" t="s">
        <v>890</v>
      </c>
      <c r="F376" s="10" t="s">
        <v>1455</v>
      </c>
      <c r="G376" s="17" t="n">
        <v>65.8</v>
      </c>
      <c r="H376" s="18" t="n">
        <v>84.7</v>
      </c>
      <c r="I376" s="19" t="n">
        <f aca="false">H376*0.4+G376*0.6</f>
        <v>73.36</v>
      </c>
      <c r="J376" s="20" t="n">
        <v>7</v>
      </c>
      <c r="K376" s="21"/>
    </row>
    <row r="377" customFormat="false" ht="18" hidden="false" customHeight="true" outlineLevel="0" collapsed="false">
      <c r="A377" s="15" t="s">
        <v>1478</v>
      </c>
      <c r="B377" s="16" t="s">
        <v>1479</v>
      </c>
      <c r="C377" s="31" t="s">
        <v>1480</v>
      </c>
      <c r="D377" s="10" t="s">
        <v>34</v>
      </c>
      <c r="E377" s="16" t="s">
        <v>1481</v>
      </c>
      <c r="F377" s="10" t="s">
        <v>1455</v>
      </c>
      <c r="G377" s="17" t="n">
        <v>69.6</v>
      </c>
      <c r="H377" s="18" t="n">
        <v>74.2</v>
      </c>
      <c r="I377" s="19" t="n">
        <f aca="false">H377*0.4+G377*0.6</f>
        <v>71.44</v>
      </c>
      <c r="J377" s="20" t="n">
        <v>8</v>
      </c>
      <c r="K377" s="21"/>
    </row>
    <row r="378" customFormat="false" ht="18" hidden="false" customHeight="true" outlineLevel="0" collapsed="false">
      <c r="A378" s="15" t="s">
        <v>1482</v>
      </c>
      <c r="B378" s="16" t="s">
        <v>1483</v>
      </c>
      <c r="C378" s="31" t="s">
        <v>1484</v>
      </c>
      <c r="D378" s="10" t="s">
        <v>34</v>
      </c>
      <c r="E378" s="16" t="s">
        <v>1485</v>
      </c>
      <c r="F378" s="10" t="s">
        <v>1455</v>
      </c>
      <c r="G378" s="17" t="n">
        <v>65.5</v>
      </c>
      <c r="H378" s="23" t="s">
        <v>303</v>
      </c>
      <c r="I378" s="19"/>
      <c r="J378" s="20"/>
      <c r="K378" s="21"/>
    </row>
    <row r="379" customFormat="false" ht="18" hidden="false" customHeight="true" outlineLevel="0" collapsed="false">
      <c r="A379" s="15" t="s">
        <v>1486</v>
      </c>
      <c r="B379" s="16" t="s">
        <v>1487</v>
      </c>
      <c r="C379" s="31" t="s">
        <v>1488</v>
      </c>
      <c r="D379" s="10" t="s">
        <v>15</v>
      </c>
      <c r="E379" s="16" t="s">
        <v>1489</v>
      </c>
      <c r="F379" s="10" t="s">
        <v>1490</v>
      </c>
      <c r="G379" s="17" t="n">
        <v>72.7</v>
      </c>
      <c r="H379" s="18" t="n">
        <v>90.8</v>
      </c>
      <c r="I379" s="19" t="n">
        <f aca="false">H379*0.4+G379*0.6</f>
        <v>79.94</v>
      </c>
      <c r="J379" s="20" t="n">
        <v>1</v>
      </c>
      <c r="K379" s="21" t="s">
        <v>18</v>
      </c>
    </row>
    <row r="380" customFormat="false" ht="18" hidden="false" customHeight="true" outlineLevel="0" collapsed="false">
      <c r="A380" s="15" t="s">
        <v>1491</v>
      </c>
      <c r="B380" s="16" t="s">
        <v>1492</v>
      </c>
      <c r="C380" s="31" t="s">
        <v>1493</v>
      </c>
      <c r="D380" s="10" t="s">
        <v>15</v>
      </c>
      <c r="E380" s="16" t="s">
        <v>1494</v>
      </c>
      <c r="F380" s="10" t="s">
        <v>1490</v>
      </c>
      <c r="G380" s="17" t="n">
        <v>74.4</v>
      </c>
      <c r="H380" s="18" t="n">
        <v>86</v>
      </c>
      <c r="I380" s="19" t="n">
        <f aca="false">H380*0.4+G380*0.6</f>
        <v>79.04</v>
      </c>
      <c r="J380" s="20" t="n">
        <v>2</v>
      </c>
      <c r="K380" s="21" t="s">
        <v>18</v>
      </c>
    </row>
    <row r="381" customFormat="false" ht="18" hidden="false" customHeight="true" outlineLevel="0" collapsed="false">
      <c r="A381" s="15" t="s">
        <v>1495</v>
      </c>
      <c r="B381" s="16" t="s">
        <v>1496</v>
      </c>
      <c r="C381" s="31" t="s">
        <v>1497</v>
      </c>
      <c r="D381" s="10" t="s">
        <v>15</v>
      </c>
      <c r="E381" s="16" t="s">
        <v>1498</v>
      </c>
      <c r="F381" s="10" t="s">
        <v>1490</v>
      </c>
      <c r="G381" s="17" t="n">
        <v>71.3</v>
      </c>
      <c r="H381" s="18" t="n">
        <v>87.7</v>
      </c>
      <c r="I381" s="19" t="n">
        <f aca="false">H381*0.4+G381*0.6</f>
        <v>77.86</v>
      </c>
      <c r="J381" s="20" t="n">
        <v>3</v>
      </c>
      <c r="K381" s="21" t="s">
        <v>18</v>
      </c>
    </row>
    <row r="382" customFormat="false" ht="18" hidden="false" customHeight="true" outlineLevel="0" collapsed="false">
      <c r="A382" s="15" t="s">
        <v>1499</v>
      </c>
      <c r="B382" s="16" t="s">
        <v>1500</v>
      </c>
      <c r="C382" s="31" t="s">
        <v>1501</v>
      </c>
      <c r="D382" s="10" t="s">
        <v>15</v>
      </c>
      <c r="E382" s="16" t="s">
        <v>1502</v>
      </c>
      <c r="F382" s="10" t="s">
        <v>1490</v>
      </c>
      <c r="G382" s="17" t="n">
        <v>73.4</v>
      </c>
      <c r="H382" s="18" t="n">
        <v>83.2</v>
      </c>
      <c r="I382" s="19" t="n">
        <f aca="false">H382*0.4+G382*0.6</f>
        <v>77.32</v>
      </c>
      <c r="J382" s="20" t="n">
        <v>4</v>
      </c>
      <c r="K382" s="21" t="s">
        <v>18</v>
      </c>
    </row>
    <row r="383" customFormat="false" ht="18" hidden="false" customHeight="true" outlineLevel="0" collapsed="false">
      <c r="A383" s="15" t="s">
        <v>1503</v>
      </c>
      <c r="B383" s="16" t="s">
        <v>1504</v>
      </c>
      <c r="C383" s="31" t="s">
        <v>1505</v>
      </c>
      <c r="D383" s="10" t="s">
        <v>15</v>
      </c>
      <c r="E383" s="16" t="s">
        <v>1506</v>
      </c>
      <c r="F383" s="10" t="s">
        <v>1490</v>
      </c>
      <c r="G383" s="17" t="n">
        <v>67.5</v>
      </c>
      <c r="H383" s="18" t="n">
        <v>91.7</v>
      </c>
      <c r="I383" s="19" t="n">
        <f aca="false">H383*0.4+G383*0.6</f>
        <v>77.18</v>
      </c>
      <c r="J383" s="20" t="n">
        <v>5</v>
      </c>
      <c r="K383" s="21" t="s">
        <v>18</v>
      </c>
    </row>
    <row r="384" customFormat="false" ht="18" hidden="false" customHeight="true" outlineLevel="0" collapsed="false">
      <c r="A384" s="15" t="s">
        <v>1507</v>
      </c>
      <c r="B384" s="16" t="s">
        <v>1508</v>
      </c>
      <c r="C384" s="31" t="s">
        <v>1509</v>
      </c>
      <c r="D384" s="10" t="s">
        <v>15</v>
      </c>
      <c r="E384" s="16" t="s">
        <v>1510</v>
      </c>
      <c r="F384" s="10" t="s">
        <v>1490</v>
      </c>
      <c r="G384" s="17" t="n">
        <v>72.5</v>
      </c>
      <c r="H384" s="18" t="n">
        <v>83</v>
      </c>
      <c r="I384" s="19" t="n">
        <f aca="false">H384*0.4+G384*0.6</f>
        <v>76.7</v>
      </c>
      <c r="J384" s="20" t="n">
        <v>6</v>
      </c>
      <c r="K384" s="21" t="s">
        <v>18</v>
      </c>
    </row>
    <row r="385" customFormat="false" ht="18" hidden="false" customHeight="true" outlineLevel="0" collapsed="false">
      <c r="A385" s="15" t="s">
        <v>1511</v>
      </c>
      <c r="B385" s="16" t="s">
        <v>1512</v>
      </c>
      <c r="C385" s="31" t="s">
        <v>1513</v>
      </c>
      <c r="D385" s="10" t="s">
        <v>15</v>
      </c>
      <c r="E385" s="16" t="s">
        <v>1494</v>
      </c>
      <c r="F385" s="10" t="s">
        <v>1490</v>
      </c>
      <c r="G385" s="17" t="n">
        <v>73.1</v>
      </c>
      <c r="H385" s="18" t="n">
        <v>81.7</v>
      </c>
      <c r="I385" s="19" t="n">
        <f aca="false">H385*0.4+G385*0.6</f>
        <v>76.54</v>
      </c>
      <c r="J385" s="20" t="n">
        <v>7</v>
      </c>
      <c r="K385" s="21" t="s">
        <v>18</v>
      </c>
    </row>
    <row r="386" customFormat="false" ht="18" hidden="false" customHeight="true" outlineLevel="0" collapsed="false">
      <c r="A386" s="15" t="s">
        <v>1514</v>
      </c>
      <c r="B386" s="16" t="s">
        <v>1515</v>
      </c>
      <c r="C386" s="31" t="s">
        <v>1516</v>
      </c>
      <c r="D386" s="10" t="s">
        <v>15</v>
      </c>
      <c r="E386" s="16" t="s">
        <v>1517</v>
      </c>
      <c r="F386" s="10" t="s">
        <v>1490</v>
      </c>
      <c r="G386" s="17" t="n">
        <v>72.3</v>
      </c>
      <c r="H386" s="18" t="n">
        <v>82.7</v>
      </c>
      <c r="I386" s="19" t="n">
        <f aca="false">H386*0.4+G386*0.6</f>
        <v>76.46</v>
      </c>
      <c r="J386" s="20" t="n">
        <v>8</v>
      </c>
      <c r="K386" s="21" t="s">
        <v>18</v>
      </c>
    </row>
    <row r="387" customFormat="false" ht="18" hidden="false" customHeight="true" outlineLevel="0" collapsed="false">
      <c r="A387" s="15" t="s">
        <v>1518</v>
      </c>
      <c r="B387" s="16" t="s">
        <v>1519</v>
      </c>
      <c r="C387" s="31" t="s">
        <v>1520</v>
      </c>
      <c r="D387" s="10" t="s">
        <v>15</v>
      </c>
      <c r="E387" s="16" t="s">
        <v>1521</v>
      </c>
      <c r="F387" s="10" t="s">
        <v>1490</v>
      </c>
      <c r="G387" s="17" t="n">
        <v>66.3</v>
      </c>
      <c r="H387" s="18" t="n">
        <v>89.5</v>
      </c>
      <c r="I387" s="19" t="n">
        <f aca="false">H387*0.4+G387*0.6</f>
        <v>75.58</v>
      </c>
      <c r="J387" s="20" t="n">
        <v>9</v>
      </c>
      <c r="K387" s="21" t="s">
        <v>18</v>
      </c>
    </row>
    <row r="388" customFormat="false" ht="18" hidden="false" customHeight="true" outlineLevel="0" collapsed="false">
      <c r="A388" s="15" t="s">
        <v>1522</v>
      </c>
      <c r="B388" s="16" t="s">
        <v>1523</v>
      </c>
      <c r="C388" s="31" t="s">
        <v>1524</v>
      </c>
      <c r="D388" s="10" t="s">
        <v>15</v>
      </c>
      <c r="E388" s="16" t="s">
        <v>1525</v>
      </c>
      <c r="F388" s="10" t="s">
        <v>1490</v>
      </c>
      <c r="G388" s="17" t="n">
        <v>65.8</v>
      </c>
      <c r="H388" s="18" t="n">
        <v>90.2</v>
      </c>
      <c r="I388" s="19" t="n">
        <f aca="false">H388*0.4+G388*0.6</f>
        <v>75.56</v>
      </c>
      <c r="J388" s="20" t="n">
        <v>10</v>
      </c>
      <c r="K388" s="21" t="s">
        <v>18</v>
      </c>
    </row>
    <row r="389" customFormat="false" ht="18" hidden="false" customHeight="true" outlineLevel="0" collapsed="false">
      <c r="A389" s="15" t="s">
        <v>1526</v>
      </c>
      <c r="B389" s="16" t="s">
        <v>1527</v>
      </c>
      <c r="C389" s="31" t="s">
        <v>1528</v>
      </c>
      <c r="D389" s="10" t="s">
        <v>15</v>
      </c>
      <c r="E389" s="16" t="s">
        <v>1529</v>
      </c>
      <c r="F389" s="10" t="s">
        <v>1490</v>
      </c>
      <c r="G389" s="17" t="n">
        <v>70.6</v>
      </c>
      <c r="H389" s="18" t="n">
        <v>82.8</v>
      </c>
      <c r="I389" s="19" t="n">
        <f aca="false">H389*0.4+G389*0.6</f>
        <v>75.48</v>
      </c>
      <c r="J389" s="20" t="n">
        <v>11</v>
      </c>
      <c r="K389" s="21" t="s">
        <v>18</v>
      </c>
    </row>
    <row r="390" customFormat="false" ht="18" hidden="false" customHeight="true" outlineLevel="0" collapsed="false">
      <c r="A390" s="15" t="s">
        <v>1530</v>
      </c>
      <c r="B390" s="16" t="s">
        <v>1531</v>
      </c>
      <c r="C390" s="31" t="s">
        <v>1532</v>
      </c>
      <c r="D390" s="10" t="s">
        <v>15</v>
      </c>
      <c r="E390" s="16" t="s">
        <v>1533</v>
      </c>
      <c r="F390" s="10" t="s">
        <v>1490</v>
      </c>
      <c r="G390" s="17" t="n">
        <v>68.2</v>
      </c>
      <c r="H390" s="18" t="n">
        <v>85.8</v>
      </c>
      <c r="I390" s="19" t="n">
        <f aca="false">H390*0.4+G390*0.6</f>
        <v>75.24</v>
      </c>
      <c r="J390" s="20" t="n">
        <v>12</v>
      </c>
      <c r="K390" s="21" t="s">
        <v>18</v>
      </c>
    </row>
    <row r="391" customFormat="false" ht="18" hidden="false" customHeight="true" outlineLevel="0" collapsed="false">
      <c r="A391" s="15" t="s">
        <v>1534</v>
      </c>
      <c r="B391" s="16" t="s">
        <v>1535</v>
      </c>
      <c r="C391" s="31" t="s">
        <v>1536</v>
      </c>
      <c r="D391" s="10" t="s">
        <v>15</v>
      </c>
      <c r="E391" s="16" t="s">
        <v>1537</v>
      </c>
      <c r="F391" s="10" t="s">
        <v>1490</v>
      </c>
      <c r="G391" s="17" t="n">
        <v>68</v>
      </c>
      <c r="H391" s="18" t="n">
        <v>85.3</v>
      </c>
      <c r="I391" s="19" t="n">
        <f aca="false">H391*0.4+G391*0.6</f>
        <v>74.92</v>
      </c>
      <c r="J391" s="20" t="n">
        <v>13</v>
      </c>
      <c r="K391" s="21" t="s">
        <v>18</v>
      </c>
    </row>
    <row r="392" customFormat="false" ht="18" hidden="false" customHeight="true" outlineLevel="0" collapsed="false">
      <c r="A392" s="15" t="s">
        <v>1538</v>
      </c>
      <c r="B392" s="16" t="s">
        <v>1539</v>
      </c>
      <c r="C392" s="31" t="s">
        <v>1540</v>
      </c>
      <c r="D392" s="10" t="s">
        <v>15</v>
      </c>
      <c r="E392" s="16" t="s">
        <v>1541</v>
      </c>
      <c r="F392" s="10" t="s">
        <v>1490</v>
      </c>
      <c r="G392" s="17" t="n">
        <v>67.1</v>
      </c>
      <c r="H392" s="18" t="n">
        <v>86.4</v>
      </c>
      <c r="I392" s="19" t="n">
        <f aca="false">H392*0.4+G392*0.6</f>
        <v>74.82</v>
      </c>
      <c r="J392" s="20" t="n">
        <v>14</v>
      </c>
      <c r="K392" s="21" t="s">
        <v>18</v>
      </c>
    </row>
    <row r="393" customFormat="false" ht="18" hidden="false" customHeight="true" outlineLevel="0" collapsed="false">
      <c r="A393" s="15" t="s">
        <v>1542</v>
      </c>
      <c r="B393" s="16" t="s">
        <v>1543</v>
      </c>
      <c r="C393" s="31" t="s">
        <v>1544</v>
      </c>
      <c r="D393" s="10" t="s">
        <v>34</v>
      </c>
      <c r="E393" s="16" t="s">
        <v>1545</v>
      </c>
      <c r="F393" s="10" t="s">
        <v>1490</v>
      </c>
      <c r="G393" s="17" t="n">
        <v>74</v>
      </c>
      <c r="H393" s="18" t="n">
        <v>75.8</v>
      </c>
      <c r="I393" s="19" t="n">
        <f aca="false">H393*0.4+G393*0.6</f>
        <v>74.72</v>
      </c>
      <c r="J393" s="20" t="n">
        <v>15</v>
      </c>
      <c r="K393" s="21" t="s">
        <v>18</v>
      </c>
    </row>
    <row r="394" customFormat="false" ht="18" hidden="false" customHeight="true" outlineLevel="0" collapsed="false">
      <c r="A394" s="15" t="s">
        <v>1546</v>
      </c>
      <c r="B394" s="16" t="s">
        <v>1547</v>
      </c>
      <c r="C394" s="31" t="s">
        <v>1548</v>
      </c>
      <c r="D394" s="10" t="s">
        <v>15</v>
      </c>
      <c r="E394" s="16" t="s">
        <v>1549</v>
      </c>
      <c r="F394" s="10" t="s">
        <v>1490</v>
      </c>
      <c r="G394" s="17" t="n">
        <v>70</v>
      </c>
      <c r="H394" s="18" t="n">
        <v>80.2</v>
      </c>
      <c r="I394" s="19" t="n">
        <f aca="false">H394*0.4+G394*0.6</f>
        <v>74.08</v>
      </c>
      <c r="J394" s="20" t="n">
        <v>16</v>
      </c>
      <c r="K394" s="21"/>
    </row>
    <row r="395" customFormat="false" ht="18" hidden="false" customHeight="true" outlineLevel="0" collapsed="false">
      <c r="A395" s="15" t="s">
        <v>1550</v>
      </c>
      <c r="B395" s="16" t="s">
        <v>1551</v>
      </c>
      <c r="C395" s="31" t="s">
        <v>1552</v>
      </c>
      <c r="D395" s="10" t="s">
        <v>15</v>
      </c>
      <c r="E395" s="16" t="s">
        <v>1553</v>
      </c>
      <c r="F395" s="10" t="s">
        <v>1490</v>
      </c>
      <c r="G395" s="17" t="n">
        <v>66.9</v>
      </c>
      <c r="H395" s="18" t="n">
        <v>84.6</v>
      </c>
      <c r="I395" s="19" t="n">
        <f aca="false">H395*0.4+G395*0.6</f>
        <v>73.98</v>
      </c>
      <c r="J395" s="20" t="n">
        <v>17</v>
      </c>
      <c r="K395" s="21"/>
    </row>
    <row r="396" customFormat="false" ht="18" hidden="false" customHeight="true" outlineLevel="0" collapsed="false">
      <c r="A396" s="15" t="s">
        <v>1554</v>
      </c>
      <c r="B396" s="16" t="s">
        <v>1555</v>
      </c>
      <c r="C396" s="31" t="s">
        <v>1556</v>
      </c>
      <c r="D396" s="10" t="s">
        <v>15</v>
      </c>
      <c r="E396" s="16" t="s">
        <v>1557</v>
      </c>
      <c r="F396" s="10" t="s">
        <v>1490</v>
      </c>
      <c r="G396" s="17" t="n">
        <v>65.7</v>
      </c>
      <c r="H396" s="18" t="n">
        <v>86</v>
      </c>
      <c r="I396" s="19" t="n">
        <f aca="false">H396*0.4+G396*0.6</f>
        <v>73.82</v>
      </c>
      <c r="J396" s="20" t="n">
        <v>18</v>
      </c>
      <c r="K396" s="21"/>
    </row>
    <row r="397" customFormat="false" ht="18" hidden="false" customHeight="true" outlineLevel="0" collapsed="false">
      <c r="A397" s="15" t="s">
        <v>1558</v>
      </c>
      <c r="B397" s="16" t="s">
        <v>1559</v>
      </c>
      <c r="C397" s="31" t="s">
        <v>1560</v>
      </c>
      <c r="D397" s="10" t="s">
        <v>15</v>
      </c>
      <c r="E397" s="16" t="s">
        <v>1561</v>
      </c>
      <c r="F397" s="10" t="s">
        <v>1490</v>
      </c>
      <c r="G397" s="17" t="n">
        <v>67.7</v>
      </c>
      <c r="H397" s="18" t="n">
        <v>82.1</v>
      </c>
      <c r="I397" s="19" t="n">
        <f aca="false">H397*0.4+G397*0.6</f>
        <v>73.46</v>
      </c>
      <c r="J397" s="20" t="n">
        <v>19</v>
      </c>
      <c r="K397" s="21"/>
    </row>
    <row r="398" customFormat="false" ht="18" hidden="false" customHeight="true" outlineLevel="0" collapsed="false">
      <c r="A398" s="15" t="s">
        <v>1562</v>
      </c>
      <c r="B398" s="16" t="s">
        <v>1563</v>
      </c>
      <c r="C398" s="31" t="s">
        <v>1564</v>
      </c>
      <c r="D398" s="10" t="s">
        <v>15</v>
      </c>
      <c r="E398" s="16" t="s">
        <v>1565</v>
      </c>
      <c r="F398" s="10" t="s">
        <v>1490</v>
      </c>
      <c r="G398" s="17" t="n">
        <v>64.5</v>
      </c>
      <c r="H398" s="18" t="n">
        <v>86.7</v>
      </c>
      <c r="I398" s="19" t="n">
        <f aca="false">H398*0.4+G398*0.6</f>
        <v>73.38</v>
      </c>
      <c r="J398" s="20" t="n">
        <v>20</v>
      </c>
      <c r="K398" s="21"/>
    </row>
    <row r="399" customFormat="false" ht="18" hidden="false" customHeight="true" outlineLevel="0" collapsed="false">
      <c r="A399" s="15" t="s">
        <v>1566</v>
      </c>
      <c r="B399" s="16" t="s">
        <v>1567</v>
      </c>
      <c r="C399" s="31" t="s">
        <v>1568</v>
      </c>
      <c r="D399" s="10" t="s">
        <v>15</v>
      </c>
      <c r="E399" s="16" t="s">
        <v>1569</v>
      </c>
      <c r="F399" s="10" t="s">
        <v>1490</v>
      </c>
      <c r="G399" s="17" t="n">
        <v>67.1</v>
      </c>
      <c r="H399" s="18" t="n">
        <v>82.6</v>
      </c>
      <c r="I399" s="19" t="n">
        <f aca="false">H399*0.4+G399*0.6</f>
        <v>73.3</v>
      </c>
      <c r="J399" s="20" t="n">
        <v>21</v>
      </c>
      <c r="K399" s="21"/>
    </row>
    <row r="400" s="24" customFormat="true" ht="18" hidden="false" customHeight="true" outlineLevel="0" collapsed="false">
      <c r="A400" s="15" t="s">
        <v>1570</v>
      </c>
      <c r="B400" s="16" t="s">
        <v>1571</v>
      </c>
      <c r="C400" s="31" t="s">
        <v>1572</v>
      </c>
      <c r="D400" s="10" t="s">
        <v>15</v>
      </c>
      <c r="E400" s="16" t="s">
        <v>1573</v>
      </c>
      <c r="F400" s="10" t="s">
        <v>1490</v>
      </c>
      <c r="G400" s="17" t="n">
        <v>66.6</v>
      </c>
      <c r="H400" s="18" t="n">
        <v>83</v>
      </c>
      <c r="I400" s="19" t="n">
        <f aca="false">H400*0.4+G400*0.6</f>
        <v>73.16</v>
      </c>
      <c r="J400" s="20" t="n">
        <v>22</v>
      </c>
      <c r="K400" s="21"/>
    </row>
    <row r="401" customFormat="false" ht="18" hidden="false" customHeight="true" outlineLevel="0" collapsed="false">
      <c r="A401" s="15" t="s">
        <v>1574</v>
      </c>
      <c r="B401" s="16" t="s">
        <v>1575</v>
      </c>
      <c r="C401" s="31" t="s">
        <v>1576</v>
      </c>
      <c r="D401" s="10" t="s">
        <v>15</v>
      </c>
      <c r="E401" s="16" t="s">
        <v>1577</v>
      </c>
      <c r="F401" s="10" t="s">
        <v>1490</v>
      </c>
      <c r="G401" s="17" t="n">
        <v>64.2</v>
      </c>
      <c r="H401" s="18" t="n">
        <v>86.5</v>
      </c>
      <c r="I401" s="19" t="n">
        <f aca="false">H401*0.4+G401*0.6</f>
        <v>73.12</v>
      </c>
      <c r="J401" s="20" t="n">
        <v>23</v>
      </c>
      <c r="K401" s="21"/>
    </row>
    <row r="402" customFormat="false" ht="18" hidden="false" customHeight="true" outlineLevel="0" collapsed="false">
      <c r="A402" s="15" t="s">
        <v>1578</v>
      </c>
      <c r="B402" s="16" t="s">
        <v>1579</v>
      </c>
      <c r="C402" s="31" t="s">
        <v>1580</v>
      </c>
      <c r="D402" s="10" t="s">
        <v>15</v>
      </c>
      <c r="E402" s="16" t="s">
        <v>1581</v>
      </c>
      <c r="F402" s="10" t="s">
        <v>1490</v>
      </c>
      <c r="G402" s="17" t="n">
        <v>65.1</v>
      </c>
      <c r="H402" s="18" t="n">
        <v>85.1</v>
      </c>
      <c r="I402" s="19" t="n">
        <f aca="false">H402*0.4+G402*0.6</f>
        <v>73.1</v>
      </c>
      <c r="J402" s="20" t="n">
        <v>24</v>
      </c>
      <c r="K402" s="21"/>
    </row>
    <row r="403" customFormat="false" ht="18" hidden="false" customHeight="true" outlineLevel="0" collapsed="false">
      <c r="A403" s="15" t="s">
        <v>1582</v>
      </c>
      <c r="B403" s="16" t="s">
        <v>1583</v>
      </c>
      <c r="C403" s="31" t="s">
        <v>1584</v>
      </c>
      <c r="D403" s="10" t="s">
        <v>15</v>
      </c>
      <c r="E403" s="16" t="s">
        <v>1585</v>
      </c>
      <c r="F403" s="10" t="s">
        <v>1490</v>
      </c>
      <c r="G403" s="17" t="n">
        <v>64.4</v>
      </c>
      <c r="H403" s="18" t="n">
        <v>86.1</v>
      </c>
      <c r="I403" s="19" t="n">
        <f aca="false">H403*0.4+G403*0.6</f>
        <v>73.08</v>
      </c>
      <c r="J403" s="20" t="n">
        <v>25</v>
      </c>
      <c r="K403" s="21"/>
    </row>
    <row r="404" customFormat="false" ht="18" hidden="false" customHeight="true" outlineLevel="0" collapsed="false">
      <c r="A404" s="15" t="s">
        <v>1586</v>
      </c>
      <c r="B404" s="16" t="s">
        <v>1587</v>
      </c>
      <c r="C404" s="31" t="s">
        <v>1588</v>
      </c>
      <c r="D404" s="10" t="s">
        <v>15</v>
      </c>
      <c r="E404" s="16" t="s">
        <v>323</v>
      </c>
      <c r="F404" s="10" t="s">
        <v>1490</v>
      </c>
      <c r="G404" s="17" t="n">
        <v>64.3</v>
      </c>
      <c r="H404" s="18" t="n">
        <v>86.2</v>
      </c>
      <c r="I404" s="19" t="n">
        <f aca="false">H404*0.4+G404*0.6</f>
        <v>73.06</v>
      </c>
      <c r="J404" s="20" t="n">
        <v>26</v>
      </c>
      <c r="K404" s="21"/>
    </row>
    <row r="405" customFormat="false" ht="18" hidden="false" customHeight="true" outlineLevel="0" collapsed="false">
      <c r="A405" s="15" t="s">
        <v>1589</v>
      </c>
      <c r="B405" s="16" t="s">
        <v>1590</v>
      </c>
      <c r="C405" s="31" t="s">
        <v>1591</v>
      </c>
      <c r="D405" s="10" t="s">
        <v>15</v>
      </c>
      <c r="E405" s="16" t="s">
        <v>1592</v>
      </c>
      <c r="F405" s="10" t="s">
        <v>1490</v>
      </c>
      <c r="G405" s="17" t="n">
        <v>67.2</v>
      </c>
      <c r="H405" s="18" t="n">
        <v>81.1</v>
      </c>
      <c r="I405" s="19" t="n">
        <f aca="false">H405*0.4+G405*0.6</f>
        <v>72.76</v>
      </c>
      <c r="J405" s="20" t="n">
        <v>27</v>
      </c>
      <c r="K405" s="21"/>
    </row>
    <row r="406" customFormat="false" ht="18" hidden="false" customHeight="true" outlineLevel="0" collapsed="false">
      <c r="A406" s="15" t="s">
        <v>1593</v>
      </c>
      <c r="B406" s="16" t="s">
        <v>1594</v>
      </c>
      <c r="C406" s="31" t="s">
        <v>1595</v>
      </c>
      <c r="D406" s="10" t="s">
        <v>15</v>
      </c>
      <c r="E406" s="16" t="s">
        <v>1596</v>
      </c>
      <c r="F406" s="10" t="s">
        <v>1490</v>
      </c>
      <c r="G406" s="17" t="n">
        <v>68.6</v>
      </c>
      <c r="H406" s="18" t="n">
        <v>78.8</v>
      </c>
      <c r="I406" s="19" t="n">
        <f aca="false">H406*0.4+G406*0.6</f>
        <v>72.68</v>
      </c>
      <c r="J406" s="20" t="n">
        <v>28</v>
      </c>
      <c r="K406" s="21"/>
    </row>
    <row r="407" customFormat="false" ht="18" hidden="false" customHeight="true" outlineLevel="0" collapsed="false">
      <c r="A407" s="15" t="s">
        <v>1597</v>
      </c>
      <c r="B407" s="16" t="s">
        <v>1598</v>
      </c>
      <c r="C407" s="31" t="s">
        <v>1599</v>
      </c>
      <c r="D407" s="10" t="s">
        <v>15</v>
      </c>
      <c r="E407" s="16" t="s">
        <v>1600</v>
      </c>
      <c r="F407" s="10" t="s">
        <v>1490</v>
      </c>
      <c r="G407" s="17" t="n">
        <v>66.1</v>
      </c>
      <c r="H407" s="18" t="n">
        <v>82.2</v>
      </c>
      <c r="I407" s="19" t="n">
        <f aca="false">H407*0.4+G407*0.6</f>
        <v>72.54</v>
      </c>
      <c r="J407" s="20" t="n">
        <v>29</v>
      </c>
      <c r="K407" s="21"/>
    </row>
    <row r="408" customFormat="false" ht="18" hidden="false" customHeight="true" outlineLevel="0" collapsed="false">
      <c r="A408" s="15" t="s">
        <v>1601</v>
      </c>
      <c r="B408" s="16" t="s">
        <v>1602</v>
      </c>
      <c r="C408" s="31" t="s">
        <v>1603</v>
      </c>
      <c r="D408" s="10" t="s">
        <v>15</v>
      </c>
      <c r="E408" s="16" t="s">
        <v>1604</v>
      </c>
      <c r="F408" s="10" t="s">
        <v>1490</v>
      </c>
      <c r="G408" s="17" t="n">
        <v>65.8</v>
      </c>
      <c r="H408" s="18" t="n">
        <v>81.7</v>
      </c>
      <c r="I408" s="19" t="n">
        <f aca="false">H408*0.4+G408*0.6</f>
        <v>72.16</v>
      </c>
      <c r="J408" s="20" t="n">
        <v>30</v>
      </c>
      <c r="K408" s="21"/>
    </row>
    <row r="409" customFormat="false" ht="18" hidden="false" customHeight="true" outlineLevel="0" collapsed="false">
      <c r="A409" s="15" t="s">
        <v>1605</v>
      </c>
      <c r="B409" s="16" t="s">
        <v>1606</v>
      </c>
      <c r="C409" s="31" t="s">
        <v>1607</v>
      </c>
      <c r="D409" s="10" t="s">
        <v>15</v>
      </c>
      <c r="E409" s="16" t="s">
        <v>1608</v>
      </c>
      <c r="F409" s="10" t="s">
        <v>1490</v>
      </c>
      <c r="G409" s="17" t="n">
        <v>69.4</v>
      </c>
      <c r="H409" s="18" t="n">
        <v>75</v>
      </c>
      <c r="I409" s="19" t="n">
        <f aca="false">H409*0.4+G409*0.6</f>
        <v>71.64</v>
      </c>
      <c r="J409" s="20" t="n">
        <v>31</v>
      </c>
      <c r="K409" s="21"/>
    </row>
    <row r="410" customFormat="false" ht="18" hidden="false" customHeight="true" outlineLevel="0" collapsed="false">
      <c r="A410" s="15" t="s">
        <v>1609</v>
      </c>
      <c r="B410" s="16" t="s">
        <v>1610</v>
      </c>
      <c r="C410" s="31" t="s">
        <v>1611</v>
      </c>
      <c r="D410" s="10" t="s">
        <v>15</v>
      </c>
      <c r="E410" s="16" t="s">
        <v>691</v>
      </c>
      <c r="F410" s="10" t="s">
        <v>1490</v>
      </c>
      <c r="G410" s="17" t="n">
        <v>64.1</v>
      </c>
      <c r="H410" s="18" t="n">
        <v>81.8</v>
      </c>
      <c r="I410" s="19" t="n">
        <f aca="false">H410*0.4+G410*0.6</f>
        <v>71.18</v>
      </c>
      <c r="J410" s="20" t="n">
        <v>32</v>
      </c>
      <c r="K410" s="21"/>
    </row>
    <row r="411" customFormat="false" ht="18" hidden="false" customHeight="true" outlineLevel="0" collapsed="false">
      <c r="A411" s="15" t="s">
        <v>1612</v>
      </c>
      <c r="B411" s="16" t="s">
        <v>1613</v>
      </c>
      <c r="C411" s="31" t="s">
        <v>1614</v>
      </c>
      <c r="D411" s="10" t="s">
        <v>15</v>
      </c>
      <c r="E411" s="16" t="s">
        <v>1615</v>
      </c>
      <c r="F411" s="10" t="s">
        <v>1490</v>
      </c>
      <c r="G411" s="17" t="n">
        <v>64.1</v>
      </c>
      <c r="H411" s="18" t="n">
        <v>81.1</v>
      </c>
      <c r="I411" s="19" t="n">
        <f aca="false">H411*0.4+G411*0.6</f>
        <v>70.9</v>
      </c>
      <c r="J411" s="20" t="n">
        <v>33</v>
      </c>
      <c r="K411" s="21"/>
    </row>
    <row r="412" customFormat="false" ht="18" hidden="false" customHeight="true" outlineLevel="0" collapsed="false">
      <c r="A412" s="15" t="s">
        <v>1616</v>
      </c>
      <c r="B412" s="16" t="s">
        <v>1617</v>
      </c>
      <c r="C412" s="31" t="s">
        <v>1618</v>
      </c>
      <c r="D412" s="10" t="s">
        <v>15</v>
      </c>
      <c r="E412" s="16" t="s">
        <v>1619</v>
      </c>
      <c r="F412" s="10" t="s">
        <v>1490</v>
      </c>
      <c r="G412" s="17" t="n">
        <v>65.6</v>
      </c>
      <c r="H412" s="18" t="n">
        <v>77.5</v>
      </c>
      <c r="I412" s="19" t="n">
        <f aca="false">H412*0.4+G412*0.6</f>
        <v>70.36</v>
      </c>
      <c r="J412" s="20" t="n">
        <v>34</v>
      </c>
      <c r="K412" s="21"/>
    </row>
    <row r="413" customFormat="false" ht="18" hidden="false" customHeight="true" outlineLevel="0" collapsed="false">
      <c r="A413" s="15" t="s">
        <v>1620</v>
      </c>
      <c r="B413" s="16" t="s">
        <v>1621</v>
      </c>
      <c r="C413" s="31" t="s">
        <v>1622</v>
      </c>
      <c r="D413" s="10" t="s">
        <v>15</v>
      </c>
      <c r="E413" s="16" t="s">
        <v>655</v>
      </c>
      <c r="F413" s="10" t="s">
        <v>1490</v>
      </c>
      <c r="G413" s="17" t="n">
        <v>67.1</v>
      </c>
      <c r="H413" s="18" t="n">
        <v>74.7</v>
      </c>
      <c r="I413" s="19" t="n">
        <f aca="false">H413*0.4+G413*0.6</f>
        <v>70.14</v>
      </c>
      <c r="J413" s="20" t="n">
        <v>35</v>
      </c>
      <c r="K413" s="21"/>
    </row>
    <row r="414" customFormat="false" ht="18" hidden="false" customHeight="true" outlineLevel="0" collapsed="false">
      <c r="A414" s="15" t="s">
        <v>1623</v>
      </c>
      <c r="B414" s="16" t="s">
        <v>1624</v>
      </c>
      <c r="C414" s="31" t="s">
        <v>1625</v>
      </c>
      <c r="D414" s="10" t="s">
        <v>15</v>
      </c>
      <c r="E414" s="16" t="s">
        <v>1626</v>
      </c>
      <c r="F414" s="10" t="s">
        <v>1490</v>
      </c>
      <c r="G414" s="17" t="n">
        <v>66.3</v>
      </c>
      <c r="H414" s="18" t="n">
        <v>74.6</v>
      </c>
      <c r="I414" s="19" t="n">
        <f aca="false">H414*0.4+G414*0.6</f>
        <v>69.62</v>
      </c>
      <c r="J414" s="20" t="n">
        <v>36</v>
      </c>
      <c r="K414" s="22"/>
    </row>
    <row r="415" customFormat="false" ht="18" hidden="false" customHeight="true" outlineLevel="0" collapsed="false">
      <c r="A415" s="15" t="s">
        <v>1627</v>
      </c>
      <c r="B415" s="16" t="s">
        <v>1628</v>
      </c>
      <c r="C415" s="31" t="s">
        <v>1629</v>
      </c>
      <c r="D415" s="10" t="s">
        <v>15</v>
      </c>
      <c r="E415" s="16" t="s">
        <v>1630</v>
      </c>
      <c r="F415" s="10" t="s">
        <v>1490</v>
      </c>
      <c r="G415" s="17" t="n">
        <v>65.1</v>
      </c>
      <c r="H415" s="18" t="n">
        <v>75.7</v>
      </c>
      <c r="I415" s="19" t="n">
        <f aca="false">H415*0.4+G415*0.6</f>
        <v>69.34</v>
      </c>
      <c r="J415" s="20" t="n">
        <v>37</v>
      </c>
      <c r="K415" s="21"/>
    </row>
    <row r="416" customFormat="false" ht="18" hidden="false" customHeight="true" outlineLevel="0" collapsed="false">
      <c r="A416" s="15" t="s">
        <v>1631</v>
      </c>
      <c r="B416" s="16" t="s">
        <v>1632</v>
      </c>
      <c r="C416" s="31" t="s">
        <v>1633</v>
      </c>
      <c r="D416" s="10" t="s">
        <v>15</v>
      </c>
      <c r="E416" s="16" t="s">
        <v>1634</v>
      </c>
      <c r="F416" s="10" t="s">
        <v>1490</v>
      </c>
      <c r="G416" s="17" t="n">
        <v>64.8</v>
      </c>
      <c r="H416" s="18" t="n">
        <v>74.7</v>
      </c>
      <c r="I416" s="19" t="n">
        <f aca="false">H416*0.4+G416*0.6</f>
        <v>68.76</v>
      </c>
      <c r="J416" s="20" t="n">
        <v>38</v>
      </c>
      <c r="K416" s="21"/>
    </row>
    <row r="417" customFormat="false" ht="18" hidden="false" customHeight="true" outlineLevel="0" collapsed="false">
      <c r="A417" s="15" t="s">
        <v>1635</v>
      </c>
      <c r="B417" s="16" t="s">
        <v>1636</v>
      </c>
      <c r="C417" s="31" t="s">
        <v>1637</v>
      </c>
      <c r="D417" s="10" t="s">
        <v>15</v>
      </c>
      <c r="E417" s="16" t="s">
        <v>1638</v>
      </c>
      <c r="F417" s="10" t="s">
        <v>1490</v>
      </c>
      <c r="G417" s="17" t="n">
        <v>66.2</v>
      </c>
      <c r="H417" s="18" t="n">
        <v>71</v>
      </c>
      <c r="I417" s="19" t="n">
        <f aca="false">H417*0.4+G417*0.6</f>
        <v>68.12</v>
      </c>
      <c r="J417" s="20" t="n">
        <v>39</v>
      </c>
      <c r="K417" s="21"/>
    </row>
    <row r="418" customFormat="false" ht="18" hidden="false" customHeight="true" outlineLevel="0" collapsed="false">
      <c r="A418" s="15" t="s">
        <v>1639</v>
      </c>
      <c r="B418" s="16" t="s">
        <v>1640</v>
      </c>
      <c r="C418" s="31" t="s">
        <v>1641</v>
      </c>
      <c r="D418" s="10" t="s">
        <v>15</v>
      </c>
      <c r="E418" s="16" t="s">
        <v>486</v>
      </c>
      <c r="F418" s="10" t="s">
        <v>1490</v>
      </c>
      <c r="G418" s="17" t="n">
        <v>65.4</v>
      </c>
      <c r="H418" s="18" t="n">
        <v>71.8</v>
      </c>
      <c r="I418" s="19" t="n">
        <f aca="false">H418*0.4+G418*0.6</f>
        <v>67.96</v>
      </c>
      <c r="J418" s="20" t="n">
        <v>40</v>
      </c>
      <c r="K418" s="21"/>
    </row>
    <row r="419" customFormat="false" ht="18" hidden="false" customHeight="true" outlineLevel="0" collapsed="false">
      <c r="A419" s="15" t="s">
        <v>1642</v>
      </c>
      <c r="B419" s="16" t="s">
        <v>1643</v>
      </c>
      <c r="C419" s="31" t="s">
        <v>1644</v>
      </c>
      <c r="D419" s="10" t="s">
        <v>15</v>
      </c>
      <c r="E419" s="16" t="s">
        <v>1645</v>
      </c>
      <c r="F419" s="10" t="s">
        <v>1490</v>
      </c>
      <c r="G419" s="17" t="n">
        <v>65.2</v>
      </c>
      <c r="H419" s="18" t="n">
        <v>72</v>
      </c>
      <c r="I419" s="19" t="n">
        <f aca="false">H419*0.4+G419*0.6</f>
        <v>67.92</v>
      </c>
      <c r="J419" s="20" t="n">
        <v>41</v>
      </c>
      <c r="K419" s="21"/>
    </row>
    <row r="420" customFormat="false" ht="18" hidden="false" customHeight="true" outlineLevel="0" collapsed="false">
      <c r="A420" s="15" t="s">
        <v>1646</v>
      </c>
      <c r="B420" s="16" t="s">
        <v>1647</v>
      </c>
      <c r="C420" s="31" t="s">
        <v>1648</v>
      </c>
      <c r="D420" s="10" t="s">
        <v>15</v>
      </c>
      <c r="E420" s="16" t="s">
        <v>1649</v>
      </c>
      <c r="F420" s="10" t="s">
        <v>1490</v>
      </c>
      <c r="G420" s="17" t="n">
        <v>65.5</v>
      </c>
      <c r="H420" s="18" t="n">
        <v>69.9</v>
      </c>
      <c r="I420" s="19" t="n">
        <f aca="false">H420*0.4+G420*0.6</f>
        <v>67.26</v>
      </c>
      <c r="J420" s="20" t="n">
        <v>42</v>
      </c>
      <c r="K420" s="21"/>
    </row>
    <row r="421" customFormat="false" ht="18" hidden="false" customHeight="true" outlineLevel="0" collapsed="false">
      <c r="A421" s="15" t="s">
        <v>1650</v>
      </c>
      <c r="B421" s="16" t="s">
        <v>1651</v>
      </c>
      <c r="C421" s="31" t="s">
        <v>1652</v>
      </c>
      <c r="D421" s="10" t="s">
        <v>15</v>
      </c>
      <c r="E421" s="16" t="s">
        <v>1653</v>
      </c>
      <c r="F421" s="10" t="s">
        <v>1490</v>
      </c>
      <c r="G421" s="17" t="n">
        <v>65</v>
      </c>
      <c r="H421" s="18" t="n">
        <v>69.3</v>
      </c>
      <c r="I421" s="19" t="n">
        <f aca="false">H421*0.4+G421*0.6</f>
        <v>66.72</v>
      </c>
      <c r="J421" s="20" t="n">
        <v>43</v>
      </c>
      <c r="K421" s="21"/>
    </row>
    <row r="422" customFormat="false" ht="18" hidden="false" customHeight="true" outlineLevel="0" collapsed="false">
      <c r="A422" s="15" t="s">
        <v>1654</v>
      </c>
      <c r="B422" s="16" t="s">
        <v>1655</v>
      </c>
      <c r="C422" s="31" t="s">
        <v>1656</v>
      </c>
      <c r="D422" s="10" t="s">
        <v>15</v>
      </c>
      <c r="E422" s="16" t="s">
        <v>1657</v>
      </c>
      <c r="F422" s="10" t="s">
        <v>1490</v>
      </c>
      <c r="G422" s="17" t="n">
        <v>64</v>
      </c>
      <c r="H422" s="18" t="n">
        <v>69.7</v>
      </c>
      <c r="I422" s="19" t="n">
        <f aca="false">H422*0.4+G422*0.6</f>
        <v>66.28</v>
      </c>
      <c r="J422" s="20" t="n">
        <v>44</v>
      </c>
      <c r="K422" s="21"/>
    </row>
    <row r="423" customFormat="false" ht="18" hidden="false" customHeight="true" outlineLevel="0" collapsed="false">
      <c r="A423" s="15" t="s">
        <v>1658</v>
      </c>
      <c r="B423" s="16" t="s">
        <v>1659</v>
      </c>
      <c r="C423" s="31" t="s">
        <v>1660</v>
      </c>
      <c r="D423" s="10" t="s">
        <v>15</v>
      </c>
      <c r="E423" s="16" t="s">
        <v>1661</v>
      </c>
      <c r="F423" s="10" t="s">
        <v>1490</v>
      </c>
      <c r="G423" s="17" t="n">
        <v>64.4</v>
      </c>
      <c r="H423" s="18" t="n">
        <v>65.2</v>
      </c>
      <c r="I423" s="19" t="n">
        <f aca="false">H423*0.4+G423*0.6</f>
        <v>64.72</v>
      </c>
      <c r="J423" s="20" t="n">
        <v>45</v>
      </c>
      <c r="K423" s="21"/>
    </row>
  </sheetData>
  <autoFilter ref="A2:AD423"/>
  <mergeCells count="1">
    <mergeCell ref="A1:K1"/>
  </mergeCells>
  <printOptions headings="false" gridLines="false" gridLinesSet="true" horizontalCentered="true" verticalCentered="false"/>
  <pageMargins left="0.551388888888889" right="0.551388888888889" top="0.5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1T06:43:15Z</dcterms:created>
  <dc:creator>Administrator</dc:creator>
  <dc:description/>
  <dc:language>en-US</dc:language>
  <cp:lastModifiedBy>User</cp:lastModifiedBy>
  <cp:lastPrinted>2016-04-26T07:01:49Z</cp:lastPrinted>
  <dcterms:modified xsi:type="dcterms:W3CDTF">2016-04-26T07:01:51Z</dcterms:modified>
  <cp:revision>0</cp:revision>
  <dc:subject/>
  <dc:title/>
</cp:coreProperties>
</file>