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 (后勤保障、保育员、炊事员)岗位表 " sheetId="1" state="visible" r:id="rId2"/>
    <sheet name=" (后勤保障、保育员、炊事员)岗位表  (2)" sheetId="2" state="hidden" r:id="rId3"/>
    <sheet name="教师岗位表  (2)" sheetId="3" state="hidden" r:id="rId4"/>
  </sheets>
  <externalReferences>
    <externalReference r:id="rId5"/>
    <externalReference r:id="rId6"/>
    <externalReference r:id="rId7"/>
  </externalReferences>
  <definedNames>
    <definedName function="false" hidden="true" localSheetId="2" name="_xlnm._FilterDatabase" vbProcedure="false">'教师岗位表  (2)'!$A$3:$I$27</definedName>
    <definedName function="false" hidden="false" name="c_mz_2" vbProcedure="false">[1]code_table!$B$19:$B$78</definedName>
    <definedName function="false" hidden="false" name="c_xb_2" vbProcedure="false">[1]code_table!$A$19:$A$20</definedName>
    <definedName function="false" hidden="false" name="c_xlmc_2" vbProcedure="false">[2]code_table!$K$2:$K$12</definedName>
    <definedName function="false" hidden="false" name="第一学历" vbProcedure="false">[3]字典!$W$2:$W$10</definedName>
    <definedName function="false" hidden="false" localSheetId="0" name="Excel_BuiltIn__FilterDatabase" vbProcedure="false">' (后勤保障、保育员、炊事员)岗位表 '!$A$4:$F$4</definedName>
    <definedName function="false" hidden="false" localSheetId="0" name="Print_Titles" vbProcedure="false">' (后勤保障、保育员、炊事员)岗位表 '!$2:$3</definedName>
    <definedName function="false" hidden="false" localSheetId="1" name="Excel_BuiltIn__FilterDatabase" vbProcedure="false">' (后勤保障、保育员、炊事员)岗位表  (2)'!$A$4:$F$4</definedName>
    <definedName function="false" hidden="false" localSheetId="1" name="Print_Titles" vbProcedure="false">' (后勤保障、保育员、炊事员)岗位表  (2)'!$2:$3</definedName>
    <definedName function="false" hidden="false" localSheetId="2" name="Print_Titles" vbProcedure="false">'教师岗位表 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45">
  <si>
    <r>
      <rPr>
        <b val="true"/>
        <sz val="16"/>
        <color rgb="FF000000"/>
        <rFont val="Noto Sans"/>
        <family val="2"/>
      </rPr>
      <t xml:space="preserve">沙湾县教科系统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保卫干事、保育员及炊事员招聘岗位表</t>
    </r>
  </si>
  <si>
    <t xml:space="preserve">序号</t>
  </si>
  <si>
    <t xml:space="preserve">项目名称</t>
  </si>
  <si>
    <t xml:space="preserve">岗位设置</t>
  </si>
  <si>
    <t xml:space="preserve">备注</t>
  </si>
  <si>
    <t xml:space="preserve">保卫干事</t>
  </si>
  <si>
    <t xml:space="preserve">保育员</t>
  </si>
  <si>
    <t xml:space="preserve">炊事员</t>
  </si>
  <si>
    <t xml:space="preserve">合计</t>
  </si>
  <si>
    <t xml:space="preserve">1</t>
  </si>
  <si>
    <t xml:space="preserve">三中</t>
  </si>
  <si>
    <t xml:space="preserve">2</t>
  </si>
  <si>
    <t xml:space="preserve">四中</t>
  </si>
  <si>
    <t xml:space="preserve">3</t>
  </si>
  <si>
    <t xml:space="preserve">一小</t>
  </si>
  <si>
    <t xml:space="preserve">4</t>
  </si>
  <si>
    <t xml:space="preserve">二小</t>
  </si>
  <si>
    <t xml:space="preserve">5</t>
  </si>
  <si>
    <t xml:space="preserve">三小</t>
  </si>
  <si>
    <t xml:space="preserve">6</t>
  </si>
  <si>
    <t xml:space="preserve">七小</t>
  </si>
  <si>
    <t xml:space="preserve">7</t>
  </si>
  <si>
    <t xml:space="preserve">安集海镇中心学校</t>
  </si>
  <si>
    <t xml:space="preserve">8</t>
  </si>
  <si>
    <t xml:space="preserve">大泉乡中心学校</t>
  </si>
  <si>
    <t xml:space="preserve">9</t>
  </si>
  <si>
    <t xml:space="preserve">大泉乡中心学校东泉分校</t>
  </si>
  <si>
    <t xml:space="preserve">10</t>
  </si>
  <si>
    <t xml:space="preserve">金沟河镇中心学校</t>
  </si>
  <si>
    <t xml:space="preserve">11</t>
  </si>
  <si>
    <t xml:space="preserve">金沟河镇中心学校红星分校</t>
  </si>
  <si>
    <t xml:space="preserve">12</t>
  </si>
  <si>
    <t xml:space="preserve">乌兰乌苏镇中心学校</t>
  </si>
  <si>
    <t xml:space="preserve">13</t>
  </si>
  <si>
    <t xml:space="preserve">柳毛湾镇中心学校</t>
  </si>
  <si>
    <t xml:space="preserve">14</t>
  </si>
  <si>
    <t xml:space="preserve">老沙湾镇中心学校</t>
  </si>
  <si>
    <t xml:space="preserve">15</t>
  </si>
  <si>
    <t xml:space="preserve">东湾镇中心学校</t>
  </si>
  <si>
    <t xml:space="preserve">16</t>
  </si>
  <si>
    <t xml:space="preserve">博尔通古牧场寄宿制学校</t>
  </si>
  <si>
    <t xml:space="preserve">17</t>
  </si>
  <si>
    <t xml:space="preserve">哈拉干德希望小学</t>
  </si>
  <si>
    <t xml:space="preserve">18</t>
  </si>
  <si>
    <t xml:space="preserve">实验幼儿园</t>
  </si>
  <si>
    <t xml:space="preserve">19</t>
  </si>
  <si>
    <t xml:space="preserve">天山路双语幼儿园</t>
  </si>
  <si>
    <t xml:space="preserve">20</t>
  </si>
  <si>
    <t xml:space="preserve">老沙湾路双语幼儿园</t>
  </si>
  <si>
    <t xml:space="preserve">21</t>
  </si>
  <si>
    <t xml:space="preserve">城西双语幼儿园</t>
  </si>
  <si>
    <t xml:space="preserve">22</t>
  </si>
  <si>
    <t xml:space="preserve">城东双语幼儿园</t>
  </si>
  <si>
    <t xml:space="preserve">23</t>
  </si>
  <si>
    <t xml:space="preserve">三道河子镇第一双语幼儿园</t>
  </si>
  <si>
    <t xml:space="preserve">24</t>
  </si>
  <si>
    <t xml:space="preserve">三道河子镇第二双语幼儿园</t>
  </si>
  <si>
    <t xml:space="preserve">25</t>
  </si>
  <si>
    <t xml:space="preserve">三道河子镇第三双语幼儿园</t>
  </si>
  <si>
    <t xml:space="preserve">26</t>
  </si>
  <si>
    <t xml:space="preserve">三道河子镇第四双语幼儿园</t>
  </si>
  <si>
    <t xml:space="preserve">27</t>
  </si>
  <si>
    <t xml:space="preserve">安集海镇夹河子村双语幼儿园</t>
  </si>
  <si>
    <t xml:space="preserve">28</t>
  </si>
  <si>
    <t xml:space="preserve">安集海镇农庄村双语幼儿园</t>
  </si>
  <si>
    <t xml:space="preserve">29</t>
  </si>
  <si>
    <t xml:space="preserve">安集海镇元兴宫双语幼儿园</t>
  </si>
  <si>
    <t xml:space="preserve">30</t>
  </si>
  <si>
    <t xml:space="preserve">大泉乡双语幼儿园</t>
  </si>
  <si>
    <t xml:space="preserve">31</t>
  </si>
  <si>
    <t xml:space="preserve">大泉乡西泉村双语幼儿园</t>
  </si>
  <si>
    <t xml:space="preserve">32</t>
  </si>
  <si>
    <t xml:space="preserve">大泉乡东泉村双语幼儿园</t>
  </si>
  <si>
    <t xml:space="preserve">33</t>
  </si>
  <si>
    <t xml:space="preserve">金沟河镇双语幼儿园</t>
  </si>
  <si>
    <t xml:space="preserve">34</t>
  </si>
  <si>
    <t xml:space="preserve">乌兰乌苏镇双语幼儿园</t>
  </si>
  <si>
    <t xml:space="preserve">35</t>
  </si>
  <si>
    <t xml:space="preserve">乌兰乌苏镇三宫店小庙村双语幼儿园</t>
  </si>
  <si>
    <t xml:space="preserve">36</t>
  </si>
  <si>
    <t xml:space="preserve">乌兰乌苏镇万家槽子村双语幼儿园</t>
  </si>
  <si>
    <t xml:space="preserve">37</t>
  </si>
  <si>
    <t xml:space="preserve">四道河子镇双语幼儿园</t>
  </si>
  <si>
    <t xml:space="preserve">38</t>
  </si>
  <si>
    <t xml:space="preserve">商户地乡双语幼儿园</t>
  </si>
  <si>
    <r>
      <rPr>
        <sz val="12"/>
        <rFont val="Noto Sans"/>
        <family val="2"/>
      </rPr>
      <t xml:space="preserve">红色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以后新增</t>
    </r>
  </si>
  <si>
    <t xml:space="preserve">39</t>
  </si>
  <si>
    <t xml:space="preserve">商户地乡蘑菇湖村双语幼儿园</t>
  </si>
  <si>
    <t xml:space="preserve">40</t>
  </si>
  <si>
    <t xml:space="preserve">柳毛湾镇双语幼儿园</t>
  </si>
  <si>
    <t xml:space="preserve">41</t>
  </si>
  <si>
    <t xml:space="preserve">老沙湾镇双语幼儿园</t>
  </si>
  <si>
    <t xml:space="preserve">42</t>
  </si>
  <si>
    <t xml:space="preserve">东湾镇双语幼儿园</t>
  </si>
  <si>
    <t xml:space="preserve">43</t>
  </si>
  <si>
    <t xml:space="preserve">东湾镇夹山子村双语幼儿园</t>
  </si>
  <si>
    <t xml:space="preserve">44</t>
  </si>
  <si>
    <t xml:space="preserve">东湾镇潘家庄村双语幼儿园</t>
  </si>
  <si>
    <t xml:space="preserve">45</t>
  </si>
  <si>
    <t xml:space="preserve">西戈壁镇双语幼儿园</t>
  </si>
  <si>
    <t xml:space="preserve">46</t>
  </si>
  <si>
    <t xml:space="preserve">西戈壁镇二层台子村双语幼儿园</t>
  </si>
  <si>
    <t xml:space="preserve">47</t>
  </si>
  <si>
    <t xml:space="preserve">西戈壁镇金河畔村双语幼儿园</t>
  </si>
  <si>
    <t xml:space="preserve">48</t>
  </si>
  <si>
    <t xml:space="preserve">西戈壁镇庙台子双语幼儿园</t>
  </si>
  <si>
    <t xml:space="preserve">49</t>
  </si>
  <si>
    <t xml:space="preserve">博尔通古乡下西湾村双语幼儿园</t>
  </si>
  <si>
    <t xml:space="preserve">50</t>
  </si>
  <si>
    <t xml:space="preserve">博尔通古乡阿热勒托别村双语幼儿园</t>
  </si>
  <si>
    <t xml:space="preserve">51</t>
  </si>
  <si>
    <t xml:space="preserve">博尔通古乡玛依托别村双语幼儿园</t>
  </si>
  <si>
    <t xml:space="preserve">52</t>
  </si>
  <si>
    <t xml:space="preserve">博尔通古牧场双语幼儿园</t>
  </si>
  <si>
    <t xml:space="preserve">53</t>
  </si>
  <si>
    <t xml:space="preserve">博尔通古牧场开干齐村双语幼儿园</t>
  </si>
  <si>
    <t xml:space="preserve">54</t>
  </si>
  <si>
    <t xml:space="preserve">牛圈子牧场双语幼儿园</t>
  </si>
  <si>
    <t xml:space="preserve">55</t>
  </si>
  <si>
    <t xml:space="preserve">牛圈子牧场交勒萨依双语幼儿园</t>
  </si>
  <si>
    <t xml:space="preserve">56</t>
  </si>
  <si>
    <t xml:space="preserve">牛圈子牧场乔汗牧民定居点双语幼儿园</t>
  </si>
  <si>
    <t xml:space="preserve">57</t>
  </si>
  <si>
    <t xml:space="preserve">良种场双语幼儿园</t>
  </si>
  <si>
    <t xml:space="preserve">59</t>
  </si>
  <si>
    <t xml:space="preserve">61</t>
  </si>
  <si>
    <t xml:space="preserve">62</t>
  </si>
  <si>
    <t xml:space="preserve">63</t>
  </si>
  <si>
    <t xml:space="preserve">68</t>
  </si>
  <si>
    <t xml:space="preserve">70</t>
  </si>
  <si>
    <t xml:space="preserve">71</t>
  </si>
  <si>
    <t xml:space="preserve">74</t>
  </si>
  <si>
    <r>
      <rPr>
        <b val="true"/>
        <sz val="18"/>
        <rFont val="Noto Sans"/>
        <family val="2"/>
      </rPr>
      <t xml:space="preserve">沙湾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面向社会公开招聘学前教师岗位表</t>
    </r>
  </si>
  <si>
    <t xml:space="preserve">单位</t>
  </si>
  <si>
    <t xml:space="preserve">招聘教师人数</t>
  </si>
  <si>
    <t xml:space="preserve">岗位要求</t>
  </si>
  <si>
    <t xml:space="preserve">性别</t>
  </si>
  <si>
    <t xml:space="preserve">族别</t>
  </si>
  <si>
    <t xml:space="preserve">年龄</t>
  </si>
  <si>
    <t xml:space="preserve">学历</t>
  </si>
  <si>
    <t xml:space="preserve">授课语种</t>
  </si>
  <si>
    <t xml:space="preserve">不限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及以下</t>
    </r>
  </si>
  <si>
    <t xml:space="preserve">中专及以上</t>
  </si>
  <si>
    <t xml:space="preserve">国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4"/>
      <name val="仿宋_GB2312"/>
      <family val="0"/>
      <charset val="134"/>
    </font>
    <font>
      <b val="true"/>
      <sz val="10"/>
      <name val="MS Sans Serif"/>
      <family val="2"/>
    </font>
    <font>
      <sz val="8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2" applyFont="true" applyBorder="true" applyAlignment="true" applyProtection="false">
      <alignment horizontal="general" vertical="top" textRotation="0" wrapText="false" indent="0" shrinkToFit="false"/>
    </xf>
    <xf numFmtId="164" fontId="18" fillId="0" borderId="3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2" borderId="6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3" borderId="7" applyFont="true" applyBorder="true" applyAlignment="true" applyProtection="false">
      <alignment horizontal="general" vertical="top" textRotation="0" wrapText="false" indent="0" shrinkToFit="false"/>
    </xf>
    <xf numFmtId="164" fontId="25" fillId="7" borderId="7" applyFont="true" applyBorder="true" applyAlignment="true" applyProtection="false">
      <alignment horizontal="general" vertical="top" textRotation="0" wrapText="false" indent="0" shrinkToFit="false"/>
    </xf>
    <xf numFmtId="164" fontId="26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4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9" applyFont="true" applyBorder="tru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5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5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5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2" xfId="5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1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5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2" xfId="5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" xfId="5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1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5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5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5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5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5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5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5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2011.4-2011.9招聘双语幼儿园名单(2011.12" xfId="38"/>
    <cellStyle name="_2011.4-2011.9招聘双语幼儿园名单(2011.12_财聘人员情况信息统计表（20170523更新）" xfId="39"/>
    <cellStyle name="_2011.4-2011.9招聘双语幼儿园名单(2011.12_财聘数据统计表20180227" xfId="40"/>
    <cellStyle name="_2013届免费师范生总花名册" xfId="41"/>
    <cellStyle name="_2013届免费师范生总花名册_07-2014特岗名单(2015年8月更新" xfId="42"/>
    <cellStyle name="_2013届免费师范生总花名册_07-2014特岗名单(2015年8月更新_2016年教职工20160101未删除" xfId="43"/>
    <cellStyle name="_2013届免费师范生总花名册_07-2014特岗名单(2015年8月更新_2016年教职工20160101未删除_2016年教职工20160201更新" xfId="44"/>
    <cellStyle name="_2013届免费师范生总花名册_07-2015特岗名单(2015年12月更新" xfId="45"/>
    <cellStyle name="_2013届免费师范生总花名册_07-2015特岗名单(2015年12月更新_2016年教职工20160101未删除" xfId="46"/>
    <cellStyle name="_2013届免费师范生总花名册_07-2015特岗名单(2015年12月更新_2016年教职工20160101未删除_2016年教职工20160201更新" xfId="47"/>
    <cellStyle name="_2013届免费师范生总花名册_07-2015特岗名单(2016年9月更新" xfId="48"/>
    <cellStyle name="_2013届免费师范生总花名册_2015年招聘各类及新入编教职工20151230" xfId="49"/>
    <cellStyle name="_2013届免费师范生总花名册_2015年招聘各类及新入编教职工20151230_2016年教职工20160101未删除" xfId="50"/>
    <cellStyle name="_2013届免费师范生总花名册_2015年招聘各类及新入编教职工20151230_2016年教职工20160101未删除_2016年教职工20160201更新" xfId="51"/>
    <cellStyle name="_2013届免费师范生总花名册_2015年财聘招聘人员正式录用基本信息20151210" xfId="52"/>
    <cellStyle name="_2013届免费师范生总花名册_2015年财聘招聘录用信息定稿表20151230" xfId="53"/>
    <cellStyle name="_2013届免费师范生总花名册_2015年财聘招聘录用信息定稿表20151230_沙湾县教科系统2018年后勤保障人员(门卫)、保育员及炊事员招聘岗位表(族别分配)-修" xfId="54"/>
    <cellStyle name="_2013届免费师范生总花名册_2015年财聘招聘录用信息定稿表20151230_财聘人员情况信息统计表（20170523更新）" xfId="55"/>
    <cellStyle name="_2013届免费师范生总花名册_2015年财聘招聘录用信息定稿表20151230_财聘保育员分数" xfId="56"/>
    <cellStyle name="_2013届免费师范生总花名册_2015年财聘招聘录用信息定稿表20151230_财聘保育员分数_财聘人员情况信息统计表（20170523更新）" xfId="57"/>
    <cellStyle name="_2013届免费师范生总花名册_2015年财聘招聘录用信息定稿表20151230_财聘保育员分数_财聘报名情况" xfId="58"/>
    <cellStyle name="_2013届免费师范生总花名册_2015年财聘招聘录用信息定稿表20151230_财聘保育员分数_财聘报名情况0428" xfId="59"/>
    <cellStyle name="_2013届免费师范生总花名册_2015年财聘招聘录用信息定稿表20151230_财聘保育员分数_财聘报名情况0428_财聘人员情况信息统计表（20170523更新）" xfId="60"/>
    <cellStyle name="_2013届免费师范生总花名册_2015年财聘招聘录用信息定稿表20151230_财聘保育员分数_财聘报名情况0428_财聘数据统计表20180227" xfId="61"/>
    <cellStyle name="_2013届免费师范生总花名册_2015年财聘招聘录用信息定稿表20151230_财聘保育员分数_财聘报名情况_财聘人员情况信息统计表（20170523更新）" xfId="62"/>
    <cellStyle name="_2013届免费师范生总花名册_2015年财聘招聘录用信息定稿表20151230_财聘保育员分数_财聘报名情况_财聘数据统计表20180227" xfId="63"/>
    <cellStyle name="_2013届免费师范生总花名册_2015年财聘招聘录用信息定稿表20151230_财聘保育员分数_财聘招考情况0503(报人社局)" xfId="64"/>
    <cellStyle name="_2013届免费师范生总花名册_2015年财聘招聘录用信息定稿表20151230_财聘保育员分数_财聘招考情况0503(报人社局)_财聘人员情况信息统计表（20170523更新）" xfId="65"/>
    <cellStyle name="_2013届免费师范生总花名册_2015年财聘招聘录用信息定稿表20151230_财聘保育员分数_财聘招考情况0503(报人社局)_财聘数据统计表20180227" xfId="66"/>
    <cellStyle name="_2013届免费师范生总花名册_2015年财聘招聘录用信息定稿表20151230_财聘保育员分数_财聘招考情况0503(报人社局)最终定稿公布" xfId="67"/>
    <cellStyle name="_2013届免费师范生总花名册_2015年财聘招聘录用信息定稿表20151230_财聘保育员分数_财聘招考情况0503(报人社局)最终定稿公布_财聘人员情况信息统计表（20170523更新）" xfId="68"/>
    <cellStyle name="_2013届免费师范生总花名册_2015年财聘招聘录用信息定稿表20151230_财聘保育员分数_财聘招考情况0503(报人社局)最终定稿公布_财聘数据统计表20180227" xfId="69"/>
    <cellStyle name="_2013届免费师范生总花名册_2015年财聘招聘录用信息定稿表20151230_财聘保育员分数_财聘数据统计表20180227" xfId="70"/>
    <cellStyle name="_2013届免费师范生总花名册_2015年财聘招聘录用信息定稿表20151230_财聘报名情况" xfId="71"/>
    <cellStyle name="_2013届免费师范生总花名册_2015年财聘招聘录用信息定稿表20151230_财聘报名情况0428" xfId="72"/>
    <cellStyle name="_2013届免费师范生总花名册_2015年财聘招聘录用信息定稿表20151230_财聘报名情况0428_财聘人员情况信息统计表（20170523更新）" xfId="73"/>
    <cellStyle name="_2013届免费师范生总花名册_2015年财聘招聘录用信息定稿表20151230_财聘报名情况0428_财聘数据统计表20180227" xfId="74"/>
    <cellStyle name="_2013届免费师范生总花名册_2015年财聘招聘录用信息定稿表20151230_财聘报名情况_财聘人员情况信息统计表（20170523更新）" xfId="75"/>
    <cellStyle name="_2013届免费师范生总花名册_2015年财聘招聘录用信息定稿表20151230_财聘报名情况_财聘数据统计表20180227" xfId="76"/>
    <cellStyle name="_2013届免费师范生总花名册_2015年财聘招聘录用信息定稿表20151230_财聘招考情况0503(报人社局)" xfId="77"/>
    <cellStyle name="_2013届免费师范生总花名册_2015年财聘招聘录用信息定稿表20151230_财聘招考情况0503(报人社局)_财聘人员情况信息统计表（20170523更新）" xfId="78"/>
    <cellStyle name="_2013届免费师范生总花名册_2015年财聘招聘录用信息定稿表20151230_财聘招考情况0503(报人社局)_财聘数据统计表20180227" xfId="79"/>
    <cellStyle name="_2013届免费师范生总花名册_2015年财聘招聘录用信息定稿表20151230_财聘招考情况0503(报人社局)最终定稿公布" xfId="80"/>
    <cellStyle name="_2013届免费师范生总花名册_2015年财聘招聘录用信息定稿表20151230_财聘招考情况0503(报人社局)最终定稿公布_财聘人员情况信息统计表（20170523更新）" xfId="81"/>
    <cellStyle name="_2013届免费师范生总花名册_2015年财聘招聘录用信息定稿表20151230_财聘招考情况0503(报人社局)最终定稿公布_财聘数据统计表20180227" xfId="82"/>
    <cellStyle name="_2013届免费师范生总花名册_2015年财聘招聘录用信息定稿表20151230_财聘数据统计表20180227" xfId="83"/>
    <cellStyle name="_2013届免费师范生总花名册_2015年财聘招聘空岗位发布20150921" xfId="84"/>
    <cellStyle name="_2013届免费师范生总花名册_2015年财聘招聘空岗位发布20150921_沙湾县教科系统2018年后勤保障人员(门卫)、保育员及炊事员招聘岗位表(族别分配)-修" xfId="85"/>
    <cellStyle name="_2013届免费师范生总花名册_2015年财聘招聘空岗位发布20150921_财聘人员情况信息统计表（20170523更新）" xfId="86"/>
    <cellStyle name="_2013届免费师范生总花名册_2015年财聘招聘空岗位发布20150921_财聘保育员分数" xfId="87"/>
    <cellStyle name="_2013届免费师范生总花名册_2015年财聘招聘空岗位发布20150921_财聘保育员分数_财聘人员情况信息统计表（20170523更新）" xfId="88"/>
    <cellStyle name="_2013届免费师范生总花名册_2015年财聘招聘空岗位发布20150921_财聘保育员分数_财聘报名情况" xfId="89"/>
    <cellStyle name="_2013届免费师范生总花名册_2015年财聘招聘空岗位发布20150921_财聘保育员分数_财聘报名情况0428" xfId="90"/>
    <cellStyle name="_2013届免费师范生总花名册_2015年财聘招聘空岗位发布20150921_财聘保育员分数_财聘报名情况0428_财聘人员情况信息统计表（20170523更新）" xfId="91"/>
    <cellStyle name="_2013届免费师范生总花名册_2015年财聘招聘空岗位发布20150921_财聘保育员分数_财聘报名情况0428_财聘数据统计表20180227" xfId="92"/>
    <cellStyle name="_2013届免费师范生总花名册_2015年财聘招聘空岗位发布20150921_财聘保育员分数_财聘报名情况_财聘人员情况信息统计表（20170523更新）" xfId="93"/>
    <cellStyle name="_2013届免费师范生总花名册_2015年财聘招聘空岗位发布20150921_财聘保育员分数_财聘报名情况_财聘数据统计表20180227" xfId="94"/>
    <cellStyle name="_2013届免费师范生总花名册_2015年财聘招聘空岗位发布20150921_财聘保育员分数_财聘招考情况0503(报人社局)" xfId="95"/>
    <cellStyle name="_2013届免费师范生总花名册_2015年财聘招聘空岗位发布20150921_财聘保育员分数_财聘招考情况0503(报人社局)_财聘人员情况信息统计表（20170523更新）" xfId="96"/>
    <cellStyle name="_2013届免费师范生总花名册_2015年财聘招聘空岗位发布20150921_财聘保育员分数_财聘招考情况0503(报人社局)_财聘数据统计表20180227" xfId="97"/>
    <cellStyle name="_2013届免费师范生总花名册_2015年财聘招聘空岗位发布20150921_财聘保育员分数_财聘招考情况0503(报人社局)最终定稿公布" xfId="98"/>
    <cellStyle name="_2013届免费师范生总花名册_2015年财聘招聘空岗位发布20150921_财聘保育员分数_财聘招考情况0503(报人社局)最终定稿公布_财聘人员情况信息统计表（20170523更新）" xfId="99"/>
    <cellStyle name="_2013届免费师范生总花名册_2015年财聘招聘空岗位发布20150921_财聘保育员分数_财聘招考情况0503(报人社局)最终定稿公布_财聘数据统计表20180227" xfId="100"/>
    <cellStyle name="_2013届免费师范生总花名册_2015年财聘招聘空岗位发布20150921_财聘保育员分数_财聘数据统计表20180227" xfId="101"/>
    <cellStyle name="_2013届免费师范生总花名册_2015年财聘招聘空岗位发布20150921_财聘报名情况" xfId="102"/>
    <cellStyle name="_2013届免费师范生总花名册_2015年财聘招聘空岗位发布20150921_财聘报名情况0428" xfId="103"/>
    <cellStyle name="_2013届免费师范生总花名册_2015年财聘招聘空岗位发布20150921_财聘报名情况0428_财聘人员情况信息统计表（20170523更新）" xfId="104"/>
    <cellStyle name="_2013届免费师范生总花名册_2015年财聘招聘空岗位发布20150921_财聘报名情况0428_财聘数据统计表20180227" xfId="105"/>
    <cellStyle name="_2013届免费师范生总花名册_2015年财聘招聘空岗位发布20150921_财聘报名情况_财聘人员情况信息统计表（20170523更新）" xfId="106"/>
    <cellStyle name="_2013届免费师范生总花名册_2015年财聘招聘空岗位发布20150921_财聘报名情况_财聘数据统计表20180227" xfId="107"/>
    <cellStyle name="_2013届免费师范生总花名册_2015年财聘招聘空岗位发布20150921_财聘招考情况0503(报人社局)" xfId="108"/>
    <cellStyle name="_2013届免费师范生总花名册_2015年财聘招聘空岗位发布20150921_财聘招考情况0503(报人社局)_财聘人员情况信息统计表（20170523更新）" xfId="109"/>
    <cellStyle name="_2013届免费师范生总花名册_2015年财聘招聘空岗位发布20150921_财聘招考情况0503(报人社局)_财聘数据统计表20180227" xfId="110"/>
    <cellStyle name="_2013届免费师范生总花名册_2015年财聘招聘空岗位发布20150921_财聘招考情况0503(报人社局)最终定稿公布" xfId="111"/>
    <cellStyle name="_2013届免费师范生总花名册_2015年财聘招聘空岗位发布20150921_财聘招考情况0503(报人社局)最终定稿公布_财聘人员情况信息统计表（20170523更新）" xfId="112"/>
    <cellStyle name="_2013届免费师范生总花名册_2015年财聘招聘空岗位发布20150921_财聘招考情况0503(报人社局)最终定稿公布_财聘数据统计表20180227" xfId="113"/>
    <cellStyle name="_2013届免费师范生总花名册_2015年财聘招聘空岗位发布20150921_财聘数据统计表20180227" xfId="114"/>
    <cellStyle name="_2013届免费师范生总花名册_2015年财聘招聘考核体检名单20151106" xfId="115"/>
    <cellStyle name="_2013届免费师范生总花名册_2015年财聘招聘考核体检名单20151106_沙湾县教科系统2018年后勤保障人员(门卫)、保育员及炊事员招聘岗位表(族别分配)-修" xfId="116"/>
    <cellStyle name="_2013届免费师范生总花名册_2015年财聘招聘考核体检名单20151106_财聘人员情况信息统计表（20170523更新）" xfId="117"/>
    <cellStyle name="_2013届免费师范生总花名册_2015年财聘招聘考核体检名单20151106_财聘保育员分数" xfId="118"/>
    <cellStyle name="_2013届免费师范生总花名册_2015年财聘招聘考核体检名单20151106_财聘保育员分数_财聘人员情况信息统计表（20170523更新）" xfId="119"/>
    <cellStyle name="_2013届免费师范生总花名册_2015年财聘招聘考核体检名单20151106_财聘保育员分数_财聘报名情况" xfId="120"/>
    <cellStyle name="_2013届免费师范生总花名册_2015年财聘招聘考核体检名单20151106_财聘保育员分数_财聘报名情况0428" xfId="121"/>
    <cellStyle name="_2013届免费师范生总花名册_2015年财聘招聘考核体检名单20151106_财聘保育员分数_财聘报名情况0428_财聘人员情况信息统计表（20170523更新）" xfId="122"/>
    <cellStyle name="_2013届免费师范生总花名册_2015年财聘招聘考核体检名单20151106_财聘保育员分数_财聘报名情况0428_财聘数据统计表20180227" xfId="123"/>
    <cellStyle name="_2013届免费师范生总花名册_2015年财聘招聘考核体检名单20151106_财聘保育员分数_财聘报名情况_财聘人员情况信息统计表（20170523更新）" xfId="124"/>
    <cellStyle name="_2013届免费师范生总花名册_2015年财聘招聘考核体检名单20151106_财聘保育员分数_财聘报名情况_财聘数据统计表20180227" xfId="125"/>
    <cellStyle name="_2013届免费师范生总花名册_2015年财聘招聘考核体检名单20151106_财聘保育员分数_财聘招考情况0503(报人社局)" xfId="126"/>
    <cellStyle name="_2013届免费师范生总花名册_2015年财聘招聘考核体检名单20151106_财聘保育员分数_财聘招考情况0503(报人社局)_财聘人员情况信息统计表（20170523更新）" xfId="127"/>
    <cellStyle name="_2013届免费师范生总花名册_2015年财聘招聘考核体检名单20151106_财聘保育员分数_财聘招考情况0503(报人社局)_财聘数据统计表20180227" xfId="128"/>
    <cellStyle name="_2013届免费师范生总花名册_2015年财聘招聘考核体检名单20151106_财聘保育员分数_财聘招考情况0503(报人社局)最终定稿公布" xfId="129"/>
    <cellStyle name="_2013届免费师范生总花名册_2015年财聘招聘考核体检名单20151106_财聘保育员分数_财聘招考情况0503(报人社局)最终定稿公布_财聘人员情况信息统计表（20170523更新）" xfId="130"/>
    <cellStyle name="_2013届免费师范生总花名册_2015年财聘招聘考核体检名单20151106_财聘保育员分数_财聘招考情况0503(报人社局)最终定稿公布_财聘数据统计表20180227" xfId="131"/>
    <cellStyle name="_2013届免费师范生总花名册_2015年财聘招聘考核体检名单20151106_财聘保育员分数_财聘数据统计表20180227" xfId="132"/>
    <cellStyle name="_2013届免费师范生总花名册_2015年财聘招聘考核体检名单20151106_财聘报名情况" xfId="133"/>
    <cellStyle name="_2013届免费师范生总花名册_2015年财聘招聘考核体检名单20151106_财聘报名情况0428" xfId="134"/>
    <cellStyle name="_2013届免费师范生总花名册_2015年财聘招聘考核体检名单20151106_财聘报名情况0428_财聘人员情况信息统计表（20170523更新）" xfId="135"/>
    <cellStyle name="_2013届免费师范生总花名册_2015年财聘招聘考核体检名单20151106_财聘报名情况0428_财聘数据统计表20180227" xfId="136"/>
    <cellStyle name="_2013届免费师范生总花名册_2015年财聘招聘考核体检名单20151106_财聘报名情况_财聘人员情况信息统计表（20170523更新）" xfId="137"/>
    <cellStyle name="_2013届免费师范生总花名册_2015年财聘招聘考核体检名单20151106_财聘报名情况_财聘数据统计表20180227" xfId="138"/>
    <cellStyle name="_2013届免费师范生总花名册_2015年财聘招聘考核体检名单20151106_财聘招考情况0503(报人社局)" xfId="139"/>
    <cellStyle name="_2013届免费师范生总花名册_2015年财聘招聘考核体检名单20151106_财聘招考情况0503(报人社局)_财聘人员情况信息统计表（20170523更新）" xfId="140"/>
    <cellStyle name="_2013届免费师范生总花名册_2015年财聘招聘考核体检名单20151106_财聘招考情况0503(报人社局)_财聘数据统计表20180227" xfId="141"/>
    <cellStyle name="_2013届免费师范生总花名册_2015年财聘招聘考核体检名单20151106_财聘招考情况0503(报人社局)最终定稿公布" xfId="142"/>
    <cellStyle name="_2013届免费师范生总花名册_2015年财聘招聘考核体检名单20151106_财聘招考情况0503(报人社局)最终定稿公布_财聘人员情况信息统计表（20170523更新）" xfId="143"/>
    <cellStyle name="_2013届免费师范生总花名册_2015年财聘招聘考核体检名单20151106_财聘招考情况0503(报人社局)最终定稿公布_财聘数据统计表20180227" xfId="144"/>
    <cellStyle name="_2013届免费师范生总花名册_2015年财聘招聘考核体检名单20151106_财聘数据统计表20180227" xfId="145"/>
    <cellStyle name="_2013届免费师范生总花名册_2015年财聘招聘考核成绩加分定稿表20151103" xfId="146"/>
    <cellStyle name="_2013届免费师范生总花名册_2015年财聘招聘考核成绩加分定稿表20151103_沙湾县教科系统2018年后勤保障人员(门卫)、保育员及炊事员招聘岗位表(族别分配)-修" xfId="147"/>
    <cellStyle name="_2013届免费师范生总花名册_2015年财聘招聘考核成绩加分定稿表20151103_财聘人员情况信息统计表（20170523更新）" xfId="148"/>
    <cellStyle name="_2013届免费师范生总花名册_2015年财聘招聘考核成绩加分定稿表20151103_财聘保育员分数" xfId="149"/>
    <cellStyle name="_2013届免费师范生总花名册_2015年财聘招聘考核成绩加分定稿表20151103_财聘保育员分数_财聘人员情况信息统计表（20170523更新）" xfId="150"/>
    <cellStyle name="_2013届免费师范生总花名册_2015年财聘招聘考核成绩加分定稿表20151103_财聘保育员分数_财聘报名情况" xfId="151"/>
    <cellStyle name="_2013届免费师范生总花名册_2015年财聘招聘考核成绩加分定稿表20151103_财聘保育员分数_财聘报名情况0428" xfId="152"/>
    <cellStyle name="_2013届免费师范生总花名册_2015年财聘招聘考核成绩加分定稿表20151103_财聘保育员分数_财聘报名情况0428_财聘人员情况信息统计表（20170523更新）" xfId="153"/>
    <cellStyle name="_2013届免费师范生总花名册_2015年财聘招聘考核成绩加分定稿表20151103_财聘保育员分数_财聘报名情况0428_财聘数据统计表20180227" xfId="154"/>
    <cellStyle name="_2013届免费师范生总花名册_2015年财聘招聘考核成绩加分定稿表20151103_财聘保育员分数_财聘报名情况_财聘人员情况信息统计表（20170523更新）" xfId="155"/>
    <cellStyle name="_2013届免费师范生总花名册_2015年财聘招聘考核成绩加分定稿表20151103_财聘保育员分数_财聘报名情况_财聘数据统计表20180227" xfId="156"/>
    <cellStyle name="_2013届免费师范生总花名册_2015年财聘招聘考核成绩加分定稿表20151103_财聘保育员分数_财聘招考情况0503(报人社局)" xfId="157"/>
    <cellStyle name="_2013届免费师范生总花名册_2015年财聘招聘考核成绩加分定稿表20151103_财聘保育员分数_财聘招考情况0503(报人社局)_财聘人员情况信息统计表（20170523更新）" xfId="158"/>
    <cellStyle name="_2013届免费师范生总花名册_2015年财聘招聘考核成绩加分定稿表20151103_财聘保育员分数_财聘招考情况0503(报人社局)_财聘数据统计表20180227" xfId="159"/>
    <cellStyle name="_2013届免费师范生总花名册_2015年财聘招聘考核成绩加分定稿表20151103_财聘保育员分数_财聘招考情况0503(报人社局)最终定稿公布" xfId="160"/>
    <cellStyle name="_2013届免费师范生总花名册_2015年财聘招聘考核成绩加分定稿表20151103_财聘保育员分数_财聘招考情况0503(报人社局)最终定稿公布_财聘人员情况信息统计表（20170523更新）" xfId="161"/>
    <cellStyle name="_2013届免费师范生总花名册_2015年财聘招聘考核成绩加分定稿表20151103_财聘保育员分数_财聘招考情况0503(报人社局)最终定稿公布_财聘数据统计表20180227" xfId="162"/>
    <cellStyle name="_2013届免费师范生总花名册_2015年财聘招聘考核成绩加分定稿表20151103_财聘保育员分数_财聘数据统计表20180227" xfId="163"/>
    <cellStyle name="_2013届免费师范生总花名册_2015年财聘招聘考核成绩加分定稿表20151103_财聘报名情况" xfId="164"/>
    <cellStyle name="_2013届免费师范生总花名册_2015年财聘招聘考核成绩加分定稿表20151103_财聘报名情况0428" xfId="165"/>
    <cellStyle name="_2013届免费师范生总花名册_2015年财聘招聘考核成绩加分定稿表20151103_财聘报名情况0428_财聘人员情况信息统计表（20170523更新）" xfId="166"/>
    <cellStyle name="_2013届免费师范生总花名册_2015年财聘招聘考核成绩加分定稿表20151103_财聘报名情况0428_财聘数据统计表20180227" xfId="167"/>
    <cellStyle name="_2013届免费师范生总花名册_2015年财聘招聘考核成绩加分定稿表20151103_财聘报名情况_财聘人员情况信息统计表（20170523更新）" xfId="168"/>
    <cellStyle name="_2013届免费师范生总花名册_2015年财聘招聘考核成绩加分定稿表20151103_财聘报名情况_财聘数据统计表20180227" xfId="169"/>
    <cellStyle name="_2013届免费师范生总花名册_2015年财聘招聘考核成绩加分定稿表20151103_财聘招考情况0503(报人社局)" xfId="170"/>
    <cellStyle name="_2013届免费师范生总花名册_2015年财聘招聘考核成绩加分定稿表20151103_财聘招考情况0503(报人社局)_财聘人员情况信息统计表（20170523更新）" xfId="171"/>
    <cellStyle name="_2013届免费师范生总花名册_2015年财聘招聘考核成绩加分定稿表20151103_财聘招考情况0503(报人社局)_财聘数据统计表20180227" xfId="172"/>
    <cellStyle name="_2013届免费师范生总花名册_2015年财聘招聘考核成绩加分定稿表20151103_财聘招考情况0503(报人社局)最终定稿公布" xfId="173"/>
    <cellStyle name="_2013届免费师范生总花名册_2015年财聘招聘考核成绩加分定稿表20151103_财聘招考情况0503(报人社局)最终定稿公布_财聘人员情况信息统计表（20170523更新）" xfId="174"/>
    <cellStyle name="_2013届免费师范生总花名册_2015年财聘招聘考核成绩加分定稿表20151103_财聘招考情况0503(报人社局)最终定稿公布_财聘数据统计表20180227" xfId="175"/>
    <cellStyle name="_2013届免费师范生总花名册_2015年财聘招聘考核成绩加分定稿表20151103_财聘数据统计表20180227" xfId="176"/>
    <cellStyle name="_2013届免费师范生总花名册_2016年教职工20160101未删除" xfId="177"/>
    <cellStyle name="_2013届免费师范生总花名册_2016年教职工20160101未删除_2016年教职工20160201更新" xfId="178"/>
    <cellStyle name="_2013届免费师范生总花名册_2016年特岗报到名单" xfId="179"/>
    <cellStyle name="_2013届免费师范生总花名册_沙湾县教科系统2018年后勤保障人员(门卫)、保育员及炊事员招聘岗位表(族别分配)-修" xfId="180"/>
    <cellStyle name="_2013届免费师范生总花名册_财聘人员情况信息统计表（20160918更新）" xfId="181"/>
    <cellStyle name="_2013届免费师范生总花名册_财聘人员情况信息统计表（20160918更新）_沙湾县教科系统2018年后勤保障人员(门卫)、保育员及炊事员招聘岗位表(族别分配)-修" xfId="182"/>
    <cellStyle name="_2013届免费师范生总花名册_财聘人员情况信息统计表（20160918更新）_财聘人员情况信息统计表（20170523更新）" xfId="183"/>
    <cellStyle name="_2013届免费师范生总花名册_财聘人员情况信息统计表（20160918更新）_财聘保育员分数" xfId="184"/>
    <cellStyle name="_2013届免费师范生总花名册_财聘人员情况信息统计表（20160918更新）_财聘保育员分数_财聘人员情况信息统计表（20170523更新）" xfId="185"/>
    <cellStyle name="_2013届免费师范生总花名册_财聘人员情况信息统计表（20160918更新）_财聘保育员分数_财聘报名情况" xfId="186"/>
    <cellStyle name="_2013届免费师范生总花名册_财聘人员情况信息统计表（20160918更新）_财聘保育员分数_财聘报名情况0428" xfId="187"/>
    <cellStyle name="_2013届免费师范生总花名册_财聘人员情况信息统计表（20160918更新）_财聘保育员分数_财聘报名情况0428_财聘人员情况信息统计表（20170523更新）" xfId="188"/>
    <cellStyle name="_2013届免费师范生总花名册_财聘人员情况信息统计表（20160918更新）_财聘保育员分数_财聘报名情况0428_财聘数据统计表20180227" xfId="189"/>
    <cellStyle name="_2013届免费师范生总花名册_财聘人员情况信息统计表（20160918更新）_财聘保育员分数_财聘报名情况_财聘人员情况信息统计表（20170523更新）" xfId="190"/>
    <cellStyle name="_2013届免费师范生总花名册_财聘人员情况信息统计表（20160918更新）_财聘保育员分数_财聘报名情况_财聘数据统计表20180227" xfId="191"/>
    <cellStyle name="_2013届免费师范生总花名册_财聘人员情况信息统计表（20160918更新）_财聘保育员分数_财聘招考情况0503(报人社局)" xfId="192"/>
    <cellStyle name="_2013届免费师范生总花名册_财聘人员情况信息统计表（20160918更新）_财聘保育员分数_财聘招考情况0503(报人社局)_财聘人员情况信息统计表（20170523更新）" xfId="193"/>
    <cellStyle name="_2013届免费师范生总花名册_财聘人员情况信息统计表（20160918更新）_财聘保育员分数_财聘招考情况0503(报人社局)_财聘数据统计表20180227" xfId="194"/>
    <cellStyle name="_2013届免费师范生总花名册_财聘人员情况信息统计表（20160918更新）_财聘保育员分数_财聘招考情况0503(报人社局)最终定稿公布" xfId="195"/>
    <cellStyle name="_2013届免费师范生总花名册_财聘人员情况信息统计表（20160918更新）_财聘保育员分数_财聘招考情况0503(报人社局)最终定稿公布_财聘人员情况信息统计表（20170523更新）" xfId="196"/>
    <cellStyle name="_2013届免费师范生总花名册_财聘人员情况信息统计表（20160918更新）_财聘保育员分数_财聘招考情况0503(报人社局)最终定稿公布_财聘数据统计表20180227" xfId="197"/>
    <cellStyle name="_2013届免费师范生总花名册_财聘人员情况信息统计表（20160918更新）_财聘保育员分数_财聘数据统计表20180227" xfId="198"/>
    <cellStyle name="_2013届免费师范生总花名册_财聘人员情况信息统计表（20160918更新）_财聘报名情况" xfId="199"/>
    <cellStyle name="_2013届免费师范生总花名册_财聘人员情况信息统计表（20160918更新）_财聘报名情况0428" xfId="200"/>
    <cellStyle name="_2013届免费师范生总花名册_财聘人员情况信息统计表（20160918更新）_财聘报名情况0428_财聘人员情况信息统计表（20170523更新）" xfId="201"/>
    <cellStyle name="_2013届免费师范生总花名册_财聘人员情况信息统计表（20160918更新）_财聘报名情况0428_财聘数据统计表20180227" xfId="202"/>
    <cellStyle name="_2013届免费师范生总花名册_财聘人员情况信息统计表（20160918更新）_财聘报名情况_财聘人员情况信息统计表（20170523更新）" xfId="203"/>
    <cellStyle name="_2013届免费师范生总花名册_财聘人员情况信息统计表（20160918更新）_财聘报名情况_财聘数据统计表20180227" xfId="204"/>
    <cellStyle name="_2013届免费师范生总花名册_财聘人员情况信息统计表（20160918更新）_财聘招考情况0503(报人社局)" xfId="205"/>
    <cellStyle name="_2013届免费师范生总花名册_财聘人员情况信息统计表（20160918更新）_财聘招考情况0503(报人社局)_财聘人员情况信息统计表（20170523更新）" xfId="206"/>
    <cellStyle name="_2013届免费师范生总花名册_财聘人员情况信息统计表（20160918更新）_财聘招考情况0503(报人社局)_财聘数据统计表20180227" xfId="207"/>
    <cellStyle name="_2013届免费师范生总花名册_财聘人员情况信息统计表（20160918更新）_财聘招考情况0503(报人社局)最终定稿公布" xfId="208"/>
    <cellStyle name="_2013届免费师范生总花名册_财聘人员情况信息统计表（20160918更新）_财聘招考情况0503(报人社局)最终定稿公布_财聘人员情况信息统计表（20170523更新）" xfId="209"/>
    <cellStyle name="_2013届免费师范生总花名册_财聘人员情况信息统计表（20160918更新）_财聘招考情况0503(报人社局)最终定稿公布_财聘数据统计表20180227" xfId="210"/>
    <cellStyle name="_2013届免费师范生总花名册_财聘人员情况信息统计表（20160918更新）_财聘数据统计表20180227" xfId="211"/>
    <cellStyle name="_2013届免费师范生总花名册_财聘人员情况信息统计表（20170523更新）" xfId="212"/>
    <cellStyle name="_2013届免费师范生总花名册_财聘保育员分数" xfId="213"/>
    <cellStyle name="_2013届免费师范生总花名册_财聘保育员分数_财聘人员情况信息统计表（20170523更新）" xfId="214"/>
    <cellStyle name="_2013届免费师范生总花名册_财聘保育员分数_财聘报名情况" xfId="215"/>
    <cellStyle name="_2013届免费师范生总花名册_财聘保育员分数_财聘报名情况0428" xfId="216"/>
    <cellStyle name="_2013届免费师范生总花名册_财聘保育员分数_财聘报名情况0428_财聘人员情况信息统计表（20170523更新）" xfId="217"/>
    <cellStyle name="_2013届免费师范生总花名册_财聘保育员分数_财聘报名情况0428_财聘数据统计表20180227" xfId="218"/>
    <cellStyle name="_2013届免费师范生总花名册_财聘保育员分数_财聘报名情况_财聘人员情况信息统计表（20170523更新）" xfId="219"/>
    <cellStyle name="_2013届免费师范生总花名册_财聘保育员分数_财聘报名情况_财聘数据统计表20180227" xfId="220"/>
    <cellStyle name="_2013届免费师范生总花名册_财聘保育员分数_财聘招考情况0503(报人社局)" xfId="221"/>
    <cellStyle name="_2013届免费师范生总花名册_财聘保育员分数_财聘招考情况0503(报人社局)_财聘人员情况信息统计表（20170523更新）" xfId="222"/>
    <cellStyle name="_2013届免费师范生总花名册_财聘保育员分数_财聘招考情况0503(报人社局)_财聘数据统计表20180227" xfId="223"/>
    <cellStyle name="_2013届免费师范生总花名册_财聘保育员分数_财聘招考情况0503(报人社局)最终定稿公布" xfId="224"/>
    <cellStyle name="_2013届免费师范生总花名册_财聘保育员分数_财聘招考情况0503(报人社局)最终定稿公布_财聘人员情况信息统计表（20170523更新）" xfId="225"/>
    <cellStyle name="_2013届免费师范生总花名册_财聘保育员分数_财聘招考情况0503(报人社局)最终定稿公布_财聘数据统计表20180227" xfId="226"/>
    <cellStyle name="_2013届免费师范生总花名册_财聘保育员分数_财聘数据统计表20180227" xfId="227"/>
    <cellStyle name="_2013届免费师范生总花名册_财聘招考情况0503(报人社局)最终定稿公布" xfId="228"/>
    <cellStyle name="_2013届免费师范生总花名册_财聘招考情况0503(报人社局)最终定稿公布_财聘人员情况信息统计表（20170523更新）" xfId="229"/>
    <cellStyle name="_2013届免费师范生总花名册_财聘招考情况0503(报人社局)最终定稿公布_财聘数据统计表20180227" xfId="230"/>
    <cellStyle name="_2013届免费师范生总花名册_财聘数据统计表20180227" xfId="231"/>
    <cellStyle name="_ET_STYLE_NoName_00_" xfId="232"/>
    <cellStyle name="_ET_STYLE_NoName_00__07-2014特岗名单(2015年8月更新" xfId="233"/>
    <cellStyle name="_ET_STYLE_NoName_00__07-2014特岗名单(2015年8月更新_2016年教职工20160101未删除" xfId="234"/>
    <cellStyle name="_ET_STYLE_NoName_00__07-2014特岗名单(2015年8月更新_2016年教职工20160101未删除_2016年教职工20160201更新" xfId="235"/>
    <cellStyle name="_ET_STYLE_NoName_00__07-2015特岗名单(2015年12月更新" xfId="236"/>
    <cellStyle name="_ET_STYLE_NoName_00__07-2015特岗名单(2015年12月更新_2016年教职工20160101未删除" xfId="237"/>
    <cellStyle name="_ET_STYLE_NoName_00__07-2015特岗名单(2015年12月更新_2016年教职工20160101未删除_2016年教职工20160201更新" xfId="238"/>
    <cellStyle name="_ET_STYLE_NoName_00__07-2015特岗名单(2016年9月更新" xfId="239"/>
    <cellStyle name="_ET_STYLE_NoName_00__07-2017特岗名单(2017年9月更新" xfId="240"/>
    <cellStyle name="_ET_STYLE_NoName_00__2015年招聘各类及新入编教职工20151230" xfId="241"/>
    <cellStyle name="_ET_STYLE_NoName_00__2015年招聘各类及新入编教职工20151230_2016年教职工20160101未删除" xfId="242"/>
    <cellStyle name="_ET_STYLE_NoName_00__2015年招聘各类及新入编教职工20151230_2016年教职工20160101未删除_2016年教职工20160201更新" xfId="243"/>
    <cellStyle name="_ET_STYLE_NoName_00__2015年教职工20150805更新" xfId="244"/>
    <cellStyle name="_ET_STYLE_NoName_00__2015年教职工20150805更新_07-2015特岗名单(2015年12月更新" xfId="245"/>
    <cellStyle name="_ET_STYLE_NoName_00__2015年教职工20150805更新_07-2015特岗名单(2015年12月更新_2016年教职工20160101未删除" xfId="246"/>
    <cellStyle name="_ET_STYLE_NoName_00__2015年教职工20150805更新_07-2015特岗名单(2015年12月更新_2016年教职工20160101未删除_2016年教职工20160201更新" xfId="247"/>
    <cellStyle name="_ET_STYLE_NoName_00__2015年教职工20150805更新_07-2015特岗名单(2016年9月更新" xfId="248"/>
    <cellStyle name="_ET_STYLE_NoName_00__2015年教职工20150805更新_2016年教职工20160101未删除" xfId="249"/>
    <cellStyle name="_ET_STYLE_NoName_00__2015年教职工20150805更新_2016年教职工20160101未删除_2016年教职工20160201更新" xfId="250"/>
    <cellStyle name="_ET_STYLE_NoName_00__2015年教职工20150805更新_2016年特岗报到名单" xfId="251"/>
    <cellStyle name="_ET_STYLE_NoName_00__2015年沙湾县“定向培养免费师范”" xfId="252"/>
    <cellStyle name="_ET_STYLE_NoName_00__2015年沙湾县“定向培养免费师范”_2016年教职工20160101未删除" xfId="253"/>
    <cellStyle name="_ET_STYLE_NoName_00__2015年沙湾县“定向培养免费师范”_2016年教职工20160101未删除_2016年教职工20160201更新" xfId="254"/>
    <cellStyle name="_ET_STYLE_NoName_00__2015年沙湾县“定向培养免费师范生”入编名单" xfId="255"/>
    <cellStyle name="_ET_STYLE_NoName_00__2015年沙湾县“定向培养免费师范生”入编名单_2016年教职工20160101未删除" xfId="256"/>
    <cellStyle name="_ET_STYLE_NoName_00__2015年沙湾县“定向培养免费师范生”入编名单_2016年教职工20160101未删除_2016年教职工20160201更新" xfId="257"/>
    <cellStyle name="_ET_STYLE_NoName_00__2015年财聘招聘录用信息定稿表20151230" xfId="258"/>
    <cellStyle name="_ET_STYLE_NoName_00__2015年财聘招聘录用信息定稿表20151230_沙湾县教科系统2018年后勤保障人员(门卫)、保育员及炊事员招聘岗位表(族别分配)-修" xfId="259"/>
    <cellStyle name="_ET_STYLE_NoName_00__2015年财聘招聘录用信息定稿表20151230_财聘保育员分数" xfId="260"/>
    <cellStyle name="_ET_STYLE_NoName_00__2015年财聘招聘录用信息定稿表20151230_财聘保育员分数_财聘报名情况" xfId="261"/>
    <cellStyle name="_ET_STYLE_NoName_00__2015年财聘招聘录用信息定稿表20151230_财聘保育员分数_财聘报名情况0428" xfId="262"/>
    <cellStyle name="_ET_STYLE_NoName_00__2015年财聘招聘录用信息定稿表20151230_财聘保育员分数_财聘招考情况0503(报人社局)" xfId="263"/>
    <cellStyle name="_ET_STYLE_NoName_00__2015年财聘招聘录用信息定稿表20151230_财聘保育员分数_财聘招考情况0503(报人社局)最终定稿公布" xfId="264"/>
    <cellStyle name="_ET_STYLE_NoName_00__2015年财聘招聘录用信息定稿表20151230_财聘报名情况" xfId="265"/>
    <cellStyle name="_ET_STYLE_NoName_00__2015年财聘招聘录用信息定稿表20151230_财聘报名情况0428" xfId="266"/>
    <cellStyle name="_ET_STYLE_NoName_00__2015年财聘招聘录用信息定稿表20151230_财聘招考情况0503(报人社局)" xfId="267"/>
    <cellStyle name="_ET_STYLE_NoName_00__2015年财聘招聘录用信息定稿表20151230_财聘招考情况0503(报人社局)最终定稿公布" xfId="268"/>
    <cellStyle name="_ET_STYLE_NoName_00__2015年财聘招聘空岗位发布20150921" xfId="269"/>
    <cellStyle name="_ET_STYLE_NoName_00__2015年财聘招聘空岗位发布20150921_2015年财聘招聘人员正式录用基本信息20151210" xfId="270"/>
    <cellStyle name="_ET_STYLE_NoName_00__2015年财聘招聘空岗位发布20150921_2015年财聘招聘考核体检名单20151106" xfId="271"/>
    <cellStyle name="_ET_STYLE_NoName_00__2015年财聘招聘空岗位发布20150921_2015年财聘招聘考核体检名单20151106_沙湾县教科系统2018年后勤保障人员(门卫)、保育员及炊事员招聘岗位表(族别分配)-修" xfId="272"/>
    <cellStyle name="_ET_STYLE_NoName_00__2015年财聘招聘空岗位发布20150921_2015年财聘招聘考核体检名单20151106_财聘保育员分数" xfId="273"/>
    <cellStyle name="_ET_STYLE_NoName_00__2015年财聘招聘空岗位发布20150921_2015年财聘招聘考核体检名单20151106_财聘保育员分数_财聘报名情况" xfId="274"/>
    <cellStyle name="_ET_STYLE_NoName_00__2015年财聘招聘空岗位发布20150921_2015年财聘招聘考核体检名单20151106_财聘保育员分数_财聘报名情况0428" xfId="275"/>
    <cellStyle name="_ET_STYLE_NoName_00__2015年财聘招聘空岗位发布20150921_2015年财聘招聘考核体检名单20151106_财聘保育员分数_财聘招考情况0503(报人社局)" xfId="276"/>
    <cellStyle name="_ET_STYLE_NoName_00__2015年财聘招聘空岗位发布20150921_2015年财聘招聘考核体检名单20151106_财聘保育员分数_财聘招考情况0503(报人社局)最终定稿公布" xfId="277"/>
    <cellStyle name="_ET_STYLE_NoName_00__2015年财聘招聘空岗位发布20150921_2015年财聘招聘考核体检名单20151106_财聘报名情况" xfId="278"/>
    <cellStyle name="_ET_STYLE_NoName_00__2015年财聘招聘空岗位发布20150921_2015年财聘招聘考核体检名单20151106_财聘报名情况0428" xfId="279"/>
    <cellStyle name="_ET_STYLE_NoName_00__2015年财聘招聘空岗位发布20150921_2015年财聘招聘考核体检名单20151106_财聘招考情况0503(报人社局)" xfId="280"/>
    <cellStyle name="_ET_STYLE_NoName_00__2015年财聘招聘空岗位发布20150921_2015年财聘招聘考核体检名单20151106_财聘招考情况0503(报人社局)最终定稿公布" xfId="281"/>
    <cellStyle name="_ET_STYLE_NoName_00__2015年财聘招聘空岗位发布20150921_2015年财聘招聘考核成绩加分定稿表20151103" xfId="282"/>
    <cellStyle name="_ET_STYLE_NoName_00__2015年财聘招聘空岗位发布20150921_2015年财聘招聘考核成绩加分定稿表20151103_沙湾县教科系统2018年后勤保障人员(门卫)、保育员及炊事员招聘岗位表(族别分配)-修" xfId="283"/>
    <cellStyle name="_ET_STYLE_NoName_00__2015年财聘招聘空岗位发布20150921_2015年财聘招聘考核成绩加分定稿表20151103_财聘保育员分数" xfId="284"/>
    <cellStyle name="_ET_STYLE_NoName_00__2015年财聘招聘空岗位发布20150921_2015年财聘招聘考核成绩加分定稿表20151103_财聘保育员分数_财聘报名情况" xfId="285"/>
    <cellStyle name="_ET_STYLE_NoName_00__2015年财聘招聘空岗位发布20150921_2015年财聘招聘考核成绩加分定稿表20151103_财聘保育员分数_财聘报名情况0428" xfId="286"/>
    <cellStyle name="_ET_STYLE_NoName_00__2015年财聘招聘空岗位发布20150921_2015年财聘招聘考核成绩加分定稿表20151103_财聘保育员分数_财聘招考情况0503(报人社局)" xfId="287"/>
    <cellStyle name="_ET_STYLE_NoName_00__2015年财聘招聘空岗位发布20150921_2015年财聘招聘考核成绩加分定稿表20151103_财聘保育员分数_财聘招考情况0503(报人社局)最终定稿公布" xfId="288"/>
    <cellStyle name="_ET_STYLE_NoName_00__2015年财聘招聘空岗位发布20150921_2015年财聘招聘考核成绩加分定稿表20151103_财聘报名情况" xfId="289"/>
    <cellStyle name="_ET_STYLE_NoName_00__2015年财聘招聘空岗位发布20150921_2015年财聘招聘考核成绩加分定稿表20151103_财聘报名情况0428" xfId="290"/>
    <cellStyle name="_ET_STYLE_NoName_00__2015年财聘招聘空岗位发布20150921_2015年财聘招聘考核成绩加分定稿表20151103_财聘招考情况0503(报人社局)" xfId="291"/>
    <cellStyle name="_ET_STYLE_NoName_00__2015年财聘招聘空岗位发布20150921_2015年财聘招聘考核成绩加分定稿表20151103_财聘招考情况0503(报人社局)最终定稿公布" xfId="292"/>
    <cellStyle name="_ET_STYLE_NoName_00__2015年财聘招聘空岗位发布20150921_沙湾县教科系统2018年后勤保障人员(门卫)、保育员及炊事员招聘岗位表(族别分配)-修" xfId="293"/>
    <cellStyle name="_ET_STYLE_NoName_00__2015年财聘招聘空岗位发布20150921_财聘保育员分数" xfId="294"/>
    <cellStyle name="_ET_STYLE_NoName_00__2015年财聘招聘空岗位发布20150921_财聘保育员分数_财聘报名情况" xfId="295"/>
    <cellStyle name="_ET_STYLE_NoName_00__2015年财聘招聘空岗位发布20150921_财聘保育员分数_财聘报名情况0428" xfId="296"/>
    <cellStyle name="_ET_STYLE_NoName_00__2015年财聘招聘空岗位发布20150921_财聘保育员分数_财聘招考情况0503(报人社局)" xfId="297"/>
    <cellStyle name="_ET_STYLE_NoName_00__2015年财聘招聘空岗位发布20150921_财聘保育员分数_财聘招考情况0503(报人社局)最终定稿公布" xfId="298"/>
    <cellStyle name="_ET_STYLE_NoName_00__2015年财聘招聘空岗位发布20150921_财聘报名情况" xfId="299"/>
    <cellStyle name="_ET_STYLE_NoName_00__2015年财聘招聘空岗位发布20150921_财聘报名情况0428" xfId="300"/>
    <cellStyle name="_ET_STYLE_NoName_00__2015年财聘招聘空岗位发布20150921_财聘招考情况0503(报人社局)" xfId="301"/>
    <cellStyle name="_ET_STYLE_NoName_00__2015年财聘招聘空岗位发布20150921_财聘招考情况0503(报人社局)最终定稿公布" xfId="302"/>
    <cellStyle name="_ET_STYLE_NoName_00__2016年教职工20160101未删除" xfId="303"/>
    <cellStyle name="_ET_STYLE_NoName_00__2016年教职工20160101未删除_2016年教职工20160201更新" xfId="304"/>
    <cellStyle name="_ET_STYLE_NoName_00__2016年特岗报到名单" xfId="305"/>
    <cellStyle name="_ET_STYLE_NoName_00__教育局花名册" xfId="306"/>
    <cellStyle name="_ET_STYLE_NoName_00__沙湾县教科系统2018年后勤保障人员(门卫)、保育员及炊事员招聘岗位表(族别分配)-修" xfId="307"/>
    <cellStyle name="_ET_STYLE_NoName_00__财聘人员情况信息统计表（20160918更新）" xfId="308"/>
    <cellStyle name="_ET_STYLE_NoName_00__财聘人员情况信息统计表（20160918更新）_沙湾县教科系统2018年后勤保障人员(门卫)、保育员及炊事员招聘岗位表(族别分配)-修" xfId="309"/>
    <cellStyle name="_ET_STYLE_NoName_00__财聘人员情况信息统计表（20160918更新）_财聘保育员分数" xfId="310"/>
    <cellStyle name="_ET_STYLE_NoName_00__财聘人员情况信息统计表（20160918更新）_财聘保育员分数_财聘报名情况" xfId="311"/>
    <cellStyle name="_ET_STYLE_NoName_00__财聘人员情况信息统计表（20160918更新）_财聘保育员分数_财聘报名情况0428" xfId="312"/>
    <cellStyle name="_ET_STYLE_NoName_00__财聘人员情况信息统计表（20160918更新）_财聘保育员分数_财聘招考情况0503(报人社局)" xfId="313"/>
    <cellStyle name="_ET_STYLE_NoName_00__财聘人员情况信息统计表（20160918更新）_财聘保育员分数_财聘招考情况0503(报人社局)最终定稿公布" xfId="314"/>
    <cellStyle name="_ET_STYLE_NoName_00__财聘人员情况信息统计表（20160918更新）_财聘报名情况" xfId="315"/>
    <cellStyle name="_ET_STYLE_NoName_00__财聘人员情况信息统计表（20160918更新）_财聘报名情况0428" xfId="316"/>
    <cellStyle name="_ET_STYLE_NoName_00__财聘人员情况信息统计表（20160918更新）_财聘招考情况0503(报人社局)" xfId="317"/>
    <cellStyle name="_ET_STYLE_NoName_00__财聘人员情况信息统计表（20160918更新）_财聘招考情况0503(报人社局)最终定稿公布" xfId="318"/>
    <cellStyle name="_ET_STYLE_NoName_00__财聘保育员分数" xfId="319"/>
    <cellStyle name="_ET_STYLE_NoName_00__财聘保育员分数_财聘报名情况" xfId="320"/>
    <cellStyle name="_ET_STYLE_NoName_00__财聘保育员分数_财聘报名情况0428" xfId="321"/>
    <cellStyle name="_ET_STYLE_NoName_00__财聘保育员分数_财聘招考情况0503(报人社局)" xfId="322"/>
    <cellStyle name="_ET_STYLE_NoName_00__财聘保育员分数_财聘招考情况0503(报人社局)最终定稿公布" xfId="323"/>
    <cellStyle name="_ET_STYLE_NoName_00__财聘招考情况0503(报人社局)最终定稿公布" xfId="324"/>
    <cellStyle name="_沙湾县2011年11月起招聘录用去辽宁培养名单31人)" xfId="325"/>
    <cellStyle name="_沙湾县2011年11月起招聘录用去辽宁培养名单31人)_财聘人员情况信息统计表（20170523更新）" xfId="326"/>
    <cellStyle name="_沙湾县2011年11月起招聘录用去辽宁培养名单31人)_财聘数据统计表20180227" xfId="327"/>
    <cellStyle name="ColLevel_0" xfId="328"/>
    <cellStyle name="RowLevel_0" xfId="329"/>
    <cellStyle name="S4" xfId="330"/>
    <cellStyle name="千位分隔 2" xfId="331"/>
    <cellStyle name="好 2" xfId="332"/>
    <cellStyle name="好_07-2012特岗名单(2014年2月更新" xfId="333"/>
    <cellStyle name="好_07-2012特岗名单(2014年2月更新_财聘人员情况信息统计表（20170523更新）" xfId="334"/>
    <cellStyle name="好_07-2012特岗名单(2014年2月更新_财聘数据统计表20170904" xfId="335"/>
    <cellStyle name="好_07-2012特岗名单(2014年2月更新_财聘数据统计表20170912" xfId="336"/>
    <cellStyle name="好_07-2014特岗名单(2015年8月更新" xfId="337"/>
    <cellStyle name="好_07-2015特岗名单(2015年12月更新" xfId="338"/>
    <cellStyle name="好_07-2015特岗名单(2015年12月更新_2016年教职工20160101未删除" xfId="339"/>
    <cellStyle name="好_2015年招聘各类及新入编教职工20151230" xfId="340"/>
    <cellStyle name="好_2015年教职工20150805更新" xfId="341"/>
    <cellStyle name="好_2015年沙湾县“定向培养免费师范”" xfId="342"/>
    <cellStyle name="好_2016年特岗报到名单" xfId="343"/>
    <cellStyle name="好_2017.9沙湾县公开招聘幼儿教师录取人员名单27人" xfId="344"/>
    <cellStyle name="好_2017.9沙湾县再次公开招聘幼儿教师报考登记表" xfId="345"/>
    <cellStyle name="好_招聘县级幼儿园教师名单" xfId="346"/>
    <cellStyle name="好_教职工借进出统计表20150623" xfId="347"/>
    <cellStyle name="好_教育系统2财政供养人员基本情况登记表" xfId="348"/>
    <cellStyle name="好_教育系统2财政供养人员基本情况登记表_财聘人员情况信息统计表（20170523更新）" xfId="349"/>
    <cellStyle name="好_教育系统2财政供养人员基本情况登记表_财聘数据统计表20170904" xfId="350"/>
    <cellStyle name="好_教育系统2财政供养人员基本情况登记表_财聘数据统计表20170912" xfId="351"/>
    <cellStyle name="好_沙湾县2017年面向社会公开招聘学前“双语”教师花名册74人最终在岗8.14" xfId="352"/>
    <cellStyle name="好_沙湾县2017年面向社会公开招聘学前“双语”教师花名册74人最终在岗8.14_财聘人员情况信息统计表（20170523更新）" xfId="353"/>
    <cellStyle name="好_沙湾县2017年面向社会公开招聘学前“双语”教师花名册74人最终在岗8.14_财聘数据统计表20170904" xfId="354"/>
    <cellStyle name="好_沙湾县2017年面向社会公开招聘学前“双语”教师花名册74人最终在岗8.14_财聘数据统计表20170912" xfId="355"/>
    <cellStyle name="好_沙湾县财政供养人员基本情况登记表牛圈子" xfId="356"/>
    <cellStyle name="好_沙湾县财政供养人员基本情况登记表牛圈子_财聘人员情况信息统计表（20170523更新）" xfId="357"/>
    <cellStyle name="好_沙湾县财政供养人员基本情况登记表牛圈子_财聘数据统计表20170904" xfId="358"/>
    <cellStyle name="好_沙湾县财政供养人员基本情况登记表牛圈子_财聘数据统计表20170912" xfId="359"/>
    <cellStyle name="好_老沙湾镇" xfId="360"/>
    <cellStyle name="好_老沙湾镇_财聘人员情况信息统计表（20170523更新）" xfId="361"/>
    <cellStyle name="好_老沙湾镇_财聘数据统计表20170904" xfId="362"/>
    <cellStyle name="好_老沙湾镇_财聘数据统计表20170912" xfId="363"/>
    <cellStyle name="好_西戈壁学校财政供养人员基本情况登记表" xfId="364"/>
    <cellStyle name="好_西戈壁学校财政供养人员基本情况登记表_财聘人员情况信息统计表（20170523更新）" xfId="365"/>
    <cellStyle name="好_西戈壁学校财政供养人员基本情况登记表_财聘数据统计表20170904" xfId="366"/>
    <cellStyle name="好_西戈壁学校财政供养人员基本情况登记表_财聘数据统计表20170912" xfId="367"/>
    <cellStyle name="差 2" xfId="368"/>
    <cellStyle name="差_07-2012特岗名单(2014年2月更新" xfId="369"/>
    <cellStyle name="差_07-2014特岗名单(2015年8月更新" xfId="370"/>
    <cellStyle name="差_07-2015特岗名单(2015年12月更新" xfId="371"/>
    <cellStyle name="差_07-2015特岗名单(2015年12月更新_2016年教职工20160101未删除" xfId="372"/>
    <cellStyle name="差_2015年招聘各类及新入编教职工20151230" xfId="373"/>
    <cellStyle name="差_2015年教职工20150805更新" xfId="374"/>
    <cellStyle name="差_2015年沙湾县“定向培养免费师范”" xfId="375"/>
    <cellStyle name="差_2016年特岗报到名单" xfId="376"/>
    <cellStyle name="差_2017.9沙湾县公开招聘幼儿教师录取人员名单27人" xfId="377"/>
    <cellStyle name="差_2017.9沙湾县再次公开招聘幼儿教师报考登记表" xfId="378"/>
    <cellStyle name="差_2017年1月财聘替岗后空岗情况表" xfId="379"/>
    <cellStyle name="差_2018年招幼师岗位表（分配表）" xfId="380"/>
    <cellStyle name="差_全县各学校后备干部信息统计表2016.3.1" xfId="381"/>
    <cellStyle name="差_各学校保安、保育员、炊事员缺配人数统计表" xfId="382"/>
    <cellStyle name="差_各学校保安、保育员、炊事员缺配人数统计表_财聘人员情况信息统计表（20170523更新）" xfId="383"/>
    <cellStyle name="差_各学校保安、保育员、炊事员缺配人数统计表_财聘数据统计表20170904" xfId="384"/>
    <cellStyle name="差_各学校保安、保育员、炊事员缺配人数统计表_财聘数据统计表20170912" xfId="385"/>
    <cellStyle name="差_招聘县级幼儿园教师名单" xfId="386"/>
    <cellStyle name="差_教职工借进出统计表20150623" xfId="387"/>
    <cellStyle name="差_教育局职称  分类花名册" xfId="388"/>
    <cellStyle name="差_教育局花名册" xfId="389"/>
    <cellStyle name="差_教育系统2财政供养人员基本情况登记表" xfId="390"/>
    <cellStyle name="差_沙湾县2017年面向社会公开招聘学前“双语”教师花名册74人最终在岗8.14" xfId="391"/>
    <cellStyle name="差_沙湾县各单位（部门）所有在职人员基本信息统计表-科技局" xfId="392"/>
    <cellStyle name="差_沙湾县教科系统2018年后勤保障人员(门卫)、保育员及炊事员招聘岗位表(族别分配)-修" xfId="393"/>
    <cellStyle name="差_沙湾县财政供养人员基本情况登记表牛圈子" xfId="394"/>
    <cellStyle name="差_老沙湾镇" xfId="395"/>
    <cellStyle name="差_西戈壁学校财政供养人员基本情况登记表" xfId="396"/>
    <cellStyle name="差_财聘人员情况信息统计表（20170523更新）" xfId="397"/>
    <cellStyle name="差_财聘招考情况0503(报人社局)最终定稿公布" xfId="398"/>
    <cellStyle name="差_财聘招考情况0503(报人社局)最终定稿公布_财聘人员情况信息统计表（20170523更新）" xfId="399"/>
    <cellStyle name="差_财聘招考情况0503(报人社局)最终定稿公布_财聘数据统计表20170904" xfId="400"/>
    <cellStyle name="差_财聘招考情况0503(报人社局)最终定稿公布_财聘数据统计表20170912" xfId="401"/>
    <cellStyle name="差_财聘数据统计表20180227" xfId="402"/>
    <cellStyle name="常规 10" xfId="403"/>
    <cellStyle name="常规 100" xfId="404"/>
    <cellStyle name="常规 101" xfId="405"/>
    <cellStyle name="常规 102" xfId="406"/>
    <cellStyle name="常规 103" xfId="407"/>
    <cellStyle name="常规 104" xfId="408"/>
    <cellStyle name="常规 105" xfId="409"/>
    <cellStyle name="常规 106" xfId="410"/>
    <cellStyle name="常规 107" xfId="411"/>
    <cellStyle name="常规 108" xfId="412"/>
    <cellStyle name="常规 109" xfId="413"/>
    <cellStyle name="常规 11" xfId="414"/>
    <cellStyle name="常规 110" xfId="415"/>
    <cellStyle name="常规 111" xfId="416"/>
    <cellStyle name="常规 112" xfId="417"/>
    <cellStyle name="常规 113" xfId="418"/>
    <cellStyle name="常规 114" xfId="419"/>
    <cellStyle name="常规 115" xfId="420"/>
    <cellStyle name="常规 116" xfId="421"/>
    <cellStyle name="常规 117" xfId="422"/>
    <cellStyle name="常规 12" xfId="423"/>
    <cellStyle name="常规 13" xfId="424"/>
    <cellStyle name="常规 14" xfId="425"/>
    <cellStyle name="常规 15" xfId="426"/>
    <cellStyle name="常规 16" xfId="427"/>
    <cellStyle name="常规 17" xfId="428"/>
    <cellStyle name="常规 18" xfId="429"/>
    <cellStyle name="常规 19" xfId="430"/>
    <cellStyle name="常规 2" xfId="431"/>
    <cellStyle name="常规 2 2" xfId="432"/>
    <cellStyle name="常规 2 20" xfId="433"/>
    <cellStyle name="常规 2 3" xfId="434"/>
    <cellStyle name="常规 2 37" xfId="435"/>
    <cellStyle name="常规 2 38" xfId="436"/>
    <cellStyle name="常规 2 39" xfId="437"/>
    <cellStyle name="常规 2 5" xfId="438"/>
    <cellStyle name="常规 2 6" xfId="439"/>
    <cellStyle name="常规 20" xfId="440"/>
    <cellStyle name="常规 21" xfId="441"/>
    <cellStyle name="常规 22" xfId="442"/>
    <cellStyle name="常规 23" xfId="443"/>
    <cellStyle name="常规 24" xfId="444"/>
    <cellStyle name="常规 25" xfId="445"/>
    <cellStyle name="常规 26" xfId="446"/>
    <cellStyle name="常规 27" xfId="447"/>
    <cellStyle name="常规 28" xfId="448"/>
    <cellStyle name="常规 29" xfId="449"/>
    <cellStyle name="常规 2_07-2012特岗名单(2014年2月更新" xfId="450"/>
    <cellStyle name="常规 3" xfId="451"/>
    <cellStyle name="常规 3 10 2" xfId="452"/>
    <cellStyle name="常规 3 19 2" xfId="453"/>
    <cellStyle name="常规 3 2" xfId="454"/>
    <cellStyle name="常规 3 3" xfId="455"/>
    <cellStyle name="常规 3 3 2" xfId="456"/>
    <cellStyle name="常规 3 5" xfId="457"/>
    <cellStyle name="常规 3 6" xfId="458"/>
    <cellStyle name="常规 31" xfId="459"/>
    <cellStyle name="常规 32" xfId="460"/>
    <cellStyle name="常规 33" xfId="461"/>
    <cellStyle name="常规 34" xfId="462"/>
    <cellStyle name="常规 35" xfId="463"/>
    <cellStyle name="常规 36" xfId="464"/>
    <cellStyle name="常规 37" xfId="465"/>
    <cellStyle name="常规 38" xfId="466"/>
    <cellStyle name="常规 39" xfId="467"/>
    <cellStyle name="常规 3_07-2014特岗名单(2015年8月更新" xfId="468"/>
    <cellStyle name="常规 4" xfId="469"/>
    <cellStyle name="常规 4 2" xfId="470"/>
    <cellStyle name="常规 4 3" xfId="471"/>
    <cellStyle name="常规 4 5" xfId="472"/>
    <cellStyle name="常规 4 6" xfId="473"/>
    <cellStyle name="常规 40" xfId="474"/>
    <cellStyle name="常规 41" xfId="475"/>
    <cellStyle name="常规 42" xfId="476"/>
    <cellStyle name="常规 43" xfId="477"/>
    <cellStyle name="常规 44" xfId="478"/>
    <cellStyle name="常规 45" xfId="479"/>
    <cellStyle name="常规 46" xfId="480"/>
    <cellStyle name="常规 47" xfId="481"/>
    <cellStyle name="常规 48" xfId="482"/>
    <cellStyle name="常规 49" xfId="483"/>
    <cellStyle name="常规 4_07-2014特岗名单(2015年8月更新" xfId="484"/>
    <cellStyle name="常规 5" xfId="485"/>
    <cellStyle name="常规 5 2" xfId="486"/>
    <cellStyle name="常规 5 3" xfId="487"/>
    <cellStyle name="常规 5 5" xfId="488"/>
    <cellStyle name="常规 5 6" xfId="489"/>
    <cellStyle name="常规 50" xfId="490"/>
    <cellStyle name="常规 56" xfId="491"/>
    <cellStyle name="常规 5_07-2014特岗名单(2015年8月更新" xfId="492"/>
    <cellStyle name="常规 6" xfId="493"/>
    <cellStyle name="常规 6 2" xfId="494"/>
    <cellStyle name="常规 6 3" xfId="495"/>
    <cellStyle name="常规 6 5" xfId="496"/>
    <cellStyle name="常规 6 6" xfId="497"/>
    <cellStyle name="常规 61" xfId="498"/>
    <cellStyle name="常规 62" xfId="499"/>
    <cellStyle name="常规 64" xfId="500"/>
    <cellStyle name="常规 65" xfId="501"/>
    <cellStyle name="常规 66" xfId="502"/>
    <cellStyle name="常规 67" xfId="503"/>
    <cellStyle name="常规 6_07-2014特岗名单(2015年8月更新" xfId="504"/>
    <cellStyle name="常规 7" xfId="505"/>
    <cellStyle name="常规 74" xfId="506"/>
    <cellStyle name="常规 75" xfId="507"/>
    <cellStyle name="常规 8" xfId="508"/>
    <cellStyle name="常规 80" xfId="509"/>
    <cellStyle name="常规 84" xfId="510"/>
    <cellStyle name="常规 89" xfId="511"/>
    <cellStyle name="常规 9" xfId="512"/>
    <cellStyle name="常规 91" xfId="513"/>
    <cellStyle name="常规 93" xfId="514"/>
    <cellStyle name="常规 96" xfId="515"/>
    <cellStyle name="常规 97" xfId="516"/>
    <cellStyle name="常规 98" xfId="517"/>
    <cellStyle name="常规_2018年招幼师岗位表（分配表）" xfId="518"/>
    <cellStyle name="常规_Book5" xfId="519"/>
    <cellStyle name="常规_沙湾县教科系统2018年后勤保障人员(门卫)、保育员及炊事员招聘岗位表(族别分配)-修" xfId="520"/>
    <cellStyle name="常规_财聘人员基本信息表(2015.3.9) (version 1)" xfId="521"/>
    <cellStyle name="常规_财聘数据统计" xfId="522"/>
    <cellStyle name="常规_财聘数据统计_财聘人员情况信息统计表（20170523更新）" xfId="523"/>
    <cellStyle name="强调文字颜色 1 2" xfId="524"/>
    <cellStyle name="强调文字颜色 2 2" xfId="525"/>
    <cellStyle name="强调文字颜色 3 2" xfId="526"/>
    <cellStyle name="强调文字颜色 4 2" xfId="527"/>
    <cellStyle name="强调文字颜色 5 2" xfId="528"/>
    <cellStyle name="强调文字颜色 6 2" xfId="529"/>
    <cellStyle name="标题 1 2" xfId="530"/>
    <cellStyle name="标题 2 2" xfId="531"/>
    <cellStyle name="标题 3 2" xfId="532"/>
    <cellStyle name="标题 4 2" xfId="533"/>
    <cellStyle name="标题 5" xfId="534"/>
    <cellStyle name="样式 1" xfId="535"/>
    <cellStyle name="检查单元格 2" xfId="536"/>
    <cellStyle name="汇总 2" xfId="537"/>
    <cellStyle name="注释 2" xfId="538"/>
    <cellStyle name="解释性文本 2" xfId="539"/>
    <cellStyle name="警告文本 2" xfId="540"/>
    <cellStyle name="计算 2" xfId="541"/>
    <cellStyle name="输入 2" xfId="542"/>
    <cellStyle name="输出 2" xfId="543"/>
    <cellStyle name="适中 2" xfId="544"/>
    <cellStyle name="链接单元格 2" xfId="5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38463;&#23665;&#27743;/&#23454;&#21517;&#21046;/2016-9-9/&#20044;&#20848;&#20044;&#33487;&#20998;&#20998;&#26657;&#24037;&#36164;&#37319;&#38598;&#34920;&#8212;&#20107;&#19994;&#21333;&#20301;2016.9.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31038;&#20445;&#32593;&#19978;&#32463;&#21150;&#31995;&#32479;/&#24037;&#36164;&#37319;&#38598;&#34920;&#8212;&#31185;&#25216;&#2361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ocuments/Tencent%20Files/541044841/FileRecv/2017&#31179;&#25945;&#24072;&#20449;&#24687;&#23548;&#20837;&#27169;&#26495;2.3.1%20(1)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1、单位信息"/>
      <sheetName val="2、在职人员信息  "/>
      <sheetName val="3、在职工资信息"/>
      <sheetName val="4、岗位聘用情况"/>
      <sheetName val="5、考核情况"/>
      <sheetName val="6、奖惩信息"/>
      <sheetName val="7、离退休人员信息"/>
      <sheetName val="code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1、单位信息"/>
      <sheetName val="2、在职人员信息  "/>
      <sheetName val="3、在职工资信息"/>
      <sheetName val="4、任职情况"/>
      <sheetName val="5、考核情况"/>
      <sheetName val="6、奖惩信息"/>
      <sheetName val="7、离退休人员信息"/>
      <sheetName val="code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教职工基础信息"/>
      <sheetName val="字典"/>
      <sheetName val="说明"/>
      <sheetName val="错误信息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4" activeCellId="0" sqref="K34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3.99"/>
    <col collapsed="false" customWidth="true" hidden="false" outlineLevel="0" max="3" min="3" style="3" width="9.24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8" min="6" style="5" width="10.74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  <c r="G2" s="11"/>
      <c r="H2" s="11"/>
    </row>
    <row r="3" customFormat="false" ht="27.75" hidden="false" customHeight="true" outlineLevel="0" collapsed="false">
      <c r="A3" s="8"/>
      <c r="B3" s="9"/>
      <c r="C3" s="12" t="s">
        <v>5</v>
      </c>
      <c r="D3" s="13" t="s">
        <v>6</v>
      </c>
      <c r="E3" s="14" t="s">
        <v>7</v>
      </c>
      <c r="F3" s="10"/>
      <c r="G3" s="11"/>
      <c r="H3" s="11"/>
    </row>
    <row r="4" s="21" customFormat="true" ht="21.75" hidden="false" customHeight="true" outlineLevel="0" collapsed="false">
      <c r="A4" s="15"/>
      <c r="B4" s="16" t="s">
        <v>8</v>
      </c>
      <c r="C4" s="17" t="n">
        <f aca="false">SUM(C5:C61)</f>
        <v>69</v>
      </c>
      <c r="D4" s="17" t="n">
        <f aca="false">SUM(D5:D61)</f>
        <v>15</v>
      </c>
      <c r="E4" s="17" t="n">
        <f aca="false">SUM(E5:E61)</f>
        <v>19</v>
      </c>
      <c r="F4" s="18"/>
      <c r="G4" s="19"/>
      <c r="H4" s="19"/>
      <c r="I4" s="20"/>
    </row>
    <row r="5" s="27" customFormat="true" ht="21" hidden="false" customHeight="true" outlineLevel="0" collapsed="false">
      <c r="A5" s="22" t="s">
        <v>9</v>
      </c>
      <c r="B5" s="23" t="s">
        <v>10</v>
      </c>
      <c r="C5" s="24" t="n">
        <v>1</v>
      </c>
      <c r="D5" s="25"/>
      <c r="E5" s="24"/>
      <c r="F5" s="24"/>
      <c r="G5" s="26"/>
      <c r="H5" s="26"/>
    </row>
    <row r="6" s="27" customFormat="true" ht="21" hidden="false" customHeight="true" outlineLevel="0" collapsed="false">
      <c r="A6" s="22" t="s">
        <v>11</v>
      </c>
      <c r="B6" s="23" t="s">
        <v>12</v>
      </c>
      <c r="C6" s="24" t="n">
        <v>1</v>
      </c>
      <c r="D6" s="25"/>
      <c r="E6" s="24"/>
      <c r="F6" s="24"/>
      <c r="G6" s="26"/>
      <c r="H6" s="26"/>
    </row>
    <row r="7" s="27" customFormat="true" ht="21" hidden="false" customHeight="true" outlineLevel="0" collapsed="false">
      <c r="A7" s="22" t="s">
        <v>13</v>
      </c>
      <c r="B7" s="23" t="s">
        <v>14</v>
      </c>
      <c r="C7" s="24" t="n">
        <v>1</v>
      </c>
      <c r="D7" s="25"/>
      <c r="E7" s="24"/>
      <c r="F7" s="24"/>
      <c r="G7" s="26"/>
      <c r="H7" s="26"/>
    </row>
    <row r="8" s="27" customFormat="true" ht="21" hidden="false" customHeight="true" outlineLevel="0" collapsed="false">
      <c r="A8" s="22" t="s">
        <v>15</v>
      </c>
      <c r="B8" s="23" t="s">
        <v>16</v>
      </c>
      <c r="C8" s="24" t="n">
        <v>1</v>
      </c>
      <c r="D8" s="25"/>
      <c r="E8" s="24"/>
      <c r="F8" s="24"/>
      <c r="G8" s="26"/>
      <c r="H8" s="26"/>
    </row>
    <row r="9" s="27" customFormat="true" ht="21" hidden="false" customHeight="true" outlineLevel="0" collapsed="false">
      <c r="A9" s="22" t="s">
        <v>17</v>
      </c>
      <c r="B9" s="23" t="s">
        <v>18</v>
      </c>
      <c r="C9" s="24" t="n">
        <v>1</v>
      </c>
      <c r="D9" s="25"/>
      <c r="E9" s="24"/>
      <c r="F9" s="24"/>
      <c r="G9" s="26"/>
      <c r="H9" s="26"/>
    </row>
    <row r="10" s="27" customFormat="true" ht="21" hidden="false" customHeight="true" outlineLevel="0" collapsed="false">
      <c r="A10" s="22" t="s">
        <v>19</v>
      </c>
      <c r="B10" s="23" t="s">
        <v>20</v>
      </c>
      <c r="C10" s="24" t="n">
        <v>1</v>
      </c>
      <c r="D10" s="25"/>
      <c r="E10" s="24"/>
      <c r="F10" s="24"/>
      <c r="G10" s="26"/>
      <c r="H10" s="26"/>
    </row>
    <row r="11" s="27" customFormat="true" ht="21" hidden="false" customHeight="true" outlineLevel="0" collapsed="false">
      <c r="A11" s="22" t="s">
        <v>21</v>
      </c>
      <c r="B11" s="23" t="s">
        <v>22</v>
      </c>
      <c r="C11" s="24" t="n">
        <v>1</v>
      </c>
      <c r="D11" s="25"/>
      <c r="E11" s="24"/>
      <c r="F11" s="24"/>
      <c r="G11" s="26"/>
      <c r="H11" s="26"/>
    </row>
    <row r="12" s="27" customFormat="true" ht="21" hidden="false" customHeight="true" outlineLevel="0" collapsed="false">
      <c r="A12" s="22" t="s">
        <v>23</v>
      </c>
      <c r="B12" s="23" t="s">
        <v>24</v>
      </c>
      <c r="C12" s="24" t="n">
        <v>3</v>
      </c>
      <c r="D12" s="25"/>
      <c r="E12" s="24"/>
      <c r="F12" s="24"/>
      <c r="G12" s="26"/>
      <c r="H12" s="26"/>
    </row>
    <row r="13" s="27" customFormat="true" ht="21" hidden="false" customHeight="true" outlineLevel="0" collapsed="false">
      <c r="A13" s="22" t="s">
        <v>25</v>
      </c>
      <c r="B13" s="23" t="s">
        <v>26</v>
      </c>
      <c r="C13" s="24" t="n">
        <v>1</v>
      </c>
      <c r="D13" s="25"/>
      <c r="E13" s="24"/>
      <c r="F13" s="24"/>
      <c r="G13" s="26"/>
      <c r="H13" s="26"/>
    </row>
    <row r="14" s="27" customFormat="true" ht="21" hidden="false" customHeight="true" outlineLevel="0" collapsed="false">
      <c r="A14" s="22" t="s">
        <v>27</v>
      </c>
      <c r="B14" s="23" t="s">
        <v>28</v>
      </c>
      <c r="C14" s="24" t="n">
        <v>1</v>
      </c>
      <c r="D14" s="25"/>
      <c r="E14" s="24"/>
      <c r="F14" s="24"/>
      <c r="G14" s="26"/>
      <c r="H14" s="26"/>
    </row>
    <row r="15" s="27" customFormat="true" ht="21" hidden="false" customHeight="true" outlineLevel="0" collapsed="false">
      <c r="A15" s="22" t="s">
        <v>29</v>
      </c>
      <c r="B15" s="23" t="s">
        <v>30</v>
      </c>
      <c r="C15" s="24" t="n">
        <v>3</v>
      </c>
      <c r="D15" s="25"/>
      <c r="E15" s="24"/>
      <c r="F15" s="24"/>
      <c r="G15" s="26"/>
      <c r="H15" s="26"/>
    </row>
    <row r="16" s="27" customFormat="true" ht="21" hidden="false" customHeight="true" outlineLevel="0" collapsed="false">
      <c r="A16" s="22" t="s">
        <v>31</v>
      </c>
      <c r="B16" s="23" t="s">
        <v>32</v>
      </c>
      <c r="C16" s="24" t="n">
        <v>1</v>
      </c>
      <c r="D16" s="25"/>
      <c r="E16" s="24"/>
      <c r="F16" s="24"/>
      <c r="G16" s="26"/>
      <c r="H16" s="26"/>
    </row>
    <row r="17" s="27" customFormat="true" ht="21" hidden="false" customHeight="true" outlineLevel="0" collapsed="false">
      <c r="A17" s="22" t="s">
        <v>33</v>
      </c>
      <c r="B17" s="28" t="s">
        <v>34</v>
      </c>
      <c r="C17" s="24" t="n">
        <v>1</v>
      </c>
      <c r="D17" s="25"/>
      <c r="E17" s="24"/>
      <c r="F17" s="24"/>
      <c r="G17" s="26"/>
      <c r="H17" s="26"/>
    </row>
    <row r="18" s="27" customFormat="true" ht="21" hidden="false" customHeight="true" outlineLevel="0" collapsed="false">
      <c r="A18" s="22" t="s">
        <v>35</v>
      </c>
      <c r="B18" s="28" t="s">
        <v>36</v>
      </c>
      <c r="C18" s="24" t="n">
        <v>1</v>
      </c>
      <c r="D18" s="25"/>
      <c r="E18" s="24"/>
      <c r="F18" s="24"/>
      <c r="G18" s="26"/>
      <c r="H18" s="26"/>
    </row>
    <row r="19" s="27" customFormat="true" ht="21" hidden="false" customHeight="true" outlineLevel="0" collapsed="false">
      <c r="A19" s="22" t="s">
        <v>37</v>
      </c>
      <c r="B19" s="28" t="s">
        <v>38</v>
      </c>
      <c r="C19" s="24" t="n">
        <v>1</v>
      </c>
      <c r="D19" s="25"/>
      <c r="E19" s="24"/>
      <c r="F19" s="24"/>
      <c r="G19" s="26"/>
      <c r="H19" s="26"/>
    </row>
    <row r="20" s="27" customFormat="true" ht="21" hidden="false" customHeight="true" outlineLevel="0" collapsed="false">
      <c r="A20" s="22" t="s">
        <v>39</v>
      </c>
      <c r="B20" s="28" t="s">
        <v>40</v>
      </c>
      <c r="C20" s="24" t="n">
        <v>1</v>
      </c>
      <c r="D20" s="25"/>
      <c r="E20" s="24"/>
      <c r="F20" s="24"/>
      <c r="G20" s="26"/>
      <c r="H20" s="26"/>
    </row>
    <row r="21" s="27" customFormat="true" ht="21" hidden="false" customHeight="true" outlineLevel="0" collapsed="false">
      <c r="A21" s="22" t="s">
        <v>41</v>
      </c>
      <c r="B21" s="28" t="s">
        <v>42</v>
      </c>
      <c r="C21" s="24" t="n">
        <v>1</v>
      </c>
      <c r="D21" s="25"/>
      <c r="E21" s="24"/>
      <c r="F21" s="24"/>
      <c r="G21" s="26"/>
      <c r="H21" s="26"/>
    </row>
    <row r="22" s="27" customFormat="true" ht="21" hidden="false" customHeight="true" outlineLevel="0" collapsed="false">
      <c r="A22" s="22" t="s">
        <v>43</v>
      </c>
      <c r="B22" s="28" t="s">
        <v>44</v>
      </c>
      <c r="C22" s="24" t="n">
        <v>4</v>
      </c>
      <c r="D22" s="25" t="n">
        <v>1</v>
      </c>
      <c r="E22" s="25" t="n">
        <v>4</v>
      </c>
      <c r="F22" s="25"/>
      <c r="G22" s="29"/>
      <c r="H22" s="29"/>
    </row>
    <row r="23" s="27" customFormat="true" ht="21" hidden="false" customHeight="true" outlineLevel="0" collapsed="false">
      <c r="A23" s="22" t="s">
        <v>45</v>
      </c>
      <c r="B23" s="28" t="s">
        <v>46</v>
      </c>
      <c r="C23" s="24" t="n">
        <v>1</v>
      </c>
      <c r="D23" s="25"/>
      <c r="E23" s="25" t="n">
        <v>1</v>
      </c>
      <c r="F23" s="25"/>
      <c r="G23" s="29"/>
      <c r="H23" s="29"/>
    </row>
    <row r="24" s="27" customFormat="true" ht="21" hidden="false" customHeight="true" outlineLevel="0" collapsed="false">
      <c r="A24" s="22" t="s">
        <v>47</v>
      </c>
      <c r="B24" s="28" t="s">
        <v>48</v>
      </c>
      <c r="C24" s="24" t="n">
        <v>2</v>
      </c>
      <c r="D24" s="25"/>
      <c r="E24" s="25"/>
      <c r="F24" s="25"/>
      <c r="G24" s="29"/>
      <c r="H24" s="29"/>
    </row>
    <row r="25" s="27" customFormat="true" ht="21" hidden="false" customHeight="true" outlineLevel="0" collapsed="false">
      <c r="A25" s="22" t="s">
        <v>49</v>
      </c>
      <c r="B25" s="28" t="s">
        <v>50</v>
      </c>
      <c r="C25" s="24"/>
      <c r="D25" s="25"/>
      <c r="E25" s="25" t="n">
        <v>2</v>
      </c>
      <c r="F25" s="25"/>
      <c r="G25" s="29"/>
      <c r="H25" s="29"/>
    </row>
    <row r="26" s="27" customFormat="true" ht="21" hidden="false" customHeight="true" outlineLevel="0" collapsed="false">
      <c r="A26" s="22" t="s">
        <v>51</v>
      </c>
      <c r="B26" s="28" t="s">
        <v>52</v>
      </c>
      <c r="C26" s="24" t="n">
        <v>2</v>
      </c>
      <c r="D26" s="25" t="n">
        <v>1</v>
      </c>
      <c r="E26" s="25" t="n">
        <v>2</v>
      </c>
      <c r="F26" s="25"/>
      <c r="G26" s="29"/>
      <c r="H26" s="29"/>
    </row>
    <row r="27" s="27" customFormat="true" ht="21" hidden="false" customHeight="true" outlineLevel="0" collapsed="false">
      <c r="A27" s="22" t="s">
        <v>53</v>
      </c>
      <c r="B27" s="30" t="s">
        <v>54</v>
      </c>
      <c r="C27" s="24"/>
      <c r="D27" s="25" t="n">
        <v>2</v>
      </c>
      <c r="E27" s="25" t="n">
        <v>1</v>
      </c>
      <c r="F27" s="25"/>
      <c r="G27" s="29"/>
      <c r="H27" s="29"/>
    </row>
    <row r="28" s="27" customFormat="true" ht="21" hidden="false" customHeight="true" outlineLevel="0" collapsed="false">
      <c r="A28" s="22" t="s">
        <v>55</v>
      </c>
      <c r="B28" s="30" t="s">
        <v>56</v>
      </c>
      <c r="C28" s="24" t="n">
        <v>1</v>
      </c>
      <c r="D28" s="25" t="n">
        <v>1</v>
      </c>
      <c r="E28" s="25" t="n">
        <v>2</v>
      </c>
      <c r="F28" s="25"/>
      <c r="G28" s="29"/>
      <c r="H28" s="29"/>
    </row>
    <row r="29" s="27" customFormat="true" ht="21" hidden="false" customHeight="true" outlineLevel="0" collapsed="false">
      <c r="A29" s="22" t="s">
        <v>57</v>
      </c>
      <c r="B29" s="30" t="s">
        <v>58</v>
      </c>
      <c r="C29" s="24" t="n">
        <v>1</v>
      </c>
      <c r="D29" s="25"/>
      <c r="E29" s="25"/>
      <c r="F29" s="25"/>
      <c r="G29" s="29"/>
      <c r="H29" s="29"/>
    </row>
    <row r="30" s="27" customFormat="true" ht="21" hidden="false" customHeight="true" outlineLevel="0" collapsed="false">
      <c r="A30" s="22" t="s">
        <v>59</v>
      </c>
      <c r="B30" s="30" t="s">
        <v>60</v>
      </c>
      <c r="C30" s="24" t="n">
        <v>1</v>
      </c>
      <c r="D30" s="25" t="n">
        <v>3</v>
      </c>
      <c r="E30" s="25"/>
      <c r="F30" s="25"/>
      <c r="G30" s="29"/>
      <c r="H30" s="29"/>
    </row>
    <row r="31" s="27" customFormat="true" ht="21" hidden="false" customHeight="true" outlineLevel="0" collapsed="false">
      <c r="A31" s="22" t="s">
        <v>61</v>
      </c>
      <c r="B31" s="30" t="s">
        <v>62</v>
      </c>
      <c r="C31" s="24"/>
      <c r="D31" s="25" t="n">
        <v>1</v>
      </c>
      <c r="E31" s="25"/>
      <c r="F31" s="25"/>
      <c r="G31" s="29"/>
      <c r="H31" s="29"/>
    </row>
    <row r="32" s="27" customFormat="true" ht="21" hidden="false" customHeight="true" outlineLevel="0" collapsed="false">
      <c r="A32" s="22" t="s">
        <v>63</v>
      </c>
      <c r="B32" s="30" t="s">
        <v>64</v>
      </c>
      <c r="C32" s="24"/>
      <c r="D32" s="25"/>
      <c r="E32" s="25"/>
      <c r="F32" s="25"/>
      <c r="G32" s="29"/>
      <c r="H32" s="29"/>
    </row>
    <row r="33" s="27" customFormat="true" ht="21" hidden="false" customHeight="true" outlineLevel="0" collapsed="false">
      <c r="A33" s="22" t="s">
        <v>65</v>
      </c>
      <c r="B33" s="30" t="s">
        <v>66</v>
      </c>
      <c r="C33" s="31" t="n">
        <v>2</v>
      </c>
      <c r="D33" s="25"/>
      <c r="E33" s="25" t="n">
        <v>1</v>
      </c>
      <c r="F33" s="25"/>
      <c r="G33" s="29"/>
      <c r="H33" s="29"/>
    </row>
    <row r="34" s="27" customFormat="true" ht="21" hidden="false" customHeight="true" outlineLevel="0" collapsed="false">
      <c r="A34" s="22" t="s">
        <v>67</v>
      </c>
      <c r="B34" s="23" t="s">
        <v>68</v>
      </c>
      <c r="C34" s="24"/>
      <c r="D34" s="25"/>
      <c r="E34" s="25" t="n">
        <v>1</v>
      </c>
      <c r="F34" s="25"/>
      <c r="G34" s="29"/>
      <c r="H34" s="29"/>
    </row>
    <row r="35" s="27" customFormat="true" ht="21" hidden="false" customHeight="true" outlineLevel="0" collapsed="false">
      <c r="A35" s="22" t="s">
        <v>69</v>
      </c>
      <c r="B35" s="30" t="s">
        <v>70</v>
      </c>
      <c r="C35" s="24" t="n">
        <v>4</v>
      </c>
      <c r="D35" s="25"/>
      <c r="E35" s="25"/>
      <c r="F35" s="25"/>
      <c r="G35" s="29"/>
      <c r="H35" s="29"/>
    </row>
    <row r="36" s="27" customFormat="true" ht="21" hidden="false" customHeight="true" outlineLevel="0" collapsed="false">
      <c r="A36" s="22" t="s">
        <v>71</v>
      </c>
      <c r="B36" s="30" t="s">
        <v>72</v>
      </c>
      <c r="C36" s="24" t="n">
        <v>3</v>
      </c>
      <c r="D36" s="25"/>
      <c r="E36" s="25" t="n">
        <v>1</v>
      </c>
      <c r="F36" s="25"/>
      <c r="G36" s="29"/>
      <c r="H36" s="29"/>
    </row>
    <row r="37" s="27" customFormat="true" ht="21" hidden="false" customHeight="true" outlineLevel="0" collapsed="false">
      <c r="A37" s="22" t="s">
        <v>73</v>
      </c>
      <c r="B37" s="23" t="s">
        <v>74</v>
      </c>
      <c r="C37" s="24"/>
      <c r="D37" s="25"/>
      <c r="E37" s="25" t="n">
        <v>2</v>
      </c>
      <c r="F37" s="25"/>
      <c r="G37" s="29"/>
      <c r="H37" s="29"/>
    </row>
    <row r="38" s="27" customFormat="true" ht="21" hidden="false" customHeight="true" outlineLevel="0" collapsed="false">
      <c r="A38" s="22" t="s">
        <v>75</v>
      </c>
      <c r="B38" s="23" t="s">
        <v>76</v>
      </c>
      <c r="C38" s="24" t="n">
        <v>2</v>
      </c>
      <c r="D38" s="25"/>
      <c r="E38" s="25"/>
      <c r="F38" s="25"/>
      <c r="G38" s="29"/>
      <c r="H38" s="29"/>
    </row>
    <row r="39" s="27" customFormat="true" ht="21" hidden="false" customHeight="true" outlineLevel="0" collapsed="false">
      <c r="A39" s="22" t="s">
        <v>77</v>
      </c>
      <c r="B39" s="32" t="s">
        <v>78</v>
      </c>
      <c r="C39" s="24"/>
      <c r="D39" s="25"/>
      <c r="E39" s="25"/>
      <c r="F39" s="25"/>
      <c r="G39" s="29"/>
      <c r="H39" s="29"/>
    </row>
    <row r="40" s="27" customFormat="true" ht="21" hidden="false" customHeight="true" outlineLevel="0" collapsed="false">
      <c r="A40" s="22" t="s">
        <v>79</v>
      </c>
      <c r="B40" s="30" t="s">
        <v>80</v>
      </c>
      <c r="C40" s="31" t="n">
        <v>2</v>
      </c>
      <c r="D40" s="25"/>
      <c r="E40" s="25"/>
      <c r="F40" s="25"/>
      <c r="G40" s="29"/>
      <c r="H40" s="29"/>
    </row>
    <row r="41" s="27" customFormat="true" ht="21" hidden="false" customHeight="true" outlineLevel="0" collapsed="false">
      <c r="A41" s="22" t="s">
        <v>81</v>
      </c>
      <c r="B41" s="28" t="s">
        <v>82</v>
      </c>
      <c r="C41" s="24" t="n">
        <v>1</v>
      </c>
      <c r="D41" s="25" t="n">
        <v>2</v>
      </c>
      <c r="E41" s="25"/>
      <c r="F41" s="25"/>
      <c r="G41" s="29"/>
      <c r="H41" s="29"/>
    </row>
    <row r="42" s="27" customFormat="true" ht="21" hidden="false" customHeight="true" outlineLevel="0" collapsed="false">
      <c r="A42" s="22" t="s">
        <v>83</v>
      </c>
      <c r="B42" s="28" t="s">
        <v>84</v>
      </c>
      <c r="C42" s="24" t="n">
        <v>3</v>
      </c>
      <c r="D42" s="33" t="n">
        <v>1</v>
      </c>
      <c r="E42" s="25" t="n">
        <v>1</v>
      </c>
      <c r="F42" s="25"/>
      <c r="G42" s="29"/>
      <c r="H42" s="29"/>
      <c r="J42" s="34" t="s">
        <v>85</v>
      </c>
    </row>
    <row r="43" s="27" customFormat="true" ht="21" hidden="false" customHeight="true" outlineLevel="0" collapsed="false">
      <c r="A43" s="22" t="s">
        <v>86</v>
      </c>
      <c r="B43" s="30" t="s">
        <v>87</v>
      </c>
      <c r="C43" s="24" t="n">
        <v>2</v>
      </c>
      <c r="D43" s="25"/>
      <c r="E43" s="25"/>
      <c r="F43" s="25"/>
      <c r="G43" s="29"/>
      <c r="H43" s="29"/>
    </row>
    <row r="44" s="27" customFormat="true" ht="21" hidden="false" customHeight="true" outlineLevel="0" collapsed="false">
      <c r="A44" s="22" t="s">
        <v>88</v>
      </c>
      <c r="B44" s="28" t="s">
        <v>89</v>
      </c>
      <c r="C44" s="24"/>
      <c r="D44" s="25" t="n">
        <v>1</v>
      </c>
      <c r="E44" s="25"/>
      <c r="F44" s="25"/>
      <c r="G44" s="29"/>
      <c r="H44" s="29"/>
    </row>
    <row r="45" s="27" customFormat="true" ht="21" hidden="false" customHeight="true" outlineLevel="0" collapsed="false">
      <c r="A45" s="22" t="s">
        <v>90</v>
      </c>
      <c r="B45" s="28" t="s">
        <v>91</v>
      </c>
      <c r="C45" s="24" t="n">
        <v>1</v>
      </c>
      <c r="D45" s="25"/>
      <c r="E45" s="25"/>
      <c r="F45" s="25"/>
      <c r="G45" s="29"/>
      <c r="H45" s="29"/>
    </row>
    <row r="46" s="27" customFormat="true" ht="21" hidden="false" customHeight="true" outlineLevel="0" collapsed="false">
      <c r="A46" s="22" t="s">
        <v>92</v>
      </c>
      <c r="B46" s="28" t="s">
        <v>93</v>
      </c>
      <c r="C46" s="24"/>
      <c r="D46" s="25"/>
      <c r="E46" s="25"/>
      <c r="F46" s="25"/>
      <c r="G46" s="29"/>
      <c r="H46" s="29"/>
    </row>
    <row r="47" s="27" customFormat="true" ht="21" hidden="false" customHeight="true" outlineLevel="0" collapsed="false">
      <c r="A47" s="22" t="s">
        <v>94</v>
      </c>
      <c r="B47" s="35" t="s">
        <v>95</v>
      </c>
      <c r="C47" s="24" t="n">
        <v>3</v>
      </c>
      <c r="D47" s="25"/>
      <c r="E47" s="25"/>
      <c r="F47" s="25"/>
      <c r="G47" s="29"/>
      <c r="H47" s="29"/>
    </row>
    <row r="48" s="27" customFormat="true" ht="21" hidden="false" customHeight="true" outlineLevel="0" collapsed="false">
      <c r="A48" s="22" t="s">
        <v>96</v>
      </c>
      <c r="B48" s="35" t="s">
        <v>97</v>
      </c>
      <c r="C48" s="24"/>
      <c r="D48" s="25"/>
      <c r="E48" s="25"/>
      <c r="F48" s="25"/>
      <c r="G48" s="29"/>
      <c r="H48" s="29"/>
    </row>
    <row r="49" s="27" customFormat="true" ht="21" hidden="false" customHeight="true" outlineLevel="0" collapsed="false">
      <c r="A49" s="22" t="s">
        <v>98</v>
      </c>
      <c r="B49" s="28" t="s">
        <v>99</v>
      </c>
      <c r="C49" s="36"/>
      <c r="D49" s="25" t="n">
        <v>1</v>
      </c>
      <c r="E49" s="25"/>
      <c r="F49" s="25"/>
      <c r="G49" s="29"/>
      <c r="H49" s="29"/>
    </row>
    <row r="50" s="27" customFormat="true" ht="21" hidden="false" customHeight="true" outlineLevel="0" collapsed="false">
      <c r="A50" s="22" t="s">
        <v>100</v>
      </c>
      <c r="B50" s="35" t="s">
        <v>101</v>
      </c>
      <c r="C50" s="24" t="n">
        <v>1</v>
      </c>
      <c r="D50" s="25"/>
      <c r="E50" s="25"/>
      <c r="F50" s="25"/>
      <c r="G50" s="29"/>
      <c r="H50" s="29"/>
    </row>
    <row r="51" s="27" customFormat="true" ht="21" hidden="false" customHeight="true" outlineLevel="0" collapsed="false">
      <c r="A51" s="22" t="s">
        <v>102</v>
      </c>
      <c r="B51" s="35" t="s">
        <v>103</v>
      </c>
      <c r="C51" s="24" t="n">
        <v>2</v>
      </c>
      <c r="D51" s="25"/>
      <c r="E51" s="25"/>
      <c r="F51" s="25"/>
      <c r="G51" s="29"/>
      <c r="H51" s="29"/>
    </row>
    <row r="52" s="27" customFormat="true" ht="21" hidden="false" customHeight="true" outlineLevel="0" collapsed="false">
      <c r="A52" s="22" t="s">
        <v>104</v>
      </c>
      <c r="B52" s="35" t="s">
        <v>105</v>
      </c>
      <c r="C52" s="24"/>
      <c r="D52" s="25"/>
      <c r="E52" s="25"/>
      <c r="F52" s="25"/>
      <c r="G52" s="29"/>
      <c r="H52" s="29"/>
    </row>
    <row r="53" s="27" customFormat="true" ht="21" hidden="false" customHeight="true" outlineLevel="0" collapsed="false">
      <c r="A53" s="22" t="s">
        <v>106</v>
      </c>
      <c r="B53" s="35" t="s">
        <v>107</v>
      </c>
      <c r="C53" s="31" t="n">
        <v>2</v>
      </c>
      <c r="D53" s="25"/>
      <c r="E53" s="25"/>
      <c r="F53" s="25"/>
      <c r="G53" s="29"/>
      <c r="H53" s="29"/>
    </row>
    <row r="54" s="27" customFormat="true" ht="21" hidden="false" customHeight="true" outlineLevel="0" collapsed="false">
      <c r="A54" s="22" t="s">
        <v>108</v>
      </c>
      <c r="B54" s="35" t="s">
        <v>109</v>
      </c>
      <c r="C54" s="24"/>
      <c r="D54" s="25"/>
      <c r="E54" s="25"/>
      <c r="F54" s="25"/>
      <c r="G54" s="29"/>
      <c r="H54" s="29"/>
    </row>
    <row r="55" s="27" customFormat="true" ht="21" hidden="false" customHeight="true" outlineLevel="0" collapsed="false">
      <c r="A55" s="22" t="s">
        <v>110</v>
      </c>
      <c r="B55" s="35" t="s">
        <v>111</v>
      </c>
      <c r="C55" s="24" t="n">
        <v>1</v>
      </c>
      <c r="D55" s="25" t="n">
        <v>1</v>
      </c>
      <c r="E55" s="25"/>
      <c r="F55" s="25"/>
      <c r="G55" s="29"/>
      <c r="H55" s="29"/>
    </row>
    <row r="56" s="27" customFormat="true" ht="21" hidden="false" customHeight="true" outlineLevel="0" collapsed="false">
      <c r="A56" s="22" t="s">
        <v>112</v>
      </c>
      <c r="B56" s="35" t="s">
        <v>113</v>
      </c>
      <c r="C56" s="24"/>
      <c r="D56" s="25"/>
      <c r="E56" s="25" t="n">
        <v>1</v>
      </c>
      <c r="F56" s="25"/>
      <c r="G56" s="29"/>
      <c r="H56" s="29"/>
    </row>
    <row r="57" s="27" customFormat="true" ht="21" hidden="false" customHeight="true" outlineLevel="0" collapsed="false">
      <c r="A57" s="22" t="s">
        <v>114</v>
      </c>
      <c r="B57" s="35" t="s">
        <v>115</v>
      </c>
      <c r="C57" s="24" t="n">
        <v>2</v>
      </c>
      <c r="D57" s="25"/>
      <c r="E57" s="25"/>
      <c r="F57" s="25"/>
      <c r="G57" s="29"/>
      <c r="H57" s="29"/>
    </row>
    <row r="58" s="27" customFormat="true" ht="21" hidden="false" customHeight="true" outlineLevel="0" collapsed="false">
      <c r="A58" s="22" t="s">
        <v>116</v>
      </c>
      <c r="B58" s="28" t="s">
        <v>117</v>
      </c>
      <c r="C58" s="24" t="n">
        <v>1</v>
      </c>
      <c r="D58" s="25"/>
      <c r="E58" s="25"/>
      <c r="F58" s="25"/>
      <c r="G58" s="29"/>
      <c r="H58" s="29"/>
    </row>
    <row r="59" s="27" customFormat="true" ht="21" hidden="false" customHeight="true" outlineLevel="0" collapsed="false">
      <c r="A59" s="22" t="s">
        <v>118</v>
      </c>
      <c r="B59" s="35" t="s">
        <v>119</v>
      </c>
      <c r="C59" s="24"/>
      <c r="D59" s="25"/>
      <c r="E59" s="25"/>
      <c r="F59" s="25"/>
      <c r="G59" s="29"/>
      <c r="H59" s="29"/>
    </row>
    <row r="60" s="27" customFormat="true" ht="21" hidden="false" customHeight="true" outlineLevel="0" collapsed="false">
      <c r="A60" s="22" t="s">
        <v>120</v>
      </c>
      <c r="B60" s="35" t="s">
        <v>121</v>
      </c>
      <c r="C60" s="24"/>
      <c r="D60" s="25"/>
      <c r="E60" s="25"/>
      <c r="F60" s="25"/>
      <c r="G60" s="29"/>
      <c r="H60" s="29"/>
    </row>
    <row r="61" s="37" customFormat="true" ht="21" hidden="false" customHeight="true" outlineLevel="0" collapsed="false">
      <c r="A61" s="22" t="s">
        <v>122</v>
      </c>
      <c r="B61" s="23" t="s">
        <v>123</v>
      </c>
      <c r="C61" s="24" t="n">
        <v>4</v>
      </c>
      <c r="D61" s="25"/>
      <c r="E61" s="25"/>
      <c r="F61" s="25"/>
      <c r="G61" s="29"/>
      <c r="H61" s="29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920138888888889" right="0.0798611111111111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51" activeCellId="0" sqref="J51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3.99"/>
    <col collapsed="false" customWidth="true" hidden="false" outlineLevel="0" max="3" min="3" style="3" width="9.24"/>
    <col collapsed="false" customWidth="true" hidden="false" outlineLevel="0" max="4" min="4" style="3" width="8.62"/>
    <col collapsed="false" customWidth="true" hidden="false" outlineLevel="0" max="5" min="5" style="4" width="8.62"/>
    <col collapsed="false" customWidth="true" hidden="false" outlineLevel="0" max="6" min="6" style="5" width="10.74"/>
    <col collapsed="false" customWidth="true" hidden="false" outlineLevel="0" max="32" min="7" style="2" width="8.99"/>
    <col collapsed="false" customWidth="false" hidden="false" outlineLevel="0" max="257" min="33" style="2" width="8.7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 t="s">
        <v>4</v>
      </c>
    </row>
    <row r="3" customFormat="false" ht="27.75" hidden="false" customHeight="true" outlineLevel="0" collapsed="false">
      <c r="A3" s="8"/>
      <c r="B3" s="9"/>
      <c r="C3" s="12" t="s">
        <v>5</v>
      </c>
      <c r="D3" s="13" t="s">
        <v>6</v>
      </c>
      <c r="E3" s="14" t="s">
        <v>7</v>
      </c>
      <c r="F3" s="10"/>
    </row>
    <row r="4" s="21" customFormat="true" ht="21.75" hidden="false" customHeight="true" outlineLevel="0" collapsed="false">
      <c r="A4" s="15"/>
      <c r="B4" s="16" t="s">
        <v>8</v>
      </c>
      <c r="C4" s="17" t="n">
        <f aca="false">SUM(C5:C50)</f>
        <v>56</v>
      </c>
      <c r="D4" s="17" t="n">
        <f aca="false">SUM(D5:D50)</f>
        <v>12</v>
      </c>
      <c r="E4" s="17" t="n">
        <f aca="false">SUM(E5:E50)</f>
        <v>16</v>
      </c>
      <c r="F4" s="18"/>
      <c r="G4" s="20"/>
    </row>
    <row r="5" s="27" customFormat="true" ht="21" hidden="false" customHeight="true" outlineLevel="0" collapsed="false">
      <c r="A5" s="22" t="s">
        <v>13</v>
      </c>
      <c r="B5" s="23" t="s">
        <v>10</v>
      </c>
      <c r="C5" s="24" t="n">
        <v>1</v>
      </c>
      <c r="D5" s="25"/>
      <c r="E5" s="24"/>
      <c r="F5" s="24"/>
    </row>
    <row r="6" s="27" customFormat="true" ht="21" hidden="false" customHeight="true" outlineLevel="0" collapsed="false">
      <c r="A6" s="22" t="s">
        <v>15</v>
      </c>
      <c r="B6" s="23" t="s">
        <v>12</v>
      </c>
      <c r="C6" s="24" t="n">
        <v>1</v>
      </c>
      <c r="D6" s="25"/>
      <c r="E6" s="24"/>
      <c r="F6" s="24"/>
    </row>
    <row r="7" s="27" customFormat="true" ht="21" hidden="false" customHeight="true" outlineLevel="0" collapsed="false">
      <c r="A7" s="22" t="s">
        <v>19</v>
      </c>
      <c r="B7" s="23" t="s">
        <v>14</v>
      </c>
      <c r="C7" s="24" t="n">
        <v>1</v>
      </c>
      <c r="D7" s="25"/>
      <c r="E7" s="24"/>
      <c r="F7" s="24"/>
    </row>
    <row r="8" s="27" customFormat="true" ht="21" hidden="false" customHeight="true" outlineLevel="0" collapsed="false">
      <c r="A8" s="22" t="s">
        <v>21</v>
      </c>
      <c r="B8" s="23" t="s">
        <v>16</v>
      </c>
      <c r="C8" s="24" t="n">
        <v>1</v>
      </c>
      <c r="D8" s="25"/>
      <c r="E8" s="24"/>
      <c r="F8" s="24"/>
    </row>
    <row r="9" s="27" customFormat="true" ht="21" hidden="false" customHeight="true" outlineLevel="0" collapsed="false">
      <c r="A9" s="22" t="s">
        <v>23</v>
      </c>
      <c r="B9" s="23" t="s">
        <v>18</v>
      </c>
      <c r="C9" s="24" t="n">
        <v>1</v>
      </c>
      <c r="D9" s="25"/>
      <c r="E9" s="24"/>
      <c r="F9" s="24"/>
    </row>
    <row r="10" s="27" customFormat="true" ht="21" hidden="false" customHeight="true" outlineLevel="0" collapsed="false">
      <c r="A10" s="22" t="s">
        <v>29</v>
      </c>
      <c r="B10" s="23" t="s">
        <v>20</v>
      </c>
      <c r="C10" s="24" t="n">
        <v>1</v>
      </c>
      <c r="D10" s="25"/>
      <c r="E10" s="24"/>
      <c r="F10" s="24"/>
    </row>
    <row r="11" s="27" customFormat="true" ht="21" hidden="false" customHeight="true" outlineLevel="0" collapsed="false">
      <c r="A11" s="22" t="s">
        <v>31</v>
      </c>
      <c r="B11" s="23" t="s">
        <v>22</v>
      </c>
      <c r="C11" s="24" t="n">
        <v>1</v>
      </c>
      <c r="D11" s="25"/>
      <c r="E11" s="24"/>
      <c r="F11" s="24"/>
    </row>
    <row r="12" s="27" customFormat="true" ht="21" hidden="false" customHeight="true" outlineLevel="0" collapsed="false">
      <c r="A12" s="22" t="s">
        <v>35</v>
      </c>
      <c r="B12" s="23" t="s">
        <v>24</v>
      </c>
      <c r="C12" s="24" t="n">
        <v>3</v>
      </c>
      <c r="D12" s="25"/>
      <c r="E12" s="24"/>
      <c r="F12" s="24"/>
    </row>
    <row r="13" s="27" customFormat="true" ht="21" hidden="false" customHeight="true" outlineLevel="0" collapsed="false">
      <c r="A13" s="22" t="s">
        <v>37</v>
      </c>
      <c r="B13" s="23" t="s">
        <v>26</v>
      </c>
      <c r="C13" s="24" t="n">
        <v>1</v>
      </c>
      <c r="D13" s="25"/>
      <c r="E13" s="24"/>
      <c r="F13" s="24"/>
    </row>
    <row r="14" s="27" customFormat="true" ht="21" hidden="false" customHeight="true" outlineLevel="0" collapsed="false">
      <c r="A14" s="22" t="s">
        <v>41</v>
      </c>
      <c r="B14" s="23" t="s">
        <v>28</v>
      </c>
      <c r="C14" s="24" t="n">
        <v>1</v>
      </c>
      <c r="D14" s="25"/>
      <c r="E14" s="24"/>
      <c r="F14" s="24"/>
    </row>
    <row r="15" s="27" customFormat="true" ht="21" hidden="false" customHeight="true" outlineLevel="0" collapsed="false">
      <c r="A15" s="22" t="s">
        <v>43</v>
      </c>
      <c r="B15" s="23" t="s">
        <v>30</v>
      </c>
      <c r="C15" s="24" t="n">
        <v>2</v>
      </c>
      <c r="D15" s="25"/>
      <c r="E15" s="24"/>
      <c r="F15" s="24"/>
    </row>
    <row r="16" s="27" customFormat="true" ht="21" hidden="false" customHeight="true" outlineLevel="0" collapsed="false">
      <c r="A16" s="22" t="s">
        <v>45</v>
      </c>
      <c r="B16" s="23" t="s">
        <v>32</v>
      </c>
      <c r="C16" s="24" t="n">
        <v>1</v>
      </c>
      <c r="D16" s="25"/>
      <c r="E16" s="24"/>
      <c r="F16" s="24"/>
    </row>
    <row r="17" s="27" customFormat="true" ht="21" hidden="false" customHeight="true" outlineLevel="0" collapsed="false">
      <c r="A17" s="22" t="s">
        <v>55</v>
      </c>
      <c r="B17" s="28" t="s">
        <v>34</v>
      </c>
      <c r="C17" s="24" t="n">
        <v>1</v>
      </c>
      <c r="D17" s="25"/>
      <c r="E17" s="24"/>
      <c r="F17" s="24"/>
    </row>
    <row r="18" s="27" customFormat="true" ht="21" hidden="false" customHeight="true" outlineLevel="0" collapsed="false">
      <c r="A18" s="22" t="s">
        <v>57</v>
      </c>
      <c r="B18" s="28" t="s">
        <v>36</v>
      </c>
      <c r="C18" s="24" t="n">
        <v>1</v>
      </c>
      <c r="D18" s="25"/>
      <c r="E18" s="24"/>
      <c r="F18" s="24"/>
    </row>
    <row r="19" s="27" customFormat="true" ht="21" hidden="false" customHeight="true" outlineLevel="0" collapsed="false">
      <c r="A19" s="22" t="s">
        <v>59</v>
      </c>
      <c r="B19" s="28" t="s">
        <v>38</v>
      </c>
      <c r="C19" s="24" t="n">
        <v>1</v>
      </c>
      <c r="D19" s="25"/>
      <c r="E19" s="24"/>
      <c r="F19" s="24"/>
    </row>
    <row r="20" s="27" customFormat="true" ht="21" hidden="false" customHeight="true" outlineLevel="0" collapsed="false">
      <c r="A20" s="22" t="s">
        <v>65</v>
      </c>
      <c r="B20" s="28" t="s">
        <v>40</v>
      </c>
      <c r="C20" s="24" t="n">
        <v>1</v>
      </c>
      <c r="D20" s="25"/>
      <c r="E20" s="24"/>
      <c r="F20" s="24"/>
    </row>
    <row r="21" s="27" customFormat="true" ht="21" hidden="false" customHeight="true" outlineLevel="0" collapsed="false">
      <c r="A21" s="22" t="s">
        <v>73</v>
      </c>
      <c r="B21" s="28" t="s">
        <v>44</v>
      </c>
      <c r="C21" s="24" t="n">
        <v>4</v>
      </c>
      <c r="D21" s="25"/>
      <c r="E21" s="25" t="n">
        <v>4</v>
      </c>
      <c r="F21" s="25"/>
    </row>
    <row r="22" s="27" customFormat="true" ht="21" hidden="false" customHeight="true" outlineLevel="0" collapsed="false">
      <c r="A22" s="22" t="s">
        <v>75</v>
      </c>
      <c r="B22" s="28" t="s">
        <v>46</v>
      </c>
      <c r="C22" s="24" t="n">
        <v>1</v>
      </c>
      <c r="D22" s="25"/>
      <c r="E22" s="25" t="n">
        <v>1</v>
      </c>
      <c r="F22" s="25"/>
    </row>
    <row r="23" s="27" customFormat="true" ht="21" hidden="false" customHeight="true" outlineLevel="0" collapsed="false">
      <c r="A23" s="22" t="s">
        <v>77</v>
      </c>
      <c r="B23" s="28" t="s">
        <v>48</v>
      </c>
      <c r="C23" s="24" t="n">
        <v>1</v>
      </c>
      <c r="D23" s="25"/>
      <c r="E23" s="25"/>
      <c r="F23" s="25"/>
    </row>
    <row r="24" s="27" customFormat="true" ht="21" hidden="false" customHeight="true" outlineLevel="0" collapsed="false">
      <c r="A24" s="22" t="s">
        <v>79</v>
      </c>
      <c r="B24" s="28" t="s">
        <v>50</v>
      </c>
      <c r="C24" s="24"/>
      <c r="D24" s="25"/>
      <c r="E24" s="25" t="n">
        <v>2</v>
      </c>
      <c r="F24" s="25"/>
    </row>
    <row r="25" s="27" customFormat="true" ht="21" hidden="false" customHeight="true" outlineLevel="0" collapsed="false">
      <c r="A25" s="22" t="s">
        <v>81</v>
      </c>
      <c r="B25" s="28" t="s">
        <v>52</v>
      </c>
      <c r="C25" s="24" t="n">
        <v>2</v>
      </c>
      <c r="D25" s="25" t="n">
        <v>1</v>
      </c>
      <c r="E25" s="25" t="n">
        <v>2</v>
      </c>
      <c r="F25" s="25"/>
    </row>
    <row r="26" s="27" customFormat="true" ht="21" hidden="false" customHeight="true" outlineLevel="0" collapsed="false">
      <c r="A26" s="22" t="s">
        <v>83</v>
      </c>
      <c r="B26" s="30" t="s">
        <v>54</v>
      </c>
      <c r="C26" s="24"/>
      <c r="D26" s="25" t="n">
        <v>2</v>
      </c>
      <c r="E26" s="25" t="n">
        <v>1</v>
      </c>
      <c r="F26" s="25"/>
    </row>
    <row r="27" s="27" customFormat="true" ht="21" hidden="false" customHeight="true" outlineLevel="0" collapsed="false">
      <c r="A27" s="22" t="s">
        <v>86</v>
      </c>
      <c r="B27" s="30" t="s">
        <v>56</v>
      </c>
      <c r="C27" s="24" t="n">
        <v>1</v>
      </c>
      <c r="D27" s="25" t="n">
        <v>1</v>
      </c>
      <c r="E27" s="25" t="n">
        <v>2</v>
      </c>
      <c r="F27" s="25"/>
    </row>
    <row r="28" s="27" customFormat="true" ht="21" hidden="false" customHeight="true" outlineLevel="0" collapsed="false">
      <c r="A28" s="22" t="s">
        <v>88</v>
      </c>
      <c r="B28" s="30" t="s">
        <v>58</v>
      </c>
      <c r="C28" s="24" t="n">
        <v>1</v>
      </c>
      <c r="D28" s="25"/>
      <c r="E28" s="25"/>
      <c r="F28" s="25"/>
    </row>
    <row r="29" s="27" customFormat="true" ht="21" hidden="false" customHeight="true" outlineLevel="0" collapsed="false">
      <c r="A29" s="22" t="s">
        <v>90</v>
      </c>
      <c r="B29" s="30" t="s">
        <v>60</v>
      </c>
      <c r="C29" s="24"/>
      <c r="D29" s="25" t="n">
        <v>3</v>
      </c>
      <c r="E29" s="25"/>
      <c r="F29" s="25"/>
    </row>
    <row r="30" s="27" customFormat="true" ht="21" hidden="false" customHeight="true" outlineLevel="0" collapsed="false">
      <c r="A30" s="22" t="s">
        <v>94</v>
      </c>
      <c r="B30" s="30" t="s">
        <v>62</v>
      </c>
      <c r="C30" s="24"/>
      <c r="D30" s="25" t="n">
        <v>1</v>
      </c>
      <c r="E30" s="25"/>
      <c r="F30" s="25"/>
    </row>
    <row r="31" s="27" customFormat="true" ht="21" hidden="false" customHeight="true" outlineLevel="0" collapsed="false">
      <c r="A31" s="22" t="s">
        <v>98</v>
      </c>
      <c r="B31" s="30" t="s">
        <v>66</v>
      </c>
      <c r="C31" s="24" t="n">
        <v>1</v>
      </c>
      <c r="D31" s="25"/>
      <c r="E31" s="25" t="n">
        <v>1</v>
      </c>
      <c r="F31" s="25"/>
    </row>
    <row r="32" s="27" customFormat="true" ht="21" hidden="false" customHeight="true" outlineLevel="0" collapsed="false">
      <c r="A32" s="22" t="s">
        <v>100</v>
      </c>
      <c r="B32" s="23" t="s">
        <v>68</v>
      </c>
      <c r="C32" s="24"/>
      <c r="D32" s="25"/>
      <c r="E32" s="25" t="n">
        <v>1</v>
      </c>
      <c r="F32" s="25"/>
    </row>
    <row r="33" s="27" customFormat="true" ht="21" hidden="false" customHeight="true" outlineLevel="0" collapsed="false">
      <c r="A33" s="22" t="s">
        <v>102</v>
      </c>
      <c r="B33" s="30" t="s">
        <v>70</v>
      </c>
      <c r="C33" s="24" t="n">
        <v>4</v>
      </c>
      <c r="D33" s="25"/>
      <c r="E33" s="25"/>
      <c r="F33" s="25"/>
    </row>
    <row r="34" s="27" customFormat="true" ht="21" hidden="false" customHeight="true" outlineLevel="0" collapsed="false">
      <c r="A34" s="22" t="s">
        <v>104</v>
      </c>
      <c r="B34" s="30" t="s">
        <v>72</v>
      </c>
      <c r="C34" s="24" t="n">
        <v>3</v>
      </c>
      <c r="D34" s="25"/>
      <c r="E34" s="25"/>
      <c r="F34" s="25"/>
    </row>
    <row r="35" s="27" customFormat="true" ht="21" hidden="false" customHeight="true" outlineLevel="0" collapsed="false">
      <c r="A35" s="22" t="s">
        <v>106</v>
      </c>
      <c r="B35" s="23" t="s">
        <v>74</v>
      </c>
      <c r="C35" s="24"/>
      <c r="D35" s="25"/>
      <c r="E35" s="25" t="n">
        <v>2</v>
      </c>
      <c r="F35" s="25"/>
    </row>
    <row r="36" s="27" customFormat="true" ht="21" hidden="false" customHeight="true" outlineLevel="0" collapsed="false">
      <c r="A36" s="22" t="s">
        <v>108</v>
      </c>
      <c r="B36" s="23" t="s">
        <v>76</v>
      </c>
      <c r="C36" s="24" t="n">
        <v>1</v>
      </c>
      <c r="D36" s="25"/>
      <c r="E36" s="25"/>
      <c r="F36" s="25"/>
    </row>
    <row r="37" s="27" customFormat="true" ht="21" hidden="false" customHeight="true" outlineLevel="0" collapsed="false">
      <c r="A37" s="22" t="s">
        <v>112</v>
      </c>
      <c r="B37" s="30" t="s">
        <v>80</v>
      </c>
      <c r="C37" s="24" t="n">
        <v>1</v>
      </c>
      <c r="D37" s="25"/>
      <c r="E37" s="25"/>
      <c r="F37" s="25"/>
    </row>
    <row r="38" s="27" customFormat="true" ht="21" hidden="false" customHeight="true" outlineLevel="0" collapsed="false">
      <c r="A38" s="22" t="s">
        <v>114</v>
      </c>
      <c r="B38" s="28" t="s">
        <v>82</v>
      </c>
      <c r="C38" s="24" t="n">
        <v>1</v>
      </c>
      <c r="D38" s="25" t="n">
        <v>1</v>
      </c>
      <c r="E38" s="25"/>
      <c r="F38" s="25"/>
    </row>
    <row r="39" s="27" customFormat="true" ht="21" hidden="false" customHeight="true" outlineLevel="0" collapsed="false">
      <c r="A39" s="22" t="s">
        <v>116</v>
      </c>
      <c r="B39" s="28" t="s">
        <v>84</v>
      </c>
      <c r="C39" s="24" t="n">
        <v>2</v>
      </c>
      <c r="D39" s="33"/>
      <c r="E39" s="25"/>
      <c r="F39" s="25"/>
    </row>
    <row r="40" s="27" customFormat="true" ht="21" hidden="false" customHeight="true" outlineLevel="0" collapsed="false">
      <c r="A40" s="22" t="s">
        <v>118</v>
      </c>
      <c r="B40" s="30" t="s">
        <v>87</v>
      </c>
      <c r="C40" s="24" t="n">
        <v>2</v>
      </c>
      <c r="D40" s="25"/>
      <c r="E40" s="25"/>
      <c r="F40" s="25"/>
    </row>
    <row r="41" s="27" customFormat="true" ht="21" hidden="false" customHeight="true" outlineLevel="0" collapsed="false">
      <c r="A41" s="22" t="s">
        <v>120</v>
      </c>
      <c r="B41" s="28" t="s">
        <v>89</v>
      </c>
      <c r="C41" s="24"/>
      <c r="D41" s="25" t="n">
        <v>1</v>
      </c>
      <c r="E41" s="25"/>
      <c r="F41" s="25"/>
    </row>
    <row r="42" s="27" customFormat="true" ht="21" hidden="false" customHeight="true" outlineLevel="0" collapsed="false">
      <c r="A42" s="22" t="s">
        <v>122</v>
      </c>
      <c r="B42" s="28" t="s">
        <v>91</v>
      </c>
      <c r="C42" s="24" t="n">
        <v>1</v>
      </c>
      <c r="D42" s="25"/>
      <c r="E42" s="25"/>
      <c r="F42" s="25"/>
    </row>
    <row r="43" s="27" customFormat="true" ht="21" hidden="false" customHeight="true" outlineLevel="0" collapsed="false">
      <c r="A43" s="22" t="s">
        <v>124</v>
      </c>
      <c r="B43" s="35" t="s">
        <v>95</v>
      </c>
      <c r="C43" s="24" t="n">
        <v>3</v>
      </c>
      <c r="D43" s="25"/>
      <c r="E43" s="25"/>
      <c r="F43" s="25"/>
    </row>
    <row r="44" s="27" customFormat="true" ht="21" hidden="false" customHeight="true" outlineLevel="0" collapsed="false">
      <c r="A44" s="22" t="s">
        <v>125</v>
      </c>
      <c r="B44" s="28" t="s">
        <v>99</v>
      </c>
      <c r="C44" s="36"/>
      <c r="D44" s="25" t="n">
        <v>1</v>
      </c>
      <c r="E44" s="25"/>
      <c r="F44" s="25"/>
    </row>
    <row r="45" s="27" customFormat="true" ht="21" hidden="false" customHeight="true" outlineLevel="0" collapsed="false">
      <c r="A45" s="22" t="s">
        <v>126</v>
      </c>
      <c r="B45" s="35" t="s">
        <v>101</v>
      </c>
      <c r="C45" s="24" t="n">
        <v>1</v>
      </c>
      <c r="D45" s="25"/>
      <c r="E45" s="25"/>
      <c r="F45" s="25"/>
    </row>
    <row r="46" s="27" customFormat="true" ht="21" hidden="false" customHeight="true" outlineLevel="0" collapsed="false">
      <c r="A46" s="22" t="s">
        <v>127</v>
      </c>
      <c r="B46" s="35" t="s">
        <v>103</v>
      </c>
      <c r="C46" s="24" t="n">
        <v>2</v>
      </c>
      <c r="D46" s="25"/>
      <c r="E46" s="25"/>
      <c r="F46" s="25"/>
    </row>
    <row r="47" s="27" customFormat="true" ht="21" hidden="false" customHeight="true" outlineLevel="0" collapsed="false">
      <c r="A47" s="22" t="s">
        <v>128</v>
      </c>
      <c r="B47" s="35" t="s">
        <v>111</v>
      </c>
      <c r="C47" s="24"/>
      <c r="D47" s="25" t="n">
        <v>1</v>
      </c>
      <c r="E47" s="25"/>
      <c r="F47" s="25"/>
    </row>
    <row r="48" s="27" customFormat="true" ht="21" hidden="false" customHeight="true" outlineLevel="0" collapsed="false">
      <c r="A48" s="22" t="s">
        <v>129</v>
      </c>
      <c r="B48" s="35" t="s">
        <v>115</v>
      </c>
      <c r="C48" s="24"/>
      <c r="D48" s="25"/>
      <c r="E48" s="25"/>
      <c r="F48" s="25"/>
    </row>
    <row r="49" s="27" customFormat="true" ht="21" hidden="false" customHeight="true" outlineLevel="0" collapsed="false">
      <c r="A49" s="22" t="s">
        <v>130</v>
      </c>
      <c r="B49" s="28" t="s">
        <v>117</v>
      </c>
      <c r="C49" s="24" t="n">
        <v>1</v>
      </c>
      <c r="D49" s="25"/>
      <c r="E49" s="25"/>
      <c r="F49" s="25"/>
    </row>
    <row r="50" s="37" customFormat="true" ht="21" hidden="false" customHeight="true" outlineLevel="0" collapsed="false">
      <c r="A50" s="22" t="s">
        <v>131</v>
      </c>
      <c r="B50" s="23" t="s">
        <v>123</v>
      </c>
      <c r="C50" s="24" t="n">
        <v>4</v>
      </c>
      <c r="D50" s="25"/>
      <c r="E50" s="25"/>
      <c r="F50" s="25"/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920138888888889" right="0.0798611111111111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13" activeCellId="0" sqref="M13"/>
    </sheetView>
  </sheetViews>
  <sheetFormatPr defaultColWidth="8.7890625" defaultRowHeight="14.4" zeroHeight="false" outlineLevelRow="0" outlineLevelCol="0"/>
  <cols>
    <col collapsed="false" customWidth="true" hidden="false" outlineLevel="0" max="1" min="1" style="38" width="4.12"/>
    <col collapsed="false" customWidth="true" hidden="false" outlineLevel="0" max="2" min="2" style="39" width="32.36"/>
    <col collapsed="false" customWidth="true" hidden="false" outlineLevel="0" max="3" min="3" style="40" width="5.5"/>
    <col collapsed="false" customWidth="true" hidden="false" outlineLevel="0" max="4" min="4" style="40" width="5.11"/>
    <col collapsed="false" customWidth="true" hidden="false" outlineLevel="0" max="5" min="5" style="40" width="4.99"/>
    <col collapsed="false" customWidth="true" hidden="false" outlineLevel="0" max="6" min="6" style="40" width="10.74"/>
    <col collapsed="false" customWidth="true" hidden="false" outlineLevel="0" max="7" min="7" style="40" width="10.12"/>
    <col collapsed="false" customWidth="true" hidden="false" outlineLevel="0" max="8" min="8" style="40" width="9.62"/>
    <col collapsed="false" customWidth="true" hidden="false" outlineLevel="0" max="9" min="9" style="40" width="5.11"/>
    <col collapsed="false" customWidth="true" hidden="false" outlineLevel="0" max="32" min="10" style="39" width="8.99"/>
    <col collapsed="false" customWidth="false" hidden="false" outlineLevel="0" max="257" min="33" style="39" width="8.79"/>
  </cols>
  <sheetData>
    <row r="1" customFormat="false" ht="40.5" hidden="false" customHeight="true" outlineLevel="0" collapsed="false">
      <c r="A1" s="41" t="s">
        <v>132</v>
      </c>
      <c r="B1" s="41"/>
      <c r="C1" s="41"/>
      <c r="D1" s="41"/>
      <c r="E1" s="41"/>
      <c r="F1" s="41"/>
      <c r="G1" s="41"/>
      <c r="H1" s="41"/>
      <c r="I1" s="41"/>
    </row>
    <row r="2" customFormat="false" ht="24.75" hidden="false" customHeight="true" outlineLevel="0" collapsed="false">
      <c r="A2" s="42" t="s">
        <v>1</v>
      </c>
      <c r="B2" s="43" t="s">
        <v>133</v>
      </c>
      <c r="C2" s="43" t="s">
        <v>134</v>
      </c>
      <c r="D2" s="44" t="s">
        <v>135</v>
      </c>
      <c r="E2" s="44"/>
      <c r="F2" s="44"/>
      <c r="G2" s="44"/>
      <c r="H2" s="44"/>
      <c r="I2" s="44" t="s">
        <v>4</v>
      </c>
    </row>
    <row r="3" customFormat="false" ht="20.25" hidden="false" customHeight="true" outlineLevel="0" collapsed="false">
      <c r="A3" s="42"/>
      <c r="B3" s="43"/>
      <c r="C3" s="43"/>
      <c r="D3" s="45" t="s">
        <v>136</v>
      </c>
      <c r="E3" s="45" t="s">
        <v>137</v>
      </c>
      <c r="F3" s="45" t="s">
        <v>138</v>
      </c>
      <c r="G3" s="46" t="s">
        <v>139</v>
      </c>
      <c r="H3" s="47" t="s">
        <v>140</v>
      </c>
      <c r="I3" s="44"/>
    </row>
    <row r="4" s="54" customFormat="true" ht="20.25" hidden="false" customHeight="true" outlineLevel="0" collapsed="false">
      <c r="A4" s="48"/>
      <c r="B4" s="49" t="s">
        <v>8</v>
      </c>
      <c r="C4" s="50" t="n">
        <f aca="false">SUM(C5:C27)</f>
        <v>72</v>
      </c>
      <c r="D4" s="51"/>
      <c r="E4" s="51"/>
      <c r="F4" s="51"/>
      <c r="G4" s="52"/>
      <c r="H4" s="51"/>
      <c r="I4" s="53"/>
    </row>
    <row r="5" s="58" customFormat="true" ht="22.5" hidden="false" customHeight="true" outlineLevel="0" collapsed="false">
      <c r="A5" s="55" t="s">
        <v>9</v>
      </c>
      <c r="B5" s="28" t="s">
        <v>52</v>
      </c>
      <c r="C5" s="25" t="n">
        <v>2</v>
      </c>
      <c r="D5" s="56" t="s">
        <v>141</v>
      </c>
      <c r="E5" s="56" t="s">
        <v>141</v>
      </c>
      <c r="F5" s="57" t="s">
        <v>142</v>
      </c>
      <c r="G5" s="56" t="s">
        <v>143</v>
      </c>
      <c r="H5" s="56" t="s">
        <v>144</v>
      </c>
      <c r="I5" s="57"/>
    </row>
    <row r="6" s="58" customFormat="true" ht="22.5" hidden="false" customHeight="true" outlineLevel="0" collapsed="false">
      <c r="A6" s="55" t="s">
        <v>11</v>
      </c>
      <c r="B6" s="30" t="s">
        <v>54</v>
      </c>
      <c r="C6" s="25" t="n">
        <v>2</v>
      </c>
      <c r="D6" s="56" t="s">
        <v>141</v>
      </c>
      <c r="E6" s="56" t="s">
        <v>141</v>
      </c>
      <c r="F6" s="57" t="s">
        <v>142</v>
      </c>
      <c r="G6" s="56" t="s">
        <v>143</v>
      </c>
      <c r="H6" s="56" t="s">
        <v>144</v>
      </c>
      <c r="I6" s="57"/>
    </row>
    <row r="7" s="58" customFormat="true" ht="22.5" hidden="false" customHeight="true" outlineLevel="0" collapsed="false">
      <c r="A7" s="55" t="s">
        <v>13</v>
      </c>
      <c r="B7" s="30" t="s">
        <v>56</v>
      </c>
      <c r="C7" s="25" t="n">
        <v>12</v>
      </c>
      <c r="D7" s="56" t="s">
        <v>141</v>
      </c>
      <c r="E7" s="56" t="s">
        <v>141</v>
      </c>
      <c r="F7" s="57" t="s">
        <v>142</v>
      </c>
      <c r="G7" s="56" t="s">
        <v>143</v>
      </c>
      <c r="H7" s="56" t="s">
        <v>144</v>
      </c>
      <c r="I7" s="57"/>
    </row>
    <row r="8" s="58" customFormat="true" ht="22.5" hidden="false" customHeight="true" outlineLevel="0" collapsed="false">
      <c r="A8" s="55" t="s">
        <v>15</v>
      </c>
      <c r="B8" s="30" t="s">
        <v>58</v>
      </c>
      <c r="C8" s="25" t="n">
        <v>6</v>
      </c>
      <c r="D8" s="56" t="s">
        <v>141</v>
      </c>
      <c r="E8" s="56" t="s">
        <v>141</v>
      </c>
      <c r="F8" s="57" t="s">
        <v>142</v>
      </c>
      <c r="G8" s="56" t="s">
        <v>143</v>
      </c>
      <c r="H8" s="56" t="s">
        <v>144</v>
      </c>
      <c r="I8" s="57"/>
    </row>
    <row r="9" s="58" customFormat="true" ht="22.5" hidden="false" customHeight="true" outlineLevel="0" collapsed="false">
      <c r="A9" s="55" t="s">
        <v>17</v>
      </c>
      <c r="B9" s="30" t="s">
        <v>60</v>
      </c>
      <c r="C9" s="25" t="n">
        <v>4</v>
      </c>
      <c r="D9" s="56" t="s">
        <v>141</v>
      </c>
      <c r="E9" s="56" t="s">
        <v>141</v>
      </c>
      <c r="F9" s="57" t="s">
        <v>142</v>
      </c>
      <c r="G9" s="56" t="s">
        <v>143</v>
      </c>
      <c r="H9" s="56" t="s">
        <v>144</v>
      </c>
      <c r="I9" s="57"/>
    </row>
    <row r="10" s="58" customFormat="true" ht="22.5" hidden="false" customHeight="true" outlineLevel="0" collapsed="false">
      <c r="A10" s="55" t="s">
        <v>19</v>
      </c>
      <c r="B10" s="30" t="s">
        <v>62</v>
      </c>
      <c r="C10" s="25" t="n">
        <v>2</v>
      </c>
      <c r="D10" s="56" t="s">
        <v>141</v>
      </c>
      <c r="E10" s="56" t="s">
        <v>141</v>
      </c>
      <c r="F10" s="57" t="s">
        <v>142</v>
      </c>
      <c r="G10" s="56" t="s">
        <v>143</v>
      </c>
      <c r="H10" s="56" t="s">
        <v>144</v>
      </c>
      <c r="I10" s="57"/>
    </row>
    <row r="11" s="58" customFormat="true" ht="22.5" hidden="false" customHeight="true" outlineLevel="0" collapsed="false">
      <c r="A11" s="55" t="s">
        <v>21</v>
      </c>
      <c r="B11" s="30" t="s">
        <v>64</v>
      </c>
      <c r="C11" s="25" t="n">
        <v>2</v>
      </c>
      <c r="D11" s="56" t="s">
        <v>141</v>
      </c>
      <c r="E11" s="56" t="s">
        <v>141</v>
      </c>
      <c r="F11" s="57" t="s">
        <v>142</v>
      </c>
      <c r="G11" s="56" t="s">
        <v>143</v>
      </c>
      <c r="H11" s="56" t="s">
        <v>144</v>
      </c>
      <c r="I11" s="57"/>
    </row>
    <row r="12" s="58" customFormat="true" ht="22.5" hidden="false" customHeight="true" outlineLevel="0" collapsed="false">
      <c r="A12" s="55" t="s">
        <v>23</v>
      </c>
      <c r="B12" s="30" t="s">
        <v>70</v>
      </c>
      <c r="C12" s="25" t="n">
        <v>3</v>
      </c>
      <c r="D12" s="56" t="s">
        <v>141</v>
      </c>
      <c r="E12" s="56" t="s">
        <v>141</v>
      </c>
      <c r="F12" s="57" t="s">
        <v>142</v>
      </c>
      <c r="G12" s="56" t="s">
        <v>143</v>
      </c>
      <c r="H12" s="56" t="s">
        <v>144</v>
      </c>
      <c r="I12" s="57"/>
    </row>
    <row r="13" s="58" customFormat="true" ht="22.5" hidden="false" customHeight="true" outlineLevel="0" collapsed="false">
      <c r="A13" s="55" t="s">
        <v>25</v>
      </c>
      <c r="B13" s="30" t="s">
        <v>72</v>
      </c>
      <c r="C13" s="25" t="n">
        <v>3</v>
      </c>
      <c r="D13" s="56" t="s">
        <v>141</v>
      </c>
      <c r="E13" s="56" t="s">
        <v>141</v>
      </c>
      <c r="F13" s="57" t="s">
        <v>142</v>
      </c>
      <c r="G13" s="56" t="s">
        <v>143</v>
      </c>
      <c r="H13" s="56" t="s">
        <v>144</v>
      </c>
      <c r="I13" s="57"/>
    </row>
    <row r="14" s="58" customFormat="true" ht="22.5" hidden="false" customHeight="true" outlineLevel="0" collapsed="false">
      <c r="A14" s="55" t="s">
        <v>27</v>
      </c>
      <c r="B14" s="32" t="s">
        <v>78</v>
      </c>
      <c r="C14" s="25" t="n">
        <v>4</v>
      </c>
      <c r="D14" s="56" t="s">
        <v>141</v>
      </c>
      <c r="E14" s="56" t="s">
        <v>141</v>
      </c>
      <c r="F14" s="57" t="s">
        <v>142</v>
      </c>
      <c r="G14" s="56" t="s">
        <v>143</v>
      </c>
      <c r="H14" s="56" t="s">
        <v>144</v>
      </c>
      <c r="I14" s="57"/>
    </row>
    <row r="15" s="58" customFormat="true" ht="22.5" hidden="false" customHeight="true" outlineLevel="0" collapsed="false">
      <c r="A15" s="55" t="s">
        <v>29</v>
      </c>
      <c r="B15" s="30" t="s">
        <v>80</v>
      </c>
      <c r="C15" s="25" t="n">
        <v>1</v>
      </c>
      <c r="D15" s="56" t="s">
        <v>141</v>
      </c>
      <c r="E15" s="56" t="s">
        <v>141</v>
      </c>
      <c r="F15" s="57" t="s">
        <v>142</v>
      </c>
      <c r="G15" s="56" t="s">
        <v>143</v>
      </c>
      <c r="H15" s="56" t="s">
        <v>144</v>
      </c>
      <c r="I15" s="57"/>
    </row>
    <row r="16" s="58" customFormat="true" ht="22.5" hidden="false" customHeight="true" outlineLevel="0" collapsed="false">
      <c r="A16" s="55" t="s">
        <v>31</v>
      </c>
      <c r="B16" s="30" t="s">
        <v>87</v>
      </c>
      <c r="C16" s="25" t="n">
        <v>3</v>
      </c>
      <c r="D16" s="56" t="s">
        <v>141</v>
      </c>
      <c r="E16" s="56" t="s">
        <v>141</v>
      </c>
      <c r="F16" s="57" t="s">
        <v>142</v>
      </c>
      <c r="G16" s="56" t="s">
        <v>143</v>
      </c>
      <c r="H16" s="56" t="s">
        <v>144</v>
      </c>
      <c r="I16" s="57"/>
    </row>
    <row r="17" s="58" customFormat="true" ht="22.5" hidden="false" customHeight="true" outlineLevel="0" collapsed="false">
      <c r="A17" s="55" t="s">
        <v>33</v>
      </c>
      <c r="B17" s="28" t="s">
        <v>93</v>
      </c>
      <c r="C17" s="25" t="n">
        <v>2</v>
      </c>
      <c r="D17" s="56" t="s">
        <v>141</v>
      </c>
      <c r="E17" s="56" t="s">
        <v>141</v>
      </c>
      <c r="F17" s="57" t="s">
        <v>142</v>
      </c>
      <c r="G17" s="56" t="s">
        <v>143</v>
      </c>
      <c r="H17" s="56" t="s">
        <v>144</v>
      </c>
      <c r="I17" s="57"/>
    </row>
    <row r="18" s="58" customFormat="true" ht="22.5" hidden="false" customHeight="true" outlineLevel="0" collapsed="false">
      <c r="A18" s="55" t="s">
        <v>35</v>
      </c>
      <c r="B18" s="30" t="s">
        <v>95</v>
      </c>
      <c r="C18" s="25" t="n">
        <v>2</v>
      </c>
      <c r="D18" s="56" t="s">
        <v>141</v>
      </c>
      <c r="E18" s="56" t="s">
        <v>141</v>
      </c>
      <c r="F18" s="57" t="s">
        <v>142</v>
      </c>
      <c r="G18" s="56" t="s">
        <v>143</v>
      </c>
      <c r="H18" s="56" t="s">
        <v>144</v>
      </c>
      <c r="I18" s="57"/>
    </row>
    <row r="19" s="58" customFormat="true" ht="22.5" hidden="false" customHeight="true" outlineLevel="0" collapsed="false">
      <c r="A19" s="55" t="s">
        <v>37</v>
      </c>
      <c r="B19" s="30" t="s">
        <v>97</v>
      </c>
      <c r="C19" s="25" t="n">
        <v>3</v>
      </c>
      <c r="D19" s="56" t="s">
        <v>141</v>
      </c>
      <c r="E19" s="56" t="s">
        <v>141</v>
      </c>
      <c r="F19" s="57" t="s">
        <v>142</v>
      </c>
      <c r="G19" s="56" t="s">
        <v>143</v>
      </c>
      <c r="H19" s="56" t="s">
        <v>144</v>
      </c>
      <c r="I19" s="57"/>
    </row>
    <row r="20" s="58" customFormat="true" ht="22.5" hidden="false" customHeight="true" outlineLevel="0" collapsed="false">
      <c r="A20" s="55" t="s">
        <v>39</v>
      </c>
      <c r="B20" s="30" t="s">
        <v>101</v>
      </c>
      <c r="C20" s="25" t="n">
        <v>3</v>
      </c>
      <c r="D20" s="56" t="s">
        <v>141</v>
      </c>
      <c r="E20" s="56" t="s">
        <v>141</v>
      </c>
      <c r="F20" s="57" t="s">
        <v>142</v>
      </c>
      <c r="G20" s="56" t="s">
        <v>143</v>
      </c>
      <c r="H20" s="56" t="s">
        <v>144</v>
      </c>
      <c r="I20" s="57"/>
    </row>
    <row r="21" s="58" customFormat="true" ht="22.5" hidden="false" customHeight="true" outlineLevel="0" collapsed="false">
      <c r="A21" s="55" t="s">
        <v>41</v>
      </c>
      <c r="B21" s="30" t="s">
        <v>103</v>
      </c>
      <c r="C21" s="25" t="n">
        <v>4</v>
      </c>
      <c r="D21" s="56" t="s">
        <v>141</v>
      </c>
      <c r="E21" s="56" t="s">
        <v>141</v>
      </c>
      <c r="F21" s="57" t="s">
        <v>142</v>
      </c>
      <c r="G21" s="56" t="s">
        <v>143</v>
      </c>
      <c r="H21" s="56" t="s">
        <v>144</v>
      </c>
      <c r="I21" s="57"/>
    </row>
    <row r="22" s="58" customFormat="true" ht="22.5" hidden="false" customHeight="true" outlineLevel="0" collapsed="false">
      <c r="A22" s="55" t="s">
        <v>43</v>
      </c>
      <c r="B22" s="30" t="s">
        <v>105</v>
      </c>
      <c r="C22" s="25" t="n">
        <v>2</v>
      </c>
      <c r="D22" s="56" t="s">
        <v>141</v>
      </c>
      <c r="E22" s="56" t="s">
        <v>141</v>
      </c>
      <c r="F22" s="57" t="s">
        <v>142</v>
      </c>
      <c r="G22" s="56" t="s">
        <v>143</v>
      </c>
      <c r="H22" s="56" t="s">
        <v>144</v>
      </c>
      <c r="I22" s="57"/>
    </row>
    <row r="23" customFormat="false" ht="22.5" hidden="false" customHeight="true" outlineLevel="0" collapsed="false">
      <c r="A23" s="55" t="s">
        <v>45</v>
      </c>
      <c r="B23" s="30" t="s">
        <v>107</v>
      </c>
      <c r="C23" s="25" t="n">
        <v>2</v>
      </c>
      <c r="D23" s="56" t="s">
        <v>141</v>
      </c>
      <c r="E23" s="56" t="s">
        <v>141</v>
      </c>
      <c r="F23" s="57" t="s">
        <v>142</v>
      </c>
      <c r="G23" s="56" t="s">
        <v>143</v>
      </c>
      <c r="H23" s="56" t="s">
        <v>144</v>
      </c>
      <c r="I23" s="59"/>
    </row>
    <row r="24" customFormat="false" ht="22.5" hidden="false" customHeight="true" outlineLevel="0" collapsed="false">
      <c r="A24" s="55" t="s">
        <v>47</v>
      </c>
      <c r="B24" s="30" t="s">
        <v>109</v>
      </c>
      <c r="C24" s="25" t="n">
        <v>2</v>
      </c>
      <c r="D24" s="56" t="s">
        <v>141</v>
      </c>
      <c r="E24" s="56" t="s">
        <v>141</v>
      </c>
      <c r="F24" s="57" t="s">
        <v>142</v>
      </c>
      <c r="G24" s="56" t="s">
        <v>143</v>
      </c>
      <c r="H24" s="56" t="s">
        <v>144</v>
      </c>
      <c r="I24" s="59"/>
    </row>
    <row r="25" customFormat="false" ht="22.5" hidden="false" customHeight="true" outlineLevel="0" collapsed="false">
      <c r="A25" s="55" t="s">
        <v>49</v>
      </c>
      <c r="B25" s="30" t="s">
        <v>115</v>
      </c>
      <c r="C25" s="25" t="n">
        <v>2</v>
      </c>
      <c r="D25" s="56" t="s">
        <v>141</v>
      </c>
      <c r="E25" s="56" t="s">
        <v>141</v>
      </c>
      <c r="F25" s="57" t="s">
        <v>142</v>
      </c>
      <c r="G25" s="56" t="s">
        <v>143</v>
      </c>
      <c r="H25" s="56" t="s">
        <v>144</v>
      </c>
      <c r="I25" s="59"/>
    </row>
    <row r="26" customFormat="false" ht="22.5" hidden="false" customHeight="true" outlineLevel="0" collapsed="false">
      <c r="A26" s="55" t="s">
        <v>51</v>
      </c>
      <c r="B26" s="30" t="s">
        <v>119</v>
      </c>
      <c r="C26" s="25" t="n">
        <v>2</v>
      </c>
      <c r="D26" s="56" t="s">
        <v>141</v>
      </c>
      <c r="E26" s="56" t="s">
        <v>141</v>
      </c>
      <c r="F26" s="57" t="s">
        <v>142</v>
      </c>
      <c r="G26" s="56" t="s">
        <v>143</v>
      </c>
      <c r="H26" s="56" t="s">
        <v>144</v>
      </c>
      <c r="I26" s="59"/>
    </row>
    <row r="27" customFormat="false" ht="22.5" hidden="false" customHeight="true" outlineLevel="0" collapsed="false">
      <c r="A27" s="55" t="s">
        <v>53</v>
      </c>
      <c r="B27" s="30" t="s">
        <v>121</v>
      </c>
      <c r="C27" s="25" t="n">
        <v>4</v>
      </c>
      <c r="D27" s="56" t="s">
        <v>141</v>
      </c>
      <c r="E27" s="56" t="s">
        <v>141</v>
      </c>
      <c r="F27" s="57" t="s">
        <v>142</v>
      </c>
      <c r="G27" s="56" t="s">
        <v>143</v>
      </c>
      <c r="H27" s="56" t="s">
        <v>144</v>
      </c>
      <c r="I27" s="59"/>
    </row>
  </sheetData>
  <autoFilter ref="A3:I27"/>
  <mergeCells count="6">
    <mergeCell ref="A1:I1"/>
    <mergeCell ref="A2:A3"/>
    <mergeCell ref="B2:B3"/>
    <mergeCell ref="C2:C3"/>
    <mergeCell ref="D2:H2"/>
    <mergeCell ref="I2:I3"/>
  </mergeCells>
  <printOptions headings="false" gridLines="false" gridLinesSet="true" horizontalCentered="false" verticalCentered="false"/>
  <pageMargins left="0.6" right="0.0798611111111111" top="0.7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3:05:33Z</dcterms:created>
  <dc:creator>User</dc:creator>
  <dc:description/>
  <dc:language>en-US</dc:language>
  <cp:lastModifiedBy>与爱飞翔</cp:lastModifiedBy>
  <cp:lastPrinted>2019-05-15T08:37:54Z</cp:lastPrinted>
  <dcterms:modified xsi:type="dcterms:W3CDTF">2019-05-29T0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