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及面试名单" sheetId="1" state="visible" r:id="rId2"/>
  </sheets>
  <definedNames>
    <definedName function="false" hidden="false" localSheetId="0" name="_xlnm.Print_Titles" vbProcedure="false">成绩及面试名单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30">
  <si>
    <r>
      <rPr>
        <b val="true"/>
        <sz val="18"/>
        <rFont val="Noto Sans"/>
        <family val="2"/>
      </rPr>
      <t xml:space="preserve">塔里木大学公开招聘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辅导员笔试成绩及面试人员名单   </t>
    </r>
  </si>
  <si>
    <t xml:space="preserve">序号</t>
  </si>
  <si>
    <t xml:space="preserve">准考证号</t>
  </si>
  <si>
    <t xml:space="preserve">岗位代码</t>
  </si>
  <si>
    <t xml:space="preserve">性别</t>
  </si>
  <si>
    <t xml:space="preserve">民族</t>
  </si>
  <si>
    <t xml:space="preserve">毕业学校</t>
  </si>
  <si>
    <t xml:space="preserve">笔试单科成绩</t>
  </si>
  <si>
    <t xml:space="preserve">笔试综合成绩</t>
  </si>
  <si>
    <t xml:space="preserve">是否面试</t>
  </si>
  <si>
    <t xml:space="preserve">行测</t>
  </si>
  <si>
    <t xml:space="preserve">思政</t>
  </si>
  <si>
    <t xml:space="preserve">201501</t>
  </si>
  <si>
    <t xml:space="preserve">男</t>
  </si>
  <si>
    <t xml:space="preserve">维</t>
  </si>
  <si>
    <t xml:space="preserve">塔里木大学</t>
  </si>
  <si>
    <t xml:space="preserve">是</t>
  </si>
  <si>
    <t xml:space="preserve">新疆农业大学</t>
  </si>
  <si>
    <t xml:space="preserve">汉</t>
  </si>
  <si>
    <t xml:space="preserve">西南交通大学</t>
  </si>
  <si>
    <t xml:space="preserve">石河子大学</t>
  </si>
  <si>
    <t xml:space="preserve">井冈山大学</t>
  </si>
  <si>
    <t xml:space="preserve">缺考</t>
  </si>
  <si>
    <t xml:space="preserve">回</t>
  </si>
  <si>
    <t xml:space="preserve">女</t>
  </si>
  <si>
    <t xml:space="preserve">新疆师范大学</t>
  </si>
  <si>
    <t xml:space="preserve">喀什师范大学</t>
  </si>
  <si>
    <t xml:space="preserve">云南大学</t>
  </si>
  <si>
    <t xml:space="preserve">曲阜师范大学</t>
  </si>
  <si>
    <t xml:space="preserve">土家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6411"/>
      <name val="宋体"/>
      <family val="0"/>
      <charset val="134"/>
    </font>
    <font>
      <sz val="12"/>
      <color rgb="FFF20884"/>
      <name val="宋体"/>
      <family val="0"/>
      <charset val="134"/>
    </font>
    <font>
      <sz val="12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DD0806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0.5"/>
      <color rgb="FF333333"/>
      <name val="宋体"/>
      <family val="0"/>
      <charset val="134"/>
    </font>
    <font>
      <sz val="10.5"/>
      <color rgb="FF333333"/>
      <name val="Noto Sans"/>
      <family val="2"/>
    </font>
    <font>
      <sz val="12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6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3" borderId="7" applyFont="true" applyBorder="true" applyAlignment="false" applyProtection="false"/>
    <xf numFmtId="164" fontId="19" fillId="2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无色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警告文本" xfId="55"/>
    <cellStyle name="计算" xfId="56"/>
    <cellStyle name="说明文本" xfId="57"/>
    <cellStyle name="输入" xfId="58"/>
    <cellStyle name="输出" xfId="59"/>
    <cellStyle name="链接单元格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J53" activeCellId="0" sqref="J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2.12"/>
    <col collapsed="false" customWidth="true" hidden="false" outlineLevel="0" max="3" min="3" style="1" width="9.75"/>
    <col collapsed="false" customWidth="true" hidden="false" outlineLevel="0" max="4" min="4" style="1" width="6.24"/>
    <col collapsed="false" customWidth="true" hidden="false" outlineLevel="0" max="5" min="5" style="2" width="5.74"/>
    <col collapsed="false" customWidth="true" hidden="false" outlineLevel="0" max="6" min="6" style="1" width="11.62"/>
    <col collapsed="false" customWidth="true" hidden="true" outlineLevel="0" max="7" min="7" style="1" width="6.99"/>
    <col collapsed="false" customWidth="true" hidden="true" outlineLevel="0" max="8" min="8" style="1" width="7.62"/>
    <col collapsed="false" customWidth="true" hidden="false" outlineLevel="0" max="9" min="9" style="1" width="14.24"/>
    <col collapsed="false" customWidth="true" hidden="false" outlineLevel="0" max="10" min="10" style="1" width="10.49"/>
    <col collapsed="false" customWidth="false" hidden="false" outlineLevel="0" max="255" min="11" style="1" width="8.99"/>
  </cols>
  <sheetData>
    <row r="1" s="1" customFormat="tru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6" customFormat="true" ht="25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/>
      <c r="I2" s="4" t="s">
        <v>8</v>
      </c>
      <c r="J2" s="5" t="s">
        <v>9</v>
      </c>
    </row>
    <row r="3" s="6" customFormat="true" ht="25.5" hidden="false" customHeight="true" outlineLevel="0" collapsed="false">
      <c r="A3" s="4"/>
      <c r="B3" s="4"/>
      <c r="C3" s="4"/>
      <c r="D3" s="4"/>
      <c r="E3" s="4"/>
      <c r="F3" s="4"/>
      <c r="G3" s="4" t="s">
        <v>10</v>
      </c>
      <c r="H3" s="4" t="s">
        <v>11</v>
      </c>
      <c r="I3" s="4"/>
      <c r="J3" s="5"/>
    </row>
    <row r="4" s="1" customFormat="true" ht="21" hidden="false" customHeight="true" outlineLevel="0" collapsed="false">
      <c r="A4" s="7" t="n">
        <v>1</v>
      </c>
      <c r="B4" s="8" t="n">
        <v>2015001</v>
      </c>
      <c r="C4" s="8" t="s">
        <v>12</v>
      </c>
      <c r="D4" s="9" t="s">
        <v>13</v>
      </c>
      <c r="E4" s="9" t="s">
        <v>14</v>
      </c>
      <c r="F4" s="9" t="s">
        <v>15</v>
      </c>
      <c r="G4" s="7" t="n">
        <v>61</v>
      </c>
      <c r="H4" s="7" t="n">
        <v>56</v>
      </c>
      <c r="I4" s="10" t="n">
        <v>62.5</v>
      </c>
      <c r="J4" s="11" t="s">
        <v>16</v>
      </c>
    </row>
    <row r="5" s="1" customFormat="true" ht="21" hidden="false" customHeight="true" outlineLevel="0" collapsed="false">
      <c r="A5" s="10" t="n">
        <v>2</v>
      </c>
      <c r="B5" s="12" t="n">
        <v>2015002</v>
      </c>
      <c r="C5" s="12" t="s">
        <v>12</v>
      </c>
      <c r="D5" s="13" t="s">
        <v>13</v>
      </c>
      <c r="E5" s="13" t="s">
        <v>14</v>
      </c>
      <c r="F5" s="13" t="s">
        <v>17</v>
      </c>
      <c r="G5" s="10" t="n">
        <v>77</v>
      </c>
      <c r="H5" s="10" t="n">
        <v>62</v>
      </c>
      <c r="I5" s="10" t="n">
        <v>75.5</v>
      </c>
      <c r="J5" s="14" t="s">
        <v>16</v>
      </c>
    </row>
    <row r="6" s="1" customFormat="true" ht="21" hidden="false" customHeight="true" outlineLevel="0" collapsed="false">
      <c r="A6" s="10" t="n">
        <v>3</v>
      </c>
      <c r="B6" s="12" t="n">
        <v>2015004</v>
      </c>
      <c r="C6" s="12" t="s">
        <v>12</v>
      </c>
      <c r="D6" s="13" t="s">
        <v>13</v>
      </c>
      <c r="E6" s="13" t="s">
        <v>14</v>
      </c>
      <c r="F6" s="13" t="s">
        <v>15</v>
      </c>
      <c r="G6" s="10" t="n">
        <v>63</v>
      </c>
      <c r="H6" s="10" t="n">
        <v>58</v>
      </c>
      <c r="I6" s="10" t="n">
        <v>64.5</v>
      </c>
      <c r="J6" s="14" t="s">
        <v>16</v>
      </c>
    </row>
    <row r="7" s="1" customFormat="true" ht="21" hidden="false" customHeight="true" outlineLevel="0" collapsed="false">
      <c r="A7" s="15" t="n">
        <v>4</v>
      </c>
      <c r="B7" s="8" t="n">
        <v>2015005</v>
      </c>
      <c r="C7" s="16" t="n">
        <v>201502</v>
      </c>
      <c r="D7" s="17" t="s">
        <v>13</v>
      </c>
      <c r="E7" s="17" t="s">
        <v>18</v>
      </c>
      <c r="F7" s="17" t="s">
        <v>15</v>
      </c>
      <c r="G7" s="15" t="n">
        <v>59</v>
      </c>
      <c r="H7" s="15" t="n">
        <v>51</v>
      </c>
      <c r="I7" s="10" t="n">
        <f aca="false">G7*0.7+H7*0.3</f>
        <v>56.6</v>
      </c>
      <c r="J7" s="15"/>
    </row>
    <row r="8" s="1" customFormat="true" ht="21" hidden="false" customHeight="true" outlineLevel="0" collapsed="false">
      <c r="A8" s="10" t="n">
        <v>5</v>
      </c>
      <c r="B8" s="12" t="n">
        <v>2015006</v>
      </c>
      <c r="C8" s="12" t="n">
        <v>201502</v>
      </c>
      <c r="D8" s="13" t="s">
        <v>13</v>
      </c>
      <c r="E8" s="13" t="s">
        <v>18</v>
      </c>
      <c r="F8" s="13" t="s">
        <v>19</v>
      </c>
      <c r="G8" s="10" t="n">
        <v>70</v>
      </c>
      <c r="H8" s="10" t="n">
        <v>63</v>
      </c>
      <c r="I8" s="10" t="n">
        <f aca="false">G8*0.7+H8*0.3</f>
        <v>67.9</v>
      </c>
      <c r="J8" s="14" t="s">
        <v>16</v>
      </c>
    </row>
    <row r="9" s="1" customFormat="true" ht="21" hidden="false" customHeight="true" outlineLevel="0" collapsed="false">
      <c r="A9" s="10" t="n">
        <v>6</v>
      </c>
      <c r="B9" s="8" t="n">
        <v>2015007</v>
      </c>
      <c r="C9" s="12" t="n">
        <v>201502</v>
      </c>
      <c r="D9" s="13" t="s">
        <v>13</v>
      </c>
      <c r="E9" s="13" t="s">
        <v>18</v>
      </c>
      <c r="F9" s="13" t="s">
        <v>20</v>
      </c>
      <c r="G9" s="10" t="n">
        <v>68</v>
      </c>
      <c r="H9" s="10" t="n">
        <v>49</v>
      </c>
      <c r="I9" s="10" t="n">
        <f aca="false">G9*0.7+H9*0.3</f>
        <v>62.3</v>
      </c>
      <c r="J9" s="14" t="s">
        <v>16</v>
      </c>
    </row>
    <row r="10" s="1" customFormat="true" ht="21" hidden="false" customHeight="true" outlineLevel="0" collapsed="false">
      <c r="A10" s="10" t="n">
        <v>7</v>
      </c>
      <c r="B10" s="12" t="n">
        <v>2015008</v>
      </c>
      <c r="C10" s="12" t="n">
        <v>201502</v>
      </c>
      <c r="D10" s="13" t="s">
        <v>13</v>
      </c>
      <c r="E10" s="13" t="s">
        <v>18</v>
      </c>
      <c r="F10" s="13" t="s">
        <v>15</v>
      </c>
      <c r="G10" s="10" t="n">
        <v>58</v>
      </c>
      <c r="H10" s="10" t="n">
        <v>61</v>
      </c>
      <c r="I10" s="10" t="n">
        <f aca="false">G10*0.7+H10*0.3</f>
        <v>58.9</v>
      </c>
      <c r="J10" s="10"/>
    </row>
    <row r="11" s="1" customFormat="true" ht="21" hidden="false" customHeight="true" outlineLevel="0" collapsed="false">
      <c r="A11" s="10" t="n">
        <v>8</v>
      </c>
      <c r="B11" s="8" t="n">
        <v>2015009</v>
      </c>
      <c r="C11" s="12" t="n">
        <v>201502</v>
      </c>
      <c r="D11" s="13" t="s">
        <v>13</v>
      </c>
      <c r="E11" s="13" t="s">
        <v>18</v>
      </c>
      <c r="F11" s="13" t="s">
        <v>15</v>
      </c>
      <c r="G11" s="10" t="n">
        <v>63</v>
      </c>
      <c r="H11" s="10" t="n">
        <v>51</v>
      </c>
      <c r="I11" s="10" t="n">
        <f aca="false">G11*0.7+H11*0.3</f>
        <v>59.4</v>
      </c>
      <c r="J11" s="10"/>
    </row>
    <row r="12" s="1" customFormat="true" ht="21" hidden="false" customHeight="true" outlineLevel="0" collapsed="false">
      <c r="A12" s="10" t="n">
        <v>9</v>
      </c>
      <c r="B12" s="12" t="n">
        <v>2015010</v>
      </c>
      <c r="C12" s="12" t="n">
        <v>201502</v>
      </c>
      <c r="D12" s="13" t="s">
        <v>13</v>
      </c>
      <c r="E12" s="13" t="s">
        <v>18</v>
      </c>
      <c r="F12" s="13" t="s">
        <v>15</v>
      </c>
      <c r="G12" s="10" t="n">
        <v>58</v>
      </c>
      <c r="H12" s="10" t="n">
        <v>61</v>
      </c>
      <c r="I12" s="10" t="n">
        <f aca="false">G12*0.7+H12*0.3</f>
        <v>58.9</v>
      </c>
      <c r="J12" s="10"/>
    </row>
    <row r="13" s="1" customFormat="true" ht="21" hidden="false" customHeight="true" outlineLevel="0" collapsed="false">
      <c r="A13" s="10" t="n">
        <v>10</v>
      </c>
      <c r="B13" s="8" t="n">
        <v>2015011</v>
      </c>
      <c r="C13" s="12" t="n">
        <v>201502</v>
      </c>
      <c r="D13" s="13" t="s">
        <v>13</v>
      </c>
      <c r="E13" s="13" t="s">
        <v>18</v>
      </c>
      <c r="F13" s="13" t="s">
        <v>15</v>
      </c>
      <c r="G13" s="10" t="n">
        <v>59</v>
      </c>
      <c r="H13" s="10" t="n">
        <v>51</v>
      </c>
      <c r="I13" s="10" t="n">
        <f aca="false">G13*0.7+H13*0.3</f>
        <v>56.6</v>
      </c>
      <c r="J13" s="10"/>
    </row>
    <row r="14" s="1" customFormat="true" ht="21" hidden="false" customHeight="true" outlineLevel="0" collapsed="false">
      <c r="A14" s="10" t="n">
        <v>11</v>
      </c>
      <c r="B14" s="12" t="n">
        <v>2015012</v>
      </c>
      <c r="C14" s="12" t="n">
        <v>201502</v>
      </c>
      <c r="D14" s="13" t="s">
        <v>13</v>
      </c>
      <c r="E14" s="13" t="s">
        <v>18</v>
      </c>
      <c r="F14" s="13" t="s">
        <v>15</v>
      </c>
      <c r="G14" s="10" t="n">
        <v>71</v>
      </c>
      <c r="H14" s="10" t="n">
        <v>50</v>
      </c>
      <c r="I14" s="10" t="n">
        <f aca="false">G14*0.7+H14*0.3</f>
        <v>64.7</v>
      </c>
      <c r="J14" s="14" t="s">
        <v>16</v>
      </c>
    </row>
    <row r="15" s="1" customFormat="true" ht="21" hidden="false" customHeight="true" outlineLevel="0" collapsed="false">
      <c r="A15" s="10" t="n">
        <v>12</v>
      </c>
      <c r="B15" s="8" t="n">
        <v>2015013</v>
      </c>
      <c r="C15" s="12" t="n">
        <v>201502</v>
      </c>
      <c r="D15" s="13" t="s">
        <v>13</v>
      </c>
      <c r="E15" s="13" t="s">
        <v>18</v>
      </c>
      <c r="F15" s="13" t="s">
        <v>15</v>
      </c>
      <c r="G15" s="10" t="n">
        <v>60</v>
      </c>
      <c r="H15" s="10" t="n">
        <v>49</v>
      </c>
      <c r="I15" s="10" t="n">
        <f aca="false">G15*0.7+H15*0.3</f>
        <v>56.7</v>
      </c>
      <c r="J15" s="10"/>
    </row>
    <row r="16" s="1" customFormat="true" ht="21" hidden="false" customHeight="true" outlineLevel="0" collapsed="false">
      <c r="A16" s="10" t="n">
        <v>13</v>
      </c>
      <c r="B16" s="12" t="n">
        <v>2015014</v>
      </c>
      <c r="C16" s="12" t="n">
        <v>201502</v>
      </c>
      <c r="D16" s="13" t="s">
        <v>13</v>
      </c>
      <c r="E16" s="13" t="s">
        <v>18</v>
      </c>
      <c r="F16" s="13" t="s">
        <v>15</v>
      </c>
      <c r="G16" s="10" t="n">
        <v>78</v>
      </c>
      <c r="H16" s="10" t="n">
        <v>60</v>
      </c>
      <c r="I16" s="10" t="n">
        <f aca="false">G16*0.7+H16*0.3</f>
        <v>72.6</v>
      </c>
      <c r="J16" s="14" t="s">
        <v>16</v>
      </c>
    </row>
    <row r="17" s="1" customFormat="true" ht="21" hidden="false" customHeight="true" outlineLevel="0" collapsed="false">
      <c r="A17" s="10" t="n">
        <v>14</v>
      </c>
      <c r="B17" s="8" t="n">
        <v>2015015</v>
      </c>
      <c r="C17" s="12" t="n">
        <v>201502</v>
      </c>
      <c r="D17" s="13" t="s">
        <v>13</v>
      </c>
      <c r="E17" s="13" t="s">
        <v>18</v>
      </c>
      <c r="F17" s="13" t="s">
        <v>21</v>
      </c>
      <c r="G17" s="10" t="n">
        <v>68</v>
      </c>
      <c r="H17" s="10" t="n">
        <v>43</v>
      </c>
      <c r="I17" s="10" t="n">
        <f aca="false">G17*0.7+H17*0.3</f>
        <v>60.5</v>
      </c>
      <c r="J17" s="14" t="s">
        <v>16</v>
      </c>
    </row>
    <row r="18" s="1" customFormat="true" ht="21" hidden="false" customHeight="true" outlineLevel="0" collapsed="false">
      <c r="A18" s="10" t="n">
        <v>15</v>
      </c>
      <c r="B18" s="12" t="n">
        <v>2015016</v>
      </c>
      <c r="C18" s="12" t="n">
        <v>201502</v>
      </c>
      <c r="D18" s="13" t="s">
        <v>13</v>
      </c>
      <c r="E18" s="13" t="s">
        <v>18</v>
      </c>
      <c r="F18" s="13" t="s">
        <v>15</v>
      </c>
      <c r="G18" s="10" t="n">
        <v>69</v>
      </c>
      <c r="H18" s="10" t="n">
        <v>51</v>
      </c>
      <c r="I18" s="10" t="n">
        <f aca="false">G18*0.7+H18*0.3</f>
        <v>63.6</v>
      </c>
      <c r="J18" s="14" t="s">
        <v>16</v>
      </c>
    </row>
    <row r="19" s="1" customFormat="true" ht="21" hidden="false" customHeight="true" outlineLevel="0" collapsed="false">
      <c r="A19" s="10" t="n">
        <v>16</v>
      </c>
      <c r="B19" s="8" t="n">
        <v>2015017</v>
      </c>
      <c r="C19" s="12" t="n">
        <v>201502</v>
      </c>
      <c r="D19" s="13" t="s">
        <v>13</v>
      </c>
      <c r="E19" s="13" t="s">
        <v>18</v>
      </c>
      <c r="F19" s="13" t="s">
        <v>15</v>
      </c>
      <c r="G19" s="14" t="s">
        <v>22</v>
      </c>
      <c r="H19" s="14" t="s">
        <v>22</v>
      </c>
      <c r="I19" s="14" t="s">
        <v>22</v>
      </c>
      <c r="J19" s="10"/>
    </row>
    <row r="20" s="1" customFormat="true" ht="21" hidden="false" customHeight="true" outlineLevel="0" collapsed="false">
      <c r="A20" s="10" t="n">
        <v>17</v>
      </c>
      <c r="B20" s="12" t="n">
        <v>2015018</v>
      </c>
      <c r="C20" s="12" t="n">
        <v>201502</v>
      </c>
      <c r="D20" s="13" t="s">
        <v>13</v>
      </c>
      <c r="E20" s="13" t="s">
        <v>18</v>
      </c>
      <c r="F20" s="13" t="s">
        <v>15</v>
      </c>
      <c r="G20" s="10" t="n">
        <v>61</v>
      </c>
      <c r="H20" s="10" t="n">
        <v>44</v>
      </c>
      <c r="I20" s="10" t="n">
        <f aca="false">G20*0.7+H20*0.3</f>
        <v>55.9</v>
      </c>
      <c r="J20" s="10"/>
    </row>
    <row r="21" s="1" customFormat="true" ht="21" hidden="false" customHeight="true" outlineLevel="0" collapsed="false">
      <c r="A21" s="10" t="n">
        <v>18</v>
      </c>
      <c r="B21" s="8" t="n">
        <v>2015019</v>
      </c>
      <c r="C21" s="12" t="n">
        <v>201502</v>
      </c>
      <c r="D21" s="13" t="s">
        <v>13</v>
      </c>
      <c r="E21" s="13" t="s">
        <v>23</v>
      </c>
      <c r="F21" s="13" t="s">
        <v>15</v>
      </c>
      <c r="G21" s="10" t="n">
        <v>41</v>
      </c>
      <c r="H21" s="10" t="n">
        <v>57</v>
      </c>
      <c r="I21" s="10" t="n">
        <f aca="false">G21*0.7+H21*0.3</f>
        <v>45.8</v>
      </c>
      <c r="J21" s="10"/>
    </row>
    <row r="22" s="1" customFormat="true" ht="21" hidden="false" customHeight="true" outlineLevel="0" collapsed="false">
      <c r="A22" s="10" t="n">
        <v>19</v>
      </c>
      <c r="B22" s="12" t="n">
        <v>2015020</v>
      </c>
      <c r="C22" s="12" t="n">
        <v>201502</v>
      </c>
      <c r="D22" s="13" t="s">
        <v>13</v>
      </c>
      <c r="E22" s="13" t="s">
        <v>18</v>
      </c>
      <c r="F22" s="13" t="s">
        <v>15</v>
      </c>
      <c r="G22" s="10" t="n">
        <v>64</v>
      </c>
      <c r="H22" s="10" t="n">
        <v>62</v>
      </c>
      <c r="I22" s="10" t="n">
        <f aca="false">G22*0.7+H22*0.3</f>
        <v>63.4</v>
      </c>
      <c r="J22" s="14" t="s">
        <v>16</v>
      </c>
    </row>
    <row r="23" s="1" customFormat="true" ht="21" hidden="false" customHeight="true" outlineLevel="0" collapsed="false">
      <c r="A23" s="10" t="n">
        <v>20</v>
      </c>
      <c r="B23" s="8" t="n">
        <v>2015021</v>
      </c>
      <c r="C23" s="12" t="n">
        <v>201502</v>
      </c>
      <c r="D23" s="13" t="s">
        <v>13</v>
      </c>
      <c r="E23" s="13" t="s">
        <v>18</v>
      </c>
      <c r="F23" s="13" t="s">
        <v>15</v>
      </c>
      <c r="G23" s="10" t="n">
        <v>55</v>
      </c>
      <c r="H23" s="10" t="n">
        <v>63</v>
      </c>
      <c r="I23" s="10" t="n">
        <f aca="false">G23*0.7+H23*0.3</f>
        <v>57.4</v>
      </c>
      <c r="J23" s="10"/>
    </row>
    <row r="24" s="1" customFormat="true" ht="21" hidden="false" customHeight="true" outlineLevel="0" collapsed="false">
      <c r="A24" s="10" t="n">
        <v>21</v>
      </c>
      <c r="B24" s="12" t="n">
        <v>2015022</v>
      </c>
      <c r="C24" s="12" t="n">
        <v>201502</v>
      </c>
      <c r="D24" s="13" t="s">
        <v>13</v>
      </c>
      <c r="E24" s="13" t="s">
        <v>18</v>
      </c>
      <c r="F24" s="13" t="s">
        <v>15</v>
      </c>
      <c r="G24" s="10" t="n">
        <v>68</v>
      </c>
      <c r="H24" s="10" t="n">
        <v>69</v>
      </c>
      <c r="I24" s="10" t="n">
        <f aca="false">G24*0.7+H24*0.3</f>
        <v>68.3</v>
      </c>
      <c r="J24" s="14" t="s">
        <v>16</v>
      </c>
    </row>
    <row r="25" s="1" customFormat="true" ht="21" hidden="false" customHeight="true" outlineLevel="0" collapsed="false">
      <c r="A25" s="10" t="n">
        <v>22</v>
      </c>
      <c r="B25" s="8" t="n">
        <v>2015023</v>
      </c>
      <c r="C25" s="8" t="n">
        <v>201503</v>
      </c>
      <c r="D25" s="9" t="s">
        <v>24</v>
      </c>
      <c r="E25" s="9" t="s">
        <v>18</v>
      </c>
      <c r="F25" s="13" t="s">
        <v>15</v>
      </c>
      <c r="G25" s="10" t="n">
        <v>56</v>
      </c>
      <c r="H25" s="10" t="n">
        <v>60</v>
      </c>
      <c r="I25" s="10" t="n">
        <f aca="false">G25*0.7+H25*0.3</f>
        <v>57.2</v>
      </c>
      <c r="J25" s="10"/>
    </row>
    <row r="26" s="1" customFormat="true" ht="21" hidden="false" customHeight="true" outlineLevel="0" collapsed="false">
      <c r="A26" s="18" t="n">
        <v>23</v>
      </c>
      <c r="B26" s="12" t="n">
        <v>2015024</v>
      </c>
      <c r="C26" s="12" t="n">
        <v>201503</v>
      </c>
      <c r="D26" s="13" t="s">
        <v>24</v>
      </c>
      <c r="E26" s="13" t="s">
        <v>18</v>
      </c>
      <c r="F26" s="19" t="s">
        <v>15</v>
      </c>
      <c r="G26" s="10" t="n">
        <v>65</v>
      </c>
      <c r="H26" s="10" t="n">
        <v>63</v>
      </c>
      <c r="I26" s="10" t="n">
        <f aca="false">G26*0.7+H26*0.3</f>
        <v>64.4</v>
      </c>
      <c r="J26" s="14" t="s">
        <v>16</v>
      </c>
    </row>
    <row r="27" s="1" customFormat="true" ht="21" hidden="false" customHeight="true" outlineLevel="0" collapsed="false">
      <c r="A27" s="18" t="n">
        <v>24</v>
      </c>
      <c r="B27" s="12" t="n">
        <v>2015025</v>
      </c>
      <c r="C27" s="12" t="n">
        <v>201503</v>
      </c>
      <c r="D27" s="13" t="s">
        <v>24</v>
      </c>
      <c r="E27" s="13" t="s">
        <v>18</v>
      </c>
      <c r="F27" s="19" t="s">
        <v>15</v>
      </c>
      <c r="G27" s="10" t="n">
        <v>62</v>
      </c>
      <c r="H27" s="10" t="n">
        <v>51</v>
      </c>
      <c r="I27" s="10" t="n">
        <f aca="false">G27*0.7+H27*0.3</f>
        <v>58.7</v>
      </c>
      <c r="J27" s="10"/>
    </row>
    <row r="28" s="1" customFormat="true" ht="21" hidden="false" customHeight="true" outlineLevel="0" collapsed="false">
      <c r="A28" s="18" t="n">
        <v>25</v>
      </c>
      <c r="B28" s="12" t="n">
        <v>2015026</v>
      </c>
      <c r="C28" s="12" t="n">
        <v>201503</v>
      </c>
      <c r="D28" s="13" t="s">
        <v>24</v>
      </c>
      <c r="E28" s="13" t="s">
        <v>18</v>
      </c>
      <c r="F28" s="19" t="s">
        <v>25</v>
      </c>
      <c r="G28" s="10" t="n">
        <v>62</v>
      </c>
      <c r="H28" s="10" t="n">
        <v>72</v>
      </c>
      <c r="I28" s="10" t="n">
        <f aca="false">G28*0.7+H28*0.3</f>
        <v>65</v>
      </c>
      <c r="J28" s="14" t="s">
        <v>16</v>
      </c>
    </row>
    <row r="29" s="1" customFormat="true" ht="21" hidden="false" customHeight="true" outlineLevel="0" collapsed="false">
      <c r="A29" s="18" t="n">
        <v>26</v>
      </c>
      <c r="B29" s="12" t="n">
        <v>2015027</v>
      </c>
      <c r="C29" s="12" t="n">
        <v>201503</v>
      </c>
      <c r="D29" s="13" t="s">
        <v>24</v>
      </c>
      <c r="E29" s="13" t="s">
        <v>18</v>
      </c>
      <c r="F29" s="20" t="s">
        <v>15</v>
      </c>
      <c r="G29" s="7" t="n">
        <v>66</v>
      </c>
      <c r="H29" s="7" t="n">
        <v>65</v>
      </c>
      <c r="I29" s="10" t="n">
        <f aca="false">G29*0.7+H29*0.3</f>
        <v>65.7</v>
      </c>
      <c r="J29" s="14" t="s">
        <v>16</v>
      </c>
    </row>
    <row r="30" s="1" customFormat="true" ht="21" hidden="false" customHeight="true" outlineLevel="0" collapsed="false">
      <c r="A30" s="18" t="n">
        <v>27</v>
      </c>
      <c r="B30" s="12" t="n">
        <v>2015028</v>
      </c>
      <c r="C30" s="12" t="n">
        <v>201503</v>
      </c>
      <c r="D30" s="13" t="s">
        <v>24</v>
      </c>
      <c r="E30" s="13" t="s">
        <v>18</v>
      </c>
      <c r="F30" s="19" t="s">
        <v>15</v>
      </c>
      <c r="G30" s="10" t="n">
        <v>73</v>
      </c>
      <c r="H30" s="10" t="n">
        <v>69</v>
      </c>
      <c r="I30" s="10" t="n">
        <f aca="false">G30*0.7+H30*0.3</f>
        <v>71.8</v>
      </c>
      <c r="J30" s="14" t="s">
        <v>16</v>
      </c>
    </row>
    <row r="31" s="1" customFormat="true" ht="21" hidden="false" customHeight="true" outlineLevel="0" collapsed="false">
      <c r="A31" s="18" t="n">
        <v>28</v>
      </c>
      <c r="B31" s="12" t="n">
        <v>2015029</v>
      </c>
      <c r="C31" s="12" t="n">
        <v>201503</v>
      </c>
      <c r="D31" s="13" t="s">
        <v>24</v>
      </c>
      <c r="E31" s="13" t="s">
        <v>18</v>
      </c>
      <c r="F31" s="19" t="s">
        <v>15</v>
      </c>
      <c r="G31" s="10" t="n">
        <v>66</v>
      </c>
      <c r="H31" s="10" t="n">
        <v>53</v>
      </c>
      <c r="I31" s="10" t="n">
        <f aca="false">G31*0.7+H31*0.3</f>
        <v>62.1</v>
      </c>
      <c r="J31" s="14" t="s">
        <v>16</v>
      </c>
    </row>
    <row r="32" s="1" customFormat="true" ht="21" hidden="false" customHeight="true" outlineLevel="0" collapsed="false">
      <c r="A32" s="18" t="n">
        <v>29</v>
      </c>
      <c r="B32" s="12" t="n">
        <v>2015030</v>
      </c>
      <c r="C32" s="12" t="n">
        <v>201503</v>
      </c>
      <c r="D32" s="13" t="s">
        <v>24</v>
      </c>
      <c r="E32" s="13" t="s">
        <v>18</v>
      </c>
      <c r="F32" s="19" t="s">
        <v>15</v>
      </c>
      <c r="G32" s="10" t="n">
        <v>57</v>
      </c>
      <c r="H32" s="10" t="n">
        <v>60</v>
      </c>
      <c r="I32" s="10" t="n">
        <f aca="false">G32*0.7+H32*0.3</f>
        <v>57.9</v>
      </c>
      <c r="J32" s="10"/>
    </row>
    <row r="33" s="1" customFormat="true" ht="21" hidden="false" customHeight="true" outlineLevel="0" collapsed="false">
      <c r="A33" s="18" t="n">
        <v>30</v>
      </c>
      <c r="B33" s="12" t="n">
        <v>2015031</v>
      </c>
      <c r="C33" s="12" t="n">
        <v>201503</v>
      </c>
      <c r="D33" s="13" t="s">
        <v>24</v>
      </c>
      <c r="E33" s="13" t="s">
        <v>18</v>
      </c>
      <c r="F33" s="19" t="s">
        <v>15</v>
      </c>
      <c r="G33" s="21" t="n">
        <v>63</v>
      </c>
      <c r="H33" s="21" t="n">
        <v>44</v>
      </c>
      <c r="I33" s="10" t="n">
        <f aca="false">G33*0.7+H33*0.3</f>
        <v>57.3</v>
      </c>
      <c r="J33" s="21"/>
    </row>
    <row r="34" s="1" customFormat="true" ht="21" hidden="false" customHeight="true" outlineLevel="0" collapsed="false">
      <c r="A34" s="18" t="n">
        <v>31</v>
      </c>
      <c r="B34" s="12" t="n">
        <v>2015032</v>
      </c>
      <c r="C34" s="12" t="n">
        <v>201503</v>
      </c>
      <c r="D34" s="13" t="s">
        <v>24</v>
      </c>
      <c r="E34" s="13" t="s">
        <v>18</v>
      </c>
      <c r="F34" s="19" t="s">
        <v>17</v>
      </c>
      <c r="G34" s="21" t="n">
        <v>67</v>
      </c>
      <c r="H34" s="21" t="n">
        <v>70</v>
      </c>
      <c r="I34" s="10" t="n">
        <f aca="false">G34*0.7+H34*0.3</f>
        <v>67.9</v>
      </c>
      <c r="J34" s="14" t="s">
        <v>16</v>
      </c>
    </row>
    <row r="35" s="1" customFormat="true" ht="21" hidden="false" customHeight="true" outlineLevel="0" collapsed="false">
      <c r="A35" s="10" t="n">
        <v>32</v>
      </c>
      <c r="B35" s="22" t="n">
        <v>2015033</v>
      </c>
      <c r="C35" s="16" t="n">
        <v>201503</v>
      </c>
      <c r="D35" s="17" t="s">
        <v>24</v>
      </c>
      <c r="E35" s="23" t="s">
        <v>18</v>
      </c>
      <c r="F35" s="13" t="s">
        <v>26</v>
      </c>
      <c r="G35" s="21" t="n">
        <v>66</v>
      </c>
      <c r="H35" s="21" t="n">
        <v>63</v>
      </c>
      <c r="I35" s="10" t="n">
        <f aca="false">G35*0.7+H35*0.3</f>
        <v>65.1</v>
      </c>
      <c r="J35" s="14" t="s">
        <v>16</v>
      </c>
    </row>
    <row r="36" s="1" customFormat="true" ht="21" hidden="false" customHeight="true" outlineLevel="0" collapsed="false">
      <c r="A36" s="10" t="n">
        <v>33</v>
      </c>
      <c r="B36" s="12" t="n">
        <v>2015034</v>
      </c>
      <c r="C36" s="12" t="n">
        <v>201503</v>
      </c>
      <c r="D36" s="13" t="s">
        <v>24</v>
      </c>
      <c r="E36" s="24" t="s">
        <v>23</v>
      </c>
      <c r="F36" s="13" t="s">
        <v>15</v>
      </c>
      <c r="G36" s="21" t="n">
        <v>51</v>
      </c>
      <c r="H36" s="21" t="n">
        <v>49</v>
      </c>
      <c r="I36" s="10" t="n">
        <f aca="false">G36*0.7+H36*0.3</f>
        <v>50.4</v>
      </c>
      <c r="J36" s="21"/>
    </row>
    <row r="37" s="1" customFormat="true" ht="21" hidden="false" customHeight="true" outlineLevel="0" collapsed="false">
      <c r="A37" s="10" t="n">
        <v>34</v>
      </c>
      <c r="B37" s="8" t="n">
        <v>2015035</v>
      </c>
      <c r="C37" s="12" t="n">
        <v>201503</v>
      </c>
      <c r="D37" s="13" t="s">
        <v>24</v>
      </c>
      <c r="E37" s="24" t="s">
        <v>18</v>
      </c>
      <c r="F37" s="13" t="s">
        <v>15</v>
      </c>
      <c r="G37" s="21" t="n">
        <v>76</v>
      </c>
      <c r="H37" s="21" t="n">
        <v>61</v>
      </c>
      <c r="I37" s="10" t="n">
        <f aca="false">G37*0.7+H37*0.3</f>
        <v>71.5</v>
      </c>
      <c r="J37" s="14" t="s">
        <v>16</v>
      </c>
    </row>
    <row r="38" s="1" customFormat="true" ht="21" hidden="false" customHeight="true" outlineLevel="0" collapsed="false">
      <c r="A38" s="10" t="n">
        <v>35</v>
      </c>
      <c r="B38" s="12" t="n">
        <v>2015036</v>
      </c>
      <c r="C38" s="12" t="n">
        <v>201503</v>
      </c>
      <c r="D38" s="13" t="s">
        <v>24</v>
      </c>
      <c r="E38" s="24" t="s">
        <v>18</v>
      </c>
      <c r="F38" s="13" t="s">
        <v>15</v>
      </c>
      <c r="G38" s="21" t="n">
        <v>62</v>
      </c>
      <c r="H38" s="21" t="n">
        <v>64</v>
      </c>
      <c r="I38" s="10" t="n">
        <f aca="false">G38*0.7+H38*0.3</f>
        <v>62.6</v>
      </c>
      <c r="J38" s="14" t="s">
        <v>16</v>
      </c>
    </row>
    <row r="39" s="1" customFormat="true" ht="21" hidden="false" customHeight="true" outlineLevel="0" collapsed="false">
      <c r="A39" s="10" t="n">
        <v>36</v>
      </c>
      <c r="B39" s="8" t="n">
        <v>2015037</v>
      </c>
      <c r="C39" s="12" t="n">
        <v>201503</v>
      </c>
      <c r="D39" s="13" t="s">
        <v>24</v>
      </c>
      <c r="E39" s="24" t="s">
        <v>18</v>
      </c>
      <c r="F39" s="13" t="s">
        <v>15</v>
      </c>
      <c r="G39" s="25" t="s">
        <v>22</v>
      </c>
      <c r="H39" s="25" t="s">
        <v>22</v>
      </c>
      <c r="I39" s="14" t="s">
        <v>22</v>
      </c>
      <c r="J39" s="21"/>
    </row>
    <row r="40" s="1" customFormat="true" ht="21" hidden="false" customHeight="true" outlineLevel="0" collapsed="false">
      <c r="A40" s="10" t="n">
        <v>37</v>
      </c>
      <c r="B40" s="12" t="n">
        <v>2015038</v>
      </c>
      <c r="C40" s="12" t="n">
        <v>201503</v>
      </c>
      <c r="D40" s="13" t="s">
        <v>24</v>
      </c>
      <c r="E40" s="24" t="s">
        <v>18</v>
      </c>
      <c r="F40" s="13" t="s">
        <v>15</v>
      </c>
      <c r="G40" s="21" t="n">
        <v>75</v>
      </c>
      <c r="H40" s="21" t="n">
        <v>60</v>
      </c>
      <c r="I40" s="10" t="n">
        <f aca="false">G40*0.7+H40*0.3</f>
        <v>70.5</v>
      </c>
      <c r="J40" s="14" t="s">
        <v>16</v>
      </c>
    </row>
    <row r="41" s="1" customFormat="true" ht="21" hidden="false" customHeight="true" outlineLevel="0" collapsed="false">
      <c r="A41" s="10" t="n">
        <v>38</v>
      </c>
      <c r="B41" s="8" t="n">
        <v>2015039</v>
      </c>
      <c r="C41" s="12" t="n">
        <v>201503</v>
      </c>
      <c r="D41" s="13" t="s">
        <v>24</v>
      </c>
      <c r="E41" s="24" t="s">
        <v>18</v>
      </c>
      <c r="F41" s="13" t="s">
        <v>15</v>
      </c>
      <c r="G41" s="21" t="n">
        <v>66</v>
      </c>
      <c r="H41" s="21" t="n">
        <v>49</v>
      </c>
      <c r="I41" s="10" t="n">
        <f aca="false">G41*0.7+H41*0.3</f>
        <v>60.9</v>
      </c>
      <c r="J41" s="14" t="s">
        <v>16</v>
      </c>
    </row>
    <row r="42" s="1" customFormat="true" ht="21" hidden="false" customHeight="true" outlineLevel="0" collapsed="false">
      <c r="A42" s="10" t="n">
        <v>39</v>
      </c>
      <c r="B42" s="12" t="n">
        <v>2015040</v>
      </c>
      <c r="C42" s="12" t="n">
        <v>201503</v>
      </c>
      <c r="D42" s="13" t="s">
        <v>24</v>
      </c>
      <c r="E42" s="24" t="s">
        <v>18</v>
      </c>
      <c r="F42" s="13" t="s">
        <v>27</v>
      </c>
      <c r="G42" s="21" t="n">
        <v>74</v>
      </c>
      <c r="H42" s="21" t="n">
        <v>65</v>
      </c>
      <c r="I42" s="10" t="n">
        <f aca="false">G42*0.7+H42*0.3</f>
        <v>71.3</v>
      </c>
      <c r="J42" s="14" t="s">
        <v>16</v>
      </c>
    </row>
    <row r="43" s="1" customFormat="true" ht="21" hidden="false" customHeight="true" outlineLevel="0" collapsed="false">
      <c r="A43" s="10" t="n">
        <v>40</v>
      </c>
      <c r="B43" s="8" t="n">
        <v>2015041</v>
      </c>
      <c r="C43" s="12" t="n">
        <v>201503</v>
      </c>
      <c r="D43" s="13" t="s">
        <v>24</v>
      </c>
      <c r="E43" s="24" t="s">
        <v>18</v>
      </c>
      <c r="F43" s="13" t="s">
        <v>15</v>
      </c>
      <c r="G43" s="25" t="s">
        <v>22</v>
      </c>
      <c r="H43" s="25" t="s">
        <v>22</v>
      </c>
      <c r="I43" s="14" t="s">
        <v>22</v>
      </c>
      <c r="J43" s="21"/>
    </row>
    <row r="44" s="1" customFormat="true" ht="21" hidden="false" customHeight="true" outlineLevel="0" collapsed="false">
      <c r="A44" s="10" t="n">
        <v>41</v>
      </c>
      <c r="B44" s="12" t="n">
        <v>2015042</v>
      </c>
      <c r="C44" s="12" t="n">
        <v>201503</v>
      </c>
      <c r="D44" s="13" t="s">
        <v>24</v>
      </c>
      <c r="E44" s="24" t="s">
        <v>18</v>
      </c>
      <c r="F44" s="13" t="s">
        <v>15</v>
      </c>
      <c r="G44" s="21" t="n">
        <v>55</v>
      </c>
      <c r="H44" s="21" t="n">
        <v>58</v>
      </c>
      <c r="I44" s="10" t="n">
        <f aca="false">G44*0.7+H44*0.3</f>
        <v>55.9</v>
      </c>
      <c r="J44" s="21"/>
    </row>
    <row r="45" s="1" customFormat="true" ht="21" hidden="false" customHeight="true" outlineLevel="0" collapsed="false">
      <c r="A45" s="10" t="n">
        <v>42</v>
      </c>
      <c r="B45" s="8" t="n">
        <v>2015043</v>
      </c>
      <c r="C45" s="12" t="n">
        <v>201503</v>
      </c>
      <c r="D45" s="13" t="s">
        <v>24</v>
      </c>
      <c r="E45" s="24" t="s">
        <v>18</v>
      </c>
      <c r="F45" s="13" t="s">
        <v>17</v>
      </c>
      <c r="G45" s="21" t="n">
        <v>60</v>
      </c>
      <c r="H45" s="21" t="n">
        <v>61</v>
      </c>
      <c r="I45" s="10" t="n">
        <f aca="false">G45*0.7+H45*0.3</f>
        <v>60.3</v>
      </c>
      <c r="J45" s="14" t="s">
        <v>16</v>
      </c>
    </row>
    <row r="46" s="1" customFormat="true" ht="21" hidden="false" customHeight="true" outlineLevel="0" collapsed="false">
      <c r="A46" s="10" t="n">
        <v>43</v>
      </c>
      <c r="B46" s="12" t="n">
        <v>2015044</v>
      </c>
      <c r="C46" s="12" t="n">
        <v>201503</v>
      </c>
      <c r="D46" s="13" t="s">
        <v>24</v>
      </c>
      <c r="E46" s="24" t="s">
        <v>23</v>
      </c>
      <c r="F46" s="13" t="s">
        <v>15</v>
      </c>
      <c r="G46" s="21" t="n">
        <v>48</v>
      </c>
      <c r="H46" s="21" t="n">
        <v>62</v>
      </c>
      <c r="I46" s="10" t="n">
        <f aca="false">G46*0.7+H46*0.3</f>
        <v>52.2</v>
      </c>
      <c r="J46" s="21"/>
    </row>
    <row r="47" s="1" customFormat="true" ht="21" hidden="false" customHeight="true" outlineLevel="0" collapsed="false">
      <c r="A47" s="10" t="n">
        <v>44</v>
      </c>
      <c r="B47" s="8" t="n">
        <v>2015045</v>
      </c>
      <c r="C47" s="12" t="n">
        <v>201503</v>
      </c>
      <c r="D47" s="13" t="s">
        <v>24</v>
      </c>
      <c r="E47" s="24" t="s">
        <v>18</v>
      </c>
      <c r="F47" s="13" t="s">
        <v>15</v>
      </c>
      <c r="G47" s="21" t="n">
        <v>52</v>
      </c>
      <c r="H47" s="21" t="n">
        <v>54</v>
      </c>
      <c r="I47" s="10" t="n">
        <f aca="false">G47*0.7+H47*0.3</f>
        <v>52.6</v>
      </c>
      <c r="J47" s="21"/>
    </row>
    <row r="48" s="1" customFormat="true" ht="21" hidden="false" customHeight="true" outlineLevel="0" collapsed="false">
      <c r="A48" s="10" t="n">
        <v>45</v>
      </c>
      <c r="B48" s="12" t="n">
        <v>2015046</v>
      </c>
      <c r="C48" s="12" t="n">
        <v>201503</v>
      </c>
      <c r="D48" s="13" t="s">
        <v>24</v>
      </c>
      <c r="E48" s="24" t="s">
        <v>18</v>
      </c>
      <c r="F48" s="13" t="s">
        <v>15</v>
      </c>
      <c r="G48" s="21" t="n">
        <v>67</v>
      </c>
      <c r="H48" s="21" t="n">
        <v>38</v>
      </c>
      <c r="I48" s="10" t="n">
        <f aca="false">G48*0.7+H48*0.3</f>
        <v>58.3</v>
      </c>
      <c r="J48" s="21"/>
    </row>
    <row r="49" s="1" customFormat="true" ht="21" hidden="false" customHeight="true" outlineLevel="0" collapsed="false">
      <c r="A49" s="10" t="n">
        <v>46</v>
      </c>
      <c r="B49" s="8" t="n">
        <v>2015047</v>
      </c>
      <c r="C49" s="12" t="n">
        <v>201503</v>
      </c>
      <c r="D49" s="13" t="s">
        <v>24</v>
      </c>
      <c r="E49" s="24" t="s">
        <v>18</v>
      </c>
      <c r="F49" s="13" t="s">
        <v>15</v>
      </c>
      <c r="G49" s="21" t="n">
        <v>67</v>
      </c>
      <c r="H49" s="21" t="n">
        <v>48</v>
      </c>
      <c r="I49" s="10" t="n">
        <f aca="false">G49*0.7+H49*0.3</f>
        <v>61.3</v>
      </c>
      <c r="J49" s="14" t="s">
        <v>16</v>
      </c>
    </row>
    <row r="50" s="1" customFormat="true" ht="21" hidden="false" customHeight="true" outlineLevel="0" collapsed="false">
      <c r="A50" s="10" t="n">
        <v>47</v>
      </c>
      <c r="B50" s="12" t="n">
        <v>2015048</v>
      </c>
      <c r="C50" s="12" t="n">
        <v>201503</v>
      </c>
      <c r="D50" s="13" t="s">
        <v>24</v>
      </c>
      <c r="E50" s="24" t="s">
        <v>18</v>
      </c>
      <c r="F50" s="13" t="s">
        <v>15</v>
      </c>
      <c r="G50" s="21" t="n">
        <v>52</v>
      </c>
      <c r="H50" s="21" t="n">
        <v>50</v>
      </c>
      <c r="I50" s="10" t="n">
        <f aca="false">G50*0.7+H50*0.3</f>
        <v>51.4</v>
      </c>
      <c r="J50" s="21"/>
    </row>
    <row r="51" s="1" customFormat="true" ht="21" hidden="false" customHeight="true" outlineLevel="0" collapsed="false">
      <c r="A51" s="10" t="n">
        <v>48</v>
      </c>
      <c r="B51" s="8" t="n">
        <v>2015049</v>
      </c>
      <c r="C51" s="12" t="n">
        <v>201503</v>
      </c>
      <c r="D51" s="13" t="s">
        <v>24</v>
      </c>
      <c r="E51" s="24" t="s">
        <v>18</v>
      </c>
      <c r="F51" s="13" t="s">
        <v>28</v>
      </c>
      <c r="G51" s="21" t="n">
        <v>66</v>
      </c>
      <c r="H51" s="21" t="n">
        <v>60</v>
      </c>
      <c r="I51" s="10" t="n">
        <f aca="false">G51*0.7+H51*0.3</f>
        <v>64.2</v>
      </c>
      <c r="J51" s="14" t="s">
        <v>16</v>
      </c>
    </row>
    <row r="52" s="1" customFormat="true" ht="21" hidden="false" customHeight="true" outlineLevel="0" collapsed="false">
      <c r="A52" s="10" t="n">
        <v>49</v>
      </c>
      <c r="B52" s="12" t="n">
        <v>2015050</v>
      </c>
      <c r="C52" s="12" t="n">
        <v>201503</v>
      </c>
      <c r="D52" s="13" t="s">
        <v>24</v>
      </c>
      <c r="E52" s="24" t="s">
        <v>18</v>
      </c>
      <c r="F52" s="13" t="s">
        <v>25</v>
      </c>
      <c r="G52" s="21" t="n">
        <v>71</v>
      </c>
      <c r="H52" s="21" t="n">
        <v>73</v>
      </c>
      <c r="I52" s="10" t="n">
        <f aca="false">G52*0.7+H52*0.3</f>
        <v>71.6</v>
      </c>
      <c r="J52" s="14" t="s">
        <v>16</v>
      </c>
    </row>
    <row r="53" s="1" customFormat="true" ht="21" hidden="false" customHeight="true" outlineLevel="0" collapsed="false">
      <c r="A53" s="10" t="n">
        <v>50</v>
      </c>
      <c r="B53" s="8" t="n">
        <v>2015051</v>
      </c>
      <c r="C53" s="12" t="n">
        <v>201503</v>
      </c>
      <c r="D53" s="13" t="s">
        <v>24</v>
      </c>
      <c r="E53" s="24" t="s">
        <v>23</v>
      </c>
      <c r="F53" s="13" t="s">
        <v>15</v>
      </c>
      <c r="G53" s="21" t="n">
        <v>45</v>
      </c>
      <c r="H53" s="21" t="n">
        <v>34</v>
      </c>
      <c r="I53" s="10" t="n">
        <f aca="false">G53*0.7+H53*0.3</f>
        <v>41.7</v>
      </c>
      <c r="J53" s="21"/>
    </row>
    <row r="54" s="1" customFormat="true" ht="21" hidden="false" customHeight="true" outlineLevel="0" collapsed="false">
      <c r="A54" s="10" t="n">
        <v>51</v>
      </c>
      <c r="B54" s="12" t="n">
        <v>2015052</v>
      </c>
      <c r="C54" s="12" t="n">
        <v>201503</v>
      </c>
      <c r="D54" s="13" t="s">
        <v>24</v>
      </c>
      <c r="E54" s="24" t="s">
        <v>29</v>
      </c>
      <c r="F54" s="13" t="s">
        <v>15</v>
      </c>
      <c r="G54" s="25" t="s">
        <v>22</v>
      </c>
      <c r="H54" s="25" t="s">
        <v>22</v>
      </c>
      <c r="I54" s="14" t="s">
        <v>22</v>
      </c>
      <c r="J54" s="21"/>
    </row>
    <row r="55" s="1" customFormat="true" ht="21" hidden="false" customHeight="true" outlineLevel="0" collapsed="false">
      <c r="A55" s="10" t="n">
        <v>52</v>
      </c>
      <c r="B55" s="8" t="n">
        <v>2015053</v>
      </c>
      <c r="C55" s="12" t="n">
        <v>201503</v>
      </c>
      <c r="D55" s="13" t="s">
        <v>24</v>
      </c>
      <c r="E55" s="24" t="s">
        <v>18</v>
      </c>
      <c r="F55" s="13" t="s">
        <v>15</v>
      </c>
      <c r="G55" s="21" t="n">
        <v>60</v>
      </c>
      <c r="H55" s="21" t="n">
        <v>62</v>
      </c>
      <c r="I55" s="10" t="n">
        <f aca="false">G55*0.7+H55*0.3</f>
        <v>60.6</v>
      </c>
      <c r="J55" s="14" t="s">
        <v>16</v>
      </c>
    </row>
    <row r="56" s="1" customFormat="true" ht="21" hidden="false" customHeight="true" outlineLevel="0" collapsed="false">
      <c r="A56" s="10" t="n">
        <v>53</v>
      </c>
      <c r="B56" s="12" t="n">
        <v>2015054</v>
      </c>
      <c r="C56" s="12" t="n">
        <v>201503</v>
      </c>
      <c r="D56" s="13" t="s">
        <v>24</v>
      </c>
      <c r="E56" s="24" t="s">
        <v>18</v>
      </c>
      <c r="F56" s="13" t="s">
        <v>15</v>
      </c>
      <c r="G56" s="21" t="n">
        <v>52</v>
      </c>
      <c r="H56" s="21" t="n">
        <v>47</v>
      </c>
      <c r="I56" s="10" t="n">
        <f aca="false">G56*0.7+H56*0.3</f>
        <v>50.5</v>
      </c>
      <c r="J56" s="21"/>
    </row>
  </sheetData>
  <mergeCells count="10">
    <mergeCell ref="A1:J1"/>
    <mergeCell ref="A2:A3"/>
    <mergeCell ref="B2:B3"/>
    <mergeCell ref="C2:C3"/>
    <mergeCell ref="D2:D3"/>
    <mergeCell ref="E2:E3"/>
    <mergeCell ref="F2:F3"/>
    <mergeCell ref="G2:H2"/>
    <mergeCell ref="I2:I3"/>
    <mergeCell ref="J2:J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Microsoft Office 用户</cp:lastModifiedBy>
  <cp:lastPrinted>2013-12-20T04:59:30Z</cp:lastPrinted>
  <dcterms:modified xsi:type="dcterms:W3CDTF">2014-12-23T04:2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