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Excel_BuiltIn__FilterDatabase" vbProcedure="false">公开招聘岗位设置表!$A$2:$S$16</definedName>
    <definedName function="false" hidden="false" localSheetId="0" name="Print_Titles" vbProcedure="false">公开招聘岗位设置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5">
  <si>
    <r>
      <rPr>
        <sz val="24"/>
        <rFont val="黑体"/>
        <family val="3"/>
        <charset val="134"/>
      </rPr>
      <t xml:space="preserve">2018</t>
    </r>
    <r>
      <rPr>
        <sz val="24"/>
        <rFont val="Noto Sans"/>
        <family val="2"/>
      </rPr>
      <t xml:space="preserve">年临沂市教育局部分直属学校公开招聘教师岗位计划</t>
    </r>
  </si>
  <si>
    <t xml:space="preserve">主管部门</t>
  </si>
  <si>
    <t xml:space="preserve">招聘
单位</t>
  </si>
  <si>
    <t xml:space="preserve">岗位名称</t>
  </si>
  <si>
    <t xml:space="preserve">岗位类别</t>
  </si>
  <si>
    <t xml:space="preserve">专业类别</t>
  </si>
  <si>
    <t xml:space="preserve">岗位描述</t>
  </si>
  <si>
    <t xml:space="preserve">招聘计划</t>
  </si>
  <si>
    <t xml:space="preserve">学历要求</t>
  </si>
  <si>
    <t xml:space="preserve">学位要求</t>
  </si>
  <si>
    <t xml:space="preserve">专业要求</t>
  </si>
  <si>
    <t xml:space="preserve">招聘
对象</t>
  </si>
  <si>
    <t xml:space="preserve">其他资格条件</t>
  </si>
  <si>
    <t xml:space="preserve">笔试科目</t>
  </si>
  <si>
    <t xml:space="preserve">进入面试比例</t>
  </si>
  <si>
    <t xml:space="preserve">面试方式</t>
  </si>
  <si>
    <r>
      <rPr>
        <sz val="12"/>
        <rFont val="Noto Sans"/>
        <family val="2"/>
      </rPr>
      <t xml:space="preserve">报名咨询电话</t>
    </r>
    <r>
      <rPr>
        <sz val="12"/>
        <rFont val="楷体_GB2312"/>
        <family val="3"/>
        <charset val="134"/>
      </rPr>
      <t xml:space="preserve">(0539)</t>
    </r>
  </si>
  <si>
    <t xml:space="preserve">学校招聘办公室地址</t>
  </si>
  <si>
    <t xml:space="preserve">学校招聘信息公布网站</t>
  </si>
  <si>
    <t xml:space="preserve">备注</t>
  </si>
  <si>
    <t xml:space="preserve">临沂市教育局</t>
  </si>
  <si>
    <t xml:space="preserve">临沂第三十五中学</t>
  </si>
  <si>
    <t xml:space="preserve">初中数学教师女性岗位</t>
  </si>
  <si>
    <t xml:space="preserve">普通教育类</t>
  </si>
  <si>
    <t xml:space="preserve">中小学数学</t>
  </si>
  <si>
    <t xml:space="preserve">从事初中数学教学</t>
  </si>
  <si>
    <t xml:space="preserve">大学本科及以上</t>
  </si>
  <si>
    <t xml:space="preserve">学士及以上</t>
  </si>
  <si>
    <t xml:space="preserve">以本科学历应聘的：数学与应用数学；       以研究生学历应聘的：基础数学、应用数学</t>
  </si>
  <si>
    <t xml:space="preserve">限女性报考</t>
  </si>
  <si>
    <t xml:space="preserve">限国家计划内招收的全日制普通高等院校毕业生报考；具有初级中学、高级中学数学教师资格证书。</t>
  </si>
  <si>
    <t xml:space="preserve">1:5</t>
  </si>
  <si>
    <t xml:space="preserve">试讲</t>
  </si>
  <si>
    <t xml:space="preserve">临沂第三十五中学行政楼二楼人事办公室</t>
  </si>
  <si>
    <t xml:space="preserve">http://www.sdly35.com/</t>
  </si>
  <si>
    <t xml:space="preserve">初中数学教师男性岗位</t>
  </si>
  <si>
    <t xml:space="preserve">以本科学历应聘的：数学与应用数学；      以研究生学历应聘的：基础数学、应用数学</t>
  </si>
  <si>
    <t xml:space="preserve">限男性报考</t>
  </si>
  <si>
    <t xml:space="preserve">初中英语教师岗位</t>
  </si>
  <si>
    <t xml:space="preserve">中小学英语</t>
  </si>
  <si>
    <t xml:space="preserve">从事初中英语教学</t>
  </si>
  <si>
    <t xml:space="preserve">以本科学历应聘的：英语；以研究生学历应聘的：英语语言文学、外国语言学及应用语言学</t>
  </si>
  <si>
    <t xml:space="preserve">不限</t>
  </si>
  <si>
    <t xml:space="preserve">限国家计划内招收的全日制普通高等院校毕业生报考；具有初级中学、高级中学英语教师资格证书。</t>
  </si>
  <si>
    <t xml:space="preserve">初中物理女性教师岗位</t>
  </si>
  <si>
    <t xml:space="preserve">中学物理</t>
  </si>
  <si>
    <t xml:space="preserve">从事初中物理教学</t>
  </si>
  <si>
    <t xml:space="preserve">以本科学历应聘的： 物理学     、应用物理学；以研究生学历应聘的：理论物理、无线电物理</t>
  </si>
  <si>
    <t xml:space="preserve">限国家计划内招收的全日制普通高等院校毕业生报考；具有初级中学、高级中学物理教师资格证书。</t>
  </si>
  <si>
    <t xml:space="preserve">初中物理男性教师岗位</t>
  </si>
  <si>
    <t xml:space="preserve">临沂朴园小学</t>
  </si>
  <si>
    <t xml:space="preserve">小学语文教师岗位</t>
  </si>
  <si>
    <t xml:space="preserve">普通教师类</t>
  </si>
  <si>
    <t xml:space="preserve">中小学语文</t>
  </si>
  <si>
    <t xml:space="preserve">从事小学语文教学</t>
  </si>
  <si>
    <t xml:space="preserve">以本科学历应聘的：汉语言文学、汉语言；以研究生学历应聘的：语言学及应用语言学、汉语言文字学。</t>
  </si>
  <si>
    <t xml:space="preserve">限国家计划内招收的全日制普通高等院校毕业生报考；具有小学、初级中学、高级中学语文教师资格证书。</t>
  </si>
  <si>
    <r>
      <rPr>
        <sz val="10"/>
        <rFont val="Noto Sans"/>
        <family val="2"/>
      </rPr>
      <t xml:space="preserve">临沂朴园小学办公楼三楼</t>
    </r>
    <r>
      <rPr>
        <sz val="10"/>
        <rFont val="仿宋_GB2312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http://www.lypyxx.com/</t>
  </si>
  <si>
    <t xml:space="preserve">小学数学教师岗位</t>
  </si>
  <si>
    <t xml:space="preserve">从事小学数学教学</t>
  </si>
  <si>
    <t xml:space="preserve">以本科学历应聘的：数学与应用数学；以研究生学历应聘的：基础数学、应用数学。</t>
  </si>
  <si>
    <t xml:space="preserve">限国家计划内招收的全日制普通高等院校毕业生报考；具有小学、初级中学、高级中学数学教师资格证书。</t>
  </si>
  <si>
    <t xml:space="preserve">小学英语教师岗位</t>
  </si>
  <si>
    <t xml:space="preserve">从事小学英语教学</t>
  </si>
  <si>
    <t xml:space="preserve">以本科学历应聘的：英语；以研究生学历应聘的：英语语言文学、外国语言学及应用语言学。</t>
  </si>
  <si>
    <t xml:space="preserve">限国家计划内招收的全日制普通高等院校毕业生报考；具有小学、初级中学、高级中学英语教师资格证书。</t>
  </si>
  <si>
    <t xml:space="preserve">临沂育成小学</t>
  </si>
  <si>
    <t xml:space="preserve">以本科学历应聘的：汉语言文学、汉语言；以研究生学历应聘的：语言学及应用语言学、汉语言文字学</t>
  </si>
  <si>
    <r>
      <rPr>
        <sz val="10"/>
        <rFont val="Noto Sans"/>
        <family val="2"/>
      </rPr>
      <t xml:space="preserve">临沂市兰山区育才路</t>
    </r>
    <r>
      <rPr>
        <sz val="10"/>
        <rFont val="仿宋_GB2312"/>
        <family val="0"/>
        <charset val="134"/>
      </rPr>
      <t xml:space="preserve">41</t>
    </r>
    <r>
      <rPr>
        <sz val="10"/>
        <rFont val="Noto Sans"/>
        <family val="2"/>
      </rPr>
      <t xml:space="preserve">号临沂育成小学教学楼四楼</t>
    </r>
    <r>
      <rPr>
        <sz val="10"/>
        <rFont val="仿宋_GB2312"/>
        <family val="0"/>
        <charset val="134"/>
      </rPr>
      <t xml:space="preserve">426</t>
    </r>
    <r>
      <rPr>
        <sz val="10"/>
        <rFont val="Noto Sans"/>
        <family val="2"/>
      </rPr>
      <t xml:space="preserve">室</t>
    </r>
  </si>
  <si>
    <t xml:space="preserve">http://www.ly39zx.com</t>
  </si>
  <si>
    <t xml:space="preserve">从事中小学数学</t>
  </si>
  <si>
    <t xml:space="preserve">以本科学历应聘的：数学与应用数学；以研究生学历应聘的：基础数学、应用数学</t>
  </si>
  <si>
    <t xml:space="preserve">小学美术教师岗位</t>
  </si>
  <si>
    <t xml:space="preserve">中小学美术</t>
  </si>
  <si>
    <t xml:space="preserve">从事小学美术教学</t>
  </si>
  <si>
    <t xml:space="preserve">以本科学历应聘的：美术学、绘画、雕塑、摄影；以研究生学历应聘的：学科教学（美术）、美术学、设计艺术学</t>
  </si>
  <si>
    <t xml:space="preserve">限国家计划内招收的全日制普通高等院校毕业生报考；具有小学、初级中学、高级中学美术教师资格证书。</t>
  </si>
  <si>
    <t xml:space="preserve">小学音乐教师岗位</t>
  </si>
  <si>
    <t xml:space="preserve">中小学音乐</t>
  </si>
  <si>
    <t xml:space="preserve">从事小学音乐教学</t>
  </si>
  <si>
    <t xml:space="preserve">以本科学历应聘的：音乐学、音乐表演；以研究生学历应聘的：音乐学</t>
  </si>
  <si>
    <t xml:space="preserve">限国家计划内招收的全日制普通高等院校毕业生报考；具有小学、初级中学、高级中学音乐教师资格证书。</t>
  </si>
  <si>
    <t xml:space="preserve">从事小学舞蹈教学</t>
  </si>
  <si>
    <t xml:space="preserve">以本科学历应聘的：舞蹈学、舞蹈表演；以研究生学历应聘的：舞蹈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dly35.com/" TargetMode="External"/><Relationship Id="rId2" Type="http://schemas.openxmlformats.org/officeDocument/2006/relationships/hyperlink" Target="http://www.sdly35.com/" TargetMode="External"/><Relationship Id="rId3" Type="http://schemas.openxmlformats.org/officeDocument/2006/relationships/hyperlink" Target="http://www.sdly35.com/" TargetMode="External"/><Relationship Id="rId4" Type="http://schemas.openxmlformats.org/officeDocument/2006/relationships/hyperlink" Target="http://www.sdly35.com/" TargetMode="External"/><Relationship Id="rId5" Type="http://schemas.openxmlformats.org/officeDocument/2006/relationships/hyperlink" Target="http://www.sdly35.com/" TargetMode="External"/><Relationship Id="rId6" Type="http://schemas.openxmlformats.org/officeDocument/2006/relationships/hyperlink" Target="http://www.ly39zx.com/" TargetMode="External"/><Relationship Id="rId7" Type="http://schemas.openxmlformats.org/officeDocument/2006/relationships/hyperlink" Target="http://www.ly39zx.com/" TargetMode="External"/><Relationship Id="rId8" Type="http://schemas.openxmlformats.org/officeDocument/2006/relationships/hyperlink" Target="http://www.ly39zx.com/" TargetMode="External"/><Relationship Id="rId9" Type="http://schemas.openxmlformats.org/officeDocument/2006/relationships/hyperlink" Target="http://www.ly39zx.com/" TargetMode="External"/><Relationship Id="rId10" Type="http://schemas.openxmlformats.org/officeDocument/2006/relationships/hyperlink" Target="http://www.ly39zx.com/" TargetMode="External"/><Relationship Id="rId11" Type="http://schemas.openxmlformats.org/officeDocument/2006/relationships/hyperlink" Target="http://www.ly39z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" activeCellId="0" sqref="G3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99"/>
    <col collapsed="false" customWidth="true" hidden="false" outlineLevel="0" max="3" min="3" style="0" width="7.74"/>
    <col collapsed="false" customWidth="true" hidden="false" outlineLevel="0" max="4" min="4" style="0" width="4.62"/>
    <col collapsed="false" customWidth="true" hidden="false" outlineLevel="0" max="5" min="5" style="0" width="5.87"/>
    <col collapsed="false" customWidth="true" hidden="false" outlineLevel="0" max="6" min="6" style="0" width="8.74"/>
    <col collapsed="false" customWidth="true" hidden="false" outlineLevel="0" max="7" min="7" style="0" width="3.62"/>
    <col collapsed="false" customWidth="true" hidden="false" outlineLevel="0" max="8" min="8" style="0" width="3.87"/>
    <col collapsed="false" customWidth="true" hidden="false" outlineLevel="0" max="9" min="9" style="0" width="2.99"/>
    <col collapsed="false" customWidth="true" hidden="false" outlineLevel="0" max="10" min="10" style="0" width="10.37"/>
    <col collapsed="false" customWidth="true" hidden="false" outlineLevel="0" max="11" min="11" style="0" width="3.36"/>
    <col collapsed="false" customWidth="true" hidden="false" outlineLevel="0" max="12" min="12" style="0" width="25.37"/>
    <col collapsed="false" customWidth="true" hidden="false" outlineLevel="0" max="13" min="13" style="1" width="5.87"/>
    <col collapsed="false" customWidth="true" hidden="false" outlineLevel="0" max="14" min="14" style="2" width="5.74"/>
    <col collapsed="false" customWidth="true" hidden="false" outlineLevel="0" max="15" min="15" style="0" width="6.24"/>
    <col collapsed="false" customWidth="true" hidden="false" outlineLevel="0" max="16" min="16" style="0" width="7.5"/>
    <col collapsed="false" customWidth="true" hidden="false" outlineLevel="0" max="17" min="17" style="0" width="7.24"/>
    <col collapsed="false" customWidth="true" hidden="false" outlineLevel="0" max="18" min="18" style="0" width="7.37"/>
    <col collapsed="false" customWidth="true" hidden="false" outlineLevel="0" max="19" min="19" style="0" width="4.37"/>
    <col collapsed="false" customWidth="true" hidden="false" outlineLevel="0" max="165" min="165" style="0" width="17.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6" customFormat="true" ht="105.75" hidden="false" customHeight="true" outlineLevel="0" collapsed="false">
      <c r="A3" s="7" t="s">
        <v>20</v>
      </c>
      <c r="B3" s="7" t="s">
        <v>21</v>
      </c>
      <c r="C3" s="7" t="s">
        <v>22</v>
      </c>
      <c r="D3" s="7" t="s">
        <v>23</v>
      </c>
      <c r="E3" s="8" t="s">
        <v>24</v>
      </c>
      <c r="F3" s="8" t="s">
        <v>25</v>
      </c>
      <c r="G3" s="8" t="n">
        <v>2</v>
      </c>
      <c r="H3" s="8" t="s">
        <v>26</v>
      </c>
      <c r="I3" s="8" t="s">
        <v>27</v>
      </c>
      <c r="J3" s="7" t="s">
        <v>28</v>
      </c>
      <c r="K3" s="8" t="s">
        <v>29</v>
      </c>
      <c r="L3" s="7" t="s">
        <v>30</v>
      </c>
      <c r="M3" s="7" t="s">
        <v>24</v>
      </c>
      <c r="N3" s="9" t="s">
        <v>31</v>
      </c>
      <c r="O3" s="7" t="s">
        <v>32</v>
      </c>
      <c r="P3" s="7" t="n">
        <v>7053135</v>
      </c>
      <c r="Q3" s="8" t="s">
        <v>33</v>
      </c>
      <c r="R3" s="10" t="s">
        <v>34</v>
      </c>
      <c r="S3" s="7"/>
    </row>
    <row r="4" s="6" customFormat="true" ht="105.75" hidden="false" customHeight="true" outlineLevel="0" collapsed="false">
      <c r="A4" s="7" t="s">
        <v>20</v>
      </c>
      <c r="B4" s="7" t="s">
        <v>21</v>
      </c>
      <c r="C4" s="7" t="s">
        <v>35</v>
      </c>
      <c r="D4" s="7" t="s">
        <v>23</v>
      </c>
      <c r="E4" s="8" t="s">
        <v>24</v>
      </c>
      <c r="F4" s="8" t="s">
        <v>25</v>
      </c>
      <c r="G4" s="8" t="n">
        <v>2</v>
      </c>
      <c r="H4" s="8" t="s">
        <v>26</v>
      </c>
      <c r="I4" s="8" t="s">
        <v>27</v>
      </c>
      <c r="J4" s="7" t="s">
        <v>36</v>
      </c>
      <c r="K4" s="8" t="s">
        <v>37</v>
      </c>
      <c r="L4" s="7" t="s">
        <v>30</v>
      </c>
      <c r="M4" s="7" t="s">
        <v>24</v>
      </c>
      <c r="N4" s="9" t="s">
        <v>31</v>
      </c>
      <c r="O4" s="7" t="s">
        <v>32</v>
      </c>
      <c r="P4" s="7" t="n">
        <v>7053135</v>
      </c>
      <c r="Q4" s="8" t="s">
        <v>33</v>
      </c>
      <c r="R4" s="10" t="s">
        <v>34</v>
      </c>
      <c r="S4" s="7"/>
    </row>
    <row r="5" s="6" customFormat="true" ht="108.75" hidden="false" customHeight="true" outlineLevel="0" collapsed="false">
      <c r="A5" s="7" t="s">
        <v>20</v>
      </c>
      <c r="B5" s="7" t="s">
        <v>21</v>
      </c>
      <c r="C5" s="7" t="s">
        <v>38</v>
      </c>
      <c r="D5" s="7" t="s">
        <v>23</v>
      </c>
      <c r="E5" s="8" t="s">
        <v>39</v>
      </c>
      <c r="F5" s="8" t="s">
        <v>40</v>
      </c>
      <c r="G5" s="8" t="n">
        <v>1</v>
      </c>
      <c r="H5" s="8" t="s">
        <v>26</v>
      </c>
      <c r="I5" s="8" t="s">
        <v>27</v>
      </c>
      <c r="J5" s="7" t="s">
        <v>41</v>
      </c>
      <c r="K5" s="8" t="s">
        <v>42</v>
      </c>
      <c r="L5" s="7" t="s">
        <v>43</v>
      </c>
      <c r="M5" s="7" t="s">
        <v>39</v>
      </c>
      <c r="N5" s="9" t="s">
        <v>31</v>
      </c>
      <c r="O5" s="7" t="s">
        <v>32</v>
      </c>
      <c r="P5" s="7" t="n">
        <v>7053135</v>
      </c>
      <c r="Q5" s="8" t="s">
        <v>33</v>
      </c>
      <c r="R5" s="10" t="s">
        <v>34</v>
      </c>
      <c r="S5" s="7"/>
    </row>
    <row r="6" s="6" customFormat="true" ht="108.75" hidden="false" customHeight="true" outlineLevel="0" collapsed="false">
      <c r="A6" s="7" t="s">
        <v>20</v>
      </c>
      <c r="B6" s="7" t="s">
        <v>21</v>
      </c>
      <c r="C6" s="7" t="s">
        <v>44</v>
      </c>
      <c r="D6" s="7" t="s">
        <v>23</v>
      </c>
      <c r="E6" s="8" t="s">
        <v>45</v>
      </c>
      <c r="F6" s="8" t="s">
        <v>46</v>
      </c>
      <c r="G6" s="8" t="n">
        <v>1</v>
      </c>
      <c r="H6" s="8" t="s">
        <v>26</v>
      </c>
      <c r="I6" s="8" t="s">
        <v>27</v>
      </c>
      <c r="J6" s="7" t="s">
        <v>47</v>
      </c>
      <c r="K6" s="8" t="s">
        <v>29</v>
      </c>
      <c r="L6" s="7" t="s">
        <v>48</v>
      </c>
      <c r="M6" s="7" t="s">
        <v>45</v>
      </c>
      <c r="N6" s="9" t="s">
        <v>31</v>
      </c>
      <c r="O6" s="7" t="s">
        <v>32</v>
      </c>
      <c r="P6" s="7" t="n">
        <v>7053135</v>
      </c>
      <c r="Q6" s="8" t="s">
        <v>33</v>
      </c>
      <c r="R6" s="10" t="s">
        <v>34</v>
      </c>
      <c r="S6" s="7"/>
    </row>
    <row r="7" s="6" customFormat="true" ht="108.75" hidden="false" customHeight="true" outlineLevel="0" collapsed="false">
      <c r="A7" s="7" t="s">
        <v>20</v>
      </c>
      <c r="B7" s="7" t="s">
        <v>21</v>
      </c>
      <c r="C7" s="7" t="s">
        <v>49</v>
      </c>
      <c r="D7" s="7" t="s">
        <v>23</v>
      </c>
      <c r="E7" s="8" t="s">
        <v>45</v>
      </c>
      <c r="F7" s="8" t="s">
        <v>46</v>
      </c>
      <c r="G7" s="8" t="n">
        <v>1</v>
      </c>
      <c r="H7" s="8" t="s">
        <v>26</v>
      </c>
      <c r="I7" s="8" t="s">
        <v>27</v>
      </c>
      <c r="J7" s="7" t="s">
        <v>47</v>
      </c>
      <c r="K7" s="8" t="s">
        <v>37</v>
      </c>
      <c r="L7" s="7" t="s">
        <v>48</v>
      </c>
      <c r="M7" s="7" t="s">
        <v>45</v>
      </c>
      <c r="N7" s="9" t="s">
        <v>31</v>
      </c>
      <c r="O7" s="7" t="s">
        <v>32</v>
      </c>
      <c r="P7" s="7" t="n">
        <v>7053135</v>
      </c>
      <c r="Q7" s="8" t="s">
        <v>33</v>
      </c>
      <c r="R7" s="10" t="s">
        <v>34</v>
      </c>
      <c r="S7" s="7"/>
    </row>
    <row r="8" s="6" customFormat="true" ht="108.75" hidden="false" customHeight="true" outlineLevel="0" collapsed="false">
      <c r="A8" s="7" t="s">
        <v>20</v>
      </c>
      <c r="B8" s="7" t="s">
        <v>50</v>
      </c>
      <c r="C8" s="7" t="s">
        <v>51</v>
      </c>
      <c r="D8" s="7" t="s">
        <v>52</v>
      </c>
      <c r="E8" s="7" t="s">
        <v>53</v>
      </c>
      <c r="F8" s="7" t="s">
        <v>54</v>
      </c>
      <c r="G8" s="7" t="n">
        <v>3</v>
      </c>
      <c r="H8" s="7" t="s">
        <v>26</v>
      </c>
      <c r="I8" s="7" t="s">
        <v>27</v>
      </c>
      <c r="J8" s="7" t="s">
        <v>55</v>
      </c>
      <c r="K8" s="7" t="s">
        <v>42</v>
      </c>
      <c r="L8" s="7" t="s">
        <v>56</v>
      </c>
      <c r="M8" s="7" t="s">
        <v>53</v>
      </c>
      <c r="N8" s="9" t="s">
        <v>31</v>
      </c>
      <c r="O8" s="7" t="s">
        <v>32</v>
      </c>
      <c r="P8" s="7" t="n">
        <v>7056716</v>
      </c>
      <c r="Q8" s="7" t="s">
        <v>57</v>
      </c>
      <c r="R8" s="11" t="s">
        <v>58</v>
      </c>
      <c r="S8" s="7"/>
    </row>
    <row r="9" s="6" customFormat="true" ht="108.75" hidden="false" customHeight="true" outlineLevel="0" collapsed="false">
      <c r="A9" s="7" t="s">
        <v>20</v>
      </c>
      <c r="B9" s="7" t="s">
        <v>50</v>
      </c>
      <c r="C9" s="7" t="s">
        <v>59</v>
      </c>
      <c r="D9" s="7" t="s">
        <v>52</v>
      </c>
      <c r="E9" s="7" t="s">
        <v>24</v>
      </c>
      <c r="F9" s="7" t="s">
        <v>60</v>
      </c>
      <c r="G9" s="7" t="n">
        <v>2</v>
      </c>
      <c r="H9" s="7" t="s">
        <v>26</v>
      </c>
      <c r="I9" s="7" t="s">
        <v>27</v>
      </c>
      <c r="J9" s="7" t="s">
        <v>61</v>
      </c>
      <c r="K9" s="7" t="s">
        <v>42</v>
      </c>
      <c r="L9" s="7" t="s">
        <v>62</v>
      </c>
      <c r="M9" s="7" t="s">
        <v>24</v>
      </c>
      <c r="N9" s="9" t="s">
        <v>31</v>
      </c>
      <c r="O9" s="7" t="s">
        <v>32</v>
      </c>
      <c r="P9" s="7" t="n">
        <v>7056716</v>
      </c>
      <c r="Q9" s="7" t="s">
        <v>57</v>
      </c>
      <c r="R9" s="11" t="s">
        <v>58</v>
      </c>
      <c r="S9" s="7"/>
    </row>
    <row r="10" s="6" customFormat="true" ht="108.75" hidden="false" customHeight="true" outlineLevel="0" collapsed="false">
      <c r="A10" s="7" t="s">
        <v>20</v>
      </c>
      <c r="B10" s="7" t="s">
        <v>50</v>
      </c>
      <c r="C10" s="7" t="s">
        <v>63</v>
      </c>
      <c r="D10" s="7" t="s">
        <v>52</v>
      </c>
      <c r="E10" s="7" t="s">
        <v>39</v>
      </c>
      <c r="F10" s="7" t="s">
        <v>64</v>
      </c>
      <c r="G10" s="7" t="n">
        <v>1</v>
      </c>
      <c r="H10" s="7" t="s">
        <v>26</v>
      </c>
      <c r="I10" s="7" t="s">
        <v>27</v>
      </c>
      <c r="J10" s="7" t="s">
        <v>65</v>
      </c>
      <c r="K10" s="7" t="s">
        <v>42</v>
      </c>
      <c r="L10" s="7" t="s">
        <v>66</v>
      </c>
      <c r="M10" s="7" t="s">
        <v>39</v>
      </c>
      <c r="N10" s="9" t="s">
        <v>31</v>
      </c>
      <c r="O10" s="7" t="s">
        <v>32</v>
      </c>
      <c r="P10" s="7" t="n">
        <v>7056716</v>
      </c>
      <c r="Q10" s="7" t="s">
        <v>57</v>
      </c>
      <c r="R10" s="11" t="s">
        <v>58</v>
      </c>
      <c r="S10" s="7"/>
    </row>
    <row r="11" s="6" customFormat="true" ht="108.75" hidden="false" customHeight="true" outlineLevel="0" collapsed="false">
      <c r="A11" s="7" t="s">
        <v>20</v>
      </c>
      <c r="B11" s="7" t="s">
        <v>67</v>
      </c>
      <c r="C11" s="7" t="s">
        <v>51</v>
      </c>
      <c r="D11" s="7" t="s">
        <v>52</v>
      </c>
      <c r="E11" s="7" t="s">
        <v>53</v>
      </c>
      <c r="F11" s="7" t="s">
        <v>54</v>
      </c>
      <c r="G11" s="7" t="n">
        <v>6</v>
      </c>
      <c r="H11" s="7" t="s">
        <v>26</v>
      </c>
      <c r="I11" s="7" t="s">
        <v>27</v>
      </c>
      <c r="J11" s="7" t="s">
        <v>68</v>
      </c>
      <c r="K11" s="7" t="s">
        <v>42</v>
      </c>
      <c r="L11" s="7" t="s">
        <v>56</v>
      </c>
      <c r="M11" s="7" t="s">
        <v>53</v>
      </c>
      <c r="N11" s="9" t="s">
        <v>31</v>
      </c>
      <c r="O11" s="7" t="s">
        <v>32</v>
      </c>
      <c r="P11" s="7" t="n">
        <v>2023403</v>
      </c>
      <c r="Q11" s="7" t="s">
        <v>69</v>
      </c>
      <c r="R11" s="12" t="s">
        <v>70</v>
      </c>
      <c r="S11" s="7"/>
    </row>
    <row r="12" s="6" customFormat="true" ht="108.75" hidden="false" customHeight="true" outlineLevel="0" collapsed="false">
      <c r="A12" s="7" t="s">
        <v>20</v>
      </c>
      <c r="B12" s="7" t="s">
        <v>67</v>
      </c>
      <c r="C12" s="7" t="s">
        <v>59</v>
      </c>
      <c r="D12" s="7" t="s">
        <v>52</v>
      </c>
      <c r="E12" s="7" t="s">
        <v>24</v>
      </c>
      <c r="F12" s="7" t="s">
        <v>71</v>
      </c>
      <c r="G12" s="7" t="n">
        <v>6</v>
      </c>
      <c r="H12" s="7" t="s">
        <v>26</v>
      </c>
      <c r="I12" s="7" t="s">
        <v>27</v>
      </c>
      <c r="J12" s="7" t="s">
        <v>72</v>
      </c>
      <c r="K12" s="7" t="s">
        <v>42</v>
      </c>
      <c r="L12" s="7" t="s">
        <v>62</v>
      </c>
      <c r="M12" s="7" t="s">
        <v>24</v>
      </c>
      <c r="N12" s="9" t="s">
        <v>31</v>
      </c>
      <c r="O12" s="7" t="s">
        <v>32</v>
      </c>
      <c r="P12" s="7" t="n">
        <v>2023403</v>
      </c>
      <c r="Q12" s="7" t="s">
        <v>69</v>
      </c>
      <c r="R12" s="12" t="s">
        <v>70</v>
      </c>
      <c r="S12" s="7"/>
    </row>
    <row r="13" s="6" customFormat="true" ht="108.75" hidden="false" customHeight="true" outlineLevel="0" collapsed="false">
      <c r="A13" s="7" t="s">
        <v>20</v>
      </c>
      <c r="B13" s="7" t="s">
        <v>67</v>
      </c>
      <c r="C13" s="7" t="s">
        <v>63</v>
      </c>
      <c r="D13" s="7" t="s">
        <v>52</v>
      </c>
      <c r="E13" s="7" t="s">
        <v>39</v>
      </c>
      <c r="F13" s="7" t="s">
        <v>64</v>
      </c>
      <c r="G13" s="7" t="n">
        <v>1</v>
      </c>
      <c r="H13" s="7" t="s">
        <v>26</v>
      </c>
      <c r="I13" s="7" t="s">
        <v>27</v>
      </c>
      <c r="J13" s="7" t="s">
        <v>65</v>
      </c>
      <c r="K13" s="7" t="s">
        <v>42</v>
      </c>
      <c r="L13" s="7" t="s">
        <v>66</v>
      </c>
      <c r="M13" s="7" t="s">
        <v>39</v>
      </c>
      <c r="N13" s="9" t="s">
        <v>31</v>
      </c>
      <c r="O13" s="7" t="s">
        <v>32</v>
      </c>
      <c r="P13" s="7" t="n">
        <v>2023403</v>
      </c>
      <c r="Q13" s="7" t="s">
        <v>69</v>
      </c>
      <c r="R13" s="12" t="s">
        <v>70</v>
      </c>
      <c r="S13" s="7"/>
    </row>
    <row r="14" s="6" customFormat="true" ht="138.75" hidden="false" customHeight="true" outlineLevel="0" collapsed="false">
      <c r="A14" s="7" t="s">
        <v>20</v>
      </c>
      <c r="B14" s="7" t="s">
        <v>67</v>
      </c>
      <c r="C14" s="7" t="s">
        <v>73</v>
      </c>
      <c r="D14" s="7" t="s">
        <v>52</v>
      </c>
      <c r="E14" s="7" t="s">
        <v>74</v>
      </c>
      <c r="F14" s="7" t="s">
        <v>75</v>
      </c>
      <c r="G14" s="8" t="n">
        <v>1</v>
      </c>
      <c r="H14" s="7" t="s">
        <v>26</v>
      </c>
      <c r="I14" s="7" t="s">
        <v>27</v>
      </c>
      <c r="J14" s="7" t="s">
        <v>76</v>
      </c>
      <c r="K14" s="7" t="s">
        <v>42</v>
      </c>
      <c r="L14" s="7" t="s">
        <v>77</v>
      </c>
      <c r="M14" s="7" t="s">
        <v>74</v>
      </c>
      <c r="N14" s="9" t="s">
        <v>31</v>
      </c>
      <c r="O14" s="7" t="s">
        <v>32</v>
      </c>
      <c r="P14" s="7" t="n">
        <v>2023403</v>
      </c>
      <c r="Q14" s="7" t="s">
        <v>69</v>
      </c>
      <c r="R14" s="12" t="s">
        <v>70</v>
      </c>
      <c r="S14" s="7"/>
    </row>
    <row r="15" s="6" customFormat="true" ht="108.75" hidden="false" customHeight="true" outlineLevel="0" collapsed="false">
      <c r="A15" s="7" t="s">
        <v>20</v>
      </c>
      <c r="B15" s="7" t="s">
        <v>67</v>
      </c>
      <c r="C15" s="7" t="s">
        <v>78</v>
      </c>
      <c r="D15" s="7" t="s">
        <v>52</v>
      </c>
      <c r="E15" s="8" t="s">
        <v>79</v>
      </c>
      <c r="F15" s="7" t="s">
        <v>80</v>
      </c>
      <c r="G15" s="8" t="n">
        <v>1</v>
      </c>
      <c r="H15" s="7" t="s">
        <v>26</v>
      </c>
      <c r="I15" s="7" t="s">
        <v>27</v>
      </c>
      <c r="J15" s="7" t="s">
        <v>81</v>
      </c>
      <c r="K15" s="7" t="s">
        <v>42</v>
      </c>
      <c r="L15" s="7" t="s">
        <v>82</v>
      </c>
      <c r="M15" s="7" t="s">
        <v>79</v>
      </c>
      <c r="N15" s="9" t="s">
        <v>31</v>
      </c>
      <c r="O15" s="7" t="s">
        <v>32</v>
      </c>
      <c r="P15" s="7" t="n">
        <v>2023403</v>
      </c>
      <c r="Q15" s="7" t="s">
        <v>69</v>
      </c>
      <c r="R15" s="12" t="s">
        <v>70</v>
      </c>
      <c r="S15" s="7"/>
    </row>
    <row r="16" s="6" customFormat="true" ht="108.75" hidden="false" customHeight="true" outlineLevel="0" collapsed="false">
      <c r="A16" s="7" t="s">
        <v>20</v>
      </c>
      <c r="B16" s="7" t="s">
        <v>67</v>
      </c>
      <c r="C16" s="7" t="s">
        <v>78</v>
      </c>
      <c r="D16" s="7" t="s">
        <v>52</v>
      </c>
      <c r="E16" s="8" t="s">
        <v>79</v>
      </c>
      <c r="F16" s="7" t="s">
        <v>83</v>
      </c>
      <c r="G16" s="8" t="n">
        <v>1</v>
      </c>
      <c r="H16" s="7" t="s">
        <v>26</v>
      </c>
      <c r="I16" s="7" t="s">
        <v>27</v>
      </c>
      <c r="J16" s="7" t="s">
        <v>84</v>
      </c>
      <c r="K16" s="7" t="s">
        <v>42</v>
      </c>
      <c r="L16" s="7" t="s">
        <v>82</v>
      </c>
      <c r="M16" s="7" t="s">
        <v>79</v>
      </c>
      <c r="N16" s="9" t="s">
        <v>31</v>
      </c>
      <c r="O16" s="7" t="s">
        <v>32</v>
      </c>
      <c r="P16" s="7" t="n">
        <v>2023403</v>
      </c>
      <c r="Q16" s="7" t="s">
        <v>69</v>
      </c>
      <c r="R16" s="12" t="s">
        <v>70</v>
      </c>
      <c r="S16" s="7"/>
    </row>
    <row r="17" s="6" customFormat="true" ht="37" hidden="false" customHeight="true" outlineLevel="0" collapsed="false">
      <c r="G17" s="6" t="n">
        <f aca="false">SUM(G3:G16)</f>
        <v>29</v>
      </c>
    </row>
    <row r="18" s="6" customFormat="true" ht="14.25" hidden="false" customHeight="false" outlineLevel="0" collapsed="false">
      <c r="M18" s="13"/>
      <c r="N18" s="14"/>
    </row>
    <row r="19" s="6" customFormat="true" ht="14.25" hidden="false" customHeight="false" outlineLevel="0" collapsed="false">
      <c r="M19" s="13"/>
      <c r="N19" s="14"/>
    </row>
    <row r="20" s="6" customFormat="true" ht="14.25" hidden="false" customHeight="false" outlineLevel="0" collapsed="false">
      <c r="M20" s="13"/>
      <c r="N20" s="14"/>
    </row>
    <row r="21" s="6" customFormat="true" ht="14.25" hidden="false" customHeight="false" outlineLevel="0" collapsed="false">
      <c r="M21" s="13"/>
      <c r="N21" s="14"/>
    </row>
    <row r="22" s="6" customFormat="true" ht="14.25" hidden="false" customHeight="false" outlineLevel="0" collapsed="false">
      <c r="M22" s="13"/>
      <c r="N22" s="14"/>
    </row>
    <row r="23" s="6" customFormat="true" ht="14.25" hidden="false" customHeight="false" outlineLevel="0" collapsed="false">
      <c r="M23" s="13"/>
      <c r="N23" s="14"/>
    </row>
    <row r="24" s="6" customFormat="true" ht="14.25" hidden="false" customHeight="false" outlineLevel="0" collapsed="false">
      <c r="M24" s="13"/>
      <c r="N24" s="14"/>
    </row>
    <row r="25" s="6" customFormat="true" ht="14.25" hidden="false" customHeight="false" outlineLevel="0" collapsed="false">
      <c r="M25" s="13"/>
      <c r="N25" s="14"/>
    </row>
    <row r="26" s="6" customFormat="true" ht="14.25" hidden="false" customHeight="false" outlineLevel="0" collapsed="false">
      <c r="M26" s="13"/>
      <c r="N26" s="14"/>
    </row>
    <row r="27" s="6" customFormat="true" ht="14.25" hidden="false" customHeight="false" outlineLevel="0" collapsed="false">
      <c r="M27" s="13"/>
      <c r="N27" s="14"/>
    </row>
    <row r="28" s="6" customFormat="true" ht="14.25" hidden="false" customHeight="false" outlineLevel="0" collapsed="false">
      <c r="M28" s="13"/>
      <c r="N28" s="14"/>
    </row>
    <row r="29" s="6" customFormat="true" ht="14.25" hidden="false" customHeight="false" outlineLevel="0" collapsed="false">
      <c r="M29" s="13"/>
      <c r="N29" s="14"/>
    </row>
    <row r="30" s="6" customFormat="true" ht="14.25" hidden="false" customHeight="false" outlineLevel="0" collapsed="false">
      <c r="M30" s="13"/>
      <c r="N30" s="14"/>
    </row>
    <row r="31" s="6" customFormat="true" ht="14.25" hidden="false" customHeight="false" outlineLevel="0" collapsed="false">
      <c r="M31" s="13"/>
      <c r="N31" s="14"/>
    </row>
    <row r="32" s="6" customFormat="true" ht="14.25" hidden="false" customHeight="false" outlineLevel="0" collapsed="false">
      <c r="M32" s="13"/>
      <c r="N32" s="14"/>
    </row>
    <row r="33" s="6" customFormat="true" ht="14.25" hidden="false" customHeight="false" outlineLevel="0" collapsed="false">
      <c r="M33" s="13"/>
      <c r="N33" s="14"/>
    </row>
    <row r="34" s="6" customFormat="true" ht="14.25" hidden="false" customHeight="false" outlineLevel="0" collapsed="false">
      <c r="M34" s="13"/>
      <c r="N34" s="14"/>
    </row>
    <row r="35" s="6" customFormat="true" ht="14.25" hidden="false" customHeight="false" outlineLevel="0" collapsed="false">
      <c r="M35" s="13"/>
      <c r="N35" s="14"/>
    </row>
    <row r="36" s="6" customFormat="true" ht="14.25" hidden="false" customHeight="false" outlineLevel="0" collapsed="false">
      <c r="M36" s="13"/>
      <c r="N36" s="14"/>
    </row>
    <row r="37" s="6" customFormat="true" ht="14.25" hidden="false" customHeight="false" outlineLevel="0" collapsed="false">
      <c r="M37" s="13"/>
      <c r="N37" s="14"/>
    </row>
    <row r="38" s="6" customFormat="true" ht="14.25" hidden="false" customHeight="false" outlineLevel="0" collapsed="false">
      <c r="M38" s="13"/>
      <c r="N38" s="14"/>
    </row>
    <row r="39" s="6" customFormat="true" ht="14.25" hidden="false" customHeight="false" outlineLevel="0" collapsed="false">
      <c r="M39" s="13"/>
      <c r="N39" s="14"/>
    </row>
    <row r="40" s="6" customFormat="true" ht="14.25" hidden="false" customHeight="false" outlineLevel="0" collapsed="false">
      <c r="M40" s="13"/>
      <c r="N40" s="14"/>
    </row>
    <row r="41" s="6" customFormat="true" ht="14.25" hidden="false" customHeight="false" outlineLevel="0" collapsed="false">
      <c r="M41" s="13"/>
      <c r="N41" s="14"/>
    </row>
    <row r="42" s="6" customFormat="true" ht="14.25" hidden="false" customHeight="false" outlineLevel="0" collapsed="false">
      <c r="M42" s="13"/>
      <c r="N42" s="14"/>
    </row>
    <row r="43" s="6" customFormat="true" ht="14.25" hidden="false" customHeight="false" outlineLevel="0" collapsed="false">
      <c r="M43" s="13"/>
      <c r="N43" s="14"/>
    </row>
    <row r="44" s="6" customFormat="true" ht="14.25" hidden="false" customHeight="false" outlineLevel="0" collapsed="false">
      <c r="M44" s="13"/>
      <c r="N44" s="14"/>
    </row>
    <row r="45" s="6" customFormat="true" ht="14.25" hidden="false" customHeight="false" outlineLevel="0" collapsed="false">
      <c r="M45" s="13"/>
      <c r="N45" s="14"/>
    </row>
    <row r="46" s="6" customFormat="true" ht="14.25" hidden="false" customHeight="false" outlineLevel="0" collapsed="false">
      <c r="M46" s="13"/>
      <c r="N46" s="14"/>
    </row>
    <row r="47" s="6" customFormat="true" ht="14.25" hidden="false" customHeight="false" outlineLevel="0" collapsed="false">
      <c r="M47" s="13"/>
      <c r="N47" s="14"/>
    </row>
    <row r="48" s="6" customFormat="true" ht="14.25" hidden="false" customHeight="false" outlineLevel="0" collapsed="false">
      <c r="M48" s="13"/>
      <c r="N48" s="14"/>
    </row>
    <row r="49" s="6" customFormat="true" ht="14.25" hidden="false" customHeight="false" outlineLevel="0" collapsed="false">
      <c r="M49" s="13"/>
      <c r="N49" s="14"/>
    </row>
    <row r="50" s="6" customFormat="true" ht="14.25" hidden="false" customHeight="false" outlineLevel="0" collapsed="false">
      <c r="M50" s="13"/>
      <c r="N50" s="14"/>
    </row>
    <row r="51" s="6" customFormat="true" ht="14.25" hidden="false" customHeight="false" outlineLevel="0" collapsed="false">
      <c r="M51" s="13"/>
      <c r="N51" s="14"/>
    </row>
    <row r="52" s="6" customFormat="true" ht="14.25" hidden="false" customHeight="false" outlineLevel="0" collapsed="false">
      <c r="M52" s="13"/>
      <c r="N52" s="14"/>
    </row>
    <row r="53" s="6" customFormat="true" ht="14.25" hidden="false" customHeight="false" outlineLevel="0" collapsed="false">
      <c r="M53" s="13"/>
      <c r="N53" s="14"/>
    </row>
    <row r="54" s="6" customFormat="true" ht="14.25" hidden="false" customHeight="false" outlineLevel="0" collapsed="false">
      <c r="M54" s="13"/>
      <c r="N54" s="14"/>
    </row>
    <row r="55" s="6" customFormat="true" ht="14.25" hidden="false" customHeight="false" outlineLevel="0" collapsed="false">
      <c r="M55" s="13"/>
      <c r="N55" s="14"/>
    </row>
    <row r="56" s="6" customFormat="true" ht="14.25" hidden="false" customHeight="false" outlineLevel="0" collapsed="false">
      <c r="M56" s="13"/>
      <c r="N56" s="14"/>
    </row>
    <row r="57" s="6" customFormat="true" ht="14.25" hidden="false" customHeight="false" outlineLevel="0" collapsed="false">
      <c r="M57" s="13"/>
      <c r="N57" s="14"/>
    </row>
    <row r="58" s="6" customFormat="true" ht="14.25" hidden="false" customHeight="false" outlineLevel="0" collapsed="false">
      <c r="M58" s="13"/>
      <c r="N58" s="14"/>
    </row>
    <row r="59" s="6" customFormat="true" ht="14.25" hidden="false" customHeight="false" outlineLevel="0" collapsed="false">
      <c r="M59" s="13"/>
      <c r="N59" s="14"/>
    </row>
    <row r="60" s="6" customFormat="true" ht="14.25" hidden="false" customHeight="false" outlineLevel="0" collapsed="false">
      <c r="M60" s="13"/>
      <c r="N60" s="14"/>
    </row>
    <row r="61" s="6" customFormat="true" ht="14.25" hidden="false" customHeight="false" outlineLevel="0" collapsed="false">
      <c r="M61" s="13"/>
      <c r="N61" s="14"/>
    </row>
    <row r="62" s="6" customFormat="true" ht="14.25" hidden="false" customHeight="false" outlineLevel="0" collapsed="false">
      <c r="M62" s="13"/>
      <c r="N62" s="14"/>
    </row>
    <row r="63" s="6" customFormat="true" ht="14.25" hidden="false" customHeight="false" outlineLevel="0" collapsed="false">
      <c r="M63" s="13"/>
      <c r="N63" s="14"/>
    </row>
    <row r="64" s="6" customFormat="true" ht="14.25" hidden="false" customHeight="false" outlineLevel="0" collapsed="false">
      <c r="M64" s="13"/>
      <c r="N64" s="14"/>
    </row>
    <row r="65" s="6" customFormat="true" ht="14.25" hidden="false" customHeight="false" outlineLevel="0" collapsed="false">
      <c r="M65" s="13"/>
      <c r="N65" s="14"/>
    </row>
    <row r="66" s="6" customFormat="true" ht="14.25" hidden="false" customHeight="false" outlineLevel="0" collapsed="false">
      <c r="M66" s="13"/>
      <c r="N66" s="14"/>
    </row>
    <row r="67" s="6" customFormat="true" ht="14.25" hidden="false" customHeight="false" outlineLevel="0" collapsed="false">
      <c r="M67" s="13"/>
      <c r="N67" s="14"/>
    </row>
    <row r="68" s="6" customFormat="true" ht="14.25" hidden="false" customHeight="false" outlineLevel="0" collapsed="false">
      <c r="M68" s="13"/>
      <c r="N68" s="14"/>
    </row>
    <row r="69" s="6" customFormat="true" ht="14.25" hidden="false" customHeight="false" outlineLevel="0" collapsed="false">
      <c r="M69" s="13"/>
      <c r="N69" s="14"/>
    </row>
    <row r="70" s="6" customFormat="true" ht="14.25" hidden="false" customHeight="false" outlineLevel="0" collapsed="false">
      <c r="M70" s="13"/>
      <c r="N70" s="14"/>
    </row>
    <row r="71" s="6" customFormat="true" ht="14.25" hidden="false" customHeight="false" outlineLevel="0" collapsed="false">
      <c r="M71" s="13"/>
      <c r="N71" s="14"/>
    </row>
    <row r="72" s="6" customFormat="true" ht="14.25" hidden="false" customHeight="false" outlineLevel="0" collapsed="false">
      <c r="M72" s="13"/>
      <c r="N72" s="14"/>
    </row>
    <row r="73" s="6" customFormat="true" ht="14.25" hidden="false" customHeight="false" outlineLevel="0" collapsed="false">
      <c r="M73" s="13"/>
      <c r="N73" s="14"/>
    </row>
    <row r="74" s="6" customFormat="true" ht="14.25" hidden="false" customHeight="false" outlineLevel="0" collapsed="false">
      <c r="M74" s="13"/>
      <c r="N74" s="14"/>
    </row>
    <row r="75" s="6" customFormat="true" ht="14.25" hidden="false" customHeight="false" outlineLevel="0" collapsed="false">
      <c r="M75" s="13"/>
      <c r="N75" s="14"/>
    </row>
    <row r="76" s="6" customFormat="true" ht="14.25" hidden="false" customHeight="false" outlineLevel="0" collapsed="false">
      <c r="M76" s="13"/>
      <c r="N76" s="14"/>
    </row>
    <row r="77" s="6" customFormat="true" ht="14.25" hidden="false" customHeight="false" outlineLevel="0" collapsed="false">
      <c r="M77" s="13"/>
      <c r="N77" s="14"/>
    </row>
    <row r="78" s="6" customFormat="true" ht="14.25" hidden="false" customHeight="false" outlineLevel="0" collapsed="false">
      <c r="M78" s="13"/>
      <c r="N78" s="14"/>
    </row>
    <row r="79" s="6" customFormat="true" ht="14.25" hidden="false" customHeight="false" outlineLevel="0" collapsed="false">
      <c r="M79" s="13"/>
      <c r="N79" s="14"/>
    </row>
    <row r="80" s="6" customFormat="true" ht="14.25" hidden="false" customHeight="false" outlineLevel="0" collapsed="false">
      <c r="M80" s="13"/>
      <c r="N80" s="14"/>
    </row>
    <row r="81" s="6" customFormat="true" ht="14.25" hidden="false" customHeight="false" outlineLevel="0" collapsed="false">
      <c r="M81" s="13"/>
      <c r="N81" s="14"/>
    </row>
    <row r="82" s="6" customFormat="true" ht="14.25" hidden="false" customHeight="false" outlineLevel="0" collapsed="false">
      <c r="M82" s="13"/>
      <c r="N82" s="14"/>
    </row>
    <row r="83" s="6" customFormat="true" ht="14.25" hidden="false" customHeight="false" outlineLevel="0" collapsed="false">
      <c r="M83" s="13"/>
      <c r="N83" s="14"/>
    </row>
    <row r="84" s="6" customFormat="true" ht="14.25" hidden="false" customHeight="false" outlineLevel="0" collapsed="false">
      <c r="M84" s="13"/>
      <c r="N84" s="14"/>
    </row>
    <row r="85" s="6" customFormat="true" ht="14.25" hidden="false" customHeight="false" outlineLevel="0" collapsed="false">
      <c r="M85" s="13"/>
      <c r="N85" s="14"/>
    </row>
    <row r="86" s="6" customFormat="true" ht="14.25" hidden="false" customHeight="false" outlineLevel="0" collapsed="false">
      <c r="M86" s="13"/>
      <c r="N86" s="14"/>
    </row>
    <row r="87" s="6" customFormat="true" ht="14.25" hidden="false" customHeight="false" outlineLevel="0" collapsed="false">
      <c r="M87" s="13"/>
      <c r="N87" s="14"/>
    </row>
    <row r="88" s="6" customFormat="true" ht="14.25" hidden="false" customHeight="false" outlineLevel="0" collapsed="false">
      <c r="M88" s="13"/>
      <c r="N88" s="14"/>
    </row>
    <row r="89" s="6" customFormat="true" ht="14.25" hidden="false" customHeight="false" outlineLevel="0" collapsed="false">
      <c r="M89" s="13"/>
      <c r="N89" s="14"/>
    </row>
    <row r="90" s="6" customFormat="true" ht="14.25" hidden="false" customHeight="false" outlineLevel="0" collapsed="false">
      <c r="M90" s="13"/>
      <c r="N90" s="14"/>
    </row>
    <row r="91" s="6" customFormat="true" ht="14.25" hidden="false" customHeight="false" outlineLevel="0" collapsed="false">
      <c r="M91" s="13"/>
      <c r="N91" s="14"/>
    </row>
    <row r="92" s="6" customFormat="true" ht="14.25" hidden="false" customHeight="false" outlineLevel="0" collapsed="false">
      <c r="M92" s="13"/>
      <c r="N92" s="14"/>
    </row>
    <row r="93" s="6" customFormat="true" ht="14.25" hidden="false" customHeight="false" outlineLevel="0" collapsed="false">
      <c r="M93" s="13"/>
      <c r="N93" s="14"/>
    </row>
    <row r="94" s="6" customFormat="true" ht="14.25" hidden="false" customHeight="false" outlineLevel="0" collapsed="false">
      <c r="M94" s="13"/>
      <c r="N94" s="14"/>
    </row>
    <row r="95" s="6" customFormat="true" ht="14.25" hidden="false" customHeight="false" outlineLevel="0" collapsed="false">
      <c r="M95" s="13"/>
      <c r="N95" s="14"/>
    </row>
    <row r="96" s="6" customFormat="true" ht="14.25" hidden="false" customHeight="false" outlineLevel="0" collapsed="false">
      <c r="M96" s="13"/>
      <c r="N96" s="14"/>
    </row>
    <row r="97" s="6" customFormat="true" ht="14.25" hidden="false" customHeight="false" outlineLevel="0" collapsed="false">
      <c r="M97" s="13"/>
      <c r="N97" s="14"/>
    </row>
    <row r="98" s="6" customFormat="true" ht="14.25" hidden="false" customHeight="false" outlineLevel="0" collapsed="false">
      <c r="M98" s="13"/>
      <c r="N98" s="14"/>
    </row>
    <row r="99" s="6" customFormat="true" ht="14.25" hidden="false" customHeight="false" outlineLevel="0" collapsed="false">
      <c r="M99" s="13"/>
      <c r="N99" s="14"/>
    </row>
    <row r="100" s="6" customFormat="true" ht="14.25" hidden="false" customHeight="false" outlineLevel="0" collapsed="false">
      <c r="M100" s="13"/>
      <c r="N100" s="14"/>
    </row>
    <row r="101" s="6" customFormat="true" ht="14.25" hidden="false" customHeight="false" outlineLevel="0" collapsed="false">
      <c r="M101" s="13"/>
      <c r="N101" s="14"/>
    </row>
    <row r="102" s="6" customFormat="true" ht="14.25" hidden="false" customHeight="false" outlineLevel="0" collapsed="false">
      <c r="M102" s="13"/>
      <c r="N102" s="14"/>
    </row>
    <row r="103" s="6" customFormat="true" ht="14.25" hidden="false" customHeight="false" outlineLevel="0" collapsed="false">
      <c r="M103" s="13"/>
      <c r="N103" s="14"/>
    </row>
    <row r="104" s="6" customFormat="true" ht="14.25" hidden="false" customHeight="false" outlineLevel="0" collapsed="false">
      <c r="M104" s="13"/>
      <c r="N104" s="14"/>
    </row>
    <row r="105" s="6" customFormat="true" ht="14.25" hidden="false" customHeight="false" outlineLevel="0" collapsed="false">
      <c r="M105" s="13"/>
      <c r="N105" s="14"/>
    </row>
    <row r="106" s="6" customFormat="true" ht="14.25" hidden="false" customHeight="false" outlineLevel="0" collapsed="false">
      <c r="M106" s="13"/>
      <c r="N106" s="14"/>
    </row>
    <row r="107" s="6" customFormat="true" ht="14.25" hidden="false" customHeight="false" outlineLevel="0" collapsed="false">
      <c r="M107" s="13"/>
      <c r="N107" s="14"/>
    </row>
    <row r="108" s="6" customFormat="true" ht="14.25" hidden="false" customHeight="false" outlineLevel="0" collapsed="false">
      <c r="M108" s="13"/>
      <c r="N108" s="14"/>
    </row>
    <row r="109" s="6" customFormat="true" ht="14.25" hidden="false" customHeight="false" outlineLevel="0" collapsed="false">
      <c r="M109" s="13"/>
      <c r="N109" s="14"/>
    </row>
    <row r="110" s="6" customFormat="true" ht="14.25" hidden="false" customHeight="false" outlineLevel="0" collapsed="false">
      <c r="M110" s="13"/>
      <c r="N110" s="14"/>
    </row>
    <row r="111" s="6" customFormat="true" ht="14.25" hidden="false" customHeight="false" outlineLevel="0" collapsed="false">
      <c r="M111" s="13"/>
      <c r="N111" s="14"/>
    </row>
    <row r="112" s="6" customFormat="true" ht="14.25" hidden="false" customHeight="false" outlineLevel="0" collapsed="false">
      <c r="M112" s="13"/>
      <c r="N112" s="14"/>
    </row>
    <row r="113" s="6" customFormat="true" ht="14.25" hidden="false" customHeight="false" outlineLevel="0" collapsed="false">
      <c r="M113" s="13"/>
      <c r="N113" s="14"/>
    </row>
    <row r="114" s="6" customFormat="true" ht="14.25" hidden="false" customHeight="false" outlineLevel="0" collapsed="false">
      <c r="M114" s="13"/>
      <c r="N114" s="14"/>
    </row>
    <row r="115" s="6" customFormat="true" ht="14.25" hidden="false" customHeight="false" outlineLevel="0" collapsed="false">
      <c r="M115" s="13"/>
      <c r="N115" s="14"/>
    </row>
    <row r="116" s="6" customFormat="true" ht="14.25" hidden="false" customHeight="false" outlineLevel="0" collapsed="false">
      <c r="M116" s="13"/>
      <c r="N116" s="14"/>
    </row>
    <row r="117" s="6" customFormat="true" ht="14.25" hidden="false" customHeight="false" outlineLevel="0" collapsed="false">
      <c r="M117" s="13"/>
      <c r="N117" s="14"/>
    </row>
    <row r="118" s="6" customFormat="true" ht="14.25" hidden="false" customHeight="false" outlineLevel="0" collapsed="false">
      <c r="M118" s="13"/>
      <c r="N118" s="14"/>
    </row>
    <row r="119" s="6" customFormat="true" ht="14.25" hidden="false" customHeight="false" outlineLevel="0" collapsed="false">
      <c r="M119" s="13"/>
      <c r="N119" s="14"/>
    </row>
    <row r="120" s="6" customFormat="true" ht="14.25" hidden="false" customHeight="false" outlineLevel="0" collapsed="false">
      <c r="M120" s="13"/>
      <c r="N120" s="14"/>
    </row>
    <row r="121" s="6" customFormat="true" ht="14.25" hidden="false" customHeight="false" outlineLevel="0" collapsed="false">
      <c r="M121" s="13"/>
      <c r="N121" s="14"/>
    </row>
    <row r="122" s="6" customFormat="true" ht="14.25" hidden="false" customHeight="false" outlineLevel="0" collapsed="false">
      <c r="M122" s="13"/>
      <c r="N122" s="14"/>
    </row>
    <row r="123" s="6" customFormat="true" ht="14.25" hidden="false" customHeight="false" outlineLevel="0" collapsed="false">
      <c r="M123" s="13"/>
      <c r="N123" s="14"/>
    </row>
    <row r="124" s="6" customFormat="true" ht="14.25" hidden="false" customHeight="false" outlineLevel="0" collapsed="false">
      <c r="M124" s="13"/>
      <c r="N124" s="14"/>
    </row>
    <row r="125" s="6" customFormat="true" ht="14.25" hidden="false" customHeight="false" outlineLevel="0" collapsed="false">
      <c r="M125" s="13"/>
      <c r="N125" s="14"/>
    </row>
    <row r="126" s="6" customFormat="true" ht="14.25" hidden="false" customHeight="false" outlineLevel="0" collapsed="false">
      <c r="M126" s="13"/>
      <c r="N126" s="14"/>
    </row>
    <row r="127" s="6" customFormat="true" ht="14.25" hidden="false" customHeight="false" outlineLevel="0" collapsed="false">
      <c r="M127" s="13"/>
      <c r="N127" s="14"/>
    </row>
    <row r="128" s="6" customFormat="true" ht="14.25" hidden="false" customHeight="false" outlineLevel="0" collapsed="false">
      <c r="M128" s="13"/>
      <c r="N128" s="14"/>
    </row>
    <row r="129" s="6" customFormat="true" ht="14.25" hidden="false" customHeight="false" outlineLevel="0" collapsed="false">
      <c r="M129" s="13"/>
      <c r="N129" s="14"/>
    </row>
    <row r="130" s="6" customFormat="true" ht="14.25" hidden="false" customHeight="false" outlineLevel="0" collapsed="false">
      <c r="M130" s="13"/>
      <c r="N130" s="14"/>
    </row>
    <row r="131" s="6" customFormat="true" ht="14.25" hidden="false" customHeight="false" outlineLevel="0" collapsed="false">
      <c r="M131" s="13"/>
      <c r="N131" s="14"/>
    </row>
    <row r="132" s="6" customFormat="true" ht="14.25" hidden="false" customHeight="false" outlineLevel="0" collapsed="false">
      <c r="M132" s="13"/>
      <c r="N132" s="14"/>
    </row>
    <row r="133" s="6" customFormat="true" ht="14.25" hidden="false" customHeight="false" outlineLevel="0" collapsed="false">
      <c r="M133" s="13"/>
      <c r="N133" s="14"/>
    </row>
    <row r="134" s="6" customFormat="true" ht="14.25" hidden="false" customHeight="false" outlineLevel="0" collapsed="false">
      <c r="M134" s="13"/>
      <c r="N134" s="14"/>
    </row>
    <row r="135" s="6" customFormat="true" ht="14.25" hidden="false" customHeight="false" outlineLevel="0" collapsed="false">
      <c r="M135" s="13"/>
      <c r="N135" s="14"/>
    </row>
    <row r="136" s="6" customFormat="true" ht="14.25" hidden="false" customHeight="false" outlineLevel="0" collapsed="false">
      <c r="M136" s="13"/>
      <c r="N136" s="14"/>
    </row>
    <row r="137" s="6" customFormat="true" ht="14.25" hidden="false" customHeight="false" outlineLevel="0" collapsed="false">
      <c r="M137" s="13"/>
      <c r="N137" s="14"/>
    </row>
    <row r="138" s="6" customFormat="true" ht="14.25" hidden="false" customHeight="false" outlineLevel="0" collapsed="false">
      <c r="M138" s="13"/>
      <c r="N138" s="14"/>
    </row>
    <row r="139" s="6" customFormat="true" ht="14.25" hidden="false" customHeight="false" outlineLevel="0" collapsed="false">
      <c r="M139" s="13"/>
      <c r="N139" s="14"/>
    </row>
    <row r="140" s="6" customFormat="true" ht="14.25" hidden="false" customHeight="false" outlineLevel="0" collapsed="false">
      <c r="M140" s="13"/>
      <c r="N140" s="14"/>
    </row>
    <row r="141" s="6" customFormat="true" ht="14.25" hidden="false" customHeight="false" outlineLevel="0" collapsed="false">
      <c r="M141" s="13"/>
      <c r="N141" s="14"/>
    </row>
    <row r="142" s="6" customFormat="true" ht="14.25" hidden="false" customHeight="false" outlineLevel="0" collapsed="false">
      <c r="M142" s="13"/>
      <c r="N142" s="14"/>
    </row>
    <row r="143" s="6" customFormat="true" ht="14.25" hidden="false" customHeight="false" outlineLevel="0" collapsed="false">
      <c r="M143" s="13"/>
      <c r="N143" s="14"/>
    </row>
    <row r="144" s="6" customFormat="true" ht="14.25" hidden="false" customHeight="false" outlineLevel="0" collapsed="false">
      <c r="M144" s="13"/>
      <c r="N144" s="14"/>
    </row>
    <row r="145" s="6" customFormat="true" ht="14.25" hidden="false" customHeight="false" outlineLevel="0" collapsed="false">
      <c r="M145" s="13"/>
      <c r="N145" s="14"/>
    </row>
    <row r="146" s="6" customFormat="true" ht="14.25" hidden="false" customHeight="false" outlineLevel="0" collapsed="false">
      <c r="M146" s="13"/>
      <c r="N146" s="14"/>
    </row>
    <row r="147" s="6" customFormat="true" ht="14.25" hidden="false" customHeight="false" outlineLevel="0" collapsed="false">
      <c r="M147" s="13"/>
      <c r="N147" s="14"/>
    </row>
    <row r="148" s="6" customFormat="true" ht="14.25" hidden="false" customHeight="false" outlineLevel="0" collapsed="false">
      <c r="M148" s="13"/>
      <c r="N148" s="14"/>
    </row>
    <row r="149" s="6" customFormat="true" ht="14.25" hidden="false" customHeight="false" outlineLevel="0" collapsed="false">
      <c r="M149" s="13"/>
      <c r="N149" s="14"/>
    </row>
    <row r="150" s="6" customFormat="true" ht="14.25" hidden="false" customHeight="false" outlineLevel="0" collapsed="false">
      <c r="M150" s="13"/>
      <c r="N150" s="14"/>
    </row>
    <row r="151" s="6" customFormat="true" ht="14.25" hidden="false" customHeight="false" outlineLevel="0" collapsed="false">
      <c r="M151" s="13"/>
      <c r="N151" s="14"/>
    </row>
    <row r="152" s="6" customFormat="true" ht="14.25" hidden="false" customHeight="false" outlineLevel="0" collapsed="false">
      <c r="M152" s="13"/>
      <c r="N152" s="14"/>
    </row>
    <row r="153" s="6" customFormat="true" ht="14.25" hidden="false" customHeight="false" outlineLevel="0" collapsed="false">
      <c r="M153" s="13"/>
      <c r="N153" s="14"/>
    </row>
    <row r="154" s="6" customFormat="true" ht="14.25" hidden="false" customHeight="false" outlineLevel="0" collapsed="false">
      <c r="M154" s="13"/>
      <c r="N154" s="14"/>
    </row>
    <row r="155" s="6" customFormat="true" ht="14.25" hidden="false" customHeight="false" outlineLevel="0" collapsed="false">
      <c r="M155" s="13"/>
      <c r="N155" s="14"/>
    </row>
    <row r="156" s="6" customFormat="true" ht="14.25" hidden="false" customHeight="false" outlineLevel="0" collapsed="false">
      <c r="M156" s="13"/>
      <c r="N156" s="14"/>
    </row>
    <row r="157" s="6" customFormat="true" ht="14.25" hidden="false" customHeight="false" outlineLevel="0" collapsed="false">
      <c r="M157" s="13"/>
      <c r="N157" s="14"/>
    </row>
    <row r="158" s="6" customFormat="true" ht="14.25" hidden="false" customHeight="false" outlineLevel="0" collapsed="false">
      <c r="M158" s="13"/>
      <c r="N158" s="14"/>
    </row>
    <row r="159" s="6" customFormat="true" ht="14.25" hidden="false" customHeight="false" outlineLevel="0" collapsed="false">
      <c r="M159" s="13"/>
      <c r="N159" s="14"/>
    </row>
    <row r="160" s="6" customFormat="true" ht="14.25" hidden="false" customHeight="false" outlineLevel="0" collapsed="false">
      <c r="M160" s="13"/>
      <c r="N160" s="14"/>
    </row>
    <row r="161" s="6" customFormat="true" ht="14.25" hidden="false" customHeight="false" outlineLevel="0" collapsed="false">
      <c r="M161" s="13"/>
      <c r="N161" s="14"/>
    </row>
    <row r="162" s="6" customFormat="true" ht="14.25" hidden="false" customHeight="false" outlineLevel="0" collapsed="false">
      <c r="M162" s="13"/>
      <c r="N162" s="14"/>
    </row>
    <row r="163" s="6" customFormat="true" ht="14.25" hidden="false" customHeight="false" outlineLevel="0" collapsed="false">
      <c r="M163" s="13"/>
      <c r="N163" s="14"/>
    </row>
    <row r="164" s="6" customFormat="true" ht="14.25" hidden="false" customHeight="false" outlineLevel="0" collapsed="false">
      <c r="M164" s="13"/>
      <c r="N164" s="14"/>
    </row>
    <row r="165" s="6" customFormat="true" ht="14.25" hidden="false" customHeight="false" outlineLevel="0" collapsed="false">
      <c r="M165" s="13"/>
      <c r="N165" s="14"/>
    </row>
    <row r="166" s="6" customFormat="true" ht="14.25" hidden="false" customHeight="false" outlineLevel="0" collapsed="false">
      <c r="M166" s="13"/>
      <c r="N166" s="14"/>
    </row>
    <row r="167" s="6" customFormat="true" ht="14.25" hidden="false" customHeight="false" outlineLevel="0" collapsed="false">
      <c r="M167" s="13"/>
      <c r="N167" s="14"/>
    </row>
    <row r="168" s="6" customFormat="true" ht="14.25" hidden="false" customHeight="false" outlineLevel="0" collapsed="false">
      <c r="M168" s="13"/>
      <c r="N168" s="14"/>
    </row>
    <row r="169" s="6" customFormat="true" ht="14.25" hidden="false" customHeight="false" outlineLevel="0" collapsed="false">
      <c r="M169" s="13"/>
      <c r="N169" s="14"/>
    </row>
    <row r="170" s="6" customFormat="true" ht="14.25" hidden="false" customHeight="false" outlineLevel="0" collapsed="false">
      <c r="M170" s="13"/>
      <c r="N170" s="14"/>
    </row>
    <row r="171" s="6" customFormat="true" ht="14.25" hidden="false" customHeight="false" outlineLevel="0" collapsed="false">
      <c r="M171" s="13"/>
      <c r="N171" s="14"/>
    </row>
    <row r="172" s="6" customFormat="true" ht="14.25" hidden="false" customHeight="false" outlineLevel="0" collapsed="false">
      <c r="M172" s="13"/>
      <c r="N172" s="14"/>
    </row>
    <row r="173" s="6" customFormat="true" ht="14.25" hidden="false" customHeight="false" outlineLevel="0" collapsed="false">
      <c r="M173" s="13"/>
      <c r="N173" s="14"/>
    </row>
    <row r="174" s="6" customFormat="true" ht="14.25" hidden="false" customHeight="false" outlineLevel="0" collapsed="false">
      <c r="M174" s="13"/>
      <c r="N174" s="14"/>
    </row>
    <row r="175" s="6" customFormat="true" ht="14.25" hidden="false" customHeight="false" outlineLevel="0" collapsed="false">
      <c r="M175" s="13"/>
      <c r="N175" s="14"/>
    </row>
    <row r="176" s="6" customFormat="true" ht="14.25" hidden="false" customHeight="false" outlineLevel="0" collapsed="false">
      <c r="M176" s="13"/>
      <c r="N176" s="14"/>
    </row>
    <row r="177" s="6" customFormat="true" ht="14.25" hidden="false" customHeight="false" outlineLevel="0" collapsed="false">
      <c r="M177" s="13"/>
      <c r="N177" s="14"/>
    </row>
    <row r="178" s="6" customFormat="true" ht="14.25" hidden="false" customHeight="false" outlineLevel="0" collapsed="false">
      <c r="M178" s="13"/>
      <c r="N178" s="14"/>
    </row>
    <row r="179" s="6" customFormat="true" ht="14.25" hidden="false" customHeight="false" outlineLevel="0" collapsed="false">
      <c r="M179" s="13"/>
      <c r="N179" s="14"/>
    </row>
    <row r="180" s="6" customFormat="true" ht="14.25" hidden="false" customHeight="false" outlineLevel="0" collapsed="false">
      <c r="M180" s="13"/>
      <c r="N180" s="14"/>
    </row>
    <row r="181" s="6" customFormat="true" ht="14.25" hidden="false" customHeight="false" outlineLevel="0" collapsed="false">
      <c r="M181" s="13"/>
      <c r="N181" s="14"/>
    </row>
    <row r="182" s="6" customFormat="true" ht="14.25" hidden="false" customHeight="false" outlineLevel="0" collapsed="false">
      <c r="M182" s="13"/>
      <c r="N182" s="14"/>
    </row>
    <row r="183" s="6" customFormat="true" ht="14.25" hidden="false" customHeight="false" outlineLevel="0" collapsed="false">
      <c r="M183" s="13"/>
      <c r="N183" s="14"/>
    </row>
    <row r="184" s="6" customFormat="true" ht="14.25" hidden="false" customHeight="false" outlineLevel="0" collapsed="false">
      <c r="M184" s="13"/>
      <c r="N184" s="14"/>
    </row>
    <row r="185" s="6" customFormat="true" ht="14.25" hidden="false" customHeight="false" outlineLevel="0" collapsed="false">
      <c r="M185" s="13"/>
      <c r="N185" s="14"/>
    </row>
    <row r="186" s="6" customFormat="true" ht="14.25" hidden="false" customHeight="false" outlineLevel="0" collapsed="false">
      <c r="M186" s="13"/>
      <c r="N186" s="14"/>
    </row>
    <row r="187" s="6" customFormat="true" ht="14.25" hidden="false" customHeight="false" outlineLevel="0" collapsed="false">
      <c r="M187" s="13"/>
      <c r="N187" s="14"/>
    </row>
    <row r="188" s="6" customFormat="true" ht="14.25" hidden="false" customHeight="false" outlineLevel="0" collapsed="false">
      <c r="M188" s="13"/>
      <c r="N188" s="14"/>
    </row>
    <row r="189" s="6" customFormat="true" ht="14.25" hidden="false" customHeight="false" outlineLevel="0" collapsed="false">
      <c r="M189" s="13"/>
      <c r="N189" s="14"/>
    </row>
    <row r="190" s="6" customFormat="true" ht="14.25" hidden="false" customHeight="false" outlineLevel="0" collapsed="false">
      <c r="M190" s="13"/>
      <c r="N190" s="14"/>
    </row>
    <row r="191" s="6" customFormat="true" ht="14.25" hidden="false" customHeight="false" outlineLevel="0" collapsed="false">
      <c r="M191" s="13"/>
      <c r="N191" s="14"/>
    </row>
    <row r="192" s="6" customFormat="true" ht="14.25" hidden="false" customHeight="false" outlineLevel="0" collapsed="false">
      <c r="M192" s="13"/>
      <c r="N192" s="14"/>
    </row>
    <row r="193" s="6" customFormat="true" ht="14.25" hidden="false" customHeight="false" outlineLevel="0" collapsed="false">
      <c r="M193" s="13"/>
      <c r="N193" s="14"/>
    </row>
    <row r="194" s="6" customFormat="true" ht="14.25" hidden="false" customHeight="false" outlineLevel="0" collapsed="false">
      <c r="M194" s="13"/>
      <c r="N194" s="14"/>
    </row>
    <row r="195" s="6" customFormat="true" ht="14.25" hidden="false" customHeight="false" outlineLevel="0" collapsed="false">
      <c r="M195" s="13"/>
      <c r="N195" s="14"/>
    </row>
    <row r="196" s="6" customFormat="true" ht="14.25" hidden="false" customHeight="false" outlineLevel="0" collapsed="false">
      <c r="M196" s="13"/>
      <c r="N196" s="14"/>
    </row>
    <row r="197" s="6" customFormat="true" ht="14.25" hidden="false" customHeight="false" outlineLevel="0" collapsed="false">
      <c r="M197" s="13"/>
      <c r="N197" s="14"/>
    </row>
    <row r="198" s="6" customFormat="true" ht="14.25" hidden="false" customHeight="false" outlineLevel="0" collapsed="false">
      <c r="M198" s="13"/>
      <c r="N198" s="14"/>
    </row>
    <row r="199" s="6" customFormat="true" ht="14.25" hidden="false" customHeight="false" outlineLevel="0" collapsed="false">
      <c r="M199" s="13"/>
      <c r="N199" s="14"/>
    </row>
    <row r="200" s="6" customFormat="true" ht="14.25" hidden="false" customHeight="false" outlineLevel="0" collapsed="false">
      <c r="M200" s="13"/>
      <c r="N200" s="14"/>
    </row>
    <row r="201" s="6" customFormat="true" ht="14.25" hidden="false" customHeight="false" outlineLevel="0" collapsed="false">
      <c r="M201" s="13"/>
      <c r="N201" s="14"/>
    </row>
    <row r="202" s="6" customFormat="true" ht="14.25" hidden="false" customHeight="false" outlineLevel="0" collapsed="false">
      <c r="M202" s="13"/>
      <c r="N202" s="14"/>
    </row>
    <row r="203" s="6" customFormat="true" ht="14.25" hidden="false" customHeight="false" outlineLevel="0" collapsed="false">
      <c r="M203" s="13"/>
      <c r="N203" s="14"/>
    </row>
    <row r="204" s="6" customFormat="true" ht="14.25" hidden="false" customHeight="false" outlineLevel="0" collapsed="false">
      <c r="M204" s="13"/>
      <c r="N204" s="14"/>
    </row>
    <row r="205" s="6" customFormat="true" ht="14.25" hidden="false" customHeight="false" outlineLevel="0" collapsed="false">
      <c r="M205" s="13"/>
      <c r="N205" s="14"/>
    </row>
    <row r="206" s="6" customFormat="true" ht="14.25" hidden="false" customHeight="false" outlineLevel="0" collapsed="false">
      <c r="M206" s="13"/>
      <c r="N206" s="14"/>
    </row>
    <row r="207" s="6" customFormat="true" ht="14.25" hidden="false" customHeight="false" outlineLevel="0" collapsed="false">
      <c r="M207" s="13"/>
      <c r="N207" s="14"/>
    </row>
    <row r="208" s="6" customFormat="true" ht="14.25" hidden="false" customHeight="false" outlineLevel="0" collapsed="false">
      <c r="M208" s="13"/>
      <c r="N208" s="14"/>
    </row>
    <row r="209" s="6" customFormat="true" ht="14.25" hidden="false" customHeight="false" outlineLevel="0" collapsed="false">
      <c r="M209" s="13"/>
      <c r="N209" s="14"/>
    </row>
    <row r="210" s="6" customFormat="true" ht="14.25" hidden="false" customHeight="false" outlineLevel="0" collapsed="false">
      <c r="M210" s="13"/>
      <c r="N210" s="14"/>
    </row>
    <row r="211" s="6" customFormat="true" ht="14.25" hidden="false" customHeight="false" outlineLevel="0" collapsed="false">
      <c r="M211" s="13"/>
      <c r="N211" s="14"/>
    </row>
    <row r="212" s="6" customFormat="true" ht="14.25" hidden="false" customHeight="false" outlineLevel="0" collapsed="false">
      <c r="M212" s="13"/>
      <c r="N212" s="14"/>
    </row>
    <row r="213" s="6" customFormat="true" ht="14.25" hidden="false" customHeight="false" outlineLevel="0" collapsed="false">
      <c r="M213" s="13"/>
      <c r="N213" s="14"/>
    </row>
    <row r="214" s="6" customFormat="true" ht="14.25" hidden="false" customHeight="false" outlineLevel="0" collapsed="false">
      <c r="M214" s="13"/>
      <c r="N214" s="14"/>
    </row>
    <row r="215" s="6" customFormat="true" ht="14.25" hidden="false" customHeight="false" outlineLevel="0" collapsed="false">
      <c r="M215" s="13"/>
      <c r="N215" s="14"/>
    </row>
    <row r="216" s="6" customFormat="true" ht="14.25" hidden="false" customHeight="false" outlineLevel="0" collapsed="false">
      <c r="M216" s="13"/>
      <c r="N216" s="14"/>
    </row>
    <row r="217" s="6" customFormat="true" ht="14.25" hidden="false" customHeight="false" outlineLevel="0" collapsed="false">
      <c r="M217" s="13"/>
      <c r="N217" s="14"/>
    </row>
    <row r="218" s="6" customFormat="true" ht="14.25" hidden="false" customHeight="false" outlineLevel="0" collapsed="false">
      <c r="M218" s="13"/>
      <c r="N218" s="14"/>
    </row>
    <row r="219" s="6" customFormat="true" ht="14.25" hidden="false" customHeight="false" outlineLevel="0" collapsed="false">
      <c r="M219" s="13"/>
      <c r="N219" s="14"/>
    </row>
    <row r="220" s="6" customFormat="true" ht="14.25" hidden="false" customHeight="false" outlineLevel="0" collapsed="false">
      <c r="M220" s="13"/>
      <c r="N220" s="14"/>
    </row>
    <row r="221" s="6" customFormat="true" ht="14.25" hidden="false" customHeight="false" outlineLevel="0" collapsed="false">
      <c r="M221" s="13"/>
      <c r="N221" s="14"/>
    </row>
    <row r="222" s="6" customFormat="true" ht="14.25" hidden="false" customHeight="false" outlineLevel="0" collapsed="false">
      <c r="M222" s="13"/>
      <c r="N222" s="14"/>
    </row>
    <row r="223" s="6" customFormat="true" ht="14.25" hidden="false" customHeight="false" outlineLevel="0" collapsed="false">
      <c r="M223" s="13"/>
      <c r="N223" s="14"/>
    </row>
    <row r="224" s="6" customFormat="true" ht="14.25" hidden="false" customHeight="false" outlineLevel="0" collapsed="false">
      <c r="M224" s="13"/>
      <c r="N224" s="14"/>
    </row>
    <row r="225" s="6" customFormat="true" ht="14.25" hidden="false" customHeight="false" outlineLevel="0" collapsed="false">
      <c r="M225" s="13"/>
      <c r="N225" s="14"/>
    </row>
    <row r="226" s="6" customFormat="true" ht="14.25" hidden="false" customHeight="false" outlineLevel="0" collapsed="false">
      <c r="M226" s="13"/>
      <c r="N226" s="14"/>
    </row>
    <row r="227" s="6" customFormat="true" ht="14.25" hidden="false" customHeight="false" outlineLevel="0" collapsed="false">
      <c r="M227" s="13"/>
      <c r="N227" s="14"/>
    </row>
    <row r="228" s="6" customFormat="true" ht="14.25" hidden="false" customHeight="false" outlineLevel="0" collapsed="false">
      <c r="M228" s="13"/>
      <c r="N228" s="14"/>
    </row>
    <row r="229" s="6" customFormat="true" ht="14.25" hidden="false" customHeight="false" outlineLevel="0" collapsed="false">
      <c r="M229" s="13"/>
      <c r="N229" s="14"/>
    </row>
    <row r="230" s="6" customFormat="true" ht="14.25" hidden="false" customHeight="false" outlineLevel="0" collapsed="false">
      <c r="M230" s="13"/>
      <c r="N230" s="14"/>
    </row>
    <row r="231" s="6" customFormat="true" ht="14.25" hidden="false" customHeight="false" outlineLevel="0" collapsed="false">
      <c r="M231" s="13"/>
      <c r="N231" s="14"/>
    </row>
    <row r="232" s="6" customFormat="true" ht="14.25" hidden="false" customHeight="false" outlineLevel="0" collapsed="false">
      <c r="M232" s="13"/>
      <c r="N232" s="14"/>
    </row>
    <row r="233" s="6" customFormat="true" ht="14.25" hidden="false" customHeight="false" outlineLevel="0" collapsed="false">
      <c r="M233" s="13"/>
      <c r="N233" s="14"/>
    </row>
    <row r="234" s="6" customFormat="true" ht="14.25" hidden="false" customHeight="false" outlineLevel="0" collapsed="false">
      <c r="M234" s="13"/>
      <c r="N234" s="14"/>
    </row>
    <row r="235" s="6" customFormat="true" ht="14.25" hidden="false" customHeight="false" outlineLevel="0" collapsed="false">
      <c r="M235" s="13"/>
      <c r="N235" s="14"/>
    </row>
    <row r="236" s="6" customFormat="true" ht="14.25" hidden="false" customHeight="false" outlineLevel="0" collapsed="false">
      <c r="M236" s="13"/>
      <c r="N236" s="14"/>
    </row>
    <row r="237" s="6" customFormat="true" ht="14.25" hidden="false" customHeight="false" outlineLevel="0" collapsed="false">
      <c r="M237" s="13"/>
      <c r="N237" s="14"/>
    </row>
    <row r="238" s="6" customFormat="true" ht="14.25" hidden="false" customHeight="false" outlineLevel="0" collapsed="false">
      <c r="M238" s="13"/>
      <c r="N238" s="14"/>
    </row>
    <row r="239" s="6" customFormat="true" ht="14.25" hidden="false" customHeight="false" outlineLevel="0" collapsed="false">
      <c r="M239" s="13"/>
      <c r="N239" s="14"/>
    </row>
    <row r="240" s="6" customFormat="true" ht="14.25" hidden="false" customHeight="false" outlineLevel="0" collapsed="false">
      <c r="M240" s="13"/>
      <c r="N240" s="14"/>
    </row>
    <row r="241" s="6" customFormat="true" ht="14.25" hidden="false" customHeight="false" outlineLevel="0" collapsed="false">
      <c r="M241" s="13"/>
      <c r="N241" s="14"/>
    </row>
    <row r="242" s="6" customFormat="true" ht="14.25" hidden="false" customHeight="false" outlineLevel="0" collapsed="false">
      <c r="M242" s="13"/>
      <c r="N242" s="14"/>
    </row>
    <row r="243" s="6" customFormat="true" ht="14.25" hidden="false" customHeight="false" outlineLevel="0" collapsed="false">
      <c r="M243" s="13"/>
      <c r="N243" s="14"/>
    </row>
    <row r="244" s="6" customFormat="true" ht="14.25" hidden="false" customHeight="false" outlineLevel="0" collapsed="false">
      <c r="M244" s="13"/>
      <c r="N244" s="14"/>
    </row>
    <row r="245" s="6" customFormat="true" ht="14.25" hidden="false" customHeight="false" outlineLevel="0" collapsed="false">
      <c r="M245" s="13"/>
      <c r="N245" s="14"/>
    </row>
    <row r="246" s="6" customFormat="true" ht="14.25" hidden="false" customHeight="false" outlineLevel="0" collapsed="false">
      <c r="M246" s="13"/>
      <c r="N246" s="14"/>
    </row>
    <row r="247" s="6" customFormat="true" ht="14.25" hidden="false" customHeight="false" outlineLevel="0" collapsed="false">
      <c r="M247" s="13"/>
      <c r="N247" s="14"/>
    </row>
    <row r="248" s="6" customFormat="true" ht="14.25" hidden="false" customHeight="false" outlineLevel="0" collapsed="false">
      <c r="M248" s="13"/>
      <c r="N248" s="14"/>
    </row>
    <row r="249" s="6" customFormat="true" ht="14.25" hidden="false" customHeight="false" outlineLevel="0" collapsed="false">
      <c r="M249" s="13"/>
      <c r="N249" s="14"/>
    </row>
    <row r="250" s="6" customFormat="true" ht="14.25" hidden="false" customHeight="false" outlineLevel="0" collapsed="false">
      <c r="M250" s="13"/>
      <c r="N250" s="14"/>
    </row>
    <row r="251" s="6" customFormat="true" ht="14.25" hidden="false" customHeight="false" outlineLevel="0" collapsed="false">
      <c r="M251" s="13"/>
      <c r="N251" s="14"/>
    </row>
    <row r="252" s="6" customFormat="true" ht="14.25" hidden="false" customHeight="false" outlineLevel="0" collapsed="false">
      <c r="M252" s="13"/>
      <c r="N252" s="14"/>
    </row>
    <row r="253" s="6" customFormat="true" ht="14.25" hidden="false" customHeight="false" outlineLevel="0" collapsed="false">
      <c r="M253" s="13"/>
      <c r="N253" s="14"/>
    </row>
    <row r="254" s="6" customFormat="true" ht="14.25" hidden="false" customHeight="false" outlineLevel="0" collapsed="false">
      <c r="M254" s="13"/>
      <c r="N254" s="14"/>
    </row>
    <row r="255" s="6" customFormat="true" ht="14.25" hidden="false" customHeight="false" outlineLevel="0" collapsed="false">
      <c r="M255" s="13"/>
      <c r="N255" s="14"/>
    </row>
    <row r="256" s="6" customFormat="true" ht="14.25" hidden="false" customHeight="false" outlineLevel="0" collapsed="false">
      <c r="M256" s="13"/>
      <c r="N256" s="14"/>
    </row>
    <row r="257" s="6" customFormat="true" ht="14.25" hidden="false" customHeight="false" outlineLevel="0" collapsed="false">
      <c r="M257" s="13"/>
      <c r="N257" s="14"/>
    </row>
    <row r="258" s="6" customFormat="true" ht="14.25" hidden="false" customHeight="false" outlineLevel="0" collapsed="false">
      <c r="M258" s="13"/>
      <c r="N258" s="14"/>
    </row>
    <row r="259" s="6" customFormat="true" ht="14.25" hidden="false" customHeight="false" outlineLevel="0" collapsed="false">
      <c r="M259" s="13"/>
      <c r="N259" s="14"/>
    </row>
    <row r="260" s="6" customFormat="true" ht="14.25" hidden="false" customHeight="false" outlineLevel="0" collapsed="false">
      <c r="M260" s="13"/>
      <c r="N260" s="14"/>
    </row>
    <row r="261" s="6" customFormat="true" ht="14.25" hidden="false" customHeight="false" outlineLevel="0" collapsed="false">
      <c r="M261" s="13"/>
      <c r="N261" s="14"/>
    </row>
    <row r="262" s="6" customFormat="true" ht="14.25" hidden="false" customHeight="false" outlineLevel="0" collapsed="false">
      <c r="M262" s="13"/>
      <c r="N262" s="14"/>
    </row>
    <row r="263" s="6" customFormat="true" ht="14.25" hidden="false" customHeight="false" outlineLevel="0" collapsed="false">
      <c r="M263" s="13"/>
      <c r="N263" s="14"/>
    </row>
    <row r="264" s="6" customFormat="true" ht="14.25" hidden="false" customHeight="false" outlineLevel="0" collapsed="false">
      <c r="M264" s="13"/>
      <c r="N264" s="14"/>
    </row>
    <row r="265" s="6" customFormat="true" ht="14.25" hidden="false" customHeight="false" outlineLevel="0" collapsed="false">
      <c r="M265" s="13"/>
      <c r="N265" s="14"/>
    </row>
    <row r="266" s="6" customFormat="true" ht="14.25" hidden="false" customHeight="false" outlineLevel="0" collapsed="false">
      <c r="M266" s="13"/>
      <c r="N266" s="14"/>
    </row>
    <row r="267" s="6" customFormat="true" ht="14.25" hidden="false" customHeight="false" outlineLevel="0" collapsed="false">
      <c r="M267" s="13"/>
      <c r="N267" s="14"/>
    </row>
    <row r="268" s="6" customFormat="true" ht="14.25" hidden="false" customHeight="false" outlineLevel="0" collapsed="false">
      <c r="M268" s="13"/>
      <c r="N268" s="14"/>
    </row>
    <row r="269" s="6" customFormat="true" ht="14.25" hidden="false" customHeight="false" outlineLevel="0" collapsed="false">
      <c r="M269" s="13"/>
      <c r="N269" s="14"/>
    </row>
    <row r="270" s="6" customFormat="true" ht="14.25" hidden="false" customHeight="false" outlineLevel="0" collapsed="false">
      <c r="M270" s="13"/>
      <c r="N270" s="14"/>
    </row>
    <row r="271" s="6" customFormat="true" ht="14.25" hidden="false" customHeight="false" outlineLevel="0" collapsed="false">
      <c r="M271" s="13"/>
      <c r="N271" s="14"/>
    </row>
    <row r="272" s="6" customFormat="true" ht="14.25" hidden="false" customHeight="false" outlineLevel="0" collapsed="false">
      <c r="M272" s="13"/>
      <c r="N272" s="14"/>
    </row>
    <row r="273" s="6" customFormat="true" ht="14.25" hidden="false" customHeight="false" outlineLevel="0" collapsed="false">
      <c r="M273" s="13"/>
      <c r="N273" s="14"/>
    </row>
    <row r="274" s="6" customFormat="true" ht="14.25" hidden="false" customHeight="false" outlineLevel="0" collapsed="false">
      <c r="M274" s="13"/>
      <c r="N274" s="14"/>
    </row>
    <row r="275" s="6" customFormat="true" ht="14.25" hidden="false" customHeight="false" outlineLevel="0" collapsed="false">
      <c r="M275" s="13"/>
      <c r="N275" s="14"/>
    </row>
    <row r="276" s="6" customFormat="true" ht="14.25" hidden="false" customHeight="false" outlineLevel="0" collapsed="false">
      <c r="M276" s="13"/>
      <c r="N276" s="14"/>
    </row>
    <row r="277" s="6" customFormat="true" ht="14.25" hidden="false" customHeight="false" outlineLevel="0" collapsed="false">
      <c r="M277" s="13"/>
      <c r="N277" s="14"/>
    </row>
    <row r="278" s="6" customFormat="true" ht="14.25" hidden="false" customHeight="false" outlineLevel="0" collapsed="false">
      <c r="M278" s="13"/>
      <c r="N278" s="14"/>
    </row>
    <row r="279" s="6" customFormat="true" ht="14.25" hidden="false" customHeight="false" outlineLevel="0" collapsed="false">
      <c r="M279" s="13"/>
      <c r="N279" s="14"/>
    </row>
    <row r="280" s="6" customFormat="true" ht="14.25" hidden="false" customHeight="false" outlineLevel="0" collapsed="false">
      <c r="M280" s="13"/>
      <c r="N280" s="14"/>
    </row>
    <row r="281" s="6" customFormat="true" ht="14.25" hidden="false" customHeight="false" outlineLevel="0" collapsed="false">
      <c r="M281" s="13"/>
      <c r="N281" s="14"/>
    </row>
    <row r="282" s="6" customFormat="true" ht="14.25" hidden="false" customHeight="false" outlineLevel="0" collapsed="false">
      <c r="M282" s="13"/>
      <c r="N282" s="14"/>
    </row>
    <row r="283" s="6" customFormat="true" ht="14.25" hidden="false" customHeight="false" outlineLevel="0" collapsed="false">
      <c r="M283" s="13"/>
      <c r="N283" s="14"/>
    </row>
    <row r="284" s="6" customFormat="true" ht="14.25" hidden="false" customHeight="false" outlineLevel="0" collapsed="false">
      <c r="M284" s="13"/>
      <c r="N284" s="14"/>
    </row>
    <row r="285" s="6" customFormat="true" ht="14.25" hidden="false" customHeight="false" outlineLevel="0" collapsed="false">
      <c r="M285" s="13"/>
      <c r="N285" s="14"/>
    </row>
    <row r="286" s="6" customFormat="true" ht="14.25" hidden="false" customHeight="false" outlineLevel="0" collapsed="false">
      <c r="M286" s="13"/>
      <c r="N286" s="14"/>
    </row>
    <row r="287" s="6" customFormat="true" ht="14.25" hidden="false" customHeight="false" outlineLevel="0" collapsed="false">
      <c r="M287" s="13"/>
      <c r="N287" s="14"/>
    </row>
    <row r="288" s="6" customFormat="true" ht="14.25" hidden="false" customHeight="false" outlineLevel="0" collapsed="false">
      <c r="M288" s="13"/>
      <c r="N288" s="14"/>
    </row>
    <row r="289" s="6" customFormat="true" ht="14.25" hidden="false" customHeight="false" outlineLevel="0" collapsed="false">
      <c r="M289" s="13"/>
      <c r="N289" s="14"/>
    </row>
    <row r="290" s="6" customFormat="true" ht="14.25" hidden="false" customHeight="false" outlineLevel="0" collapsed="false">
      <c r="M290" s="13"/>
      <c r="N290" s="14"/>
    </row>
    <row r="291" s="6" customFormat="true" ht="14.25" hidden="false" customHeight="false" outlineLevel="0" collapsed="false">
      <c r="M291" s="13"/>
      <c r="N291" s="14"/>
    </row>
    <row r="292" s="6" customFormat="true" ht="14.25" hidden="false" customHeight="false" outlineLevel="0" collapsed="false">
      <c r="M292" s="13"/>
      <c r="N292" s="14"/>
    </row>
    <row r="293" s="6" customFormat="true" ht="14.25" hidden="false" customHeight="false" outlineLevel="0" collapsed="false">
      <c r="M293" s="13"/>
      <c r="N293" s="14"/>
    </row>
    <row r="294" s="6" customFormat="true" ht="14.25" hidden="false" customHeight="false" outlineLevel="0" collapsed="false">
      <c r="M294" s="13"/>
      <c r="N294" s="14"/>
    </row>
    <row r="295" s="6" customFormat="true" ht="14.25" hidden="false" customHeight="false" outlineLevel="0" collapsed="false">
      <c r="M295" s="13"/>
      <c r="N295" s="14"/>
    </row>
    <row r="296" s="6" customFormat="true" ht="14.25" hidden="false" customHeight="false" outlineLevel="0" collapsed="false">
      <c r="M296" s="13"/>
      <c r="N296" s="14"/>
    </row>
    <row r="297" s="6" customFormat="true" ht="14.25" hidden="false" customHeight="false" outlineLevel="0" collapsed="false">
      <c r="M297" s="13"/>
      <c r="N297" s="14"/>
    </row>
    <row r="298" s="6" customFormat="true" ht="14.25" hidden="false" customHeight="false" outlineLevel="0" collapsed="false">
      <c r="M298" s="13"/>
      <c r="N298" s="14"/>
    </row>
    <row r="299" s="6" customFormat="true" ht="14.25" hidden="false" customHeight="false" outlineLevel="0" collapsed="false">
      <c r="M299" s="13"/>
      <c r="N299" s="14"/>
    </row>
    <row r="300" s="6" customFormat="true" ht="14.25" hidden="false" customHeight="false" outlineLevel="0" collapsed="false">
      <c r="M300" s="13"/>
      <c r="N300" s="14"/>
    </row>
    <row r="301" s="6" customFormat="true" ht="14.25" hidden="false" customHeight="false" outlineLevel="0" collapsed="false">
      <c r="M301" s="13"/>
      <c r="N301" s="14"/>
    </row>
    <row r="302" s="6" customFormat="true" ht="14.25" hidden="false" customHeight="false" outlineLevel="0" collapsed="false">
      <c r="M302" s="13"/>
      <c r="N302" s="14"/>
    </row>
    <row r="303" s="6" customFormat="true" ht="14.25" hidden="false" customHeight="false" outlineLevel="0" collapsed="false">
      <c r="M303" s="13"/>
      <c r="N303" s="14"/>
    </row>
    <row r="304" s="6" customFormat="true" ht="14.25" hidden="false" customHeight="false" outlineLevel="0" collapsed="false">
      <c r="M304" s="13"/>
      <c r="N304" s="14"/>
    </row>
    <row r="305" s="6" customFormat="true" ht="14.25" hidden="false" customHeight="false" outlineLevel="0" collapsed="false">
      <c r="M305" s="13"/>
      <c r="N305" s="14"/>
    </row>
    <row r="306" s="6" customFormat="true" ht="14.25" hidden="false" customHeight="false" outlineLevel="0" collapsed="false">
      <c r="M306" s="13"/>
      <c r="N306" s="14"/>
    </row>
    <row r="307" s="6" customFormat="true" ht="14.25" hidden="false" customHeight="false" outlineLevel="0" collapsed="false">
      <c r="M307" s="13"/>
      <c r="N307" s="14"/>
    </row>
    <row r="308" s="6" customFormat="true" ht="14.25" hidden="false" customHeight="false" outlineLevel="0" collapsed="false">
      <c r="M308" s="13"/>
      <c r="N308" s="14"/>
    </row>
    <row r="309" s="6" customFormat="true" ht="14.25" hidden="false" customHeight="false" outlineLevel="0" collapsed="false">
      <c r="M309" s="13"/>
      <c r="N309" s="14"/>
    </row>
    <row r="310" s="6" customFormat="true" ht="14.25" hidden="false" customHeight="false" outlineLevel="0" collapsed="false">
      <c r="M310" s="13"/>
      <c r="N310" s="14"/>
    </row>
    <row r="311" s="6" customFormat="true" ht="14.25" hidden="false" customHeight="false" outlineLevel="0" collapsed="false">
      <c r="M311" s="13"/>
      <c r="N311" s="14"/>
    </row>
    <row r="312" s="6" customFormat="true" ht="14.25" hidden="false" customHeight="false" outlineLevel="0" collapsed="false">
      <c r="M312" s="13"/>
      <c r="N312" s="14"/>
    </row>
    <row r="313" s="6" customFormat="true" ht="14.25" hidden="false" customHeight="false" outlineLevel="0" collapsed="false">
      <c r="M313" s="13"/>
      <c r="N313" s="14"/>
    </row>
    <row r="314" s="6" customFormat="true" ht="14.25" hidden="false" customHeight="false" outlineLevel="0" collapsed="false">
      <c r="M314" s="13"/>
      <c r="N314" s="14"/>
    </row>
    <row r="315" s="6" customFormat="true" ht="14.25" hidden="false" customHeight="false" outlineLevel="0" collapsed="false">
      <c r="M315" s="13"/>
      <c r="N315" s="14"/>
    </row>
    <row r="316" s="6" customFormat="true" ht="14.25" hidden="false" customHeight="false" outlineLevel="0" collapsed="false">
      <c r="M316" s="13"/>
      <c r="N316" s="14"/>
    </row>
    <row r="317" s="6" customFormat="true" ht="14.25" hidden="false" customHeight="false" outlineLevel="0" collapsed="false">
      <c r="M317" s="13"/>
      <c r="N317" s="14"/>
    </row>
    <row r="318" s="6" customFormat="true" ht="14.25" hidden="false" customHeight="false" outlineLevel="0" collapsed="false">
      <c r="M318" s="13"/>
      <c r="N318" s="14"/>
    </row>
    <row r="319" s="6" customFormat="true" ht="14.25" hidden="false" customHeight="false" outlineLevel="0" collapsed="false">
      <c r="M319" s="13"/>
      <c r="N319" s="14"/>
    </row>
    <row r="320" s="6" customFormat="true" ht="14.25" hidden="false" customHeight="false" outlineLevel="0" collapsed="false">
      <c r="M320" s="13"/>
      <c r="N320" s="14"/>
    </row>
    <row r="321" s="6" customFormat="true" ht="14.25" hidden="false" customHeight="false" outlineLevel="0" collapsed="false">
      <c r="M321" s="13"/>
      <c r="N321" s="14"/>
    </row>
    <row r="322" s="6" customFormat="true" ht="14.25" hidden="false" customHeight="false" outlineLevel="0" collapsed="false">
      <c r="M322" s="13"/>
      <c r="N322" s="14"/>
    </row>
    <row r="323" s="6" customFormat="true" ht="14.25" hidden="false" customHeight="false" outlineLevel="0" collapsed="false">
      <c r="M323" s="13"/>
      <c r="N323" s="14"/>
    </row>
    <row r="324" s="6" customFormat="true" ht="14.25" hidden="false" customHeight="false" outlineLevel="0" collapsed="false">
      <c r="M324" s="13"/>
      <c r="N324" s="14"/>
    </row>
    <row r="325" s="6" customFormat="true" ht="14.25" hidden="false" customHeight="false" outlineLevel="0" collapsed="false">
      <c r="M325" s="13"/>
      <c r="N325" s="14"/>
    </row>
    <row r="326" s="6" customFormat="true" ht="14.25" hidden="false" customHeight="false" outlineLevel="0" collapsed="false">
      <c r="M326" s="13"/>
      <c r="N326" s="14"/>
    </row>
    <row r="327" s="6" customFormat="true" ht="14.25" hidden="false" customHeight="false" outlineLevel="0" collapsed="false">
      <c r="M327" s="13"/>
      <c r="N327" s="14"/>
    </row>
    <row r="328" s="6" customFormat="true" ht="14.25" hidden="false" customHeight="false" outlineLevel="0" collapsed="false">
      <c r="M328" s="13"/>
      <c r="N328" s="14"/>
    </row>
    <row r="329" s="6" customFormat="true" ht="14.25" hidden="false" customHeight="false" outlineLevel="0" collapsed="false">
      <c r="M329" s="13"/>
      <c r="N329" s="14"/>
    </row>
    <row r="330" s="6" customFormat="true" ht="14.25" hidden="false" customHeight="false" outlineLevel="0" collapsed="false">
      <c r="M330" s="13"/>
      <c r="N330" s="14"/>
    </row>
    <row r="331" s="6" customFormat="true" ht="14.25" hidden="false" customHeight="false" outlineLevel="0" collapsed="false">
      <c r="M331" s="13"/>
      <c r="N331" s="14"/>
    </row>
    <row r="332" s="6" customFormat="true" ht="14.25" hidden="false" customHeight="false" outlineLevel="0" collapsed="false">
      <c r="M332" s="13"/>
      <c r="N332" s="14"/>
    </row>
    <row r="333" s="6" customFormat="true" ht="14.25" hidden="false" customHeight="false" outlineLevel="0" collapsed="false">
      <c r="M333" s="13"/>
      <c r="N333" s="14"/>
    </row>
    <row r="334" s="6" customFormat="true" ht="14.25" hidden="false" customHeight="false" outlineLevel="0" collapsed="false">
      <c r="M334" s="13"/>
      <c r="N334" s="14"/>
    </row>
    <row r="335" s="6" customFormat="true" ht="14.25" hidden="false" customHeight="false" outlineLevel="0" collapsed="false">
      <c r="M335" s="13"/>
      <c r="N335" s="14"/>
    </row>
    <row r="336" s="6" customFormat="true" ht="14.25" hidden="false" customHeight="false" outlineLevel="0" collapsed="false">
      <c r="M336" s="13"/>
      <c r="N336" s="14"/>
    </row>
    <row r="337" s="6" customFormat="true" ht="14.25" hidden="false" customHeight="false" outlineLevel="0" collapsed="false">
      <c r="M337" s="13"/>
      <c r="N337" s="14"/>
    </row>
    <row r="338" s="6" customFormat="true" ht="14.25" hidden="false" customHeight="false" outlineLevel="0" collapsed="false">
      <c r="M338" s="13"/>
      <c r="N338" s="14"/>
    </row>
    <row r="339" s="6" customFormat="true" ht="14.25" hidden="false" customHeight="false" outlineLevel="0" collapsed="false">
      <c r="M339" s="13"/>
      <c r="N339" s="14"/>
    </row>
    <row r="340" s="6" customFormat="true" ht="14.25" hidden="false" customHeight="false" outlineLevel="0" collapsed="false">
      <c r="M340" s="13"/>
      <c r="N340" s="14"/>
    </row>
    <row r="341" s="6" customFormat="true" ht="14.25" hidden="false" customHeight="false" outlineLevel="0" collapsed="false">
      <c r="M341" s="13"/>
      <c r="N341" s="14"/>
    </row>
    <row r="342" s="6" customFormat="true" ht="14.25" hidden="false" customHeight="false" outlineLevel="0" collapsed="false">
      <c r="M342" s="13"/>
      <c r="N342" s="14"/>
    </row>
    <row r="343" s="6" customFormat="true" ht="14.25" hidden="false" customHeight="false" outlineLevel="0" collapsed="false">
      <c r="M343" s="13"/>
      <c r="N343" s="14"/>
    </row>
    <row r="344" s="6" customFormat="true" ht="14.25" hidden="false" customHeight="false" outlineLevel="0" collapsed="false">
      <c r="M344" s="13"/>
      <c r="N344" s="14"/>
    </row>
    <row r="345" s="6" customFormat="true" ht="14.25" hidden="false" customHeight="false" outlineLevel="0" collapsed="false">
      <c r="M345" s="13"/>
      <c r="N345" s="14"/>
    </row>
    <row r="346" s="6" customFormat="true" ht="14.25" hidden="false" customHeight="false" outlineLevel="0" collapsed="false">
      <c r="M346" s="13"/>
      <c r="N346" s="14"/>
    </row>
    <row r="347" s="6" customFormat="true" ht="14.25" hidden="false" customHeight="false" outlineLevel="0" collapsed="false">
      <c r="M347" s="13"/>
      <c r="N347" s="14"/>
    </row>
    <row r="348" s="6" customFormat="true" ht="14.25" hidden="false" customHeight="false" outlineLevel="0" collapsed="false">
      <c r="M348" s="13"/>
      <c r="N348" s="14"/>
    </row>
    <row r="349" s="6" customFormat="true" ht="14.25" hidden="false" customHeight="false" outlineLevel="0" collapsed="false">
      <c r="M349" s="13"/>
      <c r="N349" s="14"/>
    </row>
    <row r="350" s="6" customFormat="true" ht="14.25" hidden="false" customHeight="false" outlineLevel="0" collapsed="false">
      <c r="M350" s="13"/>
      <c r="N350" s="14"/>
    </row>
    <row r="351" s="6" customFormat="true" ht="14.25" hidden="false" customHeight="false" outlineLevel="0" collapsed="false">
      <c r="M351" s="13"/>
      <c r="N351" s="14"/>
    </row>
    <row r="352" s="6" customFormat="true" ht="14.25" hidden="false" customHeight="false" outlineLevel="0" collapsed="false">
      <c r="M352" s="13"/>
      <c r="N352" s="14"/>
    </row>
    <row r="353" s="6" customFormat="true" ht="14.25" hidden="false" customHeight="false" outlineLevel="0" collapsed="false">
      <c r="M353" s="13"/>
      <c r="N353" s="14"/>
    </row>
    <row r="354" s="6" customFormat="true" ht="14.25" hidden="false" customHeight="false" outlineLevel="0" collapsed="false">
      <c r="M354" s="13"/>
      <c r="N354" s="14"/>
    </row>
    <row r="355" s="6" customFormat="true" ht="14.25" hidden="false" customHeight="false" outlineLevel="0" collapsed="false">
      <c r="M355" s="13"/>
      <c r="N355" s="14"/>
    </row>
    <row r="356" s="6" customFormat="true" ht="14.25" hidden="false" customHeight="false" outlineLevel="0" collapsed="false">
      <c r="M356" s="13"/>
      <c r="N356" s="14"/>
    </row>
    <row r="357" s="6" customFormat="true" ht="14.25" hidden="false" customHeight="false" outlineLevel="0" collapsed="false">
      <c r="M357" s="13"/>
      <c r="N357" s="14"/>
    </row>
    <row r="358" s="6" customFormat="true" ht="14.25" hidden="false" customHeight="false" outlineLevel="0" collapsed="false">
      <c r="M358" s="13"/>
      <c r="N358" s="14"/>
    </row>
    <row r="359" s="6" customFormat="true" ht="14.25" hidden="false" customHeight="false" outlineLevel="0" collapsed="false">
      <c r="M359" s="13"/>
      <c r="N359" s="14"/>
    </row>
    <row r="360" s="6" customFormat="true" ht="14.25" hidden="false" customHeight="false" outlineLevel="0" collapsed="false">
      <c r="M360" s="13"/>
      <c r="N360" s="14"/>
    </row>
    <row r="361" s="6" customFormat="true" ht="14.25" hidden="false" customHeight="false" outlineLevel="0" collapsed="false">
      <c r="M361" s="13"/>
      <c r="N361" s="14"/>
    </row>
    <row r="362" s="6" customFormat="true" ht="14.25" hidden="false" customHeight="false" outlineLevel="0" collapsed="false">
      <c r="M362" s="13"/>
      <c r="N362" s="14"/>
    </row>
    <row r="363" s="6" customFormat="true" ht="14.25" hidden="false" customHeight="false" outlineLevel="0" collapsed="false">
      <c r="M363" s="13"/>
      <c r="N363" s="14"/>
    </row>
    <row r="364" s="6" customFormat="true" ht="14.25" hidden="false" customHeight="false" outlineLevel="0" collapsed="false">
      <c r="M364" s="13"/>
      <c r="N364" s="14"/>
    </row>
    <row r="365" s="6" customFormat="true" ht="14.25" hidden="false" customHeight="false" outlineLevel="0" collapsed="false">
      <c r="M365" s="13"/>
      <c r="N365" s="14"/>
    </row>
    <row r="366" s="6" customFormat="true" ht="14.25" hidden="false" customHeight="false" outlineLevel="0" collapsed="false">
      <c r="M366" s="13"/>
      <c r="N366" s="14"/>
    </row>
    <row r="367" s="6" customFormat="true" ht="14.25" hidden="false" customHeight="false" outlineLevel="0" collapsed="false">
      <c r="M367" s="13"/>
      <c r="N367" s="14"/>
    </row>
    <row r="368" s="6" customFormat="true" ht="14.25" hidden="false" customHeight="false" outlineLevel="0" collapsed="false">
      <c r="M368" s="13"/>
      <c r="N368" s="14"/>
    </row>
    <row r="369" s="6" customFormat="true" ht="14.25" hidden="false" customHeight="false" outlineLevel="0" collapsed="false">
      <c r="M369" s="13"/>
      <c r="N369" s="14"/>
    </row>
    <row r="370" s="6" customFormat="true" ht="14.25" hidden="false" customHeight="false" outlineLevel="0" collapsed="false">
      <c r="M370" s="13"/>
      <c r="N370" s="14"/>
    </row>
    <row r="371" s="6" customFormat="true" ht="14.25" hidden="false" customHeight="false" outlineLevel="0" collapsed="false">
      <c r="M371" s="13"/>
      <c r="N371" s="14"/>
    </row>
    <row r="372" s="6" customFormat="true" ht="14.25" hidden="false" customHeight="false" outlineLevel="0" collapsed="false">
      <c r="M372" s="13"/>
      <c r="N372" s="14"/>
    </row>
    <row r="373" s="6" customFormat="true" ht="14.25" hidden="false" customHeight="false" outlineLevel="0" collapsed="false">
      <c r="M373" s="13"/>
      <c r="N373" s="14"/>
    </row>
    <row r="374" s="6" customFormat="true" ht="14.25" hidden="false" customHeight="false" outlineLevel="0" collapsed="false">
      <c r="M374" s="13"/>
      <c r="N374" s="14"/>
    </row>
    <row r="375" s="6" customFormat="true" ht="14.25" hidden="false" customHeight="false" outlineLevel="0" collapsed="false">
      <c r="M375" s="13"/>
      <c r="N375" s="14"/>
    </row>
    <row r="376" s="6" customFormat="true" ht="14.25" hidden="false" customHeight="false" outlineLevel="0" collapsed="false">
      <c r="M376" s="13"/>
      <c r="N376" s="14"/>
    </row>
    <row r="377" s="6" customFormat="true" ht="14.25" hidden="false" customHeight="false" outlineLevel="0" collapsed="false">
      <c r="M377" s="13"/>
      <c r="N377" s="14"/>
    </row>
    <row r="378" s="6" customFormat="true" ht="14.25" hidden="false" customHeight="false" outlineLevel="0" collapsed="false">
      <c r="M378" s="13"/>
      <c r="N378" s="14"/>
    </row>
    <row r="379" s="6" customFormat="true" ht="14.25" hidden="false" customHeight="false" outlineLevel="0" collapsed="false">
      <c r="M379" s="13"/>
      <c r="N379" s="14"/>
    </row>
    <row r="380" s="6" customFormat="true" ht="14.25" hidden="false" customHeight="false" outlineLevel="0" collapsed="false">
      <c r="M380" s="13"/>
      <c r="N380" s="14"/>
    </row>
    <row r="381" s="6" customFormat="true" ht="14.25" hidden="false" customHeight="false" outlineLevel="0" collapsed="false">
      <c r="M381" s="13"/>
      <c r="N381" s="14"/>
    </row>
    <row r="382" s="6" customFormat="true" ht="14.25" hidden="false" customHeight="false" outlineLevel="0" collapsed="false">
      <c r="M382" s="13"/>
      <c r="N382" s="14"/>
    </row>
    <row r="383" s="6" customFormat="true" ht="14.25" hidden="false" customHeight="false" outlineLevel="0" collapsed="false">
      <c r="M383" s="13"/>
      <c r="N383" s="14"/>
    </row>
    <row r="384" s="6" customFormat="true" ht="14.25" hidden="false" customHeight="false" outlineLevel="0" collapsed="false">
      <c r="M384" s="13"/>
      <c r="N384" s="14"/>
    </row>
    <row r="385" s="6" customFormat="true" ht="14.25" hidden="false" customHeight="false" outlineLevel="0" collapsed="false">
      <c r="M385" s="13"/>
      <c r="N385" s="14"/>
    </row>
    <row r="386" s="6" customFormat="true" ht="14.25" hidden="false" customHeight="false" outlineLevel="0" collapsed="false">
      <c r="M386" s="13"/>
      <c r="N386" s="14"/>
    </row>
    <row r="387" s="6" customFormat="true" ht="14.25" hidden="false" customHeight="false" outlineLevel="0" collapsed="false">
      <c r="M387" s="13"/>
      <c r="N387" s="14"/>
    </row>
    <row r="388" s="6" customFormat="true" ht="14.25" hidden="false" customHeight="false" outlineLevel="0" collapsed="false">
      <c r="M388" s="13"/>
      <c r="N388" s="14"/>
    </row>
    <row r="389" s="6" customFormat="true" ht="14.25" hidden="false" customHeight="false" outlineLevel="0" collapsed="false">
      <c r="M389" s="13"/>
      <c r="N389" s="14"/>
    </row>
    <row r="390" s="6" customFormat="true" ht="14.25" hidden="false" customHeight="false" outlineLevel="0" collapsed="false">
      <c r="M390" s="13"/>
      <c r="N390" s="14"/>
    </row>
    <row r="391" s="6" customFormat="true" ht="14.25" hidden="false" customHeight="false" outlineLevel="0" collapsed="false">
      <c r="M391" s="13"/>
      <c r="N391" s="14"/>
    </row>
    <row r="392" s="6" customFormat="true" ht="14.25" hidden="false" customHeight="false" outlineLevel="0" collapsed="false">
      <c r="M392" s="13"/>
      <c r="N392" s="14"/>
    </row>
    <row r="393" s="6" customFormat="true" ht="14.25" hidden="false" customHeight="false" outlineLevel="0" collapsed="false">
      <c r="M393" s="13"/>
      <c r="N393" s="14"/>
    </row>
    <row r="394" s="6" customFormat="true" ht="14.25" hidden="false" customHeight="false" outlineLevel="0" collapsed="false">
      <c r="M394" s="13"/>
      <c r="N394" s="14"/>
    </row>
    <row r="395" s="6" customFormat="true" ht="14.25" hidden="false" customHeight="false" outlineLevel="0" collapsed="false">
      <c r="M395" s="13"/>
      <c r="N395" s="14"/>
    </row>
    <row r="396" s="6" customFormat="true" ht="14.25" hidden="false" customHeight="false" outlineLevel="0" collapsed="false">
      <c r="M396" s="13"/>
      <c r="N396" s="14"/>
    </row>
    <row r="397" s="6" customFormat="true" ht="14.25" hidden="false" customHeight="false" outlineLevel="0" collapsed="false">
      <c r="M397" s="13"/>
      <c r="N397" s="14"/>
    </row>
    <row r="398" s="6" customFormat="true" ht="14.25" hidden="false" customHeight="false" outlineLevel="0" collapsed="false">
      <c r="M398" s="13"/>
      <c r="N398" s="14"/>
    </row>
    <row r="399" s="6" customFormat="true" ht="14.25" hidden="false" customHeight="false" outlineLevel="0" collapsed="false">
      <c r="M399" s="13"/>
      <c r="N399" s="14"/>
    </row>
    <row r="400" s="6" customFormat="true" ht="14.25" hidden="false" customHeight="false" outlineLevel="0" collapsed="false">
      <c r="M400" s="13"/>
      <c r="N400" s="14"/>
    </row>
    <row r="401" s="6" customFormat="true" ht="14.25" hidden="false" customHeight="false" outlineLevel="0" collapsed="false">
      <c r="M401" s="13"/>
      <c r="N401" s="14"/>
    </row>
    <row r="402" s="6" customFormat="true" ht="14.25" hidden="false" customHeight="false" outlineLevel="0" collapsed="false">
      <c r="M402" s="13"/>
      <c r="N402" s="14"/>
    </row>
    <row r="403" s="6" customFormat="true" ht="14.25" hidden="false" customHeight="false" outlineLevel="0" collapsed="false">
      <c r="M403" s="13"/>
      <c r="N403" s="14"/>
    </row>
    <row r="404" s="6" customFormat="true" ht="14.25" hidden="false" customHeight="false" outlineLevel="0" collapsed="false">
      <c r="M404" s="13"/>
      <c r="N404" s="14"/>
    </row>
    <row r="405" s="6" customFormat="true" ht="14.25" hidden="false" customHeight="false" outlineLevel="0" collapsed="false">
      <c r="M405" s="13"/>
      <c r="N405" s="14"/>
    </row>
    <row r="406" s="6" customFormat="true" ht="14.25" hidden="false" customHeight="false" outlineLevel="0" collapsed="false">
      <c r="M406" s="13"/>
      <c r="N406" s="14"/>
    </row>
    <row r="407" s="6" customFormat="true" ht="14.25" hidden="false" customHeight="false" outlineLevel="0" collapsed="false">
      <c r="M407" s="13"/>
      <c r="N407" s="14"/>
    </row>
    <row r="408" s="6" customFormat="true" ht="14.25" hidden="false" customHeight="false" outlineLevel="0" collapsed="false">
      <c r="M408" s="13"/>
      <c r="N408" s="14"/>
    </row>
    <row r="409" s="6" customFormat="true" ht="14.25" hidden="false" customHeight="false" outlineLevel="0" collapsed="false">
      <c r="M409" s="13"/>
      <c r="N409" s="14"/>
    </row>
    <row r="410" s="6" customFormat="true" ht="14.25" hidden="false" customHeight="false" outlineLevel="0" collapsed="false">
      <c r="M410" s="13"/>
      <c r="N410" s="14"/>
    </row>
    <row r="411" s="6" customFormat="true" ht="14.25" hidden="false" customHeight="false" outlineLevel="0" collapsed="false">
      <c r="M411" s="13"/>
      <c r="N411" s="14"/>
    </row>
    <row r="412" s="6" customFormat="true" ht="14.25" hidden="false" customHeight="false" outlineLevel="0" collapsed="false">
      <c r="M412" s="13"/>
      <c r="N412" s="14"/>
    </row>
    <row r="413" s="6" customFormat="true" ht="14.25" hidden="false" customHeight="false" outlineLevel="0" collapsed="false">
      <c r="M413" s="13"/>
      <c r="N413" s="14"/>
    </row>
    <row r="414" s="6" customFormat="true" ht="14.25" hidden="false" customHeight="false" outlineLevel="0" collapsed="false">
      <c r="M414" s="13"/>
      <c r="N414" s="14"/>
    </row>
    <row r="415" s="6" customFormat="true" ht="14.25" hidden="false" customHeight="false" outlineLevel="0" collapsed="false">
      <c r="M415" s="13"/>
      <c r="N415" s="14"/>
    </row>
    <row r="416" s="6" customFormat="true" ht="14.25" hidden="false" customHeight="false" outlineLevel="0" collapsed="false">
      <c r="M416" s="13"/>
      <c r="N416" s="14"/>
    </row>
    <row r="417" s="6" customFormat="true" ht="14.25" hidden="false" customHeight="false" outlineLevel="0" collapsed="false">
      <c r="M417" s="13"/>
      <c r="N417" s="14"/>
    </row>
    <row r="418" s="6" customFormat="true" ht="14.25" hidden="false" customHeight="false" outlineLevel="0" collapsed="false">
      <c r="M418" s="13"/>
      <c r="N418" s="14"/>
    </row>
    <row r="419" s="6" customFormat="true" ht="14.25" hidden="false" customHeight="false" outlineLevel="0" collapsed="false">
      <c r="M419" s="13"/>
      <c r="N419" s="14"/>
    </row>
    <row r="420" s="6" customFormat="true" ht="14.25" hidden="false" customHeight="false" outlineLevel="0" collapsed="false">
      <c r="M420" s="13"/>
      <c r="N420" s="14"/>
    </row>
    <row r="421" s="6" customFormat="true" ht="14.25" hidden="false" customHeight="false" outlineLevel="0" collapsed="false">
      <c r="M421" s="13"/>
      <c r="N421" s="14"/>
    </row>
    <row r="422" s="6" customFormat="true" ht="14.25" hidden="false" customHeight="false" outlineLevel="0" collapsed="false">
      <c r="M422" s="13"/>
      <c r="N422" s="14"/>
    </row>
    <row r="423" s="6" customFormat="true" ht="14.25" hidden="false" customHeight="false" outlineLevel="0" collapsed="false">
      <c r="M423" s="13"/>
      <c r="N423" s="14"/>
    </row>
    <row r="424" s="6" customFormat="true" ht="14.25" hidden="false" customHeight="false" outlineLevel="0" collapsed="false">
      <c r="M424" s="13"/>
      <c r="N424" s="14"/>
    </row>
    <row r="425" s="6" customFormat="true" ht="14.25" hidden="false" customHeight="false" outlineLevel="0" collapsed="false">
      <c r="M425" s="13"/>
      <c r="N425" s="14"/>
    </row>
    <row r="426" s="6" customFormat="true" ht="14.25" hidden="false" customHeight="false" outlineLevel="0" collapsed="false">
      <c r="M426" s="13"/>
      <c r="N426" s="14"/>
    </row>
    <row r="427" s="6" customFormat="true" ht="14.25" hidden="false" customHeight="false" outlineLevel="0" collapsed="false">
      <c r="M427" s="13"/>
      <c r="N427" s="14"/>
    </row>
    <row r="428" s="6" customFormat="true" ht="14.25" hidden="false" customHeight="false" outlineLevel="0" collapsed="false">
      <c r="M428" s="13"/>
      <c r="N428" s="14"/>
    </row>
    <row r="429" s="6" customFormat="true" ht="14.25" hidden="false" customHeight="false" outlineLevel="0" collapsed="false">
      <c r="M429" s="13"/>
      <c r="N429" s="14"/>
    </row>
    <row r="430" s="6" customFormat="true" ht="14.25" hidden="false" customHeight="false" outlineLevel="0" collapsed="false">
      <c r="M430" s="13"/>
      <c r="N430" s="14"/>
    </row>
    <row r="431" s="6" customFormat="true" ht="14.25" hidden="false" customHeight="false" outlineLevel="0" collapsed="false">
      <c r="M431" s="13"/>
      <c r="N431" s="14"/>
    </row>
    <row r="432" s="6" customFormat="true" ht="14.25" hidden="false" customHeight="false" outlineLevel="0" collapsed="false">
      <c r="M432" s="13"/>
      <c r="N432" s="14"/>
    </row>
    <row r="433" s="6" customFormat="true" ht="14.25" hidden="false" customHeight="false" outlineLevel="0" collapsed="false">
      <c r="M433" s="13"/>
      <c r="N433" s="14"/>
    </row>
    <row r="434" s="6" customFormat="true" ht="14.25" hidden="false" customHeight="false" outlineLevel="0" collapsed="false">
      <c r="M434" s="13"/>
      <c r="N434" s="14"/>
    </row>
    <row r="435" s="6" customFormat="true" ht="14.25" hidden="false" customHeight="false" outlineLevel="0" collapsed="false">
      <c r="M435" s="13"/>
      <c r="N435" s="14"/>
    </row>
    <row r="436" s="6" customFormat="true" ht="14.25" hidden="false" customHeight="false" outlineLevel="0" collapsed="false">
      <c r="M436" s="13"/>
      <c r="N436" s="14"/>
    </row>
    <row r="437" s="6" customFormat="true" ht="14.25" hidden="false" customHeight="false" outlineLevel="0" collapsed="false">
      <c r="M437" s="13"/>
      <c r="N437" s="14"/>
    </row>
    <row r="438" s="6" customFormat="true" ht="14.25" hidden="false" customHeight="false" outlineLevel="0" collapsed="false">
      <c r="M438" s="13"/>
      <c r="N438" s="14"/>
    </row>
    <row r="439" s="6" customFormat="true" ht="14.25" hidden="false" customHeight="false" outlineLevel="0" collapsed="false">
      <c r="M439" s="13"/>
      <c r="N439" s="14"/>
    </row>
    <row r="440" s="6" customFormat="true" ht="14.25" hidden="false" customHeight="false" outlineLevel="0" collapsed="false">
      <c r="M440" s="13"/>
      <c r="N440" s="14"/>
    </row>
    <row r="441" s="6" customFormat="true" ht="14.25" hidden="false" customHeight="false" outlineLevel="0" collapsed="false">
      <c r="M441" s="13"/>
      <c r="N441" s="14"/>
    </row>
    <row r="442" s="6" customFormat="true" ht="14.25" hidden="false" customHeight="false" outlineLevel="0" collapsed="false">
      <c r="M442" s="13"/>
      <c r="N442" s="14"/>
    </row>
    <row r="443" s="6" customFormat="true" ht="14.25" hidden="false" customHeight="false" outlineLevel="0" collapsed="false">
      <c r="M443" s="13"/>
      <c r="N443" s="14"/>
    </row>
    <row r="444" s="6" customFormat="true" ht="14.25" hidden="false" customHeight="false" outlineLevel="0" collapsed="false">
      <c r="M444" s="13"/>
      <c r="N444" s="14"/>
    </row>
    <row r="445" s="6" customFormat="true" ht="14.25" hidden="false" customHeight="false" outlineLevel="0" collapsed="false">
      <c r="M445" s="13"/>
      <c r="N445" s="14"/>
    </row>
    <row r="446" s="6" customFormat="true" ht="14.25" hidden="false" customHeight="false" outlineLevel="0" collapsed="false">
      <c r="M446" s="13"/>
      <c r="N446" s="14"/>
    </row>
    <row r="447" s="6" customFormat="true" ht="14.25" hidden="false" customHeight="false" outlineLevel="0" collapsed="false">
      <c r="M447" s="13"/>
      <c r="N447" s="14"/>
    </row>
    <row r="448" s="6" customFormat="true" ht="14.25" hidden="false" customHeight="false" outlineLevel="0" collapsed="false">
      <c r="M448" s="13"/>
      <c r="N448" s="14"/>
    </row>
    <row r="449" s="6" customFormat="true" ht="14.25" hidden="false" customHeight="false" outlineLevel="0" collapsed="false">
      <c r="M449" s="13"/>
      <c r="N449" s="14"/>
    </row>
    <row r="450" s="6" customFormat="true" ht="14.25" hidden="false" customHeight="false" outlineLevel="0" collapsed="false">
      <c r="M450" s="13"/>
      <c r="N450" s="14"/>
    </row>
    <row r="451" s="6" customFormat="true" ht="14.25" hidden="false" customHeight="false" outlineLevel="0" collapsed="false">
      <c r="M451" s="13"/>
      <c r="N451" s="14"/>
    </row>
    <row r="452" s="6" customFormat="true" ht="14.25" hidden="false" customHeight="false" outlineLevel="0" collapsed="false">
      <c r="M452" s="13"/>
      <c r="N452" s="14"/>
    </row>
    <row r="453" s="6" customFormat="true" ht="14.25" hidden="false" customHeight="false" outlineLevel="0" collapsed="false">
      <c r="M453" s="13"/>
      <c r="N453" s="14"/>
    </row>
    <row r="454" s="6" customFormat="true" ht="14.25" hidden="false" customHeight="false" outlineLevel="0" collapsed="false">
      <c r="M454" s="13"/>
      <c r="N454" s="14"/>
    </row>
    <row r="455" s="6" customFormat="true" ht="14.25" hidden="false" customHeight="false" outlineLevel="0" collapsed="false">
      <c r="M455" s="13"/>
      <c r="N455" s="14"/>
    </row>
    <row r="456" s="6" customFormat="true" ht="14.25" hidden="false" customHeight="false" outlineLevel="0" collapsed="false">
      <c r="M456" s="13"/>
      <c r="N456" s="14"/>
    </row>
    <row r="457" s="6" customFormat="true" ht="14.25" hidden="false" customHeight="false" outlineLevel="0" collapsed="false">
      <c r="M457" s="13"/>
      <c r="N457" s="14"/>
    </row>
    <row r="458" s="6" customFormat="true" ht="14.25" hidden="false" customHeight="false" outlineLevel="0" collapsed="false">
      <c r="M458" s="13"/>
      <c r="N458" s="14"/>
    </row>
    <row r="459" s="6" customFormat="true" ht="14.25" hidden="false" customHeight="false" outlineLevel="0" collapsed="false">
      <c r="M459" s="13"/>
      <c r="N459" s="14"/>
    </row>
    <row r="460" s="6" customFormat="true" ht="14.25" hidden="false" customHeight="false" outlineLevel="0" collapsed="false">
      <c r="M460" s="13"/>
      <c r="N460" s="14"/>
    </row>
    <row r="461" s="6" customFormat="true" ht="14.25" hidden="false" customHeight="false" outlineLevel="0" collapsed="false">
      <c r="M461" s="13"/>
      <c r="N461" s="14"/>
    </row>
    <row r="462" s="6" customFormat="true" ht="14.25" hidden="false" customHeight="false" outlineLevel="0" collapsed="false">
      <c r="M462" s="13"/>
      <c r="N462" s="14"/>
    </row>
    <row r="463" s="6" customFormat="true" ht="14.25" hidden="false" customHeight="false" outlineLevel="0" collapsed="false">
      <c r="M463" s="13"/>
      <c r="N463" s="14"/>
    </row>
    <row r="464" s="6" customFormat="true" ht="14.25" hidden="false" customHeight="false" outlineLevel="0" collapsed="false">
      <c r="M464" s="13"/>
      <c r="N464" s="14"/>
    </row>
    <row r="465" s="6" customFormat="true" ht="14.25" hidden="false" customHeight="false" outlineLevel="0" collapsed="false">
      <c r="M465" s="13"/>
      <c r="N465" s="14"/>
    </row>
    <row r="466" s="6" customFormat="true" ht="14.25" hidden="false" customHeight="false" outlineLevel="0" collapsed="false">
      <c r="M466" s="13"/>
      <c r="N466" s="14"/>
    </row>
    <row r="467" s="6" customFormat="true" ht="14.25" hidden="false" customHeight="false" outlineLevel="0" collapsed="false">
      <c r="M467" s="13"/>
      <c r="N467" s="14"/>
    </row>
    <row r="468" s="6" customFormat="true" ht="14.25" hidden="false" customHeight="false" outlineLevel="0" collapsed="false">
      <c r="M468" s="13"/>
      <c r="N468" s="14"/>
    </row>
    <row r="469" s="6" customFormat="true" ht="14.25" hidden="false" customHeight="false" outlineLevel="0" collapsed="false">
      <c r="M469" s="13"/>
      <c r="N469" s="14"/>
    </row>
    <row r="470" s="6" customFormat="true" ht="14.25" hidden="false" customHeight="false" outlineLevel="0" collapsed="false">
      <c r="M470" s="13"/>
      <c r="N470" s="14"/>
    </row>
    <row r="471" s="6" customFormat="true" ht="14.25" hidden="false" customHeight="false" outlineLevel="0" collapsed="false">
      <c r="M471" s="13"/>
      <c r="N471" s="14"/>
    </row>
    <row r="472" s="6" customFormat="true" ht="14.25" hidden="false" customHeight="false" outlineLevel="0" collapsed="false">
      <c r="M472" s="13"/>
      <c r="N472" s="14"/>
    </row>
    <row r="473" s="6" customFormat="true" ht="14.25" hidden="false" customHeight="false" outlineLevel="0" collapsed="false">
      <c r="M473" s="13"/>
      <c r="N473" s="14"/>
    </row>
    <row r="474" s="6" customFormat="true" ht="14.25" hidden="false" customHeight="false" outlineLevel="0" collapsed="false">
      <c r="M474" s="13"/>
      <c r="N474" s="14"/>
    </row>
    <row r="475" s="6" customFormat="true" ht="14.25" hidden="false" customHeight="false" outlineLevel="0" collapsed="false">
      <c r="M475" s="13"/>
      <c r="N475" s="14"/>
    </row>
    <row r="476" s="6" customFormat="true" ht="14.25" hidden="false" customHeight="false" outlineLevel="0" collapsed="false">
      <c r="M476" s="13"/>
      <c r="N476" s="14"/>
    </row>
    <row r="477" s="6" customFormat="true" ht="14.25" hidden="false" customHeight="false" outlineLevel="0" collapsed="false">
      <c r="M477" s="13"/>
      <c r="N477" s="14"/>
    </row>
    <row r="478" s="6" customFormat="true" ht="14.25" hidden="false" customHeight="false" outlineLevel="0" collapsed="false">
      <c r="M478" s="13"/>
      <c r="N478" s="14"/>
    </row>
    <row r="479" s="6" customFormat="true" ht="14.25" hidden="false" customHeight="false" outlineLevel="0" collapsed="false">
      <c r="M479" s="13"/>
      <c r="N479" s="14"/>
    </row>
    <row r="480" s="6" customFormat="true" ht="14.25" hidden="false" customHeight="false" outlineLevel="0" collapsed="false">
      <c r="M480" s="13"/>
      <c r="N480" s="14"/>
    </row>
    <row r="481" s="6" customFormat="true" ht="14.25" hidden="false" customHeight="false" outlineLevel="0" collapsed="false">
      <c r="M481" s="13"/>
      <c r="N481" s="14"/>
    </row>
    <row r="482" s="6" customFormat="true" ht="14.25" hidden="false" customHeight="false" outlineLevel="0" collapsed="false">
      <c r="M482" s="13"/>
      <c r="N482" s="14"/>
    </row>
    <row r="483" s="6" customFormat="true" ht="14.25" hidden="false" customHeight="false" outlineLevel="0" collapsed="false">
      <c r="M483" s="13"/>
      <c r="N483" s="14"/>
    </row>
    <row r="484" s="6" customFormat="true" ht="14.25" hidden="false" customHeight="false" outlineLevel="0" collapsed="false">
      <c r="M484" s="13"/>
      <c r="N484" s="14"/>
    </row>
    <row r="485" s="6" customFormat="true" ht="14.25" hidden="false" customHeight="false" outlineLevel="0" collapsed="false">
      <c r="M485" s="13"/>
      <c r="N485" s="14"/>
    </row>
    <row r="486" s="6" customFormat="true" ht="14.25" hidden="false" customHeight="false" outlineLevel="0" collapsed="false">
      <c r="M486" s="13"/>
      <c r="N486" s="14"/>
    </row>
    <row r="487" s="6" customFormat="true" ht="14.25" hidden="false" customHeight="false" outlineLevel="0" collapsed="false">
      <c r="M487" s="13"/>
      <c r="N487" s="14"/>
    </row>
    <row r="488" s="6" customFormat="true" ht="14.25" hidden="false" customHeight="false" outlineLevel="0" collapsed="false">
      <c r="M488" s="13"/>
      <c r="N488" s="14"/>
    </row>
    <row r="489" s="6" customFormat="true" ht="14.25" hidden="false" customHeight="false" outlineLevel="0" collapsed="false">
      <c r="M489" s="13"/>
      <c r="N489" s="14"/>
    </row>
    <row r="490" s="6" customFormat="true" ht="14.25" hidden="false" customHeight="false" outlineLevel="0" collapsed="false">
      <c r="M490" s="13"/>
      <c r="N490" s="14"/>
    </row>
    <row r="491" s="6" customFormat="true" ht="14.25" hidden="false" customHeight="false" outlineLevel="0" collapsed="false">
      <c r="M491" s="13"/>
      <c r="N491" s="14"/>
    </row>
    <row r="492" s="6" customFormat="true" ht="14.25" hidden="false" customHeight="false" outlineLevel="0" collapsed="false">
      <c r="M492" s="13"/>
      <c r="N492" s="14"/>
    </row>
    <row r="493" s="6" customFormat="true" ht="14.25" hidden="false" customHeight="false" outlineLevel="0" collapsed="false">
      <c r="M493" s="13"/>
      <c r="N493" s="14"/>
    </row>
    <row r="494" s="6" customFormat="true" ht="14.25" hidden="false" customHeight="false" outlineLevel="0" collapsed="false">
      <c r="M494" s="13"/>
      <c r="N494" s="14"/>
    </row>
    <row r="495" s="6" customFormat="true" ht="14.25" hidden="false" customHeight="false" outlineLevel="0" collapsed="false">
      <c r="M495" s="13"/>
      <c r="N495" s="14"/>
    </row>
    <row r="496" s="6" customFormat="true" ht="14.25" hidden="false" customHeight="false" outlineLevel="0" collapsed="false">
      <c r="M496" s="13"/>
      <c r="N496" s="14"/>
    </row>
    <row r="497" s="6" customFormat="true" ht="14.25" hidden="false" customHeight="false" outlineLevel="0" collapsed="false">
      <c r="M497" s="13"/>
      <c r="N497" s="14"/>
    </row>
    <row r="498" s="6" customFormat="true" ht="14.25" hidden="false" customHeight="false" outlineLevel="0" collapsed="false">
      <c r="M498" s="13"/>
      <c r="N498" s="14"/>
    </row>
    <row r="499" s="6" customFormat="true" ht="14.25" hidden="false" customHeight="false" outlineLevel="0" collapsed="false">
      <c r="M499" s="13"/>
      <c r="N499" s="14"/>
    </row>
    <row r="500" s="6" customFormat="true" ht="14.25" hidden="false" customHeight="false" outlineLevel="0" collapsed="false">
      <c r="M500" s="13"/>
      <c r="N500" s="14"/>
    </row>
    <row r="501" s="6" customFormat="true" ht="14.25" hidden="false" customHeight="false" outlineLevel="0" collapsed="false">
      <c r="M501" s="13"/>
      <c r="N501" s="14"/>
    </row>
    <row r="502" s="6" customFormat="true" ht="14.25" hidden="false" customHeight="false" outlineLevel="0" collapsed="false">
      <c r="M502" s="13"/>
      <c r="N502" s="14"/>
    </row>
    <row r="503" s="6" customFormat="true" ht="14.25" hidden="false" customHeight="false" outlineLevel="0" collapsed="false">
      <c r="M503" s="13"/>
      <c r="N503" s="14"/>
    </row>
    <row r="504" s="6" customFormat="true" ht="14.25" hidden="false" customHeight="false" outlineLevel="0" collapsed="false">
      <c r="M504" s="13"/>
      <c r="N504" s="14"/>
    </row>
    <row r="505" s="6" customFormat="true" ht="14.25" hidden="false" customHeight="false" outlineLevel="0" collapsed="false">
      <c r="M505" s="13"/>
      <c r="N505" s="14"/>
    </row>
    <row r="506" s="6" customFormat="true" ht="14.25" hidden="false" customHeight="false" outlineLevel="0" collapsed="false">
      <c r="M506" s="13"/>
      <c r="N506" s="14"/>
    </row>
    <row r="507" s="6" customFormat="true" ht="14.25" hidden="false" customHeight="false" outlineLevel="0" collapsed="false">
      <c r="M507" s="13"/>
      <c r="N507" s="14"/>
    </row>
    <row r="508" s="6" customFormat="true" ht="14.25" hidden="false" customHeight="false" outlineLevel="0" collapsed="false">
      <c r="M508" s="13"/>
      <c r="N508" s="14"/>
    </row>
    <row r="509" s="6" customFormat="true" ht="14.25" hidden="false" customHeight="false" outlineLevel="0" collapsed="false">
      <c r="M509" s="13"/>
      <c r="N509" s="14"/>
    </row>
    <row r="510" s="6" customFormat="true" ht="14.25" hidden="false" customHeight="false" outlineLevel="0" collapsed="false">
      <c r="M510" s="13"/>
      <c r="N510" s="14"/>
    </row>
    <row r="511" s="6" customFormat="true" ht="14.25" hidden="false" customHeight="false" outlineLevel="0" collapsed="false">
      <c r="M511" s="13"/>
      <c r="N511" s="14"/>
    </row>
    <row r="512" s="6" customFormat="true" ht="14.25" hidden="false" customHeight="false" outlineLevel="0" collapsed="false">
      <c r="M512" s="13"/>
      <c r="N512" s="14"/>
    </row>
    <row r="513" s="6" customFormat="true" ht="14.25" hidden="false" customHeight="false" outlineLevel="0" collapsed="false">
      <c r="M513" s="13"/>
      <c r="N513" s="14"/>
    </row>
    <row r="514" s="6" customFormat="true" ht="14.25" hidden="false" customHeight="false" outlineLevel="0" collapsed="false">
      <c r="M514" s="13"/>
      <c r="N514" s="14"/>
    </row>
    <row r="515" s="6" customFormat="true" ht="14.25" hidden="false" customHeight="false" outlineLevel="0" collapsed="false">
      <c r="M515" s="13"/>
      <c r="N515" s="14"/>
    </row>
    <row r="516" s="6" customFormat="true" ht="14.25" hidden="false" customHeight="false" outlineLevel="0" collapsed="false">
      <c r="M516" s="13"/>
      <c r="N516" s="14"/>
    </row>
    <row r="517" s="6" customFormat="true" ht="14.25" hidden="false" customHeight="false" outlineLevel="0" collapsed="false">
      <c r="M517" s="13"/>
      <c r="N517" s="14"/>
    </row>
    <row r="518" s="6" customFormat="true" ht="14.25" hidden="false" customHeight="false" outlineLevel="0" collapsed="false">
      <c r="M518" s="13"/>
      <c r="N518" s="14"/>
    </row>
    <row r="519" s="6" customFormat="true" ht="14.25" hidden="false" customHeight="false" outlineLevel="0" collapsed="false">
      <c r="M519" s="13"/>
      <c r="N519" s="14"/>
    </row>
    <row r="520" s="6" customFormat="true" ht="14.25" hidden="false" customHeight="false" outlineLevel="0" collapsed="false">
      <c r="M520" s="13"/>
      <c r="N520" s="14"/>
    </row>
    <row r="521" s="6" customFormat="true" ht="14.25" hidden="false" customHeight="false" outlineLevel="0" collapsed="false">
      <c r="M521" s="13"/>
      <c r="N521" s="14"/>
    </row>
    <row r="522" s="6" customFormat="true" ht="14.25" hidden="false" customHeight="false" outlineLevel="0" collapsed="false">
      <c r="M522" s="13"/>
      <c r="N522" s="14"/>
    </row>
    <row r="523" s="6" customFormat="true" ht="14.25" hidden="false" customHeight="false" outlineLevel="0" collapsed="false">
      <c r="M523" s="13"/>
      <c r="N523" s="14"/>
    </row>
    <row r="524" s="6" customFormat="true" ht="14.25" hidden="false" customHeight="false" outlineLevel="0" collapsed="false">
      <c r="M524" s="13"/>
      <c r="N524" s="14"/>
    </row>
    <row r="525" s="6" customFormat="true" ht="14.25" hidden="false" customHeight="false" outlineLevel="0" collapsed="false">
      <c r="M525" s="13"/>
      <c r="N525" s="14"/>
    </row>
    <row r="526" s="6" customFormat="true" ht="14.25" hidden="false" customHeight="false" outlineLevel="0" collapsed="false">
      <c r="M526" s="13"/>
      <c r="N526" s="14"/>
    </row>
    <row r="527" s="6" customFormat="true" ht="14.25" hidden="false" customHeight="false" outlineLevel="0" collapsed="false">
      <c r="M527" s="13"/>
      <c r="N527" s="14"/>
    </row>
    <row r="528" s="6" customFormat="true" ht="14.25" hidden="false" customHeight="false" outlineLevel="0" collapsed="false">
      <c r="M528" s="13"/>
      <c r="N528" s="14"/>
    </row>
    <row r="529" s="6" customFormat="true" ht="14.25" hidden="false" customHeight="false" outlineLevel="0" collapsed="false">
      <c r="M529" s="13"/>
      <c r="N529" s="14"/>
    </row>
    <row r="530" s="6" customFormat="true" ht="14.25" hidden="false" customHeight="false" outlineLevel="0" collapsed="false">
      <c r="M530" s="13"/>
      <c r="N530" s="14"/>
    </row>
    <row r="531" s="6" customFormat="true" ht="14.25" hidden="false" customHeight="false" outlineLevel="0" collapsed="false">
      <c r="M531" s="13"/>
      <c r="N531" s="14"/>
    </row>
    <row r="532" s="6" customFormat="true" ht="14.25" hidden="false" customHeight="false" outlineLevel="0" collapsed="false">
      <c r="M532" s="13"/>
      <c r="N532" s="14"/>
    </row>
    <row r="533" s="6" customFormat="true" ht="14.25" hidden="false" customHeight="false" outlineLevel="0" collapsed="false">
      <c r="M533" s="13"/>
      <c r="N533" s="14"/>
    </row>
    <row r="534" s="6" customFormat="true" ht="14.25" hidden="false" customHeight="false" outlineLevel="0" collapsed="false">
      <c r="M534" s="13"/>
      <c r="N534" s="14"/>
    </row>
    <row r="535" s="6" customFormat="true" ht="14.25" hidden="false" customHeight="false" outlineLevel="0" collapsed="false">
      <c r="M535" s="13"/>
      <c r="N535" s="14"/>
    </row>
    <row r="536" s="6" customFormat="true" ht="14.25" hidden="false" customHeight="false" outlineLevel="0" collapsed="false">
      <c r="M536" s="13"/>
      <c r="N536" s="14"/>
    </row>
    <row r="537" s="6" customFormat="true" ht="14.25" hidden="false" customHeight="false" outlineLevel="0" collapsed="false">
      <c r="M537" s="13"/>
      <c r="N537" s="14"/>
    </row>
    <row r="538" s="6" customFormat="true" ht="14.25" hidden="false" customHeight="false" outlineLevel="0" collapsed="false">
      <c r="M538" s="13"/>
      <c r="N538" s="14"/>
    </row>
    <row r="539" s="6" customFormat="true" ht="14.25" hidden="false" customHeight="false" outlineLevel="0" collapsed="false">
      <c r="M539" s="13"/>
      <c r="N539" s="14"/>
    </row>
    <row r="540" s="6" customFormat="true" ht="14.25" hidden="false" customHeight="false" outlineLevel="0" collapsed="false">
      <c r="M540" s="13"/>
      <c r="N540" s="14"/>
    </row>
    <row r="541" s="6" customFormat="true" ht="14.25" hidden="false" customHeight="false" outlineLevel="0" collapsed="false">
      <c r="M541" s="13"/>
      <c r="N541" s="14"/>
    </row>
    <row r="542" s="6" customFormat="true" ht="14.25" hidden="false" customHeight="false" outlineLevel="0" collapsed="false">
      <c r="M542" s="13"/>
      <c r="N542" s="14"/>
    </row>
    <row r="543" s="6" customFormat="true" ht="14.25" hidden="false" customHeight="false" outlineLevel="0" collapsed="false">
      <c r="M543" s="13"/>
      <c r="N543" s="14"/>
    </row>
    <row r="544" s="6" customFormat="true" ht="14.25" hidden="false" customHeight="false" outlineLevel="0" collapsed="false">
      <c r="M544" s="13"/>
      <c r="N544" s="14"/>
    </row>
    <row r="545" s="6" customFormat="true" ht="14.25" hidden="false" customHeight="false" outlineLevel="0" collapsed="false">
      <c r="M545" s="13"/>
      <c r="N545" s="14"/>
    </row>
    <row r="546" s="6" customFormat="true" ht="14.25" hidden="false" customHeight="false" outlineLevel="0" collapsed="false">
      <c r="M546" s="13"/>
      <c r="N546" s="14"/>
    </row>
    <row r="547" s="6" customFormat="true" ht="14.25" hidden="false" customHeight="false" outlineLevel="0" collapsed="false">
      <c r="M547" s="13"/>
      <c r="N547" s="14"/>
    </row>
    <row r="548" s="6" customFormat="true" ht="14.25" hidden="false" customHeight="false" outlineLevel="0" collapsed="false">
      <c r="M548" s="13"/>
      <c r="N548" s="14"/>
    </row>
    <row r="549" s="6" customFormat="true" ht="14.25" hidden="false" customHeight="false" outlineLevel="0" collapsed="false">
      <c r="M549" s="13"/>
      <c r="N549" s="14"/>
    </row>
    <row r="550" s="6" customFormat="true" ht="14.25" hidden="false" customHeight="false" outlineLevel="0" collapsed="false">
      <c r="M550" s="13"/>
      <c r="N550" s="14"/>
    </row>
    <row r="551" s="6" customFormat="true" ht="14.25" hidden="false" customHeight="false" outlineLevel="0" collapsed="false">
      <c r="M551" s="13"/>
      <c r="N551" s="14"/>
    </row>
    <row r="552" s="6" customFormat="true" ht="14.25" hidden="false" customHeight="false" outlineLevel="0" collapsed="false">
      <c r="M552" s="13"/>
      <c r="N552" s="14"/>
    </row>
    <row r="553" s="6" customFormat="true" ht="14.25" hidden="false" customHeight="false" outlineLevel="0" collapsed="false">
      <c r="M553" s="13"/>
      <c r="N553" s="14"/>
    </row>
    <row r="554" s="6" customFormat="true" ht="14.25" hidden="false" customHeight="false" outlineLevel="0" collapsed="false">
      <c r="M554" s="13"/>
      <c r="N554" s="14"/>
    </row>
    <row r="555" s="6" customFormat="true" ht="14.25" hidden="false" customHeight="false" outlineLevel="0" collapsed="false">
      <c r="M555" s="13"/>
      <c r="N555" s="14"/>
    </row>
    <row r="556" s="6" customFormat="true" ht="14.25" hidden="false" customHeight="false" outlineLevel="0" collapsed="false">
      <c r="M556" s="13"/>
      <c r="N556" s="14"/>
    </row>
    <row r="557" s="6" customFormat="true" ht="14.25" hidden="false" customHeight="false" outlineLevel="0" collapsed="false">
      <c r="M557" s="13"/>
      <c r="N557" s="14"/>
    </row>
    <row r="558" s="6" customFormat="true" ht="14.25" hidden="false" customHeight="false" outlineLevel="0" collapsed="false">
      <c r="M558" s="13"/>
      <c r="N558" s="14"/>
    </row>
    <row r="559" s="6" customFormat="true" ht="14.25" hidden="false" customHeight="false" outlineLevel="0" collapsed="false">
      <c r="M559" s="13"/>
      <c r="N559" s="14"/>
    </row>
    <row r="560" s="6" customFormat="true" ht="14.25" hidden="false" customHeight="false" outlineLevel="0" collapsed="false">
      <c r="M560" s="13"/>
      <c r="N560" s="14"/>
    </row>
    <row r="561" s="6" customFormat="true" ht="14.25" hidden="false" customHeight="false" outlineLevel="0" collapsed="false">
      <c r="M561" s="13"/>
      <c r="N561" s="14"/>
    </row>
    <row r="562" s="6" customFormat="true" ht="14.25" hidden="false" customHeight="false" outlineLevel="0" collapsed="false">
      <c r="M562" s="13"/>
      <c r="N562" s="14"/>
    </row>
    <row r="563" s="6" customFormat="true" ht="14.25" hidden="false" customHeight="false" outlineLevel="0" collapsed="false">
      <c r="M563" s="13"/>
      <c r="N563" s="14"/>
    </row>
    <row r="564" s="6" customFormat="true" ht="14.25" hidden="false" customHeight="false" outlineLevel="0" collapsed="false">
      <c r="M564" s="13"/>
      <c r="N564" s="14"/>
    </row>
    <row r="565" s="6" customFormat="true" ht="14.25" hidden="false" customHeight="false" outlineLevel="0" collapsed="false">
      <c r="M565" s="13"/>
      <c r="N565" s="14"/>
    </row>
    <row r="566" s="6" customFormat="true" ht="14.25" hidden="false" customHeight="false" outlineLevel="0" collapsed="false">
      <c r="M566" s="13"/>
      <c r="N566" s="14"/>
    </row>
    <row r="567" s="6" customFormat="true" ht="14.25" hidden="false" customHeight="false" outlineLevel="0" collapsed="false">
      <c r="M567" s="13"/>
      <c r="N567" s="14"/>
    </row>
    <row r="568" s="6" customFormat="true" ht="14.25" hidden="false" customHeight="false" outlineLevel="0" collapsed="false">
      <c r="M568" s="13"/>
      <c r="N568" s="14"/>
    </row>
    <row r="569" s="6" customFormat="true" ht="14.25" hidden="false" customHeight="false" outlineLevel="0" collapsed="false">
      <c r="M569" s="13"/>
      <c r="N569" s="14"/>
    </row>
    <row r="570" s="6" customFormat="true" ht="14.25" hidden="false" customHeight="false" outlineLevel="0" collapsed="false">
      <c r="M570" s="13"/>
      <c r="N570" s="14"/>
    </row>
    <row r="571" s="6" customFormat="true" ht="14.25" hidden="false" customHeight="false" outlineLevel="0" collapsed="false">
      <c r="M571" s="13"/>
      <c r="N571" s="14"/>
    </row>
    <row r="572" s="6" customFormat="true" ht="14.25" hidden="false" customHeight="false" outlineLevel="0" collapsed="false">
      <c r="M572" s="13"/>
      <c r="N572" s="14"/>
    </row>
    <row r="573" s="6" customFormat="true" ht="14.25" hidden="false" customHeight="false" outlineLevel="0" collapsed="false">
      <c r="M573" s="13"/>
      <c r="N573" s="14"/>
    </row>
    <row r="574" s="6" customFormat="true" ht="14.25" hidden="false" customHeight="false" outlineLevel="0" collapsed="false">
      <c r="M574" s="13"/>
      <c r="N574" s="14"/>
    </row>
    <row r="575" s="6" customFormat="true" ht="14.25" hidden="false" customHeight="false" outlineLevel="0" collapsed="false">
      <c r="M575" s="13"/>
      <c r="N575" s="14"/>
    </row>
    <row r="576" s="6" customFormat="true" ht="14.25" hidden="false" customHeight="false" outlineLevel="0" collapsed="false">
      <c r="M576" s="13"/>
      <c r="N576" s="14"/>
    </row>
    <row r="577" s="6" customFormat="true" ht="14.25" hidden="false" customHeight="false" outlineLevel="0" collapsed="false">
      <c r="M577" s="13"/>
      <c r="N577" s="14"/>
    </row>
    <row r="578" s="6" customFormat="true" ht="14.25" hidden="false" customHeight="false" outlineLevel="0" collapsed="false">
      <c r="M578" s="13"/>
      <c r="N578" s="14"/>
    </row>
    <row r="579" s="6" customFormat="true" ht="14.25" hidden="false" customHeight="false" outlineLevel="0" collapsed="false">
      <c r="M579" s="13"/>
      <c r="N579" s="14"/>
    </row>
    <row r="580" s="6" customFormat="true" ht="14.25" hidden="false" customHeight="false" outlineLevel="0" collapsed="false">
      <c r="M580" s="13"/>
      <c r="N580" s="14"/>
    </row>
    <row r="581" s="6" customFormat="true" ht="14.25" hidden="false" customHeight="false" outlineLevel="0" collapsed="false">
      <c r="M581" s="13"/>
      <c r="N581" s="14"/>
    </row>
    <row r="582" s="6" customFormat="true" ht="14.25" hidden="false" customHeight="false" outlineLevel="0" collapsed="false">
      <c r="M582" s="13"/>
      <c r="N582" s="14"/>
    </row>
    <row r="583" s="6" customFormat="true" ht="14.25" hidden="false" customHeight="false" outlineLevel="0" collapsed="false">
      <c r="M583" s="13"/>
      <c r="N583" s="14"/>
    </row>
    <row r="584" s="6" customFormat="true" ht="14.25" hidden="false" customHeight="false" outlineLevel="0" collapsed="false">
      <c r="M584" s="13"/>
      <c r="N584" s="14"/>
    </row>
    <row r="585" s="6" customFormat="true" ht="14.25" hidden="false" customHeight="false" outlineLevel="0" collapsed="false">
      <c r="M585" s="13"/>
      <c r="N585" s="14"/>
    </row>
    <row r="586" s="6" customFormat="true" ht="14.25" hidden="false" customHeight="false" outlineLevel="0" collapsed="false">
      <c r="M586" s="13"/>
      <c r="N586" s="14"/>
    </row>
    <row r="587" s="6" customFormat="true" ht="14.25" hidden="false" customHeight="false" outlineLevel="0" collapsed="false">
      <c r="M587" s="13"/>
      <c r="N587" s="14"/>
    </row>
    <row r="588" s="6" customFormat="true" ht="14.25" hidden="false" customHeight="false" outlineLevel="0" collapsed="false">
      <c r="M588" s="13"/>
      <c r="N588" s="14"/>
    </row>
    <row r="589" s="6" customFormat="true" ht="14.25" hidden="false" customHeight="false" outlineLevel="0" collapsed="false">
      <c r="M589" s="13"/>
      <c r="N589" s="14"/>
    </row>
    <row r="590" s="6" customFormat="true" ht="14.25" hidden="false" customHeight="false" outlineLevel="0" collapsed="false">
      <c r="M590" s="13"/>
      <c r="N590" s="14"/>
    </row>
    <row r="591" s="6" customFormat="true" ht="14.25" hidden="false" customHeight="false" outlineLevel="0" collapsed="false">
      <c r="M591" s="13"/>
      <c r="N591" s="14"/>
    </row>
    <row r="592" s="6" customFormat="true" ht="14.25" hidden="false" customHeight="false" outlineLevel="0" collapsed="false">
      <c r="M592" s="13"/>
      <c r="N592" s="14"/>
    </row>
    <row r="593" s="6" customFormat="true" ht="14.25" hidden="false" customHeight="false" outlineLevel="0" collapsed="false">
      <c r="M593" s="13"/>
      <c r="N593" s="14"/>
    </row>
    <row r="594" s="6" customFormat="true" ht="14.25" hidden="false" customHeight="false" outlineLevel="0" collapsed="false">
      <c r="M594" s="13"/>
      <c r="N594" s="14"/>
    </row>
    <row r="595" s="6" customFormat="true" ht="14.25" hidden="false" customHeight="false" outlineLevel="0" collapsed="false">
      <c r="M595" s="13"/>
      <c r="N595" s="14"/>
    </row>
    <row r="596" s="6" customFormat="true" ht="14.25" hidden="false" customHeight="false" outlineLevel="0" collapsed="false">
      <c r="M596" s="13"/>
      <c r="N596" s="14"/>
    </row>
    <row r="597" s="6" customFormat="true" ht="14.25" hidden="false" customHeight="false" outlineLevel="0" collapsed="false">
      <c r="M597" s="13"/>
      <c r="N597" s="14"/>
    </row>
    <row r="598" s="6" customFormat="true" ht="14.25" hidden="false" customHeight="false" outlineLevel="0" collapsed="false">
      <c r="M598" s="13"/>
      <c r="N598" s="14"/>
    </row>
    <row r="599" s="6" customFormat="true" ht="14.25" hidden="false" customHeight="false" outlineLevel="0" collapsed="false">
      <c r="M599" s="13"/>
      <c r="N599" s="14"/>
    </row>
    <row r="600" s="6" customFormat="true" ht="14.25" hidden="false" customHeight="false" outlineLevel="0" collapsed="false">
      <c r="M600" s="13"/>
      <c r="N600" s="14"/>
    </row>
    <row r="601" s="6" customFormat="true" ht="14.25" hidden="false" customHeight="false" outlineLevel="0" collapsed="false">
      <c r="M601" s="13"/>
      <c r="N601" s="14"/>
    </row>
    <row r="602" s="6" customFormat="true" ht="14.25" hidden="false" customHeight="false" outlineLevel="0" collapsed="false">
      <c r="M602" s="13"/>
      <c r="N602" s="14"/>
    </row>
    <row r="603" s="6" customFormat="true" ht="14.25" hidden="false" customHeight="false" outlineLevel="0" collapsed="false">
      <c r="M603" s="13"/>
      <c r="N603" s="14"/>
    </row>
    <row r="604" s="6" customFormat="true" ht="14.25" hidden="false" customHeight="false" outlineLevel="0" collapsed="false">
      <c r="M604" s="13"/>
      <c r="N604" s="14"/>
    </row>
    <row r="605" s="6" customFormat="true" ht="14.25" hidden="false" customHeight="false" outlineLevel="0" collapsed="false">
      <c r="M605" s="13"/>
      <c r="N605" s="14"/>
    </row>
    <row r="606" s="6" customFormat="true" ht="14.25" hidden="false" customHeight="false" outlineLevel="0" collapsed="false">
      <c r="M606" s="13"/>
      <c r="N606" s="14"/>
    </row>
    <row r="607" s="6" customFormat="true" ht="14.25" hidden="false" customHeight="false" outlineLevel="0" collapsed="false">
      <c r="M607" s="13"/>
      <c r="N607" s="14"/>
    </row>
    <row r="608" s="6" customFormat="true" ht="14.25" hidden="false" customHeight="false" outlineLevel="0" collapsed="false">
      <c r="M608" s="13"/>
      <c r="N608" s="14"/>
    </row>
    <row r="609" s="6" customFormat="true" ht="14.25" hidden="false" customHeight="false" outlineLevel="0" collapsed="false">
      <c r="M609" s="13"/>
      <c r="N609" s="14"/>
    </row>
    <row r="610" s="6" customFormat="true" ht="14.25" hidden="false" customHeight="false" outlineLevel="0" collapsed="false">
      <c r="M610" s="13"/>
      <c r="N610" s="14"/>
    </row>
    <row r="611" s="6" customFormat="true" ht="14.25" hidden="false" customHeight="false" outlineLevel="0" collapsed="false">
      <c r="M611" s="13"/>
      <c r="N611" s="14"/>
    </row>
    <row r="612" s="6" customFormat="true" ht="14.25" hidden="false" customHeight="false" outlineLevel="0" collapsed="false">
      <c r="M612" s="13"/>
      <c r="N612" s="14"/>
    </row>
    <row r="613" s="6" customFormat="true" ht="14.25" hidden="false" customHeight="false" outlineLevel="0" collapsed="false">
      <c r="M613" s="13"/>
      <c r="N613" s="14"/>
    </row>
    <row r="614" s="6" customFormat="true" ht="14.25" hidden="false" customHeight="false" outlineLevel="0" collapsed="false">
      <c r="M614" s="13"/>
      <c r="N614" s="14"/>
    </row>
    <row r="615" s="6" customFormat="true" ht="14.25" hidden="false" customHeight="false" outlineLevel="0" collapsed="false">
      <c r="M615" s="13"/>
      <c r="N615" s="14"/>
    </row>
    <row r="616" s="6" customFormat="true" ht="14.25" hidden="false" customHeight="false" outlineLevel="0" collapsed="false">
      <c r="M616" s="13"/>
      <c r="N616" s="14"/>
    </row>
    <row r="617" s="6" customFormat="true" ht="14.25" hidden="false" customHeight="false" outlineLevel="0" collapsed="false">
      <c r="M617" s="13"/>
      <c r="N617" s="14"/>
    </row>
    <row r="618" s="6" customFormat="true" ht="14.25" hidden="false" customHeight="false" outlineLevel="0" collapsed="false">
      <c r="M618" s="13"/>
      <c r="N618" s="14"/>
    </row>
    <row r="619" s="6" customFormat="true" ht="14.25" hidden="false" customHeight="false" outlineLevel="0" collapsed="false">
      <c r="M619" s="13"/>
      <c r="N619" s="14"/>
    </row>
    <row r="620" s="6" customFormat="true" ht="14.25" hidden="false" customHeight="false" outlineLevel="0" collapsed="false">
      <c r="M620" s="13"/>
      <c r="N620" s="14"/>
    </row>
    <row r="621" s="6" customFormat="true" ht="14.25" hidden="false" customHeight="false" outlineLevel="0" collapsed="false">
      <c r="M621" s="13"/>
      <c r="N621" s="14"/>
    </row>
    <row r="622" s="6" customFormat="true" ht="14.25" hidden="false" customHeight="false" outlineLevel="0" collapsed="false">
      <c r="M622" s="13"/>
      <c r="N622" s="14"/>
    </row>
    <row r="623" s="6" customFormat="true" ht="14.25" hidden="false" customHeight="false" outlineLevel="0" collapsed="false">
      <c r="M623" s="13"/>
      <c r="N623" s="14"/>
    </row>
    <row r="624" s="6" customFormat="true" ht="14.25" hidden="false" customHeight="false" outlineLevel="0" collapsed="false">
      <c r="M624" s="13"/>
      <c r="N624" s="14"/>
    </row>
    <row r="625" s="6" customFormat="true" ht="14.25" hidden="false" customHeight="false" outlineLevel="0" collapsed="false">
      <c r="M625" s="13"/>
      <c r="N625" s="14"/>
    </row>
    <row r="626" s="6" customFormat="true" ht="14.25" hidden="false" customHeight="false" outlineLevel="0" collapsed="false">
      <c r="M626" s="13"/>
      <c r="N626" s="14"/>
    </row>
    <row r="627" s="6" customFormat="true" ht="14.25" hidden="false" customHeight="false" outlineLevel="0" collapsed="false">
      <c r="M627" s="13"/>
      <c r="N627" s="14"/>
    </row>
    <row r="628" s="6" customFormat="true" ht="14.25" hidden="false" customHeight="false" outlineLevel="0" collapsed="false">
      <c r="M628" s="13"/>
      <c r="N628" s="14"/>
    </row>
    <row r="629" s="6" customFormat="true" ht="14.25" hidden="false" customHeight="false" outlineLevel="0" collapsed="false">
      <c r="M629" s="13"/>
      <c r="N629" s="14"/>
    </row>
    <row r="630" s="6" customFormat="true" ht="14.25" hidden="false" customHeight="false" outlineLevel="0" collapsed="false">
      <c r="M630" s="13"/>
      <c r="N630" s="14"/>
    </row>
    <row r="631" s="6" customFormat="true" ht="14.25" hidden="false" customHeight="false" outlineLevel="0" collapsed="false">
      <c r="M631" s="13"/>
      <c r="N631" s="14"/>
    </row>
    <row r="632" s="6" customFormat="true" ht="14.25" hidden="false" customHeight="false" outlineLevel="0" collapsed="false">
      <c r="M632" s="13"/>
      <c r="N632" s="14"/>
    </row>
    <row r="633" s="6" customFormat="true" ht="14.25" hidden="false" customHeight="false" outlineLevel="0" collapsed="false">
      <c r="M633" s="13"/>
      <c r="N633" s="14"/>
    </row>
    <row r="634" s="6" customFormat="true" ht="14.25" hidden="false" customHeight="false" outlineLevel="0" collapsed="false">
      <c r="M634" s="13"/>
      <c r="N634" s="14"/>
    </row>
    <row r="635" s="6" customFormat="true" ht="14.25" hidden="false" customHeight="false" outlineLevel="0" collapsed="false">
      <c r="M635" s="13"/>
      <c r="N635" s="14"/>
    </row>
    <row r="636" s="6" customFormat="true" ht="14.25" hidden="false" customHeight="false" outlineLevel="0" collapsed="false">
      <c r="M636" s="13"/>
      <c r="N636" s="14"/>
    </row>
    <row r="637" s="6" customFormat="true" ht="14.25" hidden="false" customHeight="false" outlineLevel="0" collapsed="false">
      <c r="M637" s="13"/>
      <c r="N637" s="14"/>
    </row>
    <row r="638" s="6" customFormat="true" ht="14.25" hidden="false" customHeight="false" outlineLevel="0" collapsed="false">
      <c r="M638" s="13"/>
      <c r="N638" s="14"/>
    </row>
    <row r="639" s="6" customFormat="true" ht="14.25" hidden="false" customHeight="false" outlineLevel="0" collapsed="false">
      <c r="M639" s="13"/>
      <c r="N639" s="14"/>
    </row>
    <row r="640" s="6" customFormat="true" ht="14.25" hidden="false" customHeight="false" outlineLevel="0" collapsed="false">
      <c r="M640" s="13"/>
      <c r="N640" s="14"/>
    </row>
    <row r="641" s="6" customFormat="true" ht="14.25" hidden="false" customHeight="false" outlineLevel="0" collapsed="false">
      <c r="M641" s="13"/>
      <c r="N641" s="14"/>
    </row>
    <row r="642" s="6" customFormat="true" ht="14.25" hidden="false" customHeight="false" outlineLevel="0" collapsed="false">
      <c r="M642" s="13"/>
      <c r="N642" s="14"/>
    </row>
    <row r="643" s="6" customFormat="true" ht="14.25" hidden="false" customHeight="false" outlineLevel="0" collapsed="false">
      <c r="M643" s="13"/>
      <c r="N643" s="14"/>
    </row>
    <row r="644" s="6" customFormat="true" ht="14.25" hidden="false" customHeight="false" outlineLevel="0" collapsed="false">
      <c r="M644" s="13"/>
      <c r="N644" s="14"/>
    </row>
    <row r="645" s="6" customFormat="true" ht="14.25" hidden="false" customHeight="false" outlineLevel="0" collapsed="false">
      <c r="M645" s="13"/>
      <c r="N645" s="14"/>
    </row>
    <row r="646" s="6" customFormat="true" ht="14.25" hidden="false" customHeight="false" outlineLevel="0" collapsed="false">
      <c r="M646" s="13"/>
      <c r="N646" s="14"/>
    </row>
    <row r="647" s="6" customFormat="true" ht="14.25" hidden="false" customHeight="false" outlineLevel="0" collapsed="false">
      <c r="M647" s="13"/>
      <c r="N647" s="14"/>
    </row>
    <row r="648" s="6" customFormat="true" ht="14.25" hidden="false" customHeight="false" outlineLevel="0" collapsed="false">
      <c r="M648" s="13"/>
      <c r="N648" s="14"/>
    </row>
    <row r="649" s="6" customFormat="true" ht="14.25" hidden="false" customHeight="false" outlineLevel="0" collapsed="false">
      <c r="M649" s="13"/>
      <c r="N649" s="14"/>
    </row>
    <row r="650" s="6" customFormat="true" ht="14.25" hidden="false" customHeight="false" outlineLevel="0" collapsed="false">
      <c r="M650" s="13"/>
      <c r="N650" s="14"/>
    </row>
    <row r="651" s="6" customFormat="true" ht="14.25" hidden="false" customHeight="false" outlineLevel="0" collapsed="false">
      <c r="M651" s="13"/>
      <c r="N651" s="14"/>
    </row>
    <row r="652" s="6" customFormat="true" ht="14.25" hidden="false" customHeight="false" outlineLevel="0" collapsed="false">
      <c r="M652" s="13"/>
      <c r="N652" s="14"/>
    </row>
    <row r="653" s="6" customFormat="true" ht="14.25" hidden="false" customHeight="false" outlineLevel="0" collapsed="false">
      <c r="M653" s="13"/>
      <c r="N653" s="14"/>
    </row>
    <row r="654" s="6" customFormat="true" ht="14.25" hidden="false" customHeight="false" outlineLevel="0" collapsed="false">
      <c r="M654" s="13"/>
      <c r="N654" s="14"/>
    </row>
    <row r="655" s="6" customFormat="true" ht="14.25" hidden="false" customHeight="false" outlineLevel="0" collapsed="false">
      <c r="M655" s="13"/>
      <c r="N655" s="14"/>
    </row>
    <row r="656" s="6" customFormat="true" ht="14.25" hidden="false" customHeight="false" outlineLevel="0" collapsed="false">
      <c r="M656" s="13"/>
      <c r="N656" s="14"/>
    </row>
    <row r="657" s="6" customFormat="true" ht="14.25" hidden="false" customHeight="false" outlineLevel="0" collapsed="false">
      <c r="M657" s="13"/>
      <c r="N657" s="14"/>
    </row>
    <row r="658" s="6" customFormat="true" ht="14.25" hidden="false" customHeight="false" outlineLevel="0" collapsed="false">
      <c r="M658" s="13"/>
      <c r="N658" s="14"/>
    </row>
    <row r="659" s="6" customFormat="true" ht="14.25" hidden="false" customHeight="false" outlineLevel="0" collapsed="false">
      <c r="M659" s="13"/>
      <c r="N659" s="14"/>
    </row>
    <row r="660" s="6" customFormat="true" ht="14.25" hidden="false" customHeight="false" outlineLevel="0" collapsed="false">
      <c r="M660" s="13"/>
      <c r="N660" s="14"/>
    </row>
    <row r="661" s="6" customFormat="true" ht="14.25" hidden="false" customHeight="false" outlineLevel="0" collapsed="false">
      <c r="M661" s="13"/>
      <c r="N661" s="14"/>
    </row>
  </sheetData>
  <mergeCells count="1">
    <mergeCell ref="A1:S1"/>
  </mergeCells>
  <dataValidations count="5">
    <dataValidation allowBlank="true" errorStyle="stop" operator="between" showDropDown="false" showErrorMessage="true" showInputMessage="false" sqref="D1 D18:D1017" type="list">
      <formula1>岗位类别</formula1>
      <formula2>0</formula2>
    </dataValidation>
    <dataValidation allowBlank="true" errorStyle="stop" operator="between" showDropDown="false" showErrorMessage="true" showInputMessage="false" sqref="E1 E18:E1017" type="list">
      <formula1>INDIRECT($D1)</formula1>
      <formula2>0</formula2>
    </dataValidation>
    <dataValidation allowBlank="true" errorStyle="stop" operator="between" showDropDown="false" showErrorMessage="true" showInputMessage="false" sqref="H1 H18:H1017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I1 I18:I1017" type="list">
      <formula1>"学士,硕士"</formula1>
      <formula2>0</formula2>
    </dataValidation>
    <dataValidation allowBlank="true" errorStyle="stop" operator="between" showDropDown="false" showErrorMessage="true" showInputMessage="false" sqref="O1 O18:O1017" type="list">
      <formula1>INDIRECT($E1)</formula1>
      <formula2>0</formula2>
    </dataValidation>
  </dataValidations>
  <hyperlinks>
    <hyperlink ref="R3" r:id="rId1" display="http://www.sdly35.com/"/>
    <hyperlink ref="R4" r:id="rId2" display="http://www.sdly35.com/"/>
    <hyperlink ref="R5" r:id="rId3" display="http://www.sdly35.com/"/>
    <hyperlink ref="R6" r:id="rId4" display="http://www.sdly35.com/"/>
    <hyperlink ref="R7" r:id="rId5" display="http://www.sdly35.com/"/>
    <hyperlink ref="R11" r:id="rId6" display="http://www.ly39zx.com"/>
    <hyperlink ref="R12" r:id="rId7" display="http://www.ly39zx.com"/>
    <hyperlink ref="R13" r:id="rId8" display="http://www.ly39zx.com"/>
    <hyperlink ref="R14" r:id="rId9" display="http://www.ly39zx.com"/>
    <hyperlink ref="R15" r:id="rId10" display="http://www.ly39zx.com"/>
    <hyperlink ref="R16" r:id="rId11" display="http://www.ly39zx.com"/>
  </hyperlinks>
  <printOptions headings="false" gridLines="false" gridLinesSet="true" horizontalCentered="true" verticalCentered="true"/>
  <pageMargins left="0.2" right="0.2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Administrator</cp:lastModifiedBy>
  <cp:lastPrinted>2018-07-04T01:36:02Z</cp:lastPrinted>
  <dcterms:modified xsi:type="dcterms:W3CDTF">2018-07-04T07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