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57</definedName>
    <definedName function="false" hidden="false" localSheetId="0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r>
      <rPr>
        <b val="true"/>
        <sz val="14"/>
        <rFont val="Noto Sans"/>
        <family val="2"/>
      </rPr>
      <t xml:space="preserve">毕节市工业学校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面向社会公开招聘工作人员总成绩</t>
    </r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÷1.5×0.4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0.6</t>
    </r>
  </si>
  <si>
    <t xml:space="preserve">电子电路教师</t>
  </si>
  <si>
    <t xml:space="preserve">01</t>
  </si>
  <si>
    <t xml:space="preserve">10124040706</t>
  </si>
  <si>
    <t xml:space="preserve">吴学杰</t>
  </si>
  <si>
    <t xml:space="preserve">缺考</t>
  </si>
  <si>
    <t xml:space="preserve">10124041205</t>
  </si>
  <si>
    <t xml:space="preserve">刘华钟</t>
  </si>
  <si>
    <t xml:space="preserve">10124040227</t>
  </si>
  <si>
    <t xml:space="preserve">曹婷钰</t>
  </si>
  <si>
    <t xml:space="preserve">10124040323</t>
  </si>
  <si>
    <t xml:space="preserve">罗洁</t>
  </si>
  <si>
    <t xml:space="preserve">10124040407</t>
  </si>
  <si>
    <t xml:space="preserve">陈丹霞</t>
  </si>
  <si>
    <t xml:space="preserve">10124040118</t>
  </si>
  <si>
    <t xml:space="preserve">董璐</t>
  </si>
  <si>
    <t xml:space="preserve">10124041216</t>
  </si>
  <si>
    <t xml:space="preserve">张敬</t>
  </si>
  <si>
    <t xml:space="preserve">10124041003</t>
  </si>
  <si>
    <t xml:space="preserve">孙大杰</t>
  </si>
  <si>
    <t xml:space="preserve">10124040425</t>
  </si>
  <si>
    <t xml:space="preserve">车豪</t>
  </si>
  <si>
    <t xml:space="preserve">10124040618</t>
  </si>
  <si>
    <t xml:space="preserve">苏露</t>
  </si>
  <si>
    <t xml:space="preserve">10124040508</t>
  </si>
  <si>
    <t xml:space="preserve">李志发</t>
  </si>
  <si>
    <t xml:space="preserve">10124041305</t>
  </si>
  <si>
    <t xml:space="preserve">王师友</t>
  </si>
  <si>
    <t xml:space="preserve">电子商务教师</t>
  </si>
  <si>
    <t xml:space="preserve">02</t>
  </si>
  <si>
    <t xml:space="preserve">10124041421</t>
  </si>
  <si>
    <t xml:space="preserve">阮士浴</t>
  </si>
  <si>
    <t xml:space="preserve">10124040925</t>
  </si>
  <si>
    <t xml:space="preserve">李丹</t>
  </si>
  <si>
    <t xml:space="preserve">10124041302</t>
  </si>
  <si>
    <t xml:space="preserve">张锦</t>
  </si>
  <si>
    <t xml:space="preserve">会计电算化专业课教师</t>
  </si>
  <si>
    <t xml:space="preserve">03</t>
  </si>
  <si>
    <t xml:space="preserve">10124040125</t>
  </si>
  <si>
    <t xml:space="preserve">刘晓</t>
  </si>
  <si>
    <t xml:space="preserve">10124040906</t>
  </si>
  <si>
    <t xml:space="preserve">代雪源</t>
  </si>
  <si>
    <t xml:space="preserve">10124040717</t>
  </si>
  <si>
    <t xml:space="preserve">罗安然</t>
  </si>
  <si>
    <t xml:space="preserve">经济类教学教师</t>
  </si>
  <si>
    <t xml:space="preserve">04</t>
  </si>
  <si>
    <t xml:space="preserve">10124040912</t>
  </si>
  <si>
    <t xml:space="preserve">郑兴</t>
  </si>
  <si>
    <t xml:space="preserve">10124040621</t>
  </si>
  <si>
    <t xml:space="preserve">汪霄</t>
  </si>
  <si>
    <t xml:space="preserve">10124040429</t>
  </si>
  <si>
    <t xml:space="preserve">郑青进</t>
  </si>
  <si>
    <t xml:space="preserve">10124040616</t>
  </si>
  <si>
    <t xml:space="preserve">余学颖</t>
  </si>
  <si>
    <t xml:space="preserve">10124041322</t>
  </si>
  <si>
    <t xml:space="preserve">谷云洪</t>
  </si>
  <si>
    <t xml:space="preserve">10124040622</t>
  </si>
  <si>
    <t xml:space="preserve">李祥</t>
  </si>
  <si>
    <t xml:space="preserve">信息技术教师</t>
  </si>
  <si>
    <t xml:space="preserve">05</t>
  </si>
  <si>
    <t xml:space="preserve">10124041405</t>
  </si>
  <si>
    <t xml:space="preserve">胡建红</t>
  </si>
  <si>
    <t xml:space="preserve">10124040501</t>
  </si>
  <si>
    <t xml:space="preserve">朱梓烨</t>
  </si>
  <si>
    <t xml:space="preserve">10124040520</t>
  </si>
  <si>
    <t xml:space="preserve">杨橙</t>
  </si>
  <si>
    <t xml:space="preserve">10124040104</t>
  </si>
  <si>
    <t xml:space="preserve">朱远</t>
  </si>
  <si>
    <t xml:space="preserve">10124041321</t>
  </si>
  <si>
    <t xml:space="preserve">陈婉琴</t>
  </si>
  <si>
    <t xml:space="preserve">10124040420</t>
  </si>
  <si>
    <t xml:space="preserve">邱锦</t>
  </si>
  <si>
    <t xml:space="preserve">10124040111</t>
  </si>
  <si>
    <t xml:space="preserve">黄玲</t>
  </si>
  <si>
    <t xml:space="preserve">10124041124</t>
  </si>
  <si>
    <t xml:space="preserve">代惟惟</t>
  </si>
  <si>
    <t xml:space="preserve">10124040825</t>
  </si>
  <si>
    <t xml:space="preserve">冷魁</t>
  </si>
  <si>
    <t xml:space="preserve">10124041503</t>
  </si>
  <si>
    <t xml:space="preserve">喻航波</t>
  </si>
  <si>
    <t xml:space="preserve">10124040726</t>
  </si>
  <si>
    <t xml:space="preserve">陈海红</t>
  </si>
  <si>
    <t xml:space="preserve">10124040330</t>
  </si>
  <si>
    <t xml:space="preserve">郎魁</t>
  </si>
  <si>
    <t xml:space="preserve">汽车维修专业教师</t>
  </si>
  <si>
    <t xml:space="preserve">06</t>
  </si>
  <si>
    <t xml:space="preserve">10124041425</t>
  </si>
  <si>
    <t xml:space="preserve">赵兵</t>
  </si>
  <si>
    <t xml:space="preserve">土木工程教师</t>
  </si>
  <si>
    <t xml:space="preserve">07</t>
  </si>
  <si>
    <t xml:space="preserve">10124040305</t>
  </si>
  <si>
    <t xml:space="preserve">黄卫举</t>
  </si>
  <si>
    <t xml:space="preserve">10124040215</t>
  </si>
  <si>
    <t xml:space="preserve">周强</t>
  </si>
  <si>
    <t xml:space="preserve">10124041112</t>
  </si>
  <si>
    <t xml:space="preserve">何应垚</t>
  </si>
  <si>
    <t xml:space="preserve">教育学、心理学教师</t>
  </si>
  <si>
    <t xml:space="preserve">09</t>
  </si>
  <si>
    <t xml:space="preserve">10124041516</t>
  </si>
  <si>
    <t xml:space="preserve">余章佾</t>
  </si>
  <si>
    <t xml:space="preserve">10124040904</t>
  </si>
  <si>
    <t xml:space="preserve">陈阳</t>
  </si>
  <si>
    <t xml:space="preserve">10124040923</t>
  </si>
  <si>
    <t xml:space="preserve">伍绍平</t>
  </si>
  <si>
    <t xml:space="preserve">体育教师</t>
  </si>
  <si>
    <t xml:space="preserve">10</t>
  </si>
  <si>
    <t xml:space="preserve">10124040615</t>
  </si>
  <si>
    <t xml:space="preserve">李祥仲</t>
  </si>
  <si>
    <t xml:space="preserve">10124040513</t>
  </si>
  <si>
    <t xml:space="preserve">胡运</t>
  </si>
  <si>
    <t xml:space="preserve">10124040411</t>
  </si>
  <si>
    <t xml:space="preserve">成熊</t>
  </si>
  <si>
    <t xml:space="preserve">10124040530</t>
  </si>
  <si>
    <t xml:space="preserve">魏清</t>
  </si>
  <si>
    <t xml:space="preserve">10124041515</t>
  </si>
  <si>
    <t xml:space="preserve">吴道洪</t>
  </si>
  <si>
    <t xml:space="preserve">10124041522</t>
  </si>
  <si>
    <t xml:space="preserve">邓昭林</t>
  </si>
  <si>
    <t xml:space="preserve">汉语言文学教师</t>
  </si>
  <si>
    <t xml:space="preserve">11</t>
  </si>
  <si>
    <t xml:space="preserve">10124040930</t>
  </si>
  <si>
    <t xml:space="preserve">郑俊文</t>
  </si>
  <si>
    <t xml:space="preserve">10124040428</t>
  </si>
  <si>
    <t xml:space="preserve">杨兴</t>
  </si>
  <si>
    <t xml:space="preserve">10124041521</t>
  </si>
  <si>
    <t xml:space="preserve">刘敬</t>
  </si>
  <si>
    <t xml:space="preserve">艺术设计教师</t>
  </si>
  <si>
    <t xml:space="preserve">12</t>
  </si>
  <si>
    <t xml:space="preserve">10124041308</t>
  </si>
  <si>
    <t xml:space="preserve">王天艺</t>
  </si>
  <si>
    <t xml:space="preserve">10124040217</t>
  </si>
  <si>
    <t xml:space="preserve">吕奉珍</t>
  </si>
  <si>
    <t xml:space="preserve">10124041201</t>
  </si>
  <si>
    <t xml:space="preserve">黄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36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2" width="8.99"/>
    <col collapsed="false" customWidth="true" hidden="false" outlineLevel="0" max="6" min="6" style="3" width="9.12"/>
    <col collapsed="false" customWidth="true" hidden="false" outlineLevel="0" max="7" min="7" style="4" width="19.8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.7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11" t="s">
        <v>7</v>
      </c>
    </row>
    <row r="3" customFormat="false" ht="21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n">
        <v>103.5</v>
      </c>
      <c r="F3" s="17" t="s">
        <v>12</v>
      </c>
      <c r="G3" s="17" t="n">
        <v>27.6</v>
      </c>
    </row>
    <row r="4" customFormat="false" ht="14.25" hidden="false" customHeight="false" outlineLevel="0" collapsed="false">
      <c r="A4" s="12" t="s">
        <v>8</v>
      </c>
      <c r="B4" s="13" t="s">
        <v>9</v>
      </c>
      <c r="C4" s="14" t="s">
        <v>13</v>
      </c>
      <c r="D4" s="15" t="s">
        <v>14</v>
      </c>
      <c r="E4" s="16" t="n">
        <v>101.5</v>
      </c>
      <c r="F4" s="17" t="n">
        <v>78.03</v>
      </c>
      <c r="G4" s="17" t="n">
        <f aca="false">ROUND(E4/1.5*0.4+F4*0.6,2)</f>
        <v>73.88</v>
      </c>
    </row>
    <row r="5" customFormat="false" ht="22.5" hidden="false" customHeight="true" outlineLevel="0" collapsed="false">
      <c r="A5" s="12" t="s">
        <v>8</v>
      </c>
      <c r="B5" s="13" t="s">
        <v>9</v>
      </c>
      <c r="C5" s="14" t="s">
        <v>15</v>
      </c>
      <c r="D5" s="15" t="s">
        <v>16</v>
      </c>
      <c r="E5" s="16" t="n">
        <v>100.5</v>
      </c>
      <c r="F5" s="17" t="n">
        <v>83.08</v>
      </c>
      <c r="G5" s="17" t="n">
        <f aca="false">ROUND(E5/1.5*0.4+F5*0.6,2)</f>
        <v>76.65</v>
      </c>
    </row>
    <row r="6" customFormat="false" ht="14.25" hidden="false" customHeight="false" outlineLevel="0" collapsed="false">
      <c r="A6" s="12" t="s">
        <v>8</v>
      </c>
      <c r="B6" s="13" t="s">
        <v>9</v>
      </c>
      <c r="C6" s="14" t="s">
        <v>17</v>
      </c>
      <c r="D6" s="15" t="s">
        <v>18</v>
      </c>
      <c r="E6" s="16" t="n">
        <v>100</v>
      </c>
      <c r="F6" s="17" t="n">
        <v>78.72</v>
      </c>
      <c r="G6" s="17" t="n">
        <f aca="false">ROUND(E6/1.5*0.4+F6*0.6,2)</f>
        <v>73.9</v>
      </c>
    </row>
    <row r="7" customFormat="false" ht="14.25" hidden="false" customHeight="false" outlineLevel="0" collapsed="false">
      <c r="A7" s="12" t="s">
        <v>8</v>
      </c>
      <c r="B7" s="13" t="s">
        <v>9</v>
      </c>
      <c r="C7" s="14" t="s">
        <v>19</v>
      </c>
      <c r="D7" s="15" t="s">
        <v>20</v>
      </c>
      <c r="E7" s="16" t="n">
        <v>98.5</v>
      </c>
      <c r="F7" s="17" t="s">
        <v>12</v>
      </c>
      <c r="G7" s="17" t="n">
        <v>26.27</v>
      </c>
    </row>
    <row r="8" customFormat="false" ht="14.25" hidden="false" customHeight="false" outlineLevel="0" collapsed="false">
      <c r="A8" s="12" t="s">
        <v>8</v>
      </c>
      <c r="B8" s="13" t="s">
        <v>9</v>
      </c>
      <c r="C8" s="14" t="s">
        <v>21</v>
      </c>
      <c r="D8" s="15" t="s">
        <v>22</v>
      </c>
      <c r="E8" s="16" t="n">
        <v>98</v>
      </c>
      <c r="F8" s="17" t="n">
        <v>77.26</v>
      </c>
      <c r="G8" s="17" t="n">
        <f aca="false">ROUND(E8/1.5*0.4+F8*0.6,2)</f>
        <v>72.49</v>
      </c>
    </row>
    <row r="9" customFormat="false" ht="14.25" hidden="false" customHeight="false" outlineLevel="0" collapsed="false">
      <c r="A9" s="12" t="s">
        <v>8</v>
      </c>
      <c r="B9" s="13" t="s">
        <v>9</v>
      </c>
      <c r="C9" s="14" t="s">
        <v>23</v>
      </c>
      <c r="D9" s="15" t="s">
        <v>24</v>
      </c>
      <c r="E9" s="16" t="n">
        <v>91</v>
      </c>
      <c r="F9" s="17" t="n">
        <v>55.77</v>
      </c>
      <c r="G9" s="17" t="n">
        <f aca="false">ROUND(E9/1.5*0.4+F9*0.6,2)</f>
        <v>57.73</v>
      </c>
    </row>
    <row r="10" customFormat="false" ht="14.25" hidden="false" customHeight="false" outlineLevel="0" collapsed="false">
      <c r="A10" s="12" t="s">
        <v>8</v>
      </c>
      <c r="B10" s="13" t="s">
        <v>9</v>
      </c>
      <c r="C10" s="14" t="s">
        <v>25</v>
      </c>
      <c r="D10" s="15" t="s">
        <v>26</v>
      </c>
      <c r="E10" s="16" t="n">
        <v>89</v>
      </c>
      <c r="F10" s="17" t="n">
        <v>79.47</v>
      </c>
      <c r="G10" s="17" t="n">
        <f aca="false">ROUND(E10/1.5*0.4+F10*0.6,2)</f>
        <v>71.42</v>
      </c>
    </row>
    <row r="11" customFormat="false" ht="14.25" hidden="false" customHeight="false" outlineLevel="0" collapsed="false">
      <c r="A11" s="12" t="s">
        <v>8</v>
      </c>
      <c r="B11" s="13" t="s">
        <v>9</v>
      </c>
      <c r="C11" s="14" t="s">
        <v>27</v>
      </c>
      <c r="D11" s="15" t="s">
        <v>28</v>
      </c>
      <c r="E11" s="16" t="n">
        <v>88.5</v>
      </c>
      <c r="F11" s="17" t="n">
        <v>54.53</v>
      </c>
      <c r="G11" s="17" t="n">
        <f aca="false">ROUND(E11/1.5*0.4+F11*0.6,2)</f>
        <v>56.32</v>
      </c>
    </row>
    <row r="12" customFormat="false" ht="14.25" hidden="false" customHeight="false" outlineLevel="0" collapsed="false">
      <c r="A12" s="12" t="s">
        <v>8</v>
      </c>
      <c r="B12" s="13" t="s">
        <v>9</v>
      </c>
      <c r="C12" s="14" t="s">
        <v>29</v>
      </c>
      <c r="D12" s="15" t="s">
        <v>30</v>
      </c>
      <c r="E12" s="16" t="n">
        <v>87.5</v>
      </c>
      <c r="F12" s="17" t="n">
        <v>62.67</v>
      </c>
      <c r="G12" s="17" t="n">
        <f aca="false">ROUND(E12/1.5*0.4+F12*0.6,2)</f>
        <v>60.94</v>
      </c>
    </row>
    <row r="13" customFormat="false" ht="14.25" hidden="false" customHeight="false" outlineLevel="0" collapsed="false">
      <c r="A13" s="12" t="s">
        <v>8</v>
      </c>
      <c r="B13" s="13" t="s">
        <v>9</v>
      </c>
      <c r="C13" s="14" t="s">
        <v>31</v>
      </c>
      <c r="D13" s="15" t="s">
        <v>32</v>
      </c>
      <c r="E13" s="16" t="n">
        <v>86.5</v>
      </c>
      <c r="F13" s="17" t="n">
        <v>78.15</v>
      </c>
      <c r="G13" s="17" t="n">
        <f aca="false">ROUND(E13/1.5*0.4+F13*0.6,2)</f>
        <v>69.96</v>
      </c>
    </row>
    <row r="14" customFormat="false" ht="14.25" hidden="false" customHeight="false" outlineLevel="0" collapsed="false">
      <c r="A14" s="12" t="s">
        <v>8</v>
      </c>
      <c r="B14" s="13" t="s">
        <v>9</v>
      </c>
      <c r="C14" s="14" t="s">
        <v>33</v>
      </c>
      <c r="D14" s="15" t="s">
        <v>34</v>
      </c>
      <c r="E14" s="16" t="n">
        <v>86</v>
      </c>
      <c r="F14" s="17" t="n">
        <v>59.68</v>
      </c>
      <c r="G14" s="17" t="n">
        <f aca="false">ROUND(E14/1.5*0.4+F14*0.6,2)</f>
        <v>58.74</v>
      </c>
    </row>
    <row r="15" customFormat="false" ht="14.25" hidden="false" customHeight="false" outlineLevel="0" collapsed="false">
      <c r="A15" s="12" t="s">
        <v>35</v>
      </c>
      <c r="B15" s="13" t="s">
        <v>36</v>
      </c>
      <c r="C15" s="14" t="s">
        <v>37</v>
      </c>
      <c r="D15" s="15" t="s">
        <v>38</v>
      </c>
      <c r="E15" s="16" t="n">
        <v>97.5</v>
      </c>
      <c r="F15" s="17" t="n">
        <v>73.85</v>
      </c>
      <c r="G15" s="17" t="n">
        <f aca="false">ROUND(E15/1.5*0.4+F15*0.6,2)</f>
        <v>70.31</v>
      </c>
    </row>
    <row r="16" customFormat="false" ht="14.25" hidden="false" customHeight="false" outlineLevel="0" collapsed="false">
      <c r="A16" s="12" t="s">
        <v>35</v>
      </c>
      <c r="B16" s="13" t="s">
        <v>36</v>
      </c>
      <c r="C16" s="14" t="s">
        <v>39</v>
      </c>
      <c r="D16" s="15" t="s">
        <v>40</v>
      </c>
      <c r="E16" s="16" t="n">
        <v>93.5</v>
      </c>
      <c r="F16" s="17" t="n">
        <v>82.68</v>
      </c>
      <c r="G16" s="17" t="n">
        <f aca="false">ROUND(E16/1.5*0.4+F16*0.6,2)</f>
        <v>74.54</v>
      </c>
    </row>
    <row r="17" customFormat="false" ht="14.25" hidden="false" customHeight="false" outlineLevel="0" collapsed="false">
      <c r="A17" s="12" t="s">
        <v>35</v>
      </c>
      <c r="B17" s="13" t="s">
        <v>36</v>
      </c>
      <c r="C17" s="14" t="s">
        <v>41</v>
      </c>
      <c r="D17" s="15" t="s">
        <v>42</v>
      </c>
      <c r="E17" s="16" t="n">
        <v>92.5</v>
      </c>
      <c r="F17" s="17" t="n">
        <v>72.82</v>
      </c>
      <c r="G17" s="17" t="n">
        <f aca="false">ROUND(E17/1.5*0.4+F17*0.6,2)</f>
        <v>68.36</v>
      </c>
    </row>
    <row r="18" customFormat="false" ht="14.25" hidden="false" customHeight="false" outlineLevel="0" collapsed="false">
      <c r="A18" s="12" t="s">
        <v>43</v>
      </c>
      <c r="B18" s="13" t="s">
        <v>44</v>
      </c>
      <c r="C18" s="14" t="s">
        <v>45</v>
      </c>
      <c r="D18" s="15" t="s">
        <v>46</v>
      </c>
      <c r="E18" s="16" t="n">
        <v>100</v>
      </c>
      <c r="F18" s="17" t="n">
        <v>75.25</v>
      </c>
      <c r="G18" s="17" t="n">
        <f aca="false">ROUND(E18/1.5*0.4+F18*0.6,2)</f>
        <v>71.82</v>
      </c>
    </row>
    <row r="19" customFormat="false" ht="14.25" hidden="false" customHeight="false" outlineLevel="0" collapsed="false">
      <c r="A19" s="12" t="s">
        <v>43</v>
      </c>
      <c r="B19" s="13" t="s">
        <v>44</v>
      </c>
      <c r="C19" s="14" t="s">
        <v>47</v>
      </c>
      <c r="D19" s="15" t="s">
        <v>48</v>
      </c>
      <c r="E19" s="16" t="n">
        <v>88.5</v>
      </c>
      <c r="F19" s="17" t="n">
        <v>73.21</v>
      </c>
      <c r="G19" s="17" t="n">
        <f aca="false">ROUND(E19/1.5*0.4+F19*0.6,2)</f>
        <v>67.53</v>
      </c>
    </row>
    <row r="20" customFormat="false" ht="14.25" hidden="false" customHeight="false" outlineLevel="0" collapsed="false">
      <c r="A20" s="12" t="s">
        <v>43</v>
      </c>
      <c r="B20" s="13" t="s">
        <v>44</v>
      </c>
      <c r="C20" s="14" t="s">
        <v>49</v>
      </c>
      <c r="D20" s="15" t="s">
        <v>50</v>
      </c>
      <c r="E20" s="16" t="n">
        <v>85.5</v>
      </c>
      <c r="F20" s="17" t="n">
        <v>51.22</v>
      </c>
      <c r="G20" s="17" t="n">
        <f aca="false">ROUND(E20/1.5*0.4+F20*0.6,2)</f>
        <v>53.53</v>
      </c>
    </row>
    <row r="21" customFormat="false" ht="14.25" hidden="false" customHeight="false" outlineLevel="0" collapsed="false">
      <c r="A21" s="12" t="s">
        <v>51</v>
      </c>
      <c r="B21" s="13" t="s">
        <v>52</v>
      </c>
      <c r="C21" s="14" t="s">
        <v>53</v>
      </c>
      <c r="D21" s="15" t="s">
        <v>54</v>
      </c>
      <c r="E21" s="16" t="n">
        <v>98.5</v>
      </c>
      <c r="F21" s="17" t="n">
        <v>81.38</v>
      </c>
      <c r="G21" s="17" t="n">
        <f aca="false">ROUND(E21/1.5*0.4+F21*0.6,2)</f>
        <v>75.09</v>
      </c>
    </row>
    <row r="22" customFormat="false" ht="14.25" hidden="false" customHeight="false" outlineLevel="0" collapsed="false">
      <c r="A22" s="12" t="s">
        <v>51</v>
      </c>
      <c r="B22" s="13" t="s">
        <v>52</v>
      </c>
      <c r="C22" s="14" t="s">
        <v>55</v>
      </c>
      <c r="D22" s="15" t="s">
        <v>56</v>
      </c>
      <c r="E22" s="16" t="n">
        <v>98.5</v>
      </c>
      <c r="F22" s="17" t="n">
        <v>71.93</v>
      </c>
      <c r="G22" s="17" t="n">
        <f aca="false">ROUND(E22/1.5*0.4+F22*0.6,2)</f>
        <v>69.42</v>
      </c>
    </row>
    <row r="23" customFormat="false" ht="14.25" hidden="false" customHeight="false" outlineLevel="0" collapsed="false">
      <c r="A23" s="12" t="s">
        <v>51</v>
      </c>
      <c r="B23" s="13" t="s">
        <v>52</v>
      </c>
      <c r="C23" s="14" t="s">
        <v>57</v>
      </c>
      <c r="D23" s="15" t="s">
        <v>58</v>
      </c>
      <c r="E23" s="16" t="n">
        <v>96.5</v>
      </c>
      <c r="F23" s="17" t="n">
        <v>64.23</v>
      </c>
      <c r="G23" s="17" t="n">
        <f aca="false">ROUND(E23/1.5*0.4+F23*0.6,2)</f>
        <v>64.27</v>
      </c>
    </row>
    <row r="24" customFormat="false" ht="14.25" hidden="false" customHeight="false" outlineLevel="0" collapsed="false">
      <c r="A24" s="12" t="s">
        <v>51</v>
      </c>
      <c r="B24" s="13" t="s">
        <v>52</v>
      </c>
      <c r="C24" s="14" t="s">
        <v>59</v>
      </c>
      <c r="D24" s="15" t="s">
        <v>60</v>
      </c>
      <c r="E24" s="16" t="n">
        <v>95.5</v>
      </c>
      <c r="F24" s="17" t="n">
        <v>64.2</v>
      </c>
      <c r="G24" s="17" t="n">
        <f aca="false">ROUND(E24/1.5*0.4+F24*0.6,2)</f>
        <v>63.99</v>
      </c>
    </row>
    <row r="25" customFormat="false" ht="14.25" hidden="false" customHeight="false" outlineLevel="0" collapsed="false">
      <c r="A25" s="12" t="s">
        <v>51</v>
      </c>
      <c r="B25" s="13" t="s">
        <v>52</v>
      </c>
      <c r="C25" s="14" t="s">
        <v>61</v>
      </c>
      <c r="D25" s="15" t="s">
        <v>62</v>
      </c>
      <c r="E25" s="16" t="n">
        <v>95</v>
      </c>
      <c r="F25" s="17" t="n">
        <v>46.87</v>
      </c>
      <c r="G25" s="17" t="n">
        <f aca="false">ROUND(E25/1.5*0.4+F25*0.6,2)</f>
        <v>53.46</v>
      </c>
    </row>
    <row r="26" customFormat="false" ht="14.25" hidden="false" customHeight="false" outlineLevel="0" collapsed="false">
      <c r="A26" s="12" t="s">
        <v>51</v>
      </c>
      <c r="B26" s="13" t="s">
        <v>52</v>
      </c>
      <c r="C26" s="14" t="s">
        <v>63</v>
      </c>
      <c r="D26" s="15" t="s">
        <v>64</v>
      </c>
      <c r="E26" s="16" t="n">
        <v>94</v>
      </c>
      <c r="F26" s="17" t="n">
        <v>42.74</v>
      </c>
      <c r="G26" s="17" t="n">
        <f aca="false">ROUND(E26/1.5*0.4+F26*0.6,2)</f>
        <v>50.71</v>
      </c>
    </row>
    <row r="27" customFormat="false" ht="14.25" hidden="false" customHeight="false" outlineLevel="0" collapsed="false">
      <c r="A27" s="12" t="s">
        <v>65</v>
      </c>
      <c r="B27" s="13" t="s">
        <v>66</v>
      </c>
      <c r="C27" s="14" t="s">
        <v>67</v>
      </c>
      <c r="D27" s="15" t="s">
        <v>68</v>
      </c>
      <c r="E27" s="16" t="n">
        <v>107</v>
      </c>
      <c r="F27" s="17" t="n">
        <v>77.37</v>
      </c>
      <c r="G27" s="17" t="n">
        <f aca="false">ROUND(E27/1.5*0.4+F27*0.6,2)</f>
        <v>74.96</v>
      </c>
    </row>
    <row r="28" customFormat="false" ht="14.25" hidden="false" customHeight="false" outlineLevel="0" collapsed="false">
      <c r="A28" s="12" t="s">
        <v>65</v>
      </c>
      <c r="B28" s="13" t="s">
        <v>66</v>
      </c>
      <c r="C28" s="14" t="s">
        <v>69</v>
      </c>
      <c r="D28" s="15" t="s">
        <v>70</v>
      </c>
      <c r="E28" s="16" t="n">
        <v>97.5</v>
      </c>
      <c r="F28" s="17" t="n">
        <v>85.27</v>
      </c>
      <c r="G28" s="17" t="n">
        <f aca="false">ROUND(E28/1.5*0.4+F28*0.6,2)</f>
        <v>77.16</v>
      </c>
    </row>
    <row r="29" customFormat="false" ht="14.25" hidden="false" customHeight="false" outlineLevel="0" collapsed="false">
      <c r="A29" s="12" t="s">
        <v>65</v>
      </c>
      <c r="B29" s="13" t="s">
        <v>66</v>
      </c>
      <c r="C29" s="14" t="s">
        <v>71</v>
      </c>
      <c r="D29" s="15" t="s">
        <v>72</v>
      </c>
      <c r="E29" s="16" t="n">
        <v>97</v>
      </c>
      <c r="F29" s="17" t="n">
        <v>65.13</v>
      </c>
      <c r="G29" s="17" t="n">
        <f aca="false">ROUND(E29/1.5*0.4+F29*0.6,2)</f>
        <v>64.94</v>
      </c>
    </row>
    <row r="30" customFormat="false" ht="14.25" hidden="false" customHeight="false" outlineLevel="0" collapsed="false">
      <c r="A30" s="12" t="s">
        <v>65</v>
      </c>
      <c r="B30" s="13" t="s">
        <v>66</v>
      </c>
      <c r="C30" s="14" t="s">
        <v>73</v>
      </c>
      <c r="D30" s="15" t="s">
        <v>74</v>
      </c>
      <c r="E30" s="16" t="n">
        <v>91.5</v>
      </c>
      <c r="F30" s="17" t="n">
        <v>83.53</v>
      </c>
      <c r="G30" s="17" t="n">
        <f aca="false">ROUND(E30/1.5*0.4+F30*0.6,2)</f>
        <v>74.52</v>
      </c>
    </row>
    <row r="31" customFormat="false" ht="14.25" hidden="false" customHeight="false" outlineLevel="0" collapsed="false">
      <c r="A31" s="12" t="s">
        <v>65</v>
      </c>
      <c r="B31" s="13" t="s">
        <v>66</v>
      </c>
      <c r="C31" s="14" t="s">
        <v>75</v>
      </c>
      <c r="D31" s="15" t="s">
        <v>76</v>
      </c>
      <c r="E31" s="16" t="n">
        <v>89.5</v>
      </c>
      <c r="F31" s="17" t="n">
        <v>76.77</v>
      </c>
      <c r="G31" s="17" t="n">
        <f aca="false">ROUND(E31/1.5*0.4+F31*0.6,2)</f>
        <v>69.93</v>
      </c>
    </row>
    <row r="32" customFormat="false" ht="14.25" hidden="false" customHeight="false" outlineLevel="0" collapsed="false">
      <c r="A32" s="12" t="s">
        <v>65</v>
      </c>
      <c r="B32" s="13" t="s">
        <v>66</v>
      </c>
      <c r="C32" s="14" t="s">
        <v>77</v>
      </c>
      <c r="D32" s="15" t="s">
        <v>78</v>
      </c>
      <c r="E32" s="16" t="n">
        <v>87.5</v>
      </c>
      <c r="F32" s="17" t="n">
        <v>82.23</v>
      </c>
      <c r="G32" s="17" t="n">
        <f aca="false">ROUND(E32/1.5*0.4+F32*0.6,2)</f>
        <v>72.67</v>
      </c>
    </row>
    <row r="33" customFormat="false" ht="14.25" hidden="false" customHeight="false" outlineLevel="0" collapsed="false">
      <c r="A33" s="12" t="s">
        <v>65</v>
      </c>
      <c r="B33" s="13" t="s">
        <v>66</v>
      </c>
      <c r="C33" s="14" t="s">
        <v>79</v>
      </c>
      <c r="D33" s="15" t="s">
        <v>80</v>
      </c>
      <c r="E33" s="16" t="n">
        <v>87.5</v>
      </c>
      <c r="F33" s="17" t="n">
        <v>80.38</v>
      </c>
      <c r="G33" s="17" t="n">
        <f aca="false">ROUND(E33/1.5*0.4+F33*0.6,2)</f>
        <v>71.56</v>
      </c>
    </row>
    <row r="34" customFormat="false" ht="14.25" hidden="false" customHeight="false" outlineLevel="0" collapsed="false">
      <c r="A34" s="12" t="s">
        <v>65</v>
      </c>
      <c r="B34" s="13" t="s">
        <v>66</v>
      </c>
      <c r="C34" s="14" t="s">
        <v>81</v>
      </c>
      <c r="D34" s="15" t="s">
        <v>82</v>
      </c>
      <c r="E34" s="16" t="n">
        <v>86.5</v>
      </c>
      <c r="F34" s="17" t="n">
        <v>76.4</v>
      </c>
      <c r="G34" s="17" t="n">
        <f aca="false">ROUND(E34/1.5*0.4+F34*0.6,2)</f>
        <v>68.91</v>
      </c>
    </row>
    <row r="35" customFormat="false" ht="14.25" hidden="false" customHeight="false" outlineLevel="0" collapsed="false">
      <c r="A35" s="12" t="s">
        <v>65</v>
      </c>
      <c r="B35" s="13" t="s">
        <v>66</v>
      </c>
      <c r="C35" s="14" t="s">
        <v>83</v>
      </c>
      <c r="D35" s="15" t="s">
        <v>84</v>
      </c>
      <c r="E35" s="16" t="n">
        <v>86.5</v>
      </c>
      <c r="F35" s="17" t="n">
        <v>73.07</v>
      </c>
      <c r="G35" s="17" t="n">
        <f aca="false">ROUND(E35/1.5*0.4+F35*0.6,2)</f>
        <v>66.91</v>
      </c>
    </row>
    <row r="36" customFormat="false" ht="14.25" hidden="false" customHeight="false" outlineLevel="0" collapsed="false">
      <c r="A36" s="12" t="s">
        <v>65</v>
      </c>
      <c r="B36" s="13" t="s">
        <v>66</v>
      </c>
      <c r="C36" s="14" t="s">
        <v>85</v>
      </c>
      <c r="D36" s="15" t="s">
        <v>86</v>
      </c>
      <c r="E36" s="16" t="n">
        <v>82</v>
      </c>
      <c r="F36" s="17" t="n">
        <v>86.07</v>
      </c>
      <c r="G36" s="17" t="n">
        <f aca="false">ROUND(E36/1.5*0.4+F36*0.6,2)</f>
        <v>73.51</v>
      </c>
    </row>
    <row r="37" customFormat="false" ht="14.25" hidden="false" customHeight="false" outlineLevel="0" collapsed="false">
      <c r="A37" s="12" t="s">
        <v>65</v>
      </c>
      <c r="B37" s="13" t="s">
        <v>66</v>
      </c>
      <c r="C37" s="14" t="s">
        <v>87</v>
      </c>
      <c r="D37" s="15" t="s">
        <v>88</v>
      </c>
      <c r="E37" s="16" t="n">
        <v>82</v>
      </c>
      <c r="F37" s="17" t="n">
        <v>80.03</v>
      </c>
      <c r="G37" s="17" t="n">
        <f aca="false">ROUND(E37/1.5*0.4+F37*0.6,2)</f>
        <v>69.88</v>
      </c>
    </row>
    <row r="38" customFormat="false" ht="14.25" hidden="false" customHeight="false" outlineLevel="0" collapsed="false">
      <c r="A38" s="12" t="s">
        <v>65</v>
      </c>
      <c r="B38" s="13" t="s">
        <v>66</v>
      </c>
      <c r="C38" s="14" t="s">
        <v>89</v>
      </c>
      <c r="D38" s="15" t="s">
        <v>90</v>
      </c>
      <c r="E38" s="16" t="n">
        <v>80.5</v>
      </c>
      <c r="F38" s="17" t="n">
        <v>73.13</v>
      </c>
      <c r="G38" s="17" t="n">
        <f aca="false">ROUND(E38/1.5*0.4+F38*0.6,2)</f>
        <v>65.34</v>
      </c>
    </row>
    <row r="39" customFormat="false" ht="14.25" hidden="false" customHeight="false" outlineLevel="0" collapsed="false">
      <c r="A39" s="12" t="s">
        <v>91</v>
      </c>
      <c r="B39" s="13" t="s">
        <v>92</v>
      </c>
      <c r="C39" s="14" t="s">
        <v>93</v>
      </c>
      <c r="D39" s="15" t="s">
        <v>94</v>
      </c>
      <c r="E39" s="16" t="n">
        <v>68</v>
      </c>
      <c r="F39" s="17" t="n">
        <v>71.03</v>
      </c>
      <c r="G39" s="17" t="n">
        <f aca="false">ROUND(E39/1.5*0.4+F39*0.6,2)</f>
        <v>60.75</v>
      </c>
    </row>
    <row r="40" customFormat="false" ht="14.25" hidden="false" customHeight="false" outlineLevel="0" collapsed="false">
      <c r="A40" s="12" t="s">
        <v>95</v>
      </c>
      <c r="B40" s="13" t="s">
        <v>96</v>
      </c>
      <c r="C40" s="14" t="s">
        <v>97</v>
      </c>
      <c r="D40" s="15" t="s">
        <v>98</v>
      </c>
      <c r="E40" s="16" t="n">
        <v>97.5</v>
      </c>
      <c r="F40" s="17" t="n">
        <v>60.07</v>
      </c>
      <c r="G40" s="17" t="n">
        <f aca="false">ROUND(E40/1.5*0.4+F40*0.6,2)</f>
        <v>62.04</v>
      </c>
    </row>
    <row r="41" customFormat="false" ht="14.25" hidden="false" customHeight="false" outlineLevel="0" collapsed="false">
      <c r="A41" s="12" t="s">
        <v>95</v>
      </c>
      <c r="B41" s="13" t="s">
        <v>96</v>
      </c>
      <c r="C41" s="14" t="s">
        <v>99</v>
      </c>
      <c r="D41" s="15" t="s">
        <v>100</v>
      </c>
      <c r="E41" s="16" t="n">
        <v>88</v>
      </c>
      <c r="F41" s="17" t="n">
        <v>72.9</v>
      </c>
      <c r="G41" s="17" t="n">
        <f aca="false">ROUND(E41/1.5*0.4+F41*0.6,2)</f>
        <v>67.21</v>
      </c>
    </row>
    <row r="42" customFormat="false" ht="14.25" hidden="false" customHeight="false" outlineLevel="0" collapsed="false">
      <c r="A42" s="12" t="s">
        <v>95</v>
      </c>
      <c r="B42" s="13" t="s">
        <v>96</v>
      </c>
      <c r="C42" s="14" t="s">
        <v>101</v>
      </c>
      <c r="D42" s="15" t="s">
        <v>102</v>
      </c>
      <c r="E42" s="16" t="n">
        <v>86</v>
      </c>
      <c r="F42" s="17" t="n">
        <v>84.42</v>
      </c>
      <c r="G42" s="17" t="n">
        <f aca="false">ROUND(E42/1.5*0.4+F42*0.6,2)</f>
        <v>73.59</v>
      </c>
    </row>
    <row r="43" customFormat="false" ht="14.25" hidden="false" customHeight="false" outlineLevel="0" collapsed="false">
      <c r="A43" s="12" t="s">
        <v>103</v>
      </c>
      <c r="B43" s="13" t="s">
        <v>104</v>
      </c>
      <c r="C43" s="14" t="s">
        <v>105</v>
      </c>
      <c r="D43" s="15" t="s">
        <v>106</v>
      </c>
      <c r="E43" s="16" t="n">
        <v>92.5</v>
      </c>
      <c r="F43" s="17" t="n">
        <v>67.2</v>
      </c>
      <c r="G43" s="17" t="n">
        <f aca="false">ROUND(E43/1.5*0.4+F43*0.6,2)</f>
        <v>64.99</v>
      </c>
    </row>
    <row r="44" customFormat="false" ht="14.25" hidden="false" customHeight="false" outlineLevel="0" collapsed="false">
      <c r="A44" s="12" t="s">
        <v>103</v>
      </c>
      <c r="B44" s="13" t="s">
        <v>104</v>
      </c>
      <c r="C44" s="14" t="s">
        <v>107</v>
      </c>
      <c r="D44" s="15" t="s">
        <v>108</v>
      </c>
      <c r="E44" s="16" t="n">
        <v>85.5</v>
      </c>
      <c r="F44" s="17" t="s">
        <v>12</v>
      </c>
      <c r="G44" s="17" t="n">
        <v>22.8</v>
      </c>
    </row>
    <row r="45" customFormat="false" ht="14.25" hidden="false" customHeight="false" outlineLevel="0" collapsed="false">
      <c r="A45" s="12" t="s">
        <v>103</v>
      </c>
      <c r="B45" s="13" t="s">
        <v>104</v>
      </c>
      <c r="C45" s="14" t="s">
        <v>109</v>
      </c>
      <c r="D45" s="15" t="s">
        <v>110</v>
      </c>
      <c r="E45" s="16" t="n">
        <v>85.5</v>
      </c>
      <c r="F45" s="17" t="n">
        <v>83.57</v>
      </c>
      <c r="G45" s="17" t="n">
        <f aca="false">ROUND(E45/1.5*0.4+F45*0.6,2)</f>
        <v>72.94</v>
      </c>
    </row>
    <row r="46" customFormat="false" ht="24" hidden="false" customHeight="true" outlineLevel="0" collapsed="false">
      <c r="A46" s="12" t="s">
        <v>111</v>
      </c>
      <c r="B46" s="13" t="s">
        <v>112</v>
      </c>
      <c r="C46" s="14" t="s">
        <v>113</v>
      </c>
      <c r="D46" s="15" t="s">
        <v>114</v>
      </c>
      <c r="E46" s="16" t="n">
        <v>93</v>
      </c>
      <c r="F46" s="17" t="n">
        <v>88.03</v>
      </c>
      <c r="G46" s="17" t="n">
        <f aca="false">ROUND(E46/1.5*0.4+F46*0.6,2)</f>
        <v>77.62</v>
      </c>
    </row>
    <row r="47" customFormat="false" ht="24" hidden="false" customHeight="true" outlineLevel="0" collapsed="false">
      <c r="A47" s="12" t="s">
        <v>111</v>
      </c>
      <c r="B47" s="13" t="s">
        <v>112</v>
      </c>
      <c r="C47" s="14" t="s">
        <v>115</v>
      </c>
      <c r="D47" s="15" t="s">
        <v>116</v>
      </c>
      <c r="E47" s="16" t="n">
        <v>90</v>
      </c>
      <c r="F47" s="17" t="n">
        <v>17.74</v>
      </c>
      <c r="G47" s="17" t="n">
        <f aca="false">ROUND(E47/1.5*0.4+F47*0.6,2)</f>
        <v>34.64</v>
      </c>
    </row>
    <row r="48" customFormat="false" ht="24" hidden="false" customHeight="true" outlineLevel="0" collapsed="false">
      <c r="A48" s="12" t="s">
        <v>111</v>
      </c>
      <c r="B48" s="13" t="s">
        <v>112</v>
      </c>
      <c r="C48" s="14" t="s">
        <v>117</v>
      </c>
      <c r="D48" s="15" t="s">
        <v>118</v>
      </c>
      <c r="E48" s="16" t="n">
        <v>87.5</v>
      </c>
      <c r="F48" s="17" t="n">
        <v>66.48</v>
      </c>
      <c r="G48" s="17" t="n">
        <f aca="false">ROUND(E48/1.5*0.4+F48*0.6,2)</f>
        <v>63.22</v>
      </c>
    </row>
    <row r="49" customFormat="false" ht="24" hidden="false" customHeight="true" outlineLevel="0" collapsed="false">
      <c r="A49" s="12" t="s">
        <v>111</v>
      </c>
      <c r="B49" s="13" t="s">
        <v>112</v>
      </c>
      <c r="C49" s="14" t="s">
        <v>119</v>
      </c>
      <c r="D49" s="15" t="s">
        <v>120</v>
      </c>
      <c r="E49" s="16" t="n">
        <v>84.5</v>
      </c>
      <c r="F49" s="17" t="n">
        <v>61.02</v>
      </c>
      <c r="G49" s="17" t="n">
        <f aca="false">ROUND(E49/1.5*0.4+F49*0.6,2)</f>
        <v>59.15</v>
      </c>
    </row>
    <row r="50" customFormat="false" ht="24" hidden="false" customHeight="true" outlineLevel="0" collapsed="false">
      <c r="A50" s="12" t="s">
        <v>111</v>
      </c>
      <c r="B50" s="13" t="s">
        <v>112</v>
      </c>
      <c r="C50" s="14" t="s">
        <v>121</v>
      </c>
      <c r="D50" s="15" t="s">
        <v>122</v>
      </c>
      <c r="E50" s="16" t="n">
        <v>82</v>
      </c>
      <c r="F50" s="17" t="n">
        <v>15.94</v>
      </c>
      <c r="G50" s="17" t="n">
        <f aca="false">ROUND(E50/1.5*0.4+F50*0.6,2)</f>
        <v>31.43</v>
      </c>
    </row>
    <row r="51" customFormat="false" ht="24" hidden="false" customHeight="true" outlineLevel="0" collapsed="false">
      <c r="A51" s="12" t="s">
        <v>111</v>
      </c>
      <c r="B51" s="13" t="s">
        <v>112</v>
      </c>
      <c r="C51" s="14" t="s">
        <v>123</v>
      </c>
      <c r="D51" s="15" t="s">
        <v>124</v>
      </c>
      <c r="E51" s="16" t="n">
        <v>82</v>
      </c>
      <c r="F51" s="17" t="n">
        <v>67.92</v>
      </c>
      <c r="G51" s="17" t="n">
        <f aca="false">ROUND(E51/1.5*0.4+F51*0.6,2)</f>
        <v>62.62</v>
      </c>
    </row>
    <row r="52" customFormat="false" ht="14.25" hidden="false" customHeight="false" outlineLevel="0" collapsed="false">
      <c r="A52" s="12" t="s">
        <v>125</v>
      </c>
      <c r="B52" s="13" t="s">
        <v>126</v>
      </c>
      <c r="C52" s="14" t="s">
        <v>127</v>
      </c>
      <c r="D52" s="15" t="s">
        <v>128</v>
      </c>
      <c r="E52" s="16" t="n">
        <v>91.5</v>
      </c>
      <c r="F52" s="17" t="n">
        <v>71.63</v>
      </c>
      <c r="G52" s="17" t="n">
        <f aca="false">ROUND(E52/1.5*0.4+F52*0.6,2)</f>
        <v>67.38</v>
      </c>
    </row>
    <row r="53" customFormat="false" ht="14.25" hidden="false" customHeight="false" outlineLevel="0" collapsed="false">
      <c r="A53" s="12" t="s">
        <v>125</v>
      </c>
      <c r="B53" s="13" t="s">
        <v>126</v>
      </c>
      <c r="C53" s="14" t="s">
        <v>129</v>
      </c>
      <c r="D53" s="15" t="s">
        <v>130</v>
      </c>
      <c r="E53" s="16" t="n">
        <v>90</v>
      </c>
      <c r="F53" s="17" t="n">
        <v>77.72</v>
      </c>
      <c r="G53" s="17" t="n">
        <f aca="false">ROUND(E53/1.5*0.4+F53*0.6,2)</f>
        <v>70.63</v>
      </c>
    </row>
    <row r="54" customFormat="false" ht="14.25" hidden="false" customHeight="false" outlineLevel="0" collapsed="false">
      <c r="A54" s="12" t="s">
        <v>125</v>
      </c>
      <c r="B54" s="13" t="s">
        <v>126</v>
      </c>
      <c r="C54" s="14" t="s">
        <v>131</v>
      </c>
      <c r="D54" s="15" t="s">
        <v>132</v>
      </c>
      <c r="E54" s="16" t="n">
        <v>89.5</v>
      </c>
      <c r="F54" s="17" t="n">
        <v>73.32</v>
      </c>
      <c r="G54" s="17" t="n">
        <f aca="false">ROUND(E54/1.5*0.4+F54*0.6,2)</f>
        <v>67.86</v>
      </c>
    </row>
    <row r="55" customFormat="false" ht="20.25" hidden="false" customHeight="true" outlineLevel="0" collapsed="false">
      <c r="A55" s="12" t="s">
        <v>133</v>
      </c>
      <c r="B55" s="13" t="s">
        <v>134</v>
      </c>
      <c r="C55" s="14" t="s">
        <v>135</v>
      </c>
      <c r="D55" s="15" t="s">
        <v>136</v>
      </c>
      <c r="E55" s="16" t="n">
        <v>95.5</v>
      </c>
      <c r="F55" s="17" t="n">
        <v>73.6</v>
      </c>
      <c r="G55" s="17" t="n">
        <f aca="false">ROUND(E55/1.5*0.4+F55*0.6,2)</f>
        <v>69.63</v>
      </c>
    </row>
    <row r="56" customFormat="false" ht="23.25" hidden="false" customHeight="true" outlineLevel="0" collapsed="false">
      <c r="A56" s="12" t="s">
        <v>133</v>
      </c>
      <c r="B56" s="13" t="s">
        <v>134</v>
      </c>
      <c r="C56" s="14" t="s">
        <v>137</v>
      </c>
      <c r="D56" s="15" t="s">
        <v>138</v>
      </c>
      <c r="E56" s="16" t="n">
        <v>91.5</v>
      </c>
      <c r="F56" s="17" t="n">
        <v>68.36</v>
      </c>
      <c r="G56" s="17" t="n">
        <f aca="false">ROUND(E56/1.5*0.4+F56*0.6,2)</f>
        <v>65.42</v>
      </c>
    </row>
    <row r="57" customFormat="false" ht="25.5" hidden="false" customHeight="true" outlineLevel="0" collapsed="false">
      <c r="A57" s="12" t="s">
        <v>133</v>
      </c>
      <c r="B57" s="13" t="s">
        <v>134</v>
      </c>
      <c r="C57" s="14" t="s">
        <v>139</v>
      </c>
      <c r="D57" s="15" t="s">
        <v>140</v>
      </c>
      <c r="E57" s="16" t="n">
        <v>89.5</v>
      </c>
      <c r="F57" s="17" t="n">
        <v>87.3</v>
      </c>
      <c r="G57" s="17" t="n">
        <f aca="false">ROUND(E57/1.5*0.4+F57*0.6,2)</f>
        <v>76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236111111111111" top="0.170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52:49Z</dcterms:created>
  <dc:creator>微软用户</dc:creator>
  <dc:description/>
  <dc:language>en-US</dc:language>
  <cp:lastModifiedBy>微软用户</cp:lastModifiedBy>
  <cp:lastPrinted>2016-11-28T02:43:07Z</cp:lastPrinted>
  <dcterms:modified xsi:type="dcterms:W3CDTF">2016-11-28T07:17:22Z</dcterms:modified>
  <cp:revision>0</cp:revision>
  <dc:subject/>
  <dc:title/>
</cp:coreProperties>
</file>