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r>
      <rPr>
        <sz val="16"/>
        <color rgb="FF000000"/>
        <rFont val="Noto Sans"/>
        <family val="2"/>
      </rPr>
      <t xml:space="preserve">南岸区面向</t>
    </r>
    <r>
      <rPr>
        <sz val="16"/>
        <color rgb="FF000000"/>
        <rFont val="方正小标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应届高校毕业生公开招聘中小学教师第二场招聘</t>
    </r>
  </si>
  <si>
    <t xml:space="preserve">签订就业协议人员</t>
  </si>
  <si>
    <t xml:space="preserve">序号</t>
  </si>
  <si>
    <t xml:space="preserve">招聘单位</t>
  </si>
  <si>
    <t xml:space="preserve">岗位名称</t>
  </si>
  <si>
    <t xml:space="preserve">准考证号</t>
  </si>
  <si>
    <t xml:space="preserve">毕业院校</t>
  </si>
  <si>
    <t xml:space="preserve">所学专业</t>
  </si>
  <si>
    <t xml:space="preserve">学历</t>
  </si>
  <si>
    <r>
      <rPr>
        <sz val="10"/>
        <rFont val="Noto Sans"/>
        <family val="2"/>
      </rPr>
      <t xml:space="preserve">专业测试成绩（</t>
    </r>
    <r>
      <rPr>
        <sz val="10"/>
        <rFont val="黑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专业测试成绩</t>
    </r>
    <r>
      <rPr>
        <sz val="10"/>
        <rFont val="黑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面试成绩（</t>
    </r>
    <r>
      <rPr>
        <sz val="10"/>
        <rFont val="黑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面试成绩</t>
    </r>
    <r>
      <rPr>
        <sz val="10"/>
        <rFont val="黑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总成绩
</t>
    </r>
    <r>
      <rPr>
        <sz val="10"/>
        <rFont val="黑体"/>
        <family val="0"/>
        <charset val="134"/>
      </rPr>
      <t xml:space="preserve">(100</t>
    </r>
    <r>
      <rPr>
        <sz val="10"/>
        <rFont val="Noto Sans"/>
        <family val="2"/>
      </rPr>
      <t xml:space="preserve">分</t>
    </r>
    <r>
      <rPr>
        <sz val="10"/>
        <rFont val="黑体"/>
        <family val="0"/>
        <charset val="134"/>
      </rPr>
      <t xml:space="preserve">)</t>
    </r>
  </si>
  <si>
    <t xml:space="preserve">备注</t>
  </si>
  <si>
    <t xml:space="preserve">重庆市南岸区珊瑚浦辉实验小学</t>
  </si>
  <si>
    <t xml:space="preserve">小学语文</t>
  </si>
  <si>
    <t xml:space="preserve">重庆师范大学</t>
  </si>
  <si>
    <t xml:space="preserve">汉语国际教育</t>
  </si>
  <si>
    <t xml:space="preserve">研究生</t>
  </si>
  <si>
    <t xml:space="preserve">重庆市南岸区珊瑚中铁小学校</t>
  </si>
  <si>
    <t xml:space="preserve">课程与教学论</t>
  </si>
  <si>
    <t xml:space="preserve">重庆市南岸区城南家园小学校</t>
  </si>
  <si>
    <t xml:space="preserve">小学教育</t>
  </si>
  <si>
    <t xml:space="preserve">重庆市南岸区南坪四海小学校</t>
  </si>
  <si>
    <t xml:space="preserve">西南大学</t>
  </si>
  <si>
    <t xml:space="preserve">重庆市南岸区青龙路小学校</t>
  </si>
  <si>
    <t xml:space="preserve">四川外语学院重庆第二外国语学校</t>
  </si>
  <si>
    <t xml:space="preserve">中学数学</t>
  </si>
  <si>
    <t xml:space="preserve">贵州师范大学</t>
  </si>
  <si>
    <t xml:space="preserve">数学</t>
  </si>
  <si>
    <t xml:space="preserve">概率论与数理统计</t>
  </si>
  <si>
    <t xml:space="preserve">应用数学</t>
  </si>
  <si>
    <t xml:space="preserve">中学化学</t>
  </si>
  <si>
    <t xml:space="preserve">课程与教学论
（化学）</t>
  </si>
  <si>
    <t xml:space="preserve">化学（师范）</t>
  </si>
  <si>
    <t xml:space="preserve">本科</t>
  </si>
  <si>
    <t xml:space="preserve">中学物理</t>
  </si>
  <si>
    <t xml:space="preserve">理论物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2.25"/>
    <col collapsed="false" customWidth="true" hidden="false" outlineLevel="0" max="3" min="3" style="0" width="10.12"/>
    <col collapsed="false" customWidth="true" hidden="false" outlineLevel="0" max="4" min="4" style="0" width="11.12"/>
    <col collapsed="false" customWidth="true" hidden="false" outlineLevel="0" max="5" min="5" style="0" width="14.12"/>
    <col collapsed="false" customWidth="true" hidden="false" outlineLevel="0" max="6" min="6" style="0" width="17.62"/>
    <col collapsed="false" customWidth="true" hidden="false" outlineLevel="0" max="13" min="13" style="0" width="7.4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5" customFormat="true" ht="36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4" t="s">
        <v>13</v>
      </c>
      <c r="M3" s="2" t="s">
        <v>14</v>
      </c>
    </row>
    <row r="4" customFormat="false" ht="29.25" hidden="false" customHeight="true" outlineLevel="0" collapsed="false">
      <c r="A4" s="6" t="n">
        <v>1</v>
      </c>
      <c r="B4" s="7" t="s">
        <v>15</v>
      </c>
      <c r="C4" s="7" t="s">
        <v>16</v>
      </c>
      <c r="D4" s="8" t="n">
        <v>180901006</v>
      </c>
      <c r="E4" s="9" t="s">
        <v>17</v>
      </c>
      <c r="F4" s="9" t="s">
        <v>18</v>
      </c>
      <c r="G4" s="10" t="s">
        <v>19</v>
      </c>
      <c r="H4" s="11" t="n">
        <v>71.8</v>
      </c>
      <c r="I4" s="11" t="n">
        <f aca="false">H4*0.6</f>
        <v>43.08</v>
      </c>
      <c r="J4" s="11" t="n">
        <v>83.57</v>
      </c>
      <c r="K4" s="11" t="n">
        <f aca="false">J4*0.4</f>
        <v>33.428</v>
      </c>
      <c r="L4" s="11" t="n">
        <f aca="false">I4+K4</f>
        <v>76.508</v>
      </c>
      <c r="M4" s="6"/>
    </row>
    <row r="5" customFormat="false" ht="29.25" hidden="false" customHeight="true" outlineLevel="0" collapsed="false">
      <c r="A5" s="6" t="n">
        <v>2</v>
      </c>
      <c r="B5" s="7" t="s">
        <v>20</v>
      </c>
      <c r="C5" s="7" t="s">
        <v>16</v>
      </c>
      <c r="D5" s="8" t="n">
        <v>181101001</v>
      </c>
      <c r="E5" s="9" t="s">
        <v>17</v>
      </c>
      <c r="F5" s="7" t="s">
        <v>21</v>
      </c>
      <c r="G5" s="12" t="s">
        <v>19</v>
      </c>
      <c r="H5" s="11" t="n">
        <v>83</v>
      </c>
      <c r="I5" s="11" t="n">
        <f aca="false">H5*0.6</f>
        <v>49.8</v>
      </c>
      <c r="J5" s="11" t="n">
        <v>85.2</v>
      </c>
      <c r="K5" s="11" t="n">
        <f aca="false">J5*0.4</f>
        <v>34.08</v>
      </c>
      <c r="L5" s="11" t="n">
        <f aca="false">I5+K5</f>
        <v>83.88</v>
      </c>
      <c r="M5" s="6"/>
    </row>
    <row r="6" customFormat="false" ht="29.25" hidden="false" customHeight="true" outlineLevel="0" collapsed="false">
      <c r="A6" s="6" t="n">
        <v>3</v>
      </c>
      <c r="B6" s="7" t="s">
        <v>22</v>
      </c>
      <c r="C6" s="7" t="s">
        <v>16</v>
      </c>
      <c r="D6" s="8" t="n">
        <v>181701003</v>
      </c>
      <c r="E6" s="13" t="s">
        <v>17</v>
      </c>
      <c r="F6" s="14" t="s">
        <v>23</v>
      </c>
      <c r="G6" s="12" t="s">
        <v>19</v>
      </c>
      <c r="H6" s="11" t="n">
        <v>76.67</v>
      </c>
      <c r="I6" s="11" t="n">
        <f aca="false">H6*0.6</f>
        <v>46.002</v>
      </c>
      <c r="J6" s="11" t="n">
        <v>75</v>
      </c>
      <c r="K6" s="11" t="n">
        <f aca="false">J6*0.4</f>
        <v>30</v>
      </c>
      <c r="L6" s="11" t="n">
        <f aca="false">I6+K6</f>
        <v>76.002</v>
      </c>
      <c r="M6" s="6"/>
    </row>
    <row r="7" customFormat="false" ht="29.25" hidden="false" customHeight="true" outlineLevel="0" collapsed="false">
      <c r="A7" s="6" t="n">
        <v>4</v>
      </c>
      <c r="B7" s="7" t="s">
        <v>24</v>
      </c>
      <c r="C7" s="7" t="s">
        <v>16</v>
      </c>
      <c r="D7" s="15" t="n">
        <v>181901001</v>
      </c>
      <c r="E7" s="16" t="s">
        <v>25</v>
      </c>
      <c r="F7" s="16" t="s">
        <v>23</v>
      </c>
      <c r="G7" s="16" t="s">
        <v>19</v>
      </c>
      <c r="H7" s="11" t="n">
        <v>75</v>
      </c>
      <c r="I7" s="11" t="n">
        <f aca="false">H7*0.6</f>
        <v>45</v>
      </c>
      <c r="J7" s="11" t="n">
        <v>70</v>
      </c>
      <c r="K7" s="11" t="n">
        <f aca="false">J7*0.4</f>
        <v>28</v>
      </c>
      <c r="L7" s="11" t="n">
        <f aca="false">I7+K7</f>
        <v>73</v>
      </c>
      <c r="M7" s="6"/>
    </row>
    <row r="8" customFormat="false" ht="29.25" hidden="false" customHeight="true" outlineLevel="0" collapsed="false">
      <c r="A8" s="6" t="n">
        <v>5</v>
      </c>
      <c r="B8" s="7" t="s">
        <v>26</v>
      </c>
      <c r="C8" s="7" t="s">
        <v>16</v>
      </c>
      <c r="D8" s="8" t="n">
        <v>182201001</v>
      </c>
      <c r="E8" s="10" t="s">
        <v>25</v>
      </c>
      <c r="F8" s="17" t="s">
        <v>21</v>
      </c>
      <c r="G8" s="10" t="s">
        <v>19</v>
      </c>
      <c r="H8" s="11" t="n">
        <v>74.6</v>
      </c>
      <c r="I8" s="11" t="n">
        <f aca="false">H8*0.6</f>
        <v>44.76</v>
      </c>
      <c r="J8" s="11" t="n">
        <v>71.5</v>
      </c>
      <c r="K8" s="11" t="n">
        <f aca="false">J8*0.4</f>
        <v>28.6</v>
      </c>
      <c r="L8" s="11" t="n">
        <f aca="false">I8+K8</f>
        <v>73.36</v>
      </c>
      <c r="M8" s="6"/>
    </row>
    <row r="9" customFormat="false" ht="29.25" hidden="false" customHeight="true" outlineLevel="0" collapsed="false">
      <c r="A9" s="6" t="n">
        <v>6</v>
      </c>
      <c r="B9" s="7" t="s">
        <v>27</v>
      </c>
      <c r="C9" s="7" t="s">
        <v>28</v>
      </c>
      <c r="D9" s="8" t="n">
        <v>182402007</v>
      </c>
      <c r="E9" s="9" t="s">
        <v>17</v>
      </c>
      <c r="F9" s="9" t="s">
        <v>21</v>
      </c>
      <c r="G9" s="10" t="s">
        <v>19</v>
      </c>
      <c r="H9" s="11" t="n">
        <v>81</v>
      </c>
      <c r="I9" s="11" t="n">
        <f aca="false">H9*0.6</f>
        <v>48.6</v>
      </c>
      <c r="J9" s="11" t="n">
        <v>78</v>
      </c>
      <c r="K9" s="11" t="n">
        <f aca="false">J9*0.4</f>
        <v>31.2</v>
      </c>
      <c r="L9" s="11" t="n">
        <f aca="false">I9+K9</f>
        <v>79.8</v>
      </c>
      <c r="M9" s="6"/>
    </row>
    <row r="10" customFormat="false" ht="29.25" hidden="false" customHeight="true" outlineLevel="0" collapsed="false">
      <c r="A10" s="6" t="n">
        <v>7</v>
      </c>
      <c r="B10" s="7" t="s">
        <v>27</v>
      </c>
      <c r="C10" s="7" t="s">
        <v>28</v>
      </c>
      <c r="D10" s="8" t="n">
        <v>182402013</v>
      </c>
      <c r="E10" s="9" t="s">
        <v>29</v>
      </c>
      <c r="F10" s="9" t="s">
        <v>30</v>
      </c>
      <c r="G10" s="10" t="s">
        <v>19</v>
      </c>
      <c r="H10" s="11" t="n">
        <v>76</v>
      </c>
      <c r="I10" s="11" t="n">
        <f aca="false">H10*0.6</f>
        <v>45.6</v>
      </c>
      <c r="J10" s="11" t="n">
        <v>82</v>
      </c>
      <c r="K10" s="11" t="n">
        <f aca="false">J10*0.4</f>
        <v>32.8</v>
      </c>
      <c r="L10" s="11" t="n">
        <f aca="false">I10+K10</f>
        <v>78.4</v>
      </c>
      <c r="M10" s="6"/>
    </row>
    <row r="11" customFormat="false" ht="29.25" hidden="false" customHeight="true" outlineLevel="0" collapsed="false">
      <c r="A11" s="6" t="n">
        <v>8</v>
      </c>
      <c r="B11" s="7" t="s">
        <v>27</v>
      </c>
      <c r="C11" s="7" t="s">
        <v>28</v>
      </c>
      <c r="D11" s="8" t="n">
        <v>182402014</v>
      </c>
      <c r="E11" s="9" t="s">
        <v>17</v>
      </c>
      <c r="F11" s="9" t="s">
        <v>31</v>
      </c>
      <c r="G11" s="10" t="s">
        <v>19</v>
      </c>
      <c r="H11" s="11" t="n">
        <v>82</v>
      </c>
      <c r="I11" s="11" t="n">
        <f aca="false">H11*0.6</f>
        <v>49.2</v>
      </c>
      <c r="J11" s="11" t="n">
        <v>79</v>
      </c>
      <c r="K11" s="11" t="n">
        <f aca="false">J11*0.4</f>
        <v>31.6</v>
      </c>
      <c r="L11" s="11" t="n">
        <f aca="false">I11+K11</f>
        <v>80.8</v>
      </c>
      <c r="M11" s="6"/>
    </row>
    <row r="12" customFormat="false" ht="29.25" hidden="false" customHeight="true" outlineLevel="0" collapsed="false">
      <c r="A12" s="6" t="n">
        <v>9</v>
      </c>
      <c r="B12" s="7" t="s">
        <v>27</v>
      </c>
      <c r="C12" s="7" t="s">
        <v>28</v>
      </c>
      <c r="D12" s="8" t="n">
        <v>182402015</v>
      </c>
      <c r="E12" s="9" t="s">
        <v>17</v>
      </c>
      <c r="F12" s="9" t="s">
        <v>32</v>
      </c>
      <c r="G12" s="10" t="s">
        <v>19</v>
      </c>
      <c r="H12" s="11" t="n">
        <v>80</v>
      </c>
      <c r="I12" s="11" t="n">
        <f aca="false">H12*0.6</f>
        <v>48</v>
      </c>
      <c r="J12" s="11" t="n">
        <v>77</v>
      </c>
      <c r="K12" s="11" t="n">
        <f aca="false">J12*0.4</f>
        <v>30.8</v>
      </c>
      <c r="L12" s="11" t="n">
        <f aca="false">I12+K12</f>
        <v>78.8</v>
      </c>
      <c r="M12" s="6"/>
    </row>
    <row r="13" customFormat="false" ht="29.25" hidden="false" customHeight="true" outlineLevel="0" collapsed="false">
      <c r="A13" s="6" t="n">
        <v>10</v>
      </c>
      <c r="B13" s="7" t="s">
        <v>27</v>
      </c>
      <c r="C13" s="7" t="s">
        <v>33</v>
      </c>
      <c r="D13" s="8" t="n">
        <v>182403003</v>
      </c>
      <c r="E13" s="9" t="s">
        <v>25</v>
      </c>
      <c r="F13" s="18" t="s">
        <v>34</v>
      </c>
      <c r="G13" s="10" t="s">
        <v>19</v>
      </c>
      <c r="H13" s="11" t="n">
        <v>82</v>
      </c>
      <c r="I13" s="11" t="n">
        <f aca="false">H13*0.6</f>
        <v>49.2</v>
      </c>
      <c r="J13" s="11" t="n">
        <v>80</v>
      </c>
      <c r="K13" s="11" t="n">
        <f aca="false">J13*0.4</f>
        <v>32</v>
      </c>
      <c r="L13" s="11" t="n">
        <f aca="false">I13+K13</f>
        <v>81.2</v>
      </c>
      <c r="M13" s="6"/>
    </row>
    <row r="14" customFormat="false" ht="29.25" hidden="false" customHeight="true" outlineLevel="0" collapsed="false">
      <c r="A14" s="6" t="n">
        <v>11</v>
      </c>
      <c r="B14" s="7" t="s">
        <v>27</v>
      </c>
      <c r="C14" s="7" t="s">
        <v>33</v>
      </c>
      <c r="D14" s="8" t="n">
        <v>182403006</v>
      </c>
      <c r="E14" s="9" t="s">
        <v>25</v>
      </c>
      <c r="F14" s="9" t="s">
        <v>35</v>
      </c>
      <c r="G14" s="10" t="s">
        <v>36</v>
      </c>
      <c r="H14" s="11" t="n">
        <v>80</v>
      </c>
      <c r="I14" s="11" t="n">
        <f aca="false">H14*0.6</f>
        <v>48</v>
      </c>
      <c r="J14" s="11" t="n">
        <v>77</v>
      </c>
      <c r="K14" s="11" t="n">
        <f aca="false">J14*0.4</f>
        <v>30.8</v>
      </c>
      <c r="L14" s="11" t="n">
        <f aca="false">I14+K14</f>
        <v>78.8</v>
      </c>
      <c r="M14" s="6"/>
    </row>
    <row r="15" customFormat="false" ht="29.25" hidden="false" customHeight="true" outlineLevel="0" collapsed="false">
      <c r="A15" s="6" t="n">
        <v>12</v>
      </c>
      <c r="B15" s="7" t="s">
        <v>27</v>
      </c>
      <c r="C15" s="7" t="s">
        <v>37</v>
      </c>
      <c r="D15" s="8" t="n">
        <v>182404002</v>
      </c>
      <c r="E15" s="9" t="s">
        <v>25</v>
      </c>
      <c r="F15" s="9" t="s">
        <v>38</v>
      </c>
      <c r="G15" s="10" t="s">
        <v>19</v>
      </c>
      <c r="H15" s="11" t="n">
        <v>81</v>
      </c>
      <c r="I15" s="11" t="n">
        <f aca="false">H15*0.6</f>
        <v>48.6</v>
      </c>
      <c r="J15" s="11" t="n">
        <v>76</v>
      </c>
      <c r="K15" s="11" t="n">
        <f aca="false">J15*0.4</f>
        <v>30.4</v>
      </c>
      <c r="L15" s="11" t="n">
        <f aca="false">I15+K15</f>
        <v>79</v>
      </c>
      <c r="M15" s="6"/>
    </row>
  </sheetData>
  <mergeCells count="2">
    <mergeCell ref="A1:M1"/>
    <mergeCell ref="A2:M2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8:16:00Z</dcterms:created>
  <dc:creator>Administrator</dc:creator>
  <dc:description/>
  <dc:language>en-US</dc:language>
  <cp:lastModifiedBy>AutoBVT</cp:lastModifiedBy>
  <cp:lastPrinted>2016-11-23T13:19:00Z</cp:lastPrinted>
  <dcterms:modified xsi:type="dcterms:W3CDTF">2016-11-25T06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