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统计" sheetId="1" state="visible" r:id="rId2"/>
  </sheets>
  <definedNames>
    <definedName function="false" hidden="false" localSheetId="0" name="_xlnm.Print_Titles" vbProcedure="false">加减分统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开江县公开竞聘中小学校长竞聘者总成绩册</t>
    </r>
  </si>
  <si>
    <r>
      <rPr>
        <sz val="12"/>
        <rFont val="Noto Sans"/>
        <family val="2"/>
      </rPr>
      <t xml:space="preserve">时间：</t>
    </r>
    <r>
      <rPr>
        <sz val="12"/>
        <rFont val="方正仿宋简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简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工作
单位</t>
  </si>
  <si>
    <t xml:space="preserve">现任
职务</t>
  </si>
  <si>
    <t xml:space="preserve">任现职
级时间</t>
  </si>
  <si>
    <t xml:space="preserve">性别</t>
  </si>
  <si>
    <t xml:space="preserve">出生
年月</t>
  </si>
  <si>
    <t xml:space="preserve">参工
时间</t>
  </si>
  <si>
    <t xml:space="preserve">最高
学历</t>
  </si>
  <si>
    <t xml:space="preserve">业绩考核</t>
  </si>
  <si>
    <t xml:space="preserve">加分成绩</t>
  </si>
  <si>
    <t xml:space="preserve">笔试成绩</t>
  </si>
  <si>
    <t xml:space="preserve">面试成绩</t>
  </si>
  <si>
    <t xml:space="preserve">测评得分</t>
  </si>
  <si>
    <t xml:space="preserve">总成绩</t>
  </si>
  <si>
    <t xml:space="preserve">原始成绩</t>
  </si>
  <si>
    <t xml:space="preserve">折合</t>
  </si>
  <si>
    <t xml:space="preserve">学校</t>
  </si>
  <si>
    <t xml:space="preserve">领导小组及教科局党委</t>
  </si>
  <si>
    <t xml:space="preserve">1</t>
  </si>
  <si>
    <t xml:space="preserve">郭云豪</t>
  </si>
  <si>
    <t xml:space="preserve">甘棠初中</t>
  </si>
  <si>
    <t xml:space="preserve">副校长</t>
  </si>
  <si>
    <t xml:space="preserve">男</t>
  </si>
  <si>
    <t xml:space="preserve">本科</t>
  </si>
  <si>
    <t xml:space="preserve">2</t>
  </si>
  <si>
    <t xml:space="preserve">陈德赞</t>
  </si>
  <si>
    <t xml:space="preserve">示范幼儿园</t>
  </si>
  <si>
    <t xml:space="preserve">副园长</t>
  </si>
  <si>
    <t xml:space="preserve">3</t>
  </si>
  <si>
    <t xml:space="preserve">李建</t>
  </si>
  <si>
    <t xml:space="preserve">宝石初中</t>
  </si>
  <si>
    <t xml:space="preserve">4</t>
  </si>
  <si>
    <t xml:space="preserve">郑立轩</t>
  </si>
  <si>
    <t xml:space="preserve">白杨小学</t>
  </si>
  <si>
    <t xml:space="preserve">5</t>
  </si>
  <si>
    <t xml:space="preserve">梁承锐</t>
  </si>
  <si>
    <t xml:space="preserve">讲治小学</t>
  </si>
  <si>
    <t xml:space="preserve">专科</t>
  </si>
  <si>
    <t xml:space="preserve">6</t>
  </si>
  <si>
    <t xml:space="preserve">邓洪益</t>
  </si>
  <si>
    <t xml:space="preserve">广福初中</t>
  </si>
  <si>
    <t xml:space="preserve">7</t>
  </si>
  <si>
    <t xml:space="preserve">刘远</t>
  </si>
  <si>
    <t xml:space="preserve">沙坝初中</t>
  </si>
  <si>
    <t xml:space="preserve">8</t>
  </si>
  <si>
    <t xml:space="preserve">李斌</t>
  </si>
  <si>
    <t xml:space="preserve">新宁三小</t>
  </si>
  <si>
    <t xml:space="preserve">9</t>
  </si>
  <si>
    <t xml:space="preserve">文先达</t>
  </si>
  <si>
    <t xml:space="preserve">梅家综合</t>
  </si>
  <si>
    <t xml:space="preserve">10</t>
  </si>
  <si>
    <t xml:space="preserve">汪厌屈</t>
  </si>
  <si>
    <t xml:space="preserve">拔妙小学</t>
  </si>
  <si>
    <t xml:space="preserve">11</t>
  </si>
  <si>
    <t xml:space="preserve">郑建平</t>
  </si>
  <si>
    <t xml:space="preserve">朝阳寺</t>
  </si>
  <si>
    <t xml:space="preserve">12</t>
  </si>
  <si>
    <t xml:space="preserve">张峻菠</t>
  </si>
  <si>
    <t xml:space="preserve">明月小学</t>
  </si>
  <si>
    <t xml:space="preserve">副书记</t>
  </si>
  <si>
    <t xml:space="preserve">13</t>
  </si>
  <si>
    <t xml:space="preserve">张和平</t>
  </si>
  <si>
    <t xml:space="preserve">靖安初中</t>
  </si>
  <si>
    <t xml:space="preserve">14</t>
  </si>
  <si>
    <t xml:space="preserve">杨晓洲</t>
  </si>
  <si>
    <t xml:space="preserve">采石小学</t>
  </si>
  <si>
    <t xml:space="preserve">15</t>
  </si>
  <si>
    <t xml:space="preserve">何小军</t>
  </si>
  <si>
    <t xml:space="preserve">长田小学</t>
  </si>
  <si>
    <t xml:space="preserve">16</t>
  </si>
  <si>
    <t xml:space="preserve">蒋巨凡</t>
  </si>
  <si>
    <t xml:space="preserve">新街综合</t>
  </si>
  <si>
    <t xml:space="preserve">17</t>
  </si>
  <si>
    <t xml:space="preserve">黄晓明</t>
  </si>
  <si>
    <t xml:space="preserve">灵岩初中</t>
  </si>
  <si>
    <t xml:space="preserve">18</t>
  </si>
  <si>
    <t xml:space="preserve">鲁必明</t>
  </si>
  <si>
    <t xml:space="preserve">杨柳小学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12"/>
    <col collapsed="false" customWidth="true" hidden="false" outlineLevel="0" max="3" min="3" style="2" width="9.62"/>
    <col collapsed="false" customWidth="true" hidden="false" outlineLevel="0" max="4" min="4" style="2" width="7.87"/>
    <col collapsed="false" customWidth="true" hidden="true" outlineLevel="0" max="5" min="5" style="2" width="8.24"/>
    <col collapsed="false" customWidth="true" hidden="false" outlineLevel="0" max="6" min="6" style="2" width="5.5"/>
    <col collapsed="false" customWidth="true" hidden="false" outlineLevel="0" max="7" min="7" style="2" width="7.99"/>
    <col collapsed="false" customWidth="true" hidden="false" outlineLevel="0" max="8" min="8" style="2" width="8.11"/>
    <col collapsed="false" customWidth="true" hidden="false" outlineLevel="0" max="9" min="9" style="1" width="6.12"/>
    <col collapsed="false" customWidth="true" hidden="false" outlineLevel="0" max="14" min="10" style="3" width="6.36"/>
    <col collapsed="false" customWidth="true" hidden="false" outlineLevel="0" max="16" min="15" style="4" width="6.36"/>
    <col collapsed="false" customWidth="true" hidden="false" outlineLevel="0" max="17" min="17" style="4" width="12.12"/>
    <col collapsed="false" customWidth="true" hidden="false" outlineLevel="0" max="18" min="18" style="3" width="6.99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 t="s">
        <v>1</v>
      </c>
      <c r="M2" s="8"/>
      <c r="N2" s="8"/>
      <c r="O2" s="8"/>
      <c r="P2" s="8"/>
      <c r="Q2" s="8"/>
      <c r="R2" s="8"/>
      <c r="S2" s="9"/>
    </row>
    <row r="3" s="10" customFormat="true" ht="22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1" t="s">
        <v>13</v>
      </c>
      <c r="M3" s="11"/>
      <c r="N3" s="12" t="s">
        <v>14</v>
      </c>
      <c r="O3" s="12"/>
      <c r="P3" s="11" t="s">
        <v>15</v>
      </c>
      <c r="Q3" s="11"/>
      <c r="R3" s="11" t="s">
        <v>16</v>
      </c>
      <c r="S3" s="9"/>
    </row>
    <row r="4" s="10" customFormat="true" ht="3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 t="s">
        <v>17</v>
      </c>
      <c r="M4" s="11" t="s">
        <v>18</v>
      </c>
      <c r="N4" s="11" t="s">
        <v>17</v>
      </c>
      <c r="O4" s="11" t="s">
        <v>18</v>
      </c>
      <c r="P4" s="13" t="s">
        <v>19</v>
      </c>
      <c r="Q4" s="11" t="s">
        <v>20</v>
      </c>
      <c r="R4" s="11"/>
      <c r="S4" s="9"/>
    </row>
    <row r="5" s="10" customFormat="true" ht="22.5" hidden="false" customHeight="true" outlineLevel="0" collapsed="false">
      <c r="A5" s="14" t="s">
        <v>21</v>
      </c>
      <c r="B5" s="15" t="s">
        <v>22</v>
      </c>
      <c r="C5" s="16" t="s">
        <v>23</v>
      </c>
      <c r="D5" s="16" t="s">
        <v>24</v>
      </c>
      <c r="E5" s="16" t="n">
        <v>201212</v>
      </c>
      <c r="F5" s="16" t="s">
        <v>25</v>
      </c>
      <c r="G5" s="16" t="n">
        <v>197402</v>
      </c>
      <c r="H5" s="16" t="n">
        <v>199508</v>
      </c>
      <c r="I5" s="15" t="s">
        <v>26</v>
      </c>
      <c r="J5" s="17" t="n">
        <v>9</v>
      </c>
      <c r="K5" s="17" t="n">
        <v>2.5</v>
      </c>
      <c r="L5" s="17" t="n">
        <v>80.5</v>
      </c>
      <c r="M5" s="18" t="n">
        <f aca="false">L5*0.3</f>
        <v>24.15</v>
      </c>
      <c r="N5" s="17" t="n">
        <v>81.6</v>
      </c>
      <c r="O5" s="18" t="n">
        <f aca="false">N5*0.4</f>
        <v>32.64</v>
      </c>
      <c r="P5" s="18" t="n">
        <v>9.95294117647059</v>
      </c>
      <c r="Q5" s="19" t="n">
        <v>9</v>
      </c>
      <c r="R5" s="18" t="n">
        <f aca="false">J5+K5+M5+O5+P5+Q5</f>
        <v>87.2429411764706</v>
      </c>
    </row>
    <row r="6" s="10" customFormat="true" ht="22.5" hidden="false" customHeight="true" outlineLevel="0" collapsed="false">
      <c r="A6" s="14" t="s">
        <v>27</v>
      </c>
      <c r="B6" s="15" t="s">
        <v>28</v>
      </c>
      <c r="C6" s="16" t="s">
        <v>29</v>
      </c>
      <c r="D6" s="16" t="s">
        <v>30</v>
      </c>
      <c r="E6" s="17" t="n">
        <v>201302</v>
      </c>
      <c r="F6" s="16" t="s">
        <v>25</v>
      </c>
      <c r="G6" s="17" t="n">
        <v>197409</v>
      </c>
      <c r="H6" s="17" t="n">
        <v>199408</v>
      </c>
      <c r="I6" s="15" t="s">
        <v>26</v>
      </c>
      <c r="J6" s="17" t="n">
        <v>4</v>
      </c>
      <c r="K6" s="17" t="n">
        <v>9.4</v>
      </c>
      <c r="L6" s="17" t="n">
        <v>75.7</v>
      </c>
      <c r="M6" s="18" t="n">
        <f aca="false">L6*0.3</f>
        <v>22.71</v>
      </c>
      <c r="N6" s="17" t="n">
        <v>80.8</v>
      </c>
      <c r="O6" s="18" t="n">
        <f aca="false">N6*0.4</f>
        <v>32.32</v>
      </c>
      <c r="P6" s="18" t="n">
        <v>9.61111111111111</v>
      </c>
      <c r="Q6" s="19" t="n">
        <v>8.77777777777778</v>
      </c>
      <c r="R6" s="18" t="n">
        <f aca="false">J6+K6+M6+O6+P6+Q6</f>
        <v>86.8188888888889</v>
      </c>
    </row>
    <row r="7" s="10" customFormat="true" ht="22.5" hidden="false" customHeight="true" outlineLevel="0" collapsed="false">
      <c r="A7" s="14" t="s">
        <v>31</v>
      </c>
      <c r="B7" s="15" t="s">
        <v>32</v>
      </c>
      <c r="C7" s="16" t="s">
        <v>33</v>
      </c>
      <c r="D7" s="16" t="s">
        <v>24</v>
      </c>
      <c r="E7" s="16" t="n">
        <v>201212</v>
      </c>
      <c r="F7" s="16" t="s">
        <v>25</v>
      </c>
      <c r="G7" s="16" t="n">
        <v>197710</v>
      </c>
      <c r="H7" s="16" t="n">
        <v>199808</v>
      </c>
      <c r="I7" s="15" t="s">
        <v>26</v>
      </c>
      <c r="J7" s="17" t="n">
        <v>7.83</v>
      </c>
      <c r="K7" s="17" t="n">
        <v>2.5</v>
      </c>
      <c r="L7" s="17" t="n">
        <v>75.1</v>
      </c>
      <c r="M7" s="18" t="n">
        <f aca="false">L7*0.3</f>
        <v>22.53</v>
      </c>
      <c r="N7" s="17" t="n">
        <v>86.8</v>
      </c>
      <c r="O7" s="18" t="n">
        <f aca="false">N7*0.4</f>
        <v>34.72</v>
      </c>
      <c r="P7" s="18" t="n">
        <v>9.8125</v>
      </c>
      <c r="Q7" s="19" t="n">
        <v>8.88888888888889</v>
      </c>
      <c r="R7" s="18" t="n">
        <f aca="false">J7+K7+M7+O7+P7+Q7</f>
        <v>86.2813888888889</v>
      </c>
    </row>
    <row r="8" s="10" customFormat="true" ht="22.5" hidden="false" customHeight="true" outlineLevel="0" collapsed="false">
      <c r="A8" s="14" t="s">
        <v>34</v>
      </c>
      <c r="B8" s="15" t="s">
        <v>35</v>
      </c>
      <c r="C8" s="16" t="s">
        <v>36</v>
      </c>
      <c r="D8" s="16" t="s">
        <v>24</v>
      </c>
      <c r="E8" s="16" t="n">
        <v>200411</v>
      </c>
      <c r="F8" s="16" t="s">
        <v>25</v>
      </c>
      <c r="G8" s="16" t="n">
        <v>197301</v>
      </c>
      <c r="H8" s="16" t="n">
        <v>199508</v>
      </c>
      <c r="I8" s="15" t="s">
        <v>26</v>
      </c>
      <c r="J8" s="17" t="n">
        <v>4.33</v>
      </c>
      <c r="K8" s="17" t="n">
        <v>3.95</v>
      </c>
      <c r="L8" s="17" t="n">
        <v>83.6</v>
      </c>
      <c r="M8" s="18" t="n">
        <f aca="false">L8*0.3</f>
        <v>25.08</v>
      </c>
      <c r="N8" s="17" t="n">
        <v>85.4</v>
      </c>
      <c r="O8" s="18" t="n">
        <f aca="false">N8*0.4</f>
        <v>34.16</v>
      </c>
      <c r="P8" s="18" t="n">
        <v>10</v>
      </c>
      <c r="Q8" s="19" t="n">
        <v>8.66666666666667</v>
      </c>
      <c r="R8" s="18" t="n">
        <f aca="false">J8+K8+M8+O8+P8+Q8</f>
        <v>86.1866666666667</v>
      </c>
    </row>
    <row r="9" s="10" customFormat="true" ht="22.5" hidden="false" customHeight="true" outlineLevel="0" collapsed="false">
      <c r="A9" s="14" t="s">
        <v>37</v>
      </c>
      <c r="B9" s="15" t="s">
        <v>38</v>
      </c>
      <c r="C9" s="16" t="s">
        <v>39</v>
      </c>
      <c r="D9" s="16" t="s">
        <v>24</v>
      </c>
      <c r="E9" s="16" t="n">
        <v>201303</v>
      </c>
      <c r="F9" s="16" t="s">
        <v>25</v>
      </c>
      <c r="G9" s="16" t="n">
        <v>198102</v>
      </c>
      <c r="H9" s="16" t="n">
        <v>199912</v>
      </c>
      <c r="I9" s="15" t="s">
        <v>40</v>
      </c>
      <c r="J9" s="17" t="n">
        <v>9.33</v>
      </c>
      <c r="K9" s="17" t="n">
        <v>4.15</v>
      </c>
      <c r="L9" s="17" t="n">
        <v>71.1</v>
      </c>
      <c r="M9" s="18" t="n">
        <f aca="false">L9*0.3</f>
        <v>21.33</v>
      </c>
      <c r="N9" s="17" t="n">
        <v>79.2</v>
      </c>
      <c r="O9" s="18" t="n">
        <f aca="false">N9*0.4</f>
        <v>31.68</v>
      </c>
      <c r="P9" s="18" t="n">
        <v>9.89655172413793</v>
      </c>
      <c r="Q9" s="19" t="n">
        <v>8.77777777777778</v>
      </c>
      <c r="R9" s="18" t="n">
        <f aca="false">J9+K9+M9+O9+P9+Q9</f>
        <v>85.1643295019157</v>
      </c>
    </row>
    <row r="10" s="10" customFormat="true" ht="22.5" hidden="false" customHeight="true" outlineLevel="0" collapsed="false">
      <c r="A10" s="14" t="s">
        <v>41</v>
      </c>
      <c r="B10" s="15" t="s">
        <v>42</v>
      </c>
      <c r="C10" s="16" t="s">
        <v>43</v>
      </c>
      <c r="D10" s="16" t="s">
        <v>24</v>
      </c>
      <c r="E10" s="20" t="n">
        <v>201212</v>
      </c>
      <c r="F10" s="16" t="s">
        <v>25</v>
      </c>
      <c r="G10" s="16" t="n">
        <v>197406</v>
      </c>
      <c r="H10" s="16" t="n">
        <v>199508</v>
      </c>
      <c r="I10" s="15" t="s">
        <v>26</v>
      </c>
      <c r="J10" s="17" t="n">
        <v>5.67</v>
      </c>
      <c r="K10" s="17" t="n">
        <v>0.9</v>
      </c>
      <c r="L10" s="17" t="n">
        <v>81.5</v>
      </c>
      <c r="M10" s="18" t="n">
        <f aca="false">L10*0.3</f>
        <v>24.45</v>
      </c>
      <c r="N10" s="17" t="n">
        <v>84</v>
      </c>
      <c r="O10" s="18" t="n">
        <f aca="false">N10*0.4</f>
        <v>33.6</v>
      </c>
      <c r="P10" s="18" t="n">
        <v>9.91304347826087</v>
      </c>
      <c r="Q10" s="19" t="n">
        <v>8.55555555555556</v>
      </c>
      <c r="R10" s="18" t="n">
        <f aca="false">J10+K10+M10+O10+P10+Q10</f>
        <v>83.0885990338164</v>
      </c>
    </row>
    <row r="11" s="10" customFormat="true" ht="22.5" hidden="false" customHeight="true" outlineLevel="0" collapsed="false">
      <c r="A11" s="14" t="s">
        <v>44</v>
      </c>
      <c r="B11" s="15" t="s">
        <v>45</v>
      </c>
      <c r="C11" s="16" t="s">
        <v>46</v>
      </c>
      <c r="D11" s="16" t="s">
        <v>24</v>
      </c>
      <c r="E11" s="16" t="n">
        <v>201212</v>
      </c>
      <c r="F11" s="16" t="s">
        <v>25</v>
      </c>
      <c r="G11" s="16" t="n">
        <v>197608</v>
      </c>
      <c r="H11" s="17" t="n">
        <v>199908</v>
      </c>
      <c r="I11" s="15" t="s">
        <v>26</v>
      </c>
      <c r="J11" s="17" t="n">
        <v>4.83</v>
      </c>
      <c r="K11" s="17" t="n">
        <v>1.9</v>
      </c>
      <c r="L11" s="17" t="n">
        <v>74.7</v>
      </c>
      <c r="M11" s="18" t="n">
        <f aca="false">L11*0.3</f>
        <v>22.41</v>
      </c>
      <c r="N11" s="17" t="n">
        <v>84.8</v>
      </c>
      <c r="O11" s="18" t="n">
        <f aca="false">N11*0.4</f>
        <v>33.92</v>
      </c>
      <c r="P11" s="18" t="n">
        <v>10</v>
      </c>
      <c r="Q11" s="19" t="n">
        <v>9</v>
      </c>
      <c r="R11" s="18" t="n">
        <f aca="false">J11+K11+M11+O11+P11+Q11</f>
        <v>82.06</v>
      </c>
    </row>
    <row r="12" s="10" customFormat="true" ht="22.5" hidden="false" customHeight="true" outlineLevel="0" collapsed="false">
      <c r="A12" s="14" t="s">
        <v>47</v>
      </c>
      <c r="B12" s="15" t="s">
        <v>48</v>
      </c>
      <c r="C12" s="16" t="s">
        <v>49</v>
      </c>
      <c r="D12" s="16" t="s">
        <v>24</v>
      </c>
      <c r="E12" s="16" t="n">
        <v>201302</v>
      </c>
      <c r="F12" s="16" t="s">
        <v>25</v>
      </c>
      <c r="G12" s="16" t="n">
        <v>197510</v>
      </c>
      <c r="H12" s="16" t="n">
        <v>199508</v>
      </c>
      <c r="I12" s="15" t="s">
        <v>26</v>
      </c>
      <c r="J12" s="17" t="n">
        <v>4.33</v>
      </c>
      <c r="K12" s="17" t="n">
        <v>4.2</v>
      </c>
      <c r="L12" s="17" t="n">
        <v>73</v>
      </c>
      <c r="M12" s="18" t="n">
        <f aca="false">L12*0.3</f>
        <v>21.9</v>
      </c>
      <c r="N12" s="17" t="n">
        <v>79.2</v>
      </c>
      <c r="O12" s="18" t="n">
        <f aca="false">N12*0.4</f>
        <v>31.68</v>
      </c>
      <c r="P12" s="18" t="n">
        <v>9.87692307692308</v>
      </c>
      <c r="Q12" s="19" t="n">
        <v>8.77777777777778</v>
      </c>
      <c r="R12" s="18" t="n">
        <f aca="false">J12+K12+M12+O12+P12+Q12</f>
        <v>80.7647008547009</v>
      </c>
    </row>
    <row r="13" s="10" customFormat="true" ht="22.5" hidden="false" customHeight="true" outlineLevel="0" collapsed="false">
      <c r="A13" s="14" t="s">
        <v>50</v>
      </c>
      <c r="B13" s="15" t="s">
        <v>51</v>
      </c>
      <c r="C13" s="16" t="s">
        <v>52</v>
      </c>
      <c r="D13" s="16" t="s">
        <v>24</v>
      </c>
      <c r="E13" s="16" t="n">
        <v>201212</v>
      </c>
      <c r="F13" s="16" t="s">
        <v>25</v>
      </c>
      <c r="G13" s="16" t="n">
        <v>196810</v>
      </c>
      <c r="H13" s="16" t="n">
        <v>199308</v>
      </c>
      <c r="I13" s="15" t="s">
        <v>26</v>
      </c>
      <c r="J13" s="17" t="n">
        <v>0.67</v>
      </c>
      <c r="K13" s="17" t="n">
        <v>1.9</v>
      </c>
      <c r="L13" s="17" t="n">
        <v>77.1</v>
      </c>
      <c r="M13" s="18" t="n">
        <f aca="false">L13*0.3</f>
        <v>23.13</v>
      </c>
      <c r="N13" s="17" t="n">
        <v>84.8</v>
      </c>
      <c r="O13" s="18" t="n">
        <f aca="false">N13*0.4</f>
        <v>33.92</v>
      </c>
      <c r="P13" s="18" t="n">
        <v>10</v>
      </c>
      <c r="Q13" s="19" t="n">
        <v>9</v>
      </c>
      <c r="R13" s="18" t="n">
        <f aca="false">J13+K13+M13+O13+P13+Q13</f>
        <v>78.62</v>
      </c>
    </row>
    <row r="14" s="10" customFormat="true" ht="22.5" hidden="false" customHeight="true" outlineLevel="0" collapsed="false">
      <c r="A14" s="14" t="s">
        <v>53</v>
      </c>
      <c r="B14" s="15" t="s">
        <v>54</v>
      </c>
      <c r="C14" s="16" t="s">
        <v>55</v>
      </c>
      <c r="D14" s="16" t="s">
        <v>24</v>
      </c>
      <c r="E14" s="17" t="n">
        <v>201212</v>
      </c>
      <c r="F14" s="16" t="s">
        <v>25</v>
      </c>
      <c r="G14" s="17" t="n">
        <v>197610</v>
      </c>
      <c r="H14" s="17" t="n">
        <v>199708</v>
      </c>
      <c r="I14" s="15" t="s">
        <v>26</v>
      </c>
      <c r="J14" s="17" t="n">
        <v>0.67</v>
      </c>
      <c r="K14" s="17" t="n">
        <v>2.8</v>
      </c>
      <c r="L14" s="17" t="n">
        <v>72.7</v>
      </c>
      <c r="M14" s="18" t="n">
        <f aca="false">L14*0.3</f>
        <v>21.81</v>
      </c>
      <c r="N14" s="17" t="n">
        <v>84.4</v>
      </c>
      <c r="O14" s="18" t="n">
        <f aca="false">N14*0.4</f>
        <v>33.76</v>
      </c>
      <c r="P14" s="18" t="n">
        <v>10</v>
      </c>
      <c r="Q14" s="19" t="n">
        <v>8.22222222222222</v>
      </c>
      <c r="R14" s="18" t="n">
        <f aca="false">J14+K14+M14+O14+P14+Q14</f>
        <v>77.2622222222222</v>
      </c>
    </row>
    <row r="15" s="10" customFormat="true" ht="22.5" hidden="false" customHeight="true" outlineLevel="0" collapsed="false">
      <c r="A15" s="14" t="s">
        <v>56</v>
      </c>
      <c r="B15" s="15" t="s">
        <v>57</v>
      </c>
      <c r="C15" s="16" t="s">
        <v>58</v>
      </c>
      <c r="D15" s="16" t="s">
        <v>24</v>
      </c>
      <c r="E15" s="16" t="n">
        <v>201212</v>
      </c>
      <c r="F15" s="16" t="s">
        <v>25</v>
      </c>
      <c r="G15" s="16" t="n">
        <v>197202</v>
      </c>
      <c r="H15" s="16" t="n">
        <v>199309</v>
      </c>
      <c r="I15" s="15" t="s">
        <v>40</v>
      </c>
      <c r="J15" s="17" t="n">
        <v>5.33</v>
      </c>
      <c r="K15" s="17" t="n">
        <v>0.7</v>
      </c>
      <c r="L15" s="17" t="n">
        <v>72.2</v>
      </c>
      <c r="M15" s="18" t="n">
        <f aca="false">L15*0.3</f>
        <v>21.66</v>
      </c>
      <c r="N15" s="17" t="n">
        <v>79.6</v>
      </c>
      <c r="O15" s="18" t="n">
        <f aca="false">N15*0.4</f>
        <v>31.84</v>
      </c>
      <c r="P15" s="18" t="n">
        <v>9.89473684210526</v>
      </c>
      <c r="Q15" s="19" t="n">
        <v>7.22222222222222</v>
      </c>
      <c r="R15" s="18" t="n">
        <f aca="false">J15+K15+M15+O15+P15+Q15</f>
        <v>76.6469590643275</v>
      </c>
    </row>
    <row r="16" s="10" customFormat="true" ht="22.5" hidden="false" customHeight="true" outlineLevel="0" collapsed="false">
      <c r="A16" s="14" t="s">
        <v>59</v>
      </c>
      <c r="B16" s="15" t="s">
        <v>60</v>
      </c>
      <c r="C16" s="16" t="s">
        <v>61</v>
      </c>
      <c r="D16" s="16" t="s">
        <v>62</v>
      </c>
      <c r="E16" s="16" t="n">
        <v>201109</v>
      </c>
      <c r="F16" s="16" t="s">
        <v>25</v>
      </c>
      <c r="G16" s="16" t="n">
        <v>197803</v>
      </c>
      <c r="H16" s="16" t="n">
        <v>199708</v>
      </c>
      <c r="I16" s="15" t="s">
        <v>26</v>
      </c>
      <c r="J16" s="17" t="n">
        <v>6.67</v>
      </c>
      <c r="K16" s="17" t="n">
        <v>2</v>
      </c>
      <c r="L16" s="17" t="n">
        <v>61.2</v>
      </c>
      <c r="M16" s="18" t="n">
        <f aca="false">L16*0.3</f>
        <v>18.36</v>
      </c>
      <c r="N16" s="17" t="n">
        <v>78</v>
      </c>
      <c r="O16" s="18" t="n">
        <f aca="false">N16*0.4</f>
        <v>31.2</v>
      </c>
      <c r="P16" s="18" t="n">
        <v>10</v>
      </c>
      <c r="Q16" s="19" t="n">
        <v>8</v>
      </c>
      <c r="R16" s="18" t="n">
        <f aca="false">J16+K16+M16+O16+P16+Q16</f>
        <v>76.23</v>
      </c>
    </row>
    <row r="17" s="10" customFormat="true" ht="22.5" hidden="false" customHeight="true" outlineLevel="0" collapsed="false">
      <c r="A17" s="14" t="s">
        <v>63</v>
      </c>
      <c r="B17" s="15" t="s">
        <v>64</v>
      </c>
      <c r="C17" s="16" t="s">
        <v>65</v>
      </c>
      <c r="D17" s="16" t="s">
        <v>24</v>
      </c>
      <c r="E17" s="16" t="n">
        <v>201301</v>
      </c>
      <c r="F17" s="16" t="s">
        <v>25</v>
      </c>
      <c r="G17" s="16" t="n">
        <v>197712</v>
      </c>
      <c r="H17" s="16" t="n">
        <v>199609</v>
      </c>
      <c r="I17" s="15" t="s">
        <v>26</v>
      </c>
      <c r="J17" s="17" t="n">
        <v>5</v>
      </c>
      <c r="K17" s="17" t="n">
        <v>1</v>
      </c>
      <c r="L17" s="17" t="n">
        <v>64.1</v>
      </c>
      <c r="M17" s="18" t="n">
        <f aca="false">L17*0.3</f>
        <v>19.23</v>
      </c>
      <c r="N17" s="17" t="n">
        <v>78.6</v>
      </c>
      <c r="O17" s="18" t="n">
        <f aca="false">N17*0.4</f>
        <v>31.44</v>
      </c>
      <c r="P17" s="18" t="n">
        <v>9.16129032258065</v>
      </c>
      <c r="Q17" s="19" t="n">
        <v>8</v>
      </c>
      <c r="R17" s="18" t="n">
        <f aca="false">J17+K17+M17+O17+P17+Q17</f>
        <v>73.8312903225806</v>
      </c>
    </row>
    <row r="18" s="10" customFormat="true" ht="22.5" hidden="false" customHeight="true" outlineLevel="0" collapsed="false">
      <c r="A18" s="14" t="s">
        <v>66</v>
      </c>
      <c r="B18" s="15" t="s">
        <v>67</v>
      </c>
      <c r="C18" s="16" t="s">
        <v>68</v>
      </c>
      <c r="D18" s="16" t="s">
        <v>24</v>
      </c>
      <c r="E18" s="17" t="n">
        <v>200704</v>
      </c>
      <c r="F18" s="16" t="s">
        <v>25</v>
      </c>
      <c r="G18" s="17" t="n">
        <v>198010</v>
      </c>
      <c r="H18" s="17" t="n">
        <v>199908</v>
      </c>
      <c r="I18" s="15" t="s">
        <v>26</v>
      </c>
      <c r="J18" s="17" t="n">
        <v>2.33</v>
      </c>
      <c r="K18" s="17" t="n">
        <v>3.2</v>
      </c>
      <c r="L18" s="17" t="n">
        <v>64.5</v>
      </c>
      <c r="M18" s="18" t="n">
        <f aca="false">L18*0.3</f>
        <v>19.35</v>
      </c>
      <c r="N18" s="17" t="n">
        <v>79</v>
      </c>
      <c r="O18" s="18" t="n">
        <f aca="false">N18*0.4</f>
        <v>31.6</v>
      </c>
      <c r="P18" s="18" t="n">
        <v>9.44</v>
      </c>
      <c r="Q18" s="19" t="n">
        <v>7.88888888888889</v>
      </c>
      <c r="R18" s="18" t="n">
        <f aca="false">J18+K18+M18+O18+P18+Q18</f>
        <v>73.8088888888889</v>
      </c>
    </row>
    <row r="19" s="10" customFormat="true" ht="22.5" hidden="false" customHeight="true" outlineLevel="0" collapsed="false">
      <c r="A19" s="14" t="s">
        <v>69</v>
      </c>
      <c r="B19" s="15" t="s">
        <v>70</v>
      </c>
      <c r="C19" s="16" t="s">
        <v>71</v>
      </c>
      <c r="D19" s="16" t="s">
        <v>24</v>
      </c>
      <c r="E19" s="17" t="n">
        <v>200512</v>
      </c>
      <c r="F19" s="16" t="s">
        <v>25</v>
      </c>
      <c r="G19" s="16" t="n">
        <v>197512</v>
      </c>
      <c r="H19" s="16" t="n">
        <v>199508</v>
      </c>
      <c r="I19" s="11" t="s">
        <v>26</v>
      </c>
      <c r="J19" s="17" t="n">
        <v>3.33</v>
      </c>
      <c r="K19" s="17" t="n">
        <v>0.7</v>
      </c>
      <c r="L19" s="17" t="n">
        <v>67.5</v>
      </c>
      <c r="M19" s="18" t="n">
        <f aca="false">L19*0.3</f>
        <v>20.25</v>
      </c>
      <c r="N19" s="17" t="n">
        <v>77.8</v>
      </c>
      <c r="O19" s="18" t="n">
        <f aca="false">N19*0.4</f>
        <v>31.12</v>
      </c>
      <c r="P19" s="18" t="n">
        <v>9.6</v>
      </c>
      <c r="Q19" s="19" t="n">
        <v>7.77777777777778</v>
      </c>
      <c r="R19" s="18" t="n">
        <f aca="false">J19+K19+M19+O19+P19+Q19</f>
        <v>72.7777777777778</v>
      </c>
    </row>
    <row r="20" s="10" customFormat="true" ht="22.5" hidden="false" customHeight="true" outlineLevel="0" collapsed="false">
      <c r="A20" s="14" t="s">
        <v>72</v>
      </c>
      <c r="B20" s="15" t="s">
        <v>73</v>
      </c>
      <c r="C20" s="16" t="s">
        <v>74</v>
      </c>
      <c r="D20" s="16" t="s">
        <v>24</v>
      </c>
      <c r="E20" s="16" t="n">
        <v>201212</v>
      </c>
      <c r="F20" s="16" t="s">
        <v>25</v>
      </c>
      <c r="G20" s="16" t="n">
        <v>197311</v>
      </c>
      <c r="H20" s="16" t="n">
        <v>199408</v>
      </c>
      <c r="I20" s="15" t="s">
        <v>26</v>
      </c>
      <c r="J20" s="17" t="n">
        <v>1.33</v>
      </c>
      <c r="K20" s="17" t="n">
        <v>2.2</v>
      </c>
      <c r="L20" s="17" t="n">
        <v>70.2</v>
      </c>
      <c r="M20" s="18" t="n">
        <f aca="false">L20*0.3</f>
        <v>21.06</v>
      </c>
      <c r="N20" s="17" t="n">
        <v>76.2</v>
      </c>
      <c r="O20" s="18" t="n">
        <f aca="false">N20*0.4</f>
        <v>30.48</v>
      </c>
      <c r="P20" s="18" t="n">
        <v>10</v>
      </c>
      <c r="Q20" s="19" t="n">
        <v>7.66666666666667</v>
      </c>
      <c r="R20" s="18" t="n">
        <f aca="false">J20+K20+M20+O20+P20+Q20</f>
        <v>72.7366666666667</v>
      </c>
    </row>
    <row r="21" s="10" customFormat="true" ht="22.5" hidden="false" customHeight="true" outlineLevel="0" collapsed="false">
      <c r="A21" s="14" t="s">
        <v>75</v>
      </c>
      <c r="B21" s="15" t="s">
        <v>76</v>
      </c>
      <c r="C21" s="16" t="s">
        <v>77</v>
      </c>
      <c r="D21" s="16" t="s">
        <v>24</v>
      </c>
      <c r="E21" s="16" t="n">
        <v>201212</v>
      </c>
      <c r="F21" s="16" t="s">
        <v>25</v>
      </c>
      <c r="G21" s="16" t="n">
        <v>196911</v>
      </c>
      <c r="H21" s="16" t="n">
        <v>198908</v>
      </c>
      <c r="I21" s="15" t="s">
        <v>26</v>
      </c>
      <c r="J21" s="17" t="n">
        <v>0.67</v>
      </c>
      <c r="K21" s="17" t="n">
        <v>1.3</v>
      </c>
      <c r="L21" s="17" t="n">
        <v>68.1</v>
      </c>
      <c r="M21" s="18" t="n">
        <f aca="false">L21*0.3</f>
        <v>20.43</v>
      </c>
      <c r="N21" s="17" t="n">
        <v>78.8</v>
      </c>
      <c r="O21" s="18" t="n">
        <f aca="false">N21*0.4</f>
        <v>31.52</v>
      </c>
      <c r="P21" s="18" t="n">
        <v>9.25</v>
      </c>
      <c r="Q21" s="19" t="n">
        <v>7.77777777777778</v>
      </c>
      <c r="R21" s="18" t="n">
        <f aca="false">J21+K21+M21+O21+P21+Q21</f>
        <v>70.9477777777778</v>
      </c>
    </row>
    <row r="22" s="10" customFormat="true" ht="22.5" hidden="false" customHeight="true" outlineLevel="0" collapsed="false">
      <c r="A22" s="14" t="s">
        <v>78</v>
      </c>
      <c r="B22" s="15" t="s">
        <v>79</v>
      </c>
      <c r="C22" s="16" t="s">
        <v>80</v>
      </c>
      <c r="D22" s="16" t="s">
        <v>24</v>
      </c>
      <c r="E22" s="16" t="n">
        <v>201212</v>
      </c>
      <c r="F22" s="16" t="s">
        <v>25</v>
      </c>
      <c r="G22" s="16" t="n">
        <v>197108</v>
      </c>
      <c r="H22" s="16" t="n">
        <v>199308</v>
      </c>
      <c r="I22" s="15" t="s">
        <v>26</v>
      </c>
      <c r="J22" s="17" t="n">
        <v>0.67</v>
      </c>
      <c r="K22" s="17" t="n">
        <v>1.7</v>
      </c>
      <c r="L22" s="17" t="n">
        <v>63.7</v>
      </c>
      <c r="M22" s="18" t="n">
        <f aca="false">L22*0.3</f>
        <v>19.11</v>
      </c>
      <c r="N22" s="21" t="s">
        <v>81</v>
      </c>
      <c r="O22" s="18"/>
      <c r="P22" s="18"/>
      <c r="Q22" s="18"/>
      <c r="R22" s="18"/>
      <c r="S22" s="9"/>
    </row>
  </sheetData>
  <mergeCells count="16">
    <mergeCell ref="A1:R1"/>
    <mergeCell ref="L2:R2"/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R4"/>
  </mergeCells>
  <printOptions headings="false" gridLines="false" gridLinesSet="true" horizontalCentered="true" verticalCentered="false"/>
  <pageMargins left="0.179861111111111" right="0.320138888888889" top="0.6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1T04:59:10Z</cp:lastPrinted>
  <dcterms:modified xsi:type="dcterms:W3CDTF">2016-11-21T06:08:16Z</dcterms:modified>
  <cp:revision>0</cp:revision>
  <dc:subject/>
  <dc:title/>
</cp:coreProperties>
</file>