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第二类岗位面试成绩、总成绩及进入体检环节人选</t>
  </si>
  <si>
    <t xml:space="preserve">准考证号码</t>
  </si>
  <si>
    <t xml:space="preserve">报考岗位</t>
  </si>
  <si>
    <t xml:space="preserve">笔试成绩</t>
  </si>
  <si>
    <t xml:space="preserve">专业技能成绩</t>
  </si>
  <si>
    <t xml:space="preserve">笔技折算成绩和</t>
  </si>
  <si>
    <t xml:space="preserve">面试成绩</t>
  </si>
  <si>
    <t xml:space="preserve">总成绩</t>
  </si>
  <si>
    <t xml:space="preserve">进入体检环节人选打√</t>
  </si>
  <si>
    <t xml:space="preserve">HS309</t>
  </si>
  <si>
    <t xml:space="preserve">初中音乐</t>
  </si>
  <si>
    <t xml:space="preserve">√</t>
  </si>
  <si>
    <t xml:space="preserve">HS409</t>
  </si>
  <si>
    <t xml:space="preserve">HS025</t>
  </si>
  <si>
    <t xml:space="preserve">HS017</t>
  </si>
  <si>
    <t xml:space="preserve">小体田径（男）</t>
  </si>
  <si>
    <t xml:space="preserve">HS128</t>
  </si>
  <si>
    <t xml:space="preserve">HS007</t>
  </si>
  <si>
    <t xml:space="preserve">HS078</t>
  </si>
  <si>
    <t xml:space="preserve">HS033</t>
  </si>
  <si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淘汰</t>
    </r>
  </si>
  <si>
    <t xml:space="preserve">HS079</t>
  </si>
  <si>
    <t xml:space="preserve">HS098</t>
  </si>
  <si>
    <t xml:space="preserve">小体田径（性别不限）</t>
  </si>
  <si>
    <t xml:space="preserve">HS043</t>
  </si>
  <si>
    <t xml:space="preserve">HS062</t>
  </si>
  <si>
    <t xml:space="preserve">HS030</t>
  </si>
  <si>
    <t xml:space="preserve">HS248</t>
  </si>
  <si>
    <t xml:space="preserve">HS067</t>
  </si>
  <si>
    <t xml:space="preserve">HS029</t>
  </si>
  <si>
    <t xml:space="preserve">小体篮球</t>
  </si>
  <si>
    <t xml:space="preserve">HS071</t>
  </si>
  <si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，淘汰</t>
    </r>
  </si>
  <si>
    <t xml:space="preserve">HS104</t>
  </si>
  <si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，淘汰</t>
    </r>
  </si>
  <si>
    <t xml:space="preserve">HS054</t>
  </si>
  <si>
    <t xml:space="preserve">小体足球（男）</t>
  </si>
  <si>
    <t xml:space="preserve">HS074</t>
  </si>
  <si>
    <t xml:space="preserve">HS006</t>
  </si>
  <si>
    <t xml:space="preserve">HS069</t>
  </si>
  <si>
    <t xml:space="preserve">小体足球（性别不限）</t>
  </si>
  <si>
    <t xml:space="preserve">HS023</t>
  </si>
  <si>
    <t xml:space="preserve">HS049</t>
  </si>
  <si>
    <t xml:space="preserve">HS301</t>
  </si>
  <si>
    <t xml:space="preserve">小学信息（男）</t>
  </si>
  <si>
    <t xml:space="preserve">HS400</t>
  </si>
  <si>
    <t xml:space="preserve">HS176</t>
  </si>
  <si>
    <t xml:space="preserve">缺考</t>
  </si>
  <si>
    <t xml:space="preserve">HS343</t>
  </si>
  <si>
    <t xml:space="preserve">小学信息（性别不限）</t>
  </si>
  <si>
    <t xml:space="preserve">HS379</t>
  </si>
  <si>
    <t xml:space="preserve">HS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8.5"/>
    <col collapsed="false" customWidth="true" hidden="false" outlineLevel="0" max="3" min="3" style="2" width="5.69"/>
    <col collapsed="false" customWidth="true" hidden="false" outlineLevel="0" max="5" min="4" style="3" width="7.09"/>
    <col collapsed="false" customWidth="true" hidden="false" outlineLevel="0" max="6" min="6" style="3" width="6.89"/>
    <col collapsed="false" customWidth="true" hidden="false" outlineLevel="0" max="7" min="7" style="3" width="17.89"/>
    <col collapsed="false" customWidth="true" hidden="false" outlineLevel="0" max="8" min="8" style="2" width="6.99"/>
  </cols>
  <sheetData>
    <row r="1" customFormat="false" ht="46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19.95" hidden="false" customHeight="true" outlineLevel="0" collapsed="false">
      <c r="A3" s="7" t="s">
        <v>9</v>
      </c>
      <c r="B3" s="8" t="s">
        <v>10</v>
      </c>
      <c r="C3" s="8" t="n">
        <v>48</v>
      </c>
      <c r="D3" s="9" t="n">
        <v>73.4</v>
      </c>
      <c r="E3" s="9" t="n">
        <f aca="false">C3*30%+D3*40%</f>
        <v>43.76</v>
      </c>
      <c r="F3" s="9" t="n">
        <v>87.8</v>
      </c>
      <c r="G3" s="9" t="n">
        <f aca="false">C3*0.3+D3*0.4+F3*0.3</f>
        <v>70.1</v>
      </c>
      <c r="H3" s="7" t="s">
        <v>11</v>
      </c>
    </row>
    <row r="4" customFormat="false" ht="19.95" hidden="false" customHeight="true" outlineLevel="0" collapsed="false">
      <c r="A4" s="7" t="s">
        <v>12</v>
      </c>
      <c r="B4" s="8" t="s">
        <v>10</v>
      </c>
      <c r="C4" s="8" t="n">
        <v>52</v>
      </c>
      <c r="D4" s="9" t="n">
        <v>75.4</v>
      </c>
      <c r="E4" s="9" t="n">
        <f aca="false">C4*30%+D4*40%</f>
        <v>45.76</v>
      </c>
      <c r="F4" s="9" t="n">
        <v>69.6</v>
      </c>
      <c r="G4" s="9" t="n">
        <f aca="false">C4*0.3+D4*0.4+F4*0.3</f>
        <v>66.64</v>
      </c>
      <c r="H4" s="7"/>
    </row>
    <row r="5" customFormat="false" ht="19.95" hidden="false" customHeight="true" outlineLevel="0" collapsed="false">
      <c r="A5" s="7" t="s">
        <v>13</v>
      </c>
      <c r="B5" s="8" t="s">
        <v>10</v>
      </c>
      <c r="C5" s="8" t="n">
        <v>48</v>
      </c>
      <c r="D5" s="9" t="n">
        <v>65</v>
      </c>
      <c r="E5" s="9" t="n">
        <f aca="false">C5*30%+D5*40%</f>
        <v>40.4</v>
      </c>
      <c r="F5" s="9" t="n">
        <v>81</v>
      </c>
      <c r="G5" s="9" t="n">
        <f aca="false">C5*0.3+D5*0.4+F5*0.3</f>
        <v>64.7</v>
      </c>
      <c r="H5" s="7"/>
    </row>
    <row r="6" customFormat="false" ht="19.95" hidden="false" customHeight="true" outlineLevel="0" collapsed="false">
      <c r="A6" s="7" t="s">
        <v>14</v>
      </c>
      <c r="B6" s="8" t="s">
        <v>15</v>
      </c>
      <c r="C6" s="8" t="n">
        <v>60</v>
      </c>
      <c r="D6" s="9" t="n">
        <v>71.98</v>
      </c>
      <c r="E6" s="9" t="n">
        <f aca="false">C6*30%+D6*40%</f>
        <v>46.792</v>
      </c>
      <c r="F6" s="9" t="n">
        <v>80.2</v>
      </c>
      <c r="G6" s="9" t="n">
        <f aca="false">C6*0.3+D6*0.4+F6*0.3</f>
        <v>70.852</v>
      </c>
      <c r="H6" s="7" t="s">
        <v>11</v>
      </c>
    </row>
    <row r="7" customFormat="false" ht="19.95" hidden="false" customHeight="true" outlineLevel="0" collapsed="false">
      <c r="A7" s="7" t="s">
        <v>16</v>
      </c>
      <c r="B7" s="8" t="s">
        <v>15</v>
      </c>
      <c r="C7" s="8" t="n">
        <v>59</v>
      </c>
      <c r="D7" s="9" t="n">
        <v>69.02</v>
      </c>
      <c r="E7" s="9" t="n">
        <f aca="false">C7*30%+D7*40%</f>
        <v>45.308</v>
      </c>
      <c r="F7" s="9" t="n">
        <v>82.6</v>
      </c>
      <c r="G7" s="9" t="n">
        <f aca="false">C7*0.3+D7*0.4+F7*0.3</f>
        <v>70.088</v>
      </c>
      <c r="H7" s="7" t="s">
        <v>11</v>
      </c>
    </row>
    <row r="8" customFormat="false" ht="19.95" hidden="false" customHeight="true" outlineLevel="0" collapsed="false">
      <c r="A8" s="7" t="s">
        <v>17</v>
      </c>
      <c r="B8" s="8" t="s">
        <v>15</v>
      </c>
      <c r="C8" s="8" t="n">
        <v>50</v>
      </c>
      <c r="D8" s="9" t="n">
        <v>75.36</v>
      </c>
      <c r="E8" s="9" t="n">
        <f aca="false">C8*30%+D8*40%</f>
        <v>45.144</v>
      </c>
      <c r="F8" s="9" t="n">
        <v>76.3</v>
      </c>
      <c r="G8" s="9" t="n">
        <f aca="false">C8*0.3+D8*0.4+F8*0.3</f>
        <v>68.034</v>
      </c>
      <c r="H8" s="7"/>
    </row>
    <row r="9" customFormat="false" ht="19.95" hidden="false" customHeight="true" outlineLevel="0" collapsed="false">
      <c r="A9" s="10" t="s">
        <v>18</v>
      </c>
      <c r="B9" s="11" t="s">
        <v>15</v>
      </c>
      <c r="C9" s="11" t="n">
        <v>48</v>
      </c>
      <c r="D9" s="12" t="n">
        <v>68.7</v>
      </c>
      <c r="E9" s="9" t="n">
        <f aca="false">C9*30%+D9*40%</f>
        <v>41.88</v>
      </c>
      <c r="F9" s="9" t="n">
        <v>72.6</v>
      </c>
      <c r="G9" s="9" t="n">
        <f aca="false">C9*0.3+D9*0.4+F9*0.3</f>
        <v>63.66</v>
      </c>
      <c r="H9" s="7"/>
    </row>
    <row r="10" customFormat="false" ht="19.95" hidden="false" customHeight="true" outlineLevel="0" collapsed="false">
      <c r="A10" s="7" t="s">
        <v>19</v>
      </c>
      <c r="B10" s="8" t="s">
        <v>15</v>
      </c>
      <c r="C10" s="8" t="n">
        <v>56</v>
      </c>
      <c r="D10" s="9" t="n">
        <v>60.66</v>
      </c>
      <c r="E10" s="9" t="n">
        <f aca="false">C10*30%+D10*40%</f>
        <v>41.064</v>
      </c>
      <c r="F10" s="9" t="n">
        <v>55.2</v>
      </c>
      <c r="G10" s="13" t="s">
        <v>20</v>
      </c>
      <c r="H10" s="7"/>
    </row>
    <row r="11" customFormat="false" ht="19.95" hidden="false" customHeight="true" outlineLevel="0" collapsed="false">
      <c r="A11" s="7" t="s">
        <v>21</v>
      </c>
      <c r="B11" s="8" t="s">
        <v>15</v>
      </c>
      <c r="C11" s="8" t="n">
        <v>48</v>
      </c>
      <c r="D11" s="9" t="n">
        <v>62.82</v>
      </c>
      <c r="E11" s="9" t="n">
        <f aca="false">C11*30%+D11*40%</f>
        <v>39.528</v>
      </c>
      <c r="F11" s="9" t="n">
        <v>43.6</v>
      </c>
      <c r="G11" s="13" t="s">
        <v>20</v>
      </c>
      <c r="H11" s="7"/>
    </row>
    <row r="12" customFormat="false" ht="19.95" hidden="false" customHeight="true" outlineLevel="0" collapsed="false">
      <c r="A12" s="7" t="s">
        <v>22</v>
      </c>
      <c r="B12" s="8" t="s">
        <v>23</v>
      </c>
      <c r="C12" s="8" t="n">
        <v>56</v>
      </c>
      <c r="D12" s="9" t="n">
        <v>80.24</v>
      </c>
      <c r="E12" s="9" t="n">
        <f aca="false">C12*30%+D12*40%</f>
        <v>48.896</v>
      </c>
      <c r="F12" s="9" t="n">
        <v>83.8</v>
      </c>
      <c r="G12" s="9" t="n">
        <f aca="false">C12*0.3+D12*0.4+F12*0.3</f>
        <v>74.036</v>
      </c>
      <c r="H12" s="7" t="s">
        <v>11</v>
      </c>
    </row>
    <row r="13" customFormat="false" ht="19.95" hidden="false" customHeight="true" outlineLevel="0" collapsed="false">
      <c r="A13" s="7" t="s">
        <v>24</v>
      </c>
      <c r="B13" s="8" t="s">
        <v>23</v>
      </c>
      <c r="C13" s="8" t="n">
        <v>45</v>
      </c>
      <c r="D13" s="9" t="n">
        <v>77.94</v>
      </c>
      <c r="E13" s="9" t="n">
        <f aca="false">C13*30%+D13*40%</f>
        <v>44.676</v>
      </c>
      <c r="F13" s="9" t="n">
        <v>80.2</v>
      </c>
      <c r="G13" s="9" t="n">
        <f aca="false">C13*0.3+D13*0.4+F13*0.3</f>
        <v>68.736</v>
      </c>
      <c r="H13" s="7" t="s">
        <v>11</v>
      </c>
    </row>
    <row r="14" customFormat="false" ht="19.95" hidden="false" customHeight="true" outlineLevel="0" collapsed="false">
      <c r="A14" s="7" t="s">
        <v>25</v>
      </c>
      <c r="B14" s="8" t="s">
        <v>23</v>
      </c>
      <c r="C14" s="8" t="n">
        <v>44</v>
      </c>
      <c r="D14" s="9" t="n">
        <v>78.38</v>
      </c>
      <c r="E14" s="9" t="n">
        <f aca="false">C14*30%+D14*40%</f>
        <v>44.552</v>
      </c>
      <c r="F14" s="9" t="n">
        <v>79.8</v>
      </c>
      <c r="G14" s="9" t="n">
        <f aca="false">C14*0.3+D14*0.4+F14*0.3</f>
        <v>68.492</v>
      </c>
      <c r="H14" s="7"/>
    </row>
    <row r="15" customFormat="false" ht="19.95" hidden="false" customHeight="true" outlineLevel="0" collapsed="false">
      <c r="A15" s="7" t="s">
        <v>26</v>
      </c>
      <c r="B15" s="8" t="s">
        <v>23</v>
      </c>
      <c r="C15" s="8" t="n">
        <v>54</v>
      </c>
      <c r="D15" s="9" t="n">
        <v>63.86</v>
      </c>
      <c r="E15" s="9" t="n">
        <f aca="false">C15*30%+D15*40%</f>
        <v>41.744</v>
      </c>
      <c r="F15" s="9" t="n">
        <v>72</v>
      </c>
      <c r="G15" s="9" t="n">
        <f aca="false">C15*0.3+D15*0.4+F15*0.3</f>
        <v>63.344</v>
      </c>
      <c r="H15" s="7"/>
    </row>
    <row r="16" customFormat="false" ht="19.95" hidden="false" customHeight="true" outlineLevel="0" collapsed="false">
      <c r="A16" s="7" t="s">
        <v>27</v>
      </c>
      <c r="B16" s="8" t="s">
        <v>23</v>
      </c>
      <c r="C16" s="8" t="n">
        <v>47</v>
      </c>
      <c r="D16" s="9" t="n">
        <v>75.98</v>
      </c>
      <c r="E16" s="9" t="n">
        <f aca="false">C16*30%+D16*40%</f>
        <v>44.492</v>
      </c>
      <c r="F16" s="9" t="n">
        <v>56.4</v>
      </c>
      <c r="G16" s="13" t="s">
        <v>20</v>
      </c>
      <c r="H16" s="7"/>
    </row>
    <row r="17" customFormat="false" ht="19.95" hidden="false" customHeight="true" outlineLevel="0" collapsed="false">
      <c r="A17" s="7" t="s">
        <v>28</v>
      </c>
      <c r="B17" s="8" t="s">
        <v>23</v>
      </c>
      <c r="C17" s="8" t="n">
        <v>47</v>
      </c>
      <c r="D17" s="9" t="n">
        <v>70.24</v>
      </c>
      <c r="E17" s="9" t="n">
        <f aca="false">C17*30%+D17*40%</f>
        <v>42.196</v>
      </c>
      <c r="F17" s="9" t="n">
        <v>51.8</v>
      </c>
      <c r="G17" s="13" t="s">
        <v>20</v>
      </c>
      <c r="H17" s="7"/>
    </row>
    <row r="18" customFormat="false" ht="19.95" hidden="false" customHeight="true" outlineLevel="0" collapsed="false">
      <c r="A18" s="7" t="s">
        <v>29</v>
      </c>
      <c r="B18" s="8" t="s">
        <v>30</v>
      </c>
      <c r="C18" s="8" t="n">
        <v>50</v>
      </c>
      <c r="D18" s="9" t="n">
        <v>70.72</v>
      </c>
      <c r="E18" s="9" t="n">
        <f aca="false">C18*30%+D18*40%</f>
        <v>43.288</v>
      </c>
      <c r="F18" s="9" t="n">
        <v>54.2</v>
      </c>
      <c r="G18" s="13" t="s">
        <v>20</v>
      </c>
      <c r="H18" s="7"/>
    </row>
    <row r="19" customFormat="false" ht="19.95" hidden="false" customHeight="true" outlineLevel="0" collapsed="false">
      <c r="A19" s="7" t="s">
        <v>31</v>
      </c>
      <c r="B19" s="8" t="s">
        <v>30</v>
      </c>
      <c r="C19" s="8" t="n">
        <v>49</v>
      </c>
      <c r="D19" s="9" t="n">
        <v>65.56</v>
      </c>
      <c r="E19" s="9" t="n">
        <f aca="false">C19*30%+D19*40%</f>
        <v>40.924</v>
      </c>
      <c r="F19" s="9" t="n">
        <v>54</v>
      </c>
      <c r="G19" s="13" t="s">
        <v>32</v>
      </c>
      <c r="H19" s="7"/>
    </row>
    <row r="20" customFormat="false" ht="19.95" hidden="false" customHeight="true" outlineLevel="0" collapsed="false">
      <c r="A20" s="7" t="s">
        <v>33</v>
      </c>
      <c r="B20" s="11" t="s">
        <v>30</v>
      </c>
      <c r="C20" s="8" t="n">
        <v>45</v>
      </c>
      <c r="D20" s="9" t="n">
        <v>65.76</v>
      </c>
      <c r="E20" s="9" t="n">
        <f aca="false">C20*30%+D20*40%</f>
        <v>39.804</v>
      </c>
      <c r="F20" s="9" t="n">
        <v>57.4</v>
      </c>
      <c r="G20" s="13" t="s">
        <v>34</v>
      </c>
      <c r="H20" s="7"/>
    </row>
    <row r="21" customFormat="false" ht="19.95" hidden="false" customHeight="true" outlineLevel="0" collapsed="false">
      <c r="A21" s="7" t="s">
        <v>35</v>
      </c>
      <c r="B21" s="8" t="s">
        <v>36</v>
      </c>
      <c r="C21" s="8" t="n">
        <v>53</v>
      </c>
      <c r="D21" s="9" t="n">
        <v>73.1</v>
      </c>
      <c r="E21" s="9" t="n">
        <f aca="false">C21*30%+D21*40%</f>
        <v>45.14</v>
      </c>
      <c r="F21" s="9" t="n">
        <v>62.2</v>
      </c>
      <c r="G21" s="9" t="n">
        <f aca="false">C21*0.3+D21*0.4+F21*0.3</f>
        <v>63.8</v>
      </c>
      <c r="H21" s="7" t="s">
        <v>11</v>
      </c>
    </row>
    <row r="22" customFormat="false" ht="19.95" hidden="false" customHeight="true" outlineLevel="0" collapsed="false">
      <c r="A22" s="7" t="s">
        <v>37</v>
      </c>
      <c r="B22" s="8" t="s">
        <v>36</v>
      </c>
      <c r="C22" s="8" t="n">
        <v>28</v>
      </c>
      <c r="D22" s="9" t="n">
        <v>70.1</v>
      </c>
      <c r="E22" s="9" t="n">
        <f aca="false">C22*30%+D22*40%</f>
        <v>36.44</v>
      </c>
      <c r="F22" s="9" t="n">
        <v>64.8</v>
      </c>
      <c r="G22" s="9" t="n">
        <f aca="false">C22*0.3+D22*0.4+F22*0.3</f>
        <v>55.88</v>
      </c>
      <c r="H22" s="7"/>
    </row>
    <row r="23" customFormat="false" ht="19.95" hidden="false" customHeight="true" outlineLevel="0" collapsed="false">
      <c r="A23" s="7" t="s">
        <v>38</v>
      </c>
      <c r="B23" s="8" t="s">
        <v>36</v>
      </c>
      <c r="C23" s="8" t="n">
        <v>45</v>
      </c>
      <c r="D23" s="9" t="n">
        <v>67.54</v>
      </c>
      <c r="E23" s="9" t="n">
        <f aca="false">C23*30%+D23*40%</f>
        <v>40.516</v>
      </c>
      <c r="F23" s="9" t="n">
        <v>56.2</v>
      </c>
      <c r="G23" s="13" t="s">
        <v>34</v>
      </c>
      <c r="H23" s="7"/>
    </row>
    <row r="24" customFormat="false" ht="19.95" hidden="false" customHeight="true" outlineLevel="0" collapsed="false">
      <c r="A24" s="7" t="s">
        <v>39</v>
      </c>
      <c r="B24" s="8" t="s">
        <v>40</v>
      </c>
      <c r="C24" s="8" t="n">
        <v>52</v>
      </c>
      <c r="D24" s="9" t="n">
        <v>68.58</v>
      </c>
      <c r="E24" s="9" t="n">
        <f aca="false">C24*30%+D24*40%</f>
        <v>43.032</v>
      </c>
      <c r="F24" s="9" t="n">
        <v>66.6</v>
      </c>
      <c r="G24" s="9" t="n">
        <f aca="false">C24*0.3+D24*0.4+F24*0.3</f>
        <v>63.012</v>
      </c>
      <c r="H24" s="7" t="s">
        <v>11</v>
      </c>
    </row>
    <row r="25" customFormat="false" ht="19.95" hidden="false" customHeight="true" outlineLevel="0" collapsed="false">
      <c r="A25" s="7" t="s">
        <v>41</v>
      </c>
      <c r="B25" s="8" t="s">
        <v>40</v>
      </c>
      <c r="C25" s="8" t="n">
        <v>47</v>
      </c>
      <c r="D25" s="9" t="n">
        <v>64.04</v>
      </c>
      <c r="E25" s="9" t="n">
        <f aca="false">C25*30%+D25*40%</f>
        <v>39.716</v>
      </c>
      <c r="F25" s="9" t="n">
        <v>62.2</v>
      </c>
      <c r="G25" s="9" t="n">
        <f aca="false">C25*0.3+D25*0.4+F25*0.3</f>
        <v>58.376</v>
      </c>
      <c r="H25" s="7"/>
    </row>
    <row r="26" customFormat="false" ht="19.95" hidden="false" customHeight="true" outlineLevel="0" collapsed="false">
      <c r="A26" s="7" t="s">
        <v>42</v>
      </c>
      <c r="B26" s="8" t="s">
        <v>40</v>
      </c>
      <c r="C26" s="8" t="n">
        <v>49</v>
      </c>
      <c r="D26" s="9" t="n">
        <v>61.3</v>
      </c>
      <c r="E26" s="9" t="n">
        <f aca="false">C26*30%+D26*40%</f>
        <v>39.22</v>
      </c>
      <c r="F26" s="9" t="n">
        <v>59.6</v>
      </c>
      <c r="G26" s="13" t="s">
        <v>34</v>
      </c>
      <c r="H26" s="7"/>
    </row>
    <row r="27" customFormat="false" ht="19.95" hidden="false" customHeight="true" outlineLevel="0" collapsed="false">
      <c r="A27" s="7" t="s">
        <v>43</v>
      </c>
      <c r="B27" s="8" t="s">
        <v>44</v>
      </c>
      <c r="C27" s="8" t="n">
        <v>55</v>
      </c>
      <c r="D27" s="9" t="n">
        <v>88.8</v>
      </c>
      <c r="E27" s="9" t="n">
        <f aca="false">C27*30%+D27*40%</f>
        <v>52.02</v>
      </c>
      <c r="F27" s="9" t="n">
        <v>88.4</v>
      </c>
      <c r="G27" s="9" t="n">
        <f aca="false">C27*0.3+D27*0.4+F27*0.3</f>
        <v>78.54</v>
      </c>
      <c r="H27" s="7" t="s">
        <v>11</v>
      </c>
    </row>
    <row r="28" customFormat="false" ht="19.95" hidden="false" customHeight="true" outlineLevel="0" collapsed="false">
      <c r="A28" s="7" t="s">
        <v>45</v>
      </c>
      <c r="B28" s="8" t="s">
        <v>44</v>
      </c>
      <c r="C28" s="8" t="n">
        <v>49</v>
      </c>
      <c r="D28" s="9" t="n">
        <v>98</v>
      </c>
      <c r="E28" s="9" t="n">
        <f aca="false">C28*30%+D28*40%</f>
        <v>53.9</v>
      </c>
      <c r="F28" s="9" t="n">
        <v>71.6</v>
      </c>
      <c r="G28" s="9" t="n">
        <f aca="false">C28*0.3+D28*0.4+F28*0.3</f>
        <v>75.38</v>
      </c>
      <c r="H28" s="7"/>
    </row>
    <row r="29" customFormat="false" ht="19.95" hidden="false" customHeight="true" outlineLevel="0" collapsed="false">
      <c r="A29" s="7" t="s">
        <v>46</v>
      </c>
      <c r="B29" s="8" t="s">
        <v>44</v>
      </c>
      <c r="C29" s="8" t="n">
        <v>47</v>
      </c>
      <c r="D29" s="9" t="n">
        <v>68</v>
      </c>
      <c r="E29" s="9" t="n">
        <f aca="false">C29*30%+D29*40%</f>
        <v>41.3</v>
      </c>
      <c r="F29" s="13" t="s">
        <v>47</v>
      </c>
      <c r="G29" s="9"/>
      <c r="H29" s="7"/>
    </row>
    <row r="30" customFormat="false" ht="19.95" hidden="false" customHeight="true" outlineLevel="0" collapsed="false">
      <c r="A30" s="7" t="s">
        <v>48</v>
      </c>
      <c r="B30" s="8" t="s">
        <v>49</v>
      </c>
      <c r="C30" s="8" t="n">
        <v>68</v>
      </c>
      <c r="D30" s="9" t="n">
        <v>74.4</v>
      </c>
      <c r="E30" s="9" t="n">
        <f aca="false">C30*30%+D30*40%</f>
        <v>50.16</v>
      </c>
      <c r="F30" s="9" t="n">
        <v>88.6</v>
      </c>
      <c r="G30" s="9" t="n">
        <f aca="false">C30*0.3+D30*0.4+F30*0.3</f>
        <v>76.74</v>
      </c>
      <c r="H30" s="7" t="s">
        <v>11</v>
      </c>
    </row>
    <row r="31" customFormat="false" ht="19.95" hidden="false" customHeight="true" outlineLevel="0" collapsed="false">
      <c r="A31" s="7" t="s">
        <v>50</v>
      </c>
      <c r="B31" s="8" t="s">
        <v>49</v>
      </c>
      <c r="C31" s="8" t="n">
        <v>48</v>
      </c>
      <c r="D31" s="9" t="n">
        <v>80.6</v>
      </c>
      <c r="E31" s="9" t="n">
        <f aca="false">C31*30%+D31*40%</f>
        <v>46.64</v>
      </c>
      <c r="F31" s="9" t="n">
        <v>78</v>
      </c>
      <c r="G31" s="9" t="n">
        <f aca="false">C31*0.3+D31*0.4+F31*0.3</f>
        <v>70.04</v>
      </c>
      <c r="H31" s="7"/>
    </row>
    <row r="32" customFormat="false" ht="19.95" hidden="false" customHeight="true" outlineLevel="0" collapsed="false">
      <c r="A32" s="7" t="s">
        <v>51</v>
      </c>
      <c r="B32" s="8" t="s">
        <v>49</v>
      </c>
      <c r="C32" s="8" t="n">
        <v>53</v>
      </c>
      <c r="D32" s="9" t="n">
        <v>76.2</v>
      </c>
      <c r="E32" s="9" t="n">
        <f aca="false">C32*30%+D32*40%</f>
        <v>46.38</v>
      </c>
      <c r="F32" s="9" t="n">
        <v>74.8</v>
      </c>
      <c r="G32" s="9" t="n">
        <f aca="false">C32*0.3+D32*0.4+F32*0.3</f>
        <v>68.82</v>
      </c>
      <c r="H32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9:13:54Z</dcterms:created>
  <dc:creator>MC SYSTEM</dc:creator>
  <dc:description/>
  <dc:language>en-US</dc:language>
  <cp:lastModifiedBy>think</cp:lastModifiedBy>
  <cp:lastPrinted>2014-12-18T10:33:14Z</cp:lastPrinted>
  <dcterms:modified xsi:type="dcterms:W3CDTF">2014-12-18T10:33:20Z</dcterms:modified>
  <cp:revision>0</cp:revision>
  <dc:subject/>
  <dc:title/>
</cp:coreProperties>
</file>