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9面试人员各项成绩" sheetId="1" state="visible" r:id="rId2"/>
  </sheets>
  <definedNames>
    <definedName function="false" hidden="false" localSheetId="0" name="_xlnm.Print_Titles" vbProcedure="false">'11.9面试人员各项成绩'!$2:$2</definedName>
    <definedName function="false" hidden="false" localSheetId="0" name="Excel_BuiltIn__FilterDatabase" vbProcedure="false">'11.9面试人员各项成绩'!$A$2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0">
  <si>
    <r>
      <rPr>
        <sz val="16"/>
        <rFont val="Noto Sans"/>
        <family val="2"/>
      </rPr>
      <t xml:space="preserve">万州区</t>
    </r>
    <r>
      <rPr>
        <sz val="16"/>
        <rFont val="方正小标宋_GBK"/>
        <family val="4"/>
        <charset val="134"/>
      </rPr>
      <t xml:space="preserve">2016</t>
    </r>
    <r>
      <rPr>
        <sz val="16"/>
        <rFont val="Noto Sans"/>
        <family val="2"/>
      </rPr>
      <t xml:space="preserve">年下半年公开招聘教师面试人员各项成绩表（</t>
    </r>
    <r>
      <rPr>
        <sz val="16"/>
        <rFont val="方正小标宋_GBK"/>
        <family val="4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4"/>
        <charset val="134"/>
      </rPr>
      <t xml:space="preserve">9</t>
    </r>
    <r>
      <rPr>
        <sz val="16"/>
        <rFont val="Noto Sans"/>
        <family val="2"/>
      </rPr>
      <t xml:space="preserve">日）</t>
    </r>
  </si>
  <si>
    <t xml:space="preserve">考号</t>
  </si>
  <si>
    <t xml:space="preserve">姓名</t>
  </si>
  <si>
    <t xml:space="preserve">报考单位</t>
  </si>
  <si>
    <t xml:space="preserve">报考岗位</t>
  </si>
  <si>
    <t xml:space="preserve">专业</t>
  </si>
  <si>
    <t xml:space="preserve">综合</t>
  </si>
  <si>
    <t xml:space="preserve">面试成绩</t>
  </si>
  <si>
    <t xml:space="preserve">总成绩</t>
  </si>
  <si>
    <t xml:space="preserve">20530190101</t>
  </si>
  <si>
    <t xml:space="preserve">谢贤兵</t>
  </si>
  <si>
    <t xml:space="preserve">重庆万州技师学院</t>
  </si>
  <si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机械设计自动化教师</t>
    </r>
  </si>
  <si>
    <t xml:space="preserve">20530190105</t>
  </si>
  <si>
    <t xml:space="preserve">吴在平</t>
  </si>
  <si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车辆工程、汽车服务教师</t>
    </r>
  </si>
  <si>
    <t xml:space="preserve">20530190104</t>
  </si>
  <si>
    <t xml:space="preserve">李功婷</t>
  </si>
  <si>
    <t xml:space="preserve">10230227925</t>
  </si>
  <si>
    <t xml:space="preserve">廖春风</t>
  </si>
  <si>
    <t xml:space="preserve">丁阳初中</t>
  </si>
  <si>
    <r>
      <rPr>
        <sz val="12"/>
        <rFont val="Times New Roman"/>
        <family val="1"/>
      </rPr>
      <t xml:space="preserve">57</t>
    </r>
    <r>
      <rPr>
        <sz val="12"/>
        <rFont val="Noto Sans"/>
        <family val="2"/>
      </rPr>
      <t xml:space="preserve">初中物理</t>
    </r>
  </si>
  <si>
    <t xml:space="preserve">10230225423</t>
  </si>
  <si>
    <t xml:space="preserve">陈佼</t>
  </si>
  <si>
    <t xml:space="preserve">10230224812</t>
  </si>
  <si>
    <t xml:space="preserve">文彩虹</t>
  </si>
  <si>
    <t xml:space="preserve">白土初中</t>
  </si>
  <si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初中历史</t>
    </r>
  </si>
  <si>
    <t xml:space="preserve">10230226202</t>
  </si>
  <si>
    <t xml:space="preserve">万泓余</t>
  </si>
  <si>
    <t xml:space="preserve">10230225027</t>
  </si>
  <si>
    <t xml:space="preserve">刘兴</t>
  </si>
  <si>
    <t xml:space="preserve">福建小学</t>
  </si>
  <si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小学语文</t>
    </r>
  </si>
  <si>
    <t xml:space="preserve">10230224714</t>
  </si>
  <si>
    <t xml:space="preserve">牟军华</t>
  </si>
  <si>
    <t xml:space="preserve">缺考</t>
  </si>
  <si>
    <t xml:space="preserve">10230226321</t>
  </si>
  <si>
    <t xml:space="preserve">郑翠婷</t>
  </si>
  <si>
    <t xml:space="preserve">鹏程小学</t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小学数学</t>
    </r>
  </si>
  <si>
    <t xml:space="preserve">10230226311</t>
  </si>
  <si>
    <t xml:space="preserve">廖芳</t>
  </si>
  <si>
    <t xml:space="preserve">10230225311</t>
  </si>
  <si>
    <t xml:space="preserve">王钦</t>
  </si>
  <si>
    <t xml:space="preserve">汶罗小学</t>
  </si>
  <si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小学英语</t>
    </r>
  </si>
  <si>
    <t xml:space="preserve">10230227210</t>
  </si>
  <si>
    <t xml:space="preserve">项君</t>
  </si>
  <si>
    <t xml:space="preserve">10230225023</t>
  </si>
  <si>
    <t xml:space="preserve">文琴</t>
  </si>
  <si>
    <r>
      <rPr>
        <sz val="12"/>
        <rFont val="Times New Roman"/>
        <family val="1"/>
      </rPr>
      <t xml:space="preserve">62</t>
    </r>
    <r>
      <rPr>
        <sz val="12"/>
        <rFont val="Noto Sans"/>
        <family val="2"/>
      </rPr>
      <t xml:space="preserve">小学英语</t>
    </r>
  </si>
  <si>
    <t xml:space="preserve">10230224620</t>
  </si>
  <si>
    <t xml:space="preserve">王龙友</t>
  </si>
  <si>
    <t xml:space="preserve">10230224423</t>
  </si>
  <si>
    <t xml:space="preserve">彭静</t>
  </si>
  <si>
    <r>
      <rPr>
        <sz val="12"/>
        <rFont val="Times New Roman"/>
        <family val="1"/>
      </rPr>
      <t xml:space="preserve">63</t>
    </r>
    <r>
      <rPr>
        <sz val="12"/>
        <rFont val="Noto Sans"/>
        <family val="2"/>
      </rPr>
      <t xml:space="preserve">小学音乐</t>
    </r>
  </si>
  <si>
    <t xml:space="preserve">10230226216</t>
  </si>
  <si>
    <t xml:space="preserve">何亚林</t>
  </si>
  <si>
    <t xml:space="preserve">10230227120</t>
  </si>
  <si>
    <t xml:space="preserve">宋晓梅</t>
  </si>
  <si>
    <t xml:space="preserve">国本小学</t>
  </si>
  <si>
    <r>
      <rPr>
        <sz val="12"/>
        <rFont val="Times New Roman"/>
        <family val="1"/>
      </rPr>
      <t xml:space="preserve">64</t>
    </r>
    <r>
      <rPr>
        <sz val="12"/>
        <rFont val="Noto Sans"/>
        <family val="2"/>
      </rPr>
      <t xml:space="preserve">小学体育</t>
    </r>
  </si>
  <si>
    <t xml:space="preserve">10230225222</t>
  </si>
  <si>
    <t xml:space="preserve">刘培林</t>
  </si>
  <si>
    <t xml:space="preserve">10230227928</t>
  </si>
  <si>
    <t xml:space="preserve">陈曦</t>
  </si>
  <si>
    <t xml:space="preserve">中加小学</t>
  </si>
  <si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小学美术</t>
    </r>
  </si>
  <si>
    <t xml:space="preserve">10230224528</t>
  </si>
  <si>
    <t xml:space="preserve">王立立</t>
  </si>
  <si>
    <t xml:space="preserve">10230225116</t>
  </si>
  <si>
    <t xml:space="preserve">冯亚丽</t>
  </si>
  <si>
    <t xml:space="preserve">望江小学</t>
  </si>
  <si>
    <r>
      <rPr>
        <sz val="12"/>
        <rFont val="Times New Roman"/>
        <family val="1"/>
      </rPr>
      <t xml:space="preserve">66</t>
    </r>
    <r>
      <rPr>
        <sz val="12"/>
        <rFont val="Noto Sans"/>
        <family val="2"/>
      </rPr>
      <t xml:space="preserve">小学科学</t>
    </r>
  </si>
  <si>
    <t xml:space="preserve">10230226607</t>
  </si>
  <si>
    <t xml:space="preserve">江焰</t>
  </si>
  <si>
    <t xml:space="preserve">10230227909</t>
  </si>
  <si>
    <t xml:space="preserve">陈炯煊</t>
  </si>
  <si>
    <t xml:space="preserve">委属小学</t>
  </si>
  <si>
    <r>
      <rPr>
        <sz val="12"/>
        <rFont val="Times New Roman"/>
        <family val="1"/>
      </rPr>
      <t xml:space="preserve">67</t>
    </r>
    <r>
      <rPr>
        <sz val="12"/>
        <rFont val="Noto Sans"/>
        <family val="2"/>
      </rPr>
      <t xml:space="preserve">小学语文</t>
    </r>
  </si>
  <si>
    <t xml:space="preserve">10230225327</t>
  </si>
  <si>
    <t xml:space="preserve">周导</t>
  </si>
  <si>
    <t xml:space="preserve">10230225401</t>
  </si>
  <si>
    <t xml:space="preserve">李林</t>
  </si>
  <si>
    <t xml:space="preserve">10230226122</t>
  </si>
  <si>
    <t xml:space="preserve">陈俊霞</t>
  </si>
  <si>
    <t xml:space="preserve">10230225112</t>
  </si>
  <si>
    <t xml:space="preserve">王春香</t>
  </si>
  <si>
    <t xml:space="preserve">10230224415</t>
  </si>
  <si>
    <t xml:space="preserve">刘东春</t>
  </si>
  <si>
    <t xml:space="preserve">10230227923</t>
  </si>
  <si>
    <t xml:space="preserve">张蓉</t>
  </si>
  <si>
    <t xml:space="preserve">10230224514</t>
  </si>
  <si>
    <t xml:space="preserve">张焱</t>
  </si>
  <si>
    <t xml:space="preserve">10230227220</t>
  </si>
  <si>
    <t xml:space="preserve">廖燚</t>
  </si>
  <si>
    <r>
      <rPr>
        <sz val="12"/>
        <rFont val="Times New Roman"/>
        <family val="1"/>
      </rPr>
      <t xml:space="preserve">68</t>
    </r>
    <r>
      <rPr>
        <sz val="12"/>
        <rFont val="Noto Sans"/>
        <family val="2"/>
      </rPr>
      <t xml:space="preserve">小学数学</t>
    </r>
  </si>
  <si>
    <t xml:space="preserve">10230225524</t>
  </si>
  <si>
    <t xml:space="preserve">陈美玲</t>
  </si>
  <si>
    <t xml:space="preserve">10230226024</t>
  </si>
  <si>
    <t xml:space="preserve">万林念</t>
  </si>
  <si>
    <t xml:space="preserve">10230226415</t>
  </si>
  <si>
    <t xml:space="preserve">李永清</t>
  </si>
  <si>
    <t xml:space="preserve">10230227223</t>
  </si>
  <si>
    <t xml:space="preserve">谢黎黎</t>
  </si>
  <si>
    <t xml:space="preserve">10230225814</t>
  </si>
  <si>
    <t xml:space="preserve">张红月</t>
  </si>
  <si>
    <t xml:space="preserve">10230224726</t>
  </si>
  <si>
    <t xml:space="preserve">吴枝耘</t>
  </si>
  <si>
    <t xml:space="preserve">恒合民族小学</t>
  </si>
  <si>
    <r>
      <rPr>
        <sz val="12"/>
        <rFont val="Times New Roman"/>
        <family val="1"/>
      </rPr>
      <t xml:space="preserve">69</t>
    </r>
    <r>
      <rPr>
        <sz val="12"/>
        <rFont val="Noto Sans"/>
        <family val="2"/>
      </rPr>
      <t xml:space="preserve">小学英语</t>
    </r>
  </si>
  <si>
    <t xml:space="preserve">10230225118</t>
  </si>
  <si>
    <t xml:space="preserve">李小丽</t>
  </si>
  <si>
    <t xml:space="preserve">10230226819</t>
  </si>
  <si>
    <t xml:space="preserve">李君</t>
  </si>
  <si>
    <t xml:space="preserve">培文小学</t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小学音乐</t>
    </r>
  </si>
  <si>
    <t xml:space="preserve">10230224823</t>
  </si>
  <si>
    <t xml:space="preserve">蒋艳玲</t>
  </si>
  <si>
    <t xml:space="preserve">10230227706</t>
  </si>
  <si>
    <t xml:space="preserve">黄海丰</t>
  </si>
  <si>
    <r>
      <rPr>
        <sz val="12"/>
        <rFont val="Times New Roman"/>
        <family val="1"/>
      </rPr>
      <t xml:space="preserve">71</t>
    </r>
    <r>
      <rPr>
        <sz val="12"/>
        <rFont val="Noto Sans"/>
        <family val="2"/>
      </rPr>
      <t xml:space="preserve">小学体育</t>
    </r>
  </si>
  <si>
    <t xml:space="preserve">10230225624</t>
  </si>
  <si>
    <t xml:space="preserve">王魏</t>
  </si>
  <si>
    <t xml:space="preserve">10230225621</t>
  </si>
  <si>
    <t xml:space="preserve">何泽</t>
  </si>
  <si>
    <t xml:space="preserve">10230226906</t>
  </si>
  <si>
    <t xml:space="preserve">龚巍</t>
  </si>
  <si>
    <t xml:space="preserve">10230225110</t>
  </si>
  <si>
    <t xml:space="preserve">易珊珊</t>
  </si>
  <si>
    <t xml:space="preserve">罗田小学</t>
  </si>
  <si>
    <r>
      <rPr>
        <sz val="12"/>
        <rFont val="Times New Roman"/>
        <family val="1"/>
      </rPr>
      <t xml:space="preserve">72</t>
    </r>
    <r>
      <rPr>
        <sz val="12"/>
        <rFont val="Noto Sans"/>
        <family val="2"/>
      </rPr>
      <t xml:space="preserve">小学美术</t>
    </r>
  </si>
  <si>
    <t xml:space="preserve">10230227206</t>
  </si>
  <si>
    <t xml:space="preserve">王亚君</t>
  </si>
  <si>
    <t xml:space="preserve">10230226109</t>
  </si>
  <si>
    <t xml:space="preserve">谯芳飞</t>
  </si>
  <si>
    <t xml:space="preserve">武陵小学</t>
  </si>
  <si>
    <r>
      <rPr>
        <sz val="12"/>
        <rFont val="Times New Roman"/>
        <family val="1"/>
      </rPr>
      <t xml:space="preserve">73</t>
    </r>
    <r>
      <rPr>
        <sz val="12"/>
        <rFont val="Noto Sans"/>
        <family val="2"/>
      </rPr>
      <t xml:space="preserve">小学科学</t>
    </r>
  </si>
  <si>
    <t xml:space="preserve">10230225309</t>
  </si>
  <si>
    <t xml:space="preserve">魏文静</t>
  </si>
  <si>
    <t xml:space="preserve">10230227125</t>
  </si>
  <si>
    <t xml:space="preserve">邓智文</t>
  </si>
  <si>
    <t xml:space="preserve">地宝小学</t>
  </si>
  <si>
    <r>
      <rPr>
        <sz val="12"/>
        <rFont val="Times New Roman"/>
        <family val="1"/>
      </rPr>
      <t xml:space="preserve">74</t>
    </r>
    <r>
      <rPr>
        <sz val="12"/>
        <rFont val="Noto Sans"/>
        <family val="2"/>
      </rPr>
      <t xml:space="preserve">小学信息技术</t>
    </r>
  </si>
  <si>
    <t xml:space="preserve">10230227906</t>
  </si>
  <si>
    <t xml:space="preserve">李坪</t>
  </si>
  <si>
    <t xml:space="preserve">10230225612</t>
  </si>
  <si>
    <t xml:space="preserve">叶春利</t>
  </si>
  <si>
    <t xml:space="preserve">分水小学黄泥完小</t>
  </si>
  <si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小学语文</t>
    </r>
  </si>
  <si>
    <t xml:space="preserve">10230225826</t>
  </si>
  <si>
    <t xml:space="preserve">谭红亚</t>
  </si>
  <si>
    <t xml:space="preserve">10230226021</t>
  </si>
  <si>
    <t xml:space="preserve">秦香君</t>
  </si>
  <si>
    <t xml:space="preserve">分水小学大兴完小</t>
  </si>
  <si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小学语文</t>
    </r>
  </si>
  <si>
    <t xml:space="preserve">10230225020</t>
  </si>
  <si>
    <t xml:space="preserve">曾庆立</t>
  </si>
  <si>
    <t xml:space="preserve">10230225005</t>
  </si>
  <si>
    <t xml:space="preserve">李青青</t>
  </si>
  <si>
    <t xml:space="preserve">普子小学金家村小</t>
  </si>
  <si>
    <r>
      <rPr>
        <sz val="12"/>
        <rFont val="Times New Roman"/>
        <family val="1"/>
      </rPr>
      <t xml:space="preserve">77</t>
    </r>
    <r>
      <rPr>
        <sz val="12"/>
        <rFont val="Noto Sans"/>
        <family val="2"/>
      </rPr>
      <t xml:space="preserve">小学语文</t>
    </r>
  </si>
  <si>
    <t xml:space="preserve">10230227612</t>
  </si>
  <si>
    <t xml:space="preserve">孔令燕</t>
  </si>
  <si>
    <t xml:space="preserve">10230224405</t>
  </si>
  <si>
    <t xml:space="preserve">牟进</t>
  </si>
  <si>
    <r>
      <rPr>
        <sz val="12"/>
        <rFont val="Times New Roman"/>
        <family val="1"/>
      </rPr>
      <t xml:space="preserve">78</t>
    </r>
    <r>
      <rPr>
        <sz val="12"/>
        <rFont val="Noto Sans"/>
        <family val="2"/>
      </rPr>
      <t xml:space="preserve">小学数学</t>
    </r>
  </si>
  <si>
    <t xml:space="preserve">10230225830</t>
  </si>
  <si>
    <t xml:space="preserve">夏传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Noto Sans"/>
      <family val="2"/>
    </font>
    <font>
      <sz val="12"/>
      <name val="方正小标宋_GBK"/>
      <family val="4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36"/>
    <col collapsed="false" customWidth="true" hidden="false" outlineLevel="0" max="3" min="3" style="1" width="11.99"/>
    <col collapsed="false" customWidth="true" hidden="false" outlineLevel="0" max="4" min="4" style="1" width="12.75"/>
    <col collapsed="false" customWidth="true" hidden="false" outlineLevel="0" max="5" min="5" style="1" width="7.99"/>
    <col collapsed="false" customWidth="true" hidden="false" outlineLevel="0" max="6" min="6" style="1" width="8.62"/>
    <col collapsed="false" customWidth="true" hidden="false" outlineLevel="0" max="7" min="7" style="2" width="10.24"/>
    <col collapsed="false" customWidth="true" hidden="false" outlineLevel="0" max="8" min="8" style="3" width="13.24"/>
    <col collapsed="false" customWidth="false" hidden="false" outlineLevel="0" max="257" min="9" style="2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s="10" customFormat="true" ht="48" hidden="false" customHeight="true" outlineLevel="0" collapsed="false">
      <c r="A3" s="8" t="s">
        <v>9</v>
      </c>
      <c r="B3" s="5" t="s">
        <v>10</v>
      </c>
      <c r="C3" s="5" t="s">
        <v>11</v>
      </c>
      <c r="D3" s="8" t="s">
        <v>12</v>
      </c>
      <c r="E3" s="8"/>
      <c r="F3" s="8"/>
      <c r="G3" s="8" t="n">
        <v>81.6</v>
      </c>
      <c r="H3" s="9" t="n">
        <f aca="false">G3</f>
        <v>81.6</v>
      </c>
    </row>
    <row r="4" s="10" customFormat="true" ht="48" hidden="false" customHeight="true" outlineLevel="0" collapsed="false">
      <c r="A4" s="8" t="s">
        <v>13</v>
      </c>
      <c r="B4" s="5" t="s">
        <v>14</v>
      </c>
      <c r="C4" s="5" t="s">
        <v>11</v>
      </c>
      <c r="D4" s="8" t="s">
        <v>15</v>
      </c>
      <c r="E4" s="8"/>
      <c r="F4" s="8"/>
      <c r="G4" s="8" t="n">
        <v>80.2</v>
      </c>
      <c r="H4" s="9" t="n">
        <f aca="false">G4</f>
        <v>80.2</v>
      </c>
    </row>
    <row r="5" s="10" customFormat="true" ht="48" hidden="false" customHeight="true" outlineLevel="0" collapsed="false">
      <c r="A5" s="8" t="s">
        <v>16</v>
      </c>
      <c r="B5" s="5" t="s">
        <v>17</v>
      </c>
      <c r="C5" s="5" t="s">
        <v>11</v>
      </c>
      <c r="D5" s="8" t="s">
        <v>15</v>
      </c>
      <c r="E5" s="8"/>
      <c r="F5" s="8"/>
      <c r="G5" s="8" t="n">
        <v>77.6</v>
      </c>
      <c r="H5" s="9" t="n">
        <f aca="false">G5</f>
        <v>77.6</v>
      </c>
    </row>
    <row r="6" s="10" customFormat="true" ht="29.25" hidden="false" customHeight="true" outlineLevel="0" collapsed="false">
      <c r="A6" s="8" t="s">
        <v>18</v>
      </c>
      <c r="B6" s="5" t="s">
        <v>19</v>
      </c>
      <c r="C6" s="5" t="s">
        <v>20</v>
      </c>
      <c r="D6" s="8" t="s">
        <v>21</v>
      </c>
      <c r="E6" s="8" t="n">
        <v>37</v>
      </c>
      <c r="F6" s="8" t="n">
        <v>60</v>
      </c>
      <c r="G6" s="8" t="n">
        <v>86</v>
      </c>
      <c r="H6" s="9" t="n">
        <f aca="false">E6*30%+F6*30%+G6*40%</f>
        <v>63.5</v>
      </c>
    </row>
    <row r="7" s="10" customFormat="true" ht="29.25" hidden="false" customHeight="true" outlineLevel="0" collapsed="false">
      <c r="A7" s="8" t="s">
        <v>22</v>
      </c>
      <c r="B7" s="5" t="s">
        <v>23</v>
      </c>
      <c r="C7" s="5" t="s">
        <v>20</v>
      </c>
      <c r="D7" s="8" t="s">
        <v>21</v>
      </c>
      <c r="E7" s="8" t="n">
        <v>44.5</v>
      </c>
      <c r="F7" s="8" t="n">
        <v>50.5</v>
      </c>
      <c r="G7" s="11" t="n">
        <v>83.2</v>
      </c>
      <c r="H7" s="9" t="n">
        <f aca="false">E7*30%+F7*30%+G7*40%</f>
        <v>61.78</v>
      </c>
    </row>
    <row r="8" s="10" customFormat="true" ht="30" hidden="false" customHeight="true" outlineLevel="0" collapsed="false">
      <c r="A8" s="8" t="s">
        <v>24</v>
      </c>
      <c r="B8" s="5" t="s">
        <v>25</v>
      </c>
      <c r="C8" s="5" t="s">
        <v>26</v>
      </c>
      <c r="D8" s="8" t="s">
        <v>27</v>
      </c>
      <c r="E8" s="8" t="n">
        <v>47</v>
      </c>
      <c r="F8" s="8" t="n">
        <v>71.5</v>
      </c>
      <c r="G8" s="8" t="n">
        <v>84.5</v>
      </c>
      <c r="H8" s="9" t="n">
        <f aca="false">E8*30%+F8*30%+G8*40%</f>
        <v>69.35</v>
      </c>
    </row>
    <row r="9" s="10" customFormat="true" ht="30" hidden="false" customHeight="true" outlineLevel="0" collapsed="false">
      <c r="A9" s="8" t="s">
        <v>28</v>
      </c>
      <c r="B9" s="5" t="s">
        <v>29</v>
      </c>
      <c r="C9" s="5" t="s">
        <v>26</v>
      </c>
      <c r="D9" s="8" t="s">
        <v>27</v>
      </c>
      <c r="E9" s="8" t="n">
        <v>50.5</v>
      </c>
      <c r="F9" s="8" t="n">
        <v>64.5</v>
      </c>
      <c r="G9" s="8" t="n">
        <v>80.5</v>
      </c>
      <c r="H9" s="9" t="n">
        <f aca="false">E9*30%+F9*30%+G9*40%</f>
        <v>66.7</v>
      </c>
    </row>
    <row r="10" s="10" customFormat="true" ht="30" hidden="false" customHeight="true" outlineLevel="0" collapsed="false">
      <c r="A10" s="8" t="s">
        <v>30</v>
      </c>
      <c r="B10" s="5" t="s">
        <v>31</v>
      </c>
      <c r="C10" s="5" t="s">
        <v>32</v>
      </c>
      <c r="D10" s="8" t="s">
        <v>33</v>
      </c>
      <c r="E10" s="8" t="n">
        <v>76.5</v>
      </c>
      <c r="F10" s="8" t="n">
        <v>68</v>
      </c>
      <c r="G10" s="8" t="n">
        <v>85.4</v>
      </c>
      <c r="H10" s="9" t="n">
        <f aca="false">E10*30%+F10*30%+G10*40%</f>
        <v>77.51</v>
      </c>
    </row>
    <row r="11" s="10" customFormat="true" ht="30" hidden="false" customHeight="true" outlineLevel="0" collapsed="false">
      <c r="A11" s="8" t="s">
        <v>34</v>
      </c>
      <c r="B11" s="5" t="s">
        <v>35</v>
      </c>
      <c r="C11" s="5" t="s">
        <v>32</v>
      </c>
      <c r="D11" s="8" t="s">
        <v>33</v>
      </c>
      <c r="E11" s="8" t="n">
        <v>51.5</v>
      </c>
      <c r="F11" s="8" t="n">
        <v>83</v>
      </c>
      <c r="G11" s="5" t="s">
        <v>36</v>
      </c>
      <c r="H11" s="9" t="n">
        <v>0</v>
      </c>
    </row>
    <row r="12" s="10" customFormat="true" ht="29.25" hidden="false" customHeight="true" outlineLevel="0" collapsed="false">
      <c r="A12" s="8" t="s">
        <v>37</v>
      </c>
      <c r="B12" s="5" t="s">
        <v>38</v>
      </c>
      <c r="C12" s="5" t="s">
        <v>39</v>
      </c>
      <c r="D12" s="8" t="s">
        <v>40</v>
      </c>
      <c r="E12" s="8" t="n">
        <v>42</v>
      </c>
      <c r="F12" s="8" t="n">
        <v>75.5</v>
      </c>
      <c r="G12" s="8" t="n">
        <v>87.6</v>
      </c>
      <c r="H12" s="9" t="n">
        <f aca="false">E12*30%+F12*30%+G12*40%</f>
        <v>70.29</v>
      </c>
    </row>
    <row r="13" s="10" customFormat="true" ht="29.25" hidden="false" customHeight="true" outlineLevel="0" collapsed="false">
      <c r="A13" s="8" t="s">
        <v>41</v>
      </c>
      <c r="B13" s="5" t="s">
        <v>42</v>
      </c>
      <c r="C13" s="5" t="s">
        <v>39</v>
      </c>
      <c r="D13" s="8" t="s">
        <v>40</v>
      </c>
      <c r="E13" s="8" t="n">
        <v>37</v>
      </c>
      <c r="F13" s="8" t="n">
        <v>60.5</v>
      </c>
      <c r="G13" s="8" t="n">
        <v>82.54</v>
      </c>
      <c r="H13" s="9" t="n">
        <f aca="false">E13*30%+F13*30%+G13*40%</f>
        <v>62.266</v>
      </c>
    </row>
    <row r="14" s="10" customFormat="true" ht="30" hidden="false" customHeight="true" outlineLevel="0" collapsed="false">
      <c r="A14" s="8" t="s">
        <v>43</v>
      </c>
      <c r="B14" s="5" t="s">
        <v>44</v>
      </c>
      <c r="C14" s="5" t="s">
        <v>45</v>
      </c>
      <c r="D14" s="8" t="s">
        <v>46</v>
      </c>
      <c r="E14" s="8" t="n">
        <v>54</v>
      </c>
      <c r="F14" s="8" t="n">
        <v>83.5</v>
      </c>
      <c r="G14" s="8" t="n">
        <v>86.6</v>
      </c>
      <c r="H14" s="9" t="n">
        <f aca="false">E14*30%+F14*30%+G14*40%</f>
        <v>75.89</v>
      </c>
    </row>
    <row r="15" s="10" customFormat="true" ht="30" hidden="false" customHeight="true" outlineLevel="0" collapsed="false">
      <c r="A15" s="8" t="s">
        <v>47</v>
      </c>
      <c r="B15" s="5" t="s">
        <v>48</v>
      </c>
      <c r="C15" s="5" t="s">
        <v>45</v>
      </c>
      <c r="D15" s="8" t="s">
        <v>46</v>
      </c>
      <c r="E15" s="8" t="n">
        <v>57.5</v>
      </c>
      <c r="F15" s="8" t="n">
        <v>79.5</v>
      </c>
      <c r="G15" s="8" t="n">
        <v>82.36</v>
      </c>
      <c r="H15" s="9" t="n">
        <f aca="false">E15*30%+F15*30%+G15*40%</f>
        <v>74.044</v>
      </c>
    </row>
    <row r="16" s="10" customFormat="true" ht="30" hidden="false" customHeight="true" outlineLevel="0" collapsed="false">
      <c r="A16" s="8" t="s">
        <v>49</v>
      </c>
      <c r="B16" s="5" t="s">
        <v>50</v>
      </c>
      <c r="C16" s="5" t="s">
        <v>32</v>
      </c>
      <c r="D16" s="8" t="s">
        <v>51</v>
      </c>
      <c r="E16" s="8" t="n">
        <v>79.5</v>
      </c>
      <c r="F16" s="8" t="n">
        <v>83</v>
      </c>
      <c r="G16" s="8" t="n">
        <v>84.6</v>
      </c>
      <c r="H16" s="9" t="n">
        <f aca="false">E16*30%+F16*30%+G16*40%</f>
        <v>82.59</v>
      </c>
    </row>
    <row r="17" s="10" customFormat="true" ht="30" hidden="false" customHeight="true" outlineLevel="0" collapsed="false">
      <c r="A17" s="8" t="s">
        <v>52</v>
      </c>
      <c r="B17" s="5" t="s">
        <v>53</v>
      </c>
      <c r="C17" s="5" t="s">
        <v>32</v>
      </c>
      <c r="D17" s="8" t="s">
        <v>51</v>
      </c>
      <c r="E17" s="8" t="n">
        <v>63</v>
      </c>
      <c r="F17" s="8" t="n">
        <v>86.5</v>
      </c>
      <c r="G17" s="8" t="n">
        <v>82.5</v>
      </c>
      <c r="H17" s="9" t="n">
        <f aca="false">E17*30%+F17*30%+G17*40%</f>
        <v>77.85</v>
      </c>
    </row>
    <row r="18" s="10" customFormat="true" ht="30" hidden="false" customHeight="true" outlineLevel="0" collapsed="false">
      <c r="A18" s="8" t="s">
        <v>54</v>
      </c>
      <c r="B18" s="5" t="s">
        <v>55</v>
      </c>
      <c r="C18" s="5" t="s">
        <v>39</v>
      </c>
      <c r="D18" s="8" t="s">
        <v>56</v>
      </c>
      <c r="E18" s="8" t="n">
        <v>41</v>
      </c>
      <c r="F18" s="8" t="n">
        <v>68</v>
      </c>
      <c r="G18" s="8" t="n">
        <v>83.64</v>
      </c>
      <c r="H18" s="9" t="n">
        <f aca="false">E18*30%+F18*30%+G18*40%</f>
        <v>66.156</v>
      </c>
    </row>
    <row r="19" s="10" customFormat="true" ht="30" hidden="false" customHeight="true" outlineLevel="0" collapsed="false">
      <c r="A19" s="8" t="s">
        <v>57</v>
      </c>
      <c r="B19" s="5" t="s">
        <v>58</v>
      </c>
      <c r="C19" s="5" t="s">
        <v>39</v>
      </c>
      <c r="D19" s="8" t="s">
        <v>56</v>
      </c>
      <c r="E19" s="8" t="n">
        <v>46</v>
      </c>
      <c r="F19" s="8" t="n">
        <v>59.5</v>
      </c>
      <c r="G19" s="8" t="n">
        <v>86</v>
      </c>
      <c r="H19" s="9" t="n">
        <f aca="false">E19*30%+F19*30%+G19*40%</f>
        <v>66.05</v>
      </c>
    </row>
    <row r="20" s="10" customFormat="true" ht="29.25" hidden="false" customHeight="true" outlineLevel="0" collapsed="false">
      <c r="A20" s="8" t="s">
        <v>59</v>
      </c>
      <c r="B20" s="5" t="s">
        <v>60</v>
      </c>
      <c r="C20" s="5" t="s">
        <v>61</v>
      </c>
      <c r="D20" s="8" t="s">
        <v>62</v>
      </c>
      <c r="E20" s="8" t="n">
        <v>51</v>
      </c>
      <c r="F20" s="8" t="n">
        <v>83.5</v>
      </c>
      <c r="G20" s="8" t="n">
        <v>86</v>
      </c>
      <c r="H20" s="9" t="n">
        <f aca="false">E20*30%+F20*30%+G20*40%</f>
        <v>74.75</v>
      </c>
    </row>
    <row r="21" s="10" customFormat="true" ht="29.25" hidden="false" customHeight="true" outlineLevel="0" collapsed="false">
      <c r="A21" s="8" t="s">
        <v>63</v>
      </c>
      <c r="B21" s="5" t="s">
        <v>64</v>
      </c>
      <c r="C21" s="5" t="s">
        <v>61</v>
      </c>
      <c r="D21" s="8" t="s">
        <v>62</v>
      </c>
      <c r="E21" s="8" t="n">
        <v>42</v>
      </c>
      <c r="F21" s="8" t="n">
        <v>87</v>
      </c>
      <c r="G21" s="8" t="n">
        <v>85.04</v>
      </c>
      <c r="H21" s="9" t="n">
        <f aca="false">E21*30%+F21*30%+G21*40%</f>
        <v>72.716</v>
      </c>
    </row>
    <row r="22" s="10" customFormat="true" ht="30" hidden="false" customHeight="true" outlineLevel="0" collapsed="false">
      <c r="A22" s="8" t="s">
        <v>65</v>
      </c>
      <c r="B22" s="5" t="s">
        <v>66</v>
      </c>
      <c r="C22" s="5" t="s">
        <v>67</v>
      </c>
      <c r="D22" s="8" t="s">
        <v>68</v>
      </c>
      <c r="E22" s="8" t="n">
        <v>50.5</v>
      </c>
      <c r="F22" s="8" t="n">
        <v>72.5</v>
      </c>
      <c r="G22" s="8" t="n">
        <v>85.3</v>
      </c>
      <c r="H22" s="9" t="n">
        <f aca="false">E22*30%+F22*30%+G22*40%</f>
        <v>71.02</v>
      </c>
    </row>
    <row r="23" s="10" customFormat="true" ht="30" hidden="false" customHeight="true" outlineLevel="0" collapsed="false">
      <c r="A23" s="8" t="s">
        <v>69</v>
      </c>
      <c r="B23" s="5" t="s">
        <v>70</v>
      </c>
      <c r="C23" s="5" t="s">
        <v>67</v>
      </c>
      <c r="D23" s="8" t="s">
        <v>68</v>
      </c>
      <c r="E23" s="8" t="n">
        <v>47</v>
      </c>
      <c r="F23" s="8" t="n">
        <v>74.5</v>
      </c>
      <c r="G23" s="8" t="n">
        <v>83.56</v>
      </c>
      <c r="H23" s="9" t="n">
        <f aca="false">E23*30%+F23*30%+G23*40%</f>
        <v>69.874</v>
      </c>
    </row>
    <row r="24" s="10" customFormat="true" ht="29.25" hidden="false" customHeight="true" outlineLevel="0" collapsed="false">
      <c r="A24" s="8" t="s">
        <v>71</v>
      </c>
      <c r="B24" s="5" t="s">
        <v>72</v>
      </c>
      <c r="C24" s="5" t="s">
        <v>73</v>
      </c>
      <c r="D24" s="8" t="s">
        <v>74</v>
      </c>
      <c r="E24" s="8" t="n">
        <v>49.5</v>
      </c>
      <c r="F24" s="8" t="n">
        <v>77.5</v>
      </c>
      <c r="G24" s="11" t="n">
        <v>85.1</v>
      </c>
      <c r="H24" s="9" t="n">
        <f aca="false">E24*30%+F24*30%+G24*40%</f>
        <v>72.14</v>
      </c>
    </row>
    <row r="25" s="10" customFormat="true" ht="29.25" hidden="false" customHeight="true" outlineLevel="0" collapsed="false">
      <c r="A25" s="8" t="s">
        <v>75</v>
      </c>
      <c r="B25" s="5" t="s">
        <v>76</v>
      </c>
      <c r="C25" s="5" t="s">
        <v>73</v>
      </c>
      <c r="D25" s="8" t="s">
        <v>74</v>
      </c>
      <c r="E25" s="8" t="n">
        <v>55</v>
      </c>
      <c r="F25" s="8" t="n">
        <v>66.5</v>
      </c>
      <c r="G25" s="11" t="n">
        <v>81.8</v>
      </c>
      <c r="H25" s="9" t="n">
        <f aca="false">E25*30%+F25*30%+G25*40%</f>
        <v>69.17</v>
      </c>
    </row>
    <row r="26" s="10" customFormat="true" ht="30" hidden="false" customHeight="true" outlineLevel="0" collapsed="false">
      <c r="A26" s="8" t="s">
        <v>77</v>
      </c>
      <c r="B26" s="5" t="s">
        <v>78</v>
      </c>
      <c r="C26" s="5" t="s">
        <v>79</v>
      </c>
      <c r="D26" s="8" t="s">
        <v>80</v>
      </c>
      <c r="E26" s="8" t="n">
        <v>51</v>
      </c>
      <c r="F26" s="8" t="n">
        <v>84.5</v>
      </c>
      <c r="G26" s="8" t="n">
        <v>83.48</v>
      </c>
      <c r="H26" s="9" t="n">
        <f aca="false">E26*30%+F26*30%+G26*40%</f>
        <v>74.042</v>
      </c>
    </row>
    <row r="27" s="10" customFormat="true" ht="30" hidden="false" customHeight="true" outlineLevel="0" collapsed="false">
      <c r="A27" s="8" t="s">
        <v>81</v>
      </c>
      <c r="B27" s="5" t="s">
        <v>82</v>
      </c>
      <c r="C27" s="5" t="s">
        <v>79</v>
      </c>
      <c r="D27" s="8" t="s">
        <v>80</v>
      </c>
      <c r="E27" s="8" t="n">
        <v>48.5</v>
      </c>
      <c r="F27" s="8" t="n">
        <v>80</v>
      </c>
      <c r="G27" s="8" t="n">
        <v>86.02</v>
      </c>
      <c r="H27" s="9" t="n">
        <f aca="false">E27*30%+F27*30%+G27*40%</f>
        <v>72.958</v>
      </c>
    </row>
    <row r="28" s="10" customFormat="true" ht="30" hidden="false" customHeight="true" outlineLevel="0" collapsed="false">
      <c r="A28" s="8" t="s">
        <v>83</v>
      </c>
      <c r="B28" s="5" t="s">
        <v>84</v>
      </c>
      <c r="C28" s="5" t="s">
        <v>79</v>
      </c>
      <c r="D28" s="8" t="s">
        <v>80</v>
      </c>
      <c r="E28" s="8" t="n">
        <v>45</v>
      </c>
      <c r="F28" s="8" t="n">
        <v>79.5</v>
      </c>
      <c r="G28" s="8" t="n">
        <v>84.9</v>
      </c>
      <c r="H28" s="9" t="n">
        <f aca="false">E28*30%+F28*30%+G28*40%</f>
        <v>71.31</v>
      </c>
    </row>
    <row r="29" s="10" customFormat="true" ht="30" hidden="false" customHeight="true" outlineLevel="0" collapsed="false">
      <c r="A29" s="8" t="s">
        <v>85</v>
      </c>
      <c r="B29" s="5" t="s">
        <v>86</v>
      </c>
      <c r="C29" s="5" t="s">
        <v>79</v>
      </c>
      <c r="D29" s="8" t="s">
        <v>80</v>
      </c>
      <c r="E29" s="8" t="n">
        <v>47.5</v>
      </c>
      <c r="F29" s="8" t="n">
        <v>78.5</v>
      </c>
      <c r="G29" s="8" t="n">
        <v>80.54</v>
      </c>
      <c r="H29" s="9" t="n">
        <f aca="false">E29*30%+F29*30%+G29*40%</f>
        <v>70.016</v>
      </c>
    </row>
    <row r="30" s="10" customFormat="true" ht="30" hidden="false" customHeight="true" outlineLevel="0" collapsed="false">
      <c r="A30" s="8" t="s">
        <v>87</v>
      </c>
      <c r="B30" s="5" t="s">
        <v>88</v>
      </c>
      <c r="C30" s="5" t="s">
        <v>79</v>
      </c>
      <c r="D30" s="8" t="s">
        <v>80</v>
      </c>
      <c r="E30" s="8" t="n">
        <v>46.5</v>
      </c>
      <c r="F30" s="8" t="n">
        <v>74</v>
      </c>
      <c r="G30" s="8" t="n">
        <v>81.66</v>
      </c>
      <c r="H30" s="9" t="n">
        <f aca="false">E30*30%+F30*30%+G30*40%</f>
        <v>68.814</v>
      </c>
    </row>
    <row r="31" s="10" customFormat="true" ht="30" hidden="false" customHeight="true" outlineLevel="0" collapsed="false">
      <c r="A31" s="8" t="s">
        <v>89</v>
      </c>
      <c r="B31" s="5" t="s">
        <v>90</v>
      </c>
      <c r="C31" s="5" t="s">
        <v>79</v>
      </c>
      <c r="D31" s="8" t="s">
        <v>80</v>
      </c>
      <c r="E31" s="8" t="n">
        <v>49.5</v>
      </c>
      <c r="F31" s="8" t="n">
        <v>69.5</v>
      </c>
      <c r="G31" s="8" t="n">
        <v>81.1</v>
      </c>
      <c r="H31" s="9" t="n">
        <f aca="false">E31*30%+F31*30%+G31*40%</f>
        <v>68.14</v>
      </c>
    </row>
    <row r="32" s="10" customFormat="true" ht="30" hidden="false" customHeight="true" outlineLevel="0" collapsed="false">
      <c r="A32" s="8" t="s">
        <v>91</v>
      </c>
      <c r="B32" s="5" t="s">
        <v>92</v>
      </c>
      <c r="C32" s="5" t="s">
        <v>79</v>
      </c>
      <c r="D32" s="8" t="s">
        <v>80</v>
      </c>
      <c r="E32" s="8" t="n">
        <v>55.5</v>
      </c>
      <c r="F32" s="8" t="n">
        <v>68</v>
      </c>
      <c r="G32" s="8" t="n">
        <v>75.2</v>
      </c>
      <c r="H32" s="9" t="n">
        <f aca="false">E32*30%+F32*30%+G32*40%</f>
        <v>67.13</v>
      </c>
    </row>
    <row r="33" s="10" customFormat="true" ht="30" hidden="false" customHeight="true" outlineLevel="0" collapsed="false">
      <c r="A33" s="8" t="s">
        <v>93</v>
      </c>
      <c r="B33" s="5" t="s">
        <v>94</v>
      </c>
      <c r="C33" s="5" t="s">
        <v>79</v>
      </c>
      <c r="D33" s="8" t="s">
        <v>80</v>
      </c>
      <c r="E33" s="8" t="n">
        <v>48</v>
      </c>
      <c r="F33" s="8" t="n">
        <v>71.5</v>
      </c>
      <c r="G33" s="8" t="n">
        <v>70.18</v>
      </c>
      <c r="H33" s="9" t="n">
        <f aca="false">E33*30%+F33*30%+G33*40%</f>
        <v>63.922</v>
      </c>
    </row>
    <row r="34" s="10" customFormat="true" ht="29.25" hidden="false" customHeight="true" outlineLevel="0" collapsed="false">
      <c r="A34" s="8" t="s">
        <v>95</v>
      </c>
      <c r="B34" s="5" t="s">
        <v>96</v>
      </c>
      <c r="C34" s="5" t="s">
        <v>79</v>
      </c>
      <c r="D34" s="8" t="s">
        <v>97</v>
      </c>
      <c r="E34" s="8" t="n">
        <v>45</v>
      </c>
      <c r="F34" s="8" t="n">
        <v>67</v>
      </c>
      <c r="G34" s="8" t="n">
        <v>86.7</v>
      </c>
      <c r="H34" s="9" t="n">
        <f aca="false">E34*30%+F34*30%+G34*40%</f>
        <v>68.28</v>
      </c>
    </row>
    <row r="35" s="10" customFormat="true" ht="29.25" hidden="false" customHeight="true" outlineLevel="0" collapsed="false">
      <c r="A35" s="8" t="s">
        <v>98</v>
      </c>
      <c r="B35" s="5" t="s">
        <v>99</v>
      </c>
      <c r="C35" s="5" t="s">
        <v>79</v>
      </c>
      <c r="D35" s="8" t="s">
        <v>97</v>
      </c>
      <c r="E35" s="8" t="n">
        <v>46.5</v>
      </c>
      <c r="F35" s="8" t="n">
        <v>62.5</v>
      </c>
      <c r="G35" s="8" t="n">
        <v>82.6</v>
      </c>
      <c r="H35" s="9" t="n">
        <f aca="false">E35*30%+F35*30%+G35*40%</f>
        <v>65.74</v>
      </c>
    </row>
    <row r="36" s="10" customFormat="true" ht="29.25" hidden="false" customHeight="true" outlineLevel="0" collapsed="false">
      <c r="A36" s="8" t="s">
        <v>100</v>
      </c>
      <c r="B36" s="5" t="s">
        <v>101</v>
      </c>
      <c r="C36" s="5" t="s">
        <v>79</v>
      </c>
      <c r="D36" s="8" t="s">
        <v>97</v>
      </c>
      <c r="E36" s="8" t="n">
        <v>46.5</v>
      </c>
      <c r="F36" s="8" t="n">
        <v>58</v>
      </c>
      <c r="G36" s="8" t="n">
        <v>83.7</v>
      </c>
      <c r="H36" s="9" t="n">
        <f aca="false">E36*30%+F36*30%+G36*40%</f>
        <v>64.83</v>
      </c>
    </row>
    <row r="37" s="10" customFormat="true" ht="29.25" hidden="false" customHeight="true" outlineLevel="0" collapsed="false">
      <c r="A37" s="8" t="s">
        <v>102</v>
      </c>
      <c r="B37" s="5" t="s">
        <v>103</v>
      </c>
      <c r="C37" s="5" t="s">
        <v>79</v>
      </c>
      <c r="D37" s="8" t="s">
        <v>97</v>
      </c>
      <c r="E37" s="8" t="n">
        <v>47.5</v>
      </c>
      <c r="F37" s="8" t="n">
        <v>56.5</v>
      </c>
      <c r="G37" s="8" t="n">
        <v>81.7</v>
      </c>
      <c r="H37" s="9" t="n">
        <f aca="false">E37*30%+F37*30%+G37*40%</f>
        <v>63.88</v>
      </c>
    </row>
    <row r="38" s="10" customFormat="true" ht="29.25" hidden="false" customHeight="true" outlineLevel="0" collapsed="false">
      <c r="A38" s="8" t="s">
        <v>104</v>
      </c>
      <c r="B38" s="5" t="s">
        <v>105</v>
      </c>
      <c r="C38" s="5" t="s">
        <v>79</v>
      </c>
      <c r="D38" s="8" t="s">
        <v>97</v>
      </c>
      <c r="E38" s="8" t="n">
        <v>42</v>
      </c>
      <c r="F38" s="8" t="n">
        <v>57.5</v>
      </c>
      <c r="G38" s="8" t="n">
        <v>83</v>
      </c>
      <c r="H38" s="9" t="n">
        <f aca="false">E38*30%+F38*30%+G38*40%</f>
        <v>63.05</v>
      </c>
    </row>
    <row r="39" s="10" customFormat="true" ht="29.25" hidden="false" customHeight="true" outlineLevel="0" collapsed="false">
      <c r="A39" s="8" t="s">
        <v>106</v>
      </c>
      <c r="B39" s="5" t="s">
        <v>107</v>
      </c>
      <c r="C39" s="5" t="s">
        <v>79</v>
      </c>
      <c r="D39" s="8" t="s">
        <v>97</v>
      </c>
      <c r="E39" s="8" t="n">
        <v>48.5</v>
      </c>
      <c r="F39" s="8" t="n">
        <v>50</v>
      </c>
      <c r="G39" s="8" t="n">
        <v>83.1</v>
      </c>
      <c r="H39" s="9" t="n">
        <f aca="false">E39*30%+F39*30%+G39*40%</f>
        <v>62.79</v>
      </c>
    </row>
    <row r="40" s="10" customFormat="true" ht="30" hidden="false" customHeight="true" outlineLevel="0" collapsed="false">
      <c r="A40" s="8" t="s">
        <v>108</v>
      </c>
      <c r="B40" s="5" t="s">
        <v>109</v>
      </c>
      <c r="C40" s="5" t="s">
        <v>110</v>
      </c>
      <c r="D40" s="8" t="s">
        <v>111</v>
      </c>
      <c r="E40" s="8" t="n">
        <v>65</v>
      </c>
      <c r="F40" s="8" t="n">
        <v>83</v>
      </c>
      <c r="G40" s="8" t="n">
        <v>84.8</v>
      </c>
      <c r="H40" s="9" t="n">
        <f aca="false">E40*30%+F40*30%+G40*40%</f>
        <v>78.32</v>
      </c>
    </row>
    <row r="41" s="10" customFormat="true" ht="30" hidden="false" customHeight="true" outlineLevel="0" collapsed="false">
      <c r="A41" s="8" t="s">
        <v>112</v>
      </c>
      <c r="B41" s="5" t="s">
        <v>113</v>
      </c>
      <c r="C41" s="5" t="s">
        <v>110</v>
      </c>
      <c r="D41" s="8" t="s">
        <v>111</v>
      </c>
      <c r="E41" s="8" t="n">
        <v>56.5</v>
      </c>
      <c r="F41" s="8" t="n">
        <v>87.5</v>
      </c>
      <c r="G41" s="8" t="n">
        <v>81.8</v>
      </c>
      <c r="H41" s="9" t="n">
        <f aca="false">E41*30%+F41*30%+G41*40%</f>
        <v>75.92</v>
      </c>
    </row>
    <row r="42" s="10" customFormat="true" ht="30" hidden="false" customHeight="true" outlineLevel="0" collapsed="false">
      <c r="A42" s="8" t="s">
        <v>114</v>
      </c>
      <c r="B42" s="5" t="s">
        <v>115</v>
      </c>
      <c r="C42" s="5" t="s">
        <v>116</v>
      </c>
      <c r="D42" s="8" t="s">
        <v>117</v>
      </c>
      <c r="E42" s="8" t="n">
        <v>38.5</v>
      </c>
      <c r="F42" s="8" t="n">
        <v>54.5</v>
      </c>
      <c r="G42" s="8" t="n">
        <v>84.7</v>
      </c>
      <c r="H42" s="9" t="n">
        <f aca="false">E42*30%+F42*30%+G42*40%</f>
        <v>61.78</v>
      </c>
    </row>
    <row r="43" s="10" customFormat="true" ht="30" hidden="false" customHeight="true" outlineLevel="0" collapsed="false">
      <c r="A43" s="8" t="s">
        <v>118</v>
      </c>
      <c r="B43" s="5" t="s">
        <v>119</v>
      </c>
      <c r="C43" s="5" t="s">
        <v>116</v>
      </c>
      <c r="D43" s="8" t="s">
        <v>117</v>
      </c>
      <c r="E43" s="8" t="n">
        <v>32.5</v>
      </c>
      <c r="F43" s="8" t="n">
        <v>42</v>
      </c>
      <c r="G43" s="8" t="n">
        <v>81.8</v>
      </c>
      <c r="H43" s="9" t="n">
        <f aca="false">E43*30%+F43*30%+G43*40%</f>
        <v>55.07</v>
      </c>
    </row>
    <row r="44" s="10" customFormat="true" ht="29.25" hidden="false" customHeight="true" outlineLevel="0" collapsed="false">
      <c r="A44" s="8" t="s">
        <v>120</v>
      </c>
      <c r="B44" s="5" t="s">
        <v>121</v>
      </c>
      <c r="C44" s="5" t="s">
        <v>79</v>
      </c>
      <c r="D44" s="8" t="s">
        <v>122</v>
      </c>
      <c r="E44" s="8" t="n">
        <v>47.5</v>
      </c>
      <c r="F44" s="8" t="n">
        <v>41.5</v>
      </c>
      <c r="G44" s="8" t="n">
        <v>81.5</v>
      </c>
      <c r="H44" s="9" t="n">
        <f aca="false">E44*30%+F44*30%+G44*40%</f>
        <v>59.3</v>
      </c>
    </row>
    <row r="45" s="10" customFormat="true" ht="29.25" hidden="false" customHeight="true" outlineLevel="0" collapsed="false">
      <c r="A45" s="8" t="s">
        <v>123</v>
      </c>
      <c r="B45" s="5" t="s">
        <v>124</v>
      </c>
      <c r="C45" s="5" t="s">
        <v>79</v>
      </c>
      <c r="D45" s="8" t="s">
        <v>122</v>
      </c>
      <c r="E45" s="8" t="n">
        <v>42</v>
      </c>
      <c r="F45" s="8" t="n">
        <v>41.5</v>
      </c>
      <c r="G45" s="8" t="n">
        <v>85.1</v>
      </c>
      <c r="H45" s="9" t="n">
        <f aca="false">E45*30%+F45*30%+G45*40%</f>
        <v>59.09</v>
      </c>
    </row>
    <row r="46" s="10" customFormat="true" ht="29.25" hidden="false" customHeight="true" outlineLevel="0" collapsed="false">
      <c r="A46" s="8" t="s">
        <v>125</v>
      </c>
      <c r="B46" s="5" t="s">
        <v>126</v>
      </c>
      <c r="C46" s="5" t="s">
        <v>79</v>
      </c>
      <c r="D46" s="8" t="s">
        <v>122</v>
      </c>
      <c r="E46" s="8" t="n">
        <v>32</v>
      </c>
      <c r="F46" s="8" t="n">
        <v>49.5</v>
      </c>
      <c r="G46" s="8" t="n">
        <v>85.8</v>
      </c>
      <c r="H46" s="9" t="n">
        <f aca="false">E46*30%+F46*30%+G46*40%</f>
        <v>58.77</v>
      </c>
    </row>
    <row r="47" s="10" customFormat="true" ht="29.25" hidden="false" customHeight="true" outlineLevel="0" collapsed="false">
      <c r="A47" s="8" t="s">
        <v>127</v>
      </c>
      <c r="B47" s="5" t="s">
        <v>128</v>
      </c>
      <c r="C47" s="5" t="s">
        <v>79</v>
      </c>
      <c r="D47" s="8" t="s">
        <v>122</v>
      </c>
      <c r="E47" s="8" t="n">
        <v>33</v>
      </c>
      <c r="F47" s="8" t="n">
        <v>48.5</v>
      </c>
      <c r="G47" s="8" t="n">
        <v>81.64</v>
      </c>
      <c r="H47" s="9" t="n">
        <f aca="false">E47*30%+F47*30%+G47*40%</f>
        <v>57.106</v>
      </c>
    </row>
    <row r="48" s="10" customFormat="true" ht="30" hidden="false" customHeight="true" outlineLevel="0" collapsed="false">
      <c r="A48" s="8" t="s">
        <v>129</v>
      </c>
      <c r="B48" s="5" t="s">
        <v>130</v>
      </c>
      <c r="C48" s="5" t="s">
        <v>131</v>
      </c>
      <c r="D48" s="8" t="s">
        <v>132</v>
      </c>
      <c r="E48" s="8" t="n">
        <v>44</v>
      </c>
      <c r="F48" s="8" t="n">
        <v>74</v>
      </c>
      <c r="G48" s="8" t="n">
        <v>83.54</v>
      </c>
      <c r="H48" s="9" t="n">
        <f aca="false">E48*30%+F48*30%+G48*40%</f>
        <v>68.816</v>
      </c>
    </row>
    <row r="49" s="10" customFormat="true" ht="30" hidden="false" customHeight="true" outlineLevel="0" collapsed="false">
      <c r="A49" s="8" t="s">
        <v>133</v>
      </c>
      <c r="B49" s="5" t="s">
        <v>134</v>
      </c>
      <c r="C49" s="5" t="s">
        <v>131</v>
      </c>
      <c r="D49" s="8" t="s">
        <v>132</v>
      </c>
      <c r="E49" s="8" t="n">
        <v>51</v>
      </c>
      <c r="F49" s="8" t="n">
        <v>66</v>
      </c>
      <c r="G49" s="8" t="n">
        <v>79.48</v>
      </c>
      <c r="H49" s="9" t="n">
        <f aca="false">E49*30%+F49*30%+G49*40%</f>
        <v>66.892</v>
      </c>
    </row>
    <row r="50" s="10" customFormat="true" ht="29.25" hidden="false" customHeight="true" outlineLevel="0" collapsed="false">
      <c r="A50" s="8" t="s">
        <v>135</v>
      </c>
      <c r="B50" s="5" t="s">
        <v>136</v>
      </c>
      <c r="C50" s="5" t="s">
        <v>137</v>
      </c>
      <c r="D50" s="8" t="s">
        <v>138</v>
      </c>
      <c r="E50" s="8" t="n">
        <v>43.5</v>
      </c>
      <c r="F50" s="8" t="n">
        <v>72</v>
      </c>
      <c r="G50" s="8" t="n">
        <v>82.72</v>
      </c>
      <c r="H50" s="9" t="n">
        <f aca="false">E50*30%+F50*30%+G50*40%</f>
        <v>67.738</v>
      </c>
    </row>
    <row r="51" s="10" customFormat="true" ht="29.25" hidden="false" customHeight="true" outlineLevel="0" collapsed="false">
      <c r="A51" s="8" t="s">
        <v>139</v>
      </c>
      <c r="B51" s="5" t="s">
        <v>140</v>
      </c>
      <c r="C51" s="5" t="s">
        <v>137</v>
      </c>
      <c r="D51" s="8" t="s">
        <v>138</v>
      </c>
      <c r="E51" s="8" t="n">
        <v>45.5</v>
      </c>
      <c r="F51" s="8" t="n">
        <v>68</v>
      </c>
      <c r="G51" s="8" t="n">
        <v>80.26</v>
      </c>
      <c r="H51" s="9" t="n">
        <f aca="false">E51*30%+F51*30%+G51*40%</f>
        <v>66.154</v>
      </c>
    </row>
    <row r="52" s="10" customFormat="true" ht="29.25" hidden="false" customHeight="true" outlineLevel="0" collapsed="false">
      <c r="A52" s="8" t="s">
        <v>141</v>
      </c>
      <c r="B52" s="5" t="s">
        <v>142</v>
      </c>
      <c r="C52" s="5" t="s">
        <v>143</v>
      </c>
      <c r="D52" s="8" t="s">
        <v>144</v>
      </c>
      <c r="E52" s="8" t="n">
        <v>42</v>
      </c>
      <c r="F52" s="8" t="n">
        <v>75.5</v>
      </c>
      <c r="G52" s="8" t="n">
        <v>86.26</v>
      </c>
      <c r="H52" s="9" t="n">
        <f aca="false">E52*30%+F52*30%+G52*40%</f>
        <v>69.754</v>
      </c>
    </row>
    <row r="53" s="10" customFormat="true" ht="29.25" hidden="false" customHeight="true" outlineLevel="0" collapsed="false">
      <c r="A53" s="8" t="s">
        <v>145</v>
      </c>
      <c r="B53" s="5" t="s">
        <v>146</v>
      </c>
      <c r="C53" s="5" t="s">
        <v>143</v>
      </c>
      <c r="D53" s="8" t="s">
        <v>144</v>
      </c>
      <c r="E53" s="8" t="n">
        <v>45.5</v>
      </c>
      <c r="F53" s="8" t="n">
        <v>68.5</v>
      </c>
      <c r="G53" s="8" t="n">
        <v>83.48</v>
      </c>
      <c r="H53" s="9" t="n">
        <f aca="false">E53*30%+F53*30%+G53*40%</f>
        <v>67.592</v>
      </c>
    </row>
    <row r="54" s="10" customFormat="true" ht="30" hidden="false" customHeight="true" outlineLevel="0" collapsed="false">
      <c r="A54" s="8" t="s">
        <v>147</v>
      </c>
      <c r="B54" s="5" t="s">
        <v>148</v>
      </c>
      <c r="C54" s="5" t="s">
        <v>149</v>
      </c>
      <c r="D54" s="8" t="s">
        <v>150</v>
      </c>
      <c r="E54" s="8" t="n">
        <v>74.5</v>
      </c>
      <c r="F54" s="8" t="n">
        <v>87</v>
      </c>
      <c r="G54" s="8" t="n">
        <v>80.06</v>
      </c>
      <c r="H54" s="9" t="n">
        <f aca="false">E54*30%+F54*30%+G54*40%</f>
        <v>80.474</v>
      </c>
    </row>
    <row r="55" s="10" customFormat="true" ht="30" hidden="false" customHeight="true" outlineLevel="0" collapsed="false">
      <c r="A55" s="8" t="s">
        <v>151</v>
      </c>
      <c r="B55" s="5" t="s">
        <v>152</v>
      </c>
      <c r="C55" s="5" t="s">
        <v>149</v>
      </c>
      <c r="D55" s="8" t="s">
        <v>150</v>
      </c>
      <c r="E55" s="8" t="n">
        <v>45</v>
      </c>
      <c r="F55" s="8" t="n">
        <v>79</v>
      </c>
      <c r="G55" s="8" t="n">
        <v>79.78</v>
      </c>
      <c r="H55" s="9" t="n">
        <f aca="false">E55*30%+F55*30%+G55*40%</f>
        <v>69.112</v>
      </c>
    </row>
    <row r="56" s="10" customFormat="true" ht="30" hidden="false" customHeight="true" outlineLevel="0" collapsed="false">
      <c r="A56" s="8" t="s">
        <v>153</v>
      </c>
      <c r="B56" s="5" t="s">
        <v>154</v>
      </c>
      <c r="C56" s="5" t="s">
        <v>155</v>
      </c>
      <c r="D56" s="8" t="s">
        <v>156</v>
      </c>
      <c r="E56" s="8" t="n">
        <v>51.5</v>
      </c>
      <c r="F56" s="8" t="n">
        <v>87</v>
      </c>
      <c r="G56" s="8" t="n">
        <v>86.7</v>
      </c>
      <c r="H56" s="9" t="n">
        <f aca="false">E56*30%+F56*30%+G56*40%</f>
        <v>76.23</v>
      </c>
    </row>
    <row r="57" s="10" customFormat="true" ht="30" hidden="false" customHeight="true" outlineLevel="0" collapsed="false">
      <c r="A57" s="8" t="s">
        <v>157</v>
      </c>
      <c r="B57" s="5" t="s">
        <v>158</v>
      </c>
      <c r="C57" s="5" t="s">
        <v>155</v>
      </c>
      <c r="D57" s="8" t="s">
        <v>156</v>
      </c>
      <c r="E57" s="8" t="n">
        <v>55.5</v>
      </c>
      <c r="F57" s="8" t="n">
        <v>84</v>
      </c>
      <c r="G57" s="8" t="n">
        <v>80.92</v>
      </c>
      <c r="H57" s="9" t="n">
        <f aca="false">E57*30%+F57*30%+G57*40%</f>
        <v>74.218</v>
      </c>
    </row>
    <row r="58" s="10" customFormat="true" ht="30" hidden="false" customHeight="true" outlineLevel="0" collapsed="false">
      <c r="A58" s="8" t="s">
        <v>159</v>
      </c>
      <c r="B58" s="5" t="s">
        <v>160</v>
      </c>
      <c r="C58" s="5" t="s">
        <v>161</v>
      </c>
      <c r="D58" s="8" t="s">
        <v>162</v>
      </c>
      <c r="E58" s="8" t="n">
        <v>45.5</v>
      </c>
      <c r="F58" s="8" t="n">
        <v>59</v>
      </c>
      <c r="G58" s="8" t="n">
        <v>80.46</v>
      </c>
      <c r="H58" s="9" t="n">
        <f aca="false">E58*30%+F58*30%+G58*40%</f>
        <v>63.534</v>
      </c>
    </row>
    <row r="59" s="10" customFormat="true" ht="30" hidden="false" customHeight="true" outlineLevel="0" collapsed="false">
      <c r="A59" s="8" t="s">
        <v>163</v>
      </c>
      <c r="B59" s="5" t="s">
        <v>164</v>
      </c>
      <c r="C59" s="5" t="s">
        <v>161</v>
      </c>
      <c r="D59" s="8" t="s">
        <v>162</v>
      </c>
      <c r="E59" s="8" t="n">
        <v>41.5</v>
      </c>
      <c r="F59" s="8" t="n">
        <v>65.5</v>
      </c>
      <c r="G59" s="8" t="n">
        <v>77.54</v>
      </c>
      <c r="H59" s="9" t="n">
        <f aca="false">E59*30%+F59*30%+G59*40%</f>
        <v>63.116</v>
      </c>
    </row>
    <row r="60" s="10" customFormat="true" ht="29.25" hidden="false" customHeight="true" outlineLevel="0" collapsed="false">
      <c r="A60" s="8" t="s">
        <v>165</v>
      </c>
      <c r="B60" s="5" t="s">
        <v>166</v>
      </c>
      <c r="C60" s="5" t="s">
        <v>161</v>
      </c>
      <c r="D60" s="8" t="s">
        <v>167</v>
      </c>
      <c r="E60" s="8" t="n">
        <v>41.5</v>
      </c>
      <c r="F60" s="8" t="n">
        <v>53</v>
      </c>
      <c r="G60" s="8" t="n">
        <v>80.3</v>
      </c>
      <c r="H60" s="9" t="n">
        <f aca="false">E60*30%+F60*30%+G60*40%</f>
        <v>60.47</v>
      </c>
    </row>
    <row r="61" s="10" customFormat="true" ht="29.25" hidden="false" customHeight="true" outlineLevel="0" collapsed="false">
      <c r="A61" s="8" t="s">
        <v>168</v>
      </c>
      <c r="B61" s="5" t="s">
        <v>169</v>
      </c>
      <c r="C61" s="5" t="s">
        <v>161</v>
      </c>
      <c r="D61" s="8" t="s">
        <v>167</v>
      </c>
      <c r="E61" s="8" t="n">
        <v>41</v>
      </c>
      <c r="F61" s="8" t="n">
        <v>40</v>
      </c>
      <c r="G61" s="8" t="n">
        <v>84.68</v>
      </c>
      <c r="H61" s="9" t="n">
        <f aca="false">E61*30%+F61*30%+G61*40%</f>
        <v>58.172</v>
      </c>
    </row>
  </sheetData>
  <mergeCells count="1">
    <mergeCell ref="A1:H1"/>
  </mergeCells>
  <printOptions headings="false" gridLines="false" gridLinesSet="true" horizontalCentered="true" verticalCentered="false"/>
  <pageMargins left="0.179861111111111" right="0.170138888888889" top="0.39375" bottom="0.1972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2:41:16Z</dcterms:created>
  <dc:creator>ibm</dc:creator>
  <dc:description/>
  <dc:language>en-US</dc:language>
  <cp:lastModifiedBy>微软用户</cp:lastModifiedBy>
  <cp:lastPrinted>2016-11-09T07:18:39Z</cp:lastPrinted>
  <dcterms:modified xsi:type="dcterms:W3CDTF">2016-11-09T07:23:07Z</dcterms:modified>
  <cp:revision>0</cp:revision>
  <dc:subject/>
  <dc:title/>
</cp:coreProperties>
</file>