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调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1">
  <si>
    <r>
      <rPr>
        <sz val="20"/>
        <rFont val="Noto Sans"/>
        <family val="2"/>
      </rPr>
      <t xml:space="preserve">湖北省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农村义务学校教师枣阳市补充面试综合成绩公示</t>
    </r>
  </si>
  <si>
    <t xml:space="preserve">序号</t>
  </si>
  <si>
    <t xml:space="preserve">申报岗位</t>
  </si>
  <si>
    <t xml:space="preserve">姓名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楷体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楷体_GB2312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综合成绩名次</t>
  </si>
  <si>
    <t xml:space="preserve">备注</t>
  </si>
  <si>
    <t xml:space="preserve">初中数学</t>
  </si>
  <si>
    <t xml:space="preserve">何旭</t>
  </si>
  <si>
    <t xml:space="preserve">王玲</t>
  </si>
  <si>
    <t xml:space="preserve">62.7</t>
  </si>
  <si>
    <t xml:space="preserve">82.4</t>
  </si>
  <si>
    <t xml:space="preserve">高银萍</t>
  </si>
  <si>
    <t xml:space="preserve">58.45</t>
  </si>
  <si>
    <t xml:space="preserve">78.6</t>
  </si>
  <si>
    <t xml:space="preserve">初中英语</t>
  </si>
  <si>
    <t xml:space="preserve">张慧</t>
  </si>
  <si>
    <t xml:space="preserve">67.6</t>
  </si>
  <si>
    <t xml:space="preserve">84.8</t>
  </si>
  <si>
    <t xml:space="preserve">徐静</t>
  </si>
  <si>
    <t xml:space="preserve">66.3</t>
  </si>
  <si>
    <t xml:space="preserve">85.2</t>
  </si>
  <si>
    <t xml:space="preserve">吴黎明</t>
  </si>
  <si>
    <t xml:space="preserve">66.05</t>
  </si>
  <si>
    <t xml:space="preserve">81.4</t>
  </si>
  <si>
    <t xml:space="preserve">初中物理</t>
  </si>
  <si>
    <t xml:space="preserve">欧阳寻</t>
  </si>
  <si>
    <t xml:space="preserve">68.8</t>
  </si>
  <si>
    <t xml:space="preserve">83.2</t>
  </si>
  <si>
    <t xml:space="preserve">唐兰兰</t>
  </si>
  <si>
    <t xml:space="preserve">43.65</t>
  </si>
  <si>
    <t xml:space="preserve">84.2</t>
  </si>
  <si>
    <t xml:space="preserve">余朝忠</t>
  </si>
  <si>
    <t xml:space="preserve">33.55</t>
  </si>
  <si>
    <t xml:space="preserve">0</t>
  </si>
  <si>
    <t xml:space="preserve">初中化学</t>
  </si>
  <si>
    <t xml:space="preserve">王浩</t>
  </si>
  <si>
    <t xml:space="preserve">55.7</t>
  </si>
  <si>
    <t xml:space="preserve">80.4</t>
  </si>
  <si>
    <t xml:space="preserve">肖红超</t>
  </si>
  <si>
    <t xml:space="preserve">48.9</t>
  </si>
  <si>
    <t xml:space="preserve">84.6</t>
  </si>
  <si>
    <t xml:space="preserve">李娟</t>
  </si>
  <si>
    <t xml:space="preserve">31.55</t>
  </si>
  <si>
    <t xml:space="preserve">初中地理</t>
  </si>
  <si>
    <t xml:space="preserve">窦琦文</t>
  </si>
  <si>
    <t xml:space="preserve">73.1</t>
  </si>
  <si>
    <t xml:space="preserve">陈雪丽</t>
  </si>
  <si>
    <t xml:space="preserve">56.75</t>
  </si>
  <si>
    <t xml:space="preserve">86.8</t>
  </si>
  <si>
    <t xml:space="preserve">张立</t>
  </si>
  <si>
    <t xml:space="preserve">59.05</t>
  </si>
  <si>
    <t xml:space="preserve">82</t>
  </si>
  <si>
    <t xml:space="preserve">小学语文</t>
  </si>
  <si>
    <t xml:space="preserve">朱娇阳</t>
  </si>
  <si>
    <t xml:space="preserve">60.65</t>
  </si>
  <si>
    <t xml:space="preserve">89</t>
  </si>
  <si>
    <t xml:space="preserve">周兰兰</t>
  </si>
  <si>
    <t xml:space="preserve">66.9</t>
  </si>
  <si>
    <t xml:space="preserve">杜雨晨</t>
  </si>
  <si>
    <t xml:space="preserve">61.65</t>
  </si>
  <si>
    <t xml:space="preserve">86.4</t>
  </si>
  <si>
    <t xml:space="preserve">郭景景</t>
  </si>
  <si>
    <t xml:space="preserve">61.85</t>
  </si>
  <si>
    <t xml:space="preserve">86.2</t>
  </si>
  <si>
    <t xml:space="preserve">杨娜</t>
  </si>
  <si>
    <t xml:space="preserve">63.7</t>
  </si>
  <si>
    <t xml:space="preserve">常丹阳</t>
  </si>
  <si>
    <t xml:space="preserve">64.4</t>
  </si>
  <si>
    <t xml:space="preserve">83.6</t>
  </si>
  <si>
    <t xml:space="preserve">徐欢瑞</t>
  </si>
  <si>
    <t xml:space="preserve">60.25</t>
  </si>
  <si>
    <t xml:space="preserve">86.1</t>
  </si>
  <si>
    <t xml:space="preserve">李欣</t>
  </si>
  <si>
    <t xml:space="preserve">66.55</t>
  </si>
  <si>
    <t xml:space="preserve">81.2</t>
  </si>
  <si>
    <t xml:space="preserve">朱烨</t>
  </si>
  <si>
    <t xml:space="preserve">60</t>
  </si>
  <si>
    <t xml:space="preserve">85.3</t>
  </si>
  <si>
    <t xml:space="preserve">汤画梅</t>
  </si>
  <si>
    <t xml:space="preserve">62.95</t>
  </si>
  <si>
    <t xml:space="preserve">周玲</t>
  </si>
  <si>
    <t xml:space="preserve">61.15</t>
  </si>
  <si>
    <t xml:space="preserve">孙伟凤</t>
  </si>
  <si>
    <t xml:space="preserve">60.5</t>
  </si>
  <si>
    <t xml:space="preserve">杜凤丽</t>
  </si>
  <si>
    <t xml:space="preserve">62.5</t>
  </si>
  <si>
    <t xml:space="preserve">78</t>
  </si>
  <si>
    <t xml:space="preserve">柯丹霞</t>
  </si>
  <si>
    <t xml:space="preserve">64.45</t>
  </si>
  <si>
    <t xml:space="preserve">张莲</t>
  </si>
  <si>
    <t xml:space="preserve">59.8</t>
  </si>
  <si>
    <t xml:space="preserve">小学数学</t>
  </si>
  <si>
    <t xml:space="preserve">艾静</t>
  </si>
  <si>
    <t xml:space="preserve">81.8</t>
  </si>
  <si>
    <t xml:space="preserve">85</t>
  </si>
  <si>
    <t xml:space="preserve">张怡</t>
  </si>
  <si>
    <t xml:space="preserve">67.7</t>
  </si>
  <si>
    <t xml:space="preserve">85.4</t>
  </si>
  <si>
    <t xml:space="preserve">杨爱清</t>
  </si>
  <si>
    <t xml:space="preserve">63.9</t>
  </si>
  <si>
    <t xml:space="preserve">87.54</t>
  </si>
  <si>
    <t xml:space="preserve">莘雪茹</t>
  </si>
  <si>
    <t xml:space="preserve">70.35</t>
  </si>
  <si>
    <t xml:space="preserve">83</t>
  </si>
  <si>
    <t xml:space="preserve">周云</t>
  </si>
  <si>
    <t xml:space="preserve">69.3</t>
  </si>
  <si>
    <t xml:space="preserve">82.2</t>
  </si>
  <si>
    <t xml:space="preserve">胡晓艳</t>
  </si>
  <si>
    <t xml:space="preserve">69.6</t>
  </si>
  <si>
    <t xml:space="preserve">王瑾</t>
  </si>
  <si>
    <t xml:space="preserve">67</t>
  </si>
  <si>
    <t xml:space="preserve">刘俊冉</t>
  </si>
  <si>
    <t xml:space="preserve">83.4</t>
  </si>
  <si>
    <t xml:space="preserve">万袁媛</t>
  </si>
  <si>
    <t xml:space="preserve">63.8</t>
  </si>
  <si>
    <t xml:space="preserve">裴缘缘</t>
  </si>
  <si>
    <t xml:space="preserve">62.4</t>
  </si>
  <si>
    <t xml:space="preserve">吴小玲</t>
  </si>
  <si>
    <t xml:space="preserve">陈艳玲</t>
  </si>
  <si>
    <t xml:space="preserve">67.5</t>
  </si>
  <si>
    <t xml:space="preserve">饶慧</t>
  </si>
  <si>
    <t xml:space="preserve">64.7</t>
  </si>
  <si>
    <t xml:space="preserve">82.8</t>
  </si>
  <si>
    <t xml:space="preserve">刘鑫</t>
  </si>
  <si>
    <t xml:space="preserve">63.1</t>
  </si>
  <si>
    <t xml:space="preserve">赵燕</t>
  </si>
  <si>
    <t xml:space="preserve">63.55</t>
  </si>
  <si>
    <t xml:space="preserve">段姗姗</t>
  </si>
  <si>
    <t xml:space="preserve">66.95</t>
  </si>
  <si>
    <t xml:space="preserve">李慧珺</t>
  </si>
  <si>
    <t xml:space="preserve">刘怡飞</t>
  </si>
  <si>
    <t xml:space="preserve">62.8</t>
  </si>
  <si>
    <t xml:space="preserve">冯程程</t>
  </si>
  <si>
    <t xml:space="preserve">65.4</t>
  </si>
  <si>
    <t xml:space="preserve">胡雪丽</t>
  </si>
  <si>
    <t xml:space="preserve">60.05</t>
  </si>
  <si>
    <t xml:space="preserve">82.6</t>
  </si>
  <si>
    <t xml:space="preserve">常巍</t>
  </si>
  <si>
    <t xml:space="preserve">63.4</t>
  </si>
  <si>
    <t xml:space="preserve">80.2</t>
  </si>
  <si>
    <t xml:space="preserve">肖杰</t>
  </si>
  <si>
    <t xml:space="preserve">80.6</t>
  </si>
  <si>
    <t xml:space="preserve">杨丽</t>
  </si>
  <si>
    <t xml:space="preserve">57.85</t>
  </si>
  <si>
    <t xml:space="preserve">李艳</t>
  </si>
  <si>
    <t xml:space="preserve">60.45</t>
  </si>
  <si>
    <t xml:space="preserve">蔚帮玲</t>
  </si>
  <si>
    <t xml:space="preserve">58.7</t>
  </si>
  <si>
    <t xml:space="preserve">尹丽婷</t>
  </si>
  <si>
    <t xml:space="preserve">60.1</t>
  </si>
  <si>
    <t xml:space="preserve">张正恒</t>
  </si>
  <si>
    <t xml:space="preserve">60.9</t>
  </si>
  <si>
    <t xml:space="preserve">陶明月</t>
  </si>
  <si>
    <t xml:space="preserve">51.4</t>
  </si>
  <si>
    <t xml:space="preserve">陈重阳</t>
  </si>
  <si>
    <t xml:space="preserve">45</t>
  </si>
  <si>
    <t xml:space="preserve">78.2</t>
  </si>
  <si>
    <t xml:space="preserve">谢雪艳</t>
  </si>
  <si>
    <t xml:space="preserve">39.55</t>
  </si>
  <si>
    <t xml:space="preserve">79.6</t>
  </si>
  <si>
    <t xml:space="preserve">翟婷婷</t>
  </si>
  <si>
    <t xml:space="preserve">66.25</t>
  </si>
  <si>
    <t xml:space="preserve">杨鑫</t>
  </si>
  <si>
    <t xml:space="preserve">64.75</t>
  </si>
  <si>
    <t xml:space="preserve">余丽君</t>
  </si>
  <si>
    <t xml:space="preserve">62.55</t>
  </si>
  <si>
    <t xml:space="preserve">陈佩</t>
  </si>
  <si>
    <t xml:space="preserve">62.45</t>
  </si>
  <si>
    <t xml:space="preserve">陈志会</t>
  </si>
  <si>
    <t xml:space="preserve">62.1</t>
  </si>
  <si>
    <t xml:space="preserve">周明明</t>
  </si>
  <si>
    <t xml:space="preserve">61.35</t>
  </si>
  <si>
    <t xml:space="preserve">陶茂泽</t>
  </si>
  <si>
    <t xml:space="preserve">殷俊</t>
  </si>
  <si>
    <t xml:space="preserve">58</t>
  </si>
  <si>
    <t xml:space="preserve">张勤</t>
  </si>
  <si>
    <t xml:space="preserve">53.9</t>
  </si>
  <si>
    <t xml:space="preserve">小学英语</t>
  </si>
  <si>
    <t xml:space="preserve">袁月</t>
  </si>
  <si>
    <t xml:space="preserve">63.5</t>
  </si>
  <si>
    <t xml:space="preserve">89.6</t>
  </si>
  <si>
    <t xml:space="preserve">刘胜兰</t>
  </si>
  <si>
    <t xml:space="preserve">65.05</t>
  </si>
  <si>
    <t xml:space="preserve">88.5</t>
  </si>
  <si>
    <t xml:space="preserve">周莹莹</t>
  </si>
  <si>
    <t xml:space="preserve">61.6</t>
  </si>
  <si>
    <t xml:space="preserve">周璇</t>
  </si>
  <si>
    <t xml:space="preserve">64.9</t>
  </si>
  <si>
    <t xml:space="preserve">85.6</t>
  </si>
  <si>
    <t xml:space="preserve">李辰辰</t>
  </si>
  <si>
    <t xml:space="preserve">62.3</t>
  </si>
  <si>
    <t xml:space="preserve">张静</t>
  </si>
  <si>
    <t xml:space="preserve">61.95</t>
  </si>
  <si>
    <t xml:space="preserve">万方园</t>
  </si>
  <si>
    <t xml:space="preserve">61.55</t>
  </si>
  <si>
    <t xml:space="preserve">肖文婷</t>
  </si>
  <si>
    <t xml:space="preserve">涂学慧</t>
  </si>
  <si>
    <t xml:space="preserve">60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2" xfId="29"/>
    <cellStyle name="20% - 强调文字颜色 1 2 10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2 6" xfId="35"/>
    <cellStyle name="20% - 强调文字颜色 1 2 7" xfId="36"/>
    <cellStyle name="20% - 强调文字颜色 1 2 8" xfId="37"/>
    <cellStyle name="20% - 强调文字颜色 1 2 9" xfId="38"/>
    <cellStyle name="20% - 强调文字颜色 1 3" xfId="39"/>
    <cellStyle name="20% - 强调文字颜色 1 3 10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3 6" xfId="45"/>
    <cellStyle name="20% - 强调文字颜色 1 3 7" xfId="46"/>
    <cellStyle name="20% - 强调文字颜色 1 3 8" xfId="47"/>
    <cellStyle name="20% - 强调文字颜色 1 3 9" xfId="48"/>
    <cellStyle name="20% - 强调文字颜色 1 4" xfId="49"/>
    <cellStyle name="20% - 强调文字颜色 1 4 10" xfId="50"/>
    <cellStyle name="20% - 强调文字颜色 1 4 2" xfId="51"/>
    <cellStyle name="20% - 强调文字颜色 1 4 3" xfId="52"/>
    <cellStyle name="20% - 强调文字颜色 1 4 4" xfId="53"/>
    <cellStyle name="20% - 强调文字颜色 1 4 5" xfId="54"/>
    <cellStyle name="20% - 强调文字颜色 1 4 6" xfId="55"/>
    <cellStyle name="20% - 强调文字颜色 1 4 7" xfId="56"/>
    <cellStyle name="20% - 强调文字颜色 1 4 8" xfId="57"/>
    <cellStyle name="20% - 强调文字颜色 1 4 9" xfId="58"/>
    <cellStyle name="20% - 强调文字颜色 1 5" xfId="59"/>
    <cellStyle name="20% - 强调文字颜色 1 5 10" xfId="60"/>
    <cellStyle name="20% - 强调文字颜色 1 5 2" xfId="61"/>
    <cellStyle name="20% - 强调文字颜色 1 5 3" xfId="62"/>
    <cellStyle name="20% - 强调文字颜色 1 5 4" xfId="63"/>
    <cellStyle name="20% - 强调文字颜色 1 5 5" xfId="64"/>
    <cellStyle name="20% - 强调文字颜色 1 5 6" xfId="65"/>
    <cellStyle name="20% - 强调文字颜色 1 5 7" xfId="66"/>
    <cellStyle name="20% - 强调文字颜色 1 5 8" xfId="67"/>
    <cellStyle name="20% - 强调文字颜色 1 5 9" xfId="68"/>
    <cellStyle name="20% - 强调文字颜色 1 6" xfId="69"/>
    <cellStyle name="20% - 强调文字颜色 1 6 10" xfId="70"/>
    <cellStyle name="20% - 强调文字颜色 1 6 2" xfId="71"/>
    <cellStyle name="20% - 强调文字颜色 1 6 3" xfId="72"/>
    <cellStyle name="20% - 强调文字颜色 1 6 4" xfId="73"/>
    <cellStyle name="20% - 强调文字颜色 1 6 5" xfId="74"/>
    <cellStyle name="20% - 强调文字颜色 1 6 6" xfId="75"/>
    <cellStyle name="20% - 强调文字颜色 1 6 7" xfId="76"/>
    <cellStyle name="20% - 强调文字颜色 1 6 8" xfId="77"/>
    <cellStyle name="20% - 强调文字颜色 1 6 9" xfId="78"/>
    <cellStyle name="20% - 强调文字颜色 1 7" xfId="79"/>
    <cellStyle name="20% - 强调文字颜色 1 7 10" xfId="80"/>
    <cellStyle name="20% - 强调文字颜色 1 7 2" xfId="81"/>
    <cellStyle name="20% - 强调文字颜色 1 7 3" xfId="82"/>
    <cellStyle name="20% - 强调文字颜色 1 7 4" xfId="83"/>
    <cellStyle name="20% - 强调文字颜色 1 7 5" xfId="84"/>
    <cellStyle name="20% - 强调文字颜色 1 7 6" xfId="85"/>
    <cellStyle name="20% - 强调文字颜色 1 7 7" xfId="86"/>
    <cellStyle name="20% - 强调文字颜色 1 7 8" xfId="87"/>
    <cellStyle name="20% - 强调文字颜色 1 7 9" xfId="88"/>
    <cellStyle name="20% - 强调文字颜色 1 8" xfId="89"/>
    <cellStyle name="20% - 强调文字颜色 1 8 10" xfId="90"/>
    <cellStyle name="20% - 强调文字颜色 1 8 2" xfId="91"/>
    <cellStyle name="20% - 强调文字颜色 1 8 3" xfId="92"/>
    <cellStyle name="20% - 强调文字颜色 1 8 4" xfId="93"/>
    <cellStyle name="20% - 强调文字颜色 1 8 5" xfId="94"/>
    <cellStyle name="20% - 强调文字颜色 1 8 6" xfId="95"/>
    <cellStyle name="20% - 强调文字颜色 1 8 7" xfId="96"/>
    <cellStyle name="20% - 强调文字颜色 1 8 8" xfId="97"/>
    <cellStyle name="20% - 强调文字颜色 1 8 9" xfId="98"/>
    <cellStyle name="20% - 强调文字颜色 1 9" xfId="99"/>
    <cellStyle name="20% - 强调文字颜色 1 9 10" xfId="100"/>
    <cellStyle name="20% - 强调文字颜色 1 9 2" xfId="101"/>
    <cellStyle name="20% - 强调文字颜色 1 9 3" xfId="102"/>
    <cellStyle name="20% - 强调文字颜色 1 9 4" xfId="103"/>
    <cellStyle name="20% - 强调文字颜色 1 9 5" xfId="104"/>
    <cellStyle name="20% - 强调文字颜色 1 9 6" xfId="105"/>
    <cellStyle name="20% - 强调文字颜色 1 9 7" xfId="106"/>
    <cellStyle name="20% - 强调文字颜色 1 9 8" xfId="107"/>
    <cellStyle name="20% - 强调文字颜色 1 9 9" xfId="108"/>
    <cellStyle name="20% - 强调文字颜色 2 10" xfId="109"/>
    <cellStyle name="20% - 强调文字颜色 2 11" xfId="110"/>
    <cellStyle name="20% - 强调文字颜色 2 12" xfId="111"/>
    <cellStyle name="20% - 强调文字颜色 2 13" xfId="112"/>
    <cellStyle name="20% - 强调文字颜色 2 14" xfId="113"/>
    <cellStyle name="20% - 强调文字颜色 2 15" xfId="114"/>
    <cellStyle name="20% - 强调文字颜色 2 16" xfId="115"/>
    <cellStyle name="20% - 强调文字颜色 2 17" xfId="116"/>
    <cellStyle name="20% - 强调文字颜色 2 18" xfId="117"/>
    <cellStyle name="20% - 强调文字颜色 2 2" xfId="118"/>
    <cellStyle name="20% - 强调文字颜色 2 2 10" xfId="119"/>
    <cellStyle name="20% - 强调文字颜色 2 2 2" xfId="120"/>
    <cellStyle name="20% - 强调文字颜色 2 2 3" xfId="121"/>
    <cellStyle name="20% - 强调文字颜色 2 2 4" xfId="122"/>
    <cellStyle name="20% - 强调文字颜色 2 2 5" xfId="123"/>
    <cellStyle name="20% - 强调文字颜色 2 2 6" xfId="124"/>
    <cellStyle name="20% - 强调文字颜色 2 2 7" xfId="125"/>
    <cellStyle name="20% - 强调文字颜色 2 2 8" xfId="126"/>
    <cellStyle name="20% - 强调文字颜色 2 2 9" xfId="127"/>
    <cellStyle name="20% - 强调文字颜色 2 3" xfId="128"/>
    <cellStyle name="20% - 强调文字颜色 2 3 10" xfId="129"/>
    <cellStyle name="20% - 强调文字颜色 2 3 2" xfId="130"/>
    <cellStyle name="20% - 强调文字颜色 2 3 3" xfId="131"/>
    <cellStyle name="20% - 强调文字颜色 2 3 4" xfId="132"/>
    <cellStyle name="20% - 强调文字颜色 2 3 5" xfId="133"/>
    <cellStyle name="20% - 强调文字颜色 2 3 6" xfId="134"/>
    <cellStyle name="20% - 强调文字颜色 2 3 7" xfId="135"/>
    <cellStyle name="20% - 强调文字颜色 2 3 8" xfId="136"/>
    <cellStyle name="20% - 强调文字颜色 2 3 9" xfId="137"/>
    <cellStyle name="20% - 强调文字颜色 2 4" xfId="138"/>
    <cellStyle name="20% - 强调文字颜色 2 4 10" xfId="139"/>
    <cellStyle name="20% - 强调文字颜色 2 4 2" xfId="140"/>
    <cellStyle name="20% - 强调文字颜色 2 4 3" xfId="141"/>
    <cellStyle name="20% - 强调文字颜色 2 4 4" xfId="142"/>
    <cellStyle name="20% - 强调文字颜色 2 4 5" xfId="143"/>
    <cellStyle name="20% - 强调文字颜色 2 4 6" xfId="144"/>
    <cellStyle name="20% - 强调文字颜色 2 4 7" xfId="145"/>
    <cellStyle name="20% - 强调文字颜色 2 4 8" xfId="146"/>
    <cellStyle name="20% - 强调文字颜色 2 4 9" xfId="147"/>
    <cellStyle name="20% - 强调文字颜色 2 5" xfId="148"/>
    <cellStyle name="20% - 强调文字颜色 2 5 10" xfId="149"/>
    <cellStyle name="20% - 强调文字颜色 2 5 2" xfId="150"/>
    <cellStyle name="20% - 强调文字颜色 2 5 3" xfId="151"/>
    <cellStyle name="20% - 强调文字颜色 2 5 4" xfId="152"/>
    <cellStyle name="20% - 强调文字颜色 2 5 5" xfId="153"/>
    <cellStyle name="20% - 强调文字颜色 2 5 6" xfId="154"/>
    <cellStyle name="20% - 强调文字颜色 2 5 7" xfId="155"/>
    <cellStyle name="20% - 强调文字颜色 2 5 8" xfId="156"/>
    <cellStyle name="20% - 强调文字颜色 2 5 9" xfId="157"/>
    <cellStyle name="20% - 强调文字颜色 2 6" xfId="158"/>
    <cellStyle name="20% - 强调文字颜色 2 6 10" xfId="159"/>
    <cellStyle name="20% - 强调文字颜色 2 6 2" xfId="160"/>
    <cellStyle name="20% - 强调文字颜色 2 6 3" xfId="161"/>
    <cellStyle name="20% - 强调文字颜色 2 6 4" xfId="162"/>
    <cellStyle name="20% - 强调文字颜色 2 6 5" xfId="163"/>
    <cellStyle name="20% - 强调文字颜色 2 6 6" xfId="164"/>
    <cellStyle name="20% - 强调文字颜色 2 6 7" xfId="165"/>
    <cellStyle name="20% - 强调文字颜色 2 6 8" xfId="166"/>
    <cellStyle name="20% - 强调文字颜色 2 6 9" xfId="167"/>
    <cellStyle name="20% - 强调文字颜色 2 7" xfId="168"/>
    <cellStyle name="20% - 强调文字颜色 2 7 10" xfId="169"/>
    <cellStyle name="20% - 强调文字颜色 2 7 2" xfId="170"/>
    <cellStyle name="20% - 强调文字颜色 2 7 3" xfId="171"/>
    <cellStyle name="20% - 强调文字颜色 2 7 4" xfId="172"/>
    <cellStyle name="20% - 强调文字颜色 2 7 5" xfId="173"/>
    <cellStyle name="20% - 强调文字颜色 2 7 6" xfId="174"/>
    <cellStyle name="20% - 强调文字颜色 2 7 7" xfId="175"/>
    <cellStyle name="20% - 强调文字颜色 2 7 8" xfId="176"/>
    <cellStyle name="20% - 强调文字颜色 2 7 9" xfId="177"/>
    <cellStyle name="20% - 强调文字颜色 2 8" xfId="178"/>
    <cellStyle name="20% - 强调文字颜色 2 8 10" xfId="179"/>
    <cellStyle name="20% - 强调文字颜色 2 8 2" xfId="180"/>
    <cellStyle name="20% - 强调文字颜色 2 8 3" xfId="181"/>
    <cellStyle name="20% - 强调文字颜色 2 8 4" xfId="182"/>
    <cellStyle name="20% - 强调文字颜色 2 8 5" xfId="183"/>
    <cellStyle name="20% - 强调文字颜色 2 8 6" xfId="184"/>
    <cellStyle name="20% - 强调文字颜色 2 8 7" xfId="185"/>
    <cellStyle name="20% - 强调文字颜色 2 8 8" xfId="186"/>
    <cellStyle name="20% - 强调文字颜色 2 8 9" xfId="187"/>
    <cellStyle name="20% - 强调文字颜色 2 9" xfId="188"/>
    <cellStyle name="20% - 强调文字颜色 2 9 10" xfId="189"/>
    <cellStyle name="20% - 强调文字颜色 2 9 2" xfId="190"/>
    <cellStyle name="20% - 强调文字颜色 2 9 3" xfId="191"/>
    <cellStyle name="20% - 强调文字颜色 2 9 4" xfId="192"/>
    <cellStyle name="20% - 强调文字颜色 2 9 5" xfId="193"/>
    <cellStyle name="20% - 强调文字颜色 2 9 6" xfId="194"/>
    <cellStyle name="20% - 强调文字颜色 2 9 7" xfId="195"/>
    <cellStyle name="20% - 强调文字颜色 2 9 8" xfId="196"/>
    <cellStyle name="20% - 强调文字颜色 2 9 9" xfId="197"/>
    <cellStyle name="20% - 强调文字颜色 3 10" xfId="198"/>
    <cellStyle name="20% - 强调文字颜色 3 11" xfId="199"/>
    <cellStyle name="20% - 强调文字颜色 3 12" xfId="200"/>
    <cellStyle name="20% - 强调文字颜色 3 13" xfId="201"/>
    <cellStyle name="20% - 强调文字颜色 3 14" xfId="202"/>
    <cellStyle name="20% - 强调文字颜色 3 15" xfId="203"/>
    <cellStyle name="20% - 强调文字颜色 3 16" xfId="204"/>
    <cellStyle name="20% - 强调文字颜色 3 17" xfId="205"/>
    <cellStyle name="20% - 强调文字颜色 3 18" xfId="206"/>
    <cellStyle name="20% - 强调文字颜色 3 2" xfId="207"/>
    <cellStyle name="20% - 强调文字颜色 3 2 10" xfId="208"/>
    <cellStyle name="20% - 强调文字颜色 3 2 2" xfId="209"/>
    <cellStyle name="20% - 强调文字颜色 3 2 3" xfId="210"/>
    <cellStyle name="20% - 强调文字颜色 3 2 4" xfId="211"/>
    <cellStyle name="20% - 强调文字颜色 3 2 5" xfId="212"/>
    <cellStyle name="20% - 强调文字颜色 3 2 6" xfId="213"/>
    <cellStyle name="20% - 强调文字颜色 3 2 7" xfId="214"/>
    <cellStyle name="20% - 强调文字颜色 3 2 8" xfId="215"/>
    <cellStyle name="20% - 强调文字颜色 3 2 9" xfId="216"/>
    <cellStyle name="20% - 强调文字颜色 3 3" xfId="217"/>
    <cellStyle name="20% - 强调文字颜色 3 3 10" xfId="218"/>
    <cellStyle name="20% - 强调文字颜色 3 3 2" xfId="219"/>
    <cellStyle name="20% - 强调文字颜色 3 3 3" xfId="220"/>
    <cellStyle name="20% - 强调文字颜色 3 3 4" xfId="221"/>
    <cellStyle name="20% - 强调文字颜色 3 3 5" xfId="222"/>
    <cellStyle name="20% - 强调文字颜色 3 3 6" xfId="223"/>
    <cellStyle name="20% - 强调文字颜色 3 3 7" xfId="224"/>
    <cellStyle name="20% - 强调文字颜色 3 3 8" xfId="225"/>
    <cellStyle name="20% - 强调文字颜色 3 3 9" xfId="226"/>
    <cellStyle name="20% - 强调文字颜色 3 4" xfId="227"/>
    <cellStyle name="20% - 强调文字颜色 3 4 10" xfId="228"/>
    <cellStyle name="20% - 强调文字颜色 3 4 2" xfId="229"/>
    <cellStyle name="20% - 强调文字颜色 3 4 3" xfId="230"/>
    <cellStyle name="20% - 强调文字颜色 3 4 4" xfId="231"/>
    <cellStyle name="20% - 强调文字颜色 3 4 5" xfId="232"/>
    <cellStyle name="20% - 强调文字颜色 3 4 6" xfId="233"/>
    <cellStyle name="20% - 强调文字颜色 3 4 7" xfId="234"/>
    <cellStyle name="20% - 强调文字颜色 3 4 8" xfId="235"/>
    <cellStyle name="20% - 强调文字颜色 3 4 9" xfId="236"/>
    <cellStyle name="20% - 强调文字颜色 3 5" xfId="237"/>
    <cellStyle name="20% - 强调文字颜色 3 5 10" xfId="238"/>
    <cellStyle name="20% - 强调文字颜色 3 5 2" xfId="239"/>
    <cellStyle name="20% - 强调文字颜色 3 5 3" xfId="240"/>
    <cellStyle name="20% - 强调文字颜色 3 5 4" xfId="241"/>
    <cellStyle name="20% - 强调文字颜色 3 5 5" xfId="242"/>
    <cellStyle name="20% - 强调文字颜色 3 5 6" xfId="243"/>
    <cellStyle name="20% - 强调文字颜色 3 5 7" xfId="244"/>
    <cellStyle name="20% - 强调文字颜色 3 5 8" xfId="245"/>
    <cellStyle name="20% - 强调文字颜色 3 5 9" xfId="246"/>
    <cellStyle name="20% - 强调文字颜色 3 6" xfId="247"/>
    <cellStyle name="20% - 强调文字颜色 3 6 10" xfId="248"/>
    <cellStyle name="20% - 强调文字颜色 3 6 2" xfId="249"/>
    <cellStyle name="20% - 强调文字颜色 3 6 3" xfId="250"/>
    <cellStyle name="20% - 强调文字颜色 3 6 4" xfId="251"/>
    <cellStyle name="20% - 强调文字颜色 3 6 5" xfId="252"/>
    <cellStyle name="20% - 强调文字颜色 3 6 6" xfId="253"/>
    <cellStyle name="20% - 强调文字颜色 3 6 7" xfId="254"/>
    <cellStyle name="20% - 强调文字颜色 3 6 8" xfId="255"/>
    <cellStyle name="20% - 强调文字颜色 3 6 9" xfId="256"/>
    <cellStyle name="20% - 强调文字颜色 3 7" xfId="257"/>
    <cellStyle name="20% - 强调文字颜色 3 7 10" xfId="258"/>
    <cellStyle name="20% - 强调文字颜色 3 7 2" xfId="259"/>
    <cellStyle name="20% - 强调文字颜色 3 7 3" xfId="260"/>
    <cellStyle name="20% - 强调文字颜色 3 7 4" xfId="261"/>
    <cellStyle name="20% - 强调文字颜色 3 7 5" xfId="262"/>
    <cellStyle name="20% - 强调文字颜色 3 7 6" xfId="263"/>
    <cellStyle name="20% - 强调文字颜色 3 7 7" xfId="264"/>
    <cellStyle name="20% - 强调文字颜色 3 7 8" xfId="265"/>
    <cellStyle name="20% - 强调文字颜色 3 7 9" xfId="266"/>
    <cellStyle name="20% - 强调文字颜色 3 8" xfId="267"/>
    <cellStyle name="20% - 强调文字颜色 3 8 10" xfId="268"/>
    <cellStyle name="20% - 强调文字颜色 3 8 2" xfId="269"/>
    <cellStyle name="20% - 强调文字颜色 3 8 3" xfId="270"/>
    <cellStyle name="20% - 强调文字颜色 3 8 4" xfId="271"/>
    <cellStyle name="20% - 强调文字颜色 3 8 5" xfId="272"/>
    <cellStyle name="20% - 强调文字颜色 3 8 6" xfId="273"/>
    <cellStyle name="20% - 强调文字颜色 3 8 7" xfId="274"/>
    <cellStyle name="20% - 强调文字颜色 3 8 8" xfId="275"/>
    <cellStyle name="20% - 强调文字颜色 3 8 9" xfId="276"/>
    <cellStyle name="20% - 强调文字颜色 3 9" xfId="277"/>
    <cellStyle name="20% - 强调文字颜色 3 9 10" xfId="278"/>
    <cellStyle name="20% - 强调文字颜色 3 9 2" xfId="279"/>
    <cellStyle name="20% - 强调文字颜色 3 9 3" xfId="280"/>
    <cellStyle name="20% - 强调文字颜色 3 9 4" xfId="281"/>
    <cellStyle name="20% - 强调文字颜色 3 9 5" xfId="282"/>
    <cellStyle name="20% - 强调文字颜色 3 9 6" xfId="283"/>
    <cellStyle name="20% - 强调文字颜色 3 9 7" xfId="284"/>
    <cellStyle name="20% - 强调文字颜色 3 9 8" xfId="285"/>
    <cellStyle name="20% - 强调文字颜色 3 9 9" xfId="286"/>
    <cellStyle name="20% - 强调文字颜色 4 10" xfId="287"/>
    <cellStyle name="20% - 强调文字颜色 4 11" xfId="288"/>
    <cellStyle name="20% - 强调文字颜色 4 12" xfId="289"/>
    <cellStyle name="20% - 强调文字颜色 4 13" xfId="290"/>
    <cellStyle name="20% - 强调文字颜色 4 14" xfId="291"/>
    <cellStyle name="20% - 强调文字颜色 4 15" xfId="292"/>
    <cellStyle name="20% - 强调文字颜色 4 16" xfId="293"/>
    <cellStyle name="20% - 强调文字颜色 4 17" xfId="294"/>
    <cellStyle name="20% - 强调文字颜色 4 18" xfId="295"/>
    <cellStyle name="20% - 强调文字颜色 4 2" xfId="296"/>
    <cellStyle name="20% - 强调文字颜色 4 2 10" xfId="297"/>
    <cellStyle name="20% - 强调文字颜色 4 2 2" xfId="298"/>
    <cellStyle name="20% - 强调文字颜色 4 2 3" xfId="299"/>
    <cellStyle name="20% - 强调文字颜色 4 2 4" xfId="300"/>
    <cellStyle name="20% - 强调文字颜色 4 2 5" xfId="301"/>
    <cellStyle name="20% - 强调文字颜色 4 2 6" xfId="302"/>
    <cellStyle name="20% - 强调文字颜色 4 2 7" xfId="303"/>
    <cellStyle name="20% - 强调文字颜色 4 2 8" xfId="304"/>
    <cellStyle name="20% - 强调文字颜色 4 2 9" xfId="305"/>
    <cellStyle name="20% - 强调文字颜色 4 3" xfId="306"/>
    <cellStyle name="20% - 强调文字颜色 4 3 10" xfId="307"/>
    <cellStyle name="20% - 强调文字颜色 4 3 2" xfId="308"/>
    <cellStyle name="20% - 强调文字颜色 4 3 3" xfId="309"/>
    <cellStyle name="20% - 强调文字颜色 4 3 4" xfId="310"/>
    <cellStyle name="20% - 强调文字颜色 4 3 5" xfId="311"/>
    <cellStyle name="20% - 强调文字颜色 4 3 6" xfId="312"/>
    <cellStyle name="20% - 强调文字颜色 4 3 7" xfId="313"/>
    <cellStyle name="20% - 强调文字颜色 4 3 8" xfId="314"/>
    <cellStyle name="20% - 强调文字颜色 4 3 9" xfId="315"/>
    <cellStyle name="20% - 强调文字颜色 4 4" xfId="316"/>
    <cellStyle name="20% - 强调文字颜色 4 4 10" xfId="317"/>
    <cellStyle name="20% - 强调文字颜色 4 4 2" xfId="318"/>
    <cellStyle name="20% - 强调文字颜色 4 4 3" xfId="319"/>
    <cellStyle name="20% - 强调文字颜色 4 4 4" xfId="320"/>
    <cellStyle name="20% - 强调文字颜色 4 4 5" xfId="321"/>
    <cellStyle name="20% - 强调文字颜色 4 4 6" xfId="322"/>
    <cellStyle name="20% - 强调文字颜色 4 4 7" xfId="323"/>
    <cellStyle name="20% - 强调文字颜色 4 4 8" xfId="324"/>
    <cellStyle name="20% - 强调文字颜色 4 4 9" xfId="325"/>
    <cellStyle name="20% - 强调文字颜色 4 5" xfId="326"/>
    <cellStyle name="20% - 强调文字颜色 4 5 10" xfId="327"/>
    <cellStyle name="20% - 强调文字颜色 4 5 2" xfId="328"/>
    <cellStyle name="20% - 强调文字颜色 4 5 3" xfId="329"/>
    <cellStyle name="20% - 强调文字颜色 4 5 4" xfId="330"/>
    <cellStyle name="20% - 强调文字颜色 4 5 5" xfId="331"/>
    <cellStyle name="20% - 强调文字颜色 4 5 6" xfId="332"/>
    <cellStyle name="20% - 强调文字颜色 4 5 7" xfId="333"/>
    <cellStyle name="20% - 强调文字颜色 4 5 8" xfId="334"/>
    <cellStyle name="20% - 强调文字颜色 4 5 9" xfId="335"/>
    <cellStyle name="20% - 强调文字颜色 4 6" xfId="336"/>
    <cellStyle name="20% - 强调文字颜色 4 6 10" xfId="337"/>
    <cellStyle name="20% - 强调文字颜色 4 6 2" xfId="338"/>
    <cellStyle name="20% - 强调文字颜色 4 6 3" xfId="339"/>
    <cellStyle name="20% - 强调文字颜色 4 6 4" xfId="340"/>
    <cellStyle name="20% - 强调文字颜色 4 6 5" xfId="341"/>
    <cellStyle name="20% - 强调文字颜色 4 6 6" xfId="342"/>
    <cellStyle name="20% - 强调文字颜色 4 6 7" xfId="343"/>
    <cellStyle name="20% - 强调文字颜色 4 6 8" xfId="344"/>
    <cellStyle name="20% - 强调文字颜色 4 6 9" xfId="345"/>
    <cellStyle name="20% - 强调文字颜色 4 7" xfId="346"/>
    <cellStyle name="20% - 强调文字颜色 4 7 10" xfId="347"/>
    <cellStyle name="20% - 强调文字颜色 4 7 2" xfId="348"/>
    <cellStyle name="20% - 强调文字颜色 4 7 3" xfId="349"/>
    <cellStyle name="20% - 强调文字颜色 4 7 4" xfId="350"/>
    <cellStyle name="20% - 强调文字颜色 4 7 5" xfId="351"/>
    <cellStyle name="20% - 强调文字颜色 4 7 6" xfId="352"/>
    <cellStyle name="20% - 强调文字颜色 4 7 7" xfId="353"/>
    <cellStyle name="20% - 强调文字颜色 4 7 8" xfId="354"/>
    <cellStyle name="20% - 强调文字颜色 4 7 9" xfId="355"/>
    <cellStyle name="20% - 强调文字颜色 4 8" xfId="356"/>
    <cellStyle name="20% - 强调文字颜色 4 8 10" xfId="357"/>
    <cellStyle name="20% - 强调文字颜色 4 8 2" xfId="358"/>
    <cellStyle name="20% - 强调文字颜色 4 8 3" xfId="359"/>
    <cellStyle name="20% - 强调文字颜色 4 8 4" xfId="360"/>
    <cellStyle name="20% - 强调文字颜色 4 8 5" xfId="361"/>
    <cellStyle name="20% - 强调文字颜色 4 8 6" xfId="362"/>
    <cellStyle name="20% - 强调文字颜色 4 8 7" xfId="363"/>
    <cellStyle name="20% - 强调文字颜色 4 8 8" xfId="364"/>
    <cellStyle name="20% - 强调文字颜色 4 8 9" xfId="365"/>
    <cellStyle name="20% - 强调文字颜色 4 9" xfId="366"/>
    <cellStyle name="20% - 强调文字颜色 4 9 10" xfId="367"/>
    <cellStyle name="20% - 强调文字颜色 4 9 2" xfId="368"/>
    <cellStyle name="20% - 强调文字颜色 4 9 3" xfId="369"/>
    <cellStyle name="20% - 强调文字颜色 4 9 4" xfId="370"/>
    <cellStyle name="20% - 强调文字颜色 4 9 5" xfId="371"/>
    <cellStyle name="20% - 强调文字颜色 4 9 6" xfId="372"/>
    <cellStyle name="20% - 强调文字颜色 4 9 7" xfId="373"/>
    <cellStyle name="20% - 强调文字颜色 4 9 8" xfId="374"/>
    <cellStyle name="20% - 强调文字颜色 4 9 9" xfId="375"/>
    <cellStyle name="20% - 强调文字颜色 5 10" xfId="376"/>
    <cellStyle name="20% - 强调文字颜色 5 11" xfId="377"/>
    <cellStyle name="20% - 强调文字颜色 5 12" xfId="378"/>
    <cellStyle name="20% - 强调文字颜色 5 13" xfId="379"/>
    <cellStyle name="20% - 强调文字颜色 5 14" xfId="380"/>
    <cellStyle name="20% - 强调文字颜色 5 15" xfId="381"/>
    <cellStyle name="20% - 强调文字颜色 5 16" xfId="382"/>
    <cellStyle name="20% - 强调文字颜色 5 17" xfId="383"/>
    <cellStyle name="20% - 强调文字颜色 5 18" xfId="384"/>
    <cellStyle name="20% - 强调文字颜色 5 2" xfId="385"/>
    <cellStyle name="20% - 强调文字颜色 5 2 10" xfId="386"/>
    <cellStyle name="20% - 强调文字颜色 5 2 2" xfId="387"/>
    <cellStyle name="20% - 强调文字颜色 5 2 3" xfId="388"/>
    <cellStyle name="20% - 强调文字颜色 5 2 4" xfId="389"/>
    <cellStyle name="20% - 强调文字颜色 5 2 5" xfId="390"/>
    <cellStyle name="20% - 强调文字颜色 5 2 6" xfId="391"/>
    <cellStyle name="20% - 强调文字颜色 5 2 7" xfId="392"/>
    <cellStyle name="20% - 强调文字颜色 5 2 8" xfId="393"/>
    <cellStyle name="20% - 强调文字颜色 5 2 9" xfId="394"/>
    <cellStyle name="20% - 强调文字颜色 5 3" xfId="395"/>
    <cellStyle name="20% - 强调文字颜色 5 3 10" xfId="396"/>
    <cellStyle name="20% - 强调文字颜色 5 3 2" xfId="397"/>
    <cellStyle name="20% - 强调文字颜色 5 3 3" xfId="398"/>
    <cellStyle name="20% - 强调文字颜色 5 3 4" xfId="399"/>
    <cellStyle name="20% - 强调文字颜色 5 3 5" xfId="400"/>
    <cellStyle name="20% - 强调文字颜色 5 3 6" xfId="401"/>
    <cellStyle name="20% - 强调文字颜色 5 3 7" xfId="402"/>
    <cellStyle name="20% - 强调文字颜色 5 3 8" xfId="403"/>
    <cellStyle name="20% - 强调文字颜色 5 3 9" xfId="404"/>
    <cellStyle name="20% - 强调文字颜色 5 4" xfId="405"/>
    <cellStyle name="20% - 强调文字颜色 5 4 10" xfId="406"/>
    <cellStyle name="20% - 强调文字颜色 5 4 2" xfId="407"/>
    <cellStyle name="20% - 强调文字颜色 5 4 3" xfId="408"/>
    <cellStyle name="20% - 强调文字颜色 5 4 4" xfId="409"/>
    <cellStyle name="20% - 强调文字颜色 5 4 5" xfId="410"/>
    <cellStyle name="20% - 强调文字颜色 5 4 6" xfId="411"/>
    <cellStyle name="20% - 强调文字颜色 5 4 7" xfId="412"/>
    <cellStyle name="20% - 强调文字颜色 5 4 8" xfId="413"/>
    <cellStyle name="20% - 强调文字颜色 5 4 9" xfId="414"/>
    <cellStyle name="20% - 强调文字颜色 5 5" xfId="415"/>
    <cellStyle name="20% - 强调文字颜色 5 5 10" xfId="416"/>
    <cellStyle name="20% - 强调文字颜色 5 5 2" xfId="417"/>
    <cellStyle name="20% - 强调文字颜色 5 5 3" xfId="418"/>
    <cellStyle name="20% - 强调文字颜色 5 5 4" xfId="419"/>
    <cellStyle name="20% - 强调文字颜色 5 5 5" xfId="420"/>
    <cellStyle name="20% - 强调文字颜色 5 5 6" xfId="421"/>
    <cellStyle name="20% - 强调文字颜色 5 5 7" xfId="422"/>
    <cellStyle name="20% - 强调文字颜色 5 5 8" xfId="423"/>
    <cellStyle name="20% - 强调文字颜色 5 5 9" xfId="424"/>
    <cellStyle name="20% - 强调文字颜色 5 6" xfId="425"/>
    <cellStyle name="20% - 强调文字颜色 5 6 10" xfId="426"/>
    <cellStyle name="20% - 强调文字颜色 5 6 2" xfId="427"/>
    <cellStyle name="20% - 强调文字颜色 5 6 3" xfId="428"/>
    <cellStyle name="20% - 强调文字颜色 5 6 4" xfId="429"/>
    <cellStyle name="20% - 强调文字颜色 5 6 5" xfId="430"/>
    <cellStyle name="20% - 强调文字颜色 5 6 6" xfId="431"/>
    <cellStyle name="20% - 强调文字颜色 5 6 7" xfId="432"/>
    <cellStyle name="20% - 强调文字颜色 5 6 8" xfId="433"/>
    <cellStyle name="20% - 强调文字颜色 5 6 9" xfId="434"/>
    <cellStyle name="20% - 强调文字颜色 5 7" xfId="435"/>
    <cellStyle name="20% - 强调文字颜色 5 7 10" xfId="436"/>
    <cellStyle name="20% - 强调文字颜色 5 7 2" xfId="437"/>
    <cellStyle name="20% - 强调文字颜色 5 7 3" xfId="438"/>
    <cellStyle name="20% - 强调文字颜色 5 7 4" xfId="439"/>
    <cellStyle name="20% - 强调文字颜色 5 7 5" xfId="440"/>
    <cellStyle name="20% - 强调文字颜色 5 7 6" xfId="441"/>
    <cellStyle name="20% - 强调文字颜色 5 7 7" xfId="442"/>
    <cellStyle name="20% - 强调文字颜色 5 7 8" xfId="443"/>
    <cellStyle name="20% - 强调文字颜色 5 7 9" xfId="444"/>
    <cellStyle name="20% - 强调文字颜色 5 8" xfId="445"/>
    <cellStyle name="20% - 强调文字颜色 5 8 10" xfId="446"/>
    <cellStyle name="20% - 强调文字颜色 5 8 2" xfId="447"/>
    <cellStyle name="20% - 强调文字颜色 5 8 3" xfId="448"/>
    <cellStyle name="20% - 强调文字颜色 5 8 4" xfId="449"/>
    <cellStyle name="20% - 强调文字颜色 5 8 5" xfId="450"/>
    <cellStyle name="20% - 强调文字颜色 5 8 6" xfId="451"/>
    <cellStyle name="20% - 强调文字颜色 5 8 7" xfId="452"/>
    <cellStyle name="20% - 强调文字颜色 5 8 8" xfId="453"/>
    <cellStyle name="20% - 强调文字颜色 5 8 9" xfId="454"/>
    <cellStyle name="20% - 强调文字颜色 5 9" xfId="455"/>
    <cellStyle name="20% - 强调文字颜色 5 9 10" xfId="456"/>
    <cellStyle name="20% - 强调文字颜色 5 9 2" xfId="457"/>
    <cellStyle name="20% - 强调文字颜色 5 9 3" xfId="458"/>
    <cellStyle name="20% - 强调文字颜色 5 9 4" xfId="459"/>
    <cellStyle name="20% - 强调文字颜色 5 9 5" xfId="460"/>
    <cellStyle name="20% - 强调文字颜色 5 9 6" xfId="461"/>
    <cellStyle name="20% - 强调文字颜色 5 9 7" xfId="462"/>
    <cellStyle name="20% - 强调文字颜色 5 9 8" xfId="463"/>
    <cellStyle name="20% - 强调文字颜色 5 9 9" xfId="464"/>
    <cellStyle name="20% - 强调文字颜色 6 10" xfId="465"/>
    <cellStyle name="20% - 强调文字颜色 6 11" xfId="466"/>
    <cellStyle name="20% - 强调文字颜色 6 12" xfId="467"/>
    <cellStyle name="20% - 强调文字颜色 6 13" xfId="468"/>
    <cellStyle name="20% - 强调文字颜色 6 14" xfId="469"/>
    <cellStyle name="20% - 强调文字颜色 6 15" xfId="470"/>
    <cellStyle name="20% - 强调文字颜色 6 16" xfId="471"/>
    <cellStyle name="20% - 强调文字颜色 6 17" xfId="472"/>
    <cellStyle name="20% - 强调文字颜色 6 18" xfId="473"/>
    <cellStyle name="20% - 强调文字颜色 6 2" xfId="474"/>
    <cellStyle name="20% - 强调文字颜色 6 2 10" xfId="475"/>
    <cellStyle name="20% - 强调文字颜色 6 2 2" xfId="476"/>
    <cellStyle name="20% - 强调文字颜色 6 2 3" xfId="477"/>
    <cellStyle name="20% - 强调文字颜色 6 2 4" xfId="478"/>
    <cellStyle name="20% - 强调文字颜色 6 2 5" xfId="479"/>
    <cellStyle name="20% - 强调文字颜色 6 2 6" xfId="480"/>
    <cellStyle name="20% - 强调文字颜色 6 2 7" xfId="481"/>
    <cellStyle name="20% - 强调文字颜色 6 2 8" xfId="482"/>
    <cellStyle name="20% - 强调文字颜色 6 2 9" xfId="483"/>
    <cellStyle name="20% - 强调文字颜色 6 3" xfId="484"/>
    <cellStyle name="20% - 强调文字颜色 6 3 10" xfId="485"/>
    <cellStyle name="20% - 强调文字颜色 6 3 2" xfId="486"/>
    <cellStyle name="20% - 强调文字颜色 6 3 3" xfId="487"/>
    <cellStyle name="20% - 强调文字颜色 6 3 4" xfId="488"/>
    <cellStyle name="20% - 强调文字颜色 6 3 5" xfId="489"/>
    <cellStyle name="20% - 强调文字颜色 6 3 6" xfId="490"/>
    <cellStyle name="20% - 强调文字颜色 6 3 7" xfId="491"/>
    <cellStyle name="20% - 强调文字颜色 6 3 8" xfId="492"/>
    <cellStyle name="20% - 强调文字颜色 6 3 9" xfId="493"/>
    <cellStyle name="20% - 强调文字颜色 6 4" xfId="494"/>
    <cellStyle name="20% - 强调文字颜色 6 4 10" xfId="495"/>
    <cellStyle name="20% - 强调文字颜色 6 4 2" xfId="496"/>
    <cellStyle name="20% - 强调文字颜色 6 4 3" xfId="497"/>
    <cellStyle name="20% - 强调文字颜色 6 4 4" xfId="498"/>
    <cellStyle name="20% - 强调文字颜色 6 4 5" xfId="499"/>
    <cellStyle name="20% - 强调文字颜色 6 4 6" xfId="500"/>
    <cellStyle name="20% - 强调文字颜色 6 4 7" xfId="501"/>
    <cellStyle name="20% - 强调文字颜色 6 4 8" xfId="502"/>
    <cellStyle name="20% - 强调文字颜色 6 4 9" xfId="503"/>
    <cellStyle name="20% - 强调文字颜色 6 5" xfId="504"/>
    <cellStyle name="20% - 强调文字颜色 6 5 10" xfId="505"/>
    <cellStyle name="20% - 强调文字颜色 6 5 2" xfId="506"/>
    <cellStyle name="20% - 强调文字颜色 6 5 3" xfId="507"/>
    <cellStyle name="20% - 强调文字颜色 6 5 4" xfId="508"/>
    <cellStyle name="20% - 强调文字颜色 6 5 5" xfId="509"/>
    <cellStyle name="20% - 强调文字颜色 6 5 6" xfId="510"/>
    <cellStyle name="20% - 强调文字颜色 6 5 7" xfId="511"/>
    <cellStyle name="20% - 强调文字颜色 6 5 8" xfId="512"/>
    <cellStyle name="20% - 强调文字颜色 6 5 9" xfId="513"/>
    <cellStyle name="20% - 强调文字颜色 6 6" xfId="514"/>
    <cellStyle name="20% - 强调文字颜色 6 6 10" xfId="515"/>
    <cellStyle name="20% - 强调文字颜色 6 6 2" xfId="516"/>
    <cellStyle name="20% - 强调文字颜色 6 6 3" xfId="517"/>
    <cellStyle name="20% - 强调文字颜色 6 6 4" xfId="518"/>
    <cellStyle name="20% - 强调文字颜色 6 6 5" xfId="519"/>
    <cellStyle name="20% - 强调文字颜色 6 6 6" xfId="520"/>
    <cellStyle name="20% - 强调文字颜色 6 6 7" xfId="521"/>
    <cellStyle name="20% - 强调文字颜色 6 6 8" xfId="522"/>
    <cellStyle name="20% - 强调文字颜色 6 6 9" xfId="523"/>
    <cellStyle name="20% - 强调文字颜色 6 7" xfId="524"/>
    <cellStyle name="20% - 强调文字颜色 6 7 10" xfId="525"/>
    <cellStyle name="20% - 强调文字颜色 6 7 2" xfId="526"/>
    <cellStyle name="20% - 强调文字颜色 6 7 3" xfId="527"/>
    <cellStyle name="20% - 强调文字颜色 6 7 4" xfId="528"/>
    <cellStyle name="20% - 强调文字颜色 6 7 5" xfId="529"/>
    <cellStyle name="20% - 强调文字颜色 6 7 6" xfId="530"/>
    <cellStyle name="20% - 强调文字颜色 6 7 7" xfId="531"/>
    <cellStyle name="20% - 强调文字颜色 6 7 8" xfId="532"/>
    <cellStyle name="20% - 强调文字颜色 6 7 9" xfId="533"/>
    <cellStyle name="20% - 强调文字颜色 6 8" xfId="534"/>
    <cellStyle name="20% - 强调文字颜色 6 8 10" xfId="535"/>
    <cellStyle name="20% - 强调文字颜色 6 8 2" xfId="536"/>
    <cellStyle name="20% - 强调文字颜色 6 8 3" xfId="537"/>
    <cellStyle name="20% - 强调文字颜色 6 8 4" xfId="538"/>
    <cellStyle name="20% - 强调文字颜色 6 8 5" xfId="539"/>
    <cellStyle name="20% - 强调文字颜色 6 8 6" xfId="540"/>
    <cellStyle name="20% - 强调文字颜色 6 8 7" xfId="541"/>
    <cellStyle name="20% - 强调文字颜色 6 8 8" xfId="542"/>
    <cellStyle name="20% - 强调文字颜色 6 8 9" xfId="543"/>
    <cellStyle name="20% - 强调文字颜色 6 9" xfId="544"/>
    <cellStyle name="20% - 强调文字颜色 6 9 10" xfId="545"/>
    <cellStyle name="20% - 强调文字颜色 6 9 2" xfId="546"/>
    <cellStyle name="20% - 强调文字颜色 6 9 3" xfId="547"/>
    <cellStyle name="20% - 强调文字颜色 6 9 4" xfId="548"/>
    <cellStyle name="20% - 强调文字颜色 6 9 5" xfId="549"/>
    <cellStyle name="20% - 强调文字颜色 6 9 6" xfId="550"/>
    <cellStyle name="20% - 强调文字颜色 6 9 7" xfId="551"/>
    <cellStyle name="20% - 强调文字颜色 6 9 8" xfId="552"/>
    <cellStyle name="20% - 强调文字颜色 6 9 9" xfId="553"/>
    <cellStyle name="40% - 强调文字颜色 1 10" xfId="554"/>
    <cellStyle name="40% - 强调文字颜色 1 11" xfId="555"/>
    <cellStyle name="40% - 强调文字颜色 1 12" xfId="556"/>
    <cellStyle name="40% - 强调文字颜色 1 13" xfId="557"/>
    <cellStyle name="40% - 强调文字颜色 1 14" xfId="558"/>
    <cellStyle name="40% - 强调文字颜色 1 15" xfId="559"/>
    <cellStyle name="40% - 强调文字颜色 1 16" xfId="560"/>
    <cellStyle name="40% - 强调文字颜色 1 17" xfId="561"/>
    <cellStyle name="40% - 强调文字颜色 1 18" xfId="562"/>
    <cellStyle name="40% - 强调文字颜色 1 2" xfId="563"/>
    <cellStyle name="40% - 强调文字颜色 1 2 10" xfId="564"/>
    <cellStyle name="40% - 强调文字颜色 1 2 2" xfId="565"/>
    <cellStyle name="40% - 强调文字颜色 1 2 3" xfId="566"/>
    <cellStyle name="40% - 强调文字颜色 1 2 4" xfId="567"/>
    <cellStyle name="40% - 强调文字颜色 1 2 5" xfId="568"/>
    <cellStyle name="40% - 强调文字颜色 1 2 6" xfId="569"/>
    <cellStyle name="40% - 强调文字颜色 1 2 7" xfId="570"/>
    <cellStyle name="40% - 强调文字颜色 1 2 8" xfId="571"/>
    <cellStyle name="40% - 强调文字颜色 1 2 9" xfId="572"/>
    <cellStyle name="40% - 强调文字颜色 1 3" xfId="573"/>
    <cellStyle name="40% - 强调文字颜色 1 3 10" xfId="574"/>
    <cellStyle name="40% - 强调文字颜色 1 3 2" xfId="575"/>
    <cellStyle name="40% - 强调文字颜色 1 3 3" xfId="576"/>
    <cellStyle name="40% - 强调文字颜色 1 3 4" xfId="577"/>
    <cellStyle name="40% - 强调文字颜色 1 3 5" xfId="578"/>
    <cellStyle name="40% - 强调文字颜色 1 3 6" xfId="579"/>
    <cellStyle name="40% - 强调文字颜色 1 3 7" xfId="580"/>
    <cellStyle name="40% - 强调文字颜色 1 3 8" xfId="581"/>
    <cellStyle name="40% - 强调文字颜色 1 3 9" xfId="582"/>
    <cellStyle name="40% - 强调文字颜色 1 4" xfId="583"/>
    <cellStyle name="40% - 强调文字颜色 1 4 10" xfId="584"/>
    <cellStyle name="40% - 强调文字颜色 1 4 2" xfId="585"/>
    <cellStyle name="40% - 强调文字颜色 1 4 3" xfId="586"/>
    <cellStyle name="40% - 强调文字颜色 1 4 4" xfId="587"/>
    <cellStyle name="40% - 强调文字颜色 1 4 5" xfId="588"/>
    <cellStyle name="40% - 强调文字颜色 1 4 6" xfId="589"/>
    <cellStyle name="40% - 强调文字颜色 1 4 7" xfId="590"/>
    <cellStyle name="40% - 强调文字颜色 1 4 8" xfId="591"/>
    <cellStyle name="40% - 强调文字颜色 1 4 9" xfId="592"/>
    <cellStyle name="40% - 强调文字颜色 1 5" xfId="593"/>
    <cellStyle name="40% - 强调文字颜色 1 5 10" xfId="594"/>
    <cellStyle name="40% - 强调文字颜色 1 5 2" xfId="595"/>
    <cellStyle name="40% - 强调文字颜色 1 5 3" xfId="596"/>
    <cellStyle name="40% - 强调文字颜色 1 5 4" xfId="597"/>
    <cellStyle name="40% - 强调文字颜色 1 5 5" xfId="598"/>
    <cellStyle name="40% - 强调文字颜色 1 5 6" xfId="599"/>
    <cellStyle name="40% - 强调文字颜色 1 5 7" xfId="600"/>
    <cellStyle name="40% - 强调文字颜色 1 5 8" xfId="601"/>
    <cellStyle name="40% - 强调文字颜色 1 5 9" xfId="602"/>
    <cellStyle name="40% - 强调文字颜色 1 6" xfId="603"/>
    <cellStyle name="40% - 强调文字颜色 1 6 10" xfId="604"/>
    <cellStyle name="40% - 强调文字颜色 1 6 2" xfId="605"/>
    <cellStyle name="40% - 强调文字颜色 1 6 3" xfId="606"/>
    <cellStyle name="40% - 强调文字颜色 1 6 4" xfId="607"/>
    <cellStyle name="40% - 强调文字颜色 1 6 5" xfId="608"/>
    <cellStyle name="40% - 强调文字颜色 1 6 6" xfId="609"/>
    <cellStyle name="40% - 强调文字颜色 1 6 7" xfId="610"/>
    <cellStyle name="40% - 强调文字颜色 1 6 8" xfId="611"/>
    <cellStyle name="40% - 强调文字颜色 1 6 9" xfId="612"/>
    <cellStyle name="40% - 强调文字颜色 1 7" xfId="613"/>
    <cellStyle name="40% - 强调文字颜色 1 7 10" xfId="614"/>
    <cellStyle name="40% - 强调文字颜色 1 7 2" xfId="615"/>
    <cellStyle name="40% - 强调文字颜色 1 7 3" xfId="616"/>
    <cellStyle name="40% - 强调文字颜色 1 7 4" xfId="617"/>
    <cellStyle name="40% - 强调文字颜色 1 7 5" xfId="618"/>
    <cellStyle name="40% - 强调文字颜色 1 7 6" xfId="619"/>
    <cellStyle name="40% - 强调文字颜色 1 7 7" xfId="620"/>
    <cellStyle name="40% - 强调文字颜色 1 7 8" xfId="621"/>
    <cellStyle name="40% - 强调文字颜色 1 7 9" xfId="622"/>
    <cellStyle name="40% - 强调文字颜色 1 8" xfId="623"/>
    <cellStyle name="40% - 强调文字颜色 1 8 10" xfId="624"/>
    <cellStyle name="40% - 强调文字颜色 1 8 2" xfId="625"/>
    <cellStyle name="40% - 强调文字颜色 1 8 3" xfId="626"/>
    <cellStyle name="40% - 强调文字颜色 1 8 4" xfId="627"/>
    <cellStyle name="40% - 强调文字颜色 1 8 5" xfId="628"/>
    <cellStyle name="40% - 强调文字颜色 1 8 6" xfId="629"/>
    <cellStyle name="40% - 强调文字颜色 1 8 7" xfId="630"/>
    <cellStyle name="40% - 强调文字颜色 1 8 8" xfId="631"/>
    <cellStyle name="40% - 强调文字颜色 1 8 9" xfId="632"/>
    <cellStyle name="40% - 强调文字颜色 1 9" xfId="633"/>
    <cellStyle name="40% - 强调文字颜色 1 9 10" xfId="634"/>
    <cellStyle name="40% - 强调文字颜色 1 9 2" xfId="635"/>
    <cellStyle name="40% - 强调文字颜色 1 9 3" xfId="636"/>
    <cellStyle name="40% - 强调文字颜色 1 9 4" xfId="637"/>
    <cellStyle name="40% - 强调文字颜色 1 9 5" xfId="638"/>
    <cellStyle name="40% - 强调文字颜色 1 9 6" xfId="639"/>
    <cellStyle name="40% - 强调文字颜色 1 9 7" xfId="640"/>
    <cellStyle name="40% - 强调文字颜色 1 9 8" xfId="641"/>
    <cellStyle name="40% - 强调文字颜色 1 9 9" xfId="642"/>
    <cellStyle name="40% - 强调文字颜色 2 10" xfId="643"/>
    <cellStyle name="40% - 强调文字颜色 2 11" xfId="644"/>
    <cellStyle name="40% - 强调文字颜色 2 12" xfId="645"/>
    <cellStyle name="40% - 强调文字颜色 2 13" xfId="646"/>
    <cellStyle name="40% - 强调文字颜色 2 14" xfId="647"/>
    <cellStyle name="40% - 强调文字颜色 2 15" xfId="648"/>
    <cellStyle name="40% - 强调文字颜色 2 16" xfId="649"/>
    <cellStyle name="40% - 强调文字颜色 2 17" xfId="650"/>
    <cellStyle name="40% - 强调文字颜色 2 18" xfId="651"/>
    <cellStyle name="40% - 强调文字颜色 2 2" xfId="652"/>
    <cellStyle name="40% - 强调文字颜色 2 2 10" xfId="653"/>
    <cellStyle name="40% - 强调文字颜色 2 2 2" xfId="654"/>
    <cellStyle name="40% - 强调文字颜色 2 2 3" xfId="655"/>
    <cellStyle name="40% - 强调文字颜色 2 2 4" xfId="656"/>
    <cellStyle name="40% - 强调文字颜色 2 2 5" xfId="657"/>
    <cellStyle name="40% - 强调文字颜色 2 2 6" xfId="658"/>
    <cellStyle name="40% - 强调文字颜色 2 2 7" xfId="659"/>
    <cellStyle name="40% - 强调文字颜色 2 2 8" xfId="660"/>
    <cellStyle name="40% - 强调文字颜色 2 2 9" xfId="661"/>
    <cellStyle name="40% - 强调文字颜色 2 3" xfId="662"/>
    <cellStyle name="40% - 强调文字颜色 2 3 10" xfId="663"/>
    <cellStyle name="40% - 强调文字颜色 2 3 2" xfId="664"/>
    <cellStyle name="40% - 强调文字颜色 2 3 3" xfId="665"/>
    <cellStyle name="40% - 强调文字颜色 2 3 4" xfId="666"/>
    <cellStyle name="40% - 强调文字颜色 2 3 5" xfId="667"/>
    <cellStyle name="40% - 强调文字颜色 2 3 6" xfId="668"/>
    <cellStyle name="40% - 强调文字颜色 2 3 7" xfId="669"/>
    <cellStyle name="40% - 强调文字颜色 2 3 8" xfId="670"/>
    <cellStyle name="40% - 强调文字颜色 2 3 9" xfId="671"/>
    <cellStyle name="40% - 强调文字颜色 2 4" xfId="672"/>
    <cellStyle name="40% - 强调文字颜色 2 4 10" xfId="673"/>
    <cellStyle name="40% - 强调文字颜色 2 4 2" xfId="674"/>
    <cellStyle name="40% - 强调文字颜色 2 4 3" xfId="675"/>
    <cellStyle name="40% - 强调文字颜色 2 4 4" xfId="676"/>
    <cellStyle name="40% - 强调文字颜色 2 4 5" xfId="677"/>
    <cellStyle name="40% - 强调文字颜色 2 4 6" xfId="678"/>
    <cellStyle name="40% - 强调文字颜色 2 4 7" xfId="679"/>
    <cellStyle name="40% - 强调文字颜色 2 4 8" xfId="680"/>
    <cellStyle name="40% - 强调文字颜色 2 4 9" xfId="681"/>
    <cellStyle name="40% - 强调文字颜色 2 5" xfId="682"/>
    <cellStyle name="40% - 强调文字颜色 2 5 10" xfId="683"/>
    <cellStyle name="40% - 强调文字颜色 2 5 2" xfId="684"/>
    <cellStyle name="40% - 强调文字颜色 2 5 3" xfId="685"/>
    <cellStyle name="40% - 强调文字颜色 2 5 4" xfId="686"/>
    <cellStyle name="40% - 强调文字颜色 2 5 5" xfId="687"/>
    <cellStyle name="40% - 强调文字颜色 2 5 6" xfId="688"/>
    <cellStyle name="40% - 强调文字颜色 2 5 7" xfId="689"/>
    <cellStyle name="40% - 强调文字颜色 2 5 8" xfId="690"/>
    <cellStyle name="40% - 强调文字颜色 2 5 9" xfId="691"/>
    <cellStyle name="40% - 强调文字颜色 2 6" xfId="692"/>
    <cellStyle name="40% - 强调文字颜色 2 6 10" xfId="693"/>
    <cellStyle name="40% - 强调文字颜色 2 6 2" xfId="694"/>
    <cellStyle name="40% - 强调文字颜色 2 6 3" xfId="695"/>
    <cellStyle name="40% - 强调文字颜色 2 6 4" xfId="696"/>
    <cellStyle name="40% - 强调文字颜色 2 6 5" xfId="697"/>
    <cellStyle name="40% - 强调文字颜色 2 6 6" xfId="698"/>
    <cellStyle name="40% - 强调文字颜色 2 6 7" xfId="699"/>
    <cellStyle name="40% - 强调文字颜色 2 6 8" xfId="700"/>
    <cellStyle name="40% - 强调文字颜色 2 6 9" xfId="701"/>
    <cellStyle name="40% - 强调文字颜色 2 7" xfId="702"/>
    <cellStyle name="40% - 强调文字颜色 2 7 10" xfId="703"/>
    <cellStyle name="40% - 强调文字颜色 2 7 2" xfId="704"/>
    <cellStyle name="40% - 强调文字颜色 2 7 3" xfId="705"/>
    <cellStyle name="40% - 强调文字颜色 2 7 4" xfId="706"/>
    <cellStyle name="40% - 强调文字颜色 2 7 5" xfId="707"/>
    <cellStyle name="40% - 强调文字颜色 2 7 6" xfId="708"/>
    <cellStyle name="40% - 强调文字颜色 2 7 7" xfId="709"/>
    <cellStyle name="40% - 强调文字颜色 2 7 8" xfId="710"/>
    <cellStyle name="40% - 强调文字颜色 2 7 9" xfId="711"/>
    <cellStyle name="40% - 强调文字颜色 2 8" xfId="712"/>
    <cellStyle name="40% - 强调文字颜色 2 8 10" xfId="713"/>
    <cellStyle name="40% - 强调文字颜色 2 8 2" xfId="714"/>
    <cellStyle name="40% - 强调文字颜色 2 8 3" xfId="715"/>
    <cellStyle name="40% - 强调文字颜色 2 8 4" xfId="716"/>
    <cellStyle name="40% - 强调文字颜色 2 8 5" xfId="717"/>
    <cellStyle name="40% - 强调文字颜色 2 8 6" xfId="718"/>
    <cellStyle name="40% - 强调文字颜色 2 8 7" xfId="719"/>
    <cellStyle name="40% - 强调文字颜色 2 8 8" xfId="720"/>
    <cellStyle name="40% - 强调文字颜色 2 8 9" xfId="721"/>
    <cellStyle name="40% - 强调文字颜色 2 9" xfId="722"/>
    <cellStyle name="40% - 强调文字颜色 2 9 10" xfId="723"/>
    <cellStyle name="40% - 强调文字颜色 2 9 2" xfId="724"/>
    <cellStyle name="40% - 强调文字颜色 2 9 3" xfId="725"/>
    <cellStyle name="40% - 强调文字颜色 2 9 4" xfId="726"/>
    <cellStyle name="40% - 强调文字颜色 2 9 5" xfId="727"/>
    <cellStyle name="40% - 强调文字颜色 2 9 6" xfId="728"/>
    <cellStyle name="40% - 强调文字颜色 2 9 7" xfId="729"/>
    <cellStyle name="40% - 强调文字颜色 2 9 8" xfId="730"/>
    <cellStyle name="40% - 强调文字颜色 2 9 9" xfId="731"/>
    <cellStyle name="40% - 强调文字颜色 3 10" xfId="732"/>
    <cellStyle name="40% - 强调文字颜色 3 11" xfId="733"/>
    <cellStyle name="40% - 强调文字颜色 3 12" xfId="734"/>
    <cellStyle name="40% - 强调文字颜色 3 13" xfId="735"/>
    <cellStyle name="40% - 强调文字颜色 3 14" xfId="736"/>
    <cellStyle name="40% - 强调文字颜色 3 15" xfId="737"/>
    <cellStyle name="40% - 强调文字颜色 3 16" xfId="738"/>
    <cellStyle name="40% - 强调文字颜色 3 17" xfId="739"/>
    <cellStyle name="40% - 强调文字颜色 3 18" xfId="740"/>
    <cellStyle name="40% - 强调文字颜色 3 2" xfId="741"/>
    <cellStyle name="40% - 强调文字颜色 3 2 10" xfId="742"/>
    <cellStyle name="40% - 强调文字颜色 3 2 2" xfId="743"/>
    <cellStyle name="40% - 强调文字颜色 3 2 3" xfId="744"/>
    <cellStyle name="40% - 强调文字颜色 3 2 4" xfId="745"/>
    <cellStyle name="40% - 强调文字颜色 3 2 5" xfId="746"/>
    <cellStyle name="40% - 强调文字颜色 3 2 6" xfId="747"/>
    <cellStyle name="40% - 强调文字颜色 3 2 7" xfId="748"/>
    <cellStyle name="40% - 强调文字颜色 3 2 8" xfId="749"/>
    <cellStyle name="40% - 强调文字颜色 3 2 9" xfId="750"/>
    <cellStyle name="40% - 强调文字颜色 3 3" xfId="751"/>
    <cellStyle name="40% - 强调文字颜色 3 3 10" xfId="752"/>
    <cellStyle name="40% - 强调文字颜色 3 3 2" xfId="753"/>
    <cellStyle name="40% - 强调文字颜色 3 3 3" xfId="754"/>
    <cellStyle name="40% - 强调文字颜色 3 3 4" xfId="755"/>
    <cellStyle name="40% - 强调文字颜色 3 3 5" xfId="756"/>
    <cellStyle name="40% - 强调文字颜色 3 3 6" xfId="757"/>
    <cellStyle name="40% - 强调文字颜色 3 3 7" xfId="758"/>
    <cellStyle name="40% - 强调文字颜色 3 3 8" xfId="759"/>
    <cellStyle name="40% - 强调文字颜色 3 3 9" xfId="760"/>
    <cellStyle name="40% - 强调文字颜色 3 4" xfId="761"/>
    <cellStyle name="40% - 强调文字颜色 3 4 10" xfId="762"/>
    <cellStyle name="40% - 强调文字颜色 3 4 2" xfId="763"/>
    <cellStyle name="40% - 强调文字颜色 3 4 3" xfId="764"/>
    <cellStyle name="40% - 强调文字颜色 3 4 4" xfId="765"/>
    <cellStyle name="40% - 强调文字颜色 3 4 5" xfId="766"/>
    <cellStyle name="40% - 强调文字颜色 3 4 6" xfId="767"/>
    <cellStyle name="40% - 强调文字颜色 3 4 7" xfId="768"/>
    <cellStyle name="40% - 强调文字颜色 3 4 8" xfId="769"/>
    <cellStyle name="40% - 强调文字颜色 3 4 9" xfId="770"/>
    <cellStyle name="40% - 强调文字颜色 3 5" xfId="771"/>
    <cellStyle name="40% - 强调文字颜色 3 5 10" xfId="772"/>
    <cellStyle name="40% - 强调文字颜色 3 5 2" xfId="773"/>
    <cellStyle name="40% - 强调文字颜色 3 5 3" xfId="774"/>
    <cellStyle name="40% - 强调文字颜色 3 5 4" xfId="775"/>
    <cellStyle name="40% - 强调文字颜色 3 5 5" xfId="776"/>
    <cellStyle name="40% - 强调文字颜色 3 5 6" xfId="777"/>
    <cellStyle name="40% - 强调文字颜色 3 5 7" xfId="778"/>
    <cellStyle name="40% - 强调文字颜色 3 5 8" xfId="779"/>
    <cellStyle name="40% - 强调文字颜色 3 5 9" xfId="780"/>
    <cellStyle name="40% - 强调文字颜色 3 6" xfId="781"/>
    <cellStyle name="40% - 强调文字颜色 3 6 10" xfId="782"/>
    <cellStyle name="40% - 强调文字颜色 3 6 2" xfId="783"/>
    <cellStyle name="40% - 强调文字颜色 3 6 3" xfId="784"/>
    <cellStyle name="40% - 强调文字颜色 3 6 4" xfId="785"/>
    <cellStyle name="40% - 强调文字颜色 3 6 5" xfId="786"/>
    <cellStyle name="40% - 强调文字颜色 3 6 6" xfId="787"/>
    <cellStyle name="40% - 强调文字颜色 3 6 7" xfId="788"/>
    <cellStyle name="40% - 强调文字颜色 3 6 8" xfId="789"/>
    <cellStyle name="40% - 强调文字颜色 3 6 9" xfId="790"/>
    <cellStyle name="40% - 强调文字颜色 3 7" xfId="791"/>
    <cellStyle name="40% - 强调文字颜色 3 7 10" xfId="792"/>
    <cellStyle name="40% - 强调文字颜色 3 7 2" xfId="793"/>
    <cellStyle name="40% - 强调文字颜色 3 7 3" xfId="794"/>
    <cellStyle name="40% - 强调文字颜色 3 7 4" xfId="795"/>
    <cellStyle name="40% - 强调文字颜色 3 7 5" xfId="796"/>
    <cellStyle name="40% - 强调文字颜色 3 7 6" xfId="797"/>
    <cellStyle name="40% - 强调文字颜色 3 7 7" xfId="798"/>
    <cellStyle name="40% - 强调文字颜色 3 7 8" xfId="799"/>
    <cellStyle name="40% - 强调文字颜色 3 7 9" xfId="800"/>
    <cellStyle name="40% - 强调文字颜色 3 8" xfId="801"/>
    <cellStyle name="40% - 强调文字颜色 3 8 10" xfId="802"/>
    <cellStyle name="40% - 强调文字颜色 3 8 2" xfId="803"/>
    <cellStyle name="40% - 强调文字颜色 3 8 3" xfId="804"/>
    <cellStyle name="40% - 强调文字颜色 3 8 4" xfId="805"/>
    <cellStyle name="40% - 强调文字颜色 3 8 5" xfId="806"/>
    <cellStyle name="40% - 强调文字颜色 3 8 6" xfId="807"/>
    <cellStyle name="40% - 强调文字颜色 3 8 7" xfId="808"/>
    <cellStyle name="40% - 强调文字颜色 3 8 8" xfId="809"/>
    <cellStyle name="40% - 强调文字颜色 3 8 9" xfId="810"/>
    <cellStyle name="40% - 强调文字颜色 3 9" xfId="811"/>
    <cellStyle name="40% - 强调文字颜色 3 9 10" xfId="812"/>
    <cellStyle name="40% - 强调文字颜色 3 9 2" xfId="813"/>
    <cellStyle name="40% - 强调文字颜色 3 9 3" xfId="814"/>
    <cellStyle name="40% - 强调文字颜色 3 9 4" xfId="815"/>
    <cellStyle name="40% - 强调文字颜色 3 9 5" xfId="816"/>
    <cellStyle name="40% - 强调文字颜色 3 9 6" xfId="817"/>
    <cellStyle name="40% - 强调文字颜色 3 9 7" xfId="818"/>
    <cellStyle name="40% - 强调文字颜色 3 9 8" xfId="819"/>
    <cellStyle name="40% - 强调文字颜色 3 9 9" xfId="820"/>
    <cellStyle name="40% - 强调文字颜色 4 10" xfId="821"/>
    <cellStyle name="40% - 强调文字颜色 4 11" xfId="822"/>
    <cellStyle name="40% - 强调文字颜色 4 12" xfId="823"/>
    <cellStyle name="40% - 强调文字颜色 4 13" xfId="824"/>
    <cellStyle name="40% - 强调文字颜色 4 14" xfId="825"/>
    <cellStyle name="40% - 强调文字颜色 4 15" xfId="826"/>
    <cellStyle name="40% - 强调文字颜色 4 16" xfId="827"/>
    <cellStyle name="40% - 强调文字颜色 4 17" xfId="828"/>
    <cellStyle name="40% - 强调文字颜色 4 18" xfId="829"/>
    <cellStyle name="40% - 强调文字颜色 4 2" xfId="830"/>
    <cellStyle name="40% - 强调文字颜色 4 2 10" xfId="831"/>
    <cellStyle name="40% - 强调文字颜色 4 2 2" xfId="832"/>
    <cellStyle name="40% - 强调文字颜色 4 2 3" xfId="833"/>
    <cellStyle name="40% - 强调文字颜色 4 2 4" xfId="834"/>
    <cellStyle name="40% - 强调文字颜色 4 2 5" xfId="835"/>
    <cellStyle name="40% - 强调文字颜色 4 2 6" xfId="836"/>
    <cellStyle name="40% - 强调文字颜色 4 2 7" xfId="837"/>
    <cellStyle name="40% - 强调文字颜色 4 2 8" xfId="838"/>
    <cellStyle name="40% - 强调文字颜色 4 2 9" xfId="839"/>
    <cellStyle name="40% - 强调文字颜色 4 3" xfId="840"/>
    <cellStyle name="40% - 强调文字颜色 4 3 10" xfId="841"/>
    <cellStyle name="40% - 强调文字颜色 4 3 2" xfId="842"/>
    <cellStyle name="40% - 强调文字颜色 4 3 3" xfId="843"/>
    <cellStyle name="40% - 强调文字颜色 4 3 4" xfId="844"/>
    <cellStyle name="40% - 强调文字颜色 4 3 5" xfId="845"/>
    <cellStyle name="40% - 强调文字颜色 4 3 6" xfId="846"/>
    <cellStyle name="40% - 强调文字颜色 4 3 7" xfId="847"/>
    <cellStyle name="40% - 强调文字颜色 4 3 8" xfId="848"/>
    <cellStyle name="40% - 强调文字颜色 4 3 9" xfId="849"/>
    <cellStyle name="40% - 强调文字颜色 4 4" xfId="850"/>
    <cellStyle name="40% - 强调文字颜色 4 4 10" xfId="851"/>
    <cellStyle name="40% - 强调文字颜色 4 4 2" xfId="852"/>
    <cellStyle name="40% - 强调文字颜色 4 4 3" xfId="853"/>
    <cellStyle name="40% - 强调文字颜色 4 4 4" xfId="854"/>
    <cellStyle name="40% - 强调文字颜色 4 4 5" xfId="855"/>
    <cellStyle name="40% - 强调文字颜色 4 4 6" xfId="856"/>
    <cellStyle name="40% - 强调文字颜色 4 4 7" xfId="857"/>
    <cellStyle name="40% - 强调文字颜色 4 4 8" xfId="858"/>
    <cellStyle name="40% - 强调文字颜色 4 4 9" xfId="859"/>
    <cellStyle name="40% - 强调文字颜色 4 5" xfId="860"/>
    <cellStyle name="40% - 强调文字颜色 4 5 10" xfId="861"/>
    <cellStyle name="40% - 强调文字颜色 4 5 2" xfId="862"/>
    <cellStyle name="40% - 强调文字颜色 4 5 3" xfId="863"/>
    <cellStyle name="40% - 强调文字颜色 4 5 4" xfId="864"/>
    <cellStyle name="40% - 强调文字颜色 4 5 5" xfId="865"/>
    <cellStyle name="40% - 强调文字颜色 4 5 6" xfId="866"/>
    <cellStyle name="40% - 强调文字颜色 4 5 7" xfId="867"/>
    <cellStyle name="40% - 强调文字颜色 4 5 8" xfId="868"/>
    <cellStyle name="40% - 强调文字颜色 4 5 9" xfId="869"/>
    <cellStyle name="40% - 强调文字颜色 4 6" xfId="870"/>
    <cellStyle name="40% - 强调文字颜色 4 6 10" xfId="871"/>
    <cellStyle name="40% - 强调文字颜色 4 6 2" xfId="872"/>
    <cellStyle name="40% - 强调文字颜色 4 6 3" xfId="873"/>
    <cellStyle name="40% - 强调文字颜色 4 6 4" xfId="874"/>
    <cellStyle name="40% - 强调文字颜色 4 6 5" xfId="875"/>
    <cellStyle name="40% - 强调文字颜色 4 6 6" xfId="876"/>
    <cellStyle name="40% - 强调文字颜色 4 6 7" xfId="877"/>
    <cellStyle name="40% - 强调文字颜色 4 6 8" xfId="878"/>
    <cellStyle name="40% - 强调文字颜色 4 6 9" xfId="879"/>
    <cellStyle name="40% - 强调文字颜色 4 7" xfId="880"/>
    <cellStyle name="40% - 强调文字颜色 4 7 10" xfId="881"/>
    <cellStyle name="40% - 强调文字颜色 4 7 2" xfId="882"/>
    <cellStyle name="40% - 强调文字颜色 4 7 3" xfId="883"/>
    <cellStyle name="40% - 强调文字颜色 4 7 4" xfId="884"/>
    <cellStyle name="40% - 强调文字颜色 4 7 5" xfId="885"/>
    <cellStyle name="40% - 强调文字颜色 4 7 6" xfId="886"/>
    <cellStyle name="40% - 强调文字颜色 4 7 7" xfId="887"/>
    <cellStyle name="40% - 强调文字颜色 4 7 8" xfId="888"/>
    <cellStyle name="40% - 强调文字颜色 4 7 9" xfId="889"/>
    <cellStyle name="40% - 强调文字颜色 4 8" xfId="890"/>
    <cellStyle name="40% - 强调文字颜色 4 8 10" xfId="891"/>
    <cellStyle name="40% - 强调文字颜色 4 8 2" xfId="892"/>
    <cellStyle name="40% - 强调文字颜色 4 8 3" xfId="893"/>
    <cellStyle name="40% - 强调文字颜色 4 8 4" xfId="894"/>
    <cellStyle name="40% - 强调文字颜色 4 8 5" xfId="895"/>
    <cellStyle name="40% - 强调文字颜色 4 8 6" xfId="896"/>
    <cellStyle name="40% - 强调文字颜色 4 8 7" xfId="897"/>
    <cellStyle name="40% - 强调文字颜色 4 8 8" xfId="898"/>
    <cellStyle name="40% - 强调文字颜色 4 8 9" xfId="899"/>
    <cellStyle name="40% - 强调文字颜色 4 9" xfId="900"/>
    <cellStyle name="40% - 强调文字颜色 4 9 10" xfId="901"/>
    <cellStyle name="40% - 强调文字颜色 4 9 2" xfId="902"/>
    <cellStyle name="40% - 强调文字颜色 4 9 3" xfId="903"/>
    <cellStyle name="40% - 强调文字颜色 4 9 4" xfId="904"/>
    <cellStyle name="40% - 强调文字颜色 4 9 5" xfId="905"/>
    <cellStyle name="40% - 强调文字颜色 4 9 6" xfId="906"/>
    <cellStyle name="40% - 强调文字颜色 4 9 7" xfId="907"/>
    <cellStyle name="40% - 强调文字颜色 4 9 8" xfId="908"/>
    <cellStyle name="40% - 强调文字颜色 4 9 9" xfId="909"/>
    <cellStyle name="40% - 强调文字颜色 5 10" xfId="910"/>
    <cellStyle name="40% - 强调文字颜色 5 11" xfId="911"/>
    <cellStyle name="40% - 强调文字颜色 5 12" xfId="912"/>
    <cellStyle name="40% - 强调文字颜色 5 13" xfId="913"/>
    <cellStyle name="40% - 强调文字颜色 5 14" xfId="914"/>
    <cellStyle name="40% - 强调文字颜色 5 15" xfId="915"/>
    <cellStyle name="40% - 强调文字颜色 5 16" xfId="916"/>
    <cellStyle name="40% - 强调文字颜色 5 17" xfId="917"/>
    <cellStyle name="40% - 强调文字颜色 5 18" xfId="918"/>
    <cellStyle name="40% - 强调文字颜色 5 2" xfId="919"/>
    <cellStyle name="40% - 强调文字颜色 5 2 10" xfId="920"/>
    <cellStyle name="40% - 强调文字颜色 5 2 2" xfId="921"/>
    <cellStyle name="40% - 强调文字颜色 5 2 3" xfId="922"/>
    <cellStyle name="40% - 强调文字颜色 5 2 4" xfId="923"/>
    <cellStyle name="40% - 强调文字颜色 5 2 5" xfId="924"/>
    <cellStyle name="40% - 强调文字颜色 5 2 6" xfId="925"/>
    <cellStyle name="40% - 强调文字颜色 5 2 7" xfId="926"/>
    <cellStyle name="40% - 强调文字颜色 5 2 8" xfId="927"/>
    <cellStyle name="40% - 强调文字颜色 5 2 9" xfId="928"/>
    <cellStyle name="40% - 强调文字颜色 5 3" xfId="929"/>
    <cellStyle name="40% - 强调文字颜色 5 3 10" xfId="930"/>
    <cellStyle name="40% - 强调文字颜色 5 3 2" xfId="931"/>
    <cellStyle name="40% - 强调文字颜色 5 3 3" xfId="932"/>
    <cellStyle name="40% - 强调文字颜色 5 3 4" xfId="933"/>
    <cellStyle name="40% - 强调文字颜色 5 3 5" xfId="934"/>
    <cellStyle name="40% - 强调文字颜色 5 3 6" xfId="935"/>
    <cellStyle name="40% - 强调文字颜色 5 3 7" xfId="936"/>
    <cellStyle name="40% - 强调文字颜色 5 3 8" xfId="937"/>
    <cellStyle name="40% - 强调文字颜色 5 3 9" xfId="938"/>
    <cellStyle name="40% - 强调文字颜色 5 4" xfId="939"/>
    <cellStyle name="40% - 强调文字颜色 5 4 10" xfId="940"/>
    <cellStyle name="40% - 强调文字颜色 5 4 2" xfId="941"/>
    <cellStyle name="40% - 强调文字颜色 5 4 3" xfId="942"/>
    <cellStyle name="40% - 强调文字颜色 5 4 4" xfId="943"/>
    <cellStyle name="40% - 强调文字颜色 5 4 5" xfId="944"/>
    <cellStyle name="40% - 强调文字颜色 5 4 6" xfId="945"/>
    <cellStyle name="40% - 强调文字颜色 5 4 7" xfId="946"/>
    <cellStyle name="40% - 强调文字颜色 5 4 8" xfId="947"/>
    <cellStyle name="40% - 强调文字颜色 5 4 9" xfId="948"/>
    <cellStyle name="40% - 强调文字颜色 5 5" xfId="949"/>
    <cellStyle name="40% - 强调文字颜色 5 5 10" xfId="950"/>
    <cellStyle name="40% - 强调文字颜色 5 5 2" xfId="951"/>
    <cellStyle name="40% - 强调文字颜色 5 5 3" xfId="952"/>
    <cellStyle name="40% - 强调文字颜色 5 5 4" xfId="953"/>
    <cellStyle name="40% - 强调文字颜色 5 5 5" xfId="954"/>
    <cellStyle name="40% - 强调文字颜色 5 5 6" xfId="955"/>
    <cellStyle name="40% - 强调文字颜色 5 5 7" xfId="956"/>
    <cellStyle name="40% - 强调文字颜色 5 5 8" xfId="957"/>
    <cellStyle name="40% - 强调文字颜色 5 5 9" xfId="958"/>
    <cellStyle name="40% - 强调文字颜色 5 6" xfId="959"/>
    <cellStyle name="40% - 强调文字颜色 5 6 10" xfId="960"/>
    <cellStyle name="40% - 强调文字颜色 5 6 2" xfId="961"/>
    <cellStyle name="40% - 强调文字颜色 5 6 3" xfId="962"/>
    <cellStyle name="40% - 强调文字颜色 5 6 4" xfId="963"/>
    <cellStyle name="40% - 强调文字颜色 5 6 5" xfId="964"/>
    <cellStyle name="40% - 强调文字颜色 5 6 6" xfId="965"/>
    <cellStyle name="40% - 强调文字颜色 5 6 7" xfId="966"/>
    <cellStyle name="40% - 强调文字颜色 5 6 8" xfId="967"/>
    <cellStyle name="40% - 强调文字颜色 5 6 9" xfId="968"/>
    <cellStyle name="40% - 强调文字颜色 5 7" xfId="969"/>
    <cellStyle name="40% - 强调文字颜色 5 7 10" xfId="970"/>
    <cellStyle name="40% - 强调文字颜色 5 7 2" xfId="971"/>
    <cellStyle name="40% - 强调文字颜色 5 7 3" xfId="972"/>
    <cellStyle name="40% - 强调文字颜色 5 7 4" xfId="973"/>
    <cellStyle name="40% - 强调文字颜色 5 7 5" xfId="974"/>
    <cellStyle name="40% - 强调文字颜色 5 7 6" xfId="975"/>
    <cellStyle name="40% - 强调文字颜色 5 7 7" xfId="976"/>
    <cellStyle name="40% - 强调文字颜色 5 7 8" xfId="977"/>
    <cellStyle name="40% - 强调文字颜色 5 7 9" xfId="978"/>
    <cellStyle name="40% - 强调文字颜色 5 8" xfId="979"/>
    <cellStyle name="40% - 强调文字颜色 5 8 10" xfId="980"/>
    <cellStyle name="40% - 强调文字颜色 5 8 2" xfId="981"/>
    <cellStyle name="40% - 强调文字颜色 5 8 3" xfId="982"/>
    <cellStyle name="40% - 强调文字颜色 5 8 4" xfId="983"/>
    <cellStyle name="40% - 强调文字颜色 5 8 5" xfId="984"/>
    <cellStyle name="40% - 强调文字颜色 5 8 6" xfId="985"/>
    <cellStyle name="40% - 强调文字颜色 5 8 7" xfId="986"/>
    <cellStyle name="40% - 强调文字颜色 5 8 8" xfId="987"/>
    <cellStyle name="40% - 强调文字颜色 5 8 9" xfId="988"/>
    <cellStyle name="40% - 强调文字颜色 5 9" xfId="989"/>
    <cellStyle name="40% - 强调文字颜色 5 9 10" xfId="990"/>
    <cellStyle name="40% - 强调文字颜色 5 9 2" xfId="991"/>
    <cellStyle name="40% - 强调文字颜色 5 9 3" xfId="992"/>
    <cellStyle name="40% - 强调文字颜色 5 9 4" xfId="993"/>
    <cellStyle name="40% - 强调文字颜色 5 9 5" xfId="994"/>
    <cellStyle name="40% - 强调文字颜色 5 9 6" xfId="995"/>
    <cellStyle name="40% - 强调文字颜色 5 9 7" xfId="996"/>
    <cellStyle name="40% - 强调文字颜色 5 9 8" xfId="997"/>
    <cellStyle name="40% - 强调文字颜色 5 9 9" xfId="998"/>
    <cellStyle name="40% - 强调文字颜色 6 10" xfId="999"/>
    <cellStyle name="40% - 强调文字颜色 6 11" xfId="1000"/>
    <cellStyle name="40% - 强调文字颜色 6 12" xfId="1001"/>
    <cellStyle name="40% - 强调文字颜色 6 13" xfId="1002"/>
    <cellStyle name="40% - 强调文字颜色 6 14" xfId="1003"/>
    <cellStyle name="40% - 强调文字颜色 6 15" xfId="1004"/>
    <cellStyle name="40% - 强调文字颜色 6 16" xfId="1005"/>
    <cellStyle name="40% - 强调文字颜色 6 17" xfId="1006"/>
    <cellStyle name="40% - 强调文字颜色 6 18" xfId="1007"/>
    <cellStyle name="40% - 强调文字颜色 6 2" xfId="1008"/>
    <cellStyle name="40% - 强调文字颜色 6 2 10" xfId="1009"/>
    <cellStyle name="40% - 强调文字颜色 6 2 2" xfId="1010"/>
    <cellStyle name="40% - 强调文字颜色 6 2 3" xfId="1011"/>
    <cellStyle name="40% - 强调文字颜色 6 2 4" xfId="1012"/>
    <cellStyle name="40% - 强调文字颜色 6 2 5" xfId="1013"/>
    <cellStyle name="40% - 强调文字颜色 6 2 6" xfId="1014"/>
    <cellStyle name="40% - 强调文字颜色 6 2 7" xfId="1015"/>
    <cellStyle name="40% - 强调文字颜色 6 2 8" xfId="1016"/>
    <cellStyle name="40% - 强调文字颜色 6 2 9" xfId="1017"/>
    <cellStyle name="40% - 强调文字颜色 6 3" xfId="1018"/>
    <cellStyle name="40% - 强调文字颜色 6 3 10" xfId="1019"/>
    <cellStyle name="40% - 强调文字颜色 6 3 2" xfId="1020"/>
    <cellStyle name="40% - 强调文字颜色 6 3 3" xfId="1021"/>
    <cellStyle name="40% - 强调文字颜色 6 3 4" xfId="1022"/>
    <cellStyle name="40% - 强调文字颜色 6 3 5" xfId="1023"/>
    <cellStyle name="40% - 强调文字颜色 6 3 6" xfId="1024"/>
    <cellStyle name="40% - 强调文字颜色 6 3 7" xfId="1025"/>
    <cellStyle name="40% - 强调文字颜色 6 3 8" xfId="1026"/>
    <cellStyle name="40% - 强调文字颜色 6 3 9" xfId="1027"/>
    <cellStyle name="40% - 强调文字颜色 6 4" xfId="1028"/>
    <cellStyle name="40% - 强调文字颜色 6 4 10" xfId="1029"/>
    <cellStyle name="40% - 强调文字颜色 6 4 2" xfId="1030"/>
    <cellStyle name="40% - 强调文字颜色 6 4 3" xfId="1031"/>
    <cellStyle name="40% - 强调文字颜色 6 4 4" xfId="1032"/>
    <cellStyle name="40% - 强调文字颜色 6 4 5" xfId="1033"/>
    <cellStyle name="40% - 强调文字颜色 6 4 6" xfId="1034"/>
    <cellStyle name="40% - 强调文字颜色 6 4 7" xfId="1035"/>
    <cellStyle name="40% - 强调文字颜色 6 4 8" xfId="1036"/>
    <cellStyle name="40% - 强调文字颜色 6 4 9" xfId="1037"/>
    <cellStyle name="40% - 强调文字颜色 6 5" xfId="1038"/>
    <cellStyle name="40% - 强调文字颜色 6 5 10" xfId="1039"/>
    <cellStyle name="40% - 强调文字颜色 6 5 2" xfId="1040"/>
    <cellStyle name="40% - 强调文字颜色 6 5 3" xfId="1041"/>
    <cellStyle name="40% - 强调文字颜色 6 5 4" xfId="1042"/>
    <cellStyle name="40% - 强调文字颜色 6 5 5" xfId="1043"/>
    <cellStyle name="40% - 强调文字颜色 6 5 6" xfId="1044"/>
    <cellStyle name="40% - 强调文字颜色 6 5 7" xfId="1045"/>
    <cellStyle name="40% - 强调文字颜色 6 5 8" xfId="1046"/>
    <cellStyle name="40% - 强调文字颜色 6 5 9" xfId="1047"/>
    <cellStyle name="40% - 强调文字颜色 6 6" xfId="1048"/>
    <cellStyle name="40% - 强调文字颜色 6 6 10" xfId="1049"/>
    <cellStyle name="40% - 强调文字颜色 6 6 2" xfId="1050"/>
    <cellStyle name="40% - 强调文字颜色 6 6 3" xfId="1051"/>
    <cellStyle name="40% - 强调文字颜色 6 6 4" xfId="1052"/>
    <cellStyle name="40% - 强调文字颜色 6 6 5" xfId="1053"/>
    <cellStyle name="40% - 强调文字颜色 6 6 6" xfId="1054"/>
    <cellStyle name="40% - 强调文字颜色 6 6 7" xfId="1055"/>
    <cellStyle name="40% - 强调文字颜色 6 6 8" xfId="1056"/>
    <cellStyle name="40% - 强调文字颜色 6 6 9" xfId="1057"/>
    <cellStyle name="40% - 强调文字颜色 6 7" xfId="1058"/>
    <cellStyle name="40% - 强调文字颜色 6 7 10" xfId="1059"/>
    <cellStyle name="40% - 强调文字颜色 6 7 2" xfId="1060"/>
    <cellStyle name="40% - 强调文字颜色 6 7 3" xfId="1061"/>
    <cellStyle name="40% - 强调文字颜色 6 7 4" xfId="1062"/>
    <cellStyle name="40% - 强调文字颜色 6 7 5" xfId="1063"/>
    <cellStyle name="40% - 强调文字颜色 6 7 6" xfId="1064"/>
    <cellStyle name="40% - 强调文字颜色 6 7 7" xfId="1065"/>
    <cellStyle name="40% - 强调文字颜色 6 7 8" xfId="1066"/>
    <cellStyle name="40% - 强调文字颜色 6 7 9" xfId="1067"/>
    <cellStyle name="40% - 强调文字颜色 6 8" xfId="1068"/>
    <cellStyle name="40% - 强调文字颜色 6 8 10" xfId="1069"/>
    <cellStyle name="40% - 强调文字颜色 6 8 2" xfId="1070"/>
    <cellStyle name="40% - 强调文字颜色 6 8 3" xfId="1071"/>
    <cellStyle name="40% - 强调文字颜色 6 8 4" xfId="1072"/>
    <cellStyle name="40% - 强调文字颜色 6 8 5" xfId="1073"/>
    <cellStyle name="40% - 强调文字颜色 6 8 6" xfId="1074"/>
    <cellStyle name="40% - 强调文字颜色 6 8 7" xfId="1075"/>
    <cellStyle name="40% - 强调文字颜色 6 8 8" xfId="1076"/>
    <cellStyle name="40% - 强调文字颜色 6 8 9" xfId="1077"/>
    <cellStyle name="40% - 强调文字颜色 6 9" xfId="1078"/>
    <cellStyle name="40% - 强调文字颜色 6 9 10" xfId="1079"/>
    <cellStyle name="40% - 强调文字颜色 6 9 2" xfId="1080"/>
    <cellStyle name="40% - 强调文字颜色 6 9 3" xfId="1081"/>
    <cellStyle name="40% - 强调文字颜色 6 9 4" xfId="1082"/>
    <cellStyle name="40% - 强调文字颜色 6 9 5" xfId="1083"/>
    <cellStyle name="40% - 强调文字颜色 6 9 6" xfId="1084"/>
    <cellStyle name="40% - 强调文字颜色 6 9 7" xfId="1085"/>
    <cellStyle name="40% - 强调文字颜色 6 9 8" xfId="1086"/>
    <cellStyle name="40% - 强调文字颜色 6 9 9" xfId="1087"/>
    <cellStyle name="60% - 强调文字颜色 1 10" xfId="1088"/>
    <cellStyle name="60% - 强调文字颜色 1 11" xfId="1089"/>
    <cellStyle name="60% - 强调文字颜色 1 12" xfId="1090"/>
    <cellStyle name="60% - 强调文字颜色 1 13" xfId="1091"/>
    <cellStyle name="60% - 强调文字颜色 1 14" xfId="1092"/>
    <cellStyle name="60% - 强调文字颜色 1 15" xfId="1093"/>
    <cellStyle name="60% - 强调文字颜色 1 16" xfId="1094"/>
    <cellStyle name="60% - 强调文字颜色 1 17" xfId="1095"/>
    <cellStyle name="60% - 强调文字颜色 1 18" xfId="1096"/>
    <cellStyle name="60% - 强调文字颜色 1 2" xfId="1097"/>
    <cellStyle name="60% - 强调文字颜色 1 2 10" xfId="1098"/>
    <cellStyle name="60% - 强调文字颜色 1 2 2" xfId="1099"/>
    <cellStyle name="60% - 强调文字颜色 1 2 3" xfId="1100"/>
    <cellStyle name="60% - 强调文字颜色 1 2 4" xfId="1101"/>
    <cellStyle name="60% - 强调文字颜色 1 2 5" xfId="1102"/>
    <cellStyle name="60% - 强调文字颜色 1 2 6" xfId="1103"/>
    <cellStyle name="60% - 强调文字颜色 1 2 7" xfId="1104"/>
    <cellStyle name="60% - 强调文字颜色 1 2 8" xfId="1105"/>
    <cellStyle name="60% - 强调文字颜色 1 2 9" xfId="1106"/>
    <cellStyle name="60% - 强调文字颜色 1 3" xfId="1107"/>
    <cellStyle name="60% - 强调文字颜色 1 3 10" xfId="1108"/>
    <cellStyle name="60% - 强调文字颜色 1 3 2" xfId="1109"/>
    <cellStyle name="60% - 强调文字颜色 1 3 3" xfId="1110"/>
    <cellStyle name="60% - 强调文字颜色 1 3 4" xfId="1111"/>
    <cellStyle name="60% - 强调文字颜色 1 3 5" xfId="1112"/>
    <cellStyle name="60% - 强调文字颜色 1 3 6" xfId="1113"/>
    <cellStyle name="60% - 强调文字颜色 1 3 7" xfId="1114"/>
    <cellStyle name="60% - 强调文字颜色 1 3 8" xfId="1115"/>
    <cellStyle name="60% - 强调文字颜色 1 3 9" xfId="1116"/>
    <cellStyle name="60% - 强调文字颜色 1 4" xfId="1117"/>
    <cellStyle name="60% - 强调文字颜色 1 4 10" xfId="1118"/>
    <cellStyle name="60% - 强调文字颜色 1 4 2" xfId="1119"/>
    <cellStyle name="60% - 强调文字颜色 1 4 3" xfId="1120"/>
    <cellStyle name="60% - 强调文字颜色 1 4 4" xfId="1121"/>
    <cellStyle name="60% - 强调文字颜色 1 4 5" xfId="1122"/>
    <cellStyle name="60% - 强调文字颜色 1 4 6" xfId="1123"/>
    <cellStyle name="60% - 强调文字颜色 1 4 7" xfId="1124"/>
    <cellStyle name="60% - 强调文字颜色 1 4 8" xfId="1125"/>
    <cellStyle name="60% - 强调文字颜色 1 4 9" xfId="1126"/>
    <cellStyle name="60% - 强调文字颜色 1 5" xfId="1127"/>
    <cellStyle name="60% - 强调文字颜色 1 5 10" xfId="1128"/>
    <cellStyle name="60% - 强调文字颜色 1 5 2" xfId="1129"/>
    <cellStyle name="60% - 强调文字颜色 1 5 3" xfId="1130"/>
    <cellStyle name="60% - 强调文字颜色 1 5 4" xfId="1131"/>
    <cellStyle name="60% - 强调文字颜色 1 5 5" xfId="1132"/>
    <cellStyle name="60% - 强调文字颜色 1 5 6" xfId="1133"/>
    <cellStyle name="60% - 强调文字颜色 1 5 7" xfId="1134"/>
    <cellStyle name="60% - 强调文字颜色 1 5 8" xfId="1135"/>
    <cellStyle name="60% - 强调文字颜色 1 5 9" xfId="1136"/>
    <cellStyle name="60% - 强调文字颜色 1 6" xfId="1137"/>
    <cellStyle name="60% - 强调文字颜色 1 6 10" xfId="1138"/>
    <cellStyle name="60% - 强调文字颜色 1 6 2" xfId="1139"/>
    <cellStyle name="60% - 强调文字颜色 1 6 3" xfId="1140"/>
    <cellStyle name="60% - 强调文字颜色 1 6 4" xfId="1141"/>
    <cellStyle name="60% - 强调文字颜色 1 6 5" xfId="1142"/>
    <cellStyle name="60% - 强调文字颜色 1 6 6" xfId="1143"/>
    <cellStyle name="60% - 强调文字颜色 1 6 7" xfId="1144"/>
    <cellStyle name="60% - 强调文字颜色 1 6 8" xfId="1145"/>
    <cellStyle name="60% - 强调文字颜色 1 6 9" xfId="1146"/>
    <cellStyle name="60% - 强调文字颜色 1 7" xfId="1147"/>
    <cellStyle name="60% - 强调文字颜色 1 7 10" xfId="1148"/>
    <cellStyle name="60% - 强调文字颜色 1 7 2" xfId="1149"/>
    <cellStyle name="60% - 强调文字颜色 1 7 3" xfId="1150"/>
    <cellStyle name="60% - 强调文字颜色 1 7 4" xfId="1151"/>
    <cellStyle name="60% - 强调文字颜色 1 7 5" xfId="1152"/>
    <cellStyle name="60% - 强调文字颜色 1 7 6" xfId="1153"/>
    <cellStyle name="60% - 强调文字颜色 1 7 7" xfId="1154"/>
    <cellStyle name="60% - 强调文字颜色 1 7 8" xfId="1155"/>
    <cellStyle name="60% - 强调文字颜色 1 7 9" xfId="1156"/>
    <cellStyle name="60% - 强调文字颜色 1 8" xfId="1157"/>
    <cellStyle name="60% - 强调文字颜色 1 8 10" xfId="1158"/>
    <cellStyle name="60% - 强调文字颜色 1 8 2" xfId="1159"/>
    <cellStyle name="60% - 强调文字颜色 1 8 3" xfId="1160"/>
    <cellStyle name="60% - 强调文字颜色 1 8 4" xfId="1161"/>
    <cellStyle name="60% - 强调文字颜色 1 8 5" xfId="1162"/>
    <cellStyle name="60% - 强调文字颜色 1 8 6" xfId="1163"/>
    <cellStyle name="60% - 强调文字颜色 1 8 7" xfId="1164"/>
    <cellStyle name="60% - 强调文字颜色 1 8 8" xfId="1165"/>
    <cellStyle name="60% - 强调文字颜色 1 8 9" xfId="1166"/>
    <cellStyle name="60% - 强调文字颜色 1 9" xfId="1167"/>
    <cellStyle name="60% - 强调文字颜色 1 9 10" xfId="1168"/>
    <cellStyle name="60% - 强调文字颜色 1 9 2" xfId="1169"/>
    <cellStyle name="60% - 强调文字颜色 1 9 3" xfId="1170"/>
    <cellStyle name="60% - 强调文字颜色 1 9 4" xfId="1171"/>
    <cellStyle name="60% - 强调文字颜色 1 9 5" xfId="1172"/>
    <cellStyle name="60% - 强调文字颜色 1 9 6" xfId="1173"/>
    <cellStyle name="60% - 强调文字颜色 1 9 7" xfId="1174"/>
    <cellStyle name="60% - 强调文字颜色 1 9 8" xfId="1175"/>
    <cellStyle name="60% - 强调文字颜色 1 9 9" xfId="1176"/>
    <cellStyle name="60% - 强调文字颜色 2 10" xfId="1177"/>
    <cellStyle name="60% - 强调文字颜色 2 11" xfId="1178"/>
    <cellStyle name="60% - 强调文字颜色 2 12" xfId="1179"/>
    <cellStyle name="60% - 强调文字颜色 2 13" xfId="1180"/>
    <cellStyle name="60% - 强调文字颜色 2 14" xfId="1181"/>
    <cellStyle name="60% - 强调文字颜色 2 15" xfId="1182"/>
    <cellStyle name="60% - 强调文字颜色 2 16" xfId="1183"/>
    <cellStyle name="60% - 强调文字颜色 2 17" xfId="1184"/>
    <cellStyle name="60% - 强调文字颜色 2 18" xfId="1185"/>
    <cellStyle name="60% - 强调文字颜色 2 2" xfId="1186"/>
    <cellStyle name="60% - 强调文字颜色 2 2 10" xfId="1187"/>
    <cellStyle name="60% - 强调文字颜色 2 2 2" xfId="1188"/>
    <cellStyle name="60% - 强调文字颜色 2 2 3" xfId="1189"/>
    <cellStyle name="60% - 强调文字颜色 2 2 4" xfId="1190"/>
    <cellStyle name="60% - 强调文字颜色 2 2 5" xfId="1191"/>
    <cellStyle name="60% - 强调文字颜色 2 2 6" xfId="1192"/>
    <cellStyle name="60% - 强调文字颜色 2 2 7" xfId="1193"/>
    <cellStyle name="60% - 强调文字颜色 2 2 8" xfId="1194"/>
    <cellStyle name="60% - 强调文字颜色 2 2 9" xfId="1195"/>
    <cellStyle name="60% - 强调文字颜色 2 3" xfId="1196"/>
    <cellStyle name="60% - 强调文字颜色 2 3 10" xfId="1197"/>
    <cellStyle name="60% - 强调文字颜色 2 3 2" xfId="1198"/>
    <cellStyle name="60% - 强调文字颜色 2 3 3" xfId="1199"/>
    <cellStyle name="60% - 强调文字颜色 2 3 4" xfId="1200"/>
    <cellStyle name="60% - 强调文字颜色 2 3 5" xfId="1201"/>
    <cellStyle name="60% - 强调文字颜色 2 3 6" xfId="1202"/>
    <cellStyle name="60% - 强调文字颜色 2 3 7" xfId="1203"/>
    <cellStyle name="60% - 强调文字颜色 2 3 8" xfId="1204"/>
    <cellStyle name="60% - 强调文字颜色 2 3 9" xfId="1205"/>
    <cellStyle name="60% - 强调文字颜色 2 4" xfId="1206"/>
    <cellStyle name="60% - 强调文字颜色 2 4 10" xfId="1207"/>
    <cellStyle name="60% - 强调文字颜色 2 4 2" xfId="1208"/>
    <cellStyle name="60% - 强调文字颜色 2 4 3" xfId="1209"/>
    <cellStyle name="60% - 强调文字颜色 2 4 4" xfId="1210"/>
    <cellStyle name="60% - 强调文字颜色 2 4 5" xfId="1211"/>
    <cellStyle name="60% - 强调文字颜色 2 4 6" xfId="1212"/>
    <cellStyle name="60% - 强调文字颜色 2 4 7" xfId="1213"/>
    <cellStyle name="60% - 强调文字颜色 2 4 8" xfId="1214"/>
    <cellStyle name="60% - 强调文字颜色 2 4 9" xfId="1215"/>
    <cellStyle name="60% - 强调文字颜色 2 5" xfId="1216"/>
    <cellStyle name="60% - 强调文字颜色 2 5 10" xfId="1217"/>
    <cellStyle name="60% - 强调文字颜色 2 5 2" xfId="1218"/>
    <cellStyle name="60% - 强调文字颜色 2 5 3" xfId="1219"/>
    <cellStyle name="60% - 强调文字颜色 2 5 4" xfId="1220"/>
    <cellStyle name="60% - 强调文字颜色 2 5 5" xfId="1221"/>
    <cellStyle name="60% - 强调文字颜色 2 5 6" xfId="1222"/>
    <cellStyle name="60% - 强调文字颜色 2 5 7" xfId="1223"/>
    <cellStyle name="60% - 强调文字颜色 2 5 8" xfId="1224"/>
    <cellStyle name="60% - 强调文字颜色 2 5 9" xfId="1225"/>
    <cellStyle name="60% - 强调文字颜色 2 6" xfId="1226"/>
    <cellStyle name="60% - 强调文字颜色 2 6 10" xfId="1227"/>
    <cellStyle name="60% - 强调文字颜色 2 6 2" xfId="1228"/>
    <cellStyle name="60% - 强调文字颜色 2 6 3" xfId="1229"/>
    <cellStyle name="60% - 强调文字颜色 2 6 4" xfId="1230"/>
    <cellStyle name="60% - 强调文字颜色 2 6 5" xfId="1231"/>
    <cellStyle name="60% - 强调文字颜色 2 6 6" xfId="1232"/>
    <cellStyle name="60% - 强调文字颜色 2 6 7" xfId="1233"/>
    <cellStyle name="60% - 强调文字颜色 2 6 8" xfId="1234"/>
    <cellStyle name="60% - 强调文字颜色 2 6 9" xfId="1235"/>
    <cellStyle name="60% - 强调文字颜色 2 7" xfId="1236"/>
    <cellStyle name="60% - 强调文字颜色 2 7 10" xfId="1237"/>
    <cellStyle name="60% - 强调文字颜色 2 7 2" xfId="1238"/>
    <cellStyle name="60% - 强调文字颜色 2 7 3" xfId="1239"/>
    <cellStyle name="60% - 强调文字颜色 2 7 4" xfId="1240"/>
    <cellStyle name="60% - 强调文字颜色 2 7 5" xfId="1241"/>
    <cellStyle name="60% - 强调文字颜色 2 7 6" xfId="1242"/>
    <cellStyle name="60% - 强调文字颜色 2 7 7" xfId="1243"/>
    <cellStyle name="60% - 强调文字颜色 2 7 8" xfId="1244"/>
    <cellStyle name="60% - 强调文字颜色 2 7 9" xfId="1245"/>
    <cellStyle name="60% - 强调文字颜色 2 8" xfId="1246"/>
    <cellStyle name="60% - 强调文字颜色 2 8 10" xfId="1247"/>
    <cellStyle name="60% - 强调文字颜色 2 8 2" xfId="1248"/>
    <cellStyle name="60% - 强调文字颜色 2 8 3" xfId="1249"/>
    <cellStyle name="60% - 强调文字颜色 2 8 4" xfId="1250"/>
    <cellStyle name="60% - 强调文字颜色 2 8 5" xfId="1251"/>
    <cellStyle name="60% - 强调文字颜色 2 8 6" xfId="1252"/>
    <cellStyle name="60% - 强调文字颜色 2 8 7" xfId="1253"/>
    <cellStyle name="60% - 强调文字颜色 2 8 8" xfId="1254"/>
    <cellStyle name="60% - 强调文字颜色 2 8 9" xfId="1255"/>
    <cellStyle name="60% - 强调文字颜色 2 9" xfId="1256"/>
    <cellStyle name="60% - 强调文字颜色 2 9 10" xfId="1257"/>
    <cellStyle name="60% - 强调文字颜色 2 9 2" xfId="1258"/>
    <cellStyle name="60% - 强调文字颜色 2 9 3" xfId="1259"/>
    <cellStyle name="60% - 强调文字颜色 2 9 4" xfId="1260"/>
    <cellStyle name="60% - 强调文字颜色 2 9 5" xfId="1261"/>
    <cellStyle name="60% - 强调文字颜色 2 9 6" xfId="1262"/>
    <cellStyle name="60% - 强调文字颜色 2 9 7" xfId="1263"/>
    <cellStyle name="60% - 强调文字颜色 2 9 8" xfId="1264"/>
    <cellStyle name="60% - 强调文字颜色 2 9 9" xfId="1265"/>
    <cellStyle name="60% - 强调文字颜色 3 10" xfId="1266"/>
    <cellStyle name="60% - 强调文字颜色 3 11" xfId="1267"/>
    <cellStyle name="60% - 强调文字颜色 3 12" xfId="1268"/>
    <cellStyle name="60% - 强调文字颜色 3 13" xfId="1269"/>
    <cellStyle name="60% - 强调文字颜色 3 14" xfId="1270"/>
    <cellStyle name="60% - 强调文字颜色 3 15" xfId="1271"/>
    <cellStyle name="60% - 强调文字颜色 3 16" xfId="1272"/>
    <cellStyle name="60% - 强调文字颜色 3 17" xfId="1273"/>
    <cellStyle name="60% - 强调文字颜色 3 18" xfId="1274"/>
    <cellStyle name="60% - 强调文字颜色 3 2" xfId="1275"/>
    <cellStyle name="60% - 强调文字颜色 3 2 10" xfId="1276"/>
    <cellStyle name="60% - 强调文字颜色 3 2 2" xfId="1277"/>
    <cellStyle name="60% - 强调文字颜色 3 2 3" xfId="1278"/>
    <cellStyle name="60% - 强调文字颜色 3 2 4" xfId="1279"/>
    <cellStyle name="60% - 强调文字颜色 3 2 5" xfId="1280"/>
    <cellStyle name="60% - 强调文字颜色 3 2 6" xfId="1281"/>
    <cellStyle name="60% - 强调文字颜色 3 2 7" xfId="1282"/>
    <cellStyle name="60% - 强调文字颜色 3 2 8" xfId="1283"/>
    <cellStyle name="60% - 强调文字颜色 3 2 9" xfId="1284"/>
    <cellStyle name="60% - 强调文字颜色 3 3" xfId="1285"/>
    <cellStyle name="60% - 强调文字颜色 3 3 10" xfId="1286"/>
    <cellStyle name="60% - 强调文字颜色 3 3 2" xfId="1287"/>
    <cellStyle name="60% - 强调文字颜色 3 3 3" xfId="1288"/>
    <cellStyle name="60% - 强调文字颜色 3 3 4" xfId="1289"/>
    <cellStyle name="60% - 强调文字颜色 3 3 5" xfId="1290"/>
    <cellStyle name="60% - 强调文字颜色 3 3 6" xfId="1291"/>
    <cellStyle name="60% - 强调文字颜色 3 3 7" xfId="1292"/>
    <cellStyle name="60% - 强调文字颜色 3 3 8" xfId="1293"/>
    <cellStyle name="60% - 强调文字颜色 3 3 9" xfId="1294"/>
    <cellStyle name="60% - 强调文字颜色 3 4" xfId="1295"/>
    <cellStyle name="60% - 强调文字颜色 3 4 10" xfId="1296"/>
    <cellStyle name="60% - 强调文字颜色 3 4 2" xfId="1297"/>
    <cellStyle name="60% - 强调文字颜色 3 4 3" xfId="1298"/>
    <cellStyle name="60% - 强调文字颜色 3 4 4" xfId="1299"/>
    <cellStyle name="60% - 强调文字颜色 3 4 5" xfId="1300"/>
    <cellStyle name="60% - 强调文字颜色 3 4 6" xfId="1301"/>
    <cellStyle name="60% - 强调文字颜色 3 4 7" xfId="1302"/>
    <cellStyle name="60% - 强调文字颜色 3 4 8" xfId="1303"/>
    <cellStyle name="60% - 强调文字颜色 3 4 9" xfId="1304"/>
    <cellStyle name="60% - 强调文字颜色 3 5" xfId="1305"/>
    <cellStyle name="60% - 强调文字颜色 3 5 10" xfId="1306"/>
    <cellStyle name="60% - 强调文字颜色 3 5 2" xfId="1307"/>
    <cellStyle name="60% - 强调文字颜色 3 5 3" xfId="1308"/>
    <cellStyle name="60% - 强调文字颜色 3 5 4" xfId="1309"/>
    <cellStyle name="60% - 强调文字颜色 3 5 5" xfId="1310"/>
    <cellStyle name="60% - 强调文字颜色 3 5 6" xfId="1311"/>
    <cellStyle name="60% - 强调文字颜色 3 5 7" xfId="1312"/>
    <cellStyle name="60% - 强调文字颜色 3 5 8" xfId="1313"/>
    <cellStyle name="60% - 强调文字颜色 3 5 9" xfId="1314"/>
    <cellStyle name="60% - 强调文字颜色 3 6" xfId="1315"/>
    <cellStyle name="60% - 强调文字颜色 3 6 10" xfId="1316"/>
    <cellStyle name="60% - 强调文字颜色 3 6 2" xfId="1317"/>
    <cellStyle name="60% - 强调文字颜色 3 6 3" xfId="1318"/>
    <cellStyle name="60% - 强调文字颜色 3 6 4" xfId="1319"/>
    <cellStyle name="60% - 强调文字颜色 3 6 5" xfId="1320"/>
    <cellStyle name="60% - 强调文字颜色 3 6 6" xfId="1321"/>
    <cellStyle name="60% - 强调文字颜色 3 6 7" xfId="1322"/>
    <cellStyle name="60% - 强调文字颜色 3 6 8" xfId="1323"/>
    <cellStyle name="60% - 强调文字颜色 3 6 9" xfId="1324"/>
    <cellStyle name="60% - 强调文字颜色 3 7" xfId="1325"/>
    <cellStyle name="60% - 强调文字颜色 3 7 10" xfId="1326"/>
    <cellStyle name="60% - 强调文字颜色 3 7 2" xfId="1327"/>
    <cellStyle name="60% - 强调文字颜色 3 7 3" xfId="1328"/>
    <cellStyle name="60% - 强调文字颜色 3 7 4" xfId="1329"/>
    <cellStyle name="60% - 强调文字颜色 3 7 5" xfId="1330"/>
    <cellStyle name="60% - 强调文字颜色 3 7 6" xfId="1331"/>
    <cellStyle name="60% - 强调文字颜色 3 7 7" xfId="1332"/>
    <cellStyle name="60% - 强调文字颜色 3 7 8" xfId="1333"/>
    <cellStyle name="60% - 强调文字颜色 3 7 9" xfId="1334"/>
    <cellStyle name="60% - 强调文字颜色 3 8" xfId="1335"/>
    <cellStyle name="60% - 强调文字颜色 3 8 10" xfId="1336"/>
    <cellStyle name="60% - 强调文字颜色 3 8 2" xfId="1337"/>
    <cellStyle name="60% - 强调文字颜色 3 8 3" xfId="1338"/>
    <cellStyle name="60% - 强调文字颜色 3 8 4" xfId="1339"/>
    <cellStyle name="60% - 强调文字颜色 3 8 5" xfId="1340"/>
    <cellStyle name="60% - 强调文字颜色 3 8 6" xfId="1341"/>
    <cellStyle name="60% - 强调文字颜色 3 8 7" xfId="1342"/>
    <cellStyle name="60% - 强调文字颜色 3 8 8" xfId="1343"/>
    <cellStyle name="60% - 强调文字颜色 3 8 9" xfId="1344"/>
    <cellStyle name="60% - 强调文字颜色 3 9" xfId="1345"/>
    <cellStyle name="60% - 强调文字颜色 3 9 10" xfId="1346"/>
    <cellStyle name="60% - 强调文字颜色 3 9 2" xfId="1347"/>
    <cellStyle name="60% - 强调文字颜色 3 9 3" xfId="1348"/>
    <cellStyle name="60% - 强调文字颜色 3 9 4" xfId="1349"/>
    <cellStyle name="60% - 强调文字颜色 3 9 5" xfId="1350"/>
    <cellStyle name="60% - 强调文字颜色 3 9 6" xfId="1351"/>
    <cellStyle name="60% - 强调文字颜色 3 9 7" xfId="1352"/>
    <cellStyle name="60% - 强调文字颜色 3 9 8" xfId="1353"/>
    <cellStyle name="60% - 强调文字颜色 3 9 9" xfId="1354"/>
    <cellStyle name="60% - 强调文字颜色 4 10" xfId="1355"/>
    <cellStyle name="60% - 强调文字颜色 4 11" xfId="1356"/>
    <cellStyle name="60% - 强调文字颜色 4 12" xfId="1357"/>
    <cellStyle name="60% - 强调文字颜色 4 13" xfId="1358"/>
    <cellStyle name="60% - 强调文字颜色 4 14" xfId="1359"/>
    <cellStyle name="60% - 强调文字颜色 4 15" xfId="1360"/>
    <cellStyle name="60% - 强调文字颜色 4 16" xfId="1361"/>
    <cellStyle name="60% - 强调文字颜色 4 17" xfId="1362"/>
    <cellStyle name="60% - 强调文字颜色 4 18" xfId="1363"/>
    <cellStyle name="60% - 强调文字颜色 4 2" xfId="1364"/>
    <cellStyle name="60% - 强调文字颜色 4 2 10" xfId="1365"/>
    <cellStyle name="60% - 强调文字颜色 4 2 2" xfId="1366"/>
    <cellStyle name="60% - 强调文字颜色 4 2 3" xfId="1367"/>
    <cellStyle name="60% - 强调文字颜色 4 2 4" xfId="1368"/>
    <cellStyle name="60% - 强调文字颜色 4 2 5" xfId="1369"/>
    <cellStyle name="60% - 强调文字颜色 4 2 6" xfId="1370"/>
    <cellStyle name="60% - 强调文字颜色 4 2 7" xfId="1371"/>
    <cellStyle name="60% - 强调文字颜色 4 2 8" xfId="1372"/>
    <cellStyle name="60% - 强调文字颜色 4 2 9" xfId="1373"/>
    <cellStyle name="60% - 强调文字颜色 4 3" xfId="1374"/>
    <cellStyle name="60% - 强调文字颜色 4 3 10" xfId="1375"/>
    <cellStyle name="60% - 强调文字颜色 4 3 2" xfId="1376"/>
    <cellStyle name="60% - 强调文字颜色 4 3 3" xfId="1377"/>
    <cellStyle name="60% - 强调文字颜色 4 3 4" xfId="1378"/>
    <cellStyle name="60% - 强调文字颜色 4 3 5" xfId="1379"/>
    <cellStyle name="60% - 强调文字颜色 4 3 6" xfId="1380"/>
    <cellStyle name="60% - 强调文字颜色 4 3 7" xfId="1381"/>
    <cellStyle name="60% - 强调文字颜色 4 3 8" xfId="1382"/>
    <cellStyle name="60% - 强调文字颜色 4 3 9" xfId="1383"/>
    <cellStyle name="60% - 强调文字颜色 4 4" xfId="1384"/>
    <cellStyle name="60% - 强调文字颜色 4 4 10" xfId="1385"/>
    <cellStyle name="60% - 强调文字颜色 4 4 2" xfId="1386"/>
    <cellStyle name="60% - 强调文字颜色 4 4 3" xfId="1387"/>
    <cellStyle name="60% - 强调文字颜色 4 4 4" xfId="1388"/>
    <cellStyle name="60% - 强调文字颜色 4 4 5" xfId="1389"/>
    <cellStyle name="60% - 强调文字颜色 4 4 6" xfId="1390"/>
    <cellStyle name="60% - 强调文字颜色 4 4 7" xfId="1391"/>
    <cellStyle name="60% - 强调文字颜色 4 4 8" xfId="1392"/>
    <cellStyle name="60% - 强调文字颜色 4 4 9" xfId="1393"/>
    <cellStyle name="60% - 强调文字颜色 4 5" xfId="1394"/>
    <cellStyle name="60% - 强调文字颜色 4 5 10" xfId="1395"/>
    <cellStyle name="60% - 强调文字颜色 4 5 2" xfId="1396"/>
    <cellStyle name="60% - 强调文字颜色 4 5 3" xfId="1397"/>
    <cellStyle name="60% - 强调文字颜色 4 5 4" xfId="1398"/>
    <cellStyle name="60% - 强调文字颜色 4 5 5" xfId="1399"/>
    <cellStyle name="60% - 强调文字颜色 4 5 6" xfId="1400"/>
    <cellStyle name="60% - 强调文字颜色 4 5 7" xfId="1401"/>
    <cellStyle name="60% - 强调文字颜色 4 5 8" xfId="1402"/>
    <cellStyle name="60% - 强调文字颜色 4 5 9" xfId="1403"/>
    <cellStyle name="60% - 强调文字颜色 4 6" xfId="1404"/>
    <cellStyle name="60% - 强调文字颜色 4 6 10" xfId="1405"/>
    <cellStyle name="60% - 强调文字颜色 4 6 2" xfId="1406"/>
    <cellStyle name="60% - 强调文字颜色 4 6 3" xfId="1407"/>
    <cellStyle name="60% - 强调文字颜色 4 6 4" xfId="1408"/>
    <cellStyle name="60% - 强调文字颜色 4 6 5" xfId="1409"/>
    <cellStyle name="60% - 强调文字颜色 4 6 6" xfId="1410"/>
    <cellStyle name="60% - 强调文字颜色 4 6 7" xfId="1411"/>
    <cellStyle name="60% - 强调文字颜色 4 6 8" xfId="1412"/>
    <cellStyle name="60% - 强调文字颜色 4 6 9" xfId="1413"/>
    <cellStyle name="60% - 强调文字颜色 4 7" xfId="1414"/>
    <cellStyle name="60% - 强调文字颜色 4 7 10" xfId="1415"/>
    <cellStyle name="60% - 强调文字颜色 4 7 2" xfId="1416"/>
    <cellStyle name="60% - 强调文字颜色 4 7 3" xfId="1417"/>
    <cellStyle name="60% - 强调文字颜色 4 7 4" xfId="1418"/>
    <cellStyle name="60% - 强调文字颜色 4 7 5" xfId="1419"/>
    <cellStyle name="60% - 强调文字颜色 4 7 6" xfId="1420"/>
    <cellStyle name="60% - 强调文字颜色 4 7 7" xfId="1421"/>
    <cellStyle name="60% - 强调文字颜色 4 7 8" xfId="1422"/>
    <cellStyle name="60% - 强调文字颜色 4 7 9" xfId="1423"/>
    <cellStyle name="60% - 强调文字颜色 4 8" xfId="1424"/>
    <cellStyle name="60% - 强调文字颜色 4 8 10" xfId="1425"/>
    <cellStyle name="60% - 强调文字颜色 4 8 2" xfId="1426"/>
    <cellStyle name="60% - 强调文字颜色 4 8 3" xfId="1427"/>
    <cellStyle name="60% - 强调文字颜色 4 8 4" xfId="1428"/>
    <cellStyle name="60% - 强调文字颜色 4 8 5" xfId="1429"/>
    <cellStyle name="60% - 强调文字颜色 4 8 6" xfId="1430"/>
    <cellStyle name="60% - 强调文字颜色 4 8 7" xfId="1431"/>
    <cellStyle name="60% - 强调文字颜色 4 8 8" xfId="1432"/>
    <cellStyle name="60% - 强调文字颜色 4 8 9" xfId="1433"/>
    <cellStyle name="60% - 强调文字颜色 4 9" xfId="1434"/>
    <cellStyle name="60% - 强调文字颜色 4 9 10" xfId="1435"/>
    <cellStyle name="60% - 强调文字颜色 4 9 2" xfId="1436"/>
    <cellStyle name="60% - 强调文字颜色 4 9 3" xfId="1437"/>
    <cellStyle name="60% - 强调文字颜色 4 9 4" xfId="1438"/>
    <cellStyle name="60% - 强调文字颜色 4 9 5" xfId="1439"/>
    <cellStyle name="60% - 强调文字颜色 4 9 6" xfId="1440"/>
    <cellStyle name="60% - 强调文字颜色 4 9 7" xfId="1441"/>
    <cellStyle name="60% - 强调文字颜色 4 9 8" xfId="1442"/>
    <cellStyle name="60% - 强调文字颜色 4 9 9" xfId="1443"/>
    <cellStyle name="60% - 强调文字颜色 5 10" xfId="1444"/>
    <cellStyle name="60% - 强调文字颜色 5 11" xfId="1445"/>
    <cellStyle name="60% - 强调文字颜色 5 12" xfId="1446"/>
    <cellStyle name="60% - 强调文字颜色 5 13" xfId="1447"/>
    <cellStyle name="60% - 强调文字颜色 5 14" xfId="1448"/>
    <cellStyle name="60% - 强调文字颜色 5 15" xfId="1449"/>
    <cellStyle name="60% - 强调文字颜色 5 16" xfId="1450"/>
    <cellStyle name="60% - 强调文字颜色 5 17" xfId="1451"/>
    <cellStyle name="60% - 强调文字颜色 5 18" xfId="1452"/>
    <cellStyle name="60% - 强调文字颜色 5 2" xfId="1453"/>
    <cellStyle name="60% - 强调文字颜色 5 2 10" xfId="1454"/>
    <cellStyle name="60% - 强调文字颜色 5 2 2" xfId="1455"/>
    <cellStyle name="60% - 强调文字颜色 5 2 3" xfId="1456"/>
    <cellStyle name="60% - 强调文字颜色 5 2 4" xfId="1457"/>
    <cellStyle name="60% - 强调文字颜色 5 2 5" xfId="1458"/>
    <cellStyle name="60% - 强调文字颜色 5 2 6" xfId="1459"/>
    <cellStyle name="60% - 强调文字颜色 5 2 7" xfId="1460"/>
    <cellStyle name="60% - 强调文字颜色 5 2 8" xfId="1461"/>
    <cellStyle name="60% - 强调文字颜色 5 2 9" xfId="1462"/>
    <cellStyle name="60% - 强调文字颜色 5 3" xfId="1463"/>
    <cellStyle name="60% - 强调文字颜色 5 3 10" xfId="1464"/>
    <cellStyle name="60% - 强调文字颜色 5 3 2" xfId="1465"/>
    <cellStyle name="60% - 强调文字颜色 5 3 3" xfId="1466"/>
    <cellStyle name="60% - 强调文字颜色 5 3 4" xfId="1467"/>
    <cellStyle name="60% - 强调文字颜色 5 3 5" xfId="1468"/>
    <cellStyle name="60% - 强调文字颜色 5 3 6" xfId="1469"/>
    <cellStyle name="60% - 强调文字颜色 5 3 7" xfId="1470"/>
    <cellStyle name="60% - 强调文字颜色 5 3 8" xfId="1471"/>
    <cellStyle name="60% - 强调文字颜色 5 3 9" xfId="1472"/>
    <cellStyle name="60% - 强调文字颜色 5 4" xfId="1473"/>
    <cellStyle name="60% - 强调文字颜色 5 4 10" xfId="1474"/>
    <cellStyle name="60% - 强调文字颜色 5 4 2" xfId="1475"/>
    <cellStyle name="60% - 强调文字颜色 5 4 3" xfId="1476"/>
    <cellStyle name="60% - 强调文字颜色 5 4 4" xfId="1477"/>
    <cellStyle name="60% - 强调文字颜色 5 4 5" xfId="1478"/>
    <cellStyle name="60% - 强调文字颜色 5 4 6" xfId="1479"/>
    <cellStyle name="60% - 强调文字颜色 5 4 7" xfId="1480"/>
    <cellStyle name="60% - 强调文字颜色 5 4 8" xfId="1481"/>
    <cellStyle name="60% - 强调文字颜色 5 4 9" xfId="1482"/>
    <cellStyle name="60% - 强调文字颜色 5 5" xfId="1483"/>
    <cellStyle name="60% - 强调文字颜色 5 5 10" xfId="1484"/>
    <cellStyle name="60% - 强调文字颜色 5 5 2" xfId="1485"/>
    <cellStyle name="60% - 强调文字颜色 5 5 3" xfId="1486"/>
    <cellStyle name="60% - 强调文字颜色 5 5 4" xfId="1487"/>
    <cellStyle name="60% - 强调文字颜色 5 5 5" xfId="1488"/>
    <cellStyle name="60% - 强调文字颜色 5 5 6" xfId="1489"/>
    <cellStyle name="60% - 强调文字颜色 5 5 7" xfId="1490"/>
    <cellStyle name="60% - 强调文字颜色 5 5 8" xfId="1491"/>
    <cellStyle name="60% - 强调文字颜色 5 5 9" xfId="1492"/>
    <cellStyle name="60% - 强调文字颜色 5 6" xfId="1493"/>
    <cellStyle name="60% - 强调文字颜色 5 6 10" xfId="1494"/>
    <cellStyle name="60% - 强调文字颜色 5 6 2" xfId="1495"/>
    <cellStyle name="60% - 强调文字颜色 5 6 3" xfId="1496"/>
    <cellStyle name="60% - 强调文字颜色 5 6 4" xfId="1497"/>
    <cellStyle name="60% - 强调文字颜色 5 6 5" xfId="1498"/>
    <cellStyle name="60% - 强调文字颜色 5 6 6" xfId="1499"/>
    <cellStyle name="60% - 强调文字颜色 5 6 7" xfId="1500"/>
    <cellStyle name="60% - 强调文字颜色 5 6 8" xfId="1501"/>
    <cellStyle name="60% - 强调文字颜色 5 6 9" xfId="1502"/>
    <cellStyle name="60% - 强调文字颜色 5 7" xfId="1503"/>
    <cellStyle name="60% - 强调文字颜色 5 7 10" xfId="1504"/>
    <cellStyle name="60% - 强调文字颜色 5 7 2" xfId="1505"/>
    <cellStyle name="60% - 强调文字颜色 5 7 3" xfId="1506"/>
    <cellStyle name="60% - 强调文字颜色 5 7 4" xfId="1507"/>
    <cellStyle name="60% - 强调文字颜色 5 7 5" xfId="1508"/>
    <cellStyle name="60% - 强调文字颜色 5 7 6" xfId="1509"/>
    <cellStyle name="60% - 强调文字颜色 5 7 7" xfId="1510"/>
    <cellStyle name="60% - 强调文字颜色 5 7 8" xfId="1511"/>
    <cellStyle name="60% - 强调文字颜色 5 7 9" xfId="1512"/>
    <cellStyle name="60% - 强调文字颜色 5 8" xfId="1513"/>
    <cellStyle name="60% - 强调文字颜色 5 8 10" xfId="1514"/>
    <cellStyle name="60% - 强调文字颜色 5 8 2" xfId="1515"/>
    <cellStyle name="60% - 强调文字颜色 5 8 3" xfId="1516"/>
    <cellStyle name="60% - 强调文字颜色 5 8 4" xfId="1517"/>
    <cellStyle name="60% - 强调文字颜色 5 8 5" xfId="1518"/>
    <cellStyle name="60% - 强调文字颜色 5 8 6" xfId="1519"/>
    <cellStyle name="60% - 强调文字颜色 5 8 7" xfId="1520"/>
    <cellStyle name="60% - 强调文字颜色 5 8 8" xfId="1521"/>
    <cellStyle name="60% - 强调文字颜色 5 8 9" xfId="1522"/>
    <cellStyle name="60% - 强调文字颜色 5 9" xfId="1523"/>
    <cellStyle name="60% - 强调文字颜色 5 9 10" xfId="1524"/>
    <cellStyle name="60% - 强调文字颜色 5 9 2" xfId="1525"/>
    <cellStyle name="60% - 强调文字颜色 5 9 3" xfId="1526"/>
    <cellStyle name="60% - 强调文字颜色 5 9 4" xfId="1527"/>
    <cellStyle name="60% - 强调文字颜色 5 9 5" xfId="1528"/>
    <cellStyle name="60% - 强调文字颜色 5 9 6" xfId="1529"/>
    <cellStyle name="60% - 强调文字颜色 5 9 7" xfId="1530"/>
    <cellStyle name="60% - 强调文字颜色 5 9 8" xfId="1531"/>
    <cellStyle name="60% - 强调文字颜色 5 9 9" xfId="1532"/>
    <cellStyle name="60% - 强调文字颜色 6 10" xfId="1533"/>
    <cellStyle name="60% - 强调文字颜色 6 11" xfId="1534"/>
    <cellStyle name="60% - 强调文字颜色 6 12" xfId="1535"/>
    <cellStyle name="60% - 强调文字颜色 6 13" xfId="1536"/>
    <cellStyle name="60% - 强调文字颜色 6 14" xfId="1537"/>
    <cellStyle name="60% - 强调文字颜色 6 15" xfId="1538"/>
    <cellStyle name="60% - 强调文字颜色 6 16" xfId="1539"/>
    <cellStyle name="60% - 强调文字颜色 6 17" xfId="1540"/>
    <cellStyle name="60% - 强调文字颜色 6 18" xfId="1541"/>
    <cellStyle name="60% - 强调文字颜色 6 2" xfId="1542"/>
    <cellStyle name="60% - 强调文字颜色 6 2 10" xfId="1543"/>
    <cellStyle name="60% - 强调文字颜色 6 2 2" xfId="1544"/>
    <cellStyle name="60% - 强调文字颜色 6 2 3" xfId="1545"/>
    <cellStyle name="60% - 强调文字颜色 6 2 4" xfId="1546"/>
    <cellStyle name="60% - 强调文字颜色 6 2 5" xfId="1547"/>
    <cellStyle name="60% - 强调文字颜色 6 2 6" xfId="1548"/>
    <cellStyle name="60% - 强调文字颜色 6 2 7" xfId="1549"/>
    <cellStyle name="60% - 强调文字颜色 6 2 8" xfId="1550"/>
    <cellStyle name="60% - 强调文字颜色 6 2 9" xfId="1551"/>
    <cellStyle name="60% - 强调文字颜色 6 3" xfId="1552"/>
    <cellStyle name="60% - 强调文字颜色 6 3 10" xfId="1553"/>
    <cellStyle name="60% - 强调文字颜色 6 3 2" xfId="1554"/>
    <cellStyle name="60% - 强调文字颜色 6 3 3" xfId="1555"/>
    <cellStyle name="60% - 强调文字颜色 6 3 4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4" xfId="0"/>
    <cellStyle name="60% - 强调文字颜色 6 4 10" xfId="0"/>
    <cellStyle name="60% - 强调文字颜色 6 4 2" xfId="0"/>
    <cellStyle name="60% - 强调文字颜色 6 4 3" xfId="0"/>
    <cellStyle name="60% - 强调文字颜色 6 4 4" xfId="0"/>
    <cellStyle name="60% - 强调文字颜色 6 4 5" xfId="0"/>
    <cellStyle name="60% - 强调文字颜色 6 4 6" xfId="0"/>
    <cellStyle name="60% - 强调文字颜色 6 4 7" xfId="0"/>
    <cellStyle name="60% - 强调文字颜色 6 4 8" xfId="0"/>
    <cellStyle name="60% - 强调文字颜色 6 4 9" xfId="0"/>
    <cellStyle name="60% - 强调文字颜色 6 5" xfId="0"/>
    <cellStyle name="60% - 强调文字颜色 6 5 10" xfId="0"/>
    <cellStyle name="60% - 强调文字颜色 6 5 2" xfId="0"/>
    <cellStyle name="60% - 强调文字颜色 6 5 3" xfId="0"/>
    <cellStyle name="60% - 强调文字颜色 6 5 4" xfId="0"/>
    <cellStyle name="60% - 强调文字颜色 6 5 5" xfId="0"/>
    <cellStyle name="60% - 强调文字颜色 6 5 6" xfId="0"/>
    <cellStyle name="60% - 强调文字颜色 6 5 7" xfId="0"/>
    <cellStyle name="60% - 强调文字颜色 6 5 8" xfId="0"/>
    <cellStyle name="60% - 强调文字颜色 6 5 9" xfId="0"/>
    <cellStyle name="60% - 强调文字颜色 6 6" xfId="0"/>
    <cellStyle name="60% - 强调文字颜色 6 6 10" xfId="0"/>
    <cellStyle name="60% - 强调文字颜色 6 6 2" xfId="0"/>
    <cellStyle name="60% - 强调文字颜色 6 6 3" xfId="0"/>
    <cellStyle name="60% - 强调文字颜色 6 6 4" xfId="0"/>
    <cellStyle name="60% - 强调文字颜色 6 6 5" xfId="0"/>
    <cellStyle name="60% - 强调文字颜色 6 6 6" xfId="0"/>
    <cellStyle name="60% - 强调文字颜色 6 6 7" xfId="0"/>
    <cellStyle name="60% - 强调文字颜色 6 6 8" xfId="0"/>
    <cellStyle name="60% - 强调文字颜色 6 6 9" xfId="0"/>
    <cellStyle name="60% - 强调文字颜色 6 7" xfId="0"/>
    <cellStyle name="60% - 强调文字颜色 6 7 10" xfId="0"/>
    <cellStyle name="60% - 强调文字颜色 6 7 2" xfId="0"/>
    <cellStyle name="60% - 强调文字颜色 6 7 3" xfId="0"/>
    <cellStyle name="60% - 强调文字颜色 6 7 4" xfId="0"/>
    <cellStyle name="60% - 强调文字颜色 6 7 5" xfId="0"/>
    <cellStyle name="60% - 强调文字颜色 6 7 6" xfId="0"/>
    <cellStyle name="60% - 强调文字颜色 6 7 7" xfId="0"/>
    <cellStyle name="60% - 强调文字颜色 6 7 8" xfId="0"/>
    <cellStyle name="60% - 强调文字颜色 6 7 9" xfId="0"/>
    <cellStyle name="60% - 强调文字颜色 6 8" xfId="0"/>
    <cellStyle name="60% - 强调文字颜色 6 8 10" xfId="0"/>
    <cellStyle name="60% - 强调文字颜色 6 8 2" xfId="0"/>
    <cellStyle name="60% - 强调文字颜色 6 8 3" xfId="0"/>
    <cellStyle name="60% - 强调文字颜色 6 8 4" xfId="0"/>
    <cellStyle name="60% - 强调文字颜色 6 8 5" xfId="0"/>
    <cellStyle name="60% - 强调文字颜色 6 8 6" xfId="0"/>
    <cellStyle name="60% - 强调文字颜色 6 8 7" xfId="0"/>
    <cellStyle name="60% - 强调文字颜色 6 8 8" xfId="0"/>
    <cellStyle name="60% - 强调文字颜色 6 8 9" xfId="0"/>
    <cellStyle name="60% - 强调文字颜色 6 9" xfId="0"/>
    <cellStyle name="60% - 强调文字颜色 6 9 10" xfId="0"/>
    <cellStyle name="60% - 强调文字颜色 6 9 2" xfId="0"/>
    <cellStyle name="60% - 强调文字颜色 6 9 3" xfId="0"/>
    <cellStyle name="60% - 强调文字颜色 6 9 4" xfId="0"/>
    <cellStyle name="60% - 强调文字颜色 6 9 5" xfId="0"/>
    <cellStyle name="60% - 强调文字颜色 6 9 6" xfId="0"/>
    <cellStyle name="60% - 强调文字颜色 6 9 7" xfId="0"/>
    <cellStyle name="60% - 强调文字颜色 6 9 8" xfId="0"/>
    <cellStyle name="60% - 强调文字颜色 6 9 9" xfId="0"/>
    <cellStyle name="ColLevel_0" xfId="0"/>
    <cellStyle name="RowLevel_0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2" xfId="0"/>
    <cellStyle name="好 2 10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2" xfId="0"/>
    <cellStyle name="好 3 3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4 10" xfId="0"/>
    <cellStyle name="好 4 2" xfId="0"/>
    <cellStyle name="好 4 3" xfId="0"/>
    <cellStyle name="好 4 4" xfId="0"/>
    <cellStyle name="好 4 5" xfId="0"/>
    <cellStyle name="好 4 6" xfId="0"/>
    <cellStyle name="好 4 7" xfId="0"/>
    <cellStyle name="好 4 8" xfId="0"/>
    <cellStyle name="好 4 9" xfId="0"/>
    <cellStyle name="好 5" xfId="0"/>
    <cellStyle name="好 5 10" xfId="0"/>
    <cellStyle name="好 5 2" xfId="0"/>
    <cellStyle name="好 5 3" xfId="0"/>
    <cellStyle name="好 5 4" xfId="0"/>
    <cellStyle name="好 5 5" xfId="0"/>
    <cellStyle name="好 5 6" xfId="0"/>
    <cellStyle name="好 5 7" xfId="0"/>
    <cellStyle name="好 5 8" xfId="0"/>
    <cellStyle name="好 5 9" xfId="0"/>
    <cellStyle name="好 6" xfId="0"/>
    <cellStyle name="好 6 10" xfId="0"/>
    <cellStyle name="好 6 2" xfId="0"/>
    <cellStyle name="好 6 3" xfId="0"/>
    <cellStyle name="好 6 4" xfId="0"/>
    <cellStyle name="好 6 5" xfId="0"/>
    <cellStyle name="好 6 6" xfId="0"/>
    <cellStyle name="好 6 7" xfId="0"/>
    <cellStyle name="好 6 8" xfId="0"/>
    <cellStyle name="好 6 9" xfId="0"/>
    <cellStyle name="好 7" xfId="0"/>
    <cellStyle name="好 7 10" xfId="0"/>
    <cellStyle name="好 7 2" xfId="0"/>
    <cellStyle name="好 7 3" xfId="0"/>
    <cellStyle name="好 7 4" xfId="0"/>
    <cellStyle name="好 7 5" xfId="0"/>
    <cellStyle name="好 7 6" xfId="0"/>
    <cellStyle name="好 7 7" xfId="0"/>
    <cellStyle name="好 7 8" xfId="0"/>
    <cellStyle name="好 7 9" xfId="0"/>
    <cellStyle name="好 8" xfId="0"/>
    <cellStyle name="好 8 10" xfId="0"/>
    <cellStyle name="好 8 2" xfId="0"/>
    <cellStyle name="好 8 3" xfId="0"/>
    <cellStyle name="好 8 4" xfId="0"/>
    <cellStyle name="好 8 5" xfId="0"/>
    <cellStyle name="好 8 6" xfId="0"/>
    <cellStyle name="好 8 7" xfId="0"/>
    <cellStyle name="好 8 8" xfId="0"/>
    <cellStyle name="好 8 9" xfId="0"/>
    <cellStyle name="好 9" xfId="0"/>
    <cellStyle name="好 9 10" xfId="0"/>
    <cellStyle name="好 9 2" xfId="0"/>
    <cellStyle name="好 9 3" xfId="0"/>
    <cellStyle name="好 9 4" xfId="0"/>
    <cellStyle name="好 9 5" xfId="0"/>
    <cellStyle name="好 9 6" xfId="0"/>
    <cellStyle name="好 9 7" xfId="0"/>
    <cellStyle name="好 9 8" xfId="0"/>
    <cellStyle name="好 9 9" xfId="0"/>
    <cellStyle name="好_枣阳市2014年高中教师招聘综合成绩汇总表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2" xfId="0"/>
    <cellStyle name="差 2 10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10" xfId="0"/>
    <cellStyle name="差 4 2" xfId="0"/>
    <cellStyle name="差 4 3" xfId="0"/>
    <cellStyle name="差 4 4" xfId="0"/>
    <cellStyle name="差 4 5" xfId="0"/>
    <cellStyle name="差 4 6" xfId="0"/>
    <cellStyle name="差 4 7" xfId="0"/>
    <cellStyle name="差 4 8" xfId="0"/>
    <cellStyle name="差 4 9" xfId="0"/>
    <cellStyle name="差 5" xfId="0"/>
    <cellStyle name="差 5 10" xfId="0"/>
    <cellStyle name="差 5 2" xfId="0"/>
    <cellStyle name="差 5 3" xfId="0"/>
    <cellStyle name="差 5 4" xfId="0"/>
    <cellStyle name="差 5 5" xfId="0"/>
    <cellStyle name="差 5 6" xfId="0"/>
    <cellStyle name="差 5 7" xfId="0"/>
    <cellStyle name="差 5 8" xfId="0"/>
    <cellStyle name="差 5 9" xfId="0"/>
    <cellStyle name="差 6" xfId="0"/>
    <cellStyle name="差 6 10" xfId="0"/>
    <cellStyle name="差 6 2" xfId="0"/>
    <cellStyle name="差 6 3" xfId="0"/>
    <cellStyle name="差 6 4" xfId="0"/>
    <cellStyle name="差 6 5" xfId="0"/>
    <cellStyle name="差 6 6" xfId="0"/>
    <cellStyle name="差 6 7" xfId="0"/>
    <cellStyle name="差 6 8" xfId="0"/>
    <cellStyle name="差 6 9" xfId="0"/>
    <cellStyle name="差 7" xfId="0"/>
    <cellStyle name="差 7 10" xfId="0"/>
    <cellStyle name="差 7 2" xfId="0"/>
    <cellStyle name="差 7 3" xfId="0"/>
    <cellStyle name="差 7 4" xfId="0"/>
    <cellStyle name="差 7 5" xfId="0"/>
    <cellStyle name="差 7 6" xfId="0"/>
    <cellStyle name="差 7 7" xfId="0"/>
    <cellStyle name="差 7 8" xfId="0"/>
    <cellStyle name="差 7 9" xfId="0"/>
    <cellStyle name="差 8" xfId="0"/>
    <cellStyle name="差 8 10" xfId="0"/>
    <cellStyle name="差 8 2" xfId="0"/>
    <cellStyle name="差 8 3" xfId="0"/>
    <cellStyle name="差 8 4" xfId="0"/>
    <cellStyle name="差 8 5" xfId="0"/>
    <cellStyle name="差 8 6" xfId="0"/>
    <cellStyle name="差 8 7" xfId="0"/>
    <cellStyle name="差 8 8" xfId="0"/>
    <cellStyle name="差 8 9" xfId="0"/>
    <cellStyle name="差 9" xfId="0"/>
    <cellStyle name="差 9 10" xfId="0"/>
    <cellStyle name="差 9 2" xfId="0"/>
    <cellStyle name="差 9 3" xfId="0"/>
    <cellStyle name="差 9 4" xfId="0"/>
    <cellStyle name="差 9 5" xfId="0"/>
    <cellStyle name="差 9 6" xfId="0"/>
    <cellStyle name="差 9 7" xfId="0"/>
    <cellStyle name="差 9 8" xfId="0"/>
    <cellStyle name="差 9 9" xfId="0"/>
    <cellStyle name="差_枣阳市2014年高中教师招聘综合成绩汇总表" xfId="0"/>
    <cellStyle name="常规 2" xfId="0"/>
    <cellStyle name="常规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2" xfId="0"/>
    <cellStyle name="强调文字颜色 1 2 10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10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5 9" xfId="0"/>
    <cellStyle name="强调文字颜色 1 6" xfId="0"/>
    <cellStyle name="强调文字颜色 1 6 10" xfId="0"/>
    <cellStyle name="强调文字颜色 1 6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6 9" xfId="0"/>
    <cellStyle name="强调文字颜色 1 7" xfId="0"/>
    <cellStyle name="强调文字颜色 1 7 10" xfId="0"/>
    <cellStyle name="强调文字颜色 1 7 2" xfId="0"/>
    <cellStyle name="强调文字颜色 1 7 3" xfId="0"/>
    <cellStyle name="强调文字颜色 1 7 4" xfId="0"/>
    <cellStyle name="强调文字颜色 1 7 5" xfId="0"/>
    <cellStyle name="强调文字颜色 1 7 6" xfId="0"/>
    <cellStyle name="强调文字颜色 1 7 7" xfId="0"/>
    <cellStyle name="强调文字颜色 1 7 8" xfId="0"/>
    <cellStyle name="强调文字颜色 1 7 9" xfId="0"/>
    <cellStyle name="强调文字颜色 1 8" xfId="0"/>
    <cellStyle name="强调文字颜色 1 8 10" xfId="0"/>
    <cellStyle name="强调文字颜色 1 8 2" xfId="0"/>
    <cellStyle name="强调文字颜色 1 8 3" xfId="0"/>
    <cellStyle name="强调文字颜色 1 8 4" xfId="0"/>
    <cellStyle name="强调文字颜色 1 8 5" xfId="0"/>
    <cellStyle name="强调文字颜色 1 8 6" xfId="0"/>
    <cellStyle name="强调文字颜色 1 8 7" xfId="0"/>
    <cellStyle name="强调文字颜色 1 8 8" xfId="0"/>
    <cellStyle name="强调文字颜色 1 8 9" xfId="0"/>
    <cellStyle name="强调文字颜色 1 9" xfId="0"/>
    <cellStyle name="强调文字颜色 1 9 10" xfId="0"/>
    <cellStyle name="强调文字颜色 1 9 2" xfId="0"/>
    <cellStyle name="强调文字颜色 1 9 3" xfId="0"/>
    <cellStyle name="强调文字颜色 1 9 4" xfId="0"/>
    <cellStyle name="强调文字颜色 1 9 5" xfId="0"/>
    <cellStyle name="强调文字颜色 1 9 6" xfId="0"/>
    <cellStyle name="强调文字颜色 1 9 7" xfId="0"/>
    <cellStyle name="强调文字颜色 1 9 8" xfId="0"/>
    <cellStyle name="强调文字颜色 1 9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2" xfId="0"/>
    <cellStyle name="强调文字颜色 2 2 10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10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5 9" xfId="0"/>
    <cellStyle name="强调文字颜色 2 6" xfId="0"/>
    <cellStyle name="强调文字颜色 2 6 10" xfId="0"/>
    <cellStyle name="强调文字颜色 2 6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6 9" xfId="0"/>
    <cellStyle name="强调文字颜色 2 7" xfId="0"/>
    <cellStyle name="强调文字颜色 2 7 10" xfId="0"/>
    <cellStyle name="强调文字颜色 2 7 2" xfId="0"/>
    <cellStyle name="强调文字颜色 2 7 3" xfId="0"/>
    <cellStyle name="强调文字颜色 2 7 4" xfId="0"/>
    <cellStyle name="强调文字颜色 2 7 5" xfId="0"/>
    <cellStyle name="强调文字颜色 2 7 6" xfId="0"/>
    <cellStyle name="强调文字颜色 2 7 7" xfId="0"/>
    <cellStyle name="强调文字颜色 2 7 8" xfId="0"/>
    <cellStyle name="强调文字颜色 2 7 9" xfId="0"/>
    <cellStyle name="强调文字颜色 2 8" xfId="0"/>
    <cellStyle name="强调文字颜色 2 8 10" xfId="0"/>
    <cellStyle name="强调文字颜色 2 8 2" xfId="0"/>
    <cellStyle name="强调文字颜色 2 8 3" xfId="0"/>
    <cellStyle name="强调文字颜色 2 8 4" xfId="0"/>
    <cellStyle name="强调文字颜色 2 8 5" xfId="0"/>
    <cellStyle name="强调文字颜色 2 8 6" xfId="0"/>
    <cellStyle name="强调文字颜色 2 8 7" xfId="0"/>
    <cellStyle name="强调文字颜色 2 8 8" xfId="0"/>
    <cellStyle name="强调文字颜色 2 8 9" xfId="0"/>
    <cellStyle name="强调文字颜色 2 9" xfId="0"/>
    <cellStyle name="强调文字颜色 2 9 10" xfId="0"/>
    <cellStyle name="强调文字颜色 2 9 2" xfId="0"/>
    <cellStyle name="强调文字颜色 2 9 3" xfId="0"/>
    <cellStyle name="强调文字颜色 2 9 4" xfId="0"/>
    <cellStyle name="强调文字颜色 2 9 5" xfId="0"/>
    <cellStyle name="强调文字颜色 2 9 6" xfId="0"/>
    <cellStyle name="强调文字颜色 2 9 7" xfId="0"/>
    <cellStyle name="强调文字颜色 2 9 8" xfId="0"/>
    <cellStyle name="强调文字颜色 2 9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2" xfId="0"/>
    <cellStyle name="强调文字颜色 3 2 10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10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5 9" xfId="0"/>
    <cellStyle name="强调文字颜色 3 6" xfId="0"/>
    <cellStyle name="强调文字颜色 3 6 10" xfId="0"/>
    <cellStyle name="强调文字颜色 3 6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6 9" xfId="0"/>
    <cellStyle name="强调文字颜色 3 7" xfId="0"/>
    <cellStyle name="强调文字颜色 3 7 10" xfId="0"/>
    <cellStyle name="强调文字颜色 3 7 2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7 9" xfId="0"/>
    <cellStyle name="强调文字颜色 3 8" xfId="0"/>
    <cellStyle name="强调文字颜色 3 8 10" xfId="0"/>
    <cellStyle name="强调文字颜色 3 8 2" xfId="0"/>
    <cellStyle name="强调文字颜色 3 8 3" xfId="0"/>
    <cellStyle name="强调文字颜色 3 8 4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8 9" xfId="0"/>
    <cellStyle name="强调文字颜色 3 9" xfId="0"/>
    <cellStyle name="强调文字颜色 3 9 10" xfId="0"/>
    <cellStyle name="强调文字颜色 3 9 2" xfId="0"/>
    <cellStyle name="强调文字颜色 3 9 3" xfId="0"/>
    <cellStyle name="强调文字颜色 3 9 4" xfId="0"/>
    <cellStyle name="强调文字颜色 3 9 5" xfId="0"/>
    <cellStyle name="强调文字颜色 3 9 6" xfId="0"/>
    <cellStyle name="强调文字颜色 3 9 7" xfId="0"/>
    <cellStyle name="强调文字颜色 3 9 8" xfId="0"/>
    <cellStyle name="强调文字颜色 3 9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2" xfId="0"/>
    <cellStyle name="强调文字颜色 4 2 10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10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6 10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6 9" xfId="0"/>
    <cellStyle name="强调文字颜色 4 7" xfId="0"/>
    <cellStyle name="强调文字颜色 4 7 10" xfId="0"/>
    <cellStyle name="强调文字颜色 4 7 2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4 7 7" xfId="0"/>
    <cellStyle name="强调文字颜色 4 7 8" xfId="0"/>
    <cellStyle name="强调文字颜色 4 7 9" xfId="0"/>
    <cellStyle name="强调文字颜色 4 8" xfId="0"/>
    <cellStyle name="强调文字颜色 4 8 10" xfId="0"/>
    <cellStyle name="强调文字颜色 4 8 2" xfId="0"/>
    <cellStyle name="强调文字颜色 4 8 3" xfId="0"/>
    <cellStyle name="强调文字颜色 4 8 4" xfId="0"/>
    <cellStyle name="强调文字颜色 4 8 5" xfId="0"/>
    <cellStyle name="强调文字颜色 4 8 6" xfId="0"/>
    <cellStyle name="强调文字颜色 4 8 7" xfId="0"/>
    <cellStyle name="强调文字颜色 4 8 8" xfId="0"/>
    <cellStyle name="强调文字颜色 4 8 9" xfId="0"/>
    <cellStyle name="强调文字颜色 4 9" xfId="0"/>
    <cellStyle name="强调文字颜色 4 9 10" xfId="0"/>
    <cellStyle name="强调文字颜色 4 9 2" xfId="0"/>
    <cellStyle name="强调文字颜色 4 9 3" xfId="0"/>
    <cellStyle name="强调文字颜色 4 9 4" xfId="0"/>
    <cellStyle name="强调文字颜色 4 9 5" xfId="0"/>
    <cellStyle name="强调文字颜色 4 9 6" xfId="0"/>
    <cellStyle name="强调文字颜色 4 9 7" xfId="0"/>
    <cellStyle name="强调文字颜色 4 9 8" xfId="0"/>
    <cellStyle name="强调文字颜色 4 9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2" xfId="0"/>
    <cellStyle name="强调文字颜色 5 2 10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10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5 9" xfId="0"/>
    <cellStyle name="强调文字颜色 5 6" xfId="0"/>
    <cellStyle name="强调文字颜色 5 6 10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6 9" xfId="0"/>
    <cellStyle name="强调文字颜色 5 7" xfId="0"/>
    <cellStyle name="强调文字颜色 5 7 10" xfId="0"/>
    <cellStyle name="强调文字颜色 5 7 2" xfId="0"/>
    <cellStyle name="强调文字颜色 5 7 3" xfId="0"/>
    <cellStyle name="强调文字颜色 5 7 4" xfId="0"/>
    <cellStyle name="强调文字颜色 5 7 5" xfId="0"/>
    <cellStyle name="强调文字颜色 5 7 6" xfId="0"/>
    <cellStyle name="强调文字颜色 5 7 7" xfId="0"/>
    <cellStyle name="强调文字颜色 5 7 8" xfId="0"/>
    <cellStyle name="强调文字颜色 5 7 9" xfId="0"/>
    <cellStyle name="强调文字颜色 5 8" xfId="0"/>
    <cellStyle name="强调文字颜色 5 8 10" xfId="0"/>
    <cellStyle name="强调文字颜色 5 8 2" xfId="0"/>
    <cellStyle name="强调文字颜色 5 8 3" xfId="0"/>
    <cellStyle name="强调文字颜色 5 8 4" xfId="0"/>
    <cellStyle name="强调文字颜色 5 8 5" xfId="0"/>
    <cellStyle name="强调文字颜色 5 8 6" xfId="0"/>
    <cellStyle name="强调文字颜色 5 8 7" xfId="0"/>
    <cellStyle name="强调文字颜色 5 8 8" xfId="0"/>
    <cellStyle name="强调文字颜色 5 8 9" xfId="0"/>
    <cellStyle name="强调文字颜色 5 9" xfId="0"/>
    <cellStyle name="强调文字颜色 5 9 10" xfId="0"/>
    <cellStyle name="强调文字颜色 5 9 2" xfId="0"/>
    <cellStyle name="强调文字颜色 5 9 3" xfId="0"/>
    <cellStyle name="强调文字颜色 5 9 4" xfId="0"/>
    <cellStyle name="强调文字颜色 5 9 5" xfId="0"/>
    <cellStyle name="强调文字颜色 5 9 6" xfId="0"/>
    <cellStyle name="强调文字颜色 5 9 7" xfId="0"/>
    <cellStyle name="强调文字颜色 5 9 8" xfId="0"/>
    <cellStyle name="强调文字颜色 5 9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2" xfId="0"/>
    <cellStyle name="强调文字颜色 6 2 10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10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5 9" xfId="0"/>
    <cellStyle name="强调文字颜色 6 6" xfId="0"/>
    <cellStyle name="强调文字颜色 6 6 10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6 9" xfId="0"/>
    <cellStyle name="强调文字颜色 6 7" xfId="0"/>
    <cellStyle name="强调文字颜色 6 7 10" xfId="0"/>
    <cellStyle name="强调文字颜色 6 7 2" xfId="0"/>
    <cellStyle name="强调文字颜色 6 7 3" xfId="0"/>
    <cellStyle name="强调文字颜色 6 7 4" xfId="0"/>
    <cellStyle name="强调文字颜色 6 7 5" xfId="0"/>
    <cellStyle name="强调文字颜色 6 7 6" xfId="0"/>
    <cellStyle name="强调文字颜色 6 7 7" xfId="0"/>
    <cellStyle name="强调文字颜色 6 7 8" xfId="0"/>
    <cellStyle name="强调文字颜色 6 7 9" xfId="0"/>
    <cellStyle name="强调文字颜色 6 8" xfId="0"/>
    <cellStyle name="强调文字颜色 6 8 10" xfId="0"/>
    <cellStyle name="强调文字颜色 6 8 2" xfId="0"/>
    <cellStyle name="强调文字颜色 6 8 3" xfId="0"/>
    <cellStyle name="强调文字颜色 6 8 4" xfId="0"/>
    <cellStyle name="强调文字颜色 6 8 5" xfId="0"/>
    <cellStyle name="强调文字颜色 6 8 6" xfId="0"/>
    <cellStyle name="强调文字颜色 6 8 7" xfId="0"/>
    <cellStyle name="强调文字颜色 6 8 8" xfId="0"/>
    <cellStyle name="强调文字颜色 6 8 9" xfId="0"/>
    <cellStyle name="强调文字颜色 6 9" xfId="0"/>
    <cellStyle name="强调文字颜色 6 9 10" xfId="0"/>
    <cellStyle name="强调文字颜色 6 9 2" xfId="0"/>
    <cellStyle name="强调文字颜色 6 9 3" xfId="0"/>
    <cellStyle name="强调文字颜色 6 9 4" xfId="0"/>
    <cellStyle name="强调文字颜色 6 9 5" xfId="0"/>
    <cellStyle name="强调文字颜色 6 9 6" xfId="0"/>
    <cellStyle name="强调文字颜色 6 9 7" xfId="0"/>
    <cellStyle name="强调文字颜色 6 9 8" xfId="0"/>
    <cellStyle name="强调文字颜色 6 9 9" xfId="0"/>
    <cellStyle name="样式 1" xfId="0"/>
    <cellStyle name="样式 1 2" xfId="0"/>
    <cellStyle name="样式 1 2 10" xfId="0"/>
    <cellStyle name="样式 1 2 2" xfId="0"/>
    <cellStyle name="样式 1 2 3" xfId="0"/>
    <cellStyle name="样式 1 2 4" xfId="0"/>
    <cellStyle name="样式 1 2 5" xfId="0"/>
    <cellStyle name="样式 1 2 6" xfId="0"/>
    <cellStyle name="样式 1 2 7" xfId="0"/>
    <cellStyle name="样式 1 2 8" xfId="0"/>
    <cellStyle name="样式 1 2 9" xfId="0"/>
    <cellStyle name="样式 1 3" xfId="0"/>
    <cellStyle name="样式 1 3 10" xfId="0"/>
    <cellStyle name="样式 1 3 2" xfId="0"/>
    <cellStyle name="样式 1 3 3" xfId="0"/>
    <cellStyle name="样式 1 3 4" xfId="0"/>
    <cellStyle name="样式 1 3 5" xfId="0"/>
    <cellStyle name="样式 1 3 6" xfId="0"/>
    <cellStyle name="样式 1 3 7" xfId="0"/>
    <cellStyle name="样式 1 3 8" xfId="0"/>
    <cellStyle name="样式 1 3 9" xfId="0"/>
    <cellStyle name="样式 1 4" xfId="0"/>
    <cellStyle name="样式 1 4 10" xfId="0"/>
    <cellStyle name="样式 1 4 2" xfId="0"/>
    <cellStyle name="样式 1 4 3" xfId="0"/>
    <cellStyle name="样式 1 4 4" xfId="0"/>
    <cellStyle name="样式 1 4 5" xfId="0"/>
    <cellStyle name="样式 1 4 6" xfId="0"/>
    <cellStyle name="样式 1 4 7" xfId="0"/>
    <cellStyle name="样式 1 4 8" xfId="0"/>
    <cellStyle name="样式 1 4 9" xfId="0"/>
    <cellStyle name="样式 1 5" xfId="0"/>
    <cellStyle name="样式 1 5 10" xfId="0"/>
    <cellStyle name="样式 1 5 2" xfId="0"/>
    <cellStyle name="样式 1 5 3" xfId="0"/>
    <cellStyle name="样式 1 5 4" xfId="0"/>
    <cellStyle name="样式 1 5 5" xfId="0"/>
    <cellStyle name="样式 1 5 6" xfId="0"/>
    <cellStyle name="样式 1 5 7" xfId="0"/>
    <cellStyle name="样式 1 5 8" xfId="0"/>
    <cellStyle name="样式 1 5 9" xfId="0"/>
    <cellStyle name="样式 1 6" xfId="0"/>
    <cellStyle name="样式 1 6 10" xfId="0"/>
    <cellStyle name="样式 1 6 2" xfId="0"/>
    <cellStyle name="样式 1 6 3" xfId="0"/>
    <cellStyle name="样式 1 6 4" xfId="0"/>
    <cellStyle name="样式 1 6 5" xfId="0"/>
    <cellStyle name="样式 1 6 6" xfId="0"/>
    <cellStyle name="样式 1 6 7" xfId="0"/>
    <cellStyle name="样式 1 6 8" xfId="0"/>
    <cellStyle name="样式 1 6 9" xfId="0"/>
    <cellStyle name="样式 1 7" xfId="0"/>
    <cellStyle name="样式 1 7 10" xfId="0"/>
    <cellStyle name="样式 1 7 2" xfId="0"/>
    <cellStyle name="样式 1 7 3" xfId="0"/>
    <cellStyle name="样式 1 7 4" xfId="0"/>
    <cellStyle name="样式 1 7 5" xfId="0"/>
    <cellStyle name="样式 1 7 6" xfId="0"/>
    <cellStyle name="样式 1 7 7" xfId="0"/>
    <cellStyle name="样式 1 7 8" xfId="0"/>
    <cellStyle name="样式 1 7 9" xfId="0"/>
    <cellStyle name="样式 1 8" xfId="0"/>
    <cellStyle name="样式 1 8 10" xfId="0"/>
    <cellStyle name="样式 1 8 2" xfId="0"/>
    <cellStyle name="样式 1 8 3" xfId="0"/>
    <cellStyle name="样式 1 8 4" xfId="0"/>
    <cellStyle name="样式 1 8 5" xfId="0"/>
    <cellStyle name="样式 1 8 6" xfId="0"/>
    <cellStyle name="样式 1 8 7" xfId="0"/>
    <cellStyle name="样式 1 8 8" xfId="0"/>
    <cellStyle name="样式 1 8 9" xfId="0"/>
    <cellStyle name="样式 1 9" xfId="0"/>
    <cellStyle name="样式 1 9 10" xfId="0"/>
    <cellStyle name="样式 1 9 2" xfId="0"/>
    <cellStyle name="样式 1 9 3" xfId="0"/>
    <cellStyle name="样式 1 9 4" xfId="0"/>
    <cellStyle name="样式 1 9 5" xfId="0"/>
    <cellStyle name="样式 1 9 6" xfId="0"/>
    <cellStyle name="样式 1 9 7" xfId="0"/>
    <cellStyle name="样式 1 9 8" xfId="0"/>
    <cellStyle name="样式 1 9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2" xfId="0"/>
    <cellStyle name="检查单元格 2 10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7 10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7 8" xfId="0"/>
    <cellStyle name="检查单元格 7 9" xfId="0"/>
    <cellStyle name="检查单元格 8" xfId="0"/>
    <cellStyle name="检查单元格 8 10" xfId="0"/>
    <cellStyle name="检查单元格 8 2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8 8" xfId="0"/>
    <cellStyle name="检查单元格 8 9" xfId="0"/>
    <cellStyle name="检查单元格 9" xfId="0"/>
    <cellStyle name="检查单元格 9 10" xfId="0"/>
    <cellStyle name="检查单元格 9 2" xfId="0"/>
    <cellStyle name="检查单元格 9 3" xfId="0"/>
    <cellStyle name="检查单元格 9 4" xfId="0"/>
    <cellStyle name="检查单元格 9 5" xfId="0"/>
    <cellStyle name="检查单元格 9 6" xfId="0"/>
    <cellStyle name="检查单元格 9 7" xfId="0"/>
    <cellStyle name="检查单元格 9 8" xfId="0"/>
    <cellStyle name="检查单元格 9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2" xfId="0"/>
    <cellStyle name="注释 2 10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7 10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7 9" xfId="0"/>
    <cellStyle name="注释 8" xfId="0"/>
    <cellStyle name="注释 8 10" xfId="0"/>
    <cellStyle name="注释 8 2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8 9" xfId="0"/>
    <cellStyle name="注释 9" xfId="0"/>
    <cellStyle name="注释 9 10" xfId="0"/>
    <cellStyle name="注释 9 2" xfId="0"/>
    <cellStyle name="注释 9 3" xfId="0"/>
    <cellStyle name="注释 9 4" xfId="0"/>
    <cellStyle name="注释 9 5" xfId="0"/>
    <cellStyle name="注释 9 6" xfId="0"/>
    <cellStyle name="注释 9 7" xfId="0"/>
    <cellStyle name="注释 9 8" xfId="0"/>
    <cellStyle name="注释 9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2" xfId="0"/>
    <cellStyle name="计算 2 10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10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5 9" xfId="0"/>
    <cellStyle name="计算 6" xfId="0"/>
    <cellStyle name="计算 6 10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6 9" xfId="0"/>
    <cellStyle name="计算 7" xfId="0"/>
    <cellStyle name="计算 7 10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7 8" xfId="0"/>
    <cellStyle name="计算 7 9" xfId="0"/>
    <cellStyle name="计算 8" xfId="0"/>
    <cellStyle name="计算 8 10" xfId="0"/>
    <cellStyle name="计算 8 2" xfId="0"/>
    <cellStyle name="计算 8 3" xfId="0"/>
    <cellStyle name="计算 8 4" xfId="0"/>
    <cellStyle name="计算 8 5" xfId="0"/>
    <cellStyle name="计算 8 6" xfId="0"/>
    <cellStyle name="计算 8 7" xfId="0"/>
    <cellStyle name="计算 8 8" xfId="0"/>
    <cellStyle name="计算 8 9" xfId="0"/>
    <cellStyle name="计算 9" xfId="0"/>
    <cellStyle name="计算 9 10" xfId="0"/>
    <cellStyle name="计算 9 2" xfId="0"/>
    <cellStyle name="计算 9 3" xfId="0"/>
    <cellStyle name="计算 9 4" xfId="0"/>
    <cellStyle name="计算 9 5" xfId="0"/>
    <cellStyle name="计算 9 6" xfId="0"/>
    <cellStyle name="计算 9 7" xfId="0"/>
    <cellStyle name="计算 9 8" xfId="0"/>
    <cellStyle name="计算 9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2" xfId="0"/>
    <cellStyle name="输入 2 10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7 10" xfId="0"/>
    <cellStyle name="输入 7 2" xfId="0"/>
    <cellStyle name="输入 7 3" xfId="0"/>
    <cellStyle name="输入 7 4" xfId="0"/>
    <cellStyle name="输入 7 5" xfId="0"/>
    <cellStyle name="输入 7 6" xfId="0"/>
    <cellStyle name="输入 7 7" xfId="0"/>
    <cellStyle name="输入 7 8" xfId="0"/>
    <cellStyle name="输入 7 9" xfId="0"/>
    <cellStyle name="输入 8" xfId="0"/>
    <cellStyle name="输入 8 10" xfId="0"/>
    <cellStyle name="输入 8 2" xfId="0"/>
    <cellStyle name="输入 8 3" xfId="0"/>
    <cellStyle name="输入 8 4" xfId="0"/>
    <cellStyle name="输入 8 5" xfId="0"/>
    <cellStyle name="输入 8 6" xfId="0"/>
    <cellStyle name="输入 8 7" xfId="0"/>
    <cellStyle name="输入 8 8" xfId="0"/>
    <cellStyle name="输入 8 9" xfId="0"/>
    <cellStyle name="输入 9" xfId="0"/>
    <cellStyle name="输入 9 10" xfId="0"/>
    <cellStyle name="输入 9 2" xfId="0"/>
    <cellStyle name="输入 9 3" xfId="0"/>
    <cellStyle name="输入 9 4" xfId="0"/>
    <cellStyle name="输入 9 5" xfId="0"/>
    <cellStyle name="输入 9 6" xfId="0"/>
    <cellStyle name="输入 9 7" xfId="0"/>
    <cellStyle name="输入 9 8" xfId="0"/>
    <cellStyle name="输入 9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2" xfId="0"/>
    <cellStyle name="输出 2 10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5 10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10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6 9" xfId="0"/>
    <cellStyle name="输出 7" xfId="0"/>
    <cellStyle name="输出 7 10" xfId="0"/>
    <cellStyle name="输出 7 2" xfId="0"/>
    <cellStyle name="输出 7 3" xfId="0"/>
    <cellStyle name="输出 7 4" xfId="0"/>
    <cellStyle name="输出 7 5" xfId="0"/>
    <cellStyle name="输出 7 6" xfId="0"/>
    <cellStyle name="输出 7 7" xfId="0"/>
    <cellStyle name="输出 7 8" xfId="0"/>
    <cellStyle name="输出 7 9" xfId="0"/>
    <cellStyle name="输出 8" xfId="0"/>
    <cellStyle name="输出 8 10" xfId="0"/>
    <cellStyle name="输出 8 2" xfId="0"/>
    <cellStyle name="输出 8 3" xfId="0"/>
    <cellStyle name="输出 8 4" xfId="0"/>
    <cellStyle name="输出 8 5" xfId="0"/>
    <cellStyle name="输出 8 6" xfId="0"/>
    <cellStyle name="输出 8 7" xfId="0"/>
    <cellStyle name="输出 8 8" xfId="0"/>
    <cellStyle name="输出 8 9" xfId="0"/>
    <cellStyle name="输出 9" xfId="0"/>
    <cellStyle name="输出 9 10" xfId="0"/>
    <cellStyle name="输出 9 2" xfId="0"/>
    <cellStyle name="输出 9 3" xfId="0"/>
    <cellStyle name="输出 9 4" xfId="0"/>
    <cellStyle name="输出 9 5" xfId="0"/>
    <cellStyle name="输出 9 6" xfId="0"/>
    <cellStyle name="输出 9 7" xfId="0"/>
    <cellStyle name="输出 9 8" xfId="0"/>
    <cellStyle name="输出 9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2" xfId="0"/>
    <cellStyle name="适中 2 10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7 10" xfId="0"/>
    <cellStyle name="适中 7 2" xfId="0"/>
    <cellStyle name="适中 7 3" xfId="0"/>
    <cellStyle name="适中 7 4" xfId="0"/>
    <cellStyle name="适中 7 5" xfId="0"/>
    <cellStyle name="适中 7 6" xfId="0"/>
    <cellStyle name="适中 7 7" xfId="0"/>
    <cellStyle name="适中 7 8" xfId="0"/>
    <cellStyle name="适中 7 9" xfId="0"/>
    <cellStyle name="适中 8" xfId="0"/>
    <cellStyle name="适中 8 10" xfId="0"/>
    <cellStyle name="适中 8 2" xfId="0"/>
    <cellStyle name="适中 8 3" xfId="0"/>
    <cellStyle name="适中 8 4" xfId="0"/>
    <cellStyle name="适中 8 5" xfId="0"/>
    <cellStyle name="适中 8 6" xfId="0"/>
    <cellStyle name="适中 8 7" xfId="0"/>
    <cellStyle name="适中 8 8" xfId="0"/>
    <cellStyle name="适中 8 9" xfId="0"/>
    <cellStyle name="适中 9" xfId="0"/>
    <cellStyle name="适中 9 10" xfId="0"/>
    <cellStyle name="适中 9 2" xfId="0"/>
    <cellStyle name="适中 9 3" xfId="0"/>
    <cellStyle name="适中 9 4" xfId="0"/>
    <cellStyle name="适中 9 5" xfId="0"/>
    <cellStyle name="适中 9 6" xfId="0"/>
    <cellStyle name="适中 9 7" xfId="0"/>
    <cellStyle name="适中 9 8" xfId="0"/>
    <cellStyle name="适中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" activeCellId="0" sqref="K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87"/>
    <col collapsed="false" customWidth="true" hidden="false" outlineLevel="0" max="3" min="3" style="3" width="14.12"/>
    <col collapsed="false" customWidth="true" hidden="false" outlineLevel="0" max="4" min="4" style="2" width="13.24"/>
    <col collapsed="false" customWidth="true" hidden="false" outlineLevel="0" max="5" min="5" style="2" width="11.62"/>
    <col collapsed="false" customWidth="true" hidden="false" outlineLevel="0" max="6" min="6" style="4" width="13.12"/>
    <col collapsed="false" customWidth="true" hidden="false" outlineLevel="0" max="7" min="7" style="2" width="9.12"/>
    <col collapsed="false" customWidth="false" hidden="false" outlineLevel="0" max="257" min="8" style="2" width="8.99"/>
  </cols>
  <sheetData>
    <row r="1" s="6" customFormat="tru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6.5" hidden="false" customHeight="true" outlineLevel="0" collapsed="false">
      <c r="A2" s="7"/>
      <c r="B2" s="7"/>
      <c r="C2" s="8"/>
      <c r="D2" s="7"/>
      <c r="E2" s="7"/>
      <c r="F2" s="9"/>
      <c r="G2" s="7"/>
    </row>
    <row r="3" s="14" customFormat="true" ht="33.75" hidden="false" customHeight="tru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0" t="s">
        <v>5</v>
      </c>
      <c r="F3" s="13" t="s">
        <v>6</v>
      </c>
      <c r="G3" s="10" t="s">
        <v>7</v>
      </c>
      <c r="H3" s="11" t="s">
        <v>8</v>
      </c>
    </row>
    <row r="4" s="22" customFormat="true" ht="22.5" hidden="false" customHeight="true" outlineLevel="0" collapsed="false">
      <c r="A4" s="15" t="n">
        <v>1</v>
      </c>
      <c r="B4" s="16" t="s">
        <v>9</v>
      </c>
      <c r="C4" s="17" t="s">
        <v>10</v>
      </c>
      <c r="D4" s="18" t="n">
        <v>69.2</v>
      </c>
      <c r="E4" s="19" t="n">
        <v>82</v>
      </c>
      <c r="F4" s="20" t="n">
        <f aca="false">D4*0.4+E4*0.6</f>
        <v>76.88</v>
      </c>
      <c r="G4" s="15" t="n">
        <v>1</v>
      </c>
      <c r="H4" s="21"/>
    </row>
    <row r="5" s="22" customFormat="true" ht="22.5" hidden="false" customHeight="true" outlineLevel="0" collapsed="false">
      <c r="A5" s="15" t="n">
        <v>2</v>
      </c>
      <c r="B5" s="16" t="s">
        <v>9</v>
      </c>
      <c r="C5" s="17" t="s">
        <v>11</v>
      </c>
      <c r="D5" s="23" t="s">
        <v>12</v>
      </c>
      <c r="E5" s="24" t="s">
        <v>13</v>
      </c>
      <c r="F5" s="20" t="n">
        <f aca="false">D5*0.4+E5*0.6</f>
        <v>74.52</v>
      </c>
      <c r="G5" s="15" t="n">
        <v>2</v>
      </c>
      <c r="H5" s="21"/>
    </row>
    <row r="6" s="22" customFormat="true" ht="22.5" hidden="false" customHeight="true" outlineLevel="0" collapsed="false">
      <c r="A6" s="15" t="n">
        <v>3</v>
      </c>
      <c r="B6" s="16" t="s">
        <v>9</v>
      </c>
      <c r="C6" s="17" t="s">
        <v>14</v>
      </c>
      <c r="D6" s="23" t="s">
        <v>15</v>
      </c>
      <c r="E6" s="24" t="s">
        <v>16</v>
      </c>
      <c r="F6" s="20" t="n">
        <f aca="false">D6*0.4+E6*0.6</f>
        <v>70.54</v>
      </c>
      <c r="G6" s="15" t="n">
        <v>3</v>
      </c>
      <c r="H6" s="21"/>
    </row>
    <row r="7" s="22" customFormat="true" ht="22.5" hidden="false" customHeight="true" outlineLevel="0" collapsed="false">
      <c r="A7" s="15" t="n">
        <v>4</v>
      </c>
      <c r="B7" s="16" t="s">
        <v>17</v>
      </c>
      <c r="C7" s="17" t="s">
        <v>18</v>
      </c>
      <c r="D7" s="23" t="s">
        <v>19</v>
      </c>
      <c r="E7" s="24" t="s">
        <v>20</v>
      </c>
      <c r="F7" s="20" t="n">
        <f aca="false">D7*0.4+E7*0.6</f>
        <v>77.92</v>
      </c>
      <c r="G7" s="15" t="n">
        <v>1</v>
      </c>
      <c r="H7" s="21"/>
    </row>
    <row r="8" s="22" customFormat="true" ht="22.5" hidden="false" customHeight="true" outlineLevel="0" collapsed="false">
      <c r="A8" s="15" t="n">
        <v>5</v>
      </c>
      <c r="B8" s="16" t="s">
        <v>17</v>
      </c>
      <c r="C8" s="17" t="s">
        <v>21</v>
      </c>
      <c r="D8" s="23" t="s">
        <v>22</v>
      </c>
      <c r="E8" s="24" t="s">
        <v>23</v>
      </c>
      <c r="F8" s="20" t="n">
        <f aca="false">D8*0.4+E8*0.6</f>
        <v>77.64</v>
      </c>
      <c r="G8" s="15" t="n">
        <v>2</v>
      </c>
      <c r="H8" s="21"/>
    </row>
    <row r="9" s="22" customFormat="true" ht="22.5" hidden="false" customHeight="true" outlineLevel="0" collapsed="false">
      <c r="A9" s="15" t="n">
        <v>6</v>
      </c>
      <c r="B9" s="16" t="s">
        <v>17</v>
      </c>
      <c r="C9" s="17" t="s">
        <v>24</v>
      </c>
      <c r="D9" s="23" t="s">
        <v>25</v>
      </c>
      <c r="E9" s="24" t="s">
        <v>26</v>
      </c>
      <c r="F9" s="20" t="n">
        <f aca="false">D9*0.4+E9*0.6</f>
        <v>75.26</v>
      </c>
      <c r="G9" s="15" t="n">
        <v>3</v>
      </c>
      <c r="H9" s="21"/>
    </row>
    <row r="10" s="22" customFormat="true" ht="22.5" hidden="false" customHeight="true" outlineLevel="0" collapsed="false">
      <c r="A10" s="15" t="n">
        <v>7</v>
      </c>
      <c r="B10" s="16" t="s">
        <v>27</v>
      </c>
      <c r="C10" s="17" t="s">
        <v>28</v>
      </c>
      <c r="D10" s="23" t="s">
        <v>29</v>
      </c>
      <c r="E10" s="24" t="s">
        <v>30</v>
      </c>
      <c r="F10" s="20" t="n">
        <f aca="false">D10*0.4+E10*0.6</f>
        <v>77.44</v>
      </c>
      <c r="G10" s="15" t="n">
        <v>1</v>
      </c>
      <c r="H10" s="21"/>
    </row>
    <row r="11" s="22" customFormat="true" ht="22.5" hidden="false" customHeight="true" outlineLevel="0" collapsed="false">
      <c r="A11" s="15" t="n">
        <v>8</v>
      </c>
      <c r="B11" s="16" t="s">
        <v>27</v>
      </c>
      <c r="C11" s="17" t="s">
        <v>31</v>
      </c>
      <c r="D11" s="23" t="s">
        <v>32</v>
      </c>
      <c r="E11" s="24" t="s">
        <v>33</v>
      </c>
      <c r="F11" s="20" t="n">
        <f aca="false">D11*0.4+E11*0.6</f>
        <v>67.98</v>
      </c>
      <c r="G11" s="15" t="n">
        <v>2</v>
      </c>
      <c r="H11" s="21"/>
    </row>
    <row r="12" s="22" customFormat="true" ht="22.5" hidden="false" customHeight="true" outlineLevel="0" collapsed="false">
      <c r="A12" s="15" t="n">
        <v>9</v>
      </c>
      <c r="B12" s="16" t="s">
        <v>27</v>
      </c>
      <c r="C12" s="17" t="s">
        <v>34</v>
      </c>
      <c r="D12" s="23" t="s">
        <v>35</v>
      </c>
      <c r="E12" s="24" t="s">
        <v>36</v>
      </c>
      <c r="F12" s="20" t="n">
        <f aca="false">D12*0.4+E12*0.6</f>
        <v>13.42</v>
      </c>
      <c r="G12" s="15" t="n">
        <v>3</v>
      </c>
      <c r="H12" s="21"/>
    </row>
    <row r="13" s="22" customFormat="true" ht="22.5" hidden="false" customHeight="true" outlineLevel="0" collapsed="false">
      <c r="A13" s="15" t="n">
        <v>10</v>
      </c>
      <c r="B13" s="16" t="s">
        <v>37</v>
      </c>
      <c r="C13" s="17" t="s">
        <v>38</v>
      </c>
      <c r="D13" s="25" t="s">
        <v>39</v>
      </c>
      <c r="E13" s="24" t="s">
        <v>40</v>
      </c>
      <c r="F13" s="20" t="n">
        <f aca="false">D13*0.4+E13*0.6</f>
        <v>70.52</v>
      </c>
      <c r="G13" s="15" t="n">
        <v>1</v>
      </c>
      <c r="H13" s="21"/>
    </row>
    <row r="14" s="22" customFormat="true" ht="22.5" hidden="false" customHeight="true" outlineLevel="0" collapsed="false">
      <c r="A14" s="15" t="n">
        <v>11</v>
      </c>
      <c r="B14" s="16" t="s">
        <v>37</v>
      </c>
      <c r="C14" s="17" t="s">
        <v>41</v>
      </c>
      <c r="D14" s="25" t="s">
        <v>42</v>
      </c>
      <c r="E14" s="24" t="s">
        <v>43</v>
      </c>
      <c r="F14" s="20" t="n">
        <f aca="false">D14*0.4+E14*0.6</f>
        <v>70.32</v>
      </c>
      <c r="G14" s="15" t="n">
        <v>2</v>
      </c>
      <c r="H14" s="21"/>
    </row>
    <row r="15" s="22" customFormat="true" ht="22.5" hidden="false" customHeight="true" outlineLevel="0" collapsed="false">
      <c r="A15" s="15" t="n">
        <v>12</v>
      </c>
      <c r="B15" s="16" t="s">
        <v>37</v>
      </c>
      <c r="C15" s="17" t="s">
        <v>44</v>
      </c>
      <c r="D15" s="25" t="s">
        <v>45</v>
      </c>
      <c r="E15" s="24" t="s">
        <v>36</v>
      </c>
      <c r="F15" s="20" t="n">
        <f aca="false">D15*0.4+E15*0.6</f>
        <v>12.62</v>
      </c>
      <c r="G15" s="15" t="n">
        <v>3</v>
      </c>
      <c r="H15" s="21"/>
    </row>
    <row r="16" s="22" customFormat="true" ht="22.5" hidden="false" customHeight="true" outlineLevel="0" collapsed="false">
      <c r="A16" s="15" t="n">
        <v>13</v>
      </c>
      <c r="B16" s="16" t="s">
        <v>46</v>
      </c>
      <c r="C16" s="17" t="s">
        <v>47</v>
      </c>
      <c r="D16" s="23" t="s">
        <v>48</v>
      </c>
      <c r="E16" s="24" t="s">
        <v>43</v>
      </c>
      <c r="F16" s="20" t="n">
        <f aca="false">D16*0.4+E16*0.6</f>
        <v>80</v>
      </c>
      <c r="G16" s="15" t="n">
        <v>1</v>
      </c>
      <c r="H16" s="21"/>
    </row>
    <row r="17" s="22" customFormat="true" ht="22.5" hidden="false" customHeight="true" outlineLevel="0" collapsed="false">
      <c r="A17" s="15" t="n">
        <v>15</v>
      </c>
      <c r="B17" s="16" t="s">
        <v>46</v>
      </c>
      <c r="C17" s="17" t="s">
        <v>49</v>
      </c>
      <c r="D17" s="23" t="s">
        <v>50</v>
      </c>
      <c r="E17" s="24" t="s">
        <v>51</v>
      </c>
      <c r="F17" s="20" t="n">
        <f aca="false">D17*0.4+E17*0.6</f>
        <v>74.78</v>
      </c>
      <c r="G17" s="15" t="n">
        <v>2</v>
      </c>
      <c r="H17" s="21"/>
    </row>
    <row r="18" s="22" customFormat="true" ht="22.5" hidden="false" customHeight="true" outlineLevel="0" collapsed="false">
      <c r="A18" s="15" t="n">
        <v>14</v>
      </c>
      <c r="B18" s="16" t="s">
        <v>46</v>
      </c>
      <c r="C18" s="17" t="s">
        <v>52</v>
      </c>
      <c r="D18" s="23" t="s">
        <v>53</v>
      </c>
      <c r="E18" s="24" t="s">
        <v>54</v>
      </c>
      <c r="F18" s="20" t="n">
        <f aca="false">D18*0.4+E18*0.6</f>
        <v>72.82</v>
      </c>
      <c r="G18" s="15" t="n">
        <v>3</v>
      </c>
      <c r="H18" s="21"/>
    </row>
    <row r="19" s="22" customFormat="true" ht="22.5" hidden="false" customHeight="true" outlineLevel="0" collapsed="false">
      <c r="A19" s="15" t="n">
        <v>26</v>
      </c>
      <c r="B19" s="16" t="s">
        <v>55</v>
      </c>
      <c r="C19" s="17" t="s">
        <v>56</v>
      </c>
      <c r="D19" s="23" t="s">
        <v>57</v>
      </c>
      <c r="E19" s="24" t="s">
        <v>58</v>
      </c>
      <c r="F19" s="20" t="n">
        <f aca="false">D19*0.4+E19*0.6</f>
        <v>77.66</v>
      </c>
      <c r="G19" s="15" t="n">
        <v>1</v>
      </c>
      <c r="H19" s="21"/>
    </row>
    <row r="20" s="22" customFormat="true" ht="22.5" hidden="false" customHeight="true" outlineLevel="0" collapsed="false">
      <c r="A20" s="15" t="n">
        <v>16</v>
      </c>
      <c r="B20" s="16" t="s">
        <v>55</v>
      </c>
      <c r="C20" s="17" t="s">
        <v>59</v>
      </c>
      <c r="D20" s="23" t="s">
        <v>60</v>
      </c>
      <c r="E20" s="24" t="s">
        <v>33</v>
      </c>
      <c r="F20" s="20" t="n">
        <f aca="false">D20*0.4+E20*0.6</f>
        <v>77.28</v>
      </c>
      <c r="G20" s="15" t="n">
        <v>2</v>
      </c>
      <c r="H20" s="21"/>
    </row>
    <row r="21" s="22" customFormat="true" ht="22.5" hidden="false" customHeight="true" outlineLevel="0" collapsed="false">
      <c r="A21" s="15" t="n">
        <v>24</v>
      </c>
      <c r="B21" s="16" t="s">
        <v>55</v>
      </c>
      <c r="C21" s="17" t="s">
        <v>61</v>
      </c>
      <c r="D21" s="23" t="s">
        <v>62</v>
      </c>
      <c r="E21" s="24" t="s">
        <v>63</v>
      </c>
      <c r="F21" s="20" t="n">
        <f aca="false">D21*0.4+E21*0.6</f>
        <v>76.5</v>
      </c>
      <c r="G21" s="15" t="n">
        <v>3</v>
      </c>
      <c r="H21" s="21"/>
    </row>
    <row r="22" s="22" customFormat="true" ht="22.5" hidden="false" customHeight="true" outlineLevel="0" collapsed="false">
      <c r="A22" s="15" t="n">
        <v>23</v>
      </c>
      <c r="B22" s="16" t="s">
        <v>55</v>
      </c>
      <c r="C22" s="17" t="s">
        <v>64</v>
      </c>
      <c r="D22" s="23" t="s">
        <v>65</v>
      </c>
      <c r="E22" s="24" t="s">
        <v>66</v>
      </c>
      <c r="F22" s="20" t="n">
        <f aca="false">D22*0.4+E22*0.6</f>
        <v>76.46</v>
      </c>
      <c r="G22" s="15" t="n">
        <v>4</v>
      </c>
      <c r="H22" s="21"/>
    </row>
    <row r="23" s="22" customFormat="true" ht="22.5" hidden="false" customHeight="true" outlineLevel="0" collapsed="false">
      <c r="A23" s="15" t="n">
        <v>20</v>
      </c>
      <c r="B23" s="16" t="s">
        <v>55</v>
      </c>
      <c r="C23" s="17" t="s">
        <v>67</v>
      </c>
      <c r="D23" s="23" t="s">
        <v>68</v>
      </c>
      <c r="E23" s="24" t="s">
        <v>20</v>
      </c>
      <c r="F23" s="20" t="n">
        <f aca="false">D23*0.4+E23*0.6</f>
        <v>76.36</v>
      </c>
      <c r="G23" s="15" t="n">
        <v>5</v>
      </c>
      <c r="H23" s="21"/>
    </row>
    <row r="24" s="22" customFormat="true" ht="22.5" hidden="false" customHeight="true" outlineLevel="0" collapsed="false">
      <c r="A24" s="15" t="n">
        <v>19</v>
      </c>
      <c r="B24" s="16" t="s">
        <v>55</v>
      </c>
      <c r="C24" s="17" t="s">
        <v>69</v>
      </c>
      <c r="D24" s="23" t="s">
        <v>70</v>
      </c>
      <c r="E24" s="24" t="s">
        <v>71</v>
      </c>
      <c r="F24" s="20" t="n">
        <f aca="false">D24*0.4+E24*0.6</f>
        <v>75.92</v>
      </c>
      <c r="G24" s="15" t="n">
        <v>6</v>
      </c>
      <c r="H24" s="21"/>
    </row>
    <row r="25" s="22" customFormat="true" ht="22.5" hidden="false" customHeight="true" outlineLevel="0" collapsed="false">
      <c r="A25" s="15" t="n">
        <v>28</v>
      </c>
      <c r="B25" s="16" t="s">
        <v>55</v>
      </c>
      <c r="C25" s="17" t="s">
        <v>72</v>
      </c>
      <c r="D25" s="23" t="s">
        <v>73</v>
      </c>
      <c r="E25" s="24" t="s">
        <v>74</v>
      </c>
      <c r="F25" s="20" t="n">
        <f aca="false">D25*0.4+E25*0.6</f>
        <v>75.76</v>
      </c>
      <c r="G25" s="15" t="n">
        <v>7</v>
      </c>
      <c r="H25" s="21"/>
    </row>
    <row r="26" s="22" customFormat="true" ht="22.5" hidden="false" customHeight="true" outlineLevel="0" collapsed="false">
      <c r="A26" s="15" t="n">
        <v>17</v>
      </c>
      <c r="B26" s="16" t="s">
        <v>55</v>
      </c>
      <c r="C26" s="17" t="s">
        <v>75</v>
      </c>
      <c r="D26" s="23" t="s">
        <v>76</v>
      </c>
      <c r="E26" s="24" t="s">
        <v>77</v>
      </c>
      <c r="F26" s="20" t="n">
        <f aca="false">D26*0.4+E26*0.6</f>
        <v>75.34</v>
      </c>
      <c r="G26" s="15" t="n">
        <v>8</v>
      </c>
      <c r="H26" s="21"/>
    </row>
    <row r="27" s="22" customFormat="true" ht="22.5" hidden="false" customHeight="true" outlineLevel="0" collapsed="false">
      <c r="A27" s="15" t="n">
        <v>29</v>
      </c>
      <c r="B27" s="16" t="s">
        <v>55</v>
      </c>
      <c r="C27" s="17" t="s">
        <v>78</v>
      </c>
      <c r="D27" s="23" t="s">
        <v>79</v>
      </c>
      <c r="E27" s="24" t="s">
        <v>80</v>
      </c>
      <c r="F27" s="20" t="n">
        <f aca="false">D27*0.4+E27*0.6</f>
        <v>75.18</v>
      </c>
      <c r="G27" s="15" t="n">
        <v>9</v>
      </c>
      <c r="H27" s="21"/>
    </row>
    <row r="28" s="22" customFormat="true" ht="22.5" hidden="false" customHeight="true" outlineLevel="0" collapsed="false">
      <c r="A28" s="15" t="n">
        <v>21</v>
      </c>
      <c r="B28" s="16" t="s">
        <v>55</v>
      </c>
      <c r="C28" s="17" t="s">
        <v>81</v>
      </c>
      <c r="D28" s="23" t="s">
        <v>82</v>
      </c>
      <c r="E28" s="24" t="s">
        <v>54</v>
      </c>
      <c r="F28" s="20" t="n">
        <f aca="false">D28*0.4+E28*0.6</f>
        <v>74.38</v>
      </c>
      <c r="G28" s="15" t="n">
        <v>10</v>
      </c>
      <c r="H28" s="21"/>
    </row>
    <row r="29" s="22" customFormat="true" ht="22.5" hidden="false" customHeight="true" outlineLevel="0" collapsed="false">
      <c r="A29" s="15" t="n">
        <v>25</v>
      </c>
      <c r="B29" s="16" t="s">
        <v>55</v>
      </c>
      <c r="C29" s="17" t="s">
        <v>83</v>
      </c>
      <c r="D29" s="23" t="s">
        <v>84</v>
      </c>
      <c r="E29" s="24" t="s">
        <v>26</v>
      </c>
      <c r="F29" s="20" t="n">
        <f aca="false">D29*0.4+E29*0.6</f>
        <v>73.3</v>
      </c>
      <c r="G29" s="15" t="n">
        <v>11</v>
      </c>
      <c r="H29" s="21"/>
    </row>
    <row r="30" s="22" customFormat="true" ht="22.5" hidden="false" customHeight="true" outlineLevel="0" collapsed="false">
      <c r="A30" s="15" t="n">
        <v>27</v>
      </c>
      <c r="B30" s="16" t="s">
        <v>55</v>
      </c>
      <c r="C30" s="17" t="s">
        <v>85</v>
      </c>
      <c r="D30" s="23" t="s">
        <v>86</v>
      </c>
      <c r="E30" s="24" t="s">
        <v>26</v>
      </c>
      <c r="F30" s="20" t="n">
        <f aca="false">D30*0.4+E30*0.6</f>
        <v>73.04</v>
      </c>
      <c r="G30" s="15" t="n">
        <v>12</v>
      </c>
      <c r="H30" s="21"/>
    </row>
    <row r="31" s="22" customFormat="true" ht="22.5" hidden="false" customHeight="true" outlineLevel="0" collapsed="false">
      <c r="A31" s="15" t="n">
        <v>22</v>
      </c>
      <c r="B31" s="16" t="s">
        <v>55</v>
      </c>
      <c r="C31" s="17" t="s">
        <v>87</v>
      </c>
      <c r="D31" s="23" t="s">
        <v>88</v>
      </c>
      <c r="E31" s="24" t="s">
        <v>89</v>
      </c>
      <c r="F31" s="20" t="n">
        <f aca="false">D31*0.4+E31*0.6</f>
        <v>71.8</v>
      </c>
      <c r="G31" s="15" t="n">
        <v>13</v>
      </c>
      <c r="H31" s="21"/>
    </row>
    <row r="32" s="22" customFormat="true" ht="22.5" hidden="false" customHeight="true" outlineLevel="0" collapsed="false">
      <c r="A32" s="15" t="n">
        <v>18</v>
      </c>
      <c r="B32" s="16" t="s">
        <v>55</v>
      </c>
      <c r="C32" s="17" t="s">
        <v>90</v>
      </c>
      <c r="D32" s="23" t="s">
        <v>91</v>
      </c>
      <c r="E32" s="24" t="s">
        <v>36</v>
      </c>
      <c r="F32" s="20" t="n">
        <f aca="false">D32*0.4+E32*0.6</f>
        <v>25.78</v>
      </c>
      <c r="G32" s="15" t="n">
        <v>14</v>
      </c>
      <c r="H32" s="21"/>
    </row>
    <row r="33" s="22" customFormat="true" ht="22.5" hidden="false" customHeight="true" outlineLevel="0" collapsed="false">
      <c r="A33" s="15" t="n">
        <v>30</v>
      </c>
      <c r="B33" s="16" t="s">
        <v>55</v>
      </c>
      <c r="C33" s="17" t="s">
        <v>92</v>
      </c>
      <c r="D33" s="23" t="s">
        <v>93</v>
      </c>
      <c r="E33" s="24" t="s">
        <v>36</v>
      </c>
      <c r="F33" s="20" t="n">
        <f aca="false">D33*0.4+E33*0.6</f>
        <v>23.92</v>
      </c>
      <c r="G33" s="15" t="n">
        <v>15</v>
      </c>
      <c r="H33" s="21"/>
    </row>
    <row r="34" s="22" customFormat="true" ht="22.5" hidden="false" customHeight="true" outlineLevel="0" collapsed="false">
      <c r="A34" s="15" t="n">
        <v>31</v>
      </c>
      <c r="B34" s="26" t="s">
        <v>94</v>
      </c>
      <c r="C34" s="17" t="s">
        <v>95</v>
      </c>
      <c r="D34" s="23" t="s">
        <v>96</v>
      </c>
      <c r="E34" s="24" t="s">
        <v>97</v>
      </c>
      <c r="F34" s="20" t="n">
        <f aca="false">D34*0.4+E34*0.6</f>
        <v>83.72</v>
      </c>
      <c r="G34" s="15" t="n">
        <v>1</v>
      </c>
      <c r="H34" s="21"/>
    </row>
    <row r="35" s="22" customFormat="true" ht="22.5" hidden="false" customHeight="true" outlineLevel="0" collapsed="false">
      <c r="A35" s="15" t="n">
        <v>35</v>
      </c>
      <c r="B35" s="26" t="s">
        <v>94</v>
      </c>
      <c r="C35" s="17" t="s">
        <v>98</v>
      </c>
      <c r="D35" s="23" t="s">
        <v>99</v>
      </c>
      <c r="E35" s="24" t="s">
        <v>100</v>
      </c>
      <c r="F35" s="20" t="n">
        <f aca="false">D35*0.4+E35*0.6</f>
        <v>78.32</v>
      </c>
      <c r="G35" s="15" t="n">
        <v>2</v>
      </c>
      <c r="H35" s="21"/>
    </row>
    <row r="36" s="22" customFormat="true" ht="22.5" hidden="false" customHeight="true" outlineLevel="0" collapsed="false">
      <c r="A36" s="15" t="n">
        <v>45</v>
      </c>
      <c r="B36" s="26" t="s">
        <v>94</v>
      </c>
      <c r="C36" s="27" t="s">
        <v>101</v>
      </c>
      <c r="D36" s="25" t="s">
        <v>102</v>
      </c>
      <c r="E36" s="24" t="s">
        <v>103</v>
      </c>
      <c r="F36" s="20" t="n">
        <f aca="false">D36*0.4+E36*0.6</f>
        <v>78.084</v>
      </c>
      <c r="G36" s="15" t="n">
        <v>3</v>
      </c>
      <c r="H36" s="21"/>
    </row>
    <row r="37" s="22" customFormat="true" ht="22.5" hidden="false" customHeight="true" outlineLevel="0" collapsed="false">
      <c r="A37" s="15" t="n">
        <v>32</v>
      </c>
      <c r="B37" s="26" t="s">
        <v>94</v>
      </c>
      <c r="C37" s="27" t="s">
        <v>104</v>
      </c>
      <c r="D37" s="25" t="s">
        <v>105</v>
      </c>
      <c r="E37" s="24" t="s">
        <v>106</v>
      </c>
      <c r="F37" s="20" t="n">
        <f aca="false">D37*0.4+E37*0.6</f>
        <v>77.94</v>
      </c>
      <c r="G37" s="15" t="n">
        <v>4</v>
      </c>
      <c r="H37" s="21"/>
    </row>
    <row r="38" s="22" customFormat="true" ht="22.5" hidden="false" customHeight="true" outlineLevel="0" collapsed="false">
      <c r="A38" s="15" t="n">
        <v>34</v>
      </c>
      <c r="B38" s="26" t="s">
        <v>94</v>
      </c>
      <c r="C38" s="27" t="s">
        <v>107</v>
      </c>
      <c r="D38" s="25" t="s">
        <v>108</v>
      </c>
      <c r="E38" s="24" t="s">
        <v>109</v>
      </c>
      <c r="F38" s="20" t="n">
        <f aca="false">D38*0.4+E38*0.6</f>
        <v>77.04</v>
      </c>
      <c r="G38" s="15" t="n">
        <v>5</v>
      </c>
      <c r="H38" s="21"/>
    </row>
    <row r="39" s="22" customFormat="true" ht="22.5" hidden="false" customHeight="true" outlineLevel="0" collapsed="false">
      <c r="A39" s="15" t="n">
        <v>33</v>
      </c>
      <c r="B39" s="26" t="s">
        <v>94</v>
      </c>
      <c r="C39" s="27" t="s">
        <v>110</v>
      </c>
      <c r="D39" s="25" t="s">
        <v>111</v>
      </c>
      <c r="E39" s="24" t="s">
        <v>26</v>
      </c>
      <c r="F39" s="20" t="n">
        <f aca="false">D39*0.4+E39*0.6</f>
        <v>76.68</v>
      </c>
      <c r="G39" s="15" t="n">
        <v>6</v>
      </c>
      <c r="H39" s="21"/>
    </row>
    <row r="40" s="22" customFormat="true" ht="22.5" hidden="false" customHeight="true" outlineLevel="0" collapsed="false">
      <c r="A40" s="15" t="n">
        <v>37</v>
      </c>
      <c r="B40" s="26" t="s">
        <v>94</v>
      </c>
      <c r="C40" s="27" t="s">
        <v>112</v>
      </c>
      <c r="D40" s="25" t="s">
        <v>113</v>
      </c>
      <c r="E40" s="24" t="s">
        <v>106</v>
      </c>
      <c r="F40" s="20" t="n">
        <f aca="false">D40*0.4+E40*0.6</f>
        <v>76.6</v>
      </c>
      <c r="G40" s="15" t="n">
        <v>7</v>
      </c>
      <c r="H40" s="21"/>
    </row>
    <row r="41" s="22" customFormat="true" ht="22.5" hidden="false" customHeight="true" outlineLevel="0" collapsed="false">
      <c r="A41" s="15" t="n">
        <v>40</v>
      </c>
      <c r="B41" s="26" t="s">
        <v>94</v>
      </c>
      <c r="C41" s="17" t="s">
        <v>114</v>
      </c>
      <c r="D41" s="23" t="s">
        <v>22</v>
      </c>
      <c r="E41" s="24" t="s">
        <v>115</v>
      </c>
      <c r="F41" s="20" t="n">
        <f aca="false">D41*0.4+E41*0.6</f>
        <v>76.56</v>
      </c>
      <c r="G41" s="15" t="n">
        <v>8</v>
      </c>
      <c r="H41" s="21"/>
    </row>
    <row r="42" s="22" customFormat="true" ht="22.5" hidden="false" customHeight="true" outlineLevel="0" collapsed="false">
      <c r="A42" s="15" t="n">
        <v>46</v>
      </c>
      <c r="B42" s="26" t="s">
        <v>94</v>
      </c>
      <c r="C42" s="27" t="s">
        <v>116</v>
      </c>
      <c r="D42" s="25" t="s">
        <v>117</v>
      </c>
      <c r="E42" s="24" t="s">
        <v>43</v>
      </c>
      <c r="F42" s="20" t="n">
        <f aca="false">D42*0.4+E42*0.6</f>
        <v>76.28</v>
      </c>
      <c r="G42" s="15" t="n">
        <v>9</v>
      </c>
      <c r="H42" s="21"/>
    </row>
    <row r="43" s="22" customFormat="true" ht="22.5" hidden="false" customHeight="true" outlineLevel="0" collapsed="false">
      <c r="A43" s="15" t="n">
        <v>53</v>
      </c>
      <c r="B43" s="26" t="s">
        <v>94</v>
      </c>
      <c r="C43" s="27" t="s">
        <v>118</v>
      </c>
      <c r="D43" s="25" t="s">
        <v>119</v>
      </c>
      <c r="E43" s="24" t="s">
        <v>20</v>
      </c>
      <c r="F43" s="20" t="n">
        <f aca="false">D43*0.4+E43*0.6</f>
        <v>75.84</v>
      </c>
      <c r="G43" s="15" t="n">
        <v>10</v>
      </c>
      <c r="H43" s="21"/>
    </row>
    <row r="44" s="22" customFormat="true" ht="22.5" hidden="false" customHeight="true" outlineLevel="0" collapsed="false">
      <c r="A44" s="15" t="n">
        <v>39</v>
      </c>
      <c r="B44" s="26" t="s">
        <v>94</v>
      </c>
      <c r="C44" s="27" t="s">
        <v>120</v>
      </c>
      <c r="D44" s="25" t="s">
        <v>76</v>
      </c>
      <c r="E44" s="24" t="s">
        <v>54</v>
      </c>
      <c r="F44" s="20" t="n">
        <f aca="false">D44*0.4+E44*0.6</f>
        <v>75.82</v>
      </c>
      <c r="G44" s="15" t="n">
        <v>11</v>
      </c>
      <c r="H44" s="21"/>
    </row>
    <row r="45" s="22" customFormat="true" ht="22.5" hidden="false" customHeight="true" outlineLevel="0" collapsed="false">
      <c r="A45" s="15" t="n">
        <v>36</v>
      </c>
      <c r="B45" s="26" t="s">
        <v>94</v>
      </c>
      <c r="C45" s="17" t="s">
        <v>121</v>
      </c>
      <c r="D45" s="23" t="s">
        <v>122</v>
      </c>
      <c r="E45" s="24" t="s">
        <v>77</v>
      </c>
      <c r="F45" s="20" t="n">
        <f aca="false">D45*0.4+E45*0.6</f>
        <v>75.72</v>
      </c>
      <c r="G45" s="15" t="n">
        <v>12</v>
      </c>
      <c r="H45" s="21"/>
    </row>
    <row r="46" s="22" customFormat="true" ht="22.5" hidden="false" customHeight="true" outlineLevel="0" collapsed="false">
      <c r="A46" s="15" t="n">
        <v>44</v>
      </c>
      <c r="B46" s="26" t="s">
        <v>94</v>
      </c>
      <c r="C46" s="27" t="s">
        <v>123</v>
      </c>
      <c r="D46" s="25" t="s">
        <v>124</v>
      </c>
      <c r="E46" s="24" t="s">
        <v>125</v>
      </c>
      <c r="F46" s="20" t="n">
        <f aca="false">D46*0.4+E46*0.6</f>
        <v>75.56</v>
      </c>
      <c r="G46" s="15" t="n">
        <v>13</v>
      </c>
      <c r="H46" s="21"/>
    </row>
    <row r="47" s="22" customFormat="true" ht="22.5" hidden="false" customHeight="true" outlineLevel="0" collapsed="false">
      <c r="A47" s="15" t="n">
        <v>49</v>
      </c>
      <c r="B47" s="26" t="s">
        <v>94</v>
      </c>
      <c r="C47" s="27" t="s">
        <v>126</v>
      </c>
      <c r="D47" s="25" t="s">
        <v>127</v>
      </c>
      <c r="E47" s="24" t="s">
        <v>30</v>
      </c>
      <c r="F47" s="20" t="n">
        <f aca="false">D47*0.4+E47*0.6</f>
        <v>75.16</v>
      </c>
      <c r="G47" s="15" t="n">
        <v>14</v>
      </c>
      <c r="H47" s="21"/>
    </row>
    <row r="48" s="22" customFormat="true" ht="22.5" hidden="false" customHeight="true" outlineLevel="0" collapsed="false">
      <c r="A48" s="15" t="n">
        <v>47</v>
      </c>
      <c r="B48" s="26" t="s">
        <v>94</v>
      </c>
      <c r="C48" s="27" t="s">
        <v>128</v>
      </c>
      <c r="D48" s="25" t="s">
        <v>129</v>
      </c>
      <c r="E48" s="24" t="s">
        <v>125</v>
      </c>
      <c r="F48" s="20" t="n">
        <f aca="false">D48*0.4+E48*0.6</f>
        <v>75.1</v>
      </c>
      <c r="G48" s="15" t="n">
        <v>15</v>
      </c>
      <c r="H48" s="21"/>
    </row>
    <row r="49" s="22" customFormat="true" ht="22.5" hidden="false" customHeight="true" outlineLevel="0" collapsed="false">
      <c r="A49" s="15" t="n">
        <v>38</v>
      </c>
      <c r="B49" s="26" t="s">
        <v>94</v>
      </c>
      <c r="C49" s="27" t="s">
        <v>130</v>
      </c>
      <c r="D49" s="25" t="s">
        <v>131</v>
      </c>
      <c r="E49" s="24" t="s">
        <v>40</v>
      </c>
      <c r="F49" s="20" t="n">
        <f aca="false">D49*0.4+E49*0.6</f>
        <v>75.02</v>
      </c>
      <c r="G49" s="15" t="n">
        <v>16</v>
      </c>
      <c r="H49" s="21"/>
    </row>
    <row r="50" s="22" customFormat="true" ht="22.5" hidden="false" customHeight="true" outlineLevel="0" collapsed="false">
      <c r="A50" s="15" t="n">
        <v>61</v>
      </c>
      <c r="B50" s="26" t="s">
        <v>94</v>
      </c>
      <c r="C50" s="27" t="s">
        <v>132</v>
      </c>
      <c r="D50" s="25" t="s">
        <v>53</v>
      </c>
      <c r="E50" s="24" t="s">
        <v>100</v>
      </c>
      <c r="F50" s="20" t="n">
        <f aca="false">D50*0.4+E50*0.6</f>
        <v>74.86</v>
      </c>
      <c r="G50" s="15" t="n">
        <v>17</v>
      </c>
      <c r="H50" s="21"/>
    </row>
    <row r="51" s="22" customFormat="true" ht="22.5" hidden="false" customHeight="true" outlineLevel="0" collapsed="false">
      <c r="A51" s="15" t="n">
        <v>50</v>
      </c>
      <c r="B51" s="26" t="s">
        <v>94</v>
      </c>
      <c r="C51" s="27" t="s">
        <v>133</v>
      </c>
      <c r="D51" s="25" t="s">
        <v>134</v>
      </c>
      <c r="E51" s="24" t="s">
        <v>125</v>
      </c>
      <c r="F51" s="20" t="n">
        <f aca="false">D51*0.4+E51*0.6</f>
        <v>74.8</v>
      </c>
      <c r="G51" s="15" t="n">
        <v>18</v>
      </c>
      <c r="H51" s="21"/>
    </row>
    <row r="52" s="22" customFormat="true" ht="22.5" hidden="false" customHeight="true" outlineLevel="0" collapsed="false">
      <c r="A52" s="15" t="n">
        <v>42</v>
      </c>
      <c r="B52" s="26" t="s">
        <v>94</v>
      </c>
      <c r="C52" s="27" t="s">
        <v>135</v>
      </c>
      <c r="D52" s="25" t="s">
        <v>136</v>
      </c>
      <c r="E52" s="24" t="s">
        <v>40</v>
      </c>
      <c r="F52" s="20" t="n">
        <f aca="false">D52*0.4+E52*0.6</f>
        <v>74.4</v>
      </c>
      <c r="G52" s="15" t="n">
        <v>19</v>
      </c>
      <c r="H52" s="21"/>
    </row>
    <row r="53" s="22" customFormat="true" ht="22.5" hidden="false" customHeight="true" outlineLevel="0" collapsed="false">
      <c r="A53" s="15" t="n">
        <v>59</v>
      </c>
      <c r="B53" s="26" t="s">
        <v>94</v>
      </c>
      <c r="C53" s="27" t="s">
        <v>137</v>
      </c>
      <c r="D53" s="25" t="s">
        <v>138</v>
      </c>
      <c r="E53" s="24" t="s">
        <v>139</v>
      </c>
      <c r="F53" s="20" t="n">
        <f aca="false">D53*0.4+E53*0.6</f>
        <v>73.58</v>
      </c>
      <c r="G53" s="15" t="n">
        <v>20</v>
      </c>
      <c r="H53" s="21"/>
    </row>
    <row r="54" s="22" customFormat="true" ht="22.5" hidden="false" customHeight="true" outlineLevel="0" collapsed="false">
      <c r="A54" s="15" t="n">
        <v>48</v>
      </c>
      <c r="B54" s="26" t="s">
        <v>94</v>
      </c>
      <c r="C54" s="27" t="s">
        <v>140</v>
      </c>
      <c r="D54" s="25" t="s">
        <v>141</v>
      </c>
      <c r="E54" s="24" t="s">
        <v>142</v>
      </c>
      <c r="F54" s="20" t="n">
        <f aca="false">D54*0.4+E54*0.6</f>
        <v>73.48</v>
      </c>
      <c r="G54" s="15" t="n">
        <v>21</v>
      </c>
      <c r="H54" s="21"/>
    </row>
    <row r="55" s="22" customFormat="true" ht="22.5" hidden="false" customHeight="true" outlineLevel="0" collapsed="false">
      <c r="A55" s="15" t="n">
        <v>54</v>
      </c>
      <c r="B55" s="26" t="s">
        <v>94</v>
      </c>
      <c r="C55" s="17" t="s">
        <v>143</v>
      </c>
      <c r="D55" s="23" t="s">
        <v>119</v>
      </c>
      <c r="E55" s="24" t="s">
        <v>144</v>
      </c>
      <c r="F55" s="20" t="n">
        <f aca="false">D55*0.4+E55*0.6</f>
        <v>73.32</v>
      </c>
      <c r="G55" s="15" t="n">
        <v>22</v>
      </c>
      <c r="H55" s="21"/>
    </row>
    <row r="56" s="22" customFormat="true" ht="22.5" hidden="false" customHeight="true" outlineLevel="0" collapsed="false">
      <c r="A56" s="15" t="n">
        <v>65</v>
      </c>
      <c r="B56" s="26" t="s">
        <v>94</v>
      </c>
      <c r="C56" s="17" t="s">
        <v>145</v>
      </c>
      <c r="D56" s="23" t="s">
        <v>146</v>
      </c>
      <c r="E56" s="24" t="s">
        <v>71</v>
      </c>
      <c r="F56" s="20" t="n">
        <f aca="false">D56*0.4+E56*0.6</f>
        <v>73.3</v>
      </c>
      <c r="G56" s="15" t="n">
        <v>23</v>
      </c>
      <c r="H56" s="21"/>
    </row>
    <row r="57" s="22" customFormat="true" ht="22.5" hidden="false" customHeight="true" outlineLevel="0" collapsed="false">
      <c r="A57" s="15" t="n">
        <v>58</v>
      </c>
      <c r="B57" s="26" t="s">
        <v>94</v>
      </c>
      <c r="C57" s="27" t="s">
        <v>147</v>
      </c>
      <c r="D57" s="25" t="s">
        <v>148</v>
      </c>
      <c r="E57" s="24" t="s">
        <v>77</v>
      </c>
      <c r="F57" s="20" t="n">
        <f aca="false">D57*0.4+E57*0.6</f>
        <v>72.9</v>
      </c>
      <c r="G57" s="15" t="n">
        <v>24</v>
      </c>
      <c r="H57" s="21"/>
    </row>
    <row r="58" s="22" customFormat="true" ht="22.5" hidden="false" customHeight="true" outlineLevel="0" collapsed="false">
      <c r="A58" s="15" t="n">
        <v>62</v>
      </c>
      <c r="B58" s="26" t="s">
        <v>94</v>
      </c>
      <c r="C58" s="27" t="s">
        <v>149</v>
      </c>
      <c r="D58" s="25" t="s">
        <v>150</v>
      </c>
      <c r="E58" s="24" t="s">
        <v>40</v>
      </c>
      <c r="F58" s="20" t="n">
        <f aca="false">D58*0.4+E58*0.6</f>
        <v>71.72</v>
      </c>
      <c r="G58" s="15" t="n">
        <v>25</v>
      </c>
      <c r="H58" s="21"/>
    </row>
    <row r="59" s="22" customFormat="true" ht="22.5" hidden="false" customHeight="true" outlineLevel="0" collapsed="false">
      <c r="A59" s="15" t="n">
        <v>60</v>
      </c>
      <c r="B59" s="26" t="s">
        <v>94</v>
      </c>
      <c r="C59" s="27" t="s">
        <v>151</v>
      </c>
      <c r="D59" s="25" t="s">
        <v>152</v>
      </c>
      <c r="E59" s="24" t="s">
        <v>16</v>
      </c>
      <c r="F59" s="20" t="n">
        <f aca="false">D59*0.4+E59*0.6</f>
        <v>71.2</v>
      </c>
      <c r="G59" s="15" t="n">
        <v>26</v>
      </c>
      <c r="H59" s="21"/>
    </row>
    <row r="60" s="22" customFormat="true" ht="22.5" hidden="false" customHeight="true" outlineLevel="0" collapsed="false">
      <c r="A60" s="15" t="n">
        <v>57</v>
      </c>
      <c r="B60" s="26" t="s">
        <v>94</v>
      </c>
      <c r="C60" s="27" t="s">
        <v>153</v>
      </c>
      <c r="D60" s="25" t="s">
        <v>154</v>
      </c>
      <c r="E60" s="24" t="s">
        <v>89</v>
      </c>
      <c r="F60" s="20" t="n">
        <f aca="false">D60*0.4+E60*0.6</f>
        <v>71.16</v>
      </c>
      <c r="G60" s="15" t="n">
        <v>27</v>
      </c>
      <c r="H60" s="21"/>
    </row>
    <row r="61" s="22" customFormat="true" ht="22.5" hidden="false" customHeight="true" outlineLevel="0" collapsed="false">
      <c r="A61" s="15" t="n">
        <v>67</v>
      </c>
      <c r="B61" s="26" t="s">
        <v>94</v>
      </c>
      <c r="C61" s="27" t="s">
        <v>155</v>
      </c>
      <c r="D61" s="25" t="s">
        <v>156</v>
      </c>
      <c r="E61" s="24" t="s">
        <v>71</v>
      </c>
      <c r="F61" s="20" t="n">
        <f aca="false">D61*0.4+E61*0.6</f>
        <v>70.72</v>
      </c>
      <c r="G61" s="15" t="n">
        <v>28</v>
      </c>
      <c r="H61" s="21"/>
    </row>
    <row r="62" s="22" customFormat="true" ht="22.5" hidden="false" customHeight="true" outlineLevel="0" collapsed="false">
      <c r="A62" s="15" t="n">
        <v>68</v>
      </c>
      <c r="B62" s="26" t="s">
        <v>94</v>
      </c>
      <c r="C62" s="27" t="s">
        <v>157</v>
      </c>
      <c r="D62" s="25" t="s">
        <v>158</v>
      </c>
      <c r="E62" s="24" t="s">
        <v>159</v>
      </c>
      <c r="F62" s="20" t="n">
        <f aca="false">D62*0.4+E62*0.6</f>
        <v>64.92</v>
      </c>
      <c r="G62" s="15" t="n">
        <v>29</v>
      </c>
      <c r="H62" s="21"/>
    </row>
    <row r="63" s="22" customFormat="true" ht="22.5" hidden="false" customHeight="true" outlineLevel="0" collapsed="false">
      <c r="A63" s="15" t="n">
        <v>69</v>
      </c>
      <c r="B63" s="26" t="s">
        <v>94</v>
      </c>
      <c r="C63" s="17" t="s">
        <v>160</v>
      </c>
      <c r="D63" s="23" t="s">
        <v>161</v>
      </c>
      <c r="E63" s="24" t="s">
        <v>162</v>
      </c>
      <c r="F63" s="20" t="n">
        <f aca="false">D63*0.4+E63*0.6</f>
        <v>63.58</v>
      </c>
      <c r="G63" s="15" t="n">
        <v>30</v>
      </c>
      <c r="H63" s="21"/>
    </row>
    <row r="64" s="22" customFormat="true" ht="22.5" hidden="false" customHeight="true" outlineLevel="0" collapsed="false">
      <c r="A64" s="15" t="n">
        <v>41</v>
      </c>
      <c r="B64" s="26" t="s">
        <v>94</v>
      </c>
      <c r="C64" s="27" t="s">
        <v>163</v>
      </c>
      <c r="D64" s="25" t="s">
        <v>164</v>
      </c>
      <c r="E64" s="24" t="s">
        <v>36</v>
      </c>
      <c r="F64" s="20" t="n">
        <f aca="false">D64*0.4+E64*0.6</f>
        <v>26.5</v>
      </c>
      <c r="G64" s="15" t="n">
        <v>31</v>
      </c>
      <c r="H64" s="21"/>
    </row>
    <row r="65" s="22" customFormat="true" ht="22.5" hidden="false" customHeight="true" outlineLevel="0" collapsed="false">
      <c r="A65" s="15" t="n">
        <v>43</v>
      </c>
      <c r="B65" s="26" t="s">
        <v>94</v>
      </c>
      <c r="C65" s="27" t="s">
        <v>165</v>
      </c>
      <c r="D65" s="25" t="s">
        <v>166</v>
      </c>
      <c r="E65" s="24" t="s">
        <v>36</v>
      </c>
      <c r="F65" s="20" t="n">
        <f aca="false">D65*0.4+E65*0.6</f>
        <v>25.9</v>
      </c>
      <c r="G65" s="15" t="n">
        <v>32</v>
      </c>
      <c r="H65" s="21"/>
    </row>
    <row r="66" s="22" customFormat="true" ht="22.5" hidden="false" customHeight="true" outlineLevel="0" collapsed="false">
      <c r="A66" s="15" t="n">
        <v>51</v>
      </c>
      <c r="B66" s="26" t="s">
        <v>94</v>
      </c>
      <c r="C66" s="27" t="s">
        <v>167</v>
      </c>
      <c r="D66" s="25" t="s">
        <v>168</v>
      </c>
      <c r="E66" s="24" t="s">
        <v>36</v>
      </c>
      <c r="F66" s="20" t="n">
        <f aca="false">D66*0.4+E66*0.6</f>
        <v>25.02</v>
      </c>
      <c r="G66" s="15" t="n">
        <v>33</v>
      </c>
      <c r="H66" s="21"/>
    </row>
    <row r="67" s="22" customFormat="true" ht="22.5" hidden="false" customHeight="true" outlineLevel="0" collapsed="false">
      <c r="A67" s="15" t="n">
        <v>52</v>
      </c>
      <c r="B67" s="26" t="s">
        <v>94</v>
      </c>
      <c r="C67" s="27" t="s">
        <v>169</v>
      </c>
      <c r="D67" s="25" t="s">
        <v>170</v>
      </c>
      <c r="E67" s="24" t="s">
        <v>36</v>
      </c>
      <c r="F67" s="20" t="n">
        <f aca="false">D67*0.4+E67*0.6</f>
        <v>24.98</v>
      </c>
      <c r="G67" s="15" t="n">
        <v>34</v>
      </c>
      <c r="H67" s="21"/>
    </row>
    <row r="68" s="22" customFormat="true" ht="22.5" hidden="false" customHeight="true" outlineLevel="0" collapsed="false">
      <c r="A68" s="15" t="n">
        <v>55</v>
      </c>
      <c r="B68" s="26" t="s">
        <v>94</v>
      </c>
      <c r="C68" s="27" t="s">
        <v>171</v>
      </c>
      <c r="D68" s="25" t="s">
        <v>172</v>
      </c>
      <c r="E68" s="24" t="s">
        <v>36</v>
      </c>
      <c r="F68" s="20" t="n">
        <f aca="false">D68*0.4+E68*0.6</f>
        <v>24.84</v>
      </c>
      <c r="G68" s="15" t="n">
        <v>35</v>
      </c>
      <c r="H68" s="21"/>
    </row>
    <row r="69" s="22" customFormat="true" ht="22.5" hidden="false" customHeight="true" outlineLevel="0" collapsed="false">
      <c r="A69" s="15" t="n">
        <v>56</v>
      </c>
      <c r="B69" s="26" t="s">
        <v>94</v>
      </c>
      <c r="C69" s="27" t="s">
        <v>173</v>
      </c>
      <c r="D69" s="25" t="s">
        <v>174</v>
      </c>
      <c r="E69" s="24" t="s">
        <v>36</v>
      </c>
      <c r="F69" s="20" t="n">
        <f aca="false">D69*0.4+E69*0.6</f>
        <v>24.54</v>
      </c>
      <c r="G69" s="15" t="n">
        <v>36</v>
      </c>
      <c r="H69" s="21"/>
    </row>
    <row r="70" s="22" customFormat="true" ht="22.5" hidden="false" customHeight="true" outlineLevel="0" collapsed="false">
      <c r="A70" s="15" t="n">
        <v>63</v>
      </c>
      <c r="B70" s="26" t="s">
        <v>94</v>
      </c>
      <c r="C70" s="17" t="s">
        <v>175</v>
      </c>
      <c r="D70" s="23" t="s">
        <v>150</v>
      </c>
      <c r="E70" s="24" t="s">
        <v>36</v>
      </c>
      <c r="F70" s="20" t="n">
        <f aca="false">D70*0.4+E70*0.6</f>
        <v>23.48</v>
      </c>
      <c r="G70" s="15" t="n">
        <v>37</v>
      </c>
      <c r="H70" s="21"/>
    </row>
    <row r="71" s="22" customFormat="true" ht="22.5" hidden="false" customHeight="true" outlineLevel="0" collapsed="false">
      <c r="A71" s="15" t="n">
        <v>64</v>
      </c>
      <c r="B71" s="26" t="s">
        <v>94</v>
      </c>
      <c r="C71" s="17" t="s">
        <v>176</v>
      </c>
      <c r="D71" s="23" t="s">
        <v>177</v>
      </c>
      <c r="E71" s="24" t="s">
        <v>36</v>
      </c>
      <c r="F71" s="20" t="n">
        <f aca="false">D71*0.4+E71*0.6</f>
        <v>23.2</v>
      </c>
      <c r="G71" s="15" t="n">
        <v>38</v>
      </c>
      <c r="H71" s="21"/>
    </row>
    <row r="72" s="22" customFormat="true" ht="22.5" hidden="false" customHeight="true" outlineLevel="0" collapsed="false">
      <c r="A72" s="15" t="n">
        <v>66</v>
      </c>
      <c r="B72" s="26" t="s">
        <v>94</v>
      </c>
      <c r="C72" s="27" t="s">
        <v>178</v>
      </c>
      <c r="D72" s="25" t="s">
        <v>179</v>
      </c>
      <c r="E72" s="24" t="s">
        <v>36</v>
      </c>
      <c r="F72" s="20" t="n">
        <f aca="false">D72*0.4+E72*0.6</f>
        <v>21.56</v>
      </c>
      <c r="G72" s="15" t="n">
        <v>39</v>
      </c>
      <c r="H72" s="21"/>
    </row>
    <row r="73" s="22" customFormat="true" ht="22.5" hidden="false" customHeight="true" outlineLevel="0" collapsed="false">
      <c r="A73" s="15" t="n">
        <v>72</v>
      </c>
      <c r="B73" s="16" t="s">
        <v>180</v>
      </c>
      <c r="C73" s="27" t="s">
        <v>181</v>
      </c>
      <c r="D73" s="25" t="s">
        <v>182</v>
      </c>
      <c r="E73" s="24" t="s">
        <v>183</v>
      </c>
      <c r="F73" s="20" t="n">
        <f aca="false">D73*0.4+E73*0.6</f>
        <v>79.16</v>
      </c>
      <c r="G73" s="15" t="n">
        <v>1</v>
      </c>
      <c r="H73" s="21"/>
    </row>
    <row r="74" s="22" customFormat="true" ht="22.5" hidden="false" customHeight="true" outlineLevel="0" collapsed="false">
      <c r="A74" s="15" t="n">
        <v>70</v>
      </c>
      <c r="B74" s="16" t="s">
        <v>180</v>
      </c>
      <c r="C74" s="17" t="s">
        <v>184</v>
      </c>
      <c r="D74" s="23" t="s">
        <v>185</v>
      </c>
      <c r="E74" s="24" t="s">
        <v>186</v>
      </c>
      <c r="F74" s="20" t="n">
        <f aca="false">D74*0.4+E74*0.6</f>
        <v>79.12</v>
      </c>
      <c r="G74" s="15" t="n">
        <v>2</v>
      </c>
      <c r="H74" s="21"/>
    </row>
    <row r="75" s="22" customFormat="true" ht="24.75" hidden="false" customHeight="true" outlineLevel="0" collapsed="false">
      <c r="A75" s="15" t="n">
        <v>76</v>
      </c>
      <c r="B75" s="16" t="s">
        <v>180</v>
      </c>
      <c r="C75" s="17" t="s">
        <v>187</v>
      </c>
      <c r="D75" s="23" t="s">
        <v>188</v>
      </c>
      <c r="E75" s="21" t="n">
        <v>88.8</v>
      </c>
      <c r="F75" s="20" t="n">
        <f aca="false">D75*0.4+E75*0.6</f>
        <v>77.92</v>
      </c>
      <c r="G75" s="15" t="n">
        <v>3</v>
      </c>
      <c r="H75" s="21"/>
    </row>
    <row r="76" s="22" customFormat="true" ht="22.5" hidden="false" customHeight="true" outlineLevel="0" collapsed="false">
      <c r="A76" s="15" t="n">
        <v>71</v>
      </c>
      <c r="B76" s="16" t="s">
        <v>180</v>
      </c>
      <c r="C76" s="17" t="s">
        <v>189</v>
      </c>
      <c r="D76" s="23" t="s">
        <v>190</v>
      </c>
      <c r="E76" s="24" t="s">
        <v>191</v>
      </c>
      <c r="F76" s="20" t="n">
        <f aca="false">D76*0.4+E76*0.6</f>
        <v>77.32</v>
      </c>
      <c r="G76" s="15" t="n">
        <v>4</v>
      </c>
      <c r="H76" s="21"/>
    </row>
    <row r="77" s="22" customFormat="true" ht="22.5" hidden="false" customHeight="true" outlineLevel="0" collapsed="false">
      <c r="A77" s="15" t="n">
        <v>73</v>
      </c>
      <c r="B77" s="16" t="s">
        <v>180</v>
      </c>
      <c r="C77" s="28" t="s">
        <v>192</v>
      </c>
      <c r="D77" s="23" t="s">
        <v>193</v>
      </c>
      <c r="E77" s="24" t="s">
        <v>63</v>
      </c>
      <c r="F77" s="20" t="n">
        <f aca="false">D77*0.4+E77*0.6</f>
        <v>76.76</v>
      </c>
      <c r="G77" s="15" t="n">
        <v>5</v>
      </c>
      <c r="H77" s="21"/>
    </row>
    <row r="78" s="22" customFormat="true" ht="24.75" hidden="false" customHeight="true" outlineLevel="0" collapsed="false">
      <c r="A78" s="15" t="n">
        <v>74</v>
      </c>
      <c r="B78" s="16" t="s">
        <v>180</v>
      </c>
      <c r="C78" s="17" t="s">
        <v>194</v>
      </c>
      <c r="D78" s="23" t="s">
        <v>195</v>
      </c>
      <c r="E78" s="21" t="n">
        <v>85.2</v>
      </c>
      <c r="F78" s="20" t="n">
        <f aca="false">D78*0.4+E78*0.6</f>
        <v>75.9</v>
      </c>
      <c r="G78" s="15" t="n">
        <v>6</v>
      </c>
      <c r="H78" s="21"/>
    </row>
    <row r="79" s="22" customFormat="true" ht="24.75" hidden="false" customHeight="true" outlineLevel="0" collapsed="false">
      <c r="A79" s="15" t="n">
        <v>77</v>
      </c>
      <c r="B79" s="16" t="s">
        <v>180</v>
      </c>
      <c r="C79" s="28" t="s">
        <v>196</v>
      </c>
      <c r="D79" s="23" t="s">
        <v>197</v>
      </c>
      <c r="E79" s="21" t="n">
        <v>85.4</v>
      </c>
      <c r="F79" s="20" t="n">
        <f aca="false">D79*0.4+E79*0.6</f>
        <v>75.86</v>
      </c>
      <c r="G79" s="15" t="n">
        <v>7</v>
      </c>
      <c r="H79" s="21"/>
    </row>
    <row r="80" s="22" customFormat="true" ht="24.75" hidden="false" customHeight="true" outlineLevel="0" collapsed="false">
      <c r="A80" s="15" t="n">
        <v>75</v>
      </c>
      <c r="B80" s="16" t="s">
        <v>180</v>
      </c>
      <c r="C80" s="17" t="s">
        <v>198</v>
      </c>
      <c r="D80" s="23" t="s">
        <v>62</v>
      </c>
      <c r="E80" s="21" t="n">
        <v>0</v>
      </c>
      <c r="F80" s="20" t="n">
        <f aca="false">D80*0.4+E80*0.6</f>
        <v>24.66</v>
      </c>
      <c r="G80" s="15" t="n">
        <v>8</v>
      </c>
      <c r="H80" s="21"/>
    </row>
    <row r="81" s="22" customFormat="true" ht="24.75" hidden="false" customHeight="true" outlineLevel="0" collapsed="false">
      <c r="A81" s="15" t="n">
        <v>78</v>
      </c>
      <c r="B81" s="16" t="s">
        <v>180</v>
      </c>
      <c r="C81" s="17" t="s">
        <v>199</v>
      </c>
      <c r="D81" s="23" t="s">
        <v>200</v>
      </c>
      <c r="E81" s="21" t="n">
        <v>0</v>
      </c>
      <c r="F81" s="20" t="n">
        <f aca="false">D81*0.4+E81*0.6</f>
        <v>24.06</v>
      </c>
      <c r="G81" s="15" t="n">
        <v>9</v>
      </c>
      <c r="H81" s="21"/>
    </row>
  </sheetData>
  <mergeCells count="1">
    <mergeCell ref="A1:H1"/>
  </mergeCells>
  <printOptions headings="false" gridLines="false" gridLinesSet="true" horizontalCentered="false" verticalCentered="false"/>
  <pageMargins left="0.529861111111111" right="0.45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4:37:06Z</dcterms:created>
  <dc:creator>微软用户</dc:creator>
  <dc:description/>
  <cp:keywords/>
  <dc:language>en-US</dc:language>
  <cp:lastModifiedBy>Administrator</cp:lastModifiedBy>
  <cp:lastPrinted>2016-09-19T06:28:39Z</cp:lastPrinted>
  <dcterms:modified xsi:type="dcterms:W3CDTF">2016-09-19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