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7">
  <si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驻马店职业技术学院公开招聘成绩公示表</t>
    </r>
  </si>
  <si>
    <t xml:space="preserve">面试序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及代码</t>
  </si>
  <si>
    <t xml:space="preserve">笔试成绩</t>
  </si>
  <si>
    <t xml:space="preserve">讲课成绩</t>
  </si>
  <si>
    <t xml:space="preserve">答辩成绩</t>
  </si>
  <si>
    <t xml:space="preserve">科研成绩</t>
  </si>
  <si>
    <t xml:space="preserve">总成绩</t>
  </si>
  <si>
    <t xml:space="preserve">名次</t>
  </si>
  <si>
    <t xml:space="preserve">备注</t>
  </si>
  <si>
    <t xml:space="preserve">1-03</t>
  </si>
  <si>
    <t xml:space="preserve">郭修哲</t>
  </si>
  <si>
    <t xml:space="preserve">00806</t>
  </si>
  <si>
    <t xml:space="preserve">男</t>
  </si>
  <si>
    <t xml:space="preserve">驻马店职业技术学院</t>
  </si>
  <si>
    <r>
      <rPr>
        <sz val="11"/>
        <color rgb="FF000000"/>
        <rFont val="Noto Sans"/>
        <family val="2"/>
      </rPr>
      <t xml:space="preserve">汽车工程教学</t>
    </r>
    <r>
      <rPr>
        <sz val="11"/>
        <color rgb="FF000000"/>
        <rFont val="宋体"/>
        <family val="0"/>
        <charset val="134"/>
      </rPr>
      <t xml:space="preserve">-2301</t>
    </r>
  </si>
  <si>
    <t xml:space="preserve">1</t>
  </si>
  <si>
    <t xml:space="preserve">进入体检</t>
  </si>
  <si>
    <t xml:space="preserve">1-07</t>
  </si>
  <si>
    <t xml:space="preserve">张东波</t>
  </si>
  <si>
    <t xml:space="preserve">02098</t>
  </si>
  <si>
    <t xml:space="preserve">2</t>
  </si>
  <si>
    <t xml:space="preserve">1-06</t>
  </si>
  <si>
    <t xml:space="preserve">李汉青</t>
  </si>
  <si>
    <t xml:space="preserve">00816</t>
  </si>
  <si>
    <t xml:space="preserve">3</t>
  </si>
  <si>
    <t xml:space="preserve">1-05</t>
  </si>
  <si>
    <t xml:space="preserve">饶鹏</t>
  </si>
  <si>
    <t xml:space="preserve">00612</t>
  </si>
  <si>
    <t xml:space="preserve">4</t>
  </si>
  <si>
    <t xml:space="preserve">1-08</t>
  </si>
  <si>
    <t xml:space="preserve">杨振南</t>
  </si>
  <si>
    <t xml:space="preserve">01123</t>
  </si>
  <si>
    <t xml:space="preserve">5</t>
  </si>
  <si>
    <t xml:space="preserve">1-04</t>
  </si>
  <si>
    <t xml:space="preserve">蒋福应</t>
  </si>
  <si>
    <t xml:space="preserve">01447</t>
  </si>
  <si>
    <t xml:space="preserve">6</t>
  </si>
  <si>
    <t xml:space="preserve">1-09</t>
  </si>
  <si>
    <t xml:space="preserve">单小威</t>
  </si>
  <si>
    <t xml:space="preserve">00415</t>
  </si>
  <si>
    <t xml:space="preserve">7</t>
  </si>
  <si>
    <t xml:space="preserve">1-01</t>
  </si>
  <si>
    <t xml:space="preserve">秦朋辉</t>
  </si>
  <si>
    <t xml:space="preserve">02097</t>
  </si>
  <si>
    <t xml:space="preserve">女</t>
  </si>
  <si>
    <t xml:space="preserve">8</t>
  </si>
  <si>
    <t xml:space="preserve">1-02</t>
  </si>
  <si>
    <t xml:space="preserve">丁亚南</t>
  </si>
  <si>
    <t xml:space="preserve">00479</t>
  </si>
  <si>
    <t xml:space="preserve">9</t>
  </si>
  <si>
    <t xml:space="preserve">缺</t>
  </si>
  <si>
    <t xml:space="preserve">李英豪</t>
  </si>
  <si>
    <t xml:space="preserve">01730</t>
  </si>
  <si>
    <t xml:space="preserve">岳凯峰</t>
  </si>
  <si>
    <t xml:space="preserve">00941</t>
  </si>
  <si>
    <t xml:space="preserve">赵振梅</t>
  </si>
  <si>
    <t xml:space="preserve">02432</t>
  </si>
  <si>
    <t xml:space="preserve">刘浩</t>
  </si>
  <si>
    <t xml:space="preserve">03033</t>
  </si>
  <si>
    <t xml:space="preserve">李林</t>
  </si>
  <si>
    <t xml:space="preserve">04049</t>
  </si>
  <si>
    <t xml:space="preserve">1-10</t>
  </si>
  <si>
    <t xml:space="preserve">赵静</t>
  </si>
  <si>
    <t xml:space="preserve">03002</t>
  </si>
  <si>
    <r>
      <rPr>
        <sz val="11"/>
        <color rgb="FF000000"/>
        <rFont val="Noto Sans"/>
        <family val="2"/>
      </rPr>
      <t xml:space="preserve">财务管理教学</t>
    </r>
    <r>
      <rPr>
        <sz val="11"/>
        <color rgb="FF000000"/>
        <rFont val="宋体"/>
        <family val="0"/>
        <charset val="134"/>
      </rPr>
      <t xml:space="preserve">-2302</t>
    </r>
  </si>
  <si>
    <t xml:space="preserve">2-04</t>
  </si>
  <si>
    <t xml:space="preserve">马媛媛</t>
  </si>
  <si>
    <t xml:space="preserve">00526</t>
  </si>
  <si>
    <r>
      <rPr>
        <sz val="11"/>
        <color rgb="FF000000"/>
        <rFont val="Noto Sans"/>
        <family val="2"/>
      </rPr>
      <t xml:space="preserve">物流管理教学</t>
    </r>
    <r>
      <rPr>
        <sz val="11"/>
        <color rgb="FF000000"/>
        <rFont val="宋体"/>
        <family val="0"/>
        <charset val="134"/>
      </rPr>
      <t xml:space="preserve">-2303</t>
    </r>
  </si>
  <si>
    <t xml:space="preserve">2-12</t>
  </si>
  <si>
    <t xml:space="preserve">周鹏辉</t>
  </si>
  <si>
    <t xml:space="preserve">00134</t>
  </si>
  <si>
    <t xml:space="preserve">2-02</t>
  </si>
  <si>
    <t xml:space="preserve">李倩</t>
  </si>
  <si>
    <t xml:space="preserve">01044</t>
  </si>
  <si>
    <t xml:space="preserve">2-13</t>
  </si>
  <si>
    <t xml:space="preserve">蔺世超</t>
  </si>
  <si>
    <t xml:space="preserve">02898</t>
  </si>
  <si>
    <t xml:space="preserve">2-10</t>
  </si>
  <si>
    <t xml:space="preserve">熊向阳</t>
  </si>
  <si>
    <t xml:space="preserve">02162</t>
  </si>
  <si>
    <t xml:space="preserve">2-08</t>
  </si>
  <si>
    <t xml:space="preserve">张婉婉</t>
  </si>
  <si>
    <t xml:space="preserve">04351</t>
  </si>
  <si>
    <t xml:space="preserve">2-03</t>
  </si>
  <si>
    <t xml:space="preserve">韩鹤珍</t>
  </si>
  <si>
    <t xml:space="preserve">00221</t>
  </si>
  <si>
    <t xml:space="preserve">2-07</t>
  </si>
  <si>
    <t xml:space="preserve">邱阳阳</t>
  </si>
  <si>
    <t xml:space="preserve">00395</t>
  </si>
  <si>
    <t xml:space="preserve">2-14</t>
  </si>
  <si>
    <t xml:space="preserve">王建伟</t>
  </si>
  <si>
    <t xml:space="preserve">00396</t>
  </si>
  <si>
    <t xml:space="preserve">2-05</t>
  </si>
  <si>
    <t xml:space="preserve">何亚珠</t>
  </si>
  <si>
    <t xml:space="preserve">00059</t>
  </si>
  <si>
    <t xml:space="preserve">10</t>
  </si>
  <si>
    <t xml:space="preserve">2-01</t>
  </si>
  <si>
    <t xml:space="preserve">张磊</t>
  </si>
  <si>
    <t xml:space="preserve">02164</t>
  </si>
  <si>
    <t xml:space="preserve">11</t>
  </si>
  <si>
    <t xml:space="preserve">2-09</t>
  </si>
  <si>
    <t xml:space="preserve">吕东可</t>
  </si>
  <si>
    <t xml:space="preserve">02660</t>
  </si>
  <si>
    <t xml:space="preserve">12</t>
  </si>
  <si>
    <t xml:space="preserve">2-06</t>
  </si>
  <si>
    <t xml:space="preserve">程乐天</t>
  </si>
  <si>
    <t xml:space="preserve">01087</t>
  </si>
  <si>
    <t xml:space="preserve">13</t>
  </si>
  <si>
    <t xml:space="preserve">2-11</t>
  </si>
  <si>
    <t xml:space="preserve">王爽</t>
  </si>
  <si>
    <t xml:space="preserve">04317</t>
  </si>
  <si>
    <t xml:space="preserve">14</t>
  </si>
  <si>
    <t xml:space="preserve">李让</t>
  </si>
  <si>
    <t xml:space="preserve">02046</t>
  </si>
  <si>
    <t xml:space="preserve">刘成博</t>
  </si>
  <si>
    <t xml:space="preserve">00039</t>
  </si>
  <si>
    <t xml:space="preserve">王俊文</t>
  </si>
  <si>
    <t xml:space="preserve">00594</t>
  </si>
  <si>
    <t xml:space="preserve">徐续成</t>
  </si>
  <si>
    <t xml:space="preserve">03839</t>
  </si>
  <si>
    <t xml:space="preserve">序号</t>
  </si>
  <si>
    <t xml:space="preserve">面试成绩</t>
  </si>
  <si>
    <t xml:space="preserve">3-07</t>
  </si>
  <si>
    <t xml:space="preserve">张博</t>
  </si>
  <si>
    <t xml:space="preserve">0245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-2305</t>
    </r>
  </si>
  <si>
    <t xml:space="preserve">73.71</t>
  </si>
  <si>
    <t xml:space="preserve">3-08</t>
  </si>
  <si>
    <t xml:space="preserve">尹莹莹</t>
  </si>
  <si>
    <t xml:space="preserve">00152</t>
  </si>
  <si>
    <t xml:space="preserve">70.75</t>
  </si>
  <si>
    <t xml:space="preserve">3-09</t>
  </si>
  <si>
    <t xml:space="preserve">李林怡</t>
  </si>
  <si>
    <t xml:space="preserve">00005</t>
  </si>
  <si>
    <r>
      <rPr>
        <sz val="11"/>
        <color rgb="FF000000"/>
        <rFont val="Noto Sans"/>
        <family val="2"/>
      </rPr>
      <t xml:space="preserve">新闻采编</t>
    </r>
    <r>
      <rPr>
        <sz val="11"/>
        <color rgb="FF000000"/>
        <rFont val="宋体"/>
        <family val="0"/>
        <charset val="134"/>
      </rPr>
      <t xml:space="preserve">-2306</t>
    </r>
  </si>
  <si>
    <t xml:space="preserve">71.70</t>
  </si>
  <si>
    <t xml:space="preserve">3-04</t>
  </si>
  <si>
    <t xml:space="preserve">魏佩佳</t>
  </si>
  <si>
    <t xml:space="preserve">01164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-2307</t>
    </r>
  </si>
  <si>
    <t xml:space="preserve">81.56</t>
  </si>
  <si>
    <t xml:space="preserve">3-03</t>
  </si>
  <si>
    <t xml:space="preserve">唐超</t>
  </si>
  <si>
    <t xml:space="preserve">00882</t>
  </si>
  <si>
    <t xml:space="preserve">78.68</t>
  </si>
  <si>
    <t xml:space="preserve">3-06</t>
  </si>
  <si>
    <t xml:space="preserve">李芳菲</t>
  </si>
  <si>
    <t xml:space="preserve">00540</t>
  </si>
  <si>
    <t xml:space="preserve">82.44</t>
  </si>
  <si>
    <t xml:space="preserve">3-01</t>
  </si>
  <si>
    <t xml:space="preserve">郑洁</t>
  </si>
  <si>
    <t xml:space="preserve">00516</t>
  </si>
  <si>
    <t xml:space="preserve">80.92</t>
  </si>
  <si>
    <t xml:space="preserve">3-05</t>
  </si>
  <si>
    <t xml:space="preserve">吴攀攀</t>
  </si>
  <si>
    <t xml:space="preserve">01858</t>
  </si>
  <si>
    <t xml:space="preserve">78.21</t>
  </si>
  <si>
    <t xml:space="preserve">3-02</t>
  </si>
  <si>
    <t xml:space="preserve">栗子豪</t>
  </si>
  <si>
    <t xml:space="preserve">02014</t>
  </si>
  <si>
    <t xml:space="preserve">77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2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3.87"/>
    <col collapsed="false" customWidth="true" hidden="false" outlineLevel="0" max="5" min="5" style="0" width="10.74"/>
    <col collapsed="false" customWidth="true" hidden="false" outlineLevel="0" max="6" min="6" style="0" width="12.25"/>
    <col collapsed="false" customWidth="true" hidden="false" outlineLevel="0" max="7" min="7" style="0" width="6.37"/>
    <col collapsed="false" customWidth="true" hidden="false" outlineLevel="0" max="8" min="8" style="0" width="7.75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1" min="11" style="0" width="7.49"/>
    <col collapsed="false" customWidth="true" hidden="false" outlineLevel="0" max="12" min="12" style="0" width="4.86"/>
    <col collapsed="false" customWidth="true" hidden="false" outlineLevel="0" max="13" min="13" style="0" width="5.75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</row>
    <row r="2" customFormat="false" ht="32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32.1" hidden="false" customHeight="true" outlineLevel="0" collapsed="false">
      <c r="A3" s="7" t="s">
        <v>14</v>
      </c>
      <c r="B3" s="8" t="s">
        <v>15</v>
      </c>
      <c r="C3" s="9" t="s">
        <v>16</v>
      </c>
      <c r="D3" s="8" t="s">
        <v>17</v>
      </c>
      <c r="E3" s="8" t="s">
        <v>18</v>
      </c>
      <c r="F3" s="8" t="s">
        <v>19</v>
      </c>
      <c r="G3" s="9"/>
      <c r="H3" s="10" t="n">
        <v>88</v>
      </c>
      <c r="I3" s="10" t="n">
        <v>85</v>
      </c>
      <c r="J3" s="10" t="n">
        <v>75</v>
      </c>
      <c r="K3" s="10" t="n">
        <f aca="false">H3*0.6+I3*0.3+J3*0.1</f>
        <v>85.8</v>
      </c>
      <c r="L3" s="9" t="s">
        <v>20</v>
      </c>
      <c r="M3" s="8" t="s">
        <v>2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</row>
    <row r="4" customFormat="false" ht="32.1" hidden="false" customHeight="true" outlineLevel="0" collapsed="false">
      <c r="A4" s="7" t="s">
        <v>22</v>
      </c>
      <c r="B4" s="8" t="s">
        <v>23</v>
      </c>
      <c r="C4" s="9" t="s">
        <v>24</v>
      </c>
      <c r="D4" s="8" t="s">
        <v>17</v>
      </c>
      <c r="E4" s="8" t="s">
        <v>18</v>
      </c>
      <c r="F4" s="8" t="s">
        <v>19</v>
      </c>
      <c r="G4" s="9"/>
      <c r="H4" s="10" t="n">
        <v>82.67</v>
      </c>
      <c r="I4" s="10" t="n">
        <v>84.67</v>
      </c>
      <c r="J4" s="10" t="n">
        <v>90</v>
      </c>
      <c r="K4" s="10" t="n">
        <f aca="false">H4*0.6+I4*0.3+J4*0.1</f>
        <v>84.003</v>
      </c>
      <c r="L4" s="9" t="s">
        <v>25</v>
      </c>
      <c r="M4" s="8" t="s">
        <v>21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</row>
    <row r="5" customFormat="false" ht="32.1" hidden="false" customHeight="true" outlineLevel="0" collapsed="false">
      <c r="A5" s="7" t="s">
        <v>26</v>
      </c>
      <c r="B5" s="8" t="s">
        <v>27</v>
      </c>
      <c r="C5" s="9" t="s">
        <v>28</v>
      </c>
      <c r="D5" s="8" t="s">
        <v>17</v>
      </c>
      <c r="E5" s="8" t="s">
        <v>18</v>
      </c>
      <c r="F5" s="8" t="s">
        <v>19</v>
      </c>
      <c r="G5" s="9"/>
      <c r="H5" s="10" t="n">
        <v>80</v>
      </c>
      <c r="I5" s="10" t="n">
        <v>79.33</v>
      </c>
      <c r="J5" s="10" t="n">
        <v>75</v>
      </c>
      <c r="K5" s="10" t="n">
        <f aca="false">H5*0.6+I5*0.3+J5*0.1</f>
        <v>79.299</v>
      </c>
      <c r="L5" s="9" t="s">
        <v>29</v>
      </c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</row>
    <row r="6" customFormat="false" ht="32.1" hidden="false" customHeight="true" outlineLevel="0" collapsed="false">
      <c r="A6" s="7" t="s">
        <v>30</v>
      </c>
      <c r="B6" s="8" t="s">
        <v>31</v>
      </c>
      <c r="C6" s="9" t="s">
        <v>32</v>
      </c>
      <c r="D6" s="8" t="s">
        <v>17</v>
      </c>
      <c r="E6" s="8" t="s">
        <v>18</v>
      </c>
      <c r="F6" s="8" t="s">
        <v>19</v>
      </c>
      <c r="G6" s="9"/>
      <c r="H6" s="10" t="n">
        <v>76.33</v>
      </c>
      <c r="I6" s="10" t="n">
        <v>79</v>
      </c>
      <c r="J6" s="10" t="n">
        <v>75</v>
      </c>
      <c r="K6" s="10" t="n">
        <f aca="false">H6*0.6+I6*0.3+J6*0.1</f>
        <v>76.998</v>
      </c>
      <c r="L6" s="9" t="s">
        <v>33</v>
      </c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customFormat="false" ht="32.1" hidden="false" customHeight="true" outlineLevel="0" collapsed="false">
      <c r="A7" s="7" t="s">
        <v>34</v>
      </c>
      <c r="B7" s="8" t="s">
        <v>35</v>
      </c>
      <c r="C7" s="9" t="s">
        <v>36</v>
      </c>
      <c r="D7" s="8" t="s">
        <v>17</v>
      </c>
      <c r="E7" s="8" t="s">
        <v>18</v>
      </c>
      <c r="F7" s="8" t="s">
        <v>19</v>
      </c>
      <c r="G7" s="9"/>
      <c r="H7" s="10" t="n">
        <v>76.67</v>
      </c>
      <c r="I7" s="10" t="n">
        <v>77.67</v>
      </c>
      <c r="J7" s="10" t="n">
        <v>75</v>
      </c>
      <c r="K7" s="10" t="n">
        <f aca="false">H7*0.6+I7*0.3+J7*0.1</f>
        <v>76.803</v>
      </c>
      <c r="L7" s="9" t="s">
        <v>37</v>
      </c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customFormat="false" ht="32.1" hidden="false" customHeight="true" outlineLevel="0" collapsed="false">
      <c r="A8" s="7" t="s">
        <v>38</v>
      </c>
      <c r="B8" s="8" t="s">
        <v>39</v>
      </c>
      <c r="C8" s="9" t="s">
        <v>40</v>
      </c>
      <c r="D8" s="8" t="s">
        <v>17</v>
      </c>
      <c r="E8" s="8" t="s">
        <v>18</v>
      </c>
      <c r="F8" s="8" t="s">
        <v>19</v>
      </c>
      <c r="G8" s="9"/>
      <c r="H8" s="10" t="n">
        <v>77.67</v>
      </c>
      <c r="I8" s="10" t="n">
        <v>75.33</v>
      </c>
      <c r="J8" s="10" t="n">
        <v>75</v>
      </c>
      <c r="K8" s="10" t="n">
        <f aca="false">H8*0.6+I8*0.3+J8*0.1</f>
        <v>76.701</v>
      </c>
      <c r="L8" s="9" t="s">
        <v>41</v>
      </c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</row>
    <row r="9" customFormat="false" ht="32.1" hidden="false" customHeight="true" outlineLevel="0" collapsed="false">
      <c r="A9" s="7" t="s">
        <v>42</v>
      </c>
      <c r="B9" s="8" t="s">
        <v>43</v>
      </c>
      <c r="C9" s="9" t="s">
        <v>44</v>
      </c>
      <c r="D9" s="8" t="s">
        <v>17</v>
      </c>
      <c r="E9" s="8" t="s">
        <v>18</v>
      </c>
      <c r="F9" s="8" t="s">
        <v>19</v>
      </c>
      <c r="G9" s="9"/>
      <c r="H9" s="10" t="n">
        <v>76.33</v>
      </c>
      <c r="I9" s="10" t="n">
        <v>75.33</v>
      </c>
      <c r="J9" s="10" t="n">
        <v>75</v>
      </c>
      <c r="K9" s="10" t="n">
        <f aca="false">H9*0.6+I9*0.3+J9*0.1</f>
        <v>75.897</v>
      </c>
      <c r="L9" s="9" t="s">
        <v>45</v>
      </c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</row>
    <row r="10" customFormat="false" ht="32.1" hidden="false" customHeight="true" outlineLevel="0" collapsed="false">
      <c r="A10" s="7" t="s">
        <v>46</v>
      </c>
      <c r="B10" s="8" t="s">
        <v>47</v>
      </c>
      <c r="C10" s="9" t="s">
        <v>48</v>
      </c>
      <c r="D10" s="8" t="s">
        <v>49</v>
      </c>
      <c r="E10" s="8" t="s">
        <v>18</v>
      </c>
      <c r="F10" s="8" t="s">
        <v>19</v>
      </c>
      <c r="G10" s="9"/>
      <c r="H10" s="10" t="n">
        <v>75.33</v>
      </c>
      <c r="I10" s="10" t="n">
        <v>73.33</v>
      </c>
      <c r="J10" s="10" t="n">
        <v>75</v>
      </c>
      <c r="K10" s="10" t="n">
        <f aca="false">H10*0.6+I10*0.3+J10*0.1</f>
        <v>74.697</v>
      </c>
      <c r="L10" s="9" t="s">
        <v>50</v>
      </c>
      <c r="M10" s="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</row>
    <row r="11" customFormat="false" ht="32.1" hidden="false" customHeight="true" outlineLevel="0" collapsed="false">
      <c r="A11" s="7" t="s">
        <v>51</v>
      </c>
      <c r="B11" s="8" t="s">
        <v>52</v>
      </c>
      <c r="C11" s="9" t="s">
        <v>53</v>
      </c>
      <c r="D11" s="8" t="s">
        <v>17</v>
      </c>
      <c r="E11" s="8" t="s">
        <v>18</v>
      </c>
      <c r="F11" s="8" t="s">
        <v>19</v>
      </c>
      <c r="G11" s="9"/>
      <c r="H11" s="10" t="n">
        <v>71</v>
      </c>
      <c r="I11" s="10" t="n">
        <v>70.67</v>
      </c>
      <c r="J11" s="10" t="n">
        <v>75</v>
      </c>
      <c r="K11" s="10" t="n">
        <f aca="false">H11*0.6+I11*0.3+J11*0.1</f>
        <v>71.301</v>
      </c>
      <c r="L11" s="9" t="s">
        <v>54</v>
      </c>
      <c r="M11" s="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</row>
    <row r="12" customFormat="false" ht="32.1" hidden="false" customHeight="true" outlineLevel="0" collapsed="false">
      <c r="A12" s="11" t="s">
        <v>55</v>
      </c>
      <c r="B12" s="8" t="s">
        <v>56</v>
      </c>
      <c r="C12" s="9" t="s">
        <v>57</v>
      </c>
      <c r="D12" s="8" t="s">
        <v>17</v>
      </c>
      <c r="E12" s="8" t="s">
        <v>18</v>
      </c>
      <c r="F12" s="8" t="s">
        <v>19</v>
      </c>
      <c r="G12" s="9"/>
      <c r="H12" s="10"/>
      <c r="I12" s="10"/>
      <c r="J12" s="10"/>
      <c r="K12" s="10" t="n">
        <f aca="false">H12*0.6+I12*0.3+J12*0.1</f>
        <v>0</v>
      </c>
      <c r="L12" s="9"/>
      <c r="M12" s="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</row>
    <row r="13" customFormat="false" ht="32.1" hidden="false" customHeight="true" outlineLevel="0" collapsed="false">
      <c r="A13" s="11" t="s">
        <v>55</v>
      </c>
      <c r="B13" s="8" t="s">
        <v>58</v>
      </c>
      <c r="C13" s="9" t="s">
        <v>59</v>
      </c>
      <c r="D13" s="8" t="s">
        <v>17</v>
      </c>
      <c r="E13" s="8" t="s">
        <v>18</v>
      </c>
      <c r="F13" s="8" t="s">
        <v>19</v>
      </c>
      <c r="G13" s="9"/>
      <c r="H13" s="10"/>
      <c r="I13" s="10"/>
      <c r="J13" s="10"/>
      <c r="K13" s="10" t="n">
        <f aca="false">H13*0.6+I13*0.3+J13*0.1</f>
        <v>0</v>
      </c>
      <c r="L13" s="9"/>
      <c r="M13" s="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</row>
    <row r="14" customFormat="false" ht="32.1" hidden="false" customHeight="true" outlineLevel="0" collapsed="false">
      <c r="A14" s="11" t="s">
        <v>55</v>
      </c>
      <c r="B14" s="8" t="s">
        <v>60</v>
      </c>
      <c r="C14" s="9" t="s">
        <v>61</v>
      </c>
      <c r="D14" s="8" t="s">
        <v>49</v>
      </c>
      <c r="E14" s="8" t="s">
        <v>18</v>
      </c>
      <c r="F14" s="8" t="s">
        <v>19</v>
      </c>
      <c r="G14" s="9"/>
      <c r="H14" s="10"/>
      <c r="I14" s="10"/>
      <c r="J14" s="10"/>
      <c r="K14" s="10" t="n">
        <f aca="false">H14*0.6+I14*0.3+J14*0.1</f>
        <v>0</v>
      </c>
      <c r="L14" s="9"/>
      <c r="M14" s="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</row>
    <row r="15" customFormat="false" ht="32.1" hidden="false" customHeight="true" outlineLevel="0" collapsed="false">
      <c r="A15" s="11" t="s">
        <v>55</v>
      </c>
      <c r="B15" s="8" t="s">
        <v>62</v>
      </c>
      <c r="C15" s="9" t="s">
        <v>63</v>
      </c>
      <c r="D15" s="8" t="s">
        <v>17</v>
      </c>
      <c r="E15" s="8" t="s">
        <v>18</v>
      </c>
      <c r="F15" s="8" t="s">
        <v>19</v>
      </c>
      <c r="G15" s="9"/>
      <c r="H15" s="10"/>
      <c r="I15" s="10"/>
      <c r="J15" s="10"/>
      <c r="K15" s="10" t="n">
        <f aca="false">H15*0.6+I15*0.3+J15*0.1</f>
        <v>0</v>
      </c>
      <c r="L15" s="9"/>
      <c r="M15" s="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</row>
    <row r="16" customFormat="false" ht="32.1" hidden="false" customHeight="true" outlineLevel="0" collapsed="false">
      <c r="A16" s="12" t="s">
        <v>55</v>
      </c>
      <c r="B16" s="13" t="s">
        <v>64</v>
      </c>
      <c r="C16" s="14" t="s">
        <v>65</v>
      </c>
      <c r="D16" s="13" t="s">
        <v>17</v>
      </c>
      <c r="E16" s="13" t="s">
        <v>18</v>
      </c>
      <c r="F16" s="13" t="s">
        <v>19</v>
      </c>
      <c r="G16" s="14"/>
      <c r="H16" s="10"/>
      <c r="I16" s="10"/>
      <c r="J16" s="10"/>
      <c r="K16" s="10" t="n">
        <f aca="false">H16*0.6+I16*0.3+J16*0.1</f>
        <v>0</v>
      </c>
      <c r="L16" s="9"/>
      <c r="M16" s="14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</row>
    <row r="17" s="16" customFormat="true" ht="32.1" hidden="false" customHeight="true" outlineLevel="0" collapsed="false">
      <c r="A17" s="9" t="s">
        <v>66</v>
      </c>
      <c r="B17" s="8" t="s">
        <v>67</v>
      </c>
      <c r="C17" s="9" t="s">
        <v>68</v>
      </c>
      <c r="D17" s="8" t="s">
        <v>49</v>
      </c>
      <c r="E17" s="8" t="s">
        <v>18</v>
      </c>
      <c r="F17" s="8" t="s">
        <v>69</v>
      </c>
      <c r="G17" s="9"/>
      <c r="H17" s="10" t="n">
        <v>78</v>
      </c>
      <c r="I17" s="10" t="n">
        <v>79.33</v>
      </c>
      <c r="J17" s="10" t="n">
        <v>75</v>
      </c>
      <c r="K17" s="10" t="n">
        <f aca="false">H17*0.6+I17*0.3+J17*0.1</f>
        <v>78.099</v>
      </c>
      <c r="L17" s="9" t="s">
        <v>20</v>
      </c>
      <c r="M17" s="8" t="s">
        <v>21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32.1" hidden="false" customHeight="true" outlineLevel="0" collapsed="false">
      <c r="A18" s="9" t="s">
        <v>70</v>
      </c>
      <c r="B18" s="8" t="s">
        <v>71</v>
      </c>
      <c r="C18" s="9" t="s">
        <v>72</v>
      </c>
      <c r="D18" s="8" t="s">
        <v>49</v>
      </c>
      <c r="E18" s="8" t="s">
        <v>18</v>
      </c>
      <c r="F18" s="8" t="s">
        <v>73</v>
      </c>
      <c r="G18" s="9"/>
      <c r="H18" s="10" t="n">
        <v>85.6</v>
      </c>
      <c r="I18" s="10" t="n">
        <v>85.4</v>
      </c>
      <c r="J18" s="10" t="n">
        <v>80.2</v>
      </c>
      <c r="K18" s="10" t="n">
        <f aca="false">H18*0.6+I18*0.3+J18*0.1</f>
        <v>85</v>
      </c>
      <c r="L18" s="9" t="s">
        <v>20</v>
      </c>
      <c r="M18" s="8" t="s">
        <v>21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32.1" hidden="false" customHeight="true" outlineLevel="0" collapsed="false">
      <c r="A19" s="9" t="s">
        <v>74</v>
      </c>
      <c r="B19" s="8" t="s">
        <v>75</v>
      </c>
      <c r="C19" s="9" t="s">
        <v>76</v>
      </c>
      <c r="D19" s="8" t="s">
        <v>17</v>
      </c>
      <c r="E19" s="8" t="s">
        <v>18</v>
      </c>
      <c r="F19" s="8" t="s">
        <v>73</v>
      </c>
      <c r="G19" s="9"/>
      <c r="H19" s="10" t="n">
        <v>84.8</v>
      </c>
      <c r="I19" s="10" t="n">
        <v>84.8</v>
      </c>
      <c r="J19" s="10" t="n">
        <v>78.6</v>
      </c>
      <c r="K19" s="10" t="n">
        <f aca="false">H19*0.6+I19*0.3+J19*0.1</f>
        <v>84.18</v>
      </c>
      <c r="L19" s="9" t="s">
        <v>25</v>
      </c>
      <c r="M19" s="9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32.1" hidden="false" customHeight="true" outlineLevel="0" collapsed="false">
      <c r="A20" s="9" t="s">
        <v>77</v>
      </c>
      <c r="B20" s="8" t="s">
        <v>78</v>
      </c>
      <c r="C20" s="9" t="s">
        <v>79</v>
      </c>
      <c r="D20" s="8" t="s">
        <v>49</v>
      </c>
      <c r="E20" s="8" t="s">
        <v>18</v>
      </c>
      <c r="F20" s="8" t="s">
        <v>73</v>
      </c>
      <c r="G20" s="9"/>
      <c r="H20" s="10" t="n">
        <v>84.6</v>
      </c>
      <c r="I20" s="10" t="n">
        <v>82.4</v>
      </c>
      <c r="J20" s="10" t="n">
        <v>86</v>
      </c>
      <c r="K20" s="10" t="n">
        <f aca="false">H20*0.6+I20*0.3+J20*0.1</f>
        <v>84.08</v>
      </c>
      <c r="L20" s="9" t="s">
        <v>29</v>
      </c>
      <c r="M20" s="9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32.1" hidden="false" customHeight="true" outlineLevel="0" collapsed="false">
      <c r="A21" s="9" t="s">
        <v>80</v>
      </c>
      <c r="B21" s="8" t="s">
        <v>81</v>
      </c>
      <c r="C21" s="9" t="s">
        <v>82</v>
      </c>
      <c r="D21" s="8" t="s">
        <v>49</v>
      </c>
      <c r="E21" s="8" t="s">
        <v>18</v>
      </c>
      <c r="F21" s="8" t="s">
        <v>73</v>
      </c>
      <c r="G21" s="9"/>
      <c r="H21" s="10" t="n">
        <v>82.8</v>
      </c>
      <c r="I21" s="10" t="n">
        <v>83.6</v>
      </c>
      <c r="J21" s="10" t="n">
        <v>79.6</v>
      </c>
      <c r="K21" s="10" t="n">
        <f aca="false">H21*0.6+I21*0.3+J21*0.1</f>
        <v>82.72</v>
      </c>
      <c r="L21" s="9" t="s">
        <v>33</v>
      </c>
      <c r="M21" s="9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32.1" hidden="false" customHeight="true" outlineLevel="0" collapsed="false">
      <c r="A22" s="9" t="s">
        <v>83</v>
      </c>
      <c r="B22" s="8" t="s">
        <v>84</v>
      </c>
      <c r="C22" s="9" t="s">
        <v>85</v>
      </c>
      <c r="D22" s="8" t="s">
        <v>17</v>
      </c>
      <c r="E22" s="8" t="s">
        <v>18</v>
      </c>
      <c r="F22" s="8" t="s">
        <v>73</v>
      </c>
      <c r="G22" s="9"/>
      <c r="H22" s="10" t="n">
        <v>81.8</v>
      </c>
      <c r="I22" s="10" t="n">
        <v>81.4</v>
      </c>
      <c r="J22" s="10" t="n">
        <v>78.6</v>
      </c>
      <c r="K22" s="10" t="n">
        <f aca="false">H22*0.6+I22*0.3+J22*0.1</f>
        <v>81.36</v>
      </c>
      <c r="L22" s="9" t="s">
        <v>37</v>
      </c>
      <c r="M22" s="9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32.1" hidden="false" customHeight="true" outlineLevel="0" collapsed="false">
      <c r="A23" s="9" t="s">
        <v>86</v>
      </c>
      <c r="B23" s="8" t="s">
        <v>87</v>
      </c>
      <c r="C23" s="9" t="s">
        <v>88</v>
      </c>
      <c r="D23" s="8" t="s">
        <v>49</v>
      </c>
      <c r="E23" s="8" t="s">
        <v>18</v>
      </c>
      <c r="F23" s="8" t="s">
        <v>73</v>
      </c>
      <c r="G23" s="9"/>
      <c r="H23" s="10" t="n">
        <v>82</v>
      </c>
      <c r="I23" s="10" t="n">
        <v>80.2</v>
      </c>
      <c r="J23" s="10" t="n">
        <v>78.8</v>
      </c>
      <c r="K23" s="10" t="n">
        <f aca="false">H23*0.6+I23*0.3+J23*0.1</f>
        <v>81.14</v>
      </c>
      <c r="L23" s="9" t="s">
        <v>41</v>
      </c>
      <c r="M23" s="9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32.1" hidden="false" customHeight="true" outlineLevel="0" collapsed="false">
      <c r="A24" s="9" t="s">
        <v>89</v>
      </c>
      <c r="B24" s="8" t="s">
        <v>90</v>
      </c>
      <c r="C24" s="9" t="s">
        <v>91</v>
      </c>
      <c r="D24" s="8" t="s">
        <v>49</v>
      </c>
      <c r="E24" s="8" t="s">
        <v>18</v>
      </c>
      <c r="F24" s="8" t="s">
        <v>73</v>
      </c>
      <c r="G24" s="9"/>
      <c r="H24" s="10" t="n">
        <v>79.4</v>
      </c>
      <c r="I24" s="10" t="n">
        <v>78.8</v>
      </c>
      <c r="J24" s="10" t="n">
        <v>78.2</v>
      </c>
      <c r="K24" s="10" t="n">
        <f aca="false">H24*0.6+I24*0.3+J24*0.1</f>
        <v>79.1</v>
      </c>
      <c r="L24" s="9" t="s">
        <v>45</v>
      </c>
      <c r="M24" s="9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32.1" hidden="false" customHeight="true" outlineLevel="0" collapsed="false">
      <c r="A25" s="9" t="s">
        <v>92</v>
      </c>
      <c r="B25" s="8" t="s">
        <v>93</v>
      </c>
      <c r="C25" s="9" t="s">
        <v>94</v>
      </c>
      <c r="D25" s="8" t="s">
        <v>17</v>
      </c>
      <c r="E25" s="8" t="s">
        <v>18</v>
      </c>
      <c r="F25" s="8" t="s">
        <v>73</v>
      </c>
      <c r="G25" s="9"/>
      <c r="H25" s="10" t="n">
        <v>77.4</v>
      </c>
      <c r="I25" s="10" t="n">
        <v>77.8</v>
      </c>
      <c r="J25" s="10" t="n">
        <v>81.2</v>
      </c>
      <c r="K25" s="10" t="n">
        <f aca="false">H25*0.6+I25*0.3+J25*0.1</f>
        <v>77.9</v>
      </c>
      <c r="L25" s="9" t="s">
        <v>50</v>
      </c>
      <c r="M25" s="9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32.1" hidden="false" customHeight="true" outlineLevel="0" collapsed="false">
      <c r="A26" s="9" t="s">
        <v>95</v>
      </c>
      <c r="B26" s="8" t="s">
        <v>96</v>
      </c>
      <c r="C26" s="9" t="s">
        <v>97</v>
      </c>
      <c r="D26" s="8" t="s">
        <v>17</v>
      </c>
      <c r="E26" s="8" t="s">
        <v>18</v>
      </c>
      <c r="F26" s="8" t="s">
        <v>73</v>
      </c>
      <c r="G26" s="9"/>
      <c r="H26" s="10" t="n">
        <v>77.4</v>
      </c>
      <c r="I26" s="10" t="n">
        <v>77.8</v>
      </c>
      <c r="J26" s="10" t="n">
        <v>80.2</v>
      </c>
      <c r="K26" s="10" t="n">
        <f aca="false">H26*0.6+I26*0.3+J26*0.1</f>
        <v>77.8</v>
      </c>
      <c r="L26" s="9" t="s">
        <v>54</v>
      </c>
      <c r="M26" s="9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32.1" hidden="false" customHeight="true" outlineLevel="0" collapsed="false">
      <c r="A27" s="9" t="s">
        <v>98</v>
      </c>
      <c r="B27" s="8" t="s">
        <v>99</v>
      </c>
      <c r="C27" s="9" t="s">
        <v>100</v>
      </c>
      <c r="D27" s="8" t="s">
        <v>49</v>
      </c>
      <c r="E27" s="8" t="s">
        <v>18</v>
      </c>
      <c r="F27" s="8" t="s">
        <v>73</v>
      </c>
      <c r="G27" s="9"/>
      <c r="H27" s="10" t="n">
        <v>77.2</v>
      </c>
      <c r="I27" s="10" t="n">
        <v>77.6</v>
      </c>
      <c r="J27" s="10" t="n">
        <v>78.6</v>
      </c>
      <c r="K27" s="10" t="n">
        <f aca="false">H27*0.6+I27*0.3+J27*0.1</f>
        <v>77.46</v>
      </c>
      <c r="L27" s="9" t="s">
        <v>101</v>
      </c>
      <c r="M27" s="9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32.1" hidden="false" customHeight="true" outlineLevel="0" collapsed="false">
      <c r="A28" s="9" t="s">
        <v>102</v>
      </c>
      <c r="B28" s="8" t="s">
        <v>103</v>
      </c>
      <c r="C28" s="9" t="s">
        <v>104</v>
      </c>
      <c r="D28" s="8" t="s">
        <v>17</v>
      </c>
      <c r="E28" s="8" t="s">
        <v>18</v>
      </c>
      <c r="F28" s="8" t="s">
        <v>73</v>
      </c>
      <c r="G28" s="9"/>
      <c r="H28" s="10" t="n">
        <v>76.8</v>
      </c>
      <c r="I28" s="10" t="n">
        <v>76.6</v>
      </c>
      <c r="J28" s="10" t="n">
        <v>82</v>
      </c>
      <c r="K28" s="10" t="n">
        <f aca="false">H28*0.6+I28*0.3+J28*0.1</f>
        <v>77.26</v>
      </c>
      <c r="L28" s="9" t="s">
        <v>105</v>
      </c>
      <c r="M28" s="9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32.1" hidden="false" customHeight="true" outlineLevel="0" collapsed="false">
      <c r="A29" s="9" t="s">
        <v>106</v>
      </c>
      <c r="B29" s="8" t="s">
        <v>107</v>
      </c>
      <c r="C29" s="9" t="s">
        <v>108</v>
      </c>
      <c r="D29" s="8" t="s">
        <v>17</v>
      </c>
      <c r="E29" s="8" t="s">
        <v>18</v>
      </c>
      <c r="F29" s="8" t="s">
        <v>73</v>
      </c>
      <c r="G29" s="9"/>
      <c r="H29" s="10" t="n">
        <v>85</v>
      </c>
      <c r="I29" s="10" t="n">
        <v>85.8</v>
      </c>
      <c r="J29" s="10" t="n">
        <v>0</v>
      </c>
      <c r="K29" s="10" t="n">
        <f aca="false">H29*0.6+I29*0.3+J29*0.1</f>
        <v>76.74</v>
      </c>
      <c r="L29" s="9" t="s">
        <v>109</v>
      </c>
      <c r="M29" s="9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32.1" hidden="false" customHeight="true" outlineLevel="0" collapsed="false">
      <c r="A30" s="9" t="s">
        <v>110</v>
      </c>
      <c r="B30" s="8" t="s">
        <v>111</v>
      </c>
      <c r="C30" s="9" t="s">
        <v>112</v>
      </c>
      <c r="D30" s="8" t="s">
        <v>17</v>
      </c>
      <c r="E30" s="8" t="s">
        <v>18</v>
      </c>
      <c r="F30" s="8" t="s">
        <v>73</v>
      </c>
      <c r="G30" s="9"/>
      <c r="H30" s="10" t="n">
        <v>75.2</v>
      </c>
      <c r="I30" s="10" t="n">
        <v>75</v>
      </c>
      <c r="J30" s="10" t="n">
        <v>79</v>
      </c>
      <c r="K30" s="10" t="n">
        <f aca="false">H30*0.6+I30*0.3+J30*0.1</f>
        <v>75.52</v>
      </c>
      <c r="L30" s="9" t="s">
        <v>113</v>
      </c>
      <c r="M30" s="9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32.1" hidden="false" customHeight="true" outlineLevel="0" collapsed="false">
      <c r="A31" s="9" t="s">
        <v>114</v>
      </c>
      <c r="B31" s="8" t="s">
        <v>115</v>
      </c>
      <c r="C31" s="9" t="s">
        <v>116</v>
      </c>
      <c r="D31" s="8" t="s">
        <v>49</v>
      </c>
      <c r="E31" s="8" t="s">
        <v>18</v>
      </c>
      <c r="F31" s="8" t="s">
        <v>73</v>
      </c>
      <c r="G31" s="9"/>
      <c r="H31" s="10" t="n">
        <v>74.6</v>
      </c>
      <c r="I31" s="10" t="n">
        <v>75.8</v>
      </c>
      <c r="J31" s="10" t="n">
        <v>0</v>
      </c>
      <c r="K31" s="10" t="n">
        <f aca="false">H31*0.6+I31*0.3+J31*0.1</f>
        <v>67.5</v>
      </c>
      <c r="L31" s="9" t="s">
        <v>117</v>
      </c>
      <c r="M31" s="9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32.1" hidden="false" customHeight="true" outlineLevel="0" collapsed="false">
      <c r="A32" s="8" t="s">
        <v>55</v>
      </c>
      <c r="B32" s="8" t="s">
        <v>118</v>
      </c>
      <c r="C32" s="9" t="s">
        <v>119</v>
      </c>
      <c r="D32" s="8" t="s">
        <v>49</v>
      </c>
      <c r="E32" s="8" t="s">
        <v>18</v>
      </c>
      <c r="F32" s="8" t="s">
        <v>73</v>
      </c>
      <c r="G32" s="9"/>
      <c r="H32" s="10"/>
      <c r="I32" s="10"/>
      <c r="J32" s="10"/>
      <c r="K32" s="10" t="n">
        <f aca="false">H32*0.6+I32*0.3+J32*0.1</f>
        <v>0</v>
      </c>
      <c r="L32" s="9"/>
      <c r="M32" s="9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32.1" hidden="false" customHeight="true" outlineLevel="0" collapsed="false">
      <c r="A33" s="8" t="s">
        <v>55</v>
      </c>
      <c r="B33" s="8" t="s">
        <v>120</v>
      </c>
      <c r="C33" s="9" t="s">
        <v>121</v>
      </c>
      <c r="D33" s="8" t="s">
        <v>17</v>
      </c>
      <c r="E33" s="8" t="s">
        <v>18</v>
      </c>
      <c r="F33" s="8" t="s">
        <v>73</v>
      </c>
      <c r="G33" s="9"/>
      <c r="H33" s="17"/>
      <c r="I33" s="17"/>
      <c r="J33" s="17"/>
      <c r="K33" s="10" t="n">
        <f aca="false">H33*0.6+I33*0.3+J33*0.1</f>
        <v>0</v>
      </c>
      <c r="L33" s="9"/>
      <c r="M33" s="9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32.1" hidden="false" customHeight="true" outlineLevel="0" collapsed="false">
      <c r="A34" s="8" t="s">
        <v>55</v>
      </c>
      <c r="B34" s="8" t="s">
        <v>122</v>
      </c>
      <c r="C34" s="9" t="s">
        <v>123</v>
      </c>
      <c r="D34" s="8" t="s">
        <v>49</v>
      </c>
      <c r="E34" s="8" t="s">
        <v>18</v>
      </c>
      <c r="F34" s="8" t="s">
        <v>73</v>
      </c>
      <c r="G34" s="9"/>
      <c r="H34" s="17"/>
      <c r="I34" s="17"/>
      <c r="J34" s="17"/>
      <c r="K34" s="10" t="n">
        <f aca="false">H34*0.6+I34*0.3+J34*0.1</f>
        <v>0</v>
      </c>
      <c r="L34" s="9"/>
      <c r="M34" s="9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32.1" hidden="false" customHeight="true" outlineLevel="0" collapsed="false">
      <c r="A35" s="8" t="s">
        <v>55</v>
      </c>
      <c r="B35" s="8" t="s">
        <v>124</v>
      </c>
      <c r="C35" s="9" t="s">
        <v>125</v>
      </c>
      <c r="D35" s="8" t="s">
        <v>17</v>
      </c>
      <c r="E35" s="8" t="s">
        <v>18</v>
      </c>
      <c r="F35" s="8" t="s">
        <v>73</v>
      </c>
      <c r="G35" s="9"/>
      <c r="H35" s="17"/>
      <c r="I35" s="17"/>
      <c r="J35" s="17"/>
      <c r="K35" s="10" t="n">
        <f aca="false">H35*0.6+I35*0.3+J35*0.1</f>
        <v>0</v>
      </c>
      <c r="L35" s="18"/>
      <c r="M35" s="9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21" customFormat="true" ht="32.1" hidden="false" customHeight="true" outlineLevel="0" collapsed="false">
      <c r="A36" s="3" t="s">
        <v>126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  <c r="H36" s="19" t="s">
        <v>127</v>
      </c>
      <c r="I36" s="19"/>
      <c r="J36" s="19"/>
      <c r="K36" s="19" t="s">
        <v>11</v>
      </c>
      <c r="L36" s="4" t="s">
        <v>12</v>
      </c>
      <c r="M36" s="3" t="s">
        <v>13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16" customFormat="true" ht="32.1" hidden="false" customHeight="true" outlineLevel="0" collapsed="false">
      <c r="A37" s="9" t="s">
        <v>128</v>
      </c>
      <c r="B37" s="8" t="s">
        <v>129</v>
      </c>
      <c r="C37" s="9" t="s">
        <v>130</v>
      </c>
      <c r="D37" s="8" t="s">
        <v>17</v>
      </c>
      <c r="E37" s="8" t="s">
        <v>18</v>
      </c>
      <c r="F37" s="8" t="s">
        <v>131</v>
      </c>
      <c r="G37" s="9" t="s">
        <v>132</v>
      </c>
      <c r="H37" s="22" t="n">
        <v>82.8</v>
      </c>
      <c r="I37" s="22"/>
      <c r="J37" s="22"/>
      <c r="K37" s="22" t="n">
        <f aca="false">G37*0.5+H37*0.5</f>
        <v>78.255</v>
      </c>
      <c r="L37" s="18" t="n">
        <v>1</v>
      </c>
      <c r="M37" s="8" t="s">
        <v>21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32.1" hidden="false" customHeight="true" outlineLevel="0" collapsed="false">
      <c r="A38" s="9" t="s">
        <v>133</v>
      </c>
      <c r="B38" s="8" t="s">
        <v>134</v>
      </c>
      <c r="C38" s="9" t="s">
        <v>135</v>
      </c>
      <c r="D38" s="8" t="s">
        <v>49</v>
      </c>
      <c r="E38" s="8" t="s">
        <v>18</v>
      </c>
      <c r="F38" s="8" t="s">
        <v>131</v>
      </c>
      <c r="G38" s="9" t="s">
        <v>136</v>
      </c>
      <c r="H38" s="22" t="n">
        <v>80</v>
      </c>
      <c r="I38" s="22"/>
      <c r="J38" s="22"/>
      <c r="K38" s="22" t="n">
        <f aca="false">G38*0.5+H38*0.5</f>
        <v>75.375</v>
      </c>
      <c r="L38" s="18" t="n">
        <v>2</v>
      </c>
      <c r="M38" s="9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32.1" hidden="false" customHeight="true" outlineLevel="0" collapsed="false">
      <c r="A39" s="9" t="s">
        <v>137</v>
      </c>
      <c r="B39" s="8" t="s">
        <v>138</v>
      </c>
      <c r="C39" s="9" t="s">
        <v>139</v>
      </c>
      <c r="D39" s="8" t="s">
        <v>49</v>
      </c>
      <c r="E39" s="8" t="s">
        <v>18</v>
      </c>
      <c r="F39" s="8" t="s">
        <v>140</v>
      </c>
      <c r="G39" s="9" t="s">
        <v>141</v>
      </c>
      <c r="H39" s="22" t="n">
        <v>80</v>
      </c>
      <c r="I39" s="22"/>
      <c r="J39" s="22"/>
      <c r="K39" s="22" t="n">
        <f aca="false">G39*0.5+H39*0.5</f>
        <v>75.85</v>
      </c>
      <c r="L39" s="18" t="n">
        <v>1</v>
      </c>
      <c r="M39" s="8" t="s">
        <v>21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32.1" hidden="false" customHeight="true" outlineLevel="0" collapsed="false">
      <c r="A40" s="9" t="s">
        <v>142</v>
      </c>
      <c r="B40" s="8" t="s">
        <v>143</v>
      </c>
      <c r="C40" s="9" t="s">
        <v>144</v>
      </c>
      <c r="D40" s="8" t="s">
        <v>49</v>
      </c>
      <c r="E40" s="8" t="s">
        <v>18</v>
      </c>
      <c r="F40" s="8" t="s">
        <v>145</v>
      </c>
      <c r="G40" s="9" t="s">
        <v>146</v>
      </c>
      <c r="H40" s="22" t="n">
        <v>87.4</v>
      </c>
      <c r="I40" s="22"/>
      <c r="J40" s="22"/>
      <c r="K40" s="22" t="n">
        <f aca="false">G40*0.5+H40*0.5</f>
        <v>84.48</v>
      </c>
      <c r="L40" s="18" t="n">
        <v>1</v>
      </c>
      <c r="M40" s="8" t="s">
        <v>21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32.1" hidden="false" customHeight="true" outlineLevel="0" collapsed="false">
      <c r="A41" s="9" t="s">
        <v>147</v>
      </c>
      <c r="B41" s="8" t="s">
        <v>148</v>
      </c>
      <c r="C41" s="9" t="s">
        <v>149</v>
      </c>
      <c r="D41" s="8" t="s">
        <v>17</v>
      </c>
      <c r="E41" s="8" t="s">
        <v>18</v>
      </c>
      <c r="F41" s="8" t="s">
        <v>145</v>
      </c>
      <c r="G41" s="9" t="s">
        <v>150</v>
      </c>
      <c r="H41" s="22" t="n">
        <v>84</v>
      </c>
      <c r="I41" s="22"/>
      <c r="J41" s="22"/>
      <c r="K41" s="22" t="n">
        <f aca="false">G41*0.5+H41*0.5</f>
        <v>81.34</v>
      </c>
      <c r="L41" s="18" t="n">
        <v>2</v>
      </c>
      <c r="M41" s="8" t="s">
        <v>21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6" customFormat="true" ht="32.1" hidden="false" customHeight="true" outlineLevel="0" collapsed="false">
      <c r="A42" s="9" t="s">
        <v>151</v>
      </c>
      <c r="B42" s="8" t="s">
        <v>152</v>
      </c>
      <c r="C42" s="9" t="s">
        <v>153</v>
      </c>
      <c r="D42" s="8" t="s">
        <v>49</v>
      </c>
      <c r="E42" s="8" t="s">
        <v>18</v>
      </c>
      <c r="F42" s="8" t="s">
        <v>145</v>
      </c>
      <c r="G42" s="9" t="s">
        <v>154</v>
      </c>
      <c r="H42" s="22" t="n">
        <v>80</v>
      </c>
      <c r="I42" s="22"/>
      <c r="J42" s="22"/>
      <c r="K42" s="22" t="n">
        <f aca="false">G42*0.5+H42*0.5</f>
        <v>81.22</v>
      </c>
      <c r="L42" s="18" t="n">
        <v>3</v>
      </c>
      <c r="M42" s="8" t="s">
        <v>21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6" customFormat="true" ht="32.1" hidden="false" customHeight="true" outlineLevel="0" collapsed="false">
      <c r="A43" s="9" t="s">
        <v>155</v>
      </c>
      <c r="B43" s="8" t="s">
        <v>156</v>
      </c>
      <c r="C43" s="9" t="s">
        <v>157</v>
      </c>
      <c r="D43" s="8" t="s">
        <v>49</v>
      </c>
      <c r="E43" s="8" t="s">
        <v>18</v>
      </c>
      <c r="F43" s="8" t="s">
        <v>145</v>
      </c>
      <c r="G43" s="9" t="s">
        <v>158</v>
      </c>
      <c r="H43" s="22" t="n">
        <v>80</v>
      </c>
      <c r="I43" s="22"/>
      <c r="J43" s="22"/>
      <c r="K43" s="22" t="n">
        <f aca="false">G43*0.5+H43*0.5</f>
        <v>80.46</v>
      </c>
      <c r="L43" s="18" t="n">
        <v>4</v>
      </c>
      <c r="M43" s="9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6" customFormat="true" ht="32.1" hidden="false" customHeight="true" outlineLevel="0" collapsed="false">
      <c r="A44" s="9" t="s">
        <v>159</v>
      </c>
      <c r="B44" s="8" t="s">
        <v>160</v>
      </c>
      <c r="C44" s="9" t="s">
        <v>161</v>
      </c>
      <c r="D44" s="8" t="s">
        <v>49</v>
      </c>
      <c r="E44" s="8" t="s">
        <v>18</v>
      </c>
      <c r="F44" s="8" t="s">
        <v>145</v>
      </c>
      <c r="G44" s="9" t="s">
        <v>162</v>
      </c>
      <c r="H44" s="22" t="n">
        <v>79.6</v>
      </c>
      <c r="I44" s="22"/>
      <c r="J44" s="22"/>
      <c r="K44" s="22" t="n">
        <f aca="false">G44*0.5+H44*0.5</f>
        <v>78.905</v>
      </c>
      <c r="L44" s="18" t="n">
        <v>5</v>
      </c>
      <c r="M44" s="9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6" customFormat="true" ht="32.1" hidden="false" customHeight="true" outlineLevel="0" collapsed="false">
      <c r="A45" s="9" t="s">
        <v>163</v>
      </c>
      <c r="B45" s="8" t="s">
        <v>164</v>
      </c>
      <c r="C45" s="9" t="s">
        <v>165</v>
      </c>
      <c r="D45" s="8" t="s">
        <v>17</v>
      </c>
      <c r="E45" s="8" t="s">
        <v>18</v>
      </c>
      <c r="F45" s="8" t="s">
        <v>145</v>
      </c>
      <c r="G45" s="9" t="s">
        <v>166</v>
      </c>
      <c r="H45" s="22" t="n">
        <v>75.6</v>
      </c>
      <c r="I45" s="22"/>
      <c r="J45" s="22"/>
      <c r="K45" s="22" t="n">
        <f aca="false">G45*0.5+H45*0.5</f>
        <v>76.64</v>
      </c>
      <c r="L45" s="18" t="n">
        <v>6</v>
      </c>
      <c r="M45" s="9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32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</row>
    <row r="47" customFormat="false" ht="32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</row>
    <row r="48" customFormat="false" ht="32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</row>
    <row r="49" customFormat="false" ht="32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</row>
    <row r="50" customFormat="false" ht="32.1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</row>
    <row r="51" customFormat="false" ht="32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</row>
    <row r="52" customFormat="false" ht="32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</row>
    <row r="53" customFormat="false" ht="32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</row>
    <row r="54" customFormat="false" ht="32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</row>
    <row r="55" customFormat="false" ht="32.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</row>
    <row r="56" customFormat="false" ht="32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</row>
    <row r="57" customFormat="false" ht="32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</row>
    <row r="58" customFormat="false" ht="32.1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</row>
    <row r="59" customFormat="false" ht="32.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</row>
    <row r="60" customFormat="false" ht="32.1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</row>
    <row r="61" customFormat="false" ht="32.1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</row>
    <row r="62" customFormat="false" ht="32.1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</row>
    <row r="63" customFormat="false" ht="32.1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</row>
    <row r="64" customFormat="false" ht="32.1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</row>
    <row r="65" customFormat="false" ht="32.1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</row>
    <row r="66" customFormat="false" ht="32.1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</row>
    <row r="67" customFormat="false" ht="32.1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</row>
    <row r="68" customFormat="false" ht="32.1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</row>
    <row r="69" customFormat="false" ht="32.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</row>
    <row r="70" customFormat="false" ht="32.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</row>
    <row r="71" customFormat="false" ht="32.1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</row>
    <row r="72" customFormat="false" ht="32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</row>
    <row r="73" customFormat="false" ht="32.1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</row>
    <row r="74" customFormat="false" ht="32.1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</row>
    <row r="75" customFormat="false" ht="32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</row>
    <row r="76" customFormat="false" ht="32.1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</row>
    <row r="77" customFormat="false" ht="32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</row>
    <row r="78" customFormat="false" ht="32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</row>
    <row r="79" customFormat="false" ht="32.1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</row>
    <row r="80" customFormat="false" ht="32.1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</row>
    <row r="81" customFormat="false" ht="32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</row>
    <row r="82" customFormat="false" ht="32.1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</row>
    <row r="83" customFormat="false" ht="32.1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</row>
    <row r="84" customFormat="false" ht="32.1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</row>
    <row r="85" customFormat="false" ht="32.1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</row>
    <row r="86" customFormat="false" ht="32.1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</row>
    <row r="87" customFormat="false" ht="32.1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</row>
    <row r="88" customFormat="false" ht="32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</row>
    <row r="89" customFormat="false" ht="32.1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</row>
    <row r="90" customFormat="false" ht="32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</row>
    <row r="91" customFormat="false" ht="32.1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</row>
    <row r="92" customFormat="false" ht="32.1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</row>
    <row r="93" customFormat="false" ht="32.1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</row>
    <row r="94" customFormat="false" ht="32.1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</row>
    <row r="95" customFormat="false" ht="32.1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</row>
    <row r="96" customFormat="false" ht="32.1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</row>
    <row r="97" customFormat="false" ht="32.1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</row>
    <row r="98" customFormat="false" ht="32.1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</row>
    <row r="99" customFormat="false" ht="32.1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</row>
    <row r="100" customFormat="false" ht="32.1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</row>
    <row r="101" customFormat="false" ht="32.1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</row>
    <row r="102" customFormat="false" ht="32.1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</row>
    <row r="103" customFormat="false" ht="32.1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</row>
    <row r="104" customFormat="false" ht="32.1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</row>
    <row r="105" customFormat="false" ht="32.1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</row>
    <row r="106" customFormat="false" ht="32.1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</row>
    <row r="107" customFormat="false" ht="32.1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</row>
    <row r="108" customFormat="false" ht="32.1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</row>
    <row r="109" customFormat="false" ht="32.1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</row>
    <row r="110" customFormat="false" ht="32.1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</row>
    <row r="111" customFormat="false" ht="32.1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</row>
    <row r="112" customFormat="false" ht="32.1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</row>
    <row r="113" customFormat="false" ht="32.1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</row>
    <row r="114" customFormat="false" ht="32.1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</row>
    <row r="115" customFormat="false" ht="32.1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</row>
    <row r="116" customFormat="false" ht="32.1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</row>
    <row r="117" customFormat="false" ht="32.1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</row>
    <row r="118" customFormat="false" ht="32.1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</row>
    <row r="119" customFormat="false" ht="32.1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</row>
    <row r="120" customFormat="false" ht="32.1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</row>
    <row r="121" customFormat="false" ht="32.1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</row>
    <row r="122" customFormat="false" ht="32.1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</row>
    <row r="123" customFormat="false" ht="32.1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</row>
    <row r="124" customFormat="false" ht="32.1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</row>
    <row r="125" customFormat="false" ht="32.1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</row>
    <row r="126" customFormat="false" ht="32.1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</row>
    <row r="127" customFormat="false" ht="32.1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</row>
    <row r="128" customFormat="false" ht="32.1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</row>
    <row r="129" customFormat="false" ht="32.1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</row>
    <row r="130" customFormat="false" ht="32.1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</row>
    <row r="131" customFormat="false" ht="32.1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</row>
    <row r="132" customFormat="false" ht="32.1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</row>
    <row r="133" customFormat="false" ht="32.1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</row>
    <row r="134" customFormat="false" ht="32.1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</row>
    <row r="135" customFormat="false" ht="32.1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</row>
    <row r="136" customFormat="false" ht="32.1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</row>
    <row r="137" customFormat="false" ht="32.1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</row>
    <row r="138" customFormat="false" ht="32.1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</row>
    <row r="139" customFormat="false" ht="32.1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</row>
    <row r="140" customFormat="false" ht="32.1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</row>
    <row r="141" customFormat="false" ht="32.1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</row>
    <row r="142" customFormat="false" ht="32.1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</row>
    <row r="143" customFormat="false" ht="32.1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</row>
    <row r="144" customFormat="false" ht="32.1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</row>
    <row r="145" customFormat="false" ht="32.1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</row>
    <row r="146" customFormat="false" ht="32.1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</row>
    <row r="147" customFormat="false" ht="32.1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</row>
    <row r="148" customFormat="false" ht="32.1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</row>
    <row r="149" customFormat="false" ht="32.1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</row>
    <row r="150" customFormat="false" ht="32.1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</row>
    <row r="151" customFormat="false" ht="32.1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</row>
    <row r="152" customFormat="false" ht="32.1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</row>
    <row r="153" customFormat="false" ht="32.1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</row>
    <row r="154" customFormat="false" ht="32.1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</row>
    <row r="155" customFormat="false" ht="32.1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</row>
    <row r="156" customFormat="false" ht="32.1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</row>
    <row r="157" customFormat="false" ht="32.1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</row>
    <row r="158" customFormat="false" ht="32.1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</row>
    <row r="159" customFormat="false" ht="32.1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</row>
    <row r="160" customFormat="false" ht="32.1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</row>
    <row r="161" customFormat="false" ht="32.1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</row>
    <row r="162" customFormat="false" ht="32.1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</row>
    <row r="163" customFormat="false" ht="32.1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</row>
    <row r="164" customFormat="false" ht="32.1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</row>
    <row r="165" customFormat="false" ht="32.1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</row>
    <row r="166" customFormat="false" ht="32.1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</row>
    <row r="167" customFormat="false" ht="32.1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</row>
    <row r="168" customFormat="false" ht="32.1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</row>
    <row r="169" customFormat="false" ht="32.1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</row>
    <row r="170" customFormat="false" ht="32.1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</row>
    <row r="171" customFormat="false" ht="32.1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</row>
    <row r="172" customFormat="false" ht="32.1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</row>
    <row r="173" customFormat="false" ht="32.1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</row>
    <row r="174" customFormat="false" ht="32.1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</row>
    <row r="175" customFormat="false" ht="32.1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</row>
    <row r="176" customFormat="false" ht="32.1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</row>
    <row r="177" customFormat="false" ht="32.1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</row>
    <row r="178" customFormat="false" ht="32.1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</row>
    <row r="179" customFormat="false" ht="32.1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</row>
    <row r="180" customFormat="false" ht="32.1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</row>
    <row r="181" customFormat="false" ht="32.1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</row>
    <row r="182" customFormat="false" ht="32.1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</row>
    <row r="183" customFormat="false" ht="32.1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</row>
    <row r="184" customFormat="false" ht="32.1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</row>
    <row r="185" customFormat="false" ht="32.1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</row>
    <row r="186" customFormat="false" ht="32.1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</row>
    <row r="187" customFormat="false" ht="32.1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</row>
    <row r="188" customFormat="false" ht="32.1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</row>
    <row r="189" customFormat="false" ht="32.1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</row>
    <row r="190" customFormat="false" ht="32.1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</row>
    <row r="191" customFormat="false" ht="32.1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</row>
    <row r="192" customFormat="false" ht="32.1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</row>
    <row r="193" customFormat="false" ht="32.1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</row>
    <row r="194" customFormat="false" ht="32.1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</row>
    <row r="195" customFormat="false" ht="32.1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</row>
    <row r="196" customFormat="false" ht="32.1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</row>
    <row r="197" customFormat="false" ht="32.1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</row>
    <row r="198" customFormat="false" ht="32.1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</row>
    <row r="199" customFormat="false" ht="32.1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</row>
    <row r="200" customFormat="false" ht="32.1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</row>
    <row r="201" customFormat="false" ht="32.1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</row>
    <row r="202" customFormat="false" ht="32.1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</row>
    <row r="203" customFormat="false" ht="32.1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</row>
    <row r="204" customFormat="false" ht="32.1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</row>
    <row r="205" customFormat="false" ht="32.1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</row>
    <row r="206" customFormat="false" ht="32.1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</row>
    <row r="207" customFormat="false" ht="32.1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</row>
    <row r="208" customFormat="false" ht="32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</row>
    <row r="209" customFormat="false" ht="32.1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</row>
    <row r="210" customFormat="false" ht="32.1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</row>
    <row r="211" customFormat="false" ht="32.1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</row>
    <row r="212" customFormat="false" ht="32.1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</row>
    <row r="213" customFormat="false" ht="32.1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</row>
    <row r="214" customFormat="false" ht="32.1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</row>
    <row r="215" customFormat="false" ht="32.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</row>
    <row r="216" customFormat="false" ht="32.1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</row>
    <row r="217" customFormat="false" ht="32.1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</row>
    <row r="218" customFormat="false" ht="32.1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</row>
    <row r="219" customFormat="false" ht="32.1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</row>
    <row r="220" customFormat="false" ht="32.1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</row>
    <row r="221" customFormat="false" ht="32.1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</row>
    <row r="222" customFormat="false" ht="32.1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</row>
    <row r="223" customFormat="false" ht="32.1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</row>
    <row r="224" customFormat="false" ht="32.1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</row>
    <row r="225" customFormat="false" ht="32.1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</row>
    <row r="226" customFormat="false" ht="32.1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</row>
    <row r="227" customFormat="false" ht="32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</row>
    <row r="228" customFormat="false" ht="32.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</row>
    <row r="229" customFormat="false" ht="32.1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</row>
    <row r="230" customFormat="false" ht="32.1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</row>
    <row r="231" customFormat="false" ht="32.1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</row>
    <row r="232" customFormat="false" ht="32.1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</row>
    <row r="233" customFormat="false" ht="32.1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</row>
    <row r="234" customFormat="false" ht="32.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</row>
    <row r="235" customFormat="false" ht="32.1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</row>
    <row r="236" customFormat="false" ht="32.1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</row>
    <row r="237" customFormat="false" ht="32.1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</row>
    <row r="238" customFormat="false" ht="32.1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</row>
    <row r="239" customFormat="false" ht="32.1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</row>
    <row r="240" customFormat="false" ht="32.1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</row>
    <row r="241" customFormat="false" ht="32.1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</row>
    <row r="242" customFormat="false" ht="32.1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</row>
    <row r="243" customFormat="false" ht="32.1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</row>
    <row r="244" customFormat="false" ht="32.1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</row>
    <row r="245" customFormat="false" ht="32.1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</row>
    <row r="246" customFormat="false" ht="32.1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</row>
    <row r="247" customFormat="false" ht="32.1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</row>
    <row r="248" customFormat="false" ht="32.1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</row>
    <row r="249" customFormat="false" ht="32.1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</row>
    <row r="250" customFormat="false" ht="32.1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</row>
    <row r="251" customFormat="false" ht="32.1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</row>
    <row r="252" customFormat="false" ht="32.1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</row>
    <row r="253" customFormat="false" ht="32.1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</row>
    <row r="254" customFormat="false" ht="32.1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</row>
    <row r="255" customFormat="false" ht="32.1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</row>
    <row r="256" customFormat="false" ht="32.1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51:36Z</dcterms:created>
  <dc:creator>Administrator</dc:creator>
  <dc:description/>
  <cp:keywords/>
  <dc:language>en-US</dc:language>
  <cp:lastModifiedBy>Administrator</cp:lastModifiedBy>
  <dcterms:modified xsi:type="dcterms:W3CDTF">2016-09-09T08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