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毕业生A" sheetId="1" state="visible" r:id="rId2"/>
    <sheet name="退伍B" sheetId="2" state="visible" r:id="rId3"/>
    <sheet name="毕业生C" sheetId="3" state="visible" r:id="rId4"/>
    <sheet name="毕业生D" sheetId="4" state="visible" r:id="rId5"/>
    <sheet name="2016新华区中小学聘用教师公开招聘总成绩单" sheetId="5" state="visible" r:id="rId6"/>
  </sheets>
  <definedNames>
    <definedName function="false" hidden="true" localSheetId="0" name="_xlnm._FilterDatabase" vbProcedure="false">毕业生A!$A$3:$O$87</definedName>
    <definedName function="false" hidden="true" localSheetId="2" name="_xlnm._FilterDatabase" vbProcedure="false">毕业生C!$S$3:$X$91</definedName>
    <definedName function="false" hidden="true" localSheetId="3" name="_xlnm._FilterDatabase" vbProcedure="false">毕业生D!$A$3:$N$16</definedName>
    <definedName function="false" hidden="true" localSheetId="1" name="_xlnm._FilterDatabase" vbProcedure="false">退伍B!$A$3:$V$120</definedName>
    <definedName function="false" hidden="false" localSheetId="0" name="Print_Titles" vbProcedure="false">毕业生A!$2:$3</definedName>
    <definedName function="false" hidden="false" localSheetId="1" name="Print_Titles" vbProcedure="false">退伍B!$2:$3</definedName>
    <definedName function="false" hidden="false" localSheetId="2" name="Print_Titles" vbProcedure="false">毕业生C!$2:$3</definedName>
    <definedName function="false" hidden="false" localSheetId="3" name="Print_Titles" vbProcedure="false">毕业生D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1" uniqueCount="2238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新华区劳务派遣制警务辅助人员公开招聘体测成绩单（毕业生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类）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身高</t>
  </si>
  <si>
    <t xml:space="preserve">民族</t>
  </si>
  <si>
    <t xml:space="preserve">身份证号</t>
  </si>
  <si>
    <t xml:space="preserve">联系电话</t>
  </si>
  <si>
    <t xml:space="preserve">抽签号</t>
  </si>
  <si>
    <t xml:space="preserve">赤足纵跳摸高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宋体"/>
        <family val="0"/>
        <charset val="134"/>
      </rPr>
      <t xml:space="preserve">×4</t>
    </r>
    <r>
      <rPr>
        <b val="true"/>
        <sz val="12"/>
        <rFont val="Noto Sans"/>
        <family val="2"/>
      </rPr>
      <t xml:space="preserve">往返跑</t>
    </r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米跑</t>
    </r>
  </si>
  <si>
    <t xml:space="preserve">高度（米）</t>
  </si>
  <si>
    <t xml:space="preserve">是否达标</t>
  </si>
  <si>
    <t xml:space="preserve">时间（秒）</t>
  </si>
  <si>
    <t xml:space="preserve">时间（分）</t>
  </si>
  <si>
    <t xml:space="preserve">001</t>
  </si>
  <si>
    <t xml:space="preserve">胡宝森</t>
  </si>
  <si>
    <t xml:space="preserve">男</t>
  </si>
  <si>
    <t xml:space="preserve">1995.10.</t>
  </si>
  <si>
    <t xml:space="preserve">汉</t>
  </si>
  <si>
    <t xml:space="preserve">130904199510250654</t>
  </si>
  <si>
    <t xml:space="preserve">13283220307</t>
  </si>
  <si>
    <t xml:space="preserve">058</t>
  </si>
  <si>
    <t xml:space="preserve">是</t>
  </si>
  <si>
    <t xml:space="preserve">12'72</t>
  </si>
  <si>
    <t xml:space="preserve">4"41</t>
  </si>
  <si>
    <t xml:space="preserve">002</t>
  </si>
  <si>
    <t xml:space="preserve">刘晓明</t>
  </si>
  <si>
    <t xml:space="preserve">1994.7</t>
  </si>
  <si>
    <t xml:space="preserve">回</t>
  </si>
  <si>
    <t xml:space="preserve">130903199407070317</t>
  </si>
  <si>
    <t xml:space="preserve">13230776020</t>
  </si>
  <si>
    <t xml:space="preserve">116</t>
  </si>
  <si>
    <t xml:space="preserve">11'15</t>
  </si>
  <si>
    <t xml:space="preserve">4"47</t>
  </si>
  <si>
    <t xml:space="preserve">003</t>
  </si>
  <si>
    <t xml:space="preserve">谭仁斌</t>
  </si>
  <si>
    <t xml:space="preserve">1993.2</t>
  </si>
  <si>
    <t xml:space="preserve">131128199302106074</t>
  </si>
  <si>
    <t xml:space="preserve">15090787599</t>
  </si>
  <si>
    <t xml:space="preserve">197</t>
  </si>
  <si>
    <t xml:space="preserve">11'20</t>
  </si>
  <si>
    <t xml:space="preserve">5"06</t>
  </si>
  <si>
    <t xml:space="preserve">否</t>
  </si>
  <si>
    <t xml:space="preserve">004</t>
  </si>
  <si>
    <t xml:space="preserve">陈浩浩</t>
  </si>
  <si>
    <t xml:space="preserve">1988.11</t>
  </si>
  <si>
    <t xml:space="preserve">130921198811050252</t>
  </si>
  <si>
    <t xml:space="preserve">15076762626</t>
  </si>
  <si>
    <t xml:space="preserve">023</t>
  </si>
  <si>
    <t xml:space="preserve">13'69</t>
  </si>
  <si>
    <t xml:space="preserve">005</t>
  </si>
  <si>
    <t xml:space="preserve">陈思羽</t>
  </si>
  <si>
    <t xml:space="preserve">1991.2</t>
  </si>
  <si>
    <t xml:space="preserve">13092119910205567X</t>
  </si>
  <si>
    <t xml:space="preserve">15631716085</t>
  </si>
  <si>
    <t xml:space="preserve">037</t>
  </si>
  <si>
    <t xml:space="preserve">10'94</t>
  </si>
  <si>
    <t xml:space="preserve">4"01</t>
  </si>
  <si>
    <t xml:space="preserve">006</t>
  </si>
  <si>
    <t xml:space="preserve">李宁</t>
  </si>
  <si>
    <t xml:space="preserve">1993.1</t>
  </si>
  <si>
    <t xml:space="preserve">130903199301200312</t>
  </si>
  <si>
    <t xml:space="preserve">15131742650</t>
  </si>
  <si>
    <t xml:space="preserve">035</t>
  </si>
  <si>
    <t xml:space="preserve">12'44</t>
  </si>
  <si>
    <t xml:space="preserve">5"53</t>
  </si>
  <si>
    <t xml:space="preserve">007</t>
  </si>
  <si>
    <t xml:space="preserve">宋鉴</t>
  </si>
  <si>
    <t xml:space="preserve">1994.5</t>
  </si>
  <si>
    <t xml:space="preserve">130921199405305613</t>
  </si>
  <si>
    <t xml:space="preserve">15690302560</t>
  </si>
  <si>
    <t xml:space="preserve">012</t>
  </si>
  <si>
    <t xml:space="preserve">11'35</t>
  </si>
  <si>
    <t xml:space="preserve">4"50</t>
  </si>
  <si>
    <t xml:space="preserve">008</t>
  </si>
  <si>
    <t xml:space="preserve">于广涛</t>
  </si>
  <si>
    <t xml:space="preserve">1988.12</t>
  </si>
  <si>
    <t xml:space="preserve">130903198812260611</t>
  </si>
  <si>
    <t xml:space="preserve">18603175241</t>
  </si>
  <si>
    <t xml:space="preserve">104</t>
  </si>
  <si>
    <t xml:space="preserve">12'36</t>
  </si>
  <si>
    <t xml:space="preserve">4"15</t>
  </si>
  <si>
    <t xml:space="preserve">009</t>
  </si>
  <si>
    <t xml:space="preserve">琚汪川</t>
  </si>
  <si>
    <t xml:space="preserve">1993.3</t>
  </si>
  <si>
    <t xml:space="preserve">13092119930315341X</t>
  </si>
  <si>
    <t xml:space="preserve">15832760006</t>
  </si>
  <si>
    <t xml:space="preserve">080</t>
  </si>
  <si>
    <t xml:space="preserve">11'19</t>
  </si>
  <si>
    <t xml:space="preserve">4"26</t>
  </si>
  <si>
    <t xml:space="preserve">010</t>
  </si>
  <si>
    <t xml:space="preserve">魏亮</t>
  </si>
  <si>
    <t xml:space="preserve">1992.4</t>
  </si>
  <si>
    <t xml:space="preserve">130904199204130611</t>
  </si>
  <si>
    <t xml:space="preserve">18331797962</t>
  </si>
  <si>
    <t xml:space="preserve">147</t>
  </si>
  <si>
    <t xml:space="preserve">10'60</t>
  </si>
  <si>
    <t xml:space="preserve">4"12</t>
  </si>
  <si>
    <t xml:space="preserve">011</t>
  </si>
  <si>
    <t xml:space="preserve">赵岩</t>
  </si>
  <si>
    <t xml:space="preserve">1990.12</t>
  </si>
  <si>
    <t xml:space="preserve">130921199012040239</t>
  </si>
  <si>
    <t xml:space="preserve">15231706329</t>
  </si>
  <si>
    <t xml:space="preserve">094</t>
  </si>
  <si>
    <t xml:space="preserve">10'66</t>
  </si>
  <si>
    <t xml:space="preserve">刘乐</t>
  </si>
  <si>
    <t xml:space="preserve">1999.10</t>
  </si>
  <si>
    <t xml:space="preserve">130921199410092616</t>
  </si>
  <si>
    <t xml:space="preserve">13785812050</t>
  </si>
  <si>
    <t xml:space="preserve">163</t>
  </si>
  <si>
    <t xml:space="preserve">10'72</t>
  </si>
  <si>
    <t xml:space="preserve">4"21</t>
  </si>
  <si>
    <t xml:space="preserve">013</t>
  </si>
  <si>
    <t xml:space="preserve">陈宣桥</t>
  </si>
  <si>
    <t xml:space="preserve">1990.01</t>
  </si>
  <si>
    <t xml:space="preserve">130922199001080055</t>
  </si>
  <si>
    <t xml:space="preserve">18713512053</t>
  </si>
  <si>
    <t xml:space="preserve">192</t>
  </si>
  <si>
    <t xml:space="preserve">10'64</t>
  </si>
  <si>
    <t xml:space="preserve">4"14</t>
  </si>
  <si>
    <t xml:space="preserve">014</t>
  </si>
  <si>
    <t xml:space="preserve">张磊</t>
  </si>
  <si>
    <t xml:space="preserve">1999.7</t>
  </si>
  <si>
    <t xml:space="preserve">130903199407140610</t>
  </si>
  <si>
    <t xml:space="preserve">18333080233</t>
  </si>
  <si>
    <t xml:space="preserve">161</t>
  </si>
  <si>
    <t xml:space="preserve">11'39</t>
  </si>
  <si>
    <t xml:space="preserve">5"18</t>
  </si>
  <si>
    <t xml:space="preserve">015</t>
  </si>
  <si>
    <t xml:space="preserve">冯浩然</t>
  </si>
  <si>
    <t xml:space="preserve">满</t>
  </si>
  <si>
    <t xml:space="preserve">130903199012201212</t>
  </si>
  <si>
    <t xml:space="preserve">13283289965</t>
  </si>
  <si>
    <t xml:space="preserve">042</t>
  </si>
  <si>
    <t xml:space="preserve">11'34</t>
  </si>
  <si>
    <t xml:space="preserve">016</t>
  </si>
  <si>
    <t xml:space="preserve">孙明通</t>
  </si>
  <si>
    <t xml:space="preserve">1990.5</t>
  </si>
  <si>
    <t xml:space="preserve">130903199005200334</t>
  </si>
  <si>
    <t xml:space="preserve">13503174336</t>
  </si>
  <si>
    <t xml:space="preserve">237</t>
  </si>
  <si>
    <t xml:space="preserve">12'50</t>
  </si>
  <si>
    <t xml:space="preserve">017</t>
  </si>
  <si>
    <t xml:space="preserve">刘铁</t>
  </si>
  <si>
    <t xml:space="preserve">1987.12</t>
  </si>
  <si>
    <t xml:space="preserve">130903198712250619</t>
  </si>
  <si>
    <t xml:space="preserve">15630785338</t>
  </si>
  <si>
    <t xml:space="preserve">292</t>
  </si>
  <si>
    <t xml:space="preserve">11'88</t>
  </si>
  <si>
    <t xml:space="preserve">4"09</t>
  </si>
  <si>
    <t xml:space="preserve">018</t>
  </si>
  <si>
    <t xml:space="preserve">王京</t>
  </si>
  <si>
    <t xml:space="preserve">1987.2</t>
  </si>
  <si>
    <t xml:space="preserve">130902198702243216</t>
  </si>
  <si>
    <t xml:space="preserve">13131706242</t>
  </si>
  <si>
    <t xml:space="preserve">265</t>
  </si>
  <si>
    <t xml:space="preserve">9'97</t>
  </si>
  <si>
    <t xml:space="preserve">019</t>
  </si>
  <si>
    <t xml:space="preserve">穆春雨</t>
  </si>
  <si>
    <t xml:space="preserve">1990.11</t>
  </si>
  <si>
    <t xml:space="preserve">130921199011192257</t>
  </si>
  <si>
    <t xml:space="preserve">13531796500</t>
  </si>
  <si>
    <t xml:space="preserve">5"02</t>
  </si>
  <si>
    <t xml:space="preserve">020</t>
  </si>
  <si>
    <t xml:space="preserve">李晨</t>
  </si>
  <si>
    <t xml:space="preserve">130903199301230335</t>
  </si>
  <si>
    <t xml:space="preserve">18931728595</t>
  </si>
  <si>
    <t xml:space="preserve">11'60</t>
  </si>
  <si>
    <t xml:space="preserve">021</t>
  </si>
  <si>
    <t xml:space="preserve">王智 </t>
  </si>
  <si>
    <t xml:space="preserve">1988.9</t>
  </si>
  <si>
    <t xml:space="preserve">130930198809102136</t>
  </si>
  <si>
    <t xml:space="preserve">18810780661</t>
  </si>
  <si>
    <t xml:space="preserve">057</t>
  </si>
  <si>
    <t xml:space="preserve">11'42</t>
  </si>
  <si>
    <t xml:space="preserve">022</t>
  </si>
  <si>
    <t xml:space="preserve">刘磊</t>
  </si>
  <si>
    <t xml:space="preserve">1989.5</t>
  </si>
  <si>
    <t xml:space="preserve">130902198905183612</t>
  </si>
  <si>
    <t xml:space="preserve">18731718887</t>
  </si>
  <si>
    <t xml:space="preserve">10'68</t>
  </si>
  <si>
    <t xml:space="preserve">5"30</t>
  </si>
  <si>
    <t xml:space="preserve">闫伟</t>
  </si>
  <si>
    <t xml:space="preserve">1988.7</t>
  </si>
  <si>
    <t xml:space="preserve">130902198807203616</t>
  </si>
  <si>
    <t xml:space="preserve">18732765505</t>
  </si>
  <si>
    <t xml:space="preserve">183</t>
  </si>
  <si>
    <t xml:space="preserve">024</t>
  </si>
  <si>
    <t xml:space="preserve">刘玉涛</t>
  </si>
  <si>
    <t xml:space="preserve">1994.6</t>
  </si>
  <si>
    <t xml:space="preserve">130902199406130318</t>
  </si>
  <si>
    <t xml:space="preserve">18733738107</t>
  </si>
  <si>
    <t xml:space="preserve">206</t>
  </si>
  <si>
    <t xml:space="preserve">10'69</t>
  </si>
  <si>
    <t xml:space="preserve">4"18</t>
  </si>
  <si>
    <t xml:space="preserve">025</t>
  </si>
  <si>
    <t xml:space="preserve">付琪凯</t>
  </si>
  <si>
    <t xml:space="preserve">1991.11</t>
  </si>
  <si>
    <t xml:space="preserve">130921199111072017</t>
  </si>
  <si>
    <t xml:space="preserve">18931756798</t>
  </si>
  <si>
    <t xml:space="preserve">10'30</t>
  </si>
  <si>
    <t xml:space="preserve">4"36</t>
  </si>
  <si>
    <t xml:space="preserve">026</t>
  </si>
  <si>
    <t xml:space="preserve">孙昊</t>
  </si>
  <si>
    <t xml:space="preserve">1992.2</t>
  </si>
  <si>
    <t xml:space="preserve">130921199202040811</t>
  </si>
  <si>
    <t xml:space="preserve">15603175666</t>
  </si>
  <si>
    <t xml:space="preserve">127</t>
  </si>
  <si>
    <t xml:space="preserve">11'18</t>
  </si>
  <si>
    <t xml:space="preserve">4"59</t>
  </si>
  <si>
    <t xml:space="preserve">027</t>
  </si>
  <si>
    <t xml:space="preserve">刘坤</t>
  </si>
  <si>
    <t xml:space="preserve">1990.1</t>
  </si>
  <si>
    <t xml:space="preserve">130922199001172013</t>
  </si>
  <si>
    <t xml:space="preserve">18730728080</t>
  </si>
  <si>
    <t xml:space="preserve">245</t>
  </si>
  <si>
    <t xml:space="preserve">10'71</t>
  </si>
  <si>
    <t xml:space="preserve">4"24</t>
  </si>
  <si>
    <t xml:space="preserve">028</t>
  </si>
  <si>
    <t xml:space="preserve"> 王彬</t>
  </si>
  <si>
    <t xml:space="preserve">130902198702190011</t>
  </si>
  <si>
    <t xml:space="preserve">13803172067</t>
  </si>
  <si>
    <t xml:space="preserve">228</t>
  </si>
  <si>
    <t xml:space="preserve">4"23</t>
  </si>
  <si>
    <t xml:space="preserve">029</t>
  </si>
  <si>
    <t xml:space="preserve">程梦龙</t>
  </si>
  <si>
    <t xml:space="preserve">1992.9</t>
  </si>
  <si>
    <t xml:space="preserve">130902199209011512</t>
  </si>
  <si>
    <t xml:space="preserve">18831757787</t>
  </si>
  <si>
    <t xml:space="preserve">148</t>
  </si>
  <si>
    <t xml:space="preserve">10'40</t>
  </si>
  <si>
    <t xml:space="preserve">4"40</t>
  </si>
  <si>
    <t xml:space="preserve">030</t>
  </si>
  <si>
    <t xml:space="preserve">谭向宇</t>
  </si>
  <si>
    <t xml:space="preserve">130922199204250018</t>
  </si>
  <si>
    <t xml:space="preserve">13230705128</t>
  </si>
  <si>
    <t xml:space="preserve">299</t>
  </si>
  <si>
    <t xml:space="preserve">10'63</t>
  </si>
  <si>
    <t xml:space="preserve">5"42</t>
  </si>
  <si>
    <t xml:space="preserve">031</t>
  </si>
  <si>
    <t xml:space="preserve">胡晓</t>
  </si>
  <si>
    <t xml:space="preserve">1989.1</t>
  </si>
  <si>
    <t xml:space="preserve">130921198901111653</t>
  </si>
  <si>
    <t xml:space="preserve">15028644656</t>
  </si>
  <si>
    <t xml:space="preserve">10'50</t>
  </si>
  <si>
    <t xml:space="preserve">032</t>
  </si>
  <si>
    <t xml:space="preserve">王鑫玮</t>
  </si>
  <si>
    <t xml:space="preserve">1991.8</t>
  </si>
  <si>
    <t xml:space="preserve">130922199108200010</t>
  </si>
  <si>
    <t xml:space="preserve">18633746085</t>
  </si>
  <si>
    <t xml:space="preserve">081</t>
  </si>
  <si>
    <t xml:space="preserve">10'84</t>
  </si>
  <si>
    <t xml:space="preserve">4"29</t>
  </si>
  <si>
    <t xml:space="preserve">033</t>
  </si>
  <si>
    <t xml:space="preserve">陈超</t>
  </si>
  <si>
    <t xml:space="preserve">1988.6</t>
  </si>
  <si>
    <t xml:space="preserve">130903198806211530</t>
  </si>
  <si>
    <t xml:space="preserve">18603178810</t>
  </si>
  <si>
    <t xml:space="preserve">079</t>
  </si>
  <si>
    <t xml:space="preserve">11'26</t>
  </si>
  <si>
    <t xml:space="preserve">5"49</t>
  </si>
  <si>
    <t xml:space="preserve">034</t>
  </si>
  <si>
    <t xml:space="preserve">曹亮</t>
  </si>
  <si>
    <t xml:space="preserve">1990.2</t>
  </si>
  <si>
    <t xml:space="preserve">130903199002121518</t>
  </si>
  <si>
    <t xml:space="preserve">18733008411</t>
  </si>
  <si>
    <t xml:space="preserve">164</t>
  </si>
  <si>
    <t xml:space="preserve">4"17</t>
  </si>
  <si>
    <t xml:space="preserve">李洋</t>
  </si>
  <si>
    <t xml:space="preserve">1991.6</t>
  </si>
  <si>
    <t xml:space="preserve">130902199106053613</t>
  </si>
  <si>
    <t xml:space="preserve">13630849494</t>
  </si>
  <si>
    <t xml:space="preserve">038</t>
  </si>
  <si>
    <t xml:space="preserve">11'03</t>
  </si>
  <si>
    <t xml:space="preserve">4"48</t>
  </si>
  <si>
    <t xml:space="preserve">036</t>
  </si>
  <si>
    <t xml:space="preserve">王德伦</t>
  </si>
  <si>
    <t xml:space="preserve">1992.5</t>
  </si>
  <si>
    <t xml:space="preserve">130902199205201239</t>
  </si>
  <si>
    <t xml:space="preserve">18032727722</t>
  </si>
  <si>
    <t xml:space="preserve">274</t>
  </si>
  <si>
    <t xml:space="preserve">11'66</t>
  </si>
  <si>
    <t xml:space="preserve">4"06</t>
  </si>
  <si>
    <t xml:space="preserve">李新召</t>
  </si>
  <si>
    <t xml:space="preserve">1992.6</t>
  </si>
  <si>
    <t xml:space="preserve">130921199206060211</t>
  </si>
  <si>
    <t xml:space="preserve">15303170023</t>
  </si>
  <si>
    <t xml:space="preserve">159</t>
  </si>
  <si>
    <t xml:space="preserve">4"00</t>
  </si>
  <si>
    <t xml:space="preserve">张文亮</t>
  </si>
  <si>
    <t xml:space="preserve">1988.2</t>
  </si>
  <si>
    <t xml:space="preserve">13092119880215405x</t>
  </si>
  <si>
    <t xml:space="preserve">13315768601</t>
  </si>
  <si>
    <t xml:space="preserve">039</t>
  </si>
  <si>
    <t xml:space="preserve">陈元鹏</t>
  </si>
  <si>
    <t xml:space="preserve">1991.3</t>
  </si>
  <si>
    <t xml:space="preserve">130921199103200277</t>
  </si>
  <si>
    <t xml:space="preserve">15373362625</t>
  </si>
  <si>
    <t xml:space="preserve">191</t>
  </si>
  <si>
    <t xml:space="preserve">5"10</t>
  </si>
  <si>
    <t xml:space="preserve">040</t>
  </si>
  <si>
    <t xml:space="preserve">管国政</t>
  </si>
  <si>
    <t xml:space="preserve">1990.9</t>
  </si>
  <si>
    <t xml:space="preserve">130903199009200315</t>
  </si>
  <si>
    <t xml:space="preserve">13463737114</t>
  </si>
  <si>
    <t xml:space="preserve">238</t>
  </si>
  <si>
    <t xml:space="preserve">12'07</t>
  </si>
  <si>
    <t xml:space="preserve">041</t>
  </si>
  <si>
    <t xml:space="preserve">陆洋洋</t>
  </si>
  <si>
    <t xml:space="preserve">130903199103131213</t>
  </si>
  <si>
    <t xml:space="preserve">15030766680</t>
  </si>
  <si>
    <t xml:space="preserve">108</t>
  </si>
  <si>
    <t xml:space="preserve">10'13</t>
  </si>
  <si>
    <t xml:space="preserve">5"12</t>
  </si>
  <si>
    <t xml:space="preserve">陈昊</t>
  </si>
  <si>
    <t xml:space="preserve">130903199206160332</t>
  </si>
  <si>
    <t xml:space="preserve">18733766077</t>
  </si>
  <si>
    <t xml:space="preserve">227</t>
  </si>
  <si>
    <t xml:space="preserve">11'97</t>
  </si>
  <si>
    <t xml:space="preserve">4"28</t>
  </si>
  <si>
    <t xml:space="preserve">043</t>
  </si>
  <si>
    <t xml:space="preserve">郭燚</t>
  </si>
  <si>
    <t xml:space="preserve">130903199111260314</t>
  </si>
  <si>
    <t xml:space="preserve">15530755505</t>
  </si>
  <si>
    <t xml:space="preserve">189</t>
  </si>
  <si>
    <t xml:space="preserve">4"10</t>
  </si>
  <si>
    <t xml:space="preserve">044</t>
  </si>
  <si>
    <t xml:space="preserve">刘桐阁</t>
  </si>
  <si>
    <t xml:space="preserve">130902199209043610</t>
  </si>
  <si>
    <t xml:space="preserve">18303277428</t>
  </si>
  <si>
    <t xml:space="preserve">271</t>
  </si>
  <si>
    <t xml:space="preserve">12'20</t>
  </si>
  <si>
    <t xml:space="preserve">5"13</t>
  </si>
  <si>
    <t xml:space="preserve">045</t>
  </si>
  <si>
    <t xml:space="preserve">孙迟明</t>
  </si>
  <si>
    <t xml:space="preserve">130903199206032314</t>
  </si>
  <si>
    <t xml:space="preserve">13231726669</t>
  </si>
  <si>
    <t xml:space="preserve">046</t>
  </si>
  <si>
    <t xml:space="preserve">刘家良</t>
  </si>
  <si>
    <t xml:space="preserve">1989.9</t>
  </si>
  <si>
    <t xml:space="preserve">130903198909110310</t>
  </si>
  <si>
    <t xml:space="preserve">13785486663</t>
  </si>
  <si>
    <t xml:space="preserve">287</t>
  </si>
  <si>
    <t xml:space="preserve">11'50</t>
  </si>
  <si>
    <t xml:space="preserve">4"32</t>
  </si>
  <si>
    <t xml:space="preserve">047</t>
  </si>
  <si>
    <t xml:space="preserve">许鹏</t>
  </si>
  <si>
    <t xml:space="preserve">130902199005120039</t>
  </si>
  <si>
    <t xml:space="preserve">15231777004</t>
  </si>
  <si>
    <t xml:space="preserve">115</t>
  </si>
  <si>
    <t xml:space="preserve">11'24</t>
  </si>
  <si>
    <t xml:space="preserve">5"19</t>
  </si>
  <si>
    <t xml:space="preserve">048</t>
  </si>
  <si>
    <t xml:space="preserve">王亚铎</t>
  </si>
  <si>
    <t xml:space="preserve">1989.2</t>
  </si>
  <si>
    <t xml:space="preserve">130902198902153610</t>
  </si>
  <si>
    <t xml:space="preserve">15531796302</t>
  </si>
  <si>
    <t xml:space="preserve">219</t>
  </si>
  <si>
    <t xml:space="preserve">4"22</t>
  </si>
  <si>
    <t xml:space="preserve">049</t>
  </si>
  <si>
    <t xml:space="preserve">张勃</t>
  </si>
  <si>
    <t xml:space="preserve">1990.4</t>
  </si>
  <si>
    <t xml:space="preserve">130902199004161218</t>
  </si>
  <si>
    <t xml:space="preserve">17717796978</t>
  </si>
  <si>
    <t xml:space="preserve">178</t>
  </si>
  <si>
    <t xml:space="preserve">9'94</t>
  </si>
  <si>
    <t xml:space="preserve">3"55</t>
  </si>
  <si>
    <t xml:space="preserve">050</t>
  </si>
  <si>
    <t xml:space="preserve">马超</t>
  </si>
  <si>
    <t xml:space="preserve">130902199102161510</t>
  </si>
  <si>
    <t xml:space="preserve">15127741211</t>
  </si>
  <si>
    <t xml:space="preserve">281</t>
  </si>
  <si>
    <t xml:space="preserve">10'43</t>
  </si>
  <si>
    <t xml:space="preserve">5"20</t>
  </si>
  <si>
    <t xml:space="preserve">051</t>
  </si>
  <si>
    <t xml:space="preserve">刘鹏</t>
  </si>
  <si>
    <t xml:space="preserve">1992.12</t>
  </si>
  <si>
    <t xml:space="preserve">130903199212111510</t>
  </si>
  <si>
    <t xml:space="preserve">15131776888</t>
  </si>
  <si>
    <t xml:space="preserve">165</t>
  </si>
  <si>
    <t xml:space="preserve">11'37</t>
  </si>
  <si>
    <t xml:space="preserve">4"20</t>
  </si>
  <si>
    <t xml:space="preserve">052</t>
  </si>
  <si>
    <t xml:space="preserve">李小禹</t>
  </si>
  <si>
    <t xml:space="preserve">1991.5</t>
  </si>
  <si>
    <t xml:space="preserve">130902199105270034</t>
  </si>
  <si>
    <t xml:space="preserve">15383377032</t>
  </si>
  <si>
    <t xml:space="preserve">101</t>
  </si>
  <si>
    <t xml:space="preserve">11'16</t>
  </si>
  <si>
    <t xml:space="preserve">5"17</t>
  </si>
  <si>
    <t xml:space="preserve">053</t>
  </si>
  <si>
    <t xml:space="preserve">张涛</t>
  </si>
  <si>
    <t xml:space="preserve">130921199004070016</t>
  </si>
  <si>
    <t xml:space="preserve">18713715187</t>
  </si>
  <si>
    <t xml:space="preserve">263</t>
  </si>
  <si>
    <t xml:space="preserve">10'31</t>
  </si>
  <si>
    <t xml:space="preserve">054</t>
  </si>
  <si>
    <t xml:space="preserve">董君</t>
  </si>
  <si>
    <t xml:space="preserve">1991.7</t>
  </si>
  <si>
    <t xml:space="preserve">130903199107010013</t>
  </si>
  <si>
    <t xml:space="preserve">13582722801</t>
  </si>
  <si>
    <t xml:space="preserve">140</t>
  </si>
  <si>
    <t xml:space="preserve">12'25</t>
  </si>
  <si>
    <t xml:space="preserve">055</t>
  </si>
  <si>
    <t xml:space="preserve">马志远</t>
  </si>
  <si>
    <t xml:space="preserve">1994.1</t>
  </si>
  <si>
    <t xml:space="preserve">130902199401103214</t>
  </si>
  <si>
    <t xml:space="preserve">15230747059</t>
  </si>
  <si>
    <t xml:space="preserve">11'25</t>
  </si>
  <si>
    <t xml:space="preserve">4"56</t>
  </si>
  <si>
    <t xml:space="preserve">056</t>
  </si>
  <si>
    <t xml:space="preserve">张子轩</t>
  </si>
  <si>
    <t xml:space="preserve">130903199206010617</t>
  </si>
  <si>
    <t xml:space="preserve">13463794343</t>
  </si>
  <si>
    <t xml:space="preserve">168</t>
  </si>
  <si>
    <t xml:space="preserve">11'07</t>
  </si>
  <si>
    <t xml:space="preserve">4"55</t>
  </si>
  <si>
    <t xml:space="preserve">秦胜</t>
  </si>
  <si>
    <t xml:space="preserve">1992.8</t>
  </si>
  <si>
    <t xml:space="preserve">130903199208210612</t>
  </si>
  <si>
    <t xml:space="preserve">15369756115</t>
  </si>
  <si>
    <t xml:space="preserve">188</t>
  </si>
  <si>
    <t xml:space="preserve">苏欢</t>
  </si>
  <si>
    <t xml:space="preserve">1996.7</t>
  </si>
  <si>
    <t xml:space="preserve">130921199607095618</t>
  </si>
  <si>
    <t xml:space="preserve">15103278833</t>
  </si>
  <si>
    <t xml:space="preserve">285</t>
  </si>
  <si>
    <t xml:space="preserve">11'12</t>
  </si>
  <si>
    <t xml:space="preserve">059</t>
  </si>
  <si>
    <t xml:space="preserve">王海鹏</t>
  </si>
  <si>
    <t xml:space="preserve">1993.11</t>
  </si>
  <si>
    <t xml:space="preserve">130903199311051517</t>
  </si>
  <si>
    <t xml:space="preserve">18333008100</t>
  </si>
  <si>
    <t xml:space="preserve">062</t>
  </si>
  <si>
    <t xml:space="preserve">10'32</t>
  </si>
  <si>
    <t xml:space="preserve">060</t>
  </si>
  <si>
    <t xml:space="preserve">史树茂</t>
  </si>
  <si>
    <t xml:space="preserve">1990.7</t>
  </si>
  <si>
    <t xml:space="preserve">130903199007060312</t>
  </si>
  <si>
    <t xml:space="preserve">15530439649</t>
  </si>
  <si>
    <t xml:space="preserve">061</t>
  </si>
  <si>
    <t xml:space="preserve">张松</t>
  </si>
  <si>
    <t xml:space="preserve">1990.10</t>
  </si>
  <si>
    <t xml:space="preserve">130921199010293232</t>
  </si>
  <si>
    <t xml:space="preserve">13292791760</t>
  </si>
  <si>
    <t xml:space="preserve">10'83</t>
  </si>
  <si>
    <t xml:space="preserve">姚传彪</t>
  </si>
  <si>
    <t xml:space="preserve">1989.6</t>
  </si>
  <si>
    <t xml:space="preserve">130921198906033455</t>
  </si>
  <si>
    <t xml:space="preserve">15033696620</t>
  </si>
  <si>
    <t xml:space="preserve">153</t>
  </si>
  <si>
    <t xml:space="preserve">11'32</t>
  </si>
  <si>
    <t xml:space="preserve">063</t>
  </si>
  <si>
    <t xml:space="preserve">胡长宇</t>
  </si>
  <si>
    <t xml:space="preserve">1995.7</t>
  </si>
  <si>
    <t xml:space="preserve">130902199507043619</t>
  </si>
  <si>
    <t xml:space="preserve">18932779893</t>
  </si>
  <si>
    <t xml:space="preserve">210</t>
  </si>
  <si>
    <t xml:space="preserve">11'78</t>
  </si>
  <si>
    <t xml:space="preserve">4"27</t>
  </si>
  <si>
    <t xml:space="preserve">064</t>
  </si>
  <si>
    <t xml:space="preserve">张曦仁</t>
  </si>
  <si>
    <t xml:space="preserve">13090319890513231X</t>
  </si>
  <si>
    <t xml:space="preserve">18603170945</t>
  </si>
  <si>
    <t xml:space="preserve">065</t>
  </si>
  <si>
    <t xml:space="preserve">常恩鹏</t>
  </si>
  <si>
    <t xml:space="preserve">130921199005103297</t>
  </si>
  <si>
    <t xml:space="preserve">15343172999</t>
  </si>
  <si>
    <t xml:space="preserve">125</t>
  </si>
  <si>
    <t xml:space="preserve">5"52</t>
  </si>
  <si>
    <t xml:space="preserve">066</t>
  </si>
  <si>
    <t xml:space="preserve">王可</t>
  </si>
  <si>
    <t xml:space="preserve">1992.10</t>
  </si>
  <si>
    <t xml:space="preserve">130903199210030338</t>
  </si>
  <si>
    <t xml:space="preserve">13313276329</t>
  </si>
  <si>
    <t xml:space="preserve">220</t>
  </si>
  <si>
    <t xml:space="preserve">10'07</t>
  </si>
  <si>
    <t xml:space="preserve">067</t>
  </si>
  <si>
    <t xml:space="preserve">哈辰</t>
  </si>
  <si>
    <t xml:space="preserve">130903198807101210</t>
  </si>
  <si>
    <t xml:space="preserve">15532822010</t>
  </si>
  <si>
    <t xml:space="preserve">068</t>
  </si>
  <si>
    <t xml:space="preserve">张帆</t>
  </si>
  <si>
    <t xml:space="preserve">370826199111205132</t>
  </si>
  <si>
    <t xml:space="preserve">18713693887</t>
  </si>
  <si>
    <t xml:space="preserve">5"38</t>
  </si>
  <si>
    <t xml:space="preserve">069</t>
  </si>
  <si>
    <t xml:space="preserve">高骥</t>
  </si>
  <si>
    <t xml:space="preserve">13092119900508521X</t>
  </si>
  <si>
    <t xml:space="preserve">15031737272</t>
  </si>
  <si>
    <t xml:space="preserve">070</t>
  </si>
  <si>
    <t xml:space="preserve">张津宾</t>
  </si>
  <si>
    <t xml:space="preserve">1990.6</t>
  </si>
  <si>
    <t xml:space="preserve">130921199006245617</t>
  </si>
  <si>
    <t xml:space="preserve">15031777721</t>
  </si>
  <si>
    <t xml:space="preserve">11'31</t>
  </si>
  <si>
    <t xml:space="preserve">071</t>
  </si>
  <si>
    <t xml:space="preserve">刘泉</t>
  </si>
  <si>
    <t xml:space="preserve">1986.10</t>
  </si>
  <si>
    <t xml:space="preserve">130903198610301550</t>
  </si>
  <si>
    <t xml:space="preserve">13483840552</t>
  </si>
  <si>
    <t xml:space="preserve">10'82</t>
  </si>
  <si>
    <t xml:space="preserve">072</t>
  </si>
  <si>
    <t xml:space="preserve">赵耀龙</t>
  </si>
  <si>
    <t xml:space="preserve">13090319910603091X</t>
  </si>
  <si>
    <t xml:space="preserve">13831760131</t>
  </si>
  <si>
    <t xml:space="preserve">073</t>
  </si>
  <si>
    <t xml:space="preserve">徐浩</t>
  </si>
  <si>
    <t xml:space="preserve">1993.7</t>
  </si>
  <si>
    <t xml:space="preserve">130902199307101511</t>
  </si>
  <si>
    <t xml:space="preserve">18833795925</t>
  </si>
  <si>
    <t xml:space="preserve">10'08</t>
  </si>
  <si>
    <t xml:space="preserve">074</t>
  </si>
  <si>
    <t xml:space="preserve">刘晓旭</t>
  </si>
  <si>
    <t xml:space="preserve">130902198906040015</t>
  </si>
  <si>
    <t xml:space="preserve">15832721112</t>
  </si>
  <si>
    <t xml:space="preserve">256</t>
  </si>
  <si>
    <t xml:space="preserve">10'10</t>
  </si>
  <si>
    <t xml:space="preserve">4"11</t>
  </si>
  <si>
    <t xml:space="preserve">075</t>
  </si>
  <si>
    <t xml:space="preserve">刘毅</t>
  </si>
  <si>
    <t xml:space="preserve">1987.3</t>
  </si>
  <si>
    <t xml:space="preserve">130902198703060331</t>
  </si>
  <si>
    <t xml:space="preserve">15530740000</t>
  </si>
  <si>
    <t xml:space="preserve">142</t>
  </si>
  <si>
    <t xml:space="preserve">076</t>
  </si>
  <si>
    <t xml:space="preserve">张帅</t>
  </si>
  <si>
    <t xml:space="preserve">1995.1</t>
  </si>
  <si>
    <t xml:space="preserve">130902199501060012</t>
  </si>
  <si>
    <t xml:space="preserve">15131743878</t>
  </si>
  <si>
    <t xml:space="preserve">133</t>
  </si>
  <si>
    <t xml:space="preserve">10'23</t>
  </si>
  <si>
    <t xml:space="preserve">4"03</t>
  </si>
  <si>
    <t xml:space="preserve">077</t>
  </si>
  <si>
    <t xml:space="preserve">闫长亮</t>
  </si>
  <si>
    <t xml:space="preserve">1987.6</t>
  </si>
  <si>
    <t xml:space="preserve">130902198706120037</t>
  </si>
  <si>
    <t xml:space="preserve">15231749700</t>
  </si>
  <si>
    <t xml:space="preserve">158</t>
  </si>
  <si>
    <t xml:space="preserve">4"02</t>
  </si>
  <si>
    <t xml:space="preserve">078</t>
  </si>
  <si>
    <t xml:space="preserve">曹猛</t>
  </si>
  <si>
    <t xml:space="preserve">130921199210230834</t>
  </si>
  <si>
    <t xml:space="preserve">167</t>
  </si>
  <si>
    <t xml:space="preserve">11'87</t>
  </si>
  <si>
    <t xml:space="preserve">4"44</t>
  </si>
  <si>
    <t xml:space="preserve">肖阳</t>
  </si>
  <si>
    <t xml:space="preserve">130902199401240315</t>
  </si>
  <si>
    <t xml:space="preserve">18732758191</t>
  </si>
  <si>
    <t xml:space="preserve">203</t>
  </si>
  <si>
    <t xml:space="preserve">13'00</t>
  </si>
  <si>
    <t xml:space="preserve">5"28</t>
  </si>
  <si>
    <t xml:space="preserve">臧之健</t>
  </si>
  <si>
    <t xml:space="preserve">1986.6</t>
  </si>
  <si>
    <t xml:space="preserve">130902198606280017</t>
  </si>
  <si>
    <t xml:space="preserve">13483855663</t>
  </si>
  <si>
    <t xml:space="preserve">郑广</t>
  </si>
  <si>
    <t xml:space="preserve">13090219920828181X</t>
  </si>
  <si>
    <t xml:space="preserve">18232873965</t>
  </si>
  <si>
    <t xml:space="preserve">6"01</t>
  </si>
  <si>
    <t xml:space="preserve">082</t>
  </si>
  <si>
    <t xml:space="preserve">孙伟</t>
  </si>
  <si>
    <t xml:space="preserve">1989.8</t>
  </si>
  <si>
    <t xml:space="preserve">130902198908030312</t>
  </si>
  <si>
    <t xml:space="preserve">18233675505</t>
  </si>
  <si>
    <t xml:space="preserve">083</t>
  </si>
  <si>
    <t xml:space="preserve">聂合周</t>
  </si>
  <si>
    <t xml:space="preserve">130903199209280014</t>
  </si>
  <si>
    <t xml:space="preserve">18631760775</t>
  </si>
  <si>
    <t xml:space="preserve">123</t>
  </si>
  <si>
    <t xml:space="preserve">12'41</t>
  </si>
  <si>
    <t xml:space="preserve">5"08</t>
  </si>
  <si>
    <t xml:space="preserve">084</t>
  </si>
  <si>
    <t xml:space="preserve">王斌</t>
  </si>
  <si>
    <t xml:space="preserve">1989.7</t>
  </si>
  <si>
    <t xml:space="preserve">130903198907102317</t>
  </si>
  <si>
    <t xml:space="preserve">15231765512</t>
  </si>
  <si>
    <t xml:space="preserve">120</t>
  </si>
  <si>
    <t xml:space="preserve">11'85</t>
  </si>
  <si>
    <t xml:space="preserve">4"53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新华区劳务派遣制警务辅助人员公开招聘体测成绩单（退伍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类）</t>
    </r>
  </si>
  <si>
    <t xml:space="preserve">户口所在地</t>
  </si>
  <si>
    <t xml:space="preserve">学历</t>
  </si>
  <si>
    <t xml:space="preserve">退伍复员单位</t>
  </si>
  <si>
    <t xml:space="preserve">退伍复员时间</t>
  </si>
  <si>
    <t xml:space="preserve">考场</t>
  </si>
  <si>
    <t xml:space="preserve">座位号</t>
  </si>
  <si>
    <t xml:space="preserve">备注</t>
  </si>
  <si>
    <t xml:space="preserve">085</t>
  </si>
  <si>
    <t xml:space="preserve">岳鹏</t>
  </si>
  <si>
    <t xml:space="preserve">1994.8</t>
  </si>
  <si>
    <t xml:space="preserve">沧州市</t>
  </si>
  <si>
    <t xml:space="preserve">高中</t>
  </si>
  <si>
    <t xml:space="preserve">北京卫戍区警卫一师</t>
  </si>
  <si>
    <t xml:space="preserve">2013.12.1</t>
  </si>
  <si>
    <t xml:space="preserve">130902199408053619</t>
  </si>
  <si>
    <t xml:space="preserve">15833798999</t>
  </si>
  <si>
    <t xml:space="preserve">086</t>
  </si>
  <si>
    <t xml:space="preserve">王元</t>
  </si>
  <si>
    <t xml:space="preserve">1993.12</t>
  </si>
  <si>
    <t xml:space="preserve">新华区</t>
  </si>
  <si>
    <t xml:space="preserve">初中</t>
  </si>
  <si>
    <r>
      <rPr>
        <sz val="11"/>
        <rFont val="Noto Sans"/>
        <family val="2"/>
      </rPr>
      <t xml:space="preserve">武警</t>
    </r>
    <r>
      <rPr>
        <sz val="11"/>
        <rFont val="宋体"/>
        <family val="0"/>
        <charset val="134"/>
      </rPr>
      <t xml:space="preserve">8741</t>
    </r>
    <r>
      <rPr>
        <sz val="11"/>
        <rFont val="Noto Sans"/>
        <family val="2"/>
      </rPr>
      <t xml:space="preserve">部队司令部</t>
    </r>
  </si>
  <si>
    <t xml:space="preserve">2014.121.1</t>
  </si>
  <si>
    <t xml:space="preserve">130902199312141518</t>
  </si>
  <si>
    <t xml:space="preserve">13191997770</t>
  </si>
  <si>
    <t xml:space="preserve">10'35</t>
  </si>
  <si>
    <t xml:space="preserve">3"59</t>
  </si>
  <si>
    <t xml:space="preserve">087</t>
  </si>
  <si>
    <t xml:space="preserve">曹永志</t>
  </si>
  <si>
    <t xml:space="preserve">1995.09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93942</t>
    </r>
    <r>
      <rPr>
        <sz val="11"/>
        <rFont val="Noto Sans"/>
        <family val="2"/>
      </rPr>
      <t xml:space="preserve">部队</t>
    </r>
  </si>
  <si>
    <t xml:space="preserve">20114.12.1</t>
  </si>
  <si>
    <t xml:space="preserve">130902199509053618</t>
  </si>
  <si>
    <t xml:space="preserve">15716860061</t>
  </si>
  <si>
    <t xml:space="preserve">122</t>
  </si>
  <si>
    <t xml:space="preserve">088</t>
  </si>
  <si>
    <t xml:space="preserve">魏玉华</t>
  </si>
  <si>
    <t xml:space="preserve">1996.9</t>
  </si>
  <si>
    <t xml:space="preserve">13090219960901363X</t>
  </si>
  <si>
    <t xml:space="preserve">18803071226</t>
  </si>
  <si>
    <t xml:space="preserve">196</t>
  </si>
  <si>
    <t xml:space="preserve">11'44</t>
  </si>
  <si>
    <t xml:space="preserve">089</t>
  </si>
  <si>
    <t xml:space="preserve">代敬鹏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66172</t>
    </r>
    <r>
      <rPr>
        <sz val="11"/>
        <rFont val="Noto Sans"/>
        <family val="2"/>
      </rPr>
      <t xml:space="preserve">部队</t>
    </r>
  </si>
  <si>
    <t xml:space="preserve">130921199009023411</t>
  </si>
  <si>
    <t xml:space="preserve">13230768688</t>
  </si>
  <si>
    <t xml:space="preserve">090</t>
  </si>
  <si>
    <t xml:space="preserve">马小</t>
  </si>
  <si>
    <t xml:space="preserve">1993.05</t>
  </si>
  <si>
    <t xml:space="preserve">沧县</t>
  </si>
  <si>
    <t xml:space="preserve">哈尔滨支队</t>
  </si>
  <si>
    <t xml:space="preserve">130921199305250213</t>
  </si>
  <si>
    <t xml:space="preserve">15833751002</t>
  </si>
  <si>
    <t xml:space="preserve">146</t>
  </si>
  <si>
    <t xml:space="preserve">10'90</t>
  </si>
  <si>
    <t xml:space="preserve">091</t>
  </si>
  <si>
    <t xml:space="preserve">王智勇</t>
  </si>
  <si>
    <t xml:space="preserve">1995.10</t>
  </si>
  <si>
    <t xml:space="preserve">运河区</t>
  </si>
  <si>
    <r>
      <rPr>
        <sz val="11"/>
        <rFont val="宋体"/>
        <family val="0"/>
        <charset val="134"/>
      </rPr>
      <t xml:space="preserve">66055</t>
    </r>
    <r>
      <rPr>
        <sz val="11"/>
        <rFont val="Noto Sans"/>
        <family val="2"/>
      </rPr>
      <t xml:space="preserve">部队</t>
    </r>
  </si>
  <si>
    <t xml:space="preserve">130903199501160618</t>
  </si>
  <si>
    <t xml:space="preserve">15075778754</t>
  </si>
  <si>
    <t xml:space="preserve">11'74</t>
  </si>
  <si>
    <t xml:space="preserve">3"58</t>
  </si>
  <si>
    <t xml:space="preserve">092</t>
  </si>
  <si>
    <t xml:space="preserve">尹鹏</t>
  </si>
  <si>
    <t xml:space="preserve">1994.02</t>
  </si>
  <si>
    <t xml:space="preserve">张家口市武警支队</t>
  </si>
  <si>
    <t xml:space="preserve">130902199402200016</t>
  </si>
  <si>
    <t xml:space="preserve">18931715522</t>
  </si>
  <si>
    <t xml:space="preserve">279</t>
  </si>
  <si>
    <t xml:space="preserve">4"05</t>
  </si>
  <si>
    <t xml:space="preserve">093</t>
  </si>
  <si>
    <t xml:space="preserve">张云鹏</t>
  </si>
  <si>
    <t xml:space="preserve">1994.03</t>
  </si>
  <si>
    <t xml:space="preserve">13090219940324001X</t>
  </si>
  <si>
    <t xml:space="preserve">18803079880</t>
  </si>
  <si>
    <t xml:space="preserve">202</t>
  </si>
  <si>
    <t xml:space="preserve">10'16</t>
  </si>
  <si>
    <t xml:space="preserve">代建东</t>
  </si>
  <si>
    <t xml:space="preserve">1991.01</t>
  </si>
  <si>
    <t xml:space="preserve">中专</t>
  </si>
  <si>
    <t xml:space="preserve">武警江苏总队第二支队二大队八中队</t>
  </si>
  <si>
    <t xml:space="preserve">130903199104220912</t>
  </si>
  <si>
    <t xml:space="preserve">15931730243</t>
  </si>
  <si>
    <t xml:space="preserve">225</t>
  </si>
  <si>
    <t xml:space="preserve">10'59</t>
  </si>
  <si>
    <t xml:space="preserve">3"57</t>
  </si>
  <si>
    <t xml:space="preserve">095</t>
  </si>
  <si>
    <t xml:space="preserve">金栋栋</t>
  </si>
  <si>
    <t xml:space="preserve">1994.11</t>
  </si>
  <si>
    <t xml:space="preserve">湖北省襄阳市支队六中队</t>
  </si>
  <si>
    <t xml:space="preserve">130921199411044018</t>
  </si>
  <si>
    <t xml:space="preserve">15226646458</t>
  </si>
  <si>
    <t xml:space="preserve">096</t>
  </si>
  <si>
    <t xml:space="preserve">张志远</t>
  </si>
  <si>
    <t xml:space="preserve">1993.08</t>
  </si>
  <si>
    <r>
      <rPr>
        <sz val="11"/>
        <rFont val="宋体"/>
        <family val="0"/>
        <charset val="134"/>
      </rPr>
      <t xml:space="preserve">66055</t>
    </r>
    <r>
      <rPr>
        <sz val="11"/>
        <rFont val="Noto Sans"/>
        <family val="2"/>
      </rPr>
      <t xml:space="preserve">部队服役</t>
    </r>
  </si>
  <si>
    <t xml:space="preserve">130904199308150617</t>
  </si>
  <si>
    <t xml:space="preserve">13191922094</t>
  </si>
  <si>
    <t xml:space="preserve">209</t>
  </si>
  <si>
    <t xml:space="preserve">10'53</t>
  </si>
  <si>
    <t xml:space="preserve">097</t>
  </si>
  <si>
    <t xml:space="preserve">杨辉</t>
  </si>
  <si>
    <t xml:space="preserve">1987.8</t>
  </si>
  <si>
    <t xml:space="preserve">大专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91480</t>
    </r>
    <r>
      <rPr>
        <sz val="11"/>
        <rFont val="Noto Sans"/>
        <family val="2"/>
      </rPr>
      <t xml:space="preserve">部队</t>
    </r>
  </si>
  <si>
    <t xml:space="preserve">130903198708121232</t>
  </si>
  <si>
    <t xml:space="preserve">15612788199</t>
  </si>
  <si>
    <t xml:space="preserve">4"35</t>
  </si>
  <si>
    <t xml:space="preserve">098</t>
  </si>
  <si>
    <t xml:space="preserve">刘泽明</t>
  </si>
  <si>
    <t xml:space="preserve">江苏省第二支队</t>
  </si>
  <si>
    <t xml:space="preserve">130903199312260097</t>
  </si>
  <si>
    <t xml:space="preserve">15530460639</t>
  </si>
  <si>
    <t xml:space="preserve">235</t>
  </si>
  <si>
    <t xml:space="preserve">099</t>
  </si>
  <si>
    <t xml:space="preserve">李茂德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72719</t>
    </r>
    <r>
      <rPr>
        <sz val="11"/>
        <rFont val="Noto Sans"/>
        <family val="2"/>
      </rPr>
      <t xml:space="preserve">部队</t>
    </r>
  </si>
  <si>
    <t xml:space="preserve">130921199209015619</t>
  </si>
  <si>
    <t xml:space="preserve">13103176335</t>
  </si>
  <si>
    <t xml:space="preserve">11'72</t>
  </si>
  <si>
    <t xml:space="preserve">100</t>
  </si>
  <si>
    <t xml:space="preserve">吴炳强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9574</t>
    </r>
    <r>
      <rPr>
        <sz val="11"/>
        <rFont val="Noto Sans"/>
        <family val="2"/>
      </rPr>
      <t xml:space="preserve">部队</t>
    </r>
  </si>
  <si>
    <t xml:space="preserve">130904199501210618</t>
  </si>
  <si>
    <t xml:space="preserve">15233278101</t>
  </si>
  <si>
    <t xml:space="preserve">255</t>
  </si>
  <si>
    <t xml:space="preserve">13'90</t>
  </si>
  <si>
    <t xml:space="preserve">刘越</t>
  </si>
  <si>
    <t xml:space="preserve">1995.3</t>
  </si>
  <si>
    <t xml:space="preserve">技校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92677</t>
    </r>
    <r>
      <rPr>
        <sz val="11"/>
        <rFont val="Noto Sans"/>
        <family val="2"/>
      </rPr>
      <t xml:space="preserve">部队司令部</t>
    </r>
  </si>
  <si>
    <t xml:space="preserve">130902199503213617</t>
  </si>
  <si>
    <t xml:space="preserve">18833799948</t>
  </si>
  <si>
    <t xml:space="preserve">302</t>
  </si>
  <si>
    <t xml:space="preserve">4"08</t>
  </si>
  <si>
    <t xml:space="preserve">102</t>
  </si>
  <si>
    <t xml:space="preserve">王涛</t>
  </si>
  <si>
    <t xml:space="preserve">1993.8</t>
  </si>
  <si>
    <t xml:space="preserve">武警陕西省总队后勤部</t>
  </si>
  <si>
    <t xml:space="preserve">130902199308133216</t>
  </si>
  <si>
    <t xml:space="preserve">18331757559</t>
  </si>
  <si>
    <t xml:space="preserve">103</t>
  </si>
  <si>
    <t xml:space="preserve">孙承旺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66055</t>
    </r>
    <r>
      <rPr>
        <sz val="11"/>
        <rFont val="Noto Sans"/>
        <family val="2"/>
      </rPr>
      <t xml:space="preserve">部队</t>
    </r>
  </si>
  <si>
    <t xml:space="preserve">130903199204120310</t>
  </si>
  <si>
    <t xml:space="preserve">15130761725</t>
  </si>
  <si>
    <t xml:space="preserve">267</t>
  </si>
  <si>
    <t xml:space="preserve">9'81</t>
  </si>
  <si>
    <t xml:space="preserve">3"31</t>
  </si>
  <si>
    <t xml:space="preserve">白树发</t>
  </si>
  <si>
    <t xml:space="preserve">1995.12</t>
  </si>
  <si>
    <t xml:space="preserve">武警总队合肥支队</t>
  </si>
  <si>
    <t xml:space="preserve">130904199512060619</t>
  </si>
  <si>
    <t xml:space="preserve">15733733735</t>
  </si>
  <si>
    <t xml:space="preserve">231</t>
  </si>
  <si>
    <t xml:space="preserve">10'91</t>
  </si>
  <si>
    <t xml:space="preserve">105</t>
  </si>
  <si>
    <t xml:space="preserve">杨宝山</t>
  </si>
  <si>
    <t xml:space="preserve">1995.9</t>
  </si>
  <si>
    <t xml:space="preserve">130921199509112218</t>
  </si>
  <si>
    <t xml:space="preserve">15531717111</t>
  </si>
  <si>
    <t xml:space="preserve">293</t>
  </si>
  <si>
    <t xml:space="preserve">9'85</t>
  </si>
  <si>
    <t xml:space="preserve">3"38</t>
  </si>
  <si>
    <t xml:space="preserve">106</t>
  </si>
  <si>
    <t xml:space="preserve"> 高友好</t>
  </si>
  <si>
    <t xml:space="preserve">130921199512105238</t>
  </si>
  <si>
    <t xml:space="preserve">15175715418</t>
  </si>
  <si>
    <t xml:space="preserve">223</t>
  </si>
  <si>
    <t xml:space="preserve">4"04</t>
  </si>
  <si>
    <t xml:space="preserve">107</t>
  </si>
  <si>
    <t xml:space="preserve">刘桐</t>
  </si>
  <si>
    <t xml:space="preserve">1994.3</t>
  </si>
  <si>
    <t xml:space="preserve">130902199403053214</t>
  </si>
  <si>
    <t xml:space="preserve">13011987672</t>
  </si>
  <si>
    <t xml:space="preserve">193</t>
  </si>
  <si>
    <t xml:space="preserve">10'22</t>
  </si>
  <si>
    <t xml:space="preserve">4"13</t>
  </si>
  <si>
    <t xml:space="preserve">吴凯</t>
  </si>
  <si>
    <t xml:space="preserve">1996.6</t>
  </si>
  <si>
    <t xml:space="preserve">130902199606263211</t>
  </si>
  <si>
    <t xml:space="preserve">18303273633</t>
  </si>
  <si>
    <t xml:space="preserve">301</t>
  </si>
  <si>
    <t xml:space="preserve">10'73</t>
  </si>
  <si>
    <t xml:space="preserve">109</t>
  </si>
  <si>
    <t xml:space="preserve">方海洲</t>
  </si>
  <si>
    <t xml:space="preserve">130902199411123614</t>
  </si>
  <si>
    <t xml:space="preserve">15631745941</t>
  </si>
  <si>
    <t xml:space="preserve">171</t>
  </si>
  <si>
    <t xml:space="preserve">110</t>
  </si>
  <si>
    <t xml:space="preserve">牛华龙</t>
  </si>
  <si>
    <t xml:space="preserve">青县</t>
  </si>
  <si>
    <t xml:space="preserve">武警江苏省总队第一支队</t>
  </si>
  <si>
    <t xml:space="preserve">13092219880614121X</t>
  </si>
  <si>
    <t xml:space="preserve">15369833390</t>
  </si>
  <si>
    <t xml:space="preserve">4"51</t>
  </si>
  <si>
    <t xml:space="preserve">111</t>
  </si>
  <si>
    <t xml:space="preserve">张志强</t>
  </si>
  <si>
    <t xml:space="preserve">130925199301065112</t>
  </si>
  <si>
    <t xml:space="preserve">15226758887</t>
  </si>
  <si>
    <t xml:space="preserve">112</t>
  </si>
  <si>
    <t xml:space="preserve">王振</t>
  </si>
  <si>
    <t xml:space="preserve">职高</t>
  </si>
  <si>
    <r>
      <rPr>
        <sz val="11"/>
        <rFont val="Noto Sans"/>
        <family val="2"/>
      </rPr>
      <t xml:space="preserve">武警</t>
    </r>
    <r>
      <rPr>
        <sz val="11"/>
        <rFont val="宋体"/>
        <family val="0"/>
        <charset val="134"/>
      </rPr>
      <t xml:space="preserve">8690</t>
    </r>
    <r>
      <rPr>
        <sz val="11"/>
        <rFont val="Noto Sans"/>
        <family val="2"/>
      </rPr>
      <t xml:space="preserve">部队</t>
    </r>
  </si>
  <si>
    <t xml:space="preserve">13090219910515181X</t>
  </si>
  <si>
    <t xml:space="preserve">15006155996</t>
  </si>
  <si>
    <t xml:space="preserve">9'74</t>
  </si>
  <si>
    <t xml:space="preserve">3"37</t>
  </si>
  <si>
    <t xml:space="preserve">113</t>
  </si>
  <si>
    <t xml:space="preserve">郑磊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96263</t>
    </r>
    <r>
      <rPr>
        <sz val="11"/>
        <rFont val="Noto Sans"/>
        <family val="2"/>
      </rPr>
      <t xml:space="preserve">部队</t>
    </r>
  </si>
  <si>
    <t xml:space="preserve">130902199403091210</t>
  </si>
  <si>
    <t xml:space="preserve">13343177013</t>
  </si>
  <si>
    <t xml:space="preserve">10'27</t>
  </si>
  <si>
    <t xml:space="preserve">114</t>
  </si>
  <si>
    <t xml:space="preserve">王振琦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92914</t>
    </r>
    <r>
      <rPr>
        <sz val="11"/>
        <rFont val="Noto Sans"/>
        <family val="2"/>
      </rPr>
      <t xml:space="preserve">部队</t>
    </r>
  </si>
  <si>
    <t xml:space="preserve">130921199303012019</t>
  </si>
  <si>
    <t xml:space="preserve">15075712723</t>
  </si>
  <si>
    <t xml:space="preserve">4"49</t>
  </si>
  <si>
    <t xml:space="preserve">关瞳</t>
  </si>
  <si>
    <t xml:space="preserve">1995.11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66391</t>
    </r>
    <r>
      <rPr>
        <sz val="11"/>
        <rFont val="Noto Sans"/>
        <family val="2"/>
      </rPr>
      <t xml:space="preserve">部队</t>
    </r>
  </si>
  <si>
    <t xml:space="preserve">130903199511070376</t>
  </si>
  <si>
    <t xml:space="preserve">18631778000</t>
  </si>
  <si>
    <t xml:space="preserve">11'56</t>
  </si>
  <si>
    <t xml:space="preserve">张越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95321</t>
    </r>
    <r>
      <rPr>
        <sz val="11"/>
        <rFont val="Noto Sans"/>
        <family val="2"/>
      </rPr>
      <t xml:space="preserve">部队</t>
    </r>
  </si>
  <si>
    <t xml:space="preserve">130903199512270919</t>
  </si>
  <si>
    <t xml:space="preserve">13833793996</t>
  </si>
  <si>
    <t xml:space="preserve">175</t>
  </si>
  <si>
    <t xml:space="preserve">13'52</t>
  </si>
  <si>
    <t xml:space="preserve">117</t>
  </si>
  <si>
    <t xml:space="preserve">柳金志</t>
  </si>
  <si>
    <t xml:space="preserve">武警鄂尔多斯市支队</t>
  </si>
  <si>
    <t xml:space="preserve">130902199011131818</t>
  </si>
  <si>
    <t xml:space="preserve">15613789821</t>
  </si>
  <si>
    <t xml:space="preserve">10'67</t>
  </si>
  <si>
    <t xml:space="preserve">118</t>
  </si>
  <si>
    <t xml:space="preserve">马辉</t>
  </si>
  <si>
    <t xml:space="preserve">1992.21</t>
  </si>
  <si>
    <t xml:space="preserve">130902199204233212</t>
  </si>
  <si>
    <t xml:space="preserve">18632775670</t>
  </si>
  <si>
    <t xml:space="preserve">119</t>
  </si>
  <si>
    <t xml:space="preserve">周斌</t>
  </si>
  <si>
    <t xml:space="preserve">1993.4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73233</t>
    </r>
    <r>
      <rPr>
        <sz val="11"/>
        <rFont val="Noto Sans"/>
        <family val="2"/>
      </rPr>
      <t xml:space="preserve">部队</t>
    </r>
  </si>
  <si>
    <t xml:space="preserve">13090419930415061X</t>
  </si>
  <si>
    <t xml:space="preserve">18832765554</t>
  </si>
  <si>
    <t xml:space="preserve">3"29</t>
  </si>
  <si>
    <t xml:space="preserve">王贺</t>
  </si>
  <si>
    <t xml:space="preserve">1991.10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66379</t>
    </r>
    <r>
      <rPr>
        <sz val="11"/>
        <rFont val="Noto Sans"/>
        <family val="2"/>
      </rPr>
      <t xml:space="preserve">部队</t>
    </r>
  </si>
  <si>
    <t xml:space="preserve">130921199109012234</t>
  </si>
  <si>
    <t xml:space="preserve">15511722293</t>
  </si>
  <si>
    <t xml:space="preserve">10'56</t>
  </si>
  <si>
    <t xml:space="preserve">4"25</t>
  </si>
  <si>
    <t xml:space="preserve">121</t>
  </si>
  <si>
    <r>
      <rPr>
        <sz val="11"/>
        <rFont val="Noto Sans"/>
        <family val="2"/>
      </rPr>
      <t xml:space="preserve">武警</t>
    </r>
    <r>
      <rPr>
        <sz val="11"/>
        <rFont val="宋体"/>
        <family val="0"/>
        <charset val="134"/>
      </rPr>
      <t xml:space="preserve">8634</t>
    </r>
    <r>
      <rPr>
        <sz val="11"/>
        <rFont val="Noto Sans"/>
        <family val="2"/>
      </rPr>
      <t xml:space="preserve">部队</t>
    </r>
  </si>
  <si>
    <t xml:space="preserve">退伍证无</t>
  </si>
  <si>
    <t xml:space="preserve">152921198905110012</t>
  </si>
  <si>
    <t xml:space="preserve">15132775689</t>
  </si>
  <si>
    <t xml:space="preserve">213</t>
  </si>
  <si>
    <t xml:space="preserve">3"51</t>
  </si>
  <si>
    <t xml:space="preserve">齐冠彭</t>
  </si>
  <si>
    <t xml:space="preserve">1993.6</t>
  </si>
  <si>
    <t xml:space="preserve">130903199306220312</t>
  </si>
  <si>
    <t xml:space="preserve">17731700677</t>
  </si>
  <si>
    <t xml:space="preserve">强彬彬</t>
  </si>
  <si>
    <t xml:space="preserve">1988.5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66120</t>
    </r>
    <r>
      <rPr>
        <sz val="11"/>
        <rFont val="Noto Sans"/>
        <family val="2"/>
      </rPr>
      <t xml:space="preserve">部队</t>
    </r>
  </si>
  <si>
    <t xml:space="preserve">130904198805010637</t>
  </si>
  <si>
    <t xml:space="preserve">15732761725</t>
  </si>
  <si>
    <t xml:space="preserve">232</t>
  </si>
  <si>
    <t xml:space="preserve">10'12</t>
  </si>
  <si>
    <t xml:space="preserve">124</t>
  </si>
  <si>
    <t xml:space="preserve">黄奕博</t>
  </si>
  <si>
    <t xml:space="preserve">武警上海市边防支队</t>
  </si>
  <si>
    <t xml:space="preserve">130904199304190611</t>
  </si>
  <si>
    <t xml:space="preserve">13833760880</t>
  </si>
  <si>
    <t xml:space="preserve">259</t>
  </si>
  <si>
    <t xml:space="preserve">4"37</t>
  </si>
  <si>
    <t xml:space="preserve">代明旭</t>
  </si>
  <si>
    <t xml:space="preserve">武警北京市总队</t>
  </si>
  <si>
    <t xml:space="preserve">130902199510043214</t>
  </si>
  <si>
    <t xml:space="preserve">15076777808</t>
  </si>
  <si>
    <t xml:space="preserve">224</t>
  </si>
  <si>
    <t xml:space="preserve">126</t>
  </si>
  <si>
    <t xml:space="preserve">马铁起</t>
  </si>
  <si>
    <t xml:space="preserve">武警北京市总队第六支队</t>
  </si>
  <si>
    <t xml:space="preserve">130902199503241810</t>
  </si>
  <si>
    <t xml:space="preserve">18713086661</t>
  </si>
  <si>
    <t xml:space="preserve">廖玉鹏</t>
  </si>
  <si>
    <t xml:space="preserve">130902199407161810</t>
  </si>
  <si>
    <t xml:space="preserve">13333877256</t>
  </si>
  <si>
    <t xml:space="preserve">289</t>
  </si>
  <si>
    <t xml:space="preserve">10'65</t>
  </si>
  <si>
    <t xml:space="preserve">128</t>
  </si>
  <si>
    <t xml:space="preserve">张培鑫</t>
  </si>
  <si>
    <t xml:space="preserve">1994.4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95116</t>
    </r>
    <r>
      <rPr>
        <sz val="11"/>
        <rFont val="Noto Sans"/>
        <family val="2"/>
      </rPr>
      <t xml:space="preserve">部队</t>
    </r>
  </si>
  <si>
    <t xml:space="preserve">130902199404211210</t>
  </si>
  <si>
    <t xml:space="preserve">13833730750</t>
  </si>
  <si>
    <t xml:space="preserve">129</t>
  </si>
  <si>
    <t xml:space="preserve">赵新民</t>
  </si>
  <si>
    <t xml:space="preserve">1986.3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66319</t>
    </r>
  </si>
  <si>
    <t xml:space="preserve">130921198603155674</t>
  </si>
  <si>
    <t xml:space="preserve">15076769997</t>
  </si>
  <si>
    <t xml:space="preserve">269</t>
  </si>
  <si>
    <t xml:space="preserve">10'38</t>
  </si>
  <si>
    <t xml:space="preserve">130</t>
  </si>
  <si>
    <t xml:space="preserve">任峰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96201</t>
    </r>
    <r>
      <rPr>
        <sz val="11"/>
        <rFont val="Noto Sans"/>
        <family val="2"/>
      </rPr>
      <t xml:space="preserve">部队</t>
    </r>
  </si>
  <si>
    <t xml:space="preserve">130902199306283616</t>
  </si>
  <si>
    <t xml:space="preserve">15030768078</t>
  </si>
  <si>
    <t xml:space="preserve">131</t>
  </si>
  <si>
    <t xml:space="preserve">梁关军</t>
  </si>
  <si>
    <t xml:space="preserve">1992.1</t>
  </si>
  <si>
    <t xml:space="preserve">武警延边支队司令部</t>
  </si>
  <si>
    <t xml:space="preserve">13090419920118063X</t>
  </si>
  <si>
    <t xml:space="preserve">18303295873</t>
  </si>
  <si>
    <t xml:space="preserve">132</t>
  </si>
  <si>
    <t xml:space="preserve">刘通</t>
  </si>
  <si>
    <t xml:space="preserve">1993.9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95969</t>
    </r>
    <r>
      <rPr>
        <sz val="11"/>
        <rFont val="Noto Sans"/>
        <family val="2"/>
      </rPr>
      <t xml:space="preserve">部队</t>
    </r>
  </si>
  <si>
    <t xml:space="preserve">130921199309153218</t>
  </si>
  <si>
    <t xml:space="preserve">13363664337</t>
  </si>
  <si>
    <t xml:space="preserve">10'97</t>
  </si>
  <si>
    <t xml:space="preserve">庞志涛</t>
  </si>
  <si>
    <t xml:space="preserve">1987.1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71834</t>
    </r>
    <r>
      <rPr>
        <sz val="11"/>
        <rFont val="Noto Sans"/>
        <family val="2"/>
      </rPr>
      <t xml:space="preserve">部队</t>
    </r>
  </si>
  <si>
    <t xml:space="preserve">13092119870128121X</t>
  </si>
  <si>
    <t xml:space="preserve">15512781212</t>
  </si>
  <si>
    <t xml:space="preserve">3"42</t>
  </si>
  <si>
    <t xml:space="preserve">134</t>
  </si>
  <si>
    <t xml:space="preserve">段其武</t>
  </si>
  <si>
    <t xml:space="preserve">13090219950129031X</t>
  </si>
  <si>
    <t xml:space="preserve">13353738570</t>
  </si>
  <si>
    <t xml:space="preserve">9'87</t>
  </si>
  <si>
    <t xml:space="preserve">3"48</t>
  </si>
  <si>
    <t xml:space="preserve">135</t>
  </si>
  <si>
    <t xml:space="preserve">崔叶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66325</t>
    </r>
    <r>
      <rPr>
        <sz val="11"/>
        <rFont val="Noto Sans"/>
        <family val="2"/>
      </rPr>
      <t xml:space="preserve">部队</t>
    </r>
  </si>
  <si>
    <t xml:space="preserve">130982199009220012</t>
  </si>
  <si>
    <t xml:space="preserve">15233175123</t>
  </si>
  <si>
    <t xml:space="preserve">136</t>
  </si>
  <si>
    <t xml:space="preserve">徐铭帅</t>
  </si>
  <si>
    <t xml:space="preserve">武警连云港市支队</t>
  </si>
  <si>
    <t xml:space="preserve">130921199510292631</t>
  </si>
  <si>
    <t xml:space="preserve">15931737901</t>
  </si>
  <si>
    <t xml:space="preserve">13'66</t>
  </si>
  <si>
    <t xml:space="preserve">137</t>
  </si>
  <si>
    <t xml:space="preserve">季庚睿</t>
  </si>
  <si>
    <t xml:space="preserve">130902199404273614</t>
  </si>
  <si>
    <t xml:space="preserve">13931797171</t>
  </si>
  <si>
    <t xml:space="preserve">173</t>
  </si>
  <si>
    <t xml:space="preserve">4"52</t>
  </si>
  <si>
    <t xml:space="preserve">138</t>
  </si>
  <si>
    <t xml:space="preserve">王庆宇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91710</t>
    </r>
    <r>
      <rPr>
        <sz val="11"/>
        <rFont val="Noto Sans"/>
        <family val="2"/>
      </rPr>
      <t xml:space="preserve">部队</t>
    </r>
  </si>
  <si>
    <t xml:space="preserve">13090219870313365X</t>
  </si>
  <si>
    <t xml:space="preserve">15227530023</t>
  </si>
  <si>
    <t xml:space="preserve">139</t>
  </si>
  <si>
    <t xml:space="preserve">赵昌霖</t>
  </si>
  <si>
    <t xml:space="preserve">解放军甘肃省军区司令部</t>
  </si>
  <si>
    <t xml:space="preserve">13090319920823231X</t>
  </si>
  <si>
    <t xml:space="preserve">18131747774</t>
  </si>
  <si>
    <t xml:space="preserve">10'15</t>
  </si>
  <si>
    <t xml:space="preserve">5"11</t>
  </si>
  <si>
    <t xml:space="preserve">武子彭</t>
  </si>
  <si>
    <t xml:space="preserve">武警北京总队第十四支队</t>
  </si>
  <si>
    <t xml:space="preserve">130903199205230319</t>
  </si>
  <si>
    <t xml:space="preserve">18333753796</t>
  </si>
  <si>
    <t xml:space="preserve">10'78</t>
  </si>
  <si>
    <t xml:space="preserve">141</t>
  </si>
  <si>
    <t xml:space="preserve">黄吉祥</t>
  </si>
  <si>
    <t xml:space="preserve">130921199401022237</t>
  </si>
  <si>
    <t xml:space="preserve">13091143756</t>
  </si>
  <si>
    <t xml:space="preserve">10'54</t>
  </si>
  <si>
    <t xml:space="preserve">代才</t>
  </si>
  <si>
    <t xml:space="preserve">武警北京总队第六支队</t>
  </si>
  <si>
    <t xml:space="preserve">130902199411041838</t>
  </si>
  <si>
    <t xml:space="preserve">15100373877</t>
  </si>
  <si>
    <t xml:space="preserve">195</t>
  </si>
  <si>
    <t xml:space="preserve">11'13</t>
  </si>
  <si>
    <t xml:space="preserve">143</t>
  </si>
  <si>
    <t xml:space="preserve">王春山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73048</t>
    </r>
    <r>
      <rPr>
        <sz val="11"/>
        <rFont val="Noto Sans"/>
        <family val="2"/>
      </rPr>
      <t xml:space="preserve">部队</t>
    </r>
  </si>
  <si>
    <t xml:space="preserve">130904199311030616</t>
  </si>
  <si>
    <t xml:space="preserve">13231779854</t>
  </si>
  <si>
    <t xml:space="preserve">144</t>
  </si>
  <si>
    <t xml:space="preserve">王超</t>
  </si>
  <si>
    <t xml:space="preserve">1995.5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72679</t>
    </r>
    <r>
      <rPr>
        <sz val="11"/>
        <rFont val="Noto Sans"/>
        <family val="2"/>
      </rPr>
      <t xml:space="preserve">部队</t>
    </r>
  </si>
  <si>
    <t xml:space="preserve">130903199505160615</t>
  </si>
  <si>
    <t xml:space="preserve">18631744321</t>
  </si>
  <si>
    <t xml:space="preserve">10'37</t>
  </si>
  <si>
    <t xml:space="preserve">145</t>
  </si>
  <si>
    <t xml:space="preserve">杨秉雷</t>
  </si>
  <si>
    <t xml:space="preserve">1994.2</t>
  </si>
  <si>
    <t xml:space="preserve">武警襄阳市支队</t>
  </si>
  <si>
    <t xml:space="preserve">130903199402200311</t>
  </si>
  <si>
    <t xml:space="preserve">18330777598</t>
  </si>
  <si>
    <t xml:space="preserve">张旭</t>
  </si>
  <si>
    <t xml:space="preserve">1994.10</t>
  </si>
  <si>
    <t xml:space="preserve">武警张家口市支队</t>
  </si>
  <si>
    <t xml:space="preserve">130902199410260318</t>
  </si>
  <si>
    <t xml:space="preserve">13393078690</t>
  </si>
  <si>
    <t xml:space="preserve">刘臣州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73049</t>
    </r>
    <r>
      <rPr>
        <sz val="11"/>
        <rFont val="Noto Sans"/>
        <family val="2"/>
      </rPr>
      <t xml:space="preserve">部队</t>
    </r>
  </si>
  <si>
    <t xml:space="preserve">130922199208262016</t>
  </si>
  <si>
    <t xml:space="preserve">13754577693</t>
  </si>
  <si>
    <t xml:space="preserve">297</t>
  </si>
  <si>
    <t xml:space="preserve">10'29</t>
  </si>
  <si>
    <t xml:space="preserve">4"33</t>
  </si>
  <si>
    <t xml:space="preserve">孙鸿浩</t>
  </si>
  <si>
    <t xml:space="preserve">武警北京总队第一支队</t>
  </si>
  <si>
    <t xml:space="preserve">130903199308040913</t>
  </si>
  <si>
    <t xml:space="preserve">13831781981</t>
  </si>
  <si>
    <t xml:space="preserve">10'57</t>
  </si>
  <si>
    <t xml:space="preserve">149</t>
  </si>
  <si>
    <t xml:space="preserve">张震</t>
  </si>
  <si>
    <t xml:space="preserve">1996.1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95156</t>
    </r>
    <r>
      <rPr>
        <sz val="11"/>
        <rFont val="Noto Sans"/>
        <family val="2"/>
      </rPr>
      <t xml:space="preserve">部队</t>
    </r>
  </si>
  <si>
    <t xml:space="preserve">130902199601213215</t>
  </si>
  <si>
    <t xml:space="preserve">15231751100</t>
  </si>
  <si>
    <t xml:space="preserve">249</t>
  </si>
  <si>
    <t xml:space="preserve">150</t>
  </si>
  <si>
    <t xml:space="preserve">肖雪路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66459</t>
    </r>
    <r>
      <rPr>
        <sz val="11"/>
        <rFont val="Noto Sans"/>
        <family val="2"/>
      </rPr>
      <t xml:space="preserve">部队</t>
    </r>
  </si>
  <si>
    <t xml:space="preserve">130903199102181817</t>
  </si>
  <si>
    <t xml:space="preserve">15231777300</t>
  </si>
  <si>
    <t xml:space="preserve">151</t>
  </si>
  <si>
    <t xml:space="preserve">张勇</t>
  </si>
  <si>
    <t xml:space="preserve">武警江苏省中队第二支队</t>
  </si>
  <si>
    <t xml:space="preserve">130903199201091235</t>
  </si>
  <si>
    <t xml:space="preserve">18633673371</t>
  </si>
  <si>
    <t xml:space="preserve">3"50</t>
  </si>
  <si>
    <t xml:space="preserve">152</t>
  </si>
  <si>
    <t xml:space="preserve">张翼天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96267</t>
    </r>
    <r>
      <rPr>
        <sz val="11"/>
        <rFont val="Noto Sans"/>
        <family val="2"/>
      </rPr>
      <t xml:space="preserve">部队</t>
    </r>
  </si>
  <si>
    <t xml:space="preserve">130902199002161812</t>
  </si>
  <si>
    <t xml:space="preserve">17733724070</t>
  </si>
  <si>
    <t xml:space="preserve">184</t>
  </si>
  <si>
    <t xml:space="preserve">10'41</t>
  </si>
  <si>
    <t xml:space="preserve">3"47</t>
  </si>
  <si>
    <t xml:space="preserve">吴胜晨</t>
  </si>
  <si>
    <t xml:space="preserve">武警济南市支队</t>
  </si>
  <si>
    <t xml:space="preserve">130921199001180017</t>
  </si>
  <si>
    <t xml:space="preserve">13383068895</t>
  </si>
  <si>
    <t xml:space="preserve">10'85</t>
  </si>
  <si>
    <t xml:space="preserve">4"54</t>
  </si>
  <si>
    <t xml:space="preserve">154</t>
  </si>
  <si>
    <t xml:space="preserve">于正霖</t>
  </si>
  <si>
    <t xml:space="preserve">130902199407152113</t>
  </si>
  <si>
    <t xml:space="preserve">15532756792</t>
  </si>
  <si>
    <t xml:space="preserve">217</t>
  </si>
  <si>
    <t xml:space="preserve">155</t>
  </si>
  <si>
    <t xml:space="preserve">白树旺</t>
  </si>
  <si>
    <t xml:space="preserve">1990.8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77171</t>
    </r>
    <r>
      <rPr>
        <sz val="11"/>
        <rFont val="Noto Sans"/>
        <family val="2"/>
      </rPr>
      <t xml:space="preserve">部队</t>
    </r>
  </si>
  <si>
    <t xml:space="preserve">130904199008210614</t>
  </si>
  <si>
    <t xml:space="preserve">13932760066</t>
  </si>
  <si>
    <t xml:space="preserve">156</t>
  </si>
  <si>
    <t xml:space="preserve">王熙斌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66455</t>
    </r>
    <r>
      <rPr>
        <sz val="11"/>
        <rFont val="Noto Sans"/>
        <family val="2"/>
      </rPr>
      <t xml:space="preserve">部队</t>
    </r>
  </si>
  <si>
    <t xml:space="preserve">130921199212012259</t>
  </si>
  <si>
    <t xml:space="preserve">18903138011</t>
  </si>
  <si>
    <t xml:space="preserve">9'80</t>
  </si>
  <si>
    <t xml:space="preserve">3"20</t>
  </si>
  <si>
    <t xml:space="preserve">157</t>
  </si>
  <si>
    <t xml:space="preserve">曹英豪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91467</t>
    </r>
    <r>
      <rPr>
        <sz val="11"/>
        <rFont val="Noto Sans"/>
        <family val="2"/>
      </rPr>
      <t xml:space="preserve">部队</t>
    </r>
  </si>
  <si>
    <t xml:space="preserve">13090419941020065X</t>
  </si>
  <si>
    <t xml:space="preserve">13127308859</t>
  </si>
  <si>
    <t xml:space="preserve">300</t>
  </si>
  <si>
    <t xml:space="preserve">3"43</t>
  </si>
  <si>
    <t xml:space="preserve">万文学</t>
  </si>
  <si>
    <r>
      <rPr>
        <sz val="11"/>
        <rFont val="Noto Sans"/>
        <family val="2"/>
      </rPr>
      <t xml:space="preserve">武警</t>
    </r>
    <r>
      <rPr>
        <sz val="11"/>
        <rFont val="宋体"/>
        <family val="0"/>
        <charset val="134"/>
      </rPr>
      <t xml:space="preserve">8740</t>
    </r>
    <r>
      <rPr>
        <sz val="11"/>
        <rFont val="Noto Sans"/>
        <family val="2"/>
      </rPr>
      <t xml:space="preserve">部队</t>
    </r>
  </si>
  <si>
    <t xml:space="preserve">130902199402281813</t>
  </si>
  <si>
    <t xml:space="preserve">13582743172</t>
  </si>
  <si>
    <t xml:space="preserve">242</t>
  </si>
  <si>
    <t xml:space="preserve">10'62</t>
  </si>
  <si>
    <t xml:space="preserve">刘佳良</t>
  </si>
  <si>
    <t xml:space="preserve">1995.6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93437</t>
    </r>
    <r>
      <rPr>
        <sz val="11"/>
        <rFont val="Noto Sans"/>
        <family val="2"/>
      </rPr>
      <t xml:space="preserve">部队</t>
    </r>
  </si>
  <si>
    <t xml:space="preserve">130903199506260036</t>
  </si>
  <si>
    <t xml:space="preserve">13313377529</t>
  </si>
  <si>
    <t xml:space="preserve">234</t>
  </si>
  <si>
    <t xml:space="preserve">160</t>
  </si>
  <si>
    <t xml:space="preserve">李辉</t>
  </si>
  <si>
    <t xml:space="preserve">1992.7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73032</t>
    </r>
    <r>
      <rPr>
        <sz val="11"/>
        <rFont val="Noto Sans"/>
        <family val="2"/>
      </rPr>
      <t xml:space="preserve">部队</t>
    </r>
  </si>
  <si>
    <t xml:space="preserve">13090219920727321X</t>
  </si>
  <si>
    <t xml:space="preserve">13833756868</t>
  </si>
  <si>
    <t xml:space="preserve">261</t>
  </si>
  <si>
    <t xml:space="preserve">5"05</t>
  </si>
  <si>
    <t xml:space="preserve">李文豪</t>
  </si>
  <si>
    <t xml:space="preserve">130903199206080332</t>
  </si>
  <si>
    <t xml:space="preserve">15233770880</t>
  </si>
  <si>
    <t xml:space="preserve">290</t>
  </si>
  <si>
    <t xml:space="preserve">10'86</t>
  </si>
  <si>
    <t xml:space="preserve">4"07</t>
  </si>
  <si>
    <t xml:space="preserve">162</t>
  </si>
  <si>
    <t xml:space="preserve">代勇</t>
  </si>
  <si>
    <t xml:space="preserve">130921199407250214</t>
  </si>
  <si>
    <t xml:space="preserve">15533700136</t>
  </si>
  <si>
    <t xml:space="preserve">严猛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66016</t>
    </r>
    <r>
      <rPr>
        <sz val="11"/>
        <rFont val="Noto Sans"/>
        <family val="2"/>
      </rPr>
      <t xml:space="preserve">部队</t>
    </r>
  </si>
  <si>
    <t xml:space="preserve">13092119890819341X</t>
  </si>
  <si>
    <t xml:space="preserve">18731769888</t>
  </si>
  <si>
    <t xml:space="preserve">李雷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93735</t>
    </r>
    <r>
      <rPr>
        <sz val="11"/>
        <rFont val="Noto Sans"/>
        <family val="2"/>
      </rPr>
      <t xml:space="preserve">部队</t>
    </r>
  </si>
  <si>
    <t xml:space="preserve">130902199207103210</t>
  </si>
  <si>
    <t xml:space="preserve">15350793551</t>
  </si>
  <si>
    <t xml:space="preserve">3"45</t>
  </si>
  <si>
    <t xml:space="preserve">蒋乐</t>
  </si>
  <si>
    <t xml:space="preserve">130902199004202112</t>
  </si>
  <si>
    <t xml:space="preserve">01066386352</t>
  </si>
  <si>
    <t xml:space="preserve">10'46</t>
  </si>
  <si>
    <t xml:space="preserve">166</t>
  </si>
  <si>
    <t xml:space="preserve">金健</t>
  </si>
  <si>
    <t xml:space="preserve">武警黑龙江总队第二支队</t>
  </si>
  <si>
    <t xml:space="preserve">130918199006182411</t>
  </si>
  <si>
    <t xml:space="preserve">18632781650</t>
  </si>
  <si>
    <t xml:space="preserve">宋冬雨</t>
  </si>
  <si>
    <t xml:space="preserve">第二炮兵装备研究院</t>
  </si>
  <si>
    <t xml:space="preserve">130903199311102353</t>
  </si>
  <si>
    <t xml:space="preserve">18631717129</t>
  </si>
  <si>
    <t xml:space="preserve">15'42</t>
  </si>
  <si>
    <t xml:space="preserve">韩嘉伟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73235</t>
    </r>
    <r>
      <rPr>
        <sz val="11"/>
        <rFont val="Noto Sans"/>
        <family val="2"/>
      </rPr>
      <t xml:space="preserve">部队</t>
    </r>
  </si>
  <si>
    <t xml:space="preserve">1309041996031300410</t>
  </si>
  <si>
    <t xml:space="preserve">13111705550</t>
  </si>
  <si>
    <t xml:space="preserve">247</t>
  </si>
  <si>
    <t xml:space="preserve">11'93</t>
  </si>
  <si>
    <t xml:space="preserve">169</t>
  </si>
  <si>
    <t xml:space="preserve">马旭东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96215</t>
    </r>
    <r>
      <rPr>
        <sz val="11"/>
        <rFont val="Noto Sans"/>
        <family val="2"/>
      </rPr>
      <t xml:space="preserve">部队</t>
    </r>
  </si>
  <si>
    <t xml:space="preserve">130902199308263213</t>
  </si>
  <si>
    <t xml:space="preserve">15030767450</t>
  </si>
  <si>
    <t xml:space="preserve">10'06</t>
  </si>
  <si>
    <t xml:space="preserve">170</t>
  </si>
  <si>
    <t xml:space="preserve">李金阳</t>
  </si>
  <si>
    <t xml:space="preserve">俄罗斯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66010</t>
    </r>
    <r>
      <rPr>
        <sz val="11"/>
        <rFont val="Noto Sans"/>
        <family val="2"/>
      </rPr>
      <t xml:space="preserve">部队</t>
    </r>
  </si>
  <si>
    <t xml:space="preserve">130902199501111211</t>
  </si>
  <si>
    <t xml:space="preserve">18730133300</t>
  </si>
  <si>
    <t xml:space="preserve">9'86</t>
  </si>
  <si>
    <t xml:space="preserve">张昊</t>
  </si>
  <si>
    <t xml:space="preserve">武警河南直属支队</t>
  </si>
  <si>
    <t xml:space="preserve">130902199208210317</t>
  </si>
  <si>
    <t xml:space="preserve">15127777724</t>
  </si>
  <si>
    <t xml:space="preserve">10'77</t>
  </si>
  <si>
    <t xml:space="preserve">172</t>
  </si>
  <si>
    <t xml:space="preserve">刘家维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92569</t>
    </r>
    <r>
      <rPr>
        <sz val="11"/>
        <rFont val="Noto Sans"/>
        <family val="2"/>
      </rPr>
      <t xml:space="preserve">部队</t>
    </r>
  </si>
  <si>
    <t xml:space="preserve">13090219940309151X</t>
  </si>
  <si>
    <t xml:space="preserve">15127746669</t>
  </si>
  <si>
    <t xml:space="preserve">张圳</t>
  </si>
  <si>
    <t xml:space="preserve">1995.8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95774</t>
    </r>
    <r>
      <rPr>
        <sz val="11"/>
        <rFont val="Noto Sans"/>
        <family val="2"/>
      </rPr>
      <t xml:space="preserve">部队</t>
    </r>
  </si>
  <si>
    <t xml:space="preserve">130903199508300011</t>
  </si>
  <si>
    <t xml:space="preserve">13930763169</t>
  </si>
  <si>
    <t xml:space="preserve">252</t>
  </si>
  <si>
    <t xml:space="preserve">174</t>
  </si>
  <si>
    <t xml:space="preserve">刘旭阳</t>
  </si>
  <si>
    <t xml:space="preserve">1996.3</t>
  </si>
  <si>
    <t xml:space="preserve">武警北京支队第六总队</t>
  </si>
  <si>
    <t xml:space="preserve">130902199603093253</t>
  </si>
  <si>
    <t xml:space="preserve">18733771767</t>
  </si>
  <si>
    <t xml:space="preserve">298</t>
  </si>
  <si>
    <t xml:space="preserve">9'41</t>
  </si>
  <si>
    <t xml:space="preserve">李国军</t>
  </si>
  <si>
    <t xml:space="preserve">武警延边支队</t>
  </si>
  <si>
    <t xml:space="preserve">130904199403010612</t>
  </si>
  <si>
    <t xml:space="preserve">18803075345</t>
  </si>
  <si>
    <t xml:space="preserve">222</t>
  </si>
  <si>
    <t xml:space="preserve">11'06</t>
  </si>
  <si>
    <t xml:space="preserve">176</t>
  </si>
  <si>
    <t xml:space="preserve">陶旭晓</t>
  </si>
  <si>
    <t xml:space="preserve">武警延安支队</t>
  </si>
  <si>
    <t xml:space="preserve">130904199509140618</t>
  </si>
  <si>
    <t xml:space="preserve">13833775474</t>
  </si>
  <si>
    <t xml:space="preserve">10'34</t>
  </si>
  <si>
    <t xml:space="preserve">4"19</t>
  </si>
  <si>
    <t xml:space="preserve">177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65549</t>
    </r>
    <r>
      <rPr>
        <sz val="11"/>
        <rFont val="Noto Sans"/>
        <family val="2"/>
      </rPr>
      <t xml:space="preserve">部队</t>
    </r>
  </si>
  <si>
    <t xml:space="preserve">130921199102165617</t>
  </si>
  <si>
    <t xml:space="preserve">18333051260</t>
  </si>
  <si>
    <t xml:space="preserve">230</t>
  </si>
  <si>
    <t xml:space="preserve">赵然</t>
  </si>
  <si>
    <t xml:space="preserve">1992.3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66274</t>
    </r>
    <r>
      <rPr>
        <sz val="11"/>
        <rFont val="Noto Sans"/>
        <family val="2"/>
      </rPr>
      <t xml:space="preserve">部队</t>
    </r>
  </si>
  <si>
    <t xml:space="preserve">130902199203041817</t>
  </si>
  <si>
    <t xml:space="preserve">15231777528</t>
  </si>
  <si>
    <t xml:space="preserve">179</t>
  </si>
  <si>
    <t xml:space="preserve">尹超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73047</t>
    </r>
    <r>
      <rPr>
        <sz val="11"/>
        <rFont val="Noto Sans"/>
        <family val="2"/>
      </rPr>
      <t xml:space="preserve">部队</t>
    </r>
  </si>
  <si>
    <t xml:space="preserve">130921199401073413</t>
  </si>
  <si>
    <t xml:space="preserve">17755028256</t>
  </si>
  <si>
    <t xml:space="preserve">3"40</t>
  </si>
  <si>
    <t xml:space="preserve">180</t>
  </si>
  <si>
    <t xml:space="preserve">李锋广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66055</t>
    </r>
    <r>
      <rPr>
        <sz val="11"/>
        <rFont val="Noto Sans"/>
        <family val="2"/>
      </rPr>
      <t xml:space="preserve">部队司令部</t>
    </r>
  </si>
  <si>
    <t xml:space="preserve">130921199312145614</t>
  </si>
  <si>
    <t xml:space="preserve">13785814391</t>
  </si>
  <si>
    <t xml:space="preserve">9'89</t>
  </si>
  <si>
    <t xml:space="preserve">3"54</t>
  </si>
  <si>
    <t xml:space="preserve">181</t>
  </si>
  <si>
    <t xml:space="preserve">桂强</t>
  </si>
  <si>
    <t xml:space="preserve">武警北京总队第二支队</t>
  </si>
  <si>
    <t xml:space="preserve">130904198906300633</t>
  </si>
  <si>
    <t xml:space="preserve">13321160750</t>
  </si>
  <si>
    <t xml:space="preserve">4"31</t>
  </si>
  <si>
    <t xml:space="preserve">182</t>
  </si>
  <si>
    <t xml:space="preserve">曹均成</t>
  </si>
  <si>
    <t xml:space="preserve">130902199110201519</t>
  </si>
  <si>
    <t xml:space="preserve">13363691985</t>
  </si>
  <si>
    <t xml:space="preserve">226</t>
  </si>
  <si>
    <t xml:space="preserve">10'03</t>
  </si>
  <si>
    <t xml:space="preserve">王强</t>
  </si>
  <si>
    <r>
      <rPr>
        <sz val="11"/>
        <rFont val="Noto Sans"/>
        <family val="2"/>
      </rPr>
      <t xml:space="preserve">武警</t>
    </r>
    <r>
      <rPr>
        <sz val="11"/>
        <rFont val="宋体"/>
        <family val="0"/>
        <charset val="134"/>
      </rPr>
      <t xml:space="preserve">8653</t>
    </r>
    <r>
      <rPr>
        <sz val="11"/>
        <rFont val="Noto Sans"/>
        <family val="2"/>
      </rPr>
      <t xml:space="preserve">部队</t>
    </r>
  </si>
  <si>
    <t xml:space="preserve">130902199408030310</t>
  </si>
  <si>
    <t xml:space="preserve">13833767606</t>
  </si>
  <si>
    <t xml:space="preserve">13'14</t>
  </si>
  <si>
    <t xml:space="preserve">徐胜杰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78460</t>
    </r>
    <r>
      <rPr>
        <sz val="11"/>
        <rFont val="Noto Sans"/>
        <family val="2"/>
      </rPr>
      <t xml:space="preserve">部队</t>
    </r>
  </si>
  <si>
    <t xml:space="preserve">130902199106122113</t>
  </si>
  <si>
    <t xml:space="preserve">15983376615</t>
  </si>
  <si>
    <t xml:space="preserve">185</t>
  </si>
  <si>
    <t xml:space="preserve">苏博</t>
  </si>
  <si>
    <t xml:space="preserve">武警重庆总队一支队</t>
  </si>
  <si>
    <t xml:space="preserve">130921199312243417</t>
  </si>
  <si>
    <t xml:space="preserve">15532851193</t>
  </si>
  <si>
    <t xml:space="preserve">246</t>
  </si>
  <si>
    <t xml:space="preserve">186</t>
  </si>
  <si>
    <t xml:space="preserve">邵常茂</t>
  </si>
  <si>
    <t xml:space="preserve">1988.3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92763</t>
    </r>
    <r>
      <rPr>
        <sz val="11"/>
        <rFont val="Noto Sans"/>
        <family val="2"/>
      </rPr>
      <t xml:space="preserve">部队</t>
    </r>
  </si>
  <si>
    <t xml:space="preserve">13092219880320481X</t>
  </si>
  <si>
    <t xml:space="preserve">13333128889</t>
  </si>
  <si>
    <t xml:space="preserve">187</t>
  </si>
  <si>
    <t xml:space="preserve">韩福荣</t>
  </si>
  <si>
    <t xml:space="preserve">1994.12</t>
  </si>
  <si>
    <t xml:space="preserve">130902199412191854</t>
  </si>
  <si>
    <t xml:space="preserve">15231729695</t>
  </si>
  <si>
    <t xml:space="preserve">朱亮</t>
  </si>
  <si>
    <t xml:space="preserve">1991.1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96514</t>
    </r>
    <r>
      <rPr>
        <sz val="11"/>
        <rFont val="Noto Sans"/>
        <family val="2"/>
      </rPr>
      <t xml:space="preserve">部队</t>
    </r>
  </si>
  <si>
    <t xml:space="preserve">130902199101220013</t>
  </si>
  <si>
    <t xml:space="preserve">138339912113</t>
  </si>
  <si>
    <t xml:space="preserve">10'36</t>
  </si>
  <si>
    <t xml:space="preserve">4"39</t>
  </si>
  <si>
    <t xml:space="preserve">王浩</t>
  </si>
  <si>
    <t xml:space="preserve">内蒙古公安边防总队</t>
  </si>
  <si>
    <t xml:space="preserve">130921199311020019</t>
  </si>
  <si>
    <t xml:space="preserve">18232802015</t>
  </si>
  <si>
    <t xml:space="preserve">190</t>
  </si>
  <si>
    <t xml:space="preserve">尹景旭</t>
  </si>
  <si>
    <t xml:space="preserve">1995.4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95039</t>
    </r>
    <r>
      <rPr>
        <sz val="11"/>
        <rFont val="Noto Sans"/>
        <family val="2"/>
      </rPr>
      <t xml:space="preserve">部队</t>
    </r>
  </si>
  <si>
    <t xml:space="preserve">130902199504183210</t>
  </si>
  <si>
    <t xml:space="preserve">18303266118</t>
  </si>
  <si>
    <t xml:space="preserve">张砚霖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68202</t>
    </r>
    <r>
      <rPr>
        <sz val="11"/>
        <rFont val="Noto Sans"/>
        <family val="2"/>
      </rPr>
      <t xml:space="preserve">部队司令部</t>
    </r>
  </si>
  <si>
    <t xml:space="preserve">130927199311101837</t>
  </si>
  <si>
    <t xml:space="preserve">15230730197</t>
  </si>
  <si>
    <t xml:space="preserve">白璟玉</t>
  </si>
  <si>
    <t xml:space="preserve">130902199609281511</t>
  </si>
  <si>
    <t xml:space="preserve">15931728801</t>
  </si>
  <si>
    <t xml:space="preserve">史旭东</t>
  </si>
  <si>
    <t xml:space="preserve">130902199202020010</t>
  </si>
  <si>
    <t xml:space="preserve">15733728771</t>
  </si>
  <si>
    <t xml:space="preserve">11'08</t>
  </si>
  <si>
    <t xml:space="preserve">4"16</t>
  </si>
  <si>
    <t xml:space="preserve">194</t>
  </si>
  <si>
    <t xml:space="preserve">王在旭</t>
  </si>
  <si>
    <t xml:space="preserve">1991.9</t>
  </si>
  <si>
    <t xml:space="preserve">武警北京总队第四支队</t>
  </si>
  <si>
    <t xml:space="preserve">130921199109294278</t>
  </si>
  <si>
    <t xml:space="preserve">18632706889</t>
  </si>
  <si>
    <t xml:space="preserve">4"58</t>
  </si>
  <si>
    <t xml:space="preserve">王欣</t>
  </si>
  <si>
    <t xml:space="preserve">1987.4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91329</t>
    </r>
    <r>
      <rPr>
        <sz val="11"/>
        <rFont val="Noto Sans"/>
        <family val="2"/>
      </rPr>
      <t xml:space="preserve">部队</t>
    </r>
  </si>
  <si>
    <t xml:space="preserve">130902198704160334</t>
  </si>
  <si>
    <t xml:space="preserve">18713753355</t>
  </si>
  <si>
    <t xml:space="preserve">翟玉吉</t>
  </si>
  <si>
    <t xml:space="preserve">武警连云港支队</t>
  </si>
  <si>
    <t xml:space="preserve">130921199504162814</t>
  </si>
  <si>
    <t xml:space="preserve">18330735701</t>
  </si>
  <si>
    <t xml:space="preserve">266</t>
  </si>
  <si>
    <t xml:space="preserve">9'69</t>
  </si>
  <si>
    <t xml:space="preserve">3"53</t>
  </si>
  <si>
    <t xml:space="preserve">白林林</t>
  </si>
  <si>
    <t xml:space="preserve">130903199101250331</t>
  </si>
  <si>
    <t xml:space="preserve">15131780707</t>
  </si>
  <si>
    <t xml:space="preserve">248</t>
  </si>
  <si>
    <t xml:space="preserve">10'61</t>
  </si>
  <si>
    <t xml:space="preserve">198</t>
  </si>
  <si>
    <t xml:space="preserve">冯广明</t>
  </si>
  <si>
    <t xml:space="preserve">武警山西阳泉</t>
  </si>
  <si>
    <t xml:space="preserve">130903198802221539</t>
  </si>
  <si>
    <t xml:space="preserve">18732726617</t>
  </si>
  <si>
    <t xml:space="preserve">199</t>
  </si>
  <si>
    <t xml:space="preserve">孙铜龙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95915</t>
    </r>
    <r>
      <rPr>
        <sz val="11"/>
        <rFont val="Noto Sans"/>
        <family val="2"/>
      </rPr>
      <t xml:space="preserve">部队</t>
    </r>
  </si>
  <si>
    <t xml:space="preserve">13092119910207263X</t>
  </si>
  <si>
    <t xml:space="preserve">18931767538</t>
  </si>
  <si>
    <t xml:space="preserve">253</t>
  </si>
  <si>
    <t xml:space="preserve">4"42</t>
  </si>
  <si>
    <t xml:space="preserve">200</t>
  </si>
  <si>
    <t xml:space="preserve">谢松涛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66400</t>
    </r>
    <r>
      <rPr>
        <sz val="11"/>
        <rFont val="Noto Sans"/>
        <family val="2"/>
      </rPr>
      <t xml:space="preserve">部队</t>
    </r>
  </si>
  <si>
    <t xml:space="preserve">130921199411104017</t>
  </si>
  <si>
    <t xml:space="preserve">18833795152</t>
  </si>
  <si>
    <t xml:space="preserve">201</t>
  </si>
  <si>
    <t xml:space="preserve">张守成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73035</t>
    </r>
    <r>
      <rPr>
        <sz val="11"/>
        <rFont val="Noto Sans"/>
        <family val="2"/>
      </rPr>
      <t xml:space="preserve">部队</t>
    </r>
  </si>
  <si>
    <t xml:space="preserve">130922198811084838</t>
  </si>
  <si>
    <t xml:space="preserve">18330705566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新华区劳务派遣制警务辅助人员公开招聘体测成绩单（毕业生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类）</t>
    </r>
  </si>
  <si>
    <t xml:space="preserve">毕业院校</t>
  </si>
  <si>
    <t xml:space="preserve">所学专业</t>
  </si>
  <si>
    <t xml:space="preserve">毕业时间</t>
  </si>
  <si>
    <t xml:space="preserve">毕业证号</t>
  </si>
  <si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米跑</t>
    </r>
  </si>
  <si>
    <t xml:space="preserve">孙露晨</t>
  </si>
  <si>
    <t xml:space="preserve">女</t>
  </si>
  <si>
    <t xml:space="preserve">1992.03.23</t>
  </si>
  <si>
    <t xml:space="preserve">沧州职业技术学院</t>
  </si>
  <si>
    <t xml:space="preserve">国际经济与贸易</t>
  </si>
  <si>
    <t xml:space="preserve">2013.06</t>
  </si>
  <si>
    <t xml:space="preserve">124151201306000845</t>
  </si>
  <si>
    <t xml:space="preserve">130903199203231529</t>
  </si>
  <si>
    <t xml:space="preserve">15100827219</t>
  </si>
  <si>
    <t xml:space="preserve">208</t>
  </si>
  <si>
    <t xml:space="preserve">12'94</t>
  </si>
  <si>
    <t xml:space="preserve">陈金秀</t>
  </si>
  <si>
    <t xml:space="preserve">1990.10.01</t>
  </si>
  <si>
    <t xml:space="preserve">河北大学工商学院</t>
  </si>
  <si>
    <t xml:space="preserve">新闻学</t>
  </si>
  <si>
    <t xml:space="preserve">2014.6</t>
  </si>
  <si>
    <t xml:space="preserve">134041201405003646</t>
  </si>
  <si>
    <t xml:space="preserve">130921199010012664</t>
  </si>
  <si>
    <t xml:space="preserve">15237357510</t>
  </si>
  <si>
    <t xml:space="preserve">13'59</t>
  </si>
  <si>
    <t xml:space="preserve">204</t>
  </si>
  <si>
    <t xml:space="preserve">刘阳</t>
  </si>
  <si>
    <t xml:space="preserve">沧州师范学院</t>
  </si>
  <si>
    <t xml:space="preserve">艺术设计</t>
  </si>
  <si>
    <t xml:space="preserve">101051201306001844</t>
  </si>
  <si>
    <t xml:space="preserve">130902199102141827</t>
  </si>
  <si>
    <t xml:space="preserve">15732769269</t>
  </si>
  <si>
    <t xml:space="preserve">14'25</t>
  </si>
  <si>
    <t xml:space="preserve">205</t>
  </si>
  <si>
    <t xml:space="preserve">王月</t>
  </si>
  <si>
    <t xml:space="preserve">本科</t>
  </si>
  <si>
    <t xml:space="preserve">北京现代管理大学</t>
  </si>
  <si>
    <t xml:space="preserve">传媒经营与管理</t>
  </si>
  <si>
    <t xml:space="preserve">2009.7</t>
  </si>
  <si>
    <t xml:space="preserve">0906244017</t>
  </si>
  <si>
    <t xml:space="preserve">130903198606190042</t>
  </si>
  <si>
    <t xml:space="preserve">13343278785</t>
  </si>
  <si>
    <t xml:space="preserve">15'75</t>
  </si>
  <si>
    <t xml:space="preserve">伯亚洁</t>
  </si>
  <si>
    <t xml:space="preserve">1988.8</t>
  </si>
  <si>
    <t xml:space="preserve">石家庄陆军指挥学院</t>
  </si>
  <si>
    <t xml:space="preserve">军事高技术应用与管理</t>
  </si>
  <si>
    <t xml:space="preserve">2010.12</t>
  </si>
  <si>
    <t xml:space="preserve">66811102092310462</t>
  </si>
  <si>
    <t xml:space="preserve">130903198808280329</t>
  </si>
  <si>
    <t xml:space="preserve">18632721788</t>
  </si>
  <si>
    <t xml:space="preserve">277</t>
  </si>
  <si>
    <t xml:space="preserve">207</t>
  </si>
  <si>
    <t xml:space="preserve">赵芳</t>
  </si>
  <si>
    <t xml:space="preserve">石家庄经济学院华信学院</t>
  </si>
  <si>
    <t xml:space="preserve">劳动与社会保障</t>
  </si>
  <si>
    <t xml:space="preserve">135941201405001325</t>
  </si>
  <si>
    <t xml:space="preserve">130921199008125643</t>
  </si>
  <si>
    <t xml:space="preserve">15613738837</t>
  </si>
  <si>
    <t xml:space="preserve">295</t>
  </si>
  <si>
    <t xml:space="preserve">14'72</t>
  </si>
  <si>
    <t xml:space="preserve">时玉</t>
  </si>
  <si>
    <t xml:space="preserve">会计与审计</t>
  </si>
  <si>
    <t xml:space="preserve">124151201406001682</t>
  </si>
  <si>
    <t xml:space="preserve">130902199205243228</t>
  </si>
  <si>
    <t xml:space="preserve">13932751126</t>
  </si>
  <si>
    <t xml:space="preserve">12'52</t>
  </si>
  <si>
    <t xml:space="preserve">回丽颖</t>
  </si>
  <si>
    <t xml:space="preserve">沧州师范专科学院</t>
  </si>
  <si>
    <t xml:space="preserve">幻境监测与评价</t>
  </si>
  <si>
    <t xml:space="preserve">101051200906000442</t>
  </si>
  <si>
    <t xml:space="preserve">130902198702223223</t>
  </si>
  <si>
    <t xml:space="preserve">13722711398</t>
  </si>
  <si>
    <t xml:space="preserve">孙晓洁</t>
  </si>
  <si>
    <t xml:space="preserve">英语教育</t>
  </si>
  <si>
    <t xml:space="preserve">2011.7</t>
  </si>
  <si>
    <t xml:space="preserve">101051201106001771</t>
  </si>
  <si>
    <t xml:space="preserve">130902198907213248</t>
  </si>
  <si>
    <t xml:space="preserve">15731738080</t>
  </si>
  <si>
    <t xml:space="preserve">211</t>
  </si>
  <si>
    <t xml:space="preserve">王芳</t>
  </si>
  <si>
    <t xml:space="preserve">北京化工大学北方学院</t>
  </si>
  <si>
    <t xml:space="preserve">财务管理</t>
  </si>
  <si>
    <t xml:space="preserve">2014.7</t>
  </si>
  <si>
    <t xml:space="preserve">138951201405003476</t>
  </si>
  <si>
    <t xml:space="preserve">13092219901106012x</t>
  </si>
  <si>
    <t xml:space="preserve">18632722877</t>
  </si>
  <si>
    <t xml:space="preserve">240</t>
  </si>
  <si>
    <t xml:space="preserve">12'11</t>
  </si>
  <si>
    <t xml:space="preserve">212</t>
  </si>
  <si>
    <t xml:space="preserve">兰淑静</t>
  </si>
  <si>
    <t xml:space="preserve">河北女子职业技术学院</t>
  </si>
  <si>
    <t xml:space="preserve">装潢艺术设计</t>
  </si>
  <si>
    <t xml:space="preserve">2011.6</t>
  </si>
  <si>
    <t xml:space="preserve">138221201106001318</t>
  </si>
  <si>
    <t xml:space="preserve">130921198812141623</t>
  </si>
  <si>
    <t xml:space="preserve">15127770358</t>
  </si>
  <si>
    <t xml:space="preserve">回巧芳</t>
  </si>
  <si>
    <t xml:space="preserve">河北外国语职业学院</t>
  </si>
  <si>
    <t xml:space="preserve">商务英语</t>
  </si>
  <si>
    <t xml:space="preserve">2009.6</t>
  </si>
  <si>
    <t xml:space="preserve">130741200906000763</t>
  </si>
  <si>
    <t xml:space="preserve">130922198603151645</t>
  </si>
  <si>
    <t xml:space="preserve">15226710796</t>
  </si>
  <si>
    <t xml:space="preserve">214</t>
  </si>
  <si>
    <t xml:space="preserve">马雪</t>
  </si>
  <si>
    <t xml:space="preserve">河北大学医学部</t>
  </si>
  <si>
    <t xml:space="preserve">临床医学</t>
  </si>
  <si>
    <t xml:space="preserve">100751200906002976</t>
  </si>
  <si>
    <t xml:space="preserve">130902199012143220</t>
  </si>
  <si>
    <t xml:space="preserve">18831764768</t>
  </si>
  <si>
    <t xml:space="preserve">221</t>
  </si>
  <si>
    <t xml:space="preserve">12'93</t>
  </si>
  <si>
    <t xml:space="preserve">215</t>
  </si>
  <si>
    <t xml:space="preserve">魏竺君</t>
  </si>
  <si>
    <t xml:space="preserve">1994.9</t>
  </si>
  <si>
    <t xml:space="preserve">学前教育</t>
  </si>
  <si>
    <t xml:space="preserve">101051201406000098</t>
  </si>
  <si>
    <t xml:space="preserve">130921199409082621</t>
  </si>
  <si>
    <t xml:space="preserve">15511789909</t>
  </si>
  <si>
    <t xml:space="preserve">12'37</t>
  </si>
  <si>
    <t xml:space="preserve">216</t>
  </si>
  <si>
    <t xml:space="preserve">付凤茹</t>
  </si>
  <si>
    <t xml:space="preserve">1993.11.30</t>
  </si>
  <si>
    <t xml:space="preserve">泊头职业学院</t>
  </si>
  <si>
    <t xml:space="preserve">音乐表演</t>
  </si>
  <si>
    <t xml:space="preserve">142591201406000642</t>
  </si>
  <si>
    <t xml:space="preserve">13092119931130082x</t>
  </si>
  <si>
    <t xml:space="preserve">13833791017</t>
  </si>
  <si>
    <t xml:space="preserve">243</t>
  </si>
  <si>
    <t xml:space="preserve">13'77</t>
  </si>
  <si>
    <t xml:space="preserve">卢金辰</t>
  </si>
  <si>
    <t xml:space="preserve">北京城市学院</t>
  </si>
  <si>
    <t xml:space="preserve">金融</t>
  </si>
  <si>
    <t xml:space="preserve">2013.7</t>
  </si>
  <si>
    <t xml:space="preserve">128441201306002212</t>
  </si>
  <si>
    <t xml:space="preserve">130903199002262345</t>
  </si>
  <si>
    <t xml:space="preserve">18134189108</t>
  </si>
  <si>
    <t xml:space="preserve">229</t>
  </si>
  <si>
    <t xml:space="preserve">13'19</t>
  </si>
  <si>
    <t xml:space="preserve">218</t>
  </si>
  <si>
    <t xml:space="preserve">王平</t>
  </si>
  <si>
    <t xml:space="preserve">1993.5</t>
  </si>
  <si>
    <t xml:space="preserve">会计电算化</t>
  </si>
  <si>
    <t xml:space="preserve">124151201406001517</t>
  </si>
  <si>
    <t xml:space="preserve">130904199305210629</t>
  </si>
  <si>
    <t xml:space="preserve">18713633213</t>
  </si>
  <si>
    <t xml:space="preserve">12'35</t>
  </si>
  <si>
    <t xml:space="preserve">胡平</t>
  </si>
  <si>
    <t xml:space="preserve">河北工业大学城市学院</t>
  </si>
  <si>
    <t xml:space="preserve">法学</t>
  </si>
  <si>
    <t xml:space="preserve">135841201405000764</t>
  </si>
  <si>
    <t xml:space="preserve">130903199005110347</t>
  </si>
  <si>
    <t xml:space="preserve">13930718868</t>
  </si>
  <si>
    <t xml:space="preserve">12'59</t>
  </si>
  <si>
    <t xml:space="preserve">张昭玉</t>
  </si>
  <si>
    <t xml:space="preserve">工商企业管理</t>
  </si>
  <si>
    <t xml:space="preserve">101051201306001102</t>
  </si>
  <si>
    <t xml:space="preserve">130902199006221229</t>
  </si>
  <si>
    <t xml:space="preserve">13283267622</t>
  </si>
  <si>
    <t xml:space="preserve">夏美婷</t>
  </si>
  <si>
    <t xml:space="preserve">石家庄科技信息职业学院</t>
  </si>
  <si>
    <t xml:space="preserve">2013.6</t>
  </si>
  <si>
    <t xml:space="preserve">134031201306001839</t>
  </si>
  <si>
    <t xml:space="preserve">13090319920705032x</t>
  </si>
  <si>
    <t xml:space="preserve">13127369805</t>
  </si>
  <si>
    <t xml:space="preserve">李进</t>
  </si>
  <si>
    <t xml:space="preserve">上海公会管理职业学院</t>
  </si>
  <si>
    <t xml:space="preserve">珠宝首饰设计及鉴定</t>
  </si>
  <si>
    <t xml:space="preserve">516141201406001428</t>
  </si>
  <si>
    <t xml:space="preserve">130921199204260025</t>
  </si>
  <si>
    <t xml:space="preserve">15932703145</t>
  </si>
  <si>
    <t xml:space="preserve">12'89</t>
  </si>
  <si>
    <t xml:space="preserve">4"43</t>
  </si>
  <si>
    <t xml:space="preserve">从晶</t>
  </si>
  <si>
    <t xml:space="preserve">会计</t>
  </si>
  <si>
    <t xml:space="preserve">2012.7</t>
  </si>
  <si>
    <t xml:space="preserve">101051201206002754</t>
  </si>
  <si>
    <t xml:space="preserve">130921198905153228</t>
  </si>
  <si>
    <t xml:space="preserve">13313370872
13303064939</t>
  </si>
  <si>
    <t xml:space="preserve">尹丹丹</t>
  </si>
  <si>
    <t xml:space="preserve">1992.11</t>
  </si>
  <si>
    <t xml:space="preserve">建筑装饰工程技术</t>
  </si>
  <si>
    <t xml:space="preserve">124151201406000648</t>
  </si>
  <si>
    <t xml:space="preserve">130921199211205622</t>
  </si>
  <si>
    <t xml:space="preserve">15373346963</t>
  </si>
  <si>
    <t xml:space="preserve">李茜</t>
  </si>
  <si>
    <t xml:space="preserve">保定学院</t>
  </si>
  <si>
    <t xml:space="preserve">音乐教育</t>
  </si>
  <si>
    <t xml:space="preserve">100961201406003965</t>
  </si>
  <si>
    <t xml:space="preserve">13090219920324004x</t>
  </si>
  <si>
    <t xml:space="preserve">18733773385</t>
  </si>
  <si>
    <t xml:space="preserve">13'87</t>
  </si>
  <si>
    <t xml:space="preserve">马静</t>
  </si>
  <si>
    <t xml:space="preserve">衡水学院</t>
  </si>
  <si>
    <t xml:space="preserve">101011201306002444</t>
  </si>
  <si>
    <t xml:space="preserve">130921199209161245</t>
  </si>
  <si>
    <t xml:space="preserve">18732759107</t>
  </si>
  <si>
    <t xml:space="preserve">13'06</t>
  </si>
  <si>
    <t xml:space="preserve">万千惠</t>
  </si>
  <si>
    <t xml:space="preserve">中央广播电视大学</t>
  </si>
  <si>
    <t xml:space="preserve">行政管理</t>
  </si>
  <si>
    <t xml:space="preserve">511615201206703568</t>
  </si>
  <si>
    <t xml:space="preserve">130903198907151522</t>
  </si>
  <si>
    <t xml:space="preserve">18303271126</t>
  </si>
  <si>
    <t xml:space="preserve">12'48</t>
  </si>
  <si>
    <t xml:space="preserve">于婷婷</t>
  </si>
  <si>
    <t xml:space="preserve">1989.12</t>
  </si>
  <si>
    <t xml:space="preserve">2012.6</t>
  </si>
  <si>
    <t xml:space="preserve">124151201206001699</t>
  </si>
  <si>
    <t xml:space="preserve">130921198912050040</t>
  </si>
  <si>
    <t xml:space="preserve">18733033884</t>
  </si>
  <si>
    <t xml:space="preserve">15'50</t>
  </si>
  <si>
    <t xml:space="preserve">杨潇</t>
  </si>
  <si>
    <t xml:space="preserve">沧州市师范学院</t>
  </si>
  <si>
    <t xml:space="preserve">101051201406002485</t>
  </si>
  <si>
    <t xml:space="preserve">130903199210151228</t>
  </si>
  <si>
    <t xml:space="preserve">18733049634</t>
  </si>
  <si>
    <t xml:space="preserve">258</t>
  </si>
  <si>
    <t xml:space="preserve">13'07</t>
  </si>
  <si>
    <t xml:space="preserve">陈洁</t>
  </si>
  <si>
    <t xml:space="preserve">河北工程技术高等专科学校</t>
  </si>
  <si>
    <t xml:space="preserve">市政工程技术</t>
  </si>
  <si>
    <t xml:space="preserve">100851201406001569</t>
  </si>
  <si>
    <t xml:space="preserve">130921199210305621</t>
  </si>
  <si>
    <t xml:space="preserve">15720301005</t>
  </si>
  <si>
    <t xml:space="preserve">仉青</t>
  </si>
  <si>
    <t xml:space="preserve">河北政法职业学院</t>
  </si>
  <si>
    <t xml:space="preserve">司法助理</t>
  </si>
  <si>
    <t xml:space="preserve">124081201206000839</t>
  </si>
  <si>
    <t xml:space="preserve">13090319900103034x</t>
  </si>
  <si>
    <t xml:space="preserve">18932776037</t>
  </si>
  <si>
    <t xml:space="preserve">宋婷婷</t>
  </si>
  <si>
    <t xml:space="preserve">1987.11</t>
  </si>
  <si>
    <t xml:space="preserve">北京行政管理学院</t>
  </si>
  <si>
    <t xml:space="preserve">计算机</t>
  </si>
  <si>
    <t xml:space="preserve">103001200905263982</t>
  </si>
  <si>
    <t xml:space="preserve">130904198711190622</t>
  </si>
  <si>
    <t xml:space="preserve">13931755992</t>
  </si>
  <si>
    <t xml:space="preserve">233</t>
  </si>
  <si>
    <t xml:space="preserve">施彩柔</t>
  </si>
  <si>
    <t xml:space="preserve">青岛北港科技学院</t>
  </si>
  <si>
    <t xml:space="preserve">100205201407103162</t>
  </si>
  <si>
    <t xml:space="preserve">130983199401031626</t>
  </si>
  <si>
    <t xml:space="preserve">13935708008</t>
  </si>
  <si>
    <t xml:space="preserve">张甜甜</t>
  </si>
  <si>
    <t xml:space="preserve">北京涉外经济专修学院</t>
  </si>
  <si>
    <t xml:space="preserve">计算机应用</t>
  </si>
  <si>
    <t xml:space="preserve">110008110201304344</t>
  </si>
  <si>
    <t xml:space="preserve">130924199501264224</t>
  </si>
  <si>
    <t xml:space="preserve">15133781226</t>
  </si>
  <si>
    <t xml:space="preserve">张晨</t>
  </si>
  <si>
    <t xml:space="preserve">134041201305000990</t>
  </si>
  <si>
    <t xml:space="preserve">130903199109090029</t>
  </si>
  <si>
    <t xml:space="preserve">18303270836</t>
  </si>
  <si>
    <t xml:space="preserve">236</t>
  </si>
  <si>
    <t xml:space="preserve">李岳</t>
  </si>
  <si>
    <t xml:space="preserve">法律事务</t>
  </si>
  <si>
    <t xml:space="preserve">124081201406000800</t>
  </si>
  <si>
    <t xml:space="preserve">130903199303040340</t>
  </si>
  <si>
    <t xml:space="preserve">15133773181</t>
  </si>
  <si>
    <t xml:space="preserve">陈青</t>
  </si>
  <si>
    <t xml:space="preserve">沧州医学高等专科学校</t>
  </si>
  <si>
    <t xml:space="preserve">医学检验</t>
  </si>
  <si>
    <t xml:space="preserve">137791201206001164</t>
  </si>
  <si>
    <t xml:space="preserve">130902199105060029</t>
  </si>
  <si>
    <t xml:space="preserve">13703273957</t>
  </si>
  <si>
    <t xml:space="preserve">250</t>
  </si>
  <si>
    <t xml:space="preserve">11'41</t>
  </si>
  <si>
    <t xml:space="preserve">张晓梅</t>
  </si>
  <si>
    <t xml:space="preserve">金融保险</t>
  </si>
  <si>
    <t xml:space="preserve">101051201206000428</t>
  </si>
  <si>
    <t xml:space="preserve">130921199001040823</t>
  </si>
  <si>
    <t xml:space="preserve">15227571686</t>
  </si>
  <si>
    <t xml:space="preserve">239</t>
  </si>
  <si>
    <t xml:space="preserve">任羿臻</t>
  </si>
  <si>
    <t xml:space="preserve">电力系统自动化</t>
  </si>
  <si>
    <t xml:space="preserve">124151201406000748</t>
  </si>
  <si>
    <t xml:space="preserve">130903199202261822</t>
  </si>
  <si>
    <t xml:space="preserve">15233799006</t>
  </si>
  <si>
    <t xml:space="preserve"> 李林艳</t>
  </si>
  <si>
    <t xml:space="preserve">河北交通职业技术学院</t>
  </si>
  <si>
    <t xml:space="preserve">物流管理</t>
  </si>
  <si>
    <t xml:space="preserve">2010.6</t>
  </si>
  <si>
    <t xml:space="preserve">130711201006001909</t>
  </si>
  <si>
    <t xml:space="preserve">130902198901150047</t>
  </si>
  <si>
    <t xml:space="preserve">15532898213</t>
  </si>
  <si>
    <t xml:space="preserve">11'89</t>
  </si>
  <si>
    <t xml:space="preserve">241</t>
  </si>
  <si>
    <t xml:space="preserve">马顺芳</t>
  </si>
  <si>
    <t xml:space="preserve">天津电子信息职业技术学院</t>
  </si>
  <si>
    <t xml:space="preserve">计算机网络技术</t>
  </si>
  <si>
    <t xml:space="preserve">127201201406000490</t>
  </si>
  <si>
    <t xml:space="preserve">130902199202163644</t>
  </si>
  <si>
    <t xml:space="preserve">18632796006</t>
  </si>
  <si>
    <t xml:space="preserve">李梦宇</t>
  </si>
  <si>
    <t xml:space="preserve">语文教育</t>
  </si>
  <si>
    <t xml:space="preserve">101011201406005839</t>
  </si>
  <si>
    <t xml:space="preserve">130923199211260042</t>
  </si>
  <si>
    <t xml:space="preserve">13513038871</t>
  </si>
  <si>
    <t xml:space="preserve">12'77</t>
  </si>
  <si>
    <t xml:space="preserve">满开蕊</t>
  </si>
  <si>
    <t xml:space="preserve">沧州医学高等专科学院</t>
  </si>
  <si>
    <t xml:space="preserve">眼视光技术</t>
  </si>
  <si>
    <t xml:space="preserve">137791201206002279</t>
  </si>
  <si>
    <t xml:space="preserve">130921198912143220</t>
  </si>
  <si>
    <t xml:space="preserve">18733059758</t>
  </si>
  <si>
    <t xml:space="preserve">244</t>
  </si>
  <si>
    <t xml:space="preserve">时丽萍</t>
  </si>
  <si>
    <t xml:space="preserve">园林技术</t>
  </si>
  <si>
    <t xml:space="preserve">124151201406002055</t>
  </si>
  <si>
    <t xml:space="preserve">130902199201213224</t>
  </si>
  <si>
    <t xml:space="preserve">18632732270</t>
  </si>
  <si>
    <t xml:space="preserve">赵月</t>
  </si>
  <si>
    <t xml:space="preserve">河北农业大学现代科技学院</t>
  </si>
  <si>
    <t xml:space="preserve">汉语言文学</t>
  </si>
  <si>
    <t xml:space="preserve">135951201205002710</t>
  </si>
  <si>
    <t xml:space="preserve">130902198912061226</t>
  </si>
  <si>
    <t xml:space="preserve">15832758064</t>
  </si>
  <si>
    <t xml:space="preserve">254</t>
  </si>
  <si>
    <t xml:space="preserve">丁杰</t>
  </si>
  <si>
    <t xml:space="preserve">1989.4</t>
  </si>
  <si>
    <t xml:space="preserve">130741201106001308</t>
  </si>
  <si>
    <t xml:space="preserve">130902198904253623</t>
  </si>
  <si>
    <t xml:space="preserve">18713067932</t>
  </si>
  <si>
    <t xml:space="preserve">11'30</t>
  </si>
  <si>
    <t xml:space="preserve">张峥嵘</t>
  </si>
  <si>
    <t xml:space="preserve">135941201105001247</t>
  </si>
  <si>
    <t xml:space="preserve">130903198703262343</t>
  </si>
  <si>
    <t xml:space="preserve">18244560987</t>
  </si>
  <si>
    <t xml:space="preserve">田媛</t>
  </si>
  <si>
    <t xml:space="preserve">财政学</t>
  </si>
  <si>
    <t xml:space="preserve">134041201405000396</t>
  </si>
  <si>
    <t xml:space="preserve">130902199011273621</t>
  </si>
  <si>
    <t xml:space="preserve">15631700236</t>
  </si>
  <si>
    <t xml:space="preserve">11'75</t>
  </si>
  <si>
    <t xml:space="preserve">蔡倩倩</t>
  </si>
  <si>
    <t xml:space="preserve">河北科技师范学院</t>
  </si>
  <si>
    <t xml:space="preserve">对外汉语</t>
  </si>
  <si>
    <t xml:space="preserve">107981201405002599</t>
  </si>
  <si>
    <t xml:space="preserve">130903199008050327</t>
  </si>
  <si>
    <t xml:space="preserve">18730721926</t>
  </si>
  <si>
    <t xml:space="preserve">13'31</t>
  </si>
  <si>
    <t xml:space="preserve">白芳园</t>
  </si>
  <si>
    <t xml:space="preserve">101051201106001145</t>
  </si>
  <si>
    <t xml:space="preserve">130903198901111845</t>
  </si>
  <si>
    <t xml:space="preserve">18931758096</t>
  </si>
  <si>
    <t xml:space="preserve">5"09</t>
  </si>
  <si>
    <t xml:space="preserve">251</t>
  </si>
  <si>
    <t xml:space="preserve">马莹</t>
  </si>
  <si>
    <t xml:space="preserve">河北管理干部学校</t>
  </si>
  <si>
    <t xml:space="preserve">517231201306000307</t>
  </si>
  <si>
    <t xml:space="preserve">130925199205205867</t>
  </si>
  <si>
    <t xml:space="preserve">18732730160</t>
  </si>
  <si>
    <t xml:space="preserve">毕烨</t>
  </si>
  <si>
    <t xml:space="preserve">中国地质大学长城学院</t>
  </si>
  <si>
    <t xml:space="preserve">138911201405001463</t>
  </si>
  <si>
    <t xml:space="preserve">130921199309224848</t>
  </si>
  <si>
    <t xml:space="preserve">18903172017</t>
  </si>
  <si>
    <t xml:space="preserve">12'47</t>
  </si>
  <si>
    <t xml:space="preserve">姚娜</t>
  </si>
  <si>
    <t xml:space="preserve">电气工程技术</t>
  </si>
  <si>
    <t xml:space="preserve">100851201206001872</t>
  </si>
  <si>
    <t xml:space="preserve">130902198901050345</t>
  </si>
  <si>
    <t xml:space="preserve">15227568987</t>
  </si>
  <si>
    <t xml:space="preserve">12'88</t>
  </si>
  <si>
    <t xml:space="preserve">庞新蕊</t>
  </si>
  <si>
    <t xml:space="preserve">环境艺术设计</t>
  </si>
  <si>
    <t xml:space="preserve">138221201106001310</t>
  </si>
  <si>
    <t xml:space="preserve">130903198907090328</t>
  </si>
  <si>
    <t xml:space="preserve">13731758674</t>
  </si>
  <si>
    <t xml:space="preserve">12'06</t>
  </si>
  <si>
    <t xml:space="preserve">刘钰</t>
  </si>
  <si>
    <t xml:space="preserve">北京交通大学</t>
  </si>
  <si>
    <t xml:space="preserve">人力资源管理</t>
  </si>
  <si>
    <t xml:space="preserve">2014.1</t>
  </si>
  <si>
    <t xml:space="preserve">100047201406003072</t>
  </si>
  <si>
    <t xml:space="preserve">13090219931110124X</t>
  </si>
  <si>
    <t xml:space="preserve">13311016662</t>
  </si>
  <si>
    <t xml:space="preserve">李伟梓</t>
  </si>
  <si>
    <t xml:space="preserve">1989.3</t>
  </si>
  <si>
    <t xml:space="preserve">河北医学高等专科学校</t>
  </si>
  <si>
    <t xml:space="preserve">护理</t>
  </si>
  <si>
    <t xml:space="preserve">2010.7</t>
  </si>
  <si>
    <t xml:space="preserve">137791201006003133</t>
  </si>
  <si>
    <t xml:space="preserve">130902198903070024</t>
  </si>
  <si>
    <t xml:space="preserve">18833759911</t>
  </si>
  <si>
    <t xml:space="preserve">257</t>
  </si>
  <si>
    <t xml:space="preserve">李蕊</t>
  </si>
  <si>
    <t xml:space="preserve">1989.11</t>
  </si>
  <si>
    <t xml:space="preserve">137791201006003089</t>
  </si>
  <si>
    <t xml:space="preserve">130902198911090041</t>
  </si>
  <si>
    <t xml:space="preserve">15803371818</t>
  </si>
  <si>
    <t xml:space="preserve">13'47</t>
  </si>
  <si>
    <t xml:space="preserve">邵晶晶</t>
  </si>
  <si>
    <t xml:space="preserve">1988.10</t>
  </si>
  <si>
    <t xml:space="preserve">青岛科技大学</t>
  </si>
  <si>
    <t xml:space="preserve">104265201106700829</t>
  </si>
  <si>
    <t xml:space="preserve">130902198810280321</t>
  </si>
  <si>
    <t xml:space="preserve">18331769400</t>
  </si>
  <si>
    <t xml:space="preserve">臧洁</t>
  </si>
  <si>
    <t xml:space="preserve">124081201406000269</t>
  </si>
  <si>
    <t xml:space="preserve">130903199211180629</t>
  </si>
  <si>
    <t xml:space="preserve">15076788062</t>
  </si>
  <si>
    <t xml:space="preserve">5"25</t>
  </si>
  <si>
    <t xml:space="preserve">260</t>
  </si>
  <si>
    <t xml:space="preserve">王静</t>
  </si>
  <si>
    <t xml:space="preserve">中央电大</t>
  </si>
  <si>
    <t xml:space="preserve">金融学</t>
  </si>
  <si>
    <t xml:space="preserve">2013.1</t>
  </si>
  <si>
    <t xml:space="preserve">511615201305935922</t>
  </si>
  <si>
    <t xml:space="preserve">130902198805101544</t>
  </si>
  <si>
    <t xml:space="preserve">13582742822</t>
  </si>
  <si>
    <t xml:space="preserve">毕淑月</t>
  </si>
  <si>
    <t xml:space="preserve">廊坊师范学院</t>
  </si>
  <si>
    <t xml:space="preserve">新闻采编与制造</t>
  </si>
  <si>
    <t xml:space="preserve">101001201306001710</t>
  </si>
  <si>
    <t xml:space="preserve">130921199108074628</t>
  </si>
  <si>
    <t xml:space="preserve">18713760037</t>
  </si>
  <si>
    <t xml:space="preserve">262</t>
  </si>
  <si>
    <t xml:space="preserve">赵亚楠</t>
  </si>
  <si>
    <t xml:space="preserve">1988.4</t>
  </si>
  <si>
    <t xml:space="preserve">工程管理</t>
  </si>
  <si>
    <t xml:space="preserve">135941201305001587</t>
  </si>
  <si>
    <t xml:space="preserve">13092119804165449</t>
  </si>
  <si>
    <t xml:space="preserve">15100860380</t>
  </si>
  <si>
    <t xml:space="preserve">13'68</t>
  </si>
  <si>
    <t xml:space="preserve">124151201406001561</t>
  </si>
  <si>
    <t xml:space="preserve">130903199212030622</t>
  </si>
  <si>
    <t xml:space="preserve">13363693525</t>
  </si>
  <si>
    <t xml:space="preserve">12'42</t>
  </si>
  <si>
    <t xml:space="preserve">264</t>
  </si>
  <si>
    <t xml:space="preserve">李柞</t>
  </si>
  <si>
    <t xml:space="preserve">建筑工程技术</t>
  </si>
  <si>
    <t xml:space="preserve">124151201406000491</t>
  </si>
  <si>
    <t xml:space="preserve">130903199304271247</t>
  </si>
  <si>
    <t xml:space="preserve">15175702720</t>
  </si>
  <si>
    <t xml:space="preserve">13'18</t>
  </si>
  <si>
    <t xml:space="preserve">刘晓春</t>
  </si>
  <si>
    <t xml:space="preserve">酒店管理</t>
  </si>
  <si>
    <t xml:space="preserve">124151201406002259</t>
  </si>
  <si>
    <t xml:space="preserve">13090219930223004X</t>
  </si>
  <si>
    <t xml:space="preserve">18333091986</t>
  </si>
  <si>
    <t xml:space="preserve">12'19</t>
  </si>
  <si>
    <t xml:space="preserve">李明月</t>
  </si>
  <si>
    <t xml:space="preserve">绍兴文理学院</t>
  </si>
  <si>
    <t xml:space="preserve">电子信息工程</t>
  </si>
  <si>
    <t xml:space="preserve">103491201305001827</t>
  </si>
  <si>
    <t xml:space="preserve">130902198911203624</t>
  </si>
  <si>
    <t xml:space="preserve">13832771185</t>
  </si>
  <si>
    <t xml:space="preserve">12'74</t>
  </si>
  <si>
    <t xml:space="preserve">韩莹</t>
  </si>
  <si>
    <t xml:space="preserve">1987.7</t>
  </si>
  <si>
    <t xml:space="preserve">内蒙古民族大学</t>
  </si>
  <si>
    <t xml:space="preserve">动物医学</t>
  </si>
  <si>
    <t xml:space="preserve">101361201005002465</t>
  </si>
  <si>
    <t xml:space="preserve">230128198707174049</t>
  </si>
  <si>
    <t xml:space="preserve">15831781204</t>
  </si>
  <si>
    <t xml:space="preserve">11'94</t>
  </si>
  <si>
    <t xml:space="preserve">268</t>
  </si>
  <si>
    <t xml:space="preserve">邵雷</t>
  </si>
  <si>
    <t xml:space="preserve">劳动和社会保障</t>
  </si>
  <si>
    <t xml:space="preserve">66159903092035442</t>
  </si>
  <si>
    <t xml:space="preserve">130902199001180026</t>
  </si>
  <si>
    <t xml:space="preserve">15901088761</t>
  </si>
  <si>
    <t xml:space="preserve">13'22</t>
  </si>
  <si>
    <t xml:space="preserve">张雅静</t>
  </si>
  <si>
    <t xml:space="preserve">124151201206002520</t>
  </si>
  <si>
    <t xml:space="preserve">130981198907110025</t>
  </si>
  <si>
    <t xml:space="preserve">18233723920</t>
  </si>
  <si>
    <t xml:space="preserve">284</t>
  </si>
  <si>
    <t xml:space="preserve">270</t>
  </si>
  <si>
    <t xml:space="preserve">李雪纯</t>
  </si>
  <si>
    <t xml:space="preserve">河北旅游职业学院</t>
  </si>
  <si>
    <t xml:space="preserve">兽医</t>
  </si>
  <si>
    <t xml:space="preserve">128871201206001117</t>
  </si>
  <si>
    <t xml:space="preserve">130903198912010624</t>
  </si>
  <si>
    <t xml:space="preserve">15100795861</t>
  </si>
  <si>
    <t xml:space="preserve">张怡诺</t>
  </si>
  <si>
    <t xml:space="preserve">1990.3</t>
  </si>
  <si>
    <t xml:space="preserve">廊坊职业技术学院</t>
  </si>
  <si>
    <t xml:space="preserve">133951201306000952</t>
  </si>
  <si>
    <t xml:space="preserve">130921199003103226</t>
  </si>
  <si>
    <t xml:space="preserve">18932755763</t>
  </si>
  <si>
    <t xml:space="preserve">272</t>
  </si>
  <si>
    <t xml:space="preserve">庞钧之</t>
  </si>
  <si>
    <t xml:space="preserve">经济学</t>
  </si>
  <si>
    <t xml:space="preserve">135951201405000448</t>
  </si>
  <si>
    <t xml:space="preserve">130921199001134045</t>
  </si>
  <si>
    <t xml:space="preserve">13343171556</t>
  </si>
  <si>
    <t xml:space="preserve">273</t>
  </si>
  <si>
    <t xml:space="preserve">刘亚光</t>
  </si>
  <si>
    <t xml:space="preserve">河北司法警官职业学院</t>
  </si>
  <si>
    <t xml:space="preserve">法律</t>
  </si>
  <si>
    <t xml:space="preserve">136901201206001500</t>
  </si>
  <si>
    <t xml:space="preserve">130902199203300049</t>
  </si>
  <si>
    <t xml:space="preserve">18733056977</t>
  </si>
  <si>
    <t xml:space="preserve">张婷婷</t>
  </si>
  <si>
    <t xml:space="preserve">心理咨询</t>
  </si>
  <si>
    <t xml:space="preserve">136901201206000834</t>
  </si>
  <si>
    <t xml:space="preserve">130902198907270322</t>
  </si>
  <si>
    <t xml:space="preserve">18633671745</t>
  </si>
  <si>
    <t xml:space="preserve">275</t>
  </si>
  <si>
    <t xml:space="preserve">13'43</t>
  </si>
  <si>
    <t xml:space="preserve">田园园</t>
  </si>
  <si>
    <t xml:space="preserve">124081201106004481</t>
  </si>
  <si>
    <t xml:space="preserve">130921198812074061</t>
  </si>
  <si>
    <t xml:space="preserve">18731788210</t>
  </si>
  <si>
    <t xml:space="preserve">294</t>
  </si>
  <si>
    <t xml:space="preserve">276</t>
  </si>
  <si>
    <t xml:space="preserve">刘辰</t>
  </si>
  <si>
    <t xml:space="preserve">西安财经学院行知学院</t>
  </si>
  <si>
    <t xml:space="preserve">136801201205001287</t>
  </si>
  <si>
    <t xml:space="preserve">130903198901270328</t>
  </si>
  <si>
    <t xml:space="preserve">18832753386</t>
  </si>
  <si>
    <t xml:space="preserve">吕金燕</t>
  </si>
  <si>
    <t xml:space="preserve">河北传媒学院</t>
  </si>
  <si>
    <t xml:space="preserve">表演</t>
  </si>
  <si>
    <t xml:space="preserve">127841201405060966</t>
  </si>
  <si>
    <t xml:space="preserve">130902199105021820</t>
  </si>
  <si>
    <t xml:space="preserve">1503175284</t>
  </si>
  <si>
    <t xml:space="preserve">12'80</t>
  </si>
  <si>
    <t xml:space="preserve">278</t>
  </si>
  <si>
    <t xml:space="preserve">丁雪</t>
  </si>
  <si>
    <t xml:space="preserve">珠海艺术职业学院</t>
  </si>
  <si>
    <t xml:space="preserve">舞蹈表演</t>
  </si>
  <si>
    <t xml:space="preserve">125761201206000169</t>
  </si>
  <si>
    <t xml:space="preserve">13090219891121362X</t>
  </si>
  <si>
    <t xml:space="preserve">15713278880</t>
  </si>
  <si>
    <t xml:space="preserve">291</t>
  </si>
  <si>
    <t xml:space="preserve">11'68</t>
  </si>
  <si>
    <t xml:space="preserve">3"56</t>
  </si>
  <si>
    <t xml:space="preserve">彭媛媛</t>
  </si>
  <si>
    <t xml:space="preserve">会计学</t>
  </si>
  <si>
    <t xml:space="preserve">138951201305001927</t>
  </si>
  <si>
    <t xml:space="preserve">13090419890426064X</t>
  </si>
  <si>
    <t xml:space="preserve">15831780737</t>
  </si>
  <si>
    <t xml:space="preserve">280</t>
  </si>
  <si>
    <t xml:space="preserve">赵颖</t>
  </si>
  <si>
    <t xml:space="preserve">英语</t>
  </si>
  <si>
    <t xml:space="preserve">101051201106001690</t>
  </si>
  <si>
    <t xml:space="preserve">130903198811160029</t>
  </si>
  <si>
    <t xml:space="preserve">18633700800</t>
  </si>
  <si>
    <t xml:space="preserve">李晓芳</t>
  </si>
  <si>
    <t xml:space="preserve">计算机信息管理</t>
  </si>
  <si>
    <t xml:space="preserve">2008.7</t>
  </si>
  <si>
    <t xml:space="preserve">124151200806001558</t>
  </si>
  <si>
    <t xml:space="preserve">130984198707240342</t>
  </si>
  <si>
    <t xml:space="preserve">13722777726</t>
  </si>
  <si>
    <t xml:space="preserve">288</t>
  </si>
  <si>
    <t xml:space="preserve">13'65</t>
  </si>
  <si>
    <t xml:space="preserve">282</t>
  </si>
  <si>
    <t xml:space="preserve">高培</t>
  </si>
  <si>
    <t xml:space="preserve">1986.2</t>
  </si>
  <si>
    <t xml:space="preserve">石家庄铁路职业技术学院</t>
  </si>
  <si>
    <t xml:space="preserve">计算机网络</t>
  </si>
  <si>
    <t xml:space="preserve">2007.7</t>
  </si>
  <si>
    <t xml:space="preserve">124241200706001274</t>
  </si>
  <si>
    <t xml:space="preserve">130921198602280828</t>
  </si>
  <si>
    <t xml:space="preserve">13722477577</t>
  </si>
  <si>
    <t xml:space="preserve">12'10</t>
  </si>
  <si>
    <t xml:space="preserve">283</t>
  </si>
  <si>
    <t xml:space="preserve">金紫微</t>
  </si>
  <si>
    <t xml:space="preserve">1991.12</t>
  </si>
  <si>
    <t xml:space="preserve">河北化工医药职业技术学院</t>
  </si>
  <si>
    <t xml:space="preserve">药品经营与管理</t>
  </si>
  <si>
    <t xml:space="preserve">130721201306001588</t>
  </si>
  <si>
    <t xml:space="preserve">130921199112044042</t>
  </si>
  <si>
    <t xml:space="preserve">13363676986</t>
  </si>
  <si>
    <t xml:space="preserve">杨美恒</t>
  </si>
  <si>
    <t xml:space="preserve">石家庄医学高等专科学校</t>
  </si>
  <si>
    <t xml:space="preserve">134011201306002824</t>
  </si>
  <si>
    <t xml:space="preserve">130902199208291823</t>
  </si>
  <si>
    <t xml:space="preserve">15630743007</t>
  </si>
  <si>
    <t xml:space="preserve">袁钰</t>
  </si>
  <si>
    <t xml:space="preserve">1991.4</t>
  </si>
  <si>
    <t xml:space="preserve">上海体育学院</t>
  </si>
  <si>
    <t xml:space="preserve">民族传统体育</t>
  </si>
  <si>
    <t xml:space="preserve">102771201405000833</t>
  </si>
  <si>
    <t xml:space="preserve">130921199104052683</t>
  </si>
  <si>
    <t xml:space="preserve">18801930766</t>
  </si>
  <si>
    <t xml:space="preserve">11'14</t>
  </si>
  <si>
    <t xml:space="preserve">3"32</t>
  </si>
  <si>
    <t xml:space="preserve">286</t>
  </si>
  <si>
    <t xml:space="preserve">姚瑶</t>
  </si>
  <si>
    <t xml:space="preserve">北京交通大学海滨学院</t>
  </si>
  <si>
    <t xml:space="preserve">自动化</t>
  </si>
  <si>
    <t xml:space="preserve">142021201405002451</t>
  </si>
  <si>
    <t xml:space="preserve">13090219910223322X</t>
  </si>
  <si>
    <t xml:space="preserve">18730739518</t>
  </si>
  <si>
    <t xml:space="preserve">296</t>
  </si>
  <si>
    <t xml:space="preserve">12'68</t>
  </si>
  <si>
    <t xml:space="preserve">孙源</t>
  </si>
  <si>
    <t xml:space="preserve">山东工商学院</t>
  </si>
  <si>
    <t xml:space="preserve">国际市场营销</t>
  </si>
  <si>
    <t xml:space="preserve">116881200906000011</t>
  </si>
  <si>
    <t xml:space="preserve">130903198707160328</t>
  </si>
  <si>
    <t xml:space="preserve">15030768998</t>
  </si>
  <si>
    <t xml:space="preserve">14'37</t>
  </si>
  <si>
    <t xml:space="preserve">于福丽</t>
  </si>
  <si>
    <t xml:space="preserve">1987.9</t>
  </si>
  <si>
    <t xml:space="preserve">66811102122117168</t>
  </si>
  <si>
    <t xml:space="preserve">130921198709071663</t>
  </si>
  <si>
    <t xml:space="preserve">18931723110</t>
  </si>
  <si>
    <t xml:space="preserve">刘帅</t>
  </si>
  <si>
    <t xml:space="preserve">河北经贸</t>
  </si>
  <si>
    <t xml:space="preserve">118321201405004197</t>
  </si>
  <si>
    <t xml:space="preserve">130902199009120028</t>
  </si>
  <si>
    <t xml:space="preserve">15226724400</t>
  </si>
  <si>
    <t xml:space="preserve">12'30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新华区劳务派遣制警务辅助人员公开招聘体测成绩单（毕业生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类）</t>
    </r>
  </si>
  <si>
    <t xml:space="preserve">李芸</t>
  </si>
  <si>
    <t xml:space="preserve">130902199108091226</t>
  </si>
  <si>
    <t xml:space="preserve">12'53</t>
  </si>
  <si>
    <t xml:space="preserve">赵燕</t>
  </si>
  <si>
    <t xml:space="preserve">130903198912202320</t>
  </si>
  <si>
    <t xml:space="preserve">12'13</t>
  </si>
  <si>
    <t xml:space="preserve">李艳蕊</t>
  </si>
  <si>
    <t xml:space="preserve">130903199209200328</t>
  </si>
  <si>
    <t xml:space="preserve">15297365712</t>
  </si>
  <si>
    <t xml:space="preserve">13'63</t>
  </si>
  <si>
    <t xml:space="preserve">崔倩倩</t>
  </si>
  <si>
    <t xml:space="preserve">130903199206292327</t>
  </si>
  <si>
    <t xml:space="preserve">15511790993</t>
  </si>
  <si>
    <t xml:space="preserve">130902199105120060</t>
  </si>
  <si>
    <t xml:space="preserve">15832800397</t>
  </si>
  <si>
    <t xml:space="preserve">12'97</t>
  </si>
  <si>
    <t xml:space="preserve">鞠佳君</t>
  </si>
  <si>
    <t xml:space="preserve">130904199108220625</t>
  </si>
  <si>
    <t xml:space="preserve">18833785585</t>
  </si>
  <si>
    <t xml:space="preserve">11'92</t>
  </si>
  <si>
    <t xml:space="preserve">刘文文</t>
  </si>
  <si>
    <t xml:space="preserve">130921199001014449</t>
  </si>
  <si>
    <t xml:space="preserve">15369800253</t>
  </si>
  <si>
    <t xml:space="preserve">刘云</t>
  </si>
  <si>
    <t xml:space="preserve">130921198709200242</t>
  </si>
  <si>
    <t xml:space="preserve">15031756696</t>
  </si>
  <si>
    <t xml:space="preserve">13'38</t>
  </si>
  <si>
    <t xml:space="preserve">赵悦</t>
  </si>
  <si>
    <t xml:space="preserve">130921198712193442</t>
  </si>
  <si>
    <t xml:space="preserve">15833774051</t>
  </si>
  <si>
    <t xml:space="preserve">12'81</t>
  </si>
  <si>
    <t xml:space="preserve">4"30</t>
  </si>
  <si>
    <t xml:space="preserve">马晨</t>
  </si>
  <si>
    <t xml:space="preserve">130902199010250321</t>
  </si>
  <si>
    <t xml:space="preserve">18231708626</t>
  </si>
  <si>
    <t xml:space="preserve">12'49</t>
  </si>
  <si>
    <t xml:space="preserve">陈晓曦</t>
  </si>
  <si>
    <t xml:space="preserve">130903199011020620</t>
  </si>
  <si>
    <t xml:space="preserve">18733131299</t>
  </si>
  <si>
    <t xml:space="preserve">13'54</t>
  </si>
  <si>
    <t xml:space="preserve">尹幕陶</t>
  </si>
  <si>
    <t xml:space="preserve">130902199104231228</t>
  </si>
  <si>
    <t xml:space="preserve">15127716397</t>
  </si>
  <si>
    <t xml:space="preserve">12'67</t>
  </si>
  <si>
    <t xml:space="preserve">张琪</t>
  </si>
  <si>
    <t xml:space="preserve">130904199001140625</t>
  </si>
  <si>
    <t xml:space="preserve">15028646762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新华区中小学聘用教师公开招聘总成绩单</t>
    </r>
  </si>
  <si>
    <t xml:space="preserve">岗位类别</t>
  </si>
  <si>
    <t xml:space="preserve">岗位</t>
  </si>
  <si>
    <t xml:space="preserve">抽签顺序号</t>
  </si>
  <si>
    <t xml:space="preserve">笔试成绩</t>
  </si>
  <si>
    <t xml:space="preserve">面试成绩</t>
  </si>
  <si>
    <t xml:space="preserve">总成绩</t>
  </si>
  <si>
    <t xml:space="preserve">B1</t>
  </si>
  <si>
    <t xml:space="preserve">区直语文</t>
  </si>
  <si>
    <t xml:space="preserve">王艺霖</t>
  </si>
  <si>
    <t xml:space="preserve">21</t>
  </si>
  <si>
    <t xml:space="preserve">高文娟</t>
  </si>
  <si>
    <t xml:space="preserve">45</t>
  </si>
  <si>
    <t xml:space="preserve">张淑真</t>
  </si>
  <si>
    <t xml:space="preserve">30</t>
  </si>
  <si>
    <t xml:space="preserve">冯坤</t>
  </si>
  <si>
    <t xml:space="preserve">37</t>
  </si>
  <si>
    <t xml:space="preserve">田海艳</t>
  </si>
  <si>
    <t xml:space="preserve">19</t>
  </si>
  <si>
    <t xml:space="preserve">吴雪</t>
  </si>
  <si>
    <t xml:space="preserve">49</t>
  </si>
  <si>
    <t xml:space="preserve">王文文</t>
  </si>
  <si>
    <t xml:space="preserve">50</t>
  </si>
  <si>
    <t xml:space="preserve">李金英</t>
  </si>
  <si>
    <t xml:space="preserve">1</t>
  </si>
  <si>
    <t xml:space="preserve">李崇菲</t>
  </si>
  <si>
    <t xml:space="preserve">25</t>
  </si>
  <si>
    <t xml:space="preserve">谢培培</t>
  </si>
  <si>
    <t xml:space="preserve">9</t>
  </si>
  <si>
    <t xml:space="preserve">黄欣</t>
  </si>
  <si>
    <t xml:space="preserve">41</t>
  </si>
  <si>
    <t xml:space="preserve">夏苏婷</t>
  </si>
  <si>
    <t xml:space="preserve">58</t>
  </si>
  <si>
    <t xml:space="preserve">白雪莲</t>
  </si>
  <si>
    <t xml:space="preserve">12</t>
  </si>
  <si>
    <t xml:space="preserve">张秋莹</t>
  </si>
  <si>
    <t xml:space="preserve">43</t>
  </si>
  <si>
    <t xml:space="preserve">18</t>
  </si>
  <si>
    <t xml:space="preserve">刘园园</t>
  </si>
  <si>
    <t xml:space="preserve">20</t>
  </si>
  <si>
    <t xml:space="preserve">孙健美</t>
  </si>
  <si>
    <t xml:space="preserve">2</t>
  </si>
  <si>
    <t xml:space="preserve">刘思思</t>
  </si>
  <si>
    <t xml:space="preserve">36</t>
  </si>
  <si>
    <t xml:space="preserve">雷彦华</t>
  </si>
  <si>
    <t xml:space="preserve">42</t>
  </si>
  <si>
    <t xml:space="preserve">何相怡</t>
  </si>
  <si>
    <t xml:space="preserve">6</t>
  </si>
  <si>
    <t xml:space="preserve">李清</t>
  </si>
  <si>
    <t xml:space="preserve">44</t>
  </si>
  <si>
    <t xml:space="preserve">房彦平</t>
  </si>
  <si>
    <t xml:space="preserve">47</t>
  </si>
  <si>
    <t xml:space="preserve">刘肖阳</t>
  </si>
  <si>
    <t xml:space="preserve">24</t>
  </si>
  <si>
    <t xml:space="preserve">张玉</t>
  </si>
  <si>
    <t xml:space="preserve">38</t>
  </si>
  <si>
    <t xml:space="preserve">张宇晶</t>
  </si>
  <si>
    <t xml:space="preserve">53</t>
  </si>
  <si>
    <t xml:space="preserve">高永新</t>
  </si>
  <si>
    <t xml:space="preserve">35</t>
  </si>
  <si>
    <t xml:space="preserve">石传真</t>
  </si>
  <si>
    <t xml:space="preserve">39</t>
  </si>
  <si>
    <t xml:space="preserve">刘明星</t>
  </si>
  <si>
    <t xml:space="preserve">55</t>
  </si>
  <si>
    <t xml:space="preserve">马漫漫</t>
  </si>
  <si>
    <t xml:space="preserve">17</t>
  </si>
  <si>
    <t xml:space="preserve">韩俊洁</t>
  </si>
  <si>
    <t xml:space="preserve">52</t>
  </si>
  <si>
    <t xml:space="preserve">张录</t>
  </si>
  <si>
    <t xml:space="preserve">59</t>
  </si>
  <si>
    <t xml:space="preserve">刘海啸</t>
  </si>
  <si>
    <t xml:space="preserve">61</t>
  </si>
  <si>
    <t xml:space="preserve">苗新</t>
  </si>
  <si>
    <t xml:space="preserve">28</t>
  </si>
  <si>
    <t xml:space="preserve">姜文静</t>
  </si>
  <si>
    <t xml:space="preserve">46</t>
  </si>
  <si>
    <t xml:space="preserve">刘青青</t>
  </si>
  <si>
    <t xml:space="preserve">40</t>
  </si>
  <si>
    <t xml:space="preserve">于苓华</t>
  </si>
  <si>
    <t xml:space="preserve">8</t>
  </si>
  <si>
    <t xml:space="preserve">韩轶男</t>
  </si>
  <si>
    <t xml:space="preserve">22</t>
  </si>
  <si>
    <t xml:space="preserve">赵珍珍</t>
  </si>
  <si>
    <t xml:space="preserve">缺考</t>
  </si>
  <si>
    <t xml:space="preserve">范毅</t>
  </si>
  <si>
    <t xml:space="preserve">C1</t>
  </si>
  <si>
    <t xml:space="preserve">乡属语文</t>
  </si>
  <si>
    <t xml:space="preserve">李曼曼</t>
  </si>
  <si>
    <t xml:space="preserve">15</t>
  </si>
  <si>
    <t xml:space="preserve">王潇</t>
  </si>
  <si>
    <t xml:space="preserve">14</t>
  </si>
  <si>
    <t xml:space="preserve">李赛</t>
  </si>
  <si>
    <t xml:space="preserve">13</t>
  </si>
  <si>
    <t xml:space="preserve">史妍</t>
  </si>
  <si>
    <t xml:space="preserve">5</t>
  </si>
  <si>
    <t xml:space="preserve">赵明明</t>
  </si>
  <si>
    <t xml:space="preserve">27</t>
  </si>
  <si>
    <t xml:space="preserve">张晴晴</t>
  </si>
  <si>
    <t xml:space="preserve">10</t>
  </si>
  <si>
    <t xml:space="preserve">魏晓青</t>
  </si>
  <si>
    <t xml:space="preserve">48</t>
  </si>
  <si>
    <t xml:space="preserve">马伟伟</t>
  </si>
  <si>
    <t xml:space="preserve">32</t>
  </si>
  <si>
    <t xml:space="preserve">王文慧</t>
  </si>
  <si>
    <t xml:space="preserve">31</t>
  </si>
  <si>
    <t xml:space="preserve">支卫坤</t>
  </si>
  <si>
    <t xml:space="preserve">34</t>
  </si>
  <si>
    <t xml:space="preserve">高子涵</t>
  </si>
  <si>
    <t xml:space="preserve">16</t>
  </si>
  <si>
    <t xml:space="preserve">33</t>
  </si>
  <si>
    <t xml:space="preserve">许洋</t>
  </si>
  <si>
    <t xml:space="preserve">4</t>
  </si>
  <si>
    <t xml:space="preserve">董艳</t>
  </si>
  <si>
    <t xml:space="preserve">51</t>
  </si>
  <si>
    <t xml:space="preserve">张明</t>
  </si>
  <si>
    <t xml:space="preserve">26</t>
  </si>
  <si>
    <t xml:space="preserve">于泳</t>
  </si>
  <si>
    <t xml:space="preserve">60</t>
  </si>
  <si>
    <t xml:space="preserve">常睿</t>
  </si>
  <si>
    <t xml:space="preserve">7</t>
  </si>
  <si>
    <t xml:space="preserve">白栗瑄</t>
  </si>
  <si>
    <t xml:space="preserve">29</t>
  </si>
  <si>
    <t xml:space="preserve">李娜</t>
  </si>
  <si>
    <t xml:space="preserve">57</t>
  </si>
  <si>
    <t xml:space="preserve">刘婷婷</t>
  </si>
  <si>
    <t xml:space="preserve">11</t>
  </si>
  <si>
    <t xml:space="preserve">尚晓飞</t>
  </si>
  <si>
    <t xml:space="preserve">杨梅</t>
  </si>
  <si>
    <t xml:space="preserve">B2</t>
  </si>
  <si>
    <t xml:space="preserve">区直数学</t>
  </si>
  <si>
    <t xml:space="preserve">王宏</t>
  </si>
  <si>
    <t xml:space="preserve">王清云</t>
  </si>
  <si>
    <t xml:space="preserve">张嘉丽</t>
  </si>
  <si>
    <t xml:space="preserve">3</t>
  </si>
  <si>
    <t xml:space="preserve">柳溪</t>
  </si>
  <si>
    <t xml:space="preserve">庞新荣</t>
  </si>
  <si>
    <t xml:space="preserve">马明良</t>
  </si>
  <si>
    <t xml:space="preserve">边海丹</t>
  </si>
  <si>
    <t xml:space="preserve">23</t>
  </si>
  <si>
    <t xml:space="preserve">杨双凤</t>
  </si>
  <si>
    <t xml:space="preserve">马婷婷</t>
  </si>
  <si>
    <t xml:space="preserve">杨悦</t>
  </si>
  <si>
    <t xml:space="preserve">邓肖</t>
  </si>
  <si>
    <t xml:space="preserve">徐雪</t>
  </si>
  <si>
    <t xml:space="preserve">范凌云</t>
  </si>
  <si>
    <t xml:space="preserve">李云</t>
  </si>
  <si>
    <t xml:space="preserve">李景楠</t>
  </si>
  <si>
    <t xml:space="preserve">李俊晓</t>
  </si>
  <si>
    <t xml:space="preserve">刘溪</t>
  </si>
  <si>
    <t xml:space="preserve">张洪静</t>
  </si>
  <si>
    <t xml:space="preserve">李淑娟</t>
  </si>
  <si>
    <t xml:space="preserve">高晶</t>
  </si>
  <si>
    <t xml:space="preserve">张琳曼</t>
  </si>
  <si>
    <t xml:space="preserve">左心宇</t>
  </si>
  <si>
    <t xml:space="preserve">张萌</t>
  </si>
  <si>
    <t xml:space="preserve">朱营</t>
  </si>
  <si>
    <t xml:space="preserve">缴杰</t>
  </si>
  <si>
    <t xml:space="preserve">C2</t>
  </si>
  <si>
    <t xml:space="preserve">乡属数学</t>
  </si>
  <si>
    <t xml:space="preserve">杨瑞</t>
  </si>
  <si>
    <t xml:space="preserve">蔡蕊</t>
  </si>
  <si>
    <t xml:space="preserve">何艳欣</t>
  </si>
  <si>
    <t xml:space="preserve">赵晖</t>
  </si>
  <si>
    <t xml:space="preserve">黄言</t>
  </si>
  <si>
    <t xml:space="preserve">刘洋洋</t>
  </si>
  <si>
    <t xml:space="preserve">张进</t>
  </si>
  <si>
    <t xml:space="preserve">王永杏</t>
  </si>
  <si>
    <t xml:space="preserve">张萌萌</t>
  </si>
  <si>
    <t xml:space="preserve">庞晓娜</t>
  </si>
  <si>
    <t xml:space="preserve">解萍萍</t>
  </si>
  <si>
    <t xml:space="preserve">苗景曼</t>
  </si>
  <si>
    <t xml:space="preserve">王冠岚</t>
  </si>
  <si>
    <t xml:space="preserve">吕芳</t>
  </si>
  <si>
    <t xml:space="preserve">刘娟</t>
  </si>
  <si>
    <t xml:space="preserve">吴书锦</t>
  </si>
  <si>
    <t xml:space="preserve">孙荣荣</t>
  </si>
  <si>
    <t xml:space="preserve">贺鑫鑫</t>
  </si>
  <si>
    <t xml:space="preserve">张立娟</t>
  </si>
  <si>
    <t xml:space="preserve">邢俊青</t>
  </si>
  <si>
    <t xml:space="preserve">包树菊</t>
  </si>
  <si>
    <t xml:space="preserve">张忠乐</t>
  </si>
  <si>
    <t xml:space="preserve">王香月</t>
  </si>
  <si>
    <t xml:space="preserve">王小利</t>
  </si>
  <si>
    <t xml:space="preserve">A1</t>
  </si>
  <si>
    <t xml:space="preserve">中学语文</t>
  </si>
  <si>
    <t xml:space="preserve">刘一琪</t>
  </si>
  <si>
    <t xml:space="preserve">王雪莲</t>
  </si>
  <si>
    <t xml:space="preserve">张丽娟</t>
  </si>
  <si>
    <t xml:space="preserve">A4</t>
  </si>
  <si>
    <t xml:space="preserve">中学历史</t>
  </si>
  <si>
    <t xml:space="preserve">高玉丽</t>
  </si>
  <si>
    <t xml:space="preserve">崔家会</t>
  </si>
  <si>
    <t xml:space="preserve">姜桂杰</t>
  </si>
  <si>
    <t xml:space="preserve">A2</t>
  </si>
  <si>
    <t xml:space="preserve">中学数学</t>
  </si>
  <si>
    <t xml:space="preserve">卢家宝</t>
  </si>
  <si>
    <t xml:space="preserve">张紫薇</t>
  </si>
  <si>
    <t xml:space="preserve">王红红</t>
  </si>
  <si>
    <t xml:space="preserve">A3</t>
  </si>
  <si>
    <t xml:space="preserve">中学物理</t>
  </si>
  <si>
    <t xml:space="preserve">李二丹</t>
  </si>
  <si>
    <t xml:space="preserve">刘建苹</t>
  </si>
  <si>
    <t xml:space="preserve">唐敏</t>
  </si>
  <si>
    <t xml:space="preserve">A5</t>
  </si>
  <si>
    <t xml:space="preserve">中学生物</t>
  </si>
  <si>
    <t xml:space="preserve">崔彩云</t>
  </si>
  <si>
    <t xml:space="preserve">王佳惠</t>
  </si>
  <si>
    <t xml:space="preserve">赵婧</t>
  </si>
  <si>
    <t xml:space="preserve">B3</t>
  </si>
  <si>
    <t xml:space="preserve">区直英语</t>
  </si>
  <si>
    <t xml:space="preserve">杨林鹤</t>
  </si>
  <si>
    <t xml:space="preserve">刘璐</t>
  </si>
  <si>
    <t xml:space="preserve">孙伟伟</t>
  </si>
  <si>
    <t xml:space="preserve">韩纪坤</t>
  </si>
  <si>
    <t xml:space="preserve">王雅</t>
  </si>
  <si>
    <t xml:space="preserve">崔双艳</t>
  </si>
  <si>
    <t xml:space="preserve">C3</t>
  </si>
  <si>
    <t xml:space="preserve">乡属英语</t>
  </si>
  <si>
    <t xml:space="preserve">高英苹</t>
  </si>
  <si>
    <t xml:space="preserve">刘玲</t>
  </si>
  <si>
    <t xml:space="preserve">柳金平</t>
  </si>
  <si>
    <t xml:space="preserve">庞晓旭</t>
  </si>
  <si>
    <t xml:space="preserve">石楠</t>
  </si>
  <si>
    <t xml:space="preserve">杨娜</t>
  </si>
  <si>
    <t xml:space="preserve">张静</t>
  </si>
  <si>
    <t xml:space="preserve">张华晴</t>
  </si>
  <si>
    <t xml:space="preserve">魏敬娴</t>
  </si>
  <si>
    <t xml:space="preserve">刘智慧</t>
  </si>
  <si>
    <t xml:space="preserve">何文贤</t>
  </si>
  <si>
    <t xml:space="preserve">王利杰</t>
  </si>
  <si>
    <t xml:space="preserve">杜亭亭</t>
  </si>
  <si>
    <t xml:space="preserve">B4</t>
  </si>
  <si>
    <t xml:space="preserve">区直音乐</t>
  </si>
  <si>
    <t xml:space="preserve">金雪</t>
  </si>
  <si>
    <t xml:space="preserve">程超</t>
  </si>
  <si>
    <t xml:space="preserve">C4</t>
  </si>
  <si>
    <t xml:space="preserve">乡属音乐</t>
  </si>
  <si>
    <t xml:space="preserve">张洪霞</t>
  </si>
  <si>
    <t xml:space="preserve">曹晓红</t>
  </si>
  <si>
    <t xml:space="preserve">B6</t>
  </si>
  <si>
    <t xml:space="preserve">区直美术</t>
  </si>
  <si>
    <t xml:space="preserve">常慧</t>
  </si>
  <si>
    <t xml:space="preserve">于淼</t>
  </si>
  <si>
    <t xml:space="preserve">刘娜</t>
  </si>
  <si>
    <t xml:space="preserve">白云</t>
  </si>
  <si>
    <t xml:space="preserve">许晓梦</t>
  </si>
  <si>
    <t xml:space="preserve">刘秀秀</t>
  </si>
  <si>
    <t xml:space="preserve">C6</t>
  </si>
  <si>
    <t xml:space="preserve">乡属美术</t>
  </si>
  <si>
    <t xml:space="preserve">张慧</t>
  </si>
  <si>
    <t xml:space="preserve">郭菲</t>
  </si>
  <si>
    <t xml:space="preserve">戴维普</t>
  </si>
  <si>
    <t xml:space="preserve">B5</t>
  </si>
  <si>
    <t xml:space="preserve">区直体育</t>
  </si>
  <si>
    <t xml:space="preserve">杨春峰</t>
  </si>
  <si>
    <t xml:space="preserve">马荣辉</t>
  </si>
  <si>
    <t xml:space="preserve">C5</t>
  </si>
  <si>
    <t xml:space="preserve">乡属体育</t>
  </si>
  <si>
    <t xml:space="preserve">白德宁</t>
  </si>
  <si>
    <t xml:space="preserve">庞文杰</t>
  </si>
  <si>
    <t xml:space="preserve">焦鹏</t>
  </si>
  <si>
    <t xml:space="preserve">B7</t>
  </si>
  <si>
    <t xml:space="preserve">区直计算机</t>
  </si>
  <si>
    <t xml:space="preserve">张文艳</t>
  </si>
  <si>
    <t xml:space="preserve">马芳</t>
  </si>
  <si>
    <t xml:space="preserve">C7</t>
  </si>
  <si>
    <t xml:space="preserve">乡属计算机</t>
  </si>
  <si>
    <t xml:space="preserve">谢桂梅</t>
  </si>
  <si>
    <t xml:space="preserve">赵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color rgb="FF00FF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36"/>
    <col collapsed="false" customWidth="true" hidden="false" outlineLevel="0" max="3" min="3" style="1" width="4.37"/>
    <col collapsed="false" customWidth="true" hidden="false" outlineLevel="0" max="4" min="4" style="1" width="9.62"/>
    <col collapsed="false" customWidth="true" hidden="true" outlineLevel="0" max="5" min="5" style="1" width="2.74"/>
    <col collapsed="false" customWidth="true" hidden="false" outlineLevel="0" max="6" min="6" style="1" width="5.74"/>
    <col collapsed="false" customWidth="true" hidden="false" outlineLevel="0" max="7" min="7" style="1" width="24.37"/>
    <col collapsed="false" customWidth="true" hidden="false" outlineLevel="0" max="8" min="8" style="1" width="12.62"/>
    <col collapsed="false" customWidth="true" hidden="false" outlineLevel="0" max="9" min="9" style="2" width="6.36"/>
    <col collapsed="false" customWidth="true" hidden="false" outlineLevel="0" max="10" min="10" style="2" width="7.62"/>
    <col collapsed="false" customWidth="false" hidden="false" outlineLevel="0" max="15" min="11" style="2" width="8.99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/>
      <c r="L2" s="8" t="s">
        <v>11</v>
      </c>
      <c r="M2" s="8"/>
      <c r="N2" s="8" t="s">
        <v>12</v>
      </c>
      <c r="O2" s="8"/>
    </row>
    <row r="3" s="9" customFormat="true" ht="28.5" hidden="false" customHeight="true" outlineLevel="0" collapsed="false">
      <c r="A3" s="4"/>
      <c r="B3" s="5"/>
      <c r="C3" s="5"/>
      <c r="D3" s="5"/>
      <c r="E3" s="10"/>
      <c r="F3" s="5"/>
      <c r="G3" s="5"/>
      <c r="H3" s="5"/>
      <c r="I3" s="6"/>
      <c r="J3" s="11" t="s">
        <v>13</v>
      </c>
      <c r="K3" s="12" t="s">
        <v>14</v>
      </c>
      <c r="L3" s="11" t="s">
        <v>15</v>
      </c>
      <c r="M3" s="11" t="s">
        <v>14</v>
      </c>
      <c r="N3" s="11" t="s">
        <v>16</v>
      </c>
      <c r="O3" s="11" t="s">
        <v>14</v>
      </c>
    </row>
    <row r="4" s="9" customFormat="true" ht="21" hidden="false" customHeight="true" outlineLevel="0" collapsed="false">
      <c r="A4" s="13" t="s">
        <v>17</v>
      </c>
      <c r="B4" s="14" t="s">
        <v>18</v>
      </c>
      <c r="C4" s="14" t="s">
        <v>19</v>
      </c>
      <c r="D4" s="15" t="s">
        <v>20</v>
      </c>
      <c r="E4" s="15"/>
      <c r="F4" s="14" t="s">
        <v>21</v>
      </c>
      <c r="G4" s="15" t="s">
        <v>22</v>
      </c>
      <c r="H4" s="15" t="s">
        <v>23</v>
      </c>
      <c r="I4" s="16" t="s">
        <v>24</v>
      </c>
      <c r="J4" s="16"/>
      <c r="K4" s="17" t="s">
        <v>25</v>
      </c>
      <c r="L4" s="16" t="s">
        <v>26</v>
      </c>
      <c r="M4" s="18" t="s">
        <v>25</v>
      </c>
      <c r="N4" s="16" t="s">
        <v>27</v>
      </c>
      <c r="O4" s="18" t="s">
        <v>25</v>
      </c>
    </row>
    <row r="5" customFormat="false" ht="21" hidden="false" customHeight="true" outlineLevel="0" collapsed="false">
      <c r="A5" s="13" t="s">
        <v>28</v>
      </c>
      <c r="B5" s="19" t="s">
        <v>29</v>
      </c>
      <c r="C5" s="19" t="s">
        <v>19</v>
      </c>
      <c r="D5" s="20" t="s">
        <v>30</v>
      </c>
      <c r="E5" s="20"/>
      <c r="F5" s="19" t="s">
        <v>31</v>
      </c>
      <c r="G5" s="15" t="s">
        <v>32</v>
      </c>
      <c r="H5" s="15" t="s">
        <v>33</v>
      </c>
      <c r="I5" s="16" t="s">
        <v>34</v>
      </c>
      <c r="J5" s="16"/>
      <c r="K5" s="17" t="s">
        <v>25</v>
      </c>
      <c r="L5" s="16" t="s">
        <v>35</v>
      </c>
      <c r="M5" s="18" t="s">
        <v>25</v>
      </c>
      <c r="N5" s="16" t="s">
        <v>36</v>
      </c>
      <c r="O5" s="18" t="s">
        <v>25</v>
      </c>
    </row>
    <row r="6" customFormat="false" ht="21" hidden="true" customHeight="true" outlineLevel="0" collapsed="false">
      <c r="A6" s="13" t="s">
        <v>37</v>
      </c>
      <c r="B6" s="14" t="s">
        <v>38</v>
      </c>
      <c r="C6" s="14" t="s">
        <v>19</v>
      </c>
      <c r="D6" s="15" t="s">
        <v>39</v>
      </c>
      <c r="E6" s="15"/>
      <c r="F6" s="14" t="s">
        <v>21</v>
      </c>
      <c r="G6" s="15" t="s">
        <v>40</v>
      </c>
      <c r="H6" s="15" t="s">
        <v>41</v>
      </c>
      <c r="I6" s="16" t="s">
        <v>42</v>
      </c>
      <c r="J6" s="16"/>
      <c r="K6" s="17" t="s">
        <v>25</v>
      </c>
      <c r="L6" s="16" t="s">
        <v>43</v>
      </c>
      <c r="M6" s="18" t="s">
        <v>25</v>
      </c>
      <c r="N6" s="16" t="s">
        <v>44</v>
      </c>
      <c r="O6" s="18" t="s">
        <v>45</v>
      </c>
    </row>
    <row r="7" customFormat="false" ht="21" hidden="true" customHeight="true" outlineLevel="0" collapsed="false">
      <c r="A7" s="13" t="s">
        <v>46</v>
      </c>
      <c r="B7" s="14" t="s">
        <v>47</v>
      </c>
      <c r="C7" s="14" t="s">
        <v>19</v>
      </c>
      <c r="D7" s="15" t="s">
        <v>48</v>
      </c>
      <c r="E7" s="15"/>
      <c r="F7" s="14" t="s">
        <v>21</v>
      </c>
      <c r="G7" s="15" t="s">
        <v>49</v>
      </c>
      <c r="H7" s="15" t="s">
        <v>50</v>
      </c>
      <c r="I7" s="16" t="s">
        <v>51</v>
      </c>
      <c r="J7" s="16"/>
      <c r="K7" s="17" t="s">
        <v>25</v>
      </c>
      <c r="L7" s="16" t="s">
        <v>52</v>
      </c>
      <c r="M7" s="18" t="s">
        <v>45</v>
      </c>
      <c r="N7" s="16"/>
      <c r="O7" s="16"/>
    </row>
    <row r="8" customFormat="false" ht="21" hidden="false" customHeight="true" outlineLevel="0" collapsed="false">
      <c r="A8" s="13" t="s">
        <v>53</v>
      </c>
      <c r="B8" s="14" t="s">
        <v>54</v>
      </c>
      <c r="C8" s="14" t="s">
        <v>19</v>
      </c>
      <c r="D8" s="15" t="s">
        <v>55</v>
      </c>
      <c r="E8" s="15"/>
      <c r="F8" s="14" t="s">
        <v>21</v>
      </c>
      <c r="G8" s="15" t="s">
        <v>56</v>
      </c>
      <c r="H8" s="15" t="s">
        <v>57</v>
      </c>
      <c r="I8" s="16" t="s">
        <v>58</v>
      </c>
      <c r="J8" s="16"/>
      <c r="K8" s="17" t="s">
        <v>25</v>
      </c>
      <c r="L8" s="16" t="s">
        <v>59</v>
      </c>
      <c r="M8" s="18" t="s">
        <v>25</v>
      </c>
      <c r="N8" s="16" t="s">
        <v>60</v>
      </c>
      <c r="O8" s="18" t="s">
        <v>25</v>
      </c>
    </row>
    <row r="9" customFormat="false" ht="21" hidden="true" customHeight="true" outlineLevel="0" collapsed="false">
      <c r="A9" s="13" t="s">
        <v>61</v>
      </c>
      <c r="B9" s="14" t="s">
        <v>62</v>
      </c>
      <c r="C9" s="14" t="s">
        <v>19</v>
      </c>
      <c r="D9" s="15" t="s">
        <v>63</v>
      </c>
      <c r="E9" s="15"/>
      <c r="F9" s="14" t="s">
        <v>31</v>
      </c>
      <c r="G9" s="15" t="s">
        <v>64</v>
      </c>
      <c r="H9" s="15" t="s">
        <v>65</v>
      </c>
      <c r="I9" s="16" t="s">
        <v>66</v>
      </c>
      <c r="J9" s="16"/>
      <c r="K9" s="17" t="s">
        <v>25</v>
      </c>
      <c r="L9" s="16" t="s">
        <v>67</v>
      </c>
      <c r="M9" s="18" t="s">
        <v>25</v>
      </c>
      <c r="N9" s="16" t="s">
        <v>68</v>
      </c>
      <c r="O9" s="18" t="s">
        <v>45</v>
      </c>
    </row>
    <row r="10" customFormat="false" ht="21" hidden="false" customHeight="true" outlineLevel="0" collapsed="false">
      <c r="A10" s="13" t="s">
        <v>69</v>
      </c>
      <c r="B10" s="14" t="s">
        <v>70</v>
      </c>
      <c r="C10" s="14" t="s">
        <v>19</v>
      </c>
      <c r="D10" s="15" t="s">
        <v>71</v>
      </c>
      <c r="E10" s="15"/>
      <c r="F10" s="14" t="s">
        <v>21</v>
      </c>
      <c r="G10" s="15" t="s">
        <v>72</v>
      </c>
      <c r="H10" s="15" t="s">
        <v>73</v>
      </c>
      <c r="I10" s="16" t="s">
        <v>74</v>
      </c>
      <c r="J10" s="16"/>
      <c r="K10" s="17" t="s">
        <v>25</v>
      </c>
      <c r="L10" s="16" t="s">
        <v>75</v>
      </c>
      <c r="M10" s="18" t="s">
        <v>25</v>
      </c>
      <c r="N10" s="16" t="s">
        <v>76</v>
      </c>
      <c r="O10" s="18" t="s">
        <v>25</v>
      </c>
    </row>
    <row r="11" customFormat="false" ht="21" hidden="false" customHeight="true" outlineLevel="0" collapsed="false">
      <c r="A11" s="13" t="s">
        <v>77</v>
      </c>
      <c r="B11" s="14" t="s">
        <v>78</v>
      </c>
      <c r="C11" s="14" t="s">
        <v>19</v>
      </c>
      <c r="D11" s="15" t="s">
        <v>79</v>
      </c>
      <c r="E11" s="15"/>
      <c r="F11" s="14" t="s">
        <v>21</v>
      </c>
      <c r="G11" s="15" t="s">
        <v>80</v>
      </c>
      <c r="H11" s="15" t="s">
        <v>81</v>
      </c>
      <c r="I11" s="16" t="s">
        <v>82</v>
      </c>
      <c r="J11" s="16"/>
      <c r="K11" s="17" t="s">
        <v>25</v>
      </c>
      <c r="L11" s="16" t="s">
        <v>83</v>
      </c>
      <c r="M11" s="18" t="s">
        <v>25</v>
      </c>
      <c r="N11" s="16" t="s">
        <v>84</v>
      </c>
      <c r="O11" s="18" t="s">
        <v>25</v>
      </c>
    </row>
    <row r="12" customFormat="false" ht="21" hidden="false" customHeight="true" outlineLevel="0" collapsed="false">
      <c r="A12" s="13" t="s">
        <v>85</v>
      </c>
      <c r="B12" s="14" t="s">
        <v>86</v>
      </c>
      <c r="C12" s="14" t="s">
        <v>19</v>
      </c>
      <c r="D12" s="15" t="s">
        <v>87</v>
      </c>
      <c r="E12" s="15"/>
      <c r="F12" s="14" t="s">
        <v>21</v>
      </c>
      <c r="G12" s="15" t="s">
        <v>88</v>
      </c>
      <c r="H12" s="15" t="s">
        <v>89</v>
      </c>
      <c r="I12" s="16" t="s">
        <v>90</v>
      </c>
      <c r="J12" s="16"/>
      <c r="K12" s="17" t="s">
        <v>25</v>
      </c>
      <c r="L12" s="16" t="s">
        <v>91</v>
      </c>
      <c r="M12" s="18" t="s">
        <v>25</v>
      </c>
      <c r="N12" s="16" t="s">
        <v>92</v>
      </c>
      <c r="O12" s="18" t="s">
        <v>25</v>
      </c>
    </row>
    <row r="13" customFormat="false" ht="21" hidden="false" customHeight="true" outlineLevel="0" collapsed="false">
      <c r="A13" s="13" t="s">
        <v>93</v>
      </c>
      <c r="B13" s="14" t="s">
        <v>94</v>
      </c>
      <c r="C13" s="14" t="s">
        <v>19</v>
      </c>
      <c r="D13" s="15" t="s">
        <v>95</v>
      </c>
      <c r="E13" s="15"/>
      <c r="F13" s="14" t="s">
        <v>21</v>
      </c>
      <c r="G13" s="15" t="s">
        <v>96</v>
      </c>
      <c r="H13" s="15" t="s">
        <v>97</v>
      </c>
      <c r="I13" s="16" t="s">
        <v>98</v>
      </c>
      <c r="J13" s="16"/>
      <c r="K13" s="17" t="s">
        <v>25</v>
      </c>
      <c r="L13" s="16" t="s">
        <v>99</v>
      </c>
      <c r="M13" s="18" t="s">
        <v>25</v>
      </c>
      <c r="N13" s="16" t="s">
        <v>100</v>
      </c>
      <c r="O13" s="18" t="s">
        <v>25</v>
      </c>
    </row>
    <row r="14" customFormat="false" ht="21" hidden="true" customHeight="true" outlineLevel="0" collapsed="false">
      <c r="A14" s="13" t="s">
        <v>101</v>
      </c>
      <c r="B14" s="14" t="s">
        <v>102</v>
      </c>
      <c r="C14" s="14" t="s">
        <v>19</v>
      </c>
      <c r="D14" s="15" t="s">
        <v>103</v>
      </c>
      <c r="E14" s="15"/>
      <c r="F14" s="14" t="s">
        <v>21</v>
      </c>
      <c r="G14" s="15" t="s">
        <v>104</v>
      </c>
      <c r="H14" s="15" t="s">
        <v>105</v>
      </c>
      <c r="I14" s="16" t="s">
        <v>106</v>
      </c>
      <c r="J14" s="16"/>
      <c r="K14" s="17" t="s">
        <v>25</v>
      </c>
      <c r="L14" s="16" t="s">
        <v>107</v>
      </c>
      <c r="M14" s="18" t="s">
        <v>25</v>
      </c>
      <c r="N14" s="16"/>
      <c r="O14" s="16"/>
    </row>
    <row r="15" customFormat="false" ht="21" hidden="false" customHeight="true" outlineLevel="0" collapsed="false">
      <c r="A15" s="13" t="s">
        <v>74</v>
      </c>
      <c r="B15" s="14" t="s">
        <v>108</v>
      </c>
      <c r="C15" s="14" t="s">
        <v>19</v>
      </c>
      <c r="D15" s="15" t="s">
        <v>109</v>
      </c>
      <c r="E15" s="15"/>
      <c r="F15" s="14" t="s">
        <v>21</v>
      </c>
      <c r="G15" s="15" t="s">
        <v>110</v>
      </c>
      <c r="H15" s="15" t="s">
        <v>111</v>
      </c>
      <c r="I15" s="16" t="s">
        <v>112</v>
      </c>
      <c r="J15" s="16"/>
      <c r="K15" s="17" t="s">
        <v>25</v>
      </c>
      <c r="L15" s="16" t="s">
        <v>113</v>
      </c>
      <c r="M15" s="18" t="s">
        <v>25</v>
      </c>
      <c r="N15" s="16" t="s">
        <v>114</v>
      </c>
      <c r="O15" s="18" t="s">
        <v>25</v>
      </c>
    </row>
    <row r="16" customFormat="false" ht="21" hidden="false" customHeight="true" outlineLevel="0" collapsed="false">
      <c r="A16" s="13" t="s">
        <v>115</v>
      </c>
      <c r="B16" s="14" t="s">
        <v>116</v>
      </c>
      <c r="C16" s="14" t="s">
        <v>19</v>
      </c>
      <c r="D16" s="15" t="s">
        <v>117</v>
      </c>
      <c r="E16" s="15"/>
      <c r="F16" s="14" t="s">
        <v>21</v>
      </c>
      <c r="G16" s="15" t="s">
        <v>118</v>
      </c>
      <c r="H16" s="15" t="s">
        <v>119</v>
      </c>
      <c r="I16" s="16" t="s">
        <v>120</v>
      </c>
      <c r="J16" s="16"/>
      <c r="K16" s="17" t="s">
        <v>25</v>
      </c>
      <c r="L16" s="16" t="s">
        <v>121</v>
      </c>
      <c r="M16" s="18" t="s">
        <v>25</v>
      </c>
      <c r="N16" s="16" t="s">
        <v>122</v>
      </c>
      <c r="O16" s="18" t="s">
        <v>25</v>
      </c>
    </row>
    <row r="17" customFormat="false" ht="21" hidden="true" customHeight="true" outlineLevel="0" collapsed="false">
      <c r="A17" s="13" t="s">
        <v>123</v>
      </c>
      <c r="B17" s="14" t="s">
        <v>124</v>
      </c>
      <c r="C17" s="14" t="s">
        <v>19</v>
      </c>
      <c r="D17" s="15" t="s">
        <v>125</v>
      </c>
      <c r="E17" s="15"/>
      <c r="F17" s="14" t="s">
        <v>21</v>
      </c>
      <c r="G17" s="15" t="s">
        <v>126</v>
      </c>
      <c r="H17" s="15" t="s">
        <v>127</v>
      </c>
      <c r="I17" s="16" t="s">
        <v>128</v>
      </c>
      <c r="J17" s="16"/>
      <c r="K17" s="17" t="s">
        <v>25</v>
      </c>
      <c r="L17" s="16" t="s">
        <v>129</v>
      </c>
      <c r="M17" s="18" t="s">
        <v>25</v>
      </c>
      <c r="N17" s="16" t="s">
        <v>130</v>
      </c>
      <c r="O17" s="18" t="s">
        <v>45</v>
      </c>
    </row>
    <row r="18" customFormat="false" ht="21" hidden="true" customHeight="true" outlineLevel="0" collapsed="false">
      <c r="A18" s="13" t="s">
        <v>131</v>
      </c>
      <c r="B18" s="14" t="s">
        <v>132</v>
      </c>
      <c r="C18" s="14" t="s">
        <v>19</v>
      </c>
      <c r="D18" s="15" t="s">
        <v>103</v>
      </c>
      <c r="E18" s="15"/>
      <c r="F18" s="14" t="s">
        <v>133</v>
      </c>
      <c r="G18" s="15" t="s">
        <v>134</v>
      </c>
      <c r="H18" s="15" t="s">
        <v>135</v>
      </c>
      <c r="I18" s="16" t="s">
        <v>136</v>
      </c>
      <c r="J18" s="16"/>
      <c r="K18" s="17" t="s">
        <v>25</v>
      </c>
      <c r="L18" s="16" t="s">
        <v>137</v>
      </c>
      <c r="M18" s="18" t="s">
        <v>25</v>
      </c>
      <c r="N18" s="16"/>
      <c r="O18" s="16"/>
    </row>
    <row r="19" customFormat="false" ht="21" hidden="true" customHeight="true" outlineLevel="0" collapsed="false">
      <c r="A19" s="13" t="s">
        <v>138</v>
      </c>
      <c r="B19" s="14" t="s">
        <v>139</v>
      </c>
      <c r="C19" s="14" t="s">
        <v>19</v>
      </c>
      <c r="D19" s="15" t="s">
        <v>140</v>
      </c>
      <c r="E19" s="15"/>
      <c r="F19" s="14" t="s">
        <v>21</v>
      </c>
      <c r="G19" s="15" t="s">
        <v>141</v>
      </c>
      <c r="H19" s="15" t="s">
        <v>142</v>
      </c>
      <c r="I19" s="16" t="s">
        <v>143</v>
      </c>
      <c r="J19" s="16"/>
      <c r="K19" s="17" t="s">
        <v>25</v>
      </c>
      <c r="L19" s="16" t="s">
        <v>144</v>
      </c>
      <c r="M19" s="18" t="s">
        <v>25</v>
      </c>
      <c r="N19" s="16" t="s">
        <v>44</v>
      </c>
      <c r="O19" s="18" t="s">
        <v>45</v>
      </c>
    </row>
    <row r="20" customFormat="false" ht="21" hidden="false" customHeight="true" outlineLevel="0" collapsed="false">
      <c r="A20" s="13" t="s">
        <v>145</v>
      </c>
      <c r="B20" s="14" t="s">
        <v>146</v>
      </c>
      <c r="C20" s="14" t="s">
        <v>19</v>
      </c>
      <c r="D20" s="15" t="s">
        <v>147</v>
      </c>
      <c r="E20" s="15"/>
      <c r="F20" s="14" t="s">
        <v>21</v>
      </c>
      <c r="G20" s="15" t="s">
        <v>148</v>
      </c>
      <c r="H20" s="15" t="s">
        <v>149</v>
      </c>
      <c r="I20" s="16" t="s">
        <v>150</v>
      </c>
      <c r="J20" s="16"/>
      <c r="K20" s="17" t="s">
        <v>25</v>
      </c>
      <c r="L20" s="16" t="s">
        <v>151</v>
      </c>
      <c r="M20" s="18" t="s">
        <v>25</v>
      </c>
      <c r="N20" s="16" t="s">
        <v>152</v>
      </c>
      <c r="O20" s="18" t="s">
        <v>25</v>
      </c>
    </row>
    <row r="21" customFormat="false" ht="21" hidden="false" customHeight="true" outlineLevel="0" collapsed="false">
      <c r="A21" s="13" t="s">
        <v>153</v>
      </c>
      <c r="B21" s="14" t="s">
        <v>154</v>
      </c>
      <c r="C21" s="14" t="s">
        <v>19</v>
      </c>
      <c r="D21" s="15" t="s">
        <v>155</v>
      </c>
      <c r="E21" s="15"/>
      <c r="F21" s="14" t="s">
        <v>21</v>
      </c>
      <c r="G21" s="15" t="s">
        <v>156</v>
      </c>
      <c r="H21" s="15" t="s">
        <v>157</v>
      </c>
      <c r="I21" s="16" t="s">
        <v>158</v>
      </c>
      <c r="J21" s="16"/>
      <c r="K21" s="17" t="s">
        <v>25</v>
      </c>
      <c r="L21" s="16" t="s">
        <v>159</v>
      </c>
      <c r="M21" s="18" t="s">
        <v>25</v>
      </c>
      <c r="N21" s="16" t="s">
        <v>60</v>
      </c>
      <c r="O21" s="18" t="s">
        <v>25</v>
      </c>
    </row>
    <row r="22" customFormat="false" ht="21" hidden="true" customHeight="true" outlineLevel="0" collapsed="false">
      <c r="A22" s="13" t="s">
        <v>160</v>
      </c>
      <c r="B22" s="14" t="s">
        <v>161</v>
      </c>
      <c r="C22" s="14" t="s">
        <v>19</v>
      </c>
      <c r="D22" s="15" t="s">
        <v>162</v>
      </c>
      <c r="E22" s="15"/>
      <c r="F22" s="14" t="s">
        <v>21</v>
      </c>
      <c r="G22" s="15" t="s">
        <v>163</v>
      </c>
      <c r="H22" s="15" t="s">
        <v>164</v>
      </c>
      <c r="I22" s="16" t="s">
        <v>61</v>
      </c>
      <c r="J22" s="16"/>
      <c r="K22" s="17" t="s">
        <v>25</v>
      </c>
      <c r="L22" s="16" t="s">
        <v>113</v>
      </c>
      <c r="M22" s="18" t="s">
        <v>25</v>
      </c>
      <c r="N22" s="16" t="s">
        <v>165</v>
      </c>
      <c r="O22" s="18" t="s">
        <v>45</v>
      </c>
    </row>
    <row r="23" customFormat="false" ht="21" hidden="false" customHeight="true" outlineLevel="0" collapsed="false">
      <c r="A23" s="13" t="s">
        <v>166</v>
      </c>
      <c r="B23" s="14" t="s">
        <v>167</v>
      </c>
      <c r="C23" s="14" t="s">
        <v>19</v>
      </c>
      <c r="D23" s="15" t="s">
        <v>63</v>
      </c>
      <c r="E23" s="15"/>
      <c r="F23" s="14" t="s">
        <v>21</v>
      </c>
      <c r="G23" s="15" t="s">
        <v>168</v>
      </c>
      <c r="H23" s="15" t="s">
        <v>169</v>
      </c>
      <c r="I23" s="16" t="s">
        <v>28</v>
      </c>
      <c r="J23" s="16"/>
      <c r="K23" s="17" t="s">
        <v>25</v>
      </c>
      <c r="L23" s="16" t="s">
        <v>170</v>
      </c>
      <c r="M23" s="18" t="s">
        <v>25</v>
      </c>
      <c r="N23" s="16" t="s">
        <v>92</v>
      </c>
      <c r="O23" s="18" t="s">
        <v>25</v>
      </c>
    </row>
    <row r="24" customFormat="false" ht="21" hidden="false" customHeight="true" outlineLevel="0" collapsed="false">
      <c r="A24" s="13" t="s">
        <v>171</v>
      </c>
      <c r="B24" s="14" t="s">
        <v>172</v>
      </c>
      <c r="C24" s="14" t="s">
        <v>19</v>
      </c>
      <c r="D24" s="15" t="s">
        <v>173</v>
      </c>
      <c r="E24" s="15"/>
      <c r="F24" s="14" t="s">
        <v>21</v>
      </c>
      <c r="G24" s="15" t="s">
        <v>174</v>
      </c>
      <c r="H24" s="15" t="s">
        <v>175</v>
      </c>
      <c r="I24" s="16" t="s">
        <v>176</v>
      </c>
      <c r="J24" s="16"/>
      <c r="K24" s="17" t="s">
        <v>25</v>
      </c>
      <c r="L24" s="16" t="s">
        <v>177</v>
      </c>
      <c r="M24" s="18" t="s">
        <v>25</v>
      </c>
      <c r="N24" s="16" t="s">
        <v>114</v>
      </c>
      <c r="O24" s="18" t="s">
        <v>25</v>
      </c>
    </row>
    <row r="25" customFormat="false" ht="21" hidden="true" customHeight="true" outlineLevel="0" collapsed="false">
      <c r="A25" s="13" t="s">
        <v>178</v>
      </c>
      <c r="B25" s="14" t="s">
        <v>179</v>
      </c>
      <c r="C25" s="14" t="s">
        <v>19</v>
      </c>
      <c r="D25" s="15" t="s">
        <v>180</v>
      </c>
      <c r="E25" s="15"/>
      <c r="F25" s="14" t="s">
        <v>21</v>
      </c>
      <c r="G25" s="15" t="s">
        <v>181</v>
      </c>
      <c r="H25" s="15" t="s">
        <v>182</v>
      </c>
      <c r="I25" s="16" t="s">
        <v>160</v>
      </c>
      <c r="J25" s="16"/>
      <c r="K25" s="17" t="s">
        <v>25</v>
      </c>
      <c r="L25" s="16" t="s">
        <v>183</v>
      </c>
      <c r="M25" s="18" t="s">
        <v>25</v>
      </c>
      <c r="N25" s="16" t="s">
        <v>184</v>
      </c>
      <c r="O25" s="18" t="s">
        <v>45</v>
      </c>
    </row>
    <row r="26" customFormat="false" ht="21" hidden="false" customHeight="true" outlineLevel="0" collapsed="false">
      <c r="A26" s="13" t="s">
        <v>51</v>
      </c>
      <c r="B26" s="14" t="s">
        <v>185</v>
      </c>
      <c r="C26" s="14" t="s">
        <v>19</v>
      </c>
      <c r="D26" s="15" t="s">
        <v>186</v>
      </c>
      <c r="E26" s="15"/>
      <c r="F26" s="14" t="s">
        <v>21</v>
      </c>
      <c r="G26" s="15" t="s">
        <v>187</v>
      </c>
      <c r="H26" s="15" t="s">
        <v>188</v>
      </c>
      <c r="I26" s="16" t="s">
        <v>189</v>
      </c>
      <c r="J26" s="16"/>
      <c r="K26" s="17" t="s">
        <v>25</v>
      </c>
      <c r="L26" s="16" t="s">
        <v>35</v>
      </c>
      <c r="M26" s="18" t="s">
        <v>25</v>
      </c>
      <c r="N26" s="16" t="s">
        <v>92</v>
      </c>
      <c r="O26" s="18" t="s">
        <v>25</v>
      </c>
    </row>
    <row r="27" customFormat="false" ht="21" hidden="false" customHeight="true" outlineLevel="0" collapsed="false">
      <c r="A27" s="13" t="s">
        <v>190</v>
      </c>
      <c r="B27" s="14" t="s">
        <v>191</v>
      </c>
      <c r="C27" s="14" t="s">
        <v>19</v>
      </c>
      <c r="D27" s="15" t="s">
        <v>192</v>
      </c>
      <c r="E27" s="15"/>
      <c r="F27" s="14" t="s">
        <v>21</v>
      </c>
      <c r="G27" s="15" t="s">
        <v>193</v>
      </c>
      <c r="H27" s="15" t="s">
        <v>194</v>
      </c>
      <c r="I27" s="16" t="s">
        <v>195</v>
      </c>
      <c r="J27" s="16"/>
      <c r="K27" s="17" t="s">
        <v>25</v>
      </c>
      <c r="L27" s="16" t="s">
        <v>196</v>
      </c>
      <c r="M27" s="18" t="s">
        <v>25</v>
      </c>
      <c r="N27" s="16" t="s">
        <v>197</v>
      </c>
      <c r="O27" s="18" t="s">
        <v>25</v>
      </c>
    </row>
    <row r="28" customFormat="false" ht="21" hidden="false" customHeight="true" outlineLevel="0" collapsed="false">
      <c r="A28" s="13" t="s">
        <v>198</v>
      </c>
      <c r="B28" s="14" t="s">
        <v>199</v>
      </c>
      <c r="C28" s="14" t="s">
        <v>19</v>
      </c>
      <c r="D28" s="15" t="s">
        <v>200</v>
      </c>
      <c r="E28" s="15"/>
      <c r="F28" s="14" t="s">
        <v>21</v>
      </c>
      <c r="G28" s="15" t="s">
        <v>201</v>
      </c>
      <c r="H28" s="15" t="s">
        <v>202</v>
      </c>
      <c r="I28" s="16" t="s">
        <v>85</v>
      </c>
      <c r="J28" s="16"/>
      <c r="K28" s="17" t="s">
        <v>25</v>
      </c>
      <c r="L28" s="16" t="s">
        <v>203</v>
      </c>
      <c r="M28" s="18" t="s">
        <v>25</v>
      </c>
      <c r="N28" s="16" t="s">
        <v>204</v>
      </c>
      <c r="O28" s="18" t="s">
        <v>25</v>
      </c>
    </row>
    <row r="29" customFormat="false" ht="21" hidden="true" customHeight="true" outlineLevel="0" collapsed="false">
      <c r="A29" s="13" t="s">
        <v>205</v>
      </c>
      <c r="B29" s="14" t="s">
        <v>206</v>
      </c>
      <c r="C29" s="14" t="s">
        <v>19</v>
      </c>
      <c r="D29" s="15" t="s">
        <v>207</v>
      </c>
      <c r="E29" s="15"/>
      <c r="F29" s="14" t="s">
        <v>21</v>
      </c>
      <c r="G29" s="15" t="s">
        <v>208</v>
      </c>
      <c r="H29" s="15" t="s">
        <v>209</v>
      </c>
      <c r="I29" s="16" t="s">
        <v>210</v>
      </c>
      <c r="J29" s="16"/>
      <c r="K29" s="17" t="s">
        <v>25</v>
      </c>
      <c r="L29" s="16" t="s">
        <v>211</v>
      </c>
      <c r="M29" s="18" t="s">
        <v>25</v>
      </c>
      <c r="N29" s="16" t="s">
        <v>212</v>
      </c>
      <c r="O29" s="18" t="s">
        <v>45</v>
      </c>
    </row>
    <row r="30" customFormat="false" ht="21" hidden="false" customHeight="true" outlineLevel="0" collapsed="false">
      <c r="A30" s="13" t="s">
        <v>213</v>
      </c>
      <c r="B30" s="14" t="s">
        <v>214</v>
      </c>
      <c r="C30" s="14" t="s">
        <v>19</v>
      </c>
      <c r="D30" s="15" t="s">
        <v>215</v>
      </c>
      <c r="E30" s="15"/>
      <c r="F30" s="14" t="s">
        <v>21</v>
      </c>
      <c r="G30" s="15" t="s">
        <v>216</v>
      </c>
      <c r="H30" s="15" t="s">
        <v>217</v>
      </c>
      <c r="I30" s="16" t="s">
        <v>218</v>
      </c>
      <c r="J30" s="16"/>
      <c r="K30" s="17" t="s">
        <v>25</v>
      </c>
      <c r="L30" s="16" t="s">
        <v>219</v>
      </c>
      <c r="M30" s="18" t="s">
        <v>25</v>
      </c>
      <c r="N30" s="16" t="s">
        <v>220</v>
      </c>
      <c r="O30" s="18" t="s">
        <v>25</v>
      </c>
    </row>
    <row r="31" customFormat="false" ht="21" hidden="false" customHeight="true" outlineLevel="0" collapsed="false">
      <c r="A31" s="13" t="s">
        <v>221</v>
      </c>
      <c r="B31" s="14" t="s">
        <v>222</v>
      </c>
      <c r="C31" s="14" t="s">
        <v>19</v>
      </c>
      <c r="D31" s="15" t="s">
        <v>155</v>
      </c>
      <c r="E31" s="15"/>
      <c r="F31" s="14" t="s">
        <v>21</v>
      </c>
      <c r="G31" s="15" t="s">
        <v>223</v>
      </c>
      <c r="H31" s="15" t="s">
        <v>224</v>
      </c>
      <c r="I31" s="16" t="s">
        <v>225</v>
      </c>
      <c r="J31" s="16"/>
      <c r="K31" s="17" t="s">
        <v>25</v>
      </c>
      <c r="L31" s="16" t="s">
        <v>35</v>
      </c>
      <c r="M31" s="18" t="s">
        <v>25</v>
      </c>
      <c r="N31" s="16" t="s">
        <v>226</v>
      </c>
      <c r="O31" s="18" t="s">
        <v>25</v>
      </c>
    </row>
    <row r="32" customFormat="false" ht="21" hidden="false" customHeight="true" outlineLevel="0" collapsed="false">
      <c r="A32" s="13" t="s">
        <v>227</v>
      </c>
      <c r="B32" s="14" t="s">
        <v>228</v>
      </c>
      <c r="C32" s="14" t="s">
        <v>19</v>
      </c>
      <c r="D32" s="15" t="s">
        <v>229</v>
      </c>
      <c r="E32" s="15"/>
      <c r="F32" s="14" t="s">
        <v>21</v>
      </c>
      <c r="G32" s="15" t="s">
        <v>230</v>
      </c>
      <c r="H32" s="15" t="s">
        <v>231</v>
      </c>
      <c r="I32" s="16" t="s">
        <v>232</v>
      </c>
      <c r="J32" s="16"/>
      <c r="K32" s="17" t="s">
        <v>25</v>
      </c>
      <c r="L32" s="16" t="s">
        <v>233</v>
      </c>
      <c r="M32" s="18" t="s">
        <v>25</v>
      </c>
      <c r="N32" s="16" t="s">
        <v>234</v>
      </c>
      <c r="O32" s="18" t="s">
        <v>25</v>
      </c>
    </row>
    <row r="33" customFormat="false" ht="21" hidden="true" customHeight="true" outlineLevel="0" collapsed="false">
      <c r="A33" s="13" t="s">
        <v>235</v>
      </c>
      <c r="B33" s="14" t="s">
        <v>236</v>
      </c>
      <c r="C33" s="14" t="s">
        <v>19</v>
      </c>
      <c r="D33" s="15" t="s">
        <v>95</v>
      </c>
      <c r="E33" s="15"/>
      <c r="F33" s="14" t="s">
        <v>21</v>
      </c>
      <c r="G33" s="15" t="s">
        <v>237</v>
      </c>
      <c r="H33" s="15" t="s">
        <v>238</v>
      </c>
      <c r="I33" s="16" t="s">
        <v>239</v>
      </c>
      <c r="J33" s="16"/>
      <c r="K33" s="17" t="s">
        <v>25</v>
      </c>
      <c r="L33" s="16" t="s">
        <v>240</v>
      </c>
      <c r="M33" s="18" t="s">
        <v>25</v>
      </c>
      <c r="N33" s="16" t="s">
        <v>241</v>
      </c>
      <c r="O33" s="18" t="s">
        <v>45</v>
      </c>
    </row>
    <row r="34" customFormat="false" ht="21" hidden="true" customHeight="true" outlineLevel="0" collapsed="false">
      <c r="A34" s="13" t="s">
        <v>242</v>
      </c>
      <c r="B34" s="14" t="s">
        <v>243</v>
      </c>
      <c r="C34" s="14" t="s">
        <v>19</v>
      </c>
      <c r="D34" s="15" t="s">
        <v>244</v>
      </c>
      <c r="E34" s="15"/>
      <c r="F34" s="14" t="s">
        <v>21</v>
      </c>
      <c r="G34" s="15" t="s">
        <v>245</v>
      </c>
      <c r="H34" s="15" t="s">
        <v>246</v>
      </c>
      <c r="I34" s="16" t="s">
        <v>227</v>
      </c>
      <c r="J34" s="16"/>
      <c r="K34" s="17" t="s">
        <v>25</v>
      </c>
      <c r="L34" s="16" t="s">
        <v>247</v>
      </c>
      <c r="M34" s="18" t="s">
        <v>25</v>
      </c>
      <c r="N34" s="16"/>
      <c r="O34" s="16"/>
    </row>
    <row r="35" customFormat="false" ht="21" hidden="false" customHeight="true" outlineLevel="0" collapsed="false">
      <c r="A35" s="13" t="s">
        <v>248</v>
      </c>
      <c r="B35" s="14" t="s">
        <v>249</v>
      </c>
      <c r="C35" s="14" t="s">
        <v>19</v>
      </c>
      <c r="D35" s="15" t="s">
        <v>250</v>
      </c>
      <c r="E35" s="15"/>
      <c r="F35" s="14" t="s">
        <v>21</v>
      </c>
      <c r="G35" s="15" t="s">
        <v>251</v>
      </c>
      <c r="H35" s="15" t="s">
        <v>252</v>
      </c>
      <c r="I35" s="16" t="s">
        <v>253</v>
      </c>
      <c r="J35" s="16"/>
      <c r="K35" s="17" t="s">
        <v>25</v>
      </c>
      <c r="L35" s="16" t="s">
        <v>254</v>
      </c>
      <c r="M35" s="18" t="s">
        <v>25</v>
      </c>
      <c r="N35" s="16" t="s">
        <v>255</v>
      </c>
      <c r="O35" s="18" t="s">
        <v>25</v>
      </c>
    </row>
    <row r="36" customFormat="false" ht="21" hidden="true" customHeight="true" outlineLevel="0" collapsed="false">
      <c r="A36" s="13" t="s">
        <v>256</v>
      </c>
      <c r="B36" s="14" t="s">
        <v>257</v>
      </c>
      <c r="C36" s="14" t="s">
        <v>19</v>
      </c>
      <c r="D36" s="15" t="s">
        <v>258</v>
      </c>
      <c r="E36" s="15"/>
      <c r="F36" s="14" t="s">
        <v>21</v>
      </c>
      <c r="G36" s="15" t="s">
        <v>259</v>
      </c>
      <c r="H36" s="15" t="s">
        <v>260</v>
      </c>
      <c r="I36" s="16" t="s">
        <v>261</v>
      </c>
      <c r="J36" s="16"/>
      <c r="K36" s="17" t="s">
        <v>25</v>
      </c>
      <c r="L36" s="16" t="s">
        <v>262</v>
      </c>
      <c r="M36" s="18" t="s">
        <v>25</v>
      </c>
      <c r="N36" s="16" t="s">
        <v>263</v>
      </c>
      <c r="O36" s="18" t="s">
        <v>45</v>
      </c>
    </row>
    <row r="37" customFormat="false" ht="21" hidden="false" customHeight="true" outlineLevel="0" collapsed="false">
      <c r="A37" s="13" t="s">
        <v>264</v>
      </c>
      <c r="B37" s="14" t="s">
        <v>265</v>
      </c>
      <c r="C37" s="14" t="s">
        <v>19</v>
      </c>
      <c r="D37" s="15" t="s">
        <v>266</v>
      </c>
      <c r="E37" s="15"/>
      <c r="F37" s="14" t="s">
        <v>21</v>
      </c>
      <c r="G37" s="15" t="s">
        <v>267</v>
      </c>
      <c r="H37" s="15" t="s">
        <v>268</v>
      </c>
      <c r="I37" s="16" t="s">
        <v>269</v>
      </c>
      <c r="J37" s="16"/>
      <c r="K37" s="17" t="s">
        <v>25</v>
      </c>
      <c r="L37" s="16" t="s">
        <v>107</v>
      </c>
      <c r="M37" s="18" t="s">
        <v>25</v>
      </c>
      <c r="N37" s="16" t="s">
        <v>270</v>
      </c>
      <c r="O37" s="18" t="s">
        <v>25</v>
      </c>
    </row>
    <row r="38" customFormat="false" ht="21" hidden="false" customHeight="true" outlineLevel="0" collapsed="false">
      <c r="A38" s="13" t="s">
        <v>66</v>
      </c>
      <c r="B38" s="14" t="s">
        <v>271</v>
      </c>
      <c r="C38" s="14" t="s">
        <v>19</v>
      </c>
      <c r="D38" s="15" t="s">
        <v>272</v>
      </c>
      <c r="E38" s="15"/>
      <c r="F38" s="14" t="s">
        <v>21</v>
      </c>
      <c r="G38" s="15" t="s">
        <v>273</v>
      </c>
      <c r="H38" s="15" t="s">
        <v>274</v>
      </c>
      <c r="I38" s="16" t="s">
        <v>275</v>
      </c>
      <c r="J38" s="16"/>
      <c r="K38" s="17" t="s">
        <v>25</v>
      </c>
      <c r="L38" s="16" t="s">
        <v>276</v>
      </c>
      <c r="M38" s="18" t="s">
        <v>25</v>
      </c>
      <c r="N38" s="16" t="s">
        <v>277</v>
      </c>
      <c r="O38" s="18" t="s">
        <v>25</v>
      </c>
    </row>
    <row r="39" customFormat="false" ht="21" hidden="false" customHeight="true" outlineLevel="0" collapsed="false">
      <c r="A39" s="13" t="s">
        <v>278</v>
      </c>
      <c r="B39" s="14" t="s">
        <v>279</v>
      </c>
      <c r="C39" s="14" t="s">
        <v>19</v>
      </c>
      <c r="D39" s="15" t="s">
        <v>280</v>
      </c>
      <c r="E39" s="15"/>
      <c r="F39" s="14" t="s">
        <v>21</v>
      </c>
      <c r="G39" s="15" t="s">
        <v>281</v>
      </c>
      <c r="H39" s="15" t="s">
        <v>282</v>
      </c>
      <c r="I39" s="16" t="s">
        <v>283</v>
      </c>
      <c r="J39" s="16"/>
      <c r="K39" s="17" t="s">
        <v>25</v>
      </c>
      <c r="L39" s="16" t="s">
        <v>284</v>
      </c>
      <c r="M39" s="18" t="s">
        <v>25</v>
      </c>
      <c r="N39" s="16" t="s">
        <v>285</v>
      </c>
      <c r="O39" s="18" t="s">
        <v>25</v>
      </c>
    </row>
    <row r="40" customFormat="false" ht="21" hidden="false" customHeight="true" outlineLevel="0" collapsed="false">
      <c r="A40" s="13" t="s">
        <v>58</v>
      </c>
      <c r="B40" s="14" t="s">
        <v>286</v>
      </c>
      <c r="C40" s="14" t="s">
        <v>19</v>
      </c>
      <c r="D40" s="15" t="s">
        <v>287</v>
      </c>
      <c r="E40" s="15"/>
      <c r="F40" s="14" t="s">
        <v>21</v>
      </c>
      <c r="G40" s="15" t="s">
        <v>288</v>
      </c>
      <c r="H40" s="15" t="s">
        <v>289</v>
      </c>
      <c r="I40" s="16" t="s">
        <v>290</v>
      </c>
      <c r="J40" s="16"/>
      <c r="K40" s="17" t="s">
        <v>25</v>
      </c>
      <c r="L40" s="16" t="s">
        <v>233</v>
      </c>
      <c r="M40" s="18" t="s">
        <v>25</v>
      </c>
      <c r="N40" s="16" t="s">
        <v>291</v>
      </c>
      <c r="O40" s="18" t="s">
        <v>25</v>
      </c>
    </row>
    <row r="41" customFormat="false" ht="21" hidden="true" customHeight="true" outlineLevel="0" collapsed="false">
      <c r="A41" s="13" t="s">
        <v>275</v>
      </c>
      <c r="B41" s="14" t="s">
        <v>292</v>
      </c>
      <c r="C41" s="14" t="s">
        <v>19</v>
      </c>
      <c r="D41" s="15" t="s">
        <v>293</v>
      </c>
      <c r="E41" s="15"/>
      <c r="F41" s="14" t="s">
        <v>21</v>
      </c>
      <c r="G41" s="15" t="s">
        <v>294</v>
      </c>
      <c r="H41" s="15" t="s">
        <v>295</v>
      </c>
      <c r="I41" s="16"/>
      <c r="J41" s="16"/>
      <c r="K41" s="17"/>
      <c r="L41" s="16"/>
      <c r="M41" s="16"/>
      <c r="N41" s="16"/>
      <c r="O41" s="16"/>
    </row>
    <row r="42" customFormat="false" ht="21" hidden="true" customHeight="true" outlineLevel="0" collapsed="false">
      <c r="A42" s="13" t="s">
        <v>296</v>
      </c>
      <c r="B42" s="14" t="s">
        <v>297</v>
      </c>
      <c r="C42" s="14" t="s">
        <v>19</v>
      </c>
      <c r="D42" s="15" t="s">
        <v>298</v>
      </c>
      <c r="E42" s="15"/>
      <c r="F42" s="14" t="s">
        <v>21</v>
      </c>
      <c r="G42" s="15" t="s">
        <v>299</v>
      </c>
      <c r="H42" s="15" t="s">
        <v>300</v>
      </c>
      <c r="I42" s="16" t="s">
        <v>301</v>
      </c>
      <c r="J42" s="16"/>
      <c r="K42" s="17" t="s">
        <v>25</v>
      </c>
      <c r="L42" s="16" t="s">
        <v>254</v>
      </c>
      <c r="M42" s="18" t="s">
        <v>25</v>
      </c>
      <c r="N42" s="16" t="s">
        <v>302</v>
      </c>
      <c r="O42" s="18" t="s">
        <v>45</v>
      </c>
    </row>
    <row r="43" customFormat="false" ht="21" hidden="false" customHeight="true" outlineLevel="0" collapsed="false">
      <c r="A43" s="13" t="s">
        <v>303</v>
      </c>
      <c r="B43" s="14" t="s">
        <v>304</v>
      </c>
      <c r="C43" s="14" t="s">
        <v>19</v>
      </c>
      <c r="D43" s="15" t="s">
        <v>305</v>
      </c>
      <c r="E43" s="15"/>
      <c r="F43" s="14" t="s">
        <v>21</v>
      </c>
      <c r="G43" s="15" t="s">
        <v>306</v>
      </c>
      <c r="H43" s="15" t="s">
        <v>307</v>
      </c>
      <c r="I43" s="16" t="s">
        <v>308</v>
      </c>
      <c r="J43" s="16"/>
      <c r="K43" s="17" t="s">
        <v>25</v>
      </c>
      <c r="L43" s="16" t="s">
        <v>309</v>
      </c>
      <c r="M43" s="18" t="s">
        <v>25</v>
      </c>
      <c r="N43" s="16" t="s">
        <v>76</v>
      </c>
      <c r="O43" s="18" t="s">
        <v>25</v>
      </c>
    </row>
    <row r="44" customFormat="false" ht="21" hidden="true" customHeight="true" outlineLevel="0" collapsed="false">
      <c r="A44" s="13" t="s">
        <v>310</v>
      </c>
      <c r="B44" s="14" t="s">
        <v>311</v>
      </c>
      <c r="C44" s="14" t="s">
        <v>19</v>
      </c>
      <c r="D44" s="15" t="s">
        <v>298</v>
      </c>
      <c r="E44" s="15"/>
      <c r="F44" s="14" t="s">
        <v>21</v>
      </c>
      <c r="G44" s="15" t="s">
        <v>312</v>
      </c>
      <c r="H44" s="15" t="s">
        <v>313</v>
      </c>
      <c r="I44" s="16" t="s">
        <v>314</v>
      </c>
      <c r="J44" s="16"/>
      <c r="K44" s="17" t="s">
        <v>25</v>
      </c>
      <c r="L44" s="16" t="s">
        <v>315</v>
      </c>
      <c r="M44" s="18" t="s">
        <v>25</v>
      </c>
      <c r="N44" s="16" t="s">
        <v>316</v>
      </c>
      <c r="O44" s="18" t="s">
        <v>45</v>
      </c>
    </row>
    <row r="45" customFormat="false" ht="21" hidden="false" customHeight="true" outlineLevel="0" collapsed="false">
      <c r="A45" s="13" t="s">
        <v>136</v>
      </c>
      <c r="B45" s="14" t="s">
        <v>317</v>
      </c>
      <c r="C45" s="14" t="s">
        <v>19</v>
      </c>
      <c r="D45" s="15" t="s">
        <v>287</v>
      </c>
      <c r="E45" s="15"/>
      <c r="F45" s="14" t="s">
        <v>21</v>
      </c>
      <c r="G45" s="15" t="s">
        <v>318</v>
      </c>
      <c r="H45" s="15" t="s">
        <v>319</v>
      </c>
      <c r="I45" s="16" t="s">
        <v>320</v>
      </c>
      <c r="J45" s="16"/>
      <c r="K45" s="17" t="s">
        <v>25</v>
      </c>
      <c r="L45" s="16" t="s">
        <v>321</v>
      </c>
      <c r="M45" s="18" t="s">
        <v>25</v>
      </c>
      <c r="N45" s="16" t="s">
        <v>322</v>
      </c>
      <c r="O45" s="18" t="s">
        <v>25</v>
      </c>
    </row>
    <row r="46" customFormat="false" ht="21" hidden="false" customHeight="true" outlineLevel="0" collapsed="false">
      <c r="A46" s="13" t="s">
        <v>323</v>
      </c>
      <c r="B46" s="14" t="s">
        <v>324</v>
      </c>
      <c r="C46" s="14" t="s">
        <v>19</v>
      </c>
      <c r="D46" s="15" t="s">
        <v>200</v>
      </c>
      <c r="E46" s="15"/>
      <c r="F46" s="14" t="s">
        <v>21</v>
      </c>
      <c r="G46" s="15" t="s">
        <v>325</v>
      </c>
      <c r="H46" s="15" t="s">
        <v>326</v>
      </c>
      <c r="I46" s="16" t="s">
        <v>327</v>
      </c>
      <c r="J46" s="16"/>
      <c r="K46" s="17" t="s">
        <v>25</v>
      </c>
      <c r="L46" s="16" t="s">
        <v>196</v>
      </c>
      <c r="M46" s="18" t="s">
        <v>25</v>
      </c>
      <c r="N46" s="16" t="s">
        <v>328</v>
      </c>
      <c r="O46" s="18" t="s">
        <v>25</v>
      </c>
    </row>
    <row r="47" customFormat="false" ht="21" hidden="true" customHeight="true" outlineLevel="0" collapsed="false">
      <c r="A47" s="13" t="s">
        <v>329</v>
      </c>
      <c r="B47" s="14" t="s">
        <v>330</v>
      </c>
      <c r="C47" s="14" t="s">
        <v>19</v>
      </c>
      <c r="D47" s="15" t="s">
        <v>229</v>
      </c>
      <c r="E47" s="15"/>
      <c r="F47" s="14" t="s">
        <v>21</v>
      </c>
      <c r="G47" s="15" t="s">
        <v>331</v>
      </c>
      <c r="H47" s="15" t="s">
        <v>332</v>
      </c>
      <c r="I47" s="16" t="s">
        <v>333</v>
      </c>
      <c r="J47" s="16"/>
      <c r="K47" s="17" t="s">
        <v>25</v>
      </c>
      <c r="L47" s="16" t="s">
        <v>334</v>
      </c>
      <c r="M47" s="18" t="s">
        <v>25</v>
      </c>
      <c r="N47" s="16" t="s">
        <v>335</v>
      </c>
      <c r="O47" s="18" t="s">
        <v>45</v>
      </c>
    </row>
    <row r="48" customFormat="false" ht="21" hidden="true" customHeight="true" outlineLevel="0" collapsed="false">
      <c r="A48" s="13" t="s">
        <v>336</v>
      </c>
      <c r="B48" s="14" t="s">
        <v>337</v>
      </c>
      <c r="C48" s="14" t="s">
        <v>19</v>
      </c>
      <c r="D48" s="15" t="s">
        <v>287</v>
      </c>
      <c r="E48" s="15"/>
      <c r="F48" s="14" t="s">
        <v>21</v>
      </c>
      <c r="G48" s="15" t="s">
        <v>338</v>
      </c>
      <c r="H48" s="15" t="s">
        <v>339</v>
      </c>
      <c r="I48" s="16"/>
      <c r="J48" s="16"/>
      <c r="K48" s="17"/>
      <c r="L48" s="16"/>
      <c r="M48" s="16"/>
      <c r="N48" s="16"/>
      <c r="O48" s="16"/>
    </row>
    <row r="49" customFormat="false" ht="21" hidden="false" customHeight="true" outlineLevel="0" collapsed="false">
      <c r="A49" s="13" t="s">
        <v>340</v>
      </c>
      <c r="B49" s="14" t="s">
        <v>341</v>
      </c>
      <c r="C49" s="14" t="s">
        <v>19</v>
      </c>
      <c r="D49" s="15" t="s">
        <v>342</v>
      </c>
      <c r="E49" s="15"/>
      <c r="F49" s="14" t="s">
        <v>31</v>
      </c>
      <c r="G49" s="15" t="s">
        <v>343</v>
      </c>
      <c r="H49" s="15" t="s">
        <v>344</v>
      </c>
      <c r="I49" s="16" t="s">
        <v>345</v>
      </c>
      <c r="J49" s="16"/>
      <c r="K49" s="17" t="s">
        <v>25</v>
      </c>
      <c r="L49" s="16" t="s">
        <v>346</v>
      </c>
      <c r="M49" s="18" t="s">
        <v>25</v>
      </c>
      <c r="N49" s="16" t="s">
        <v>347</v>
      </c>
      <c r="O49" s="18" t="s">
        <v>25</v>
      </c>
    </row>
    <row r="50" customFormat="false" ht="21" hidden="true" customHeight="true" outlineLevel="0" collapsed="false">
      <c r="A50" s="13" t="s">
        <v>348</v>
      </c>
      <c r="B50" s="14" t="s">
        <v>349</v>
      </c>
      <c r="C50" s="14" t="s">
        <v>19</v>
      </c>
      <c r="D50" s="15" t="s">
        <v>140</v>
      </c>
      <c r="E50" s="15"/>
      <c r="F50" s="14" t="s">
        <v>21</v>
      </c>
      <c r="G50" s="15" t="s">
        <v>350</v>
      </c>
      <c r="H50" s="15" t="s">
        <v>351</v>
      </c>
      <c r="I50" s="16" t="s">
        <v>352</v>
      </c>
      <c r="J50" s="16"/>
      <c r="K50" s="17" t="s">
        <v>25</v>
      </c>
      <c r="L50" s="16" t="s">
        <v>353</v>
      </c>
      <c r="M50" s="18" t="s">
        <v>25</v>
      </c>
      <c r="N50" s="16" t="s">
        <v>354</v>
      </c>
      <c r="O50" s="18" t="s">
        <v>45</v>
      </c>
    </row>
    <row r="51" customFormat="false" ht="21" hidden="false" customHeight="true" outlineLevel="0" collapsed="false">
      <c r="A51" s="13" t="s">
        <v>355</v>
      </c>
      <c r="B51" s="14" t="s">
        <v>356</v>
      </c>
      <c r="C51" s="14" t="s">
        <v>19</v>
      </c>
      <c r="D51" s="15" t="s">
        <v>357</v>
      </c>
      <c r="E51" s="15"/>
      <c r="F51" s="14" t="s">
        <v>21</v>
      </c>
      <c r="G51" s="15" t="s">
        <v>358</v>
      </c>
      <c r="H51" s="15" t="s">
        <v>359</v>
      </c>
      <c r="I51" s="16" t="s">
        <v>360</v>
      </c>
      <c r="J51" s="16"/>
      <c r="K51" s="17" t="s">
        <v>25</v>
      </c>
      <c r="L51" s="16" t="s">
        <v>99</v>
      </c>
      <c r="M51" s="18" t="s">
        <v>25</v>
      </c>
      <c r="N51" s="16" t="s">
        <v>361</v>
      </c>
      <c r="O51" s="18" t="s">
        <v>25</v>
      </c>
    </row>
    <row r="52" customFormat="false" ht="21" hidden="false" customHeight="true" outlineLevel="0" collapsed="false">
      <c r="A52" s="13" t="s">
        <v>362</v>
      </c>
      <c r="B52" s="14" t="s">
        <v>363</v>
      </c>
      <c r="C52" s="14" t="s">
        <v>19</v>
      </c>
      <c r="D52" s="15" t="s">
        <v>364</v>
      </c>
      <c r="E52" s="15"/>
      <c r="F52" s="14" t="s">
        <v>21</v>
      </c>
      <c r="G52" s="15" t="s">
        <v>365</v>
      </c>
      <c r="H52" s="15" t="s">
        <v>366</v>
      </c>
      <c r="I52" s="16" t="s">
        <v>367</v>
      </c>
      <c r="J52" s="16"/>
      <c r="K52" s="17" t="s">
        <v>25</v>
      </c>
      <c r="L52" s="16" t="s">
        <v>368</v>
      </c>
      <c r="M52" s="18" t="s">
        <v>25</v>
      </c>
      <c r="N52" s="16" t="s">
        <v>369</v>
      </c>
      <c r="O52" s="18" t="s">
        <v>25</v>
      </c>
    </row>
    <row r="53" customFormat="false" ht="21" hidden="true" customHeight="true" outlineLevel="0" collapsed="false">
      <c r="A53" s="13" t="s">
        <v>370</v>
      </c>
      <c r="B53" s="14" t="s">
        <v>371</v>
      </c>
      <c r="C53" s="14" t="s">
        <v>19</v>
      </c>
      <c r="D53" s="15" t="s">
        <v>55</v>
      </c>
      <c r="E53" s="15"/>
      <c r="F53" s="14" t="s">
        <v>21</v>
      </c>
      <c r="G53" s="15" t="s">
        <v>372</v>
      </c>
      <c r="H53" s="15" t="s">
        <v>373</v>
      </c>
      <c r="I53" s="16" t="s">
        <v>374</v>
      </c>
      <c r="J53" s="16"/>
      <c r="K53" s="17" t="s">
        <v>25</v>
      </c>
      <c r="L53" s="16" t="s">
        <v>375</v>
      </c>
      <c r="M53" s="18" t="s">
        <v>25</v>
      </c>
      <c r="N53" s="16" t="s">
        <v>376</v>
      </c>
      <c r="O53" s="18" t="s">
        <v>45</v>
      </c>
    </row>
    <row r="54" customFormat="false" ht="21" hidden="false" customHeight="true" outlineLevel="0" collapsed="false">
      <c r="A54" s="13" t="s">
        <v>377</v>
      </c>
      <c r="B54" s="14" t="s">
        <v>378</v>
      </c>
      <c r="C54" s="14" t="s">
        <v>19</v>
      </c>
      <c r="D54" s="15" t="s">
        <v>379</v>
      </c>
      <c r="E54" s="15"/>
      <c r="F54" s="14" t="s">
        <v>21</v>
      </c>
      <c r="G54" s="15" t="s">
        <v>380</v>
      </c>
      <c r="H54" s="15" t="s">
        <v>381</v>
      </c>
      <c r="I54" s="16" t="s">
        <v>382</v>
      </c>
      <c r="J54" s="16"/>
      <c r="K54" s="17" t="s">
        <v>25</v>
      </c>
      <c r="L54" s="16" t="s">
        <v>383</v>
      </c>
      <c r="M54" s="18" t="s">
        <v>25</v>
      </c>
      <c r="N54" s="16" t="s">
        <v>384</v>
      </c>
      <c r="O54" s="18" t="s">
        <v>25</v>
      </c>
    </row>
    <row r="55" customFormat="false" ht="21" hidden="true" customHeight="true" outlineLevel="0" collapsed="false">
      <c r="A55" s="13" t="s">
        <v>385</v>
      </c>
      <c r="B55" s="14" t="s">
        <v>386</v>
      </c>
      <c r="C55" s="14" t="s">
        <v>19</v>
      </c>
      <c r="D55" s="15" t="s">
        <v>387</v>
      </c>
      <c r="E55" s="15"/>
      <c r="F55" s="14" t="s">
        <v>21</v>
      </c>
      <c r="G55" s="15" t="s">
        <v>388</v>
      </c>
      <c r="H55" s="15" t="s">
        <v>389</v>
      </c>
      <c r="I55" s="16" t="s">
        <v>390</v>
      </c>
      <c r="J55" s="16"/>
      <c r="K55" s="17" t="s">
        <v>25</v>
      </c>
      <c r="L55" s="16" t="s">
        <v>391</v>
      </c>
      <c r="M55" s="18" t="s">
        <v>25</v>
      </c>
      <c r="N55" s="16" t="s">
        <v>392</v>
      </c>
      <c r="O55" s="18" t="s">
        <v>45</v>
      </c>
    </row>
    <row r="56" customFormat="false" ht="21" hidden="false" customHeight="true" outlineLevel="0" collapsed="false">
      <c r="A56" s="13" t="s">
        <v>393</v>
      </c>
      <c r="B56" s="14" t="s">
        <v>394</v>
      </c>
      <c r="C56" s="14" t="s">
        <v>19</v>
      </c>
      <c r="D56" s="15" t="s">
        <v>364</v>
      </c>
      <c r="E56" s="15"/>
      <c r="F56" s="14" t="s">
        <v>31</v>
      </c>
      <c r="G56" s="15" t="s">
        <v>395</v>
      </c>
      <c r="H56" s="15" t="s">
        <v>396</v>
      </c>
      <c r="I56" s="16" t="s">
        <v>397</v>
      </c>
      <c r="J56" s="16"/>
      <c r="K56" s="17" t="s">
        <v>25</v>
      </c>
      <c r="L56" s="16" t="s">
        <v>398</v>
      </c>
      <c r="M56" s="18" t="s">
        <v>25</v>
      </c>
      <c r="N56" s="16" t="s">
        <v>197</v>
      </c>
      <c r="O56" s="18" t="s">
        <v>25</v>
      </c>
    </row>
    <row r="57" customFormat="false" ht="21" hidden="true" customHeight="true" outlineLevel="0" collapsed="false">
      <c r="A57" s="13" t="s">
        <v>399</v>
      </c>
      <c r="B57" s="14" t="s">
        <v>400</v>
      </c>
      <c r="C57" s="14" t="s">
        <v>19</v>
      </c>
      <c r="D57" s="15" t="s">
        <v>401</v>
      </c>
      <c r="E57" s="15"/>
      <c r="F57" s="14" t="s">
        <v>21</v>
      </c>
      <c r="G57" s="15" t="s">
        <v>402</v>
      </c>
      <c r="H57" s="15" t="s">
        <v>403</v>
      </c>
      <c r="I57" s="16" t="s">
        <v>404</v>
      </c>
      <c r="J57" s="16"/>
      <c r="K57" s="17" t="s">
        <v>25</v>
      </c>
      <c r="L57" s="16" t="s">
        <v>405</v>
      </c>
      <c r="M57" s="18" t="s">
        <v>25</v>
      </c>
      <c r="N57" s="16" t="s">
        <v>241</v>
      </c>
      <c r="O57" s="18" t="s">
        <v>45</v>
      </c>
    </row>
    <row r="58" customFormat="false" ht="21" hidden="true" customHeight="true" outlineLevel="0" collapsed="false">
      <c r="A58" s="13" t="s">
        <v>406</v>
      </c>
      <c r="B58" s="14" t="s">
        <v>407</v>
      </c>
      <c r="C58" s="14" t="s">
        <v>19</v>
      </c>
      <c r="D58" s="15" t="s">
        <v>408</v>
      </c>
      <c r="E58" s="15"/>
      <c r="F58" s="14" t="s">
        <v>31</v>
      </c>
      <c r="G58" s="15" t="s">
        <v>409</v>
      </c>
      <c r="H58" s="15" t="s">
        <v>410</v>
      </c>
      <c r="I58" s="16" t="s">
        <v>406</v>
      </c>
      <c r="J58" s="16"/>
      <c r="K58" s="17" t="s">
        <v>25</v>
      </c>
      <c r="L58" s="16" t="s">
        <v>411</v>
      </c>
      <c r="M58" s="18" t="s">
        <v>25</v>
      </c>
      <c r="N58" s="16" t="s">
        <v>412</v>
      </c>
      <c r="O58" s="18" t="s">
        <v>45</v>
      </c>
    </row>
    <row r="59" customFormat="false" ht="21" hidden="false" customHeight="true" outlineLevel="0" collapsed="false">
      <c r="A59" s="13" t="s">
        <v>413</v>
      </c>
      <c r="B59" s="14" t="s">
        <v>414</v>
      </c>
      <c r="C59" s="14" t="s">
        <v>19</v>
      </c>
      <c r="D59" s="15" t="s">
        <v>287</v>
      </c>
      <c r="E59" s="15"/>
      <c r="F59" s="14" t="s">
        <v>21</v>
      </c>
      <c r="G59" s="15" t="s">
        <v>415</v>
      </c>
      <c r="H59" s="15" t="s">
        <v>416</v>
      </c>
      <c r="I59" s="16" t="s">
        <v>417</v>
      </c>
      <c r="J59" s="16"/>
      <c r="K59" s="17" t="s">
        <v>25</v>
      </c>
      <c r="L59" s="16" t="s">
        <v>418</v>
      </c>
      <c r="M59" s="18" t="s">
        <v>25</v>
      </c>
      <c r="N59" s="16" t="s">
        <v>419</v>
      </c>
      <c r="O59" s="18" t="s">
        <v>25</v>
      </c>
    </row>
    <row r="60" customFormat="false" ht="21" hidden="true" customHeight="true" outlineLevel="0" collapsed="false">
      <c r="A60" s="13" t="s">
        <v>176</v>
      </c>
      <c r="B60" s="14" t="s">
        <v>420</v>
      </c>
      <c r="C60" s="14" t="s">
        <v>19</v>
      </c>
      <c r="D60" s="15" t="s">
        <v>421</v>
      </c>
      <c r="E60" s="15"/>
      <c r="F60" s="14" t="s">
        <v>31</v>
      </c>
      <c r="G60" s="15" t="s">
        <v>422</v>
      </c>
      <c r="H60" s="15" t="s">
        <v>423</v>
      </c>
      <c r="I60" s="16" t="s">
        <v>424</v>
      </c>
      <c r="J60" s="16"/>
      <c r="K60" s="17" t="s">
        <v>25</v>
      </c>
      <c r="L60" s="16" t="s">
        <v>321</v>
      </c>
      <c r="M60" s="18" t="s">
        <v>25</v>
      </c>
      <c r="N60" s="16"/>
      <c r="O60" s="16"/>
    </row>
    <row r="61" customFormat="false" ht="21" hidden="true" customHeight="true" outlineLevel="0" collapsed="false">
      <c r="A61" s="13" t="s">
        <v>24</v>
      </c>
      <c r="B61" s="14" t="s">
        <v>425</v>
      </c>
      <c r="C61" s="14" t="s">
        <v>19</v>
      </c>
      <c r="D61" s="15" t="s">
        <v>426</v>
      </c>
      <c r="E61" s="15"/>
      <c r="F61" s="14" t="s">
        <v>21</v>
      </c>
      <c r="G61" s="15" t="s">
        <v>427</v>
      </c>
      <c r="H61" s="15" t="s">
        <v>428</v>
      </c>
      <c r="I61" s="16" t="s">
        <v>429</v>
      </c>
      <c r="J61" s="16"/>
      <c r="K61" s="17" t="s">
        <v>25</v>
      </c>
      <c r="L61" s="16" t="s">
        <v>430</v>
      </c>
      <c r="M61" s="18" t="s">
        <v>25</v>
      </c>
      <c r="N61" s="16" t="s">
        <v>302</v>
      </c>
      <c r="O61" s="18" t="s">
        <v>45</v>
      </c>
    </row>
    <row r="62" customFormat="false" ht="21" hidden="true" customHeight="true" outlineLevel="0" collapsed="false">
      <c r="A62" s="13" t="s">
        <v>431</v>
      </c>
      <c r="B62" s="14" t="s">
        <v>432</v>
      </c>
      <c r="C62" s="14" t="s">
        <v>19</v>
      </c>
      <c r="D62" s="15" t="s">
        <v>433</v>
      </c>
      <c r="E62" s="15"/>
      <c r="F62" s="14" t="s">
        <v>21</v>
      </c>
      <c r="G62" s="15" t="s">
        <v>434</v>
      </c>
      <c r="H62" s="15" t="s">
        <v>435</v>
      </c>
      <c r="I62" s="16" t="s">
        <v>436</v>
      </c>
      <c r="J62" s="16"/>
      <c r="K62" s="17" t="s">
        <v>25</v>
      </c>
      <c r="L62" s="16" t="s">
        <v>437</v>
      </c>
      <c r="M62" s="18" t="s">
        <v>25</v>
      </c>
      <c r="N62" s="16" t="s">
        <v>184</v>
      </c>
      <c r="O62" s="18" t="s">
        <v>45</v>
      </c>
    </row>
    <row r="63" customFormat="false" ht="21" hidden="false" customHeight="true" outlineLevel="0" collapsed="false">
      <c r="A63" s="13" t="s">
        <v>438</v>
      </c>
      <c r="B63" s="14" t="s">
        <v>439</v>
      </c>
      <c r="C63" s="14" t="s">
        <v>19</v>
      </c>
      <c r="D63" s="15" t="s">
        <v>440</v>
      </c>
      <c r="E63" s="15"/>
      <c r="F63" s="14" t="s">
        <v>21</v>
      </c>
      <c r="G63" s="15" t="s">
        <v>441</v>
      </c>
      <c r="H63" s="15" t="s">
        <v>442</v>
      </c>
      <c r="I63" s="16" t="s">
        <v>213</v>
      </c>
      <c r="J63" s="16"/>
      <c r="K63" s="17" t="s">
        <v>25</v>
      </c>
      <c r="L63" s="16" t="s">
        <v>121</v>
      </c>
      <c r="M63" s="18" t="s">
        <v>25</v>
      </c>
      <c r="N63" s="16" t="s">
        <v>152</v>
      </c>
      <c r="O63" s="18" t="s">
        <v>25</v>
      </c>
    </row>
    <row r="64" customFormat="false" ht="21" hidden="false" customHeight="true" outlineLevel="0" collapsed="false">
      <c r="A64" s="13" t="s">
        <v>443</v>
      </c>
      <c r="B64" s="14" t="s">
        <v>444</v>
      </c>
      <c r="C64" s="14" t="s">
        <v>19</v>
      </c>
      <c r="D64" s="15" t="s">
        <v>445</v>
      </c>
      <c r="E64" s="15"/>
      <c r="F64" s="14" t="s">
        <v>21</v>
      </c>
      <c r="G64" s="15" t="s">
        <v>446</v>
      </c>
      <c r="H64" s="15" t="s">
        <v>447</v>
      </c>
      <c r="I64" s="16" t="s">
        <v>93</v>
      </c>
      <c r="J64" s="16"/>
      <c r="K64" s="17" t="s">
        <v>25</v>
      </c>
      <c r="L64" s="16" t="s">
        <v>448</v>
      </c>
      <c r="M64" s="18" t="s">
        <v>25</v>
      </c>
      <c r="N64" s="16" t="s">
        <v>347</v>
      </c>
      <c r="O64" s="18" t="s">
        <v>25</v>
      </c>
    </row>
    <row r="65" customFormat="false" ht="21" hidden="false" customHeight="true" outlineLevel="0" collapsed="false">
      <c r="A65" s="13" t="s">
        <v>436</v>
      </c>
      <c r="B65" s="14" t="s">
        <v>449</v>
      </c>
      <c r="C65" s="14" t="s">
        <v>19</v>
      </c>
      <c r="D65" s="15" t="s">
        <v>450</v>
      </c>
      <c r="E65" s="15"/>
      <c r="F65" s="14" t="s">
        <v>21</v>
      </c>
      <c r="G65" s="15" t="s">
        <v>451</v>
      </c>
      <c r="H65" s="15" t="s">
        <v>452</v>
      </c>
      <c r="I65" s="16" t="s">
        <v>453</v>
      </c>
      <c r="J65" s="16"/>
      <c r="K65" s="17" t="s">
        <v>25</v>
      </c>
      <c r="L65" s="16" t="s">
        <v>454</v>
      </c>
      <c r="M65" s="18" t="s">
        <v>25</v>
      </c>
      <c r="N65" s="16" t="s">
        <v>76</v>
      </c>
      <c r="O65" s="18" t="s">
        <v>25</v>
      </c>
    </row>
    <row r="66" customFormat="false" ht="21" hidden="false" customHeight="true" outlineLevel="0" collapsed="false">
      <c r="A66" s="13" t="s">
        <v>455</v>
      </c>
      <c r="B66" s="14" t="s">
        <v>456</v>
      </c>
      <c r="C66" s="14" t="s">
        <v>19</v>
      </c>
      <c r="D66" s="15" t="s">
        <v>457</v>
      </c>
      <c r="E66" s="15"/>
      <c r="F66" s="14" t="s">
        <v>31</v>
      </c>
      <c r="G66" s="15" t="s">
        <v>458</v>
      </c>
      <c r="H66" s="15" t="s">
        <v>459</v>
      </c>
      <c r="I66" s="16" t="s">
        <v>460</v>
      </c>
      <c r="J66" s="16"/>
      <c r="K66" s="17" t="s">
        <v>25</v>
      </c>
      <c r="L66" s="16" t="s">
        <v>461</v>
      </c>
      <c r="M66" s="18" t="s">
        <v>25</v>
      </c>
      <c r="N66" s="16" t="s">
        <v>462</v>
      </c>
      <c r="O66" s="18" t="s">
        <v>25</v>
      </c>
    </row>
    <row r="67" customFormat="false" ht="21" hidden="true" customHeight="true" outlineLevel="0" collapsed="false">
      <c r="A67" s="13" t="s">
        <v>463</v>
      </c>
      <c r="B67" s="14" t="s">
        <v>464</v>
      </c>
      <c r="C67" s="14" t="s">
        <v>19</v>
      </c>
      <c r="D67" s="15" t="s">
        <v>180</v>
      </c>
      <c r="E67" s="15"/>
      <c r="F67" s="14" t="s">
        <v>21</v>
      </c>
      <c r="G67" s="15" t="s">
        <v>465</v>
      </c>
      <c r="H67" s="15" t="s">
        <v>466</v>
      </c>
      <c r="I67" s="16"/>
      <c r="J67" s="16"/>
      <c r="K67" s="17"/>
      <c r="L67" s="16"/>
      <c r="M67" s="16"/>
      <c r="N67" s="16"/>
      <c r="O67" s="16"/>
    </row>
    <row r="68" customFormat="false" ht="21" hidden="true" customHeight="true" outlineLevel="0" collapsed="false">
      <c r="A68" s="13" t="s">
        <v>467</v>
      </c>
      <c r="B68" s="14" t="s">
        <v>468</v>
      </c>
      <c r="C68" s="14" t="s">
        <v>19</v>
      </c>
      <c r="D68" s="15" t="s">
        <v>140</v>
      </c>
      <c r="E68" s="15"/>
      <c r="F68" s="14" t="s">
        <v>21</v>
      </c>
      <c r="G68" s="15" t="s">
        <v>469</v>
      </c>
      <c r="H68" s="15" t="s">
        <v>470</v>
      </c>
      <c r="I68" s="16" t="s">
        <v>471</v>
      </c>
      <c r="J68" s="16"/>
      <c r="K68" s="17" t="s">
        <v>25</v>
      </c>
      <c r="L68" s="16" t="s">
        <v>75</v>
      </c>
      <c r="M68" s="18" t="s">
        <v>25</v>
      </c>
      <c r="N68" s="16" t="s">
        <v>472</v>
      </c>
      <c r="O68" s="18" t="s">
        <v>45</v>
      </c>
    </row>
    <row r="69" customFormat="false" ht="21" hidden="false" customHeight="true" outlineLevel="0" collapsed="false">
      <c r="A69" s="13" t="s">
        <v>473</v>
      </c>
      <c r="B69" s="14" t="s">
        <v>474</v>
      </c>
      <c r="C69" s="14" t="s">
        <v>19</v>
      </c>
      <c r="D69" s="15" t="s">
        <v>475</v>
      </c>
      <c r="E69" s="15"/>
      <c r="F69" s="14" t="s">
        <v>21</v>
      </c>
      <c r="G69" s="15" t="s">
        <v>476</v>
      </c>
      <c r="H69" s="15" t="s">
        <v>477</v>
      </c>
      <c r="I69" s="16" t="s">
        <v>478</v>
      </c>
      <c r="J69" s="16"/>
      <c r="K69" s="17" t="s">
        <v>25</v>
      </c>
      <c r="L69" s="16" t="s">
        <v>479</v>
      </c>
      <c r="M69" s="18" t="s">
        <v>25</v>
      </c>
      <c r="N69" s="16" t="s">
        <v>122</v>
      </c>
      <c r="O69" s="18" t="s">
        <v>25</v>
      </c>
    </row>
    <row r="70" customFormat="false" ht="21" hidden="false" customHeight="true" outlineLevel="0" collapsed="false">
      <c r="A70" s="13" t="s">
        <v>480</v>
      </c>
      <c r="B70" s="14" t="s">
        <v>481</v>
      </c>
      <c r="C70" s="14" t="s">
        <v>19</v>
      </c>
      <c r="D70" s="15" t="s">
        <v>186</v>
      </c>
      <c r="E70" s="15"/>
      <c r="F70" s="14" t="s">
        <v>31</v>
      </c>
      <c r="G70" s="15" t="s">
        <v>482</v>
      </c>
      <c r="H70" s="15" t="s">
        <v>483</v>
      </c>
      <c r="I70" s="16" t="s">
        <v>329</v>
      </c>
      <c r="J70" s="16"/>
      <c r="K70" s="17" t="s">
        <v>25</v>
      </c>
      <c r="L70" s="16" t="s">
        <v>418</v>
      </c>
      <c r="M70" s="18" t="s">
        <v>25</v>
      </c>
      <c r="N70" s="16" t="s">
        <v>270</v>
      </c>
      <c r="O70" s="18" t="s">
        <v>25</v>
      </c>
    </row>
    <row r="71" s="2" customFormat="true" ht="21" hidden="true" customHeight="true" outlineLevel="0" collapsed="false">
      <c r="A71" s="13" t="s">
        <v>484</v>
      </c>
      <c r="B71" s="14" t="s">
        <v>485</v>
      </c>
      <c r="C71" s="14" t="s">
        <v>19</v>
      </c>
      <c r="D71" s="15" t="s">
        <v>200</v>
      </c>
      <c r="E71" s="15"/>
      <c r="F71" s="14" t="s">
        <v>21</v>
      </c>
      <c r="G71" s="15" t="s">
        <v>486</v>
      </c>
      <c r="H71" s="15" t="s">
        <v>487</v>
      </c>
      <c r="I71" s="16" t="s">
        <v>101</v>
      </c>
      <c r="J71" s="16"/>
      <c r="K71" s="17" t="s">
        <v>25</v>
      </c>
      <c r="L71" s="16" t="s">
        <v>383</v>
      </c>
      <c r="M71" s="18" t="s">
        <v>25</v>
      </c>
      <c r="N71" s="16" t="s">
        <v>488</v>
      </c>
      <c r="O71" s="18" t="s">
        <v>45</v>
      </c>
    </row>
    <row r="72" s="2" customFormat="true" ht="21" hidden="false" customHeight="true" outlineLevel="0" collapsed="false">
      <c r="A72" s="13" t="s">
        <v>489</v>
      </c>
      <c r="B72" s="18" t="s">
        <v>490</v>
      </c>
      <c r="C72" s="14" t="s">
        <v>19</v>
      </c>
      <c r="D72" s="16" t="s">
        <v>140</v>
      </c>
      <c r="E72" s="16"/>
      <c r="F72" s="18" t="s">
        <v>21</v>
      </c>
      <c r="G72" s="16" t="s">
        <v>491</v>
      </c>
      <c r="H72" s="16" t="s">
        <v>492</v>
      </c>
      <c r="I72" s="16" t="s">
        <v>431</v>
      </c>
      <c r="J72" s="16"/>
      <c r="K72" s="17" t="s">
        <v>25</v>
      </c>
      <c r="L72" s="16" t="s">
        <v>418</v>
      </c>
      <c r="M72" s="18" t="s">
        <v>25</v>
      </c>
      <c r="N72" s="16" t="s">
        <v>152</v>
      </c>
      <c r="O72" s="18" t="s">
        <v>25</v>
      </c>
    </row>
    <row r="73" s="2" customFormat="true" ht="21" hidden="false" customHeight="true" outlineLevel="0" collapsed="false">
      <c r="A73" s="13" t="s">
        <v>493</v>
      </c>
      <c r="B73" s="18" t="s">
        <v>494</v>
      </c>
      <c r="C73" s="14" t="s">
        <v>19</v>
      </c>
      <c r="D73" s="16" t="s">
        <v>495</v>
      </c>
      <c r="E73" s="16"/>
      <c r="F73" s="18" t="s">
        <v>21</v>
      </c>
      <c r="G73" s="16" t="s">
        <v>496</v>
      </c>
      <c r="H73" s="16" t="s">
        <v>497</v>
      </c>
      <c r="I73" s="16" t="s">
        <v>190</v>
      </c>
      <c r="J73" s="16"/>
      <c r="K73" s="17" t="s">
        <v>25</v>
      </c>
      <c r="L73" s="16" t="s">
        <v>498</v>
      </c>
      <c r="M73" s="18" t="s">
        <v>25</v>
      </c>
      <c r="N73" s="16" t="s">
        <v>27</v>
      </c>
      <c r="O73" s="18" t="s">
        <v>25</v>
      </c>
    </row>
    <row r="74" s="2" customFormat="true" ht="21" hidden="false" customHeight="true" outlineLevel="0" collapsed="false">
      <c r="A74" s="13" t="s">
        <v>499</v>
      </c>
      <c r="B74" s="18" t="s">
        <v>500</v>
      </c>
      <c r="C74" s="14" t="s">
        <v>19</v>
      </c>
      <c r="D74" s="16" t="s">
        <v>501</v>
      </c>
      <c r="E74" s="16"/>
      <c r="F74" s="18" t="s">
        <v>31</v>
      </c>
      <c r="G74" s="16" t="s">
        <v>502</v>
      </c>
      <c r="H74" s="16" t="s">
        <v>503</v>
      </c>
      <c r="I74" s="16" t="s">
        <v>377</v>
      </c>
      <c r="J74" s="16"/>
      <c r="K74" s="17" t="s">
        <v>25</v>
      </c>
      <c r="L74" s="16" t="s">
        <v>504</v>
      </c>
      <c r="M74" s="18" t="s">
        <v>25</v>
      </c>
      <c r="N74" s="16" t="s">
        <v>220</v>
      </c>
      <c r="O74" s="18" t="s">
        <v>25</v>
      </c>
    </row>
    <row r="75" s="2" customFormat="true" ht="21" hidden="true" customHeight="true" outlineLevel="0" collapsed="false">
      <c r="A75" s="13" t="s">
        <v>505</v>
      </c>
      <c r="B75" s="18" t="s">
        <v>506</v>
      </c>
      <c r="C75" s="14" t="s">
        <v>19</v>
      </c>
      <c r="D75" s="16" t="s">
        <v>272</v>
      </c>
      <c r="E75" s="16"/>
      <c r="F75" s="18" t="s">
        <v>21</v>
      </c>
      <c r="G75" s="16" t="s">
        <v>507</v>
      </c>
      <c r="H75" s="16" t="s">
        <v>508</v>
      </c>
      <c r="I75" s="16"/>
      <c r="J75" s="16"/>
      <c r="K75" s="17"/>
      <c r="L75" s="16"/>
      <c r="M75" s="16"/>
      <c r="N75" s="16"/>
      <c r="O75" s="16"/>
    </row>
    <row r="76" s="2" customFormat="true" ht="21" hidden="false" customHeight="true" outlineLevel="0" collapsed="false">
      <c r="A76" s="13" t="s">
        <v>509</v>
      </c>
      <c r="B76" s="18" t="s">
        <v>510</v>
      </c>
      <c r="C76" s="14" t="s">
        <v>19</v>
      </c>
      <c r="D76" s="16" t="s">
        <v>511</v>
      </c>
      <c r="E76" s="16"/>
      <c r="F76" s="18" t="s">
        <v>21</v>
      </c>
      <c r="G76" s="16" t="s">
        <v>512</v>
      </c>
      <c r="H76" s="16" t="s">
        <v>513</v>
      </c>
      <c r="I76" s="16" t="s">
        <v>362</v>
      </c>
      <c r="J76" s="16"/>
      <c r="K76" s="17" t="s">
        <v>25</v>
      </c>
      <c r="L76" s="16" t="s">
        <v>514</v>
      </c>
      <c r="M76" s="18" t="s">
        <v>25</v>
      </c>
      <c r="N76" s="16" t="s">
        <v>328</v>
      </c>
      <c r="O76" s="18" t="s">
        <v>25</v>
      </c>
    </row>
    <row r="77" s="2" customFormat="true" ht="21" hidden="false" customHeight="true" outlineLevel="0" collapsed="false">
      <c r="A77" s="13" t="s">
        <v>515</v>
      </c>
      <c r="B77" s="18" t="s">
        <v>516</v>
      </c>
      <c r="C77" s="14" t="s">
        <v>19</v>
      </c>
      <c r="D77" s="16" t="s">
        <v>450</v>
      </c>
      <c r="E77" s="16"/>
      <c r="F77" s="18" t="s">
        <v>31</v>
      </c>
      <c r="G77" s="16" t="s">
        <v>517</v>
      </c>
      <c r="H77" s="16" t="s">
        <v>518</v>
      </c>
      <c r="I77" s="16" t="s">
        <v>519</v>
      </c>
      <c r="J77" s="16"/>
      <c r="K77" s="17" t="s">
        <v>25</v>
      </c>
      <c r="L77" s="16" t="s">
        <v>520</v>
      </c>
      <c r="M77" s="18" t="s">
        <v>25</v>
      </c>
      <c r="N77" s="16" t="s">
        <v>521</v>
      </c>
      <c r="O77" s="18" t="s">
        <v>25</v>
      </c>
    </row>
    <row r="78" s="2" customFormat="true" ht="21" hidden="false" customHeight="true" outlineLevel="0" collapsed="false">
      <c r="A78" s="13" t="s">
        <v>522</v>
      </c>
      <c r="B78" s="18" t="s">
        <v>523</v>
      </c>
      <c r="C78" s="14" t="s">
        <v>19</v>
      </c>
      <c r="D78" s="16" t="s">
        <v>524</v>
      </c>
      <c r="E78" s="16"/>
      <c r="F78" s="18" t="s">
        <v>31</v>
      </c>
      <c r="G78" s="16" t="s">
        <v>525</v>
      </c>
      <c r="H78" s="16" t="s">
        <v>526</v>
      </c>
      <c r="I78" s="16" t="s">
        <v>527</v>
      </c>
      <c r="J78" s="16"/>
      <c r="K78" s="17" t="s">
        <v>25</v>
      </c>
      <c r="L78" s="16" t="s">
        <v>240</v>
      </c>
      <c r="M78" s="18" t="s">
        <v>25</v>
      </c>
      <c r="N78" s="16" t="s">
        <v>84</v>
      </c>
      <c r="O78" s="18" t="s">
        <v>25</v>
      </c>
    </row>
    <row r="79" s="2" customFormat="true" ht="21" hidden="false" customHeight="true" outlineLevel="0" collapsed="false">
      <c r="A79" s="13" t="s">
        <v>528</v>
      </c>
      <c r="B79" s="18" t="s">
        <v>529</v>
      </c>
      <c r="C79" s="14" t="s">
        <v>19</v>
      </c>
      <c r="D79" s="16" t="s">
        <v>530</v>
      </c>
      <c r="E79" s="16"/>
      <c r="F79" s="18" t="s">
        <v>21</v>
      </c>
      <c r="G79" s="16" t="s">
        <v>531</v>
      </c>
      <c r="H79" s="16" t="s">
        <v>532</v>
      </c>
      <c r="I79" s="16" t="s">
        <v>533</v>
      </c>
      <c r="J79" s="16"/>
      <c r="K79" s="17" t="s">
        <v>25</v>
      </c>
      <c r="L79" s="16" t="s">
        <v>534</v>
      </c>
      <c r="M79" s="18" t="s">
        <v>25</v>
      </c>
      <c r="N79" s="16" t="s">
        <v>535</v>
      </c>
      <c r="O79" s="18" t="s">
        <v>25</v>
      </c>
    </row>
    <row r="80" s="2" customFormat="true" ht="21" hidden="false" customHeight="true" outlineLevel="0" collapsed="false">
      <c r="A80" s="13" t="s">
        <v>536</v>
      </c>
      <c r="B80" s="18" t="s">
        <v>537</v>
      </c>
      <c r="C80" s="14" t="s">
        <v>19</v>
      </c>
      <c r="D80" s="16" t="s">
        <v>538</v>
      </c>
      <c r="E80" s="16"/>
      <c r="F80" s="18" t="s">
        <v>21</v>
      </c>
      <c r="G80" s="16" t="s">
        <v>539</v>
      </c>
      <c r="H80" s="16" t="s">
        <v>540</v>
      </c>
      <c r="I80" s="16" t="s">
        <v>541</v>
      </c>
      <c r="J80" s="16"/>
      <c r="K80" s="17" t="s">
        <v>25</v>
      </c>
      <c r="L80" s="16" t="s">
        <v>375</v>
      </c>
      <c r="M80" s="18" t="s">
        <v>25</v>
      </c>
      <c r="N80" s="16" t="s">
        <v>542</v>
      </c>
      <c r="O80" s="18" t="s">
        <v>25</v>
      </c>
    </row>
    <row r="81" s="2" customFormat="true" ht="21" hidden="false" customHeight="true" outlineLevel="0" collapsed="false">
      <c r="A81" s="13" t="s">
        <v>543</v>
      </c>
      <c r="B81" s="18" t="s">
        <v>544</v>
      </c>
      <c r="C81" s="14" t="s">
        <v>19</v>
      </c>
      <c r="D81" s="16" t="s">
        <v>475</v>
      </c>
      <c r="E81" s="16"/>
      <c r="F81" s="18" t="s">
        <v>31</v>
      </c>
      <c r="G81" s="16" t="s">
        <v>545</v>
      </c>
      <c r="H81" s="16"/>
      <c r="I81" s="16" t="s">
        <v>546</v>
      </c>
      <c r="J81" s="16"/>
      <c r="K81" s="17" t="s">
        <v>25</v>
      </c>
      <c r="L81" s="16" t="s">
        <v>547</v>
      </c>
      <c r="M81" s="18" t="s">
        <v>25</v>
      </c>
      <c r="N81" s="16" t="s">
        <v>548</v>
      </c>
      <c r="O81" s="18" t="s">
        <v>25</v>
      </c>
    </row>
    <row r="82" s="2" customFormat="true" ht="21" hidden="true" customHeight="true" outlineLevel="0" collapsed="false">
      <c r="A82" s="13" t="s">
        <v>261</v>
      </c>
      <c r="B82" s="18" t="s">
        <v>549</v>
      </c>
      <c r="C82" s="14" t="s">
        <v>19</v>
      </c>
      <c r="D82" s="16" t="s">
        <v>408</v>
      </c>
      <c r="E82" s="16"/>
      <c r="F82" s="18" t="s">
        <v>31</v>
      </c>
      <c r="G82" s="16" t="s">
        <v>550</v>
      </c>
      <c r="H82" s="16" t="s">
        <v>551</v>
      </c>
      <c r="I82" s="16" t="s">
        <v>552</v>
      </c>
      <c r="J82" s="16"/>
      <c r="K82" s="17" t="s">
        <v>25</v>
      </c>
      <c r="L82" s="16" t="s">
        <v>553</v>
      </c>
      <c r="M82" s="18" t="s">
        <v>25</v>
      </c>
      <c r="N82" s="16" t="s">
        <v>554</v>
      </c>
      <c r="O82" s="18" t="s">
        <v>45</v>
      </c>
    </row>
    <row r="83" s="2" customFormat="true" ht="21" hidden="true" customHeight="true" outlineLevel="0" collapsed="false">
      <c r="A83" s="13" t="s">
        <v>90</v>
      </c>
      <c r="B83" s="18" t="s">
        <v>555</v>
      </c>
      <c r="C83" s="14" t="s">
        <v>19</v>
      </c>
      <c r="D83" s="16" t="s">
        <v>556</v>
      </c>
      <c r="E83" s="16"/>
      <c r="F83" s="18" t="s">
        <v>21</v>
      </c>
      <c r="G83" s="16" t="s">
        <v>557</v>
      </c>
      <c r="H83" s="16" t="s">
        <v>558</v>
      </c>
      <c r="I83" s="16"/>
      <c r="J83" s="16"/>
      <c r="K83" s="17"/>
      <c r="L83" s="16"/>
      <c r="M83" s="16"/>
      <c r="N83" s="16"/>
      <c r="O83" s="16"/>
    </row>
    <row r="84" s="2" customFormat="true" ht="21" hidden="true" customHeight="true" outlineLevel="0" collapsed="false">
      <c r="A84" s="13" t="s">
        <v>253</v>
      </c>
      <c r="B84" s="18" t="s">
        <v>559</v>
      </c>
      <c r="C84" s="14" t="s">
        <v>19</v>
      </c>
      <c r="D84" s="16" t="s">
        <v>421</v>
      </c>
      <c r="E84" s="16"/>
      <c r="F84" s="18" t="s">
        <v>21</v>
      </c>
      <c r="G84" s="16" t="s">
        <v>560</v>
      </c>
      <c r="H84" s="16" t="s">
        <v>561</v>
      </c>
      <c r="I84" s="16" t="s">
        <v>399</v>
      </c>
      <c r="J84" s="16"/>
      <c r="K84" s="17" t="s">
        <v>25</v>
      </c>
      <c r="L84" s="16" t="s">
        <v>43</v>
      </c>
      <c r="M84" s="18" t="s">
        <v>25</v>
      </c>
      <c r="N84" s="16" t="s">
        <v>562</v>
      </c>
      <c r="O84" s="18" t="s">
        <v>45</v>
      </c>
    </row>
    <row r="85" s="2" customFormat="true" ht="21" hidden="true" customHeight="true" outlineLevel="0" collapsed="false">
      <c r="A85" s="13" t="s">
        <v>563</v>
      </c>
      <c r="B85" s="18" t="s">
        <v>564</v>
      </c>
      <c r="C85" s="14" t="s">
        <v>19</v>
      </c>
      <c r="D85" s="16" t="s">
        <v>565</v>
      </c>
      <c r="E85" s="16"/>
      <c r="F85" s="18" t="s">
        <v>21</v>
      </c>
      <c r="G85" s="16" t="s">
        <v>566</v>
      </c>
      <c r="H85" s="16" t="s">
        <v>567</v>
      </c>
      <c r="I85" s="16"/>
      <c r="J85" s="16"/>
      <c r="K85" s="17"/>
      <c r="L85" s="16"/>
      <c r="M85" s="16"/>
      <c r="N85" s="16"/>
      <c r="O85" s="16"/>
    </row>
    <row r="86" s="2" customFormat="true" ht="21" hidden="true" customHeight="true" outlineLevel="0" collapsed="false">
      <c r="A86" s="13" t="s">
        <v>568</v>
      </c>
      <c r="B86" s="18" t="s">
        <v>569</v>
      </c>
      <c r="C86" s="14" t="s">
        <v>19</v>
      </c>
      <c r="D86" s="16" t="s">
        <v>229</v>
      </c>
      <c r="E86" s="16"/>
      <c r="F86" s="18" t="s">
        <v>21</v>
      </c>
      <c r="G86" s="16" t="s">
        <v>570</v>
      </c>
      <c r="H86" s="16" t="s">
        <v>571</v>
      </c>
      <c r="I86" s="16" t="s">
        <v>572</v>
      </c>
      <c r="J86" s="16"/>
      <c r="K86" s="17" t="s">
        <v>25</v>
      </c>
      <c r="L86" s="16" t="s">
        <v>573</v>
      </c>
      <c r="M86" s="18" t="s">
        <v>25</v>
      </c>
      <c r="N86" s="16" t="s">
        <v>574</v>
      </c>
      <c r="O86" s="18" t="s">
        <v>45</v>
      </c>
    </row>
    <row r="87" s="2" customFormat="true" ht="21" hidden="false" customHeight="true" outlineLevel="0" collapsed="false">
      <c r="A87" s="21" t="s">
        <v>575</v>
      </c>
      <c r="B87" s="22" t="s">
        <v>576</v>
      </c>
      <c r="C87" s="23" t="s">
        <v>19</v>
      </c>
      <c r="D87" s="24" t="s">
        <v>577</v>
      </c>
      <c r="E87" s="24"/>
      <c r="F87" s="22" t="s">
        <v>21</v>
      </c>
      <c r="G87" s="24" t="s">
        <v>578</v>
      </c>
      <c r="H87" s="24" t="s">
        <v>579</v>
      </c>
      <c r="I87" s="24" t="s">
        <v>580</v>
      </c>
      <c r="J87" s="24"/>
      <c r="K87" s="17" t="s">
        <v>25</v>
      </c>
      <c r="L87" s="24" t="s">
        <v>581</v>
      </c>
      <c r="M87" s="22" t="s">
        <v>25</v>
      </c>
      <c r="N87" s="24" t="s">
        <v>582</v>
      </c>
      <c r="O87" s="18" t="s">
        <v>25</v>
      </c>
    </row>
    <row r="88" customFormat="false" ht="21" hidden="false" customHeight="true" outlineLevel="0" collapsed="false">
      <c r="A88" s="2"/>
      <c r="B88" s="2"/>
      <c r="C88" s="2"/>
      <c r="D88" s="2"/>
      <c r="E88" s="2"/>
      <c r="F88" s="2"/>
      <c r="G88" s="2"/>
      <c r="H88" s="2"/>
    </row>
  </sheetData>
  <autoFilter ref="A3:O87">
    <filterColumn colId="14">
      <filters>
        <filter val="是"/>
      </filters>
    </filterColumn>
  </autoFilter>
  <mergeCells count="12">
    <mergeCell ref="A1:O1"/>
    <mergeCell ref="A2:A3"/>
    <mergeCell ref="B2:B3"/>
    <mergeCell ref="C2:C3"/>
    <mergeCell ref="D2:D3"/>
    <mergeCell ref="F2:F3"/>
    <mergeCell ref="G2:G3"/>
    <mergeCell ref="H2:H3"/>
    <mergeCell ref="I2:I3"/>
    <mergeCell ref="J2:K2"/>
    <mergeCell ref="L2:M2"/>
    <mergeCell ref="N2:O2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6.36"/>
    <col collapsed="false" customWidth="true" hidden="false" outlineLevel="0" max="2" min="2" style="26" width="8.36"/>
    <col collapsed="false" customWidth="true" hidden="false" outlineLevel="0" max="3" min="3" style="27" width="4.12"/>
    <col collapsed="false" customWidth="true" hidden="false" outlineLevel="0" max="4" min="4" style="28" width="9.62"/>
    <col collapsed="false" customWidth="true" hidden="true" outlineLevel="0" max="5" min="5" style="28" width="0.99"/>
    <col collapsed="false" customWidth="true" hidden="false" outlineLevel="0" max="6" min="6" style="27" width="5.11"/>
    <col collapsed="false" customWidth="true" hidden="true" outlineLevel="0" max="7" min="7" style="26" width="7.24"/>
    <col collapsed="false" customWidth="true" hidden="true" outlineLevel="0" max="8" min="8" style="26" width="6.5"/>
    <col collapsed="false" customWidth="true" hidden="true" outlineLevel="0" max="9" min="9" style="27" width="23.62"/>
    <col collapsed="false" customWidth="true" hidden="true" outlineLevel="0" max="10" min="10" style="26" width="10.37"/>
    <col collapsed="false" customWidth="true" hidden="false" outlineLevel="0" max="11" min="11" style="28" width="19.12"/>
    <col collapsed="false" customWidth="true" hidden="false" outlineLevel="0" max="12" min="12" style="28" width="13.49"/>
    <col collapsed="false" customWidth="true" hidden="false" outlineLevel="0" max="13" min="13" style="25" width="7.5"/>
    <col collapsed="false" customWidth="true" hidden="true" outlineLevel="0" max="14" min="14" style="28" width="7.24"/>
    <col collapsed="false" customWidth="true" hidden="true" outlineLevel="0" max="15" min="15" style="28" width="6.99"/>
    <col collapsed="false" customWidth="true" hidden="true" outlineLevel="0" max="16" min="16" style="28" width="4.99"/>
    <col collapsed="false" customWidth="false" hidden="false" outlineLevel="0" max="22" min="17" style="26" width="8.99"/>
    <col collapsed="false" customWidth="false" hidden="false" outlineLevel="0" max="257" min="23" style="27" width="8.99"/>
  </cols>
  <sheetData>
    <row r="1" customFormat="false" ht="36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18.75" hidden="false" customHeight="true" outlineLevel="0" collapsed="false">
      <c r="A2" s="30" t="s">
        <v>1</v>
      </c>
      <c r="B2" s="31" t="s">
        <v>2</v>
      </c>
      <c r="C2" s="31" t="s">
        <v>3</v>
      </c>
      <c r="D2" s="5" t="s">
        <v>4</v>
      </c>
      <c r="E2" s="5" t="s">
        <v>5</v>
      </c>
      <c r="F2" s="32" t="s">
        <v>6</v>
      </c>
      <c r="G2" s="32" t="s">
        <v>584</v>
      </c>
      <c r="H2" s="32" t="s">
        <v>585</v>
      </c>
      <c r="I2" s="31" t="s">
        <v>586</v>
      </c>
      <c r="J2" s="31" t="s">
        <v>587</v>
      </c>
      <c r="K2" s="5" t="s">
        <v>7</v>
      </c>
      <c r="L2" s="5" t="s">
        <v>8</v>
      </c>
      <c r="M2" s="33" t="s">
        <v>9</v>
      </c>
      <c r="N2" s="33" t="s">
        <v>588</v>
      </c>
      <c r="O2" s="33" t="s">
        <v>589</v>
      </c>
      <c r="P2" s="31" t="s">
        <v>590</v>
      </c>
      <c r="Q2" s="7" t="s">
        <v>10</v>
      </c>
      <c r="R2" s="7"/>
      <c r="S2" s="8" t="s">
        <v>11</v>
      </c>
      <c r="T2" s="8"/>
      <c r="U2" s="8" t="s">
        <v>12</v>
      </c>
      <c r="V2" s="8"/>
    </row>
    <row r="3" customFormat="false" ht="26.25" hidden="false" customHeight="true" outlineLevel="0" collapsed="false">
      <c r="A3" s="30"/>
      <c r="B3" s="31"/>
      <c r="C3" s="31"/>
      <c r="D3" s="5"/>
      <c r="E3" s="10"/>
      <c r="F3" s="32"/>
      <c r="G3" s="34"/>
      <c r="H3" s="34"/>
      <c r="I3" s="35"/>
      <c r="J3" s="35"/>
      <c r="K3" s="5"/>
      <c r="L3" s="5"/>
      <c r="M3" s="33"/>
      <c r="N3" s="36"/>
      <c r="O3" s="36"/>
      <c r="P3" s="37"/>
      <c r="Q3" s="11" t="s">
        <v>13</v>
      </c>
      <c r="R3" s="12" t="s">
        <v>14</v>
      </c>
      <c r="S3" s="11" t="s">
        <v>15</v>
      </c>
      <c r="T3" s="11" t="s">
        <v>14</v>
      </c>
      <c r="U3" s="11" t="s">
        <v>16</v>
      </c>
      <c r="V3" s="11" t="s">
        <v>14</v>
      </c>
    </row>
    <row r="4" customFormat="false" ht="18.75" hidden="false" customHeight="true" outlineLevel="0" collapsed="false">
      <c r="A4" s="38" t="s">
        <v>591</v>
      </c>
      <c r="B4" s="39" t="s">
        <v>592</v>
      </c>
      <c r="C4" s="19" t="s">
        <v>19</v>
      </c>
      <c r="D4" s="20" t="s">
        <v>593</v>
      </c>
      <c r="E4" s="20"/>
      <c r="F4" s="19" t="s">
        <v>21</v>
      </c>
      <c r="G4" s="19" t="s">
        <v>594</v>
      </c>
      <c r="H4" s="19" t="s">
        <v>595</v>
      </c>
      <c r="I4" s="19" t="s">
        <v>596</v>
      </c>
      <c r="J4" s="40" t="s">
        <v>597</v>
      </c>
      <c r="K4" s="20" t="s">
        <v>598</v>
      </c>
      <c r="L4" s="20" t="s">
        <v>599</v>
      </c>
      <c r="M4" s="36" t="s">
        <v>385</v>
      </c>
      <c r="N4" s="36"/>
      <c r="O4" s="36"/>
      <c r="P4" s="37"/>
      <c r="Q4" s="41"/>
      <c r="R4" s="42" t="s">
        <v>25</v>
      </c>
      <c r="S4" s="41" t="s">
        <v>479</v>
      </c>
      <c r="T4" s="43" t="s">
        <v>25</v>
      </c>
      <c r="U4" s="41" t="s">
        <v>291</v>
      </c>
      <c r="V4" s="43" t="s">
        <v>25</v>
      </c>
    </row>
    <row r="5" customFormat="false" ht="18.75" hidden="false" customHeight="true" outlineLevel="0" collapsed="false">
      <c r="A5" s="38" t="s">
        <v>600</v>
      </c>
      <c r="B5" s="39" t="s">
        <v>601</v>
      </c>
      <c r="C5" s="19" t="s">
        <v>19</v>
      </c>
      <c r="D5" s="20" t="s">
        <v>602</v>
      </c>
      <c r="E5" s="20"/>
      <c r="F5" s="19" t="s">
        <v>21</v>
      </c>
      <c r="G5" s="19" t="s">
        <v>603</v>
      </c>
      <c r="H5" s="19" t="s">
        <v>604</v>
      </c>
      <c r="I5" s="19" t="s">
        <v>605</v>
      </c>
      <c r="J5" s="40" t="s">
        <v>606</v>
      </c>
      <c r="K5" s="20" t="s">
        <v>607</v>
      </c>
      <c r="L5" s="20" t="s">
        <v>608</v>
      </c>
      <c r="M5" s="36" t="s">
        <v>413</v>
      </c>
      <c r="N5" s="36"/>
      <c r="O5" s="36"/>
      <c r="P5" s="37"/>
      <c r="Q5" s="43"/>
      <c r="R5" s="42" t="s">
        <v>25</v>
      </c>
      <c r="S5" s="41" t="s">
        <v>609</v>
      </c>
      <c r="T5" s="43" t="s">
        <v>25</v>
      </c>
      <c r="U5" s="41" t="s">
        <v>610</v>
      </c>
      <c r="V5" s="43" t="s">
        <v>25</v>
      </c>
    </row>
    <row r="6" customFormat="false" ht="18.75" hidden="false" customHeight="true" outlineLevel="0" collapsed="false">
      <c r="A6" s="38" t="s">
        <v>611</v>
      </c>
      <c r="B6" s="39" t="s">
        <v>612</v>
      </c>
      <c r="C6" s="19" t="s">
        <v>19</v>
      </c>
      <c r="D6" s="20" t="s">
        <v>613</v>
      </c>
      <c r="E6" s="20"/>
      <c r="F6" s="19" t="s">
        <v>21</v>
      </c>
      <c r="G6" s="19" t="s">
        <v>603</v>
      </c>
      <c r="H6" s="19" t="s">
        <v>595</v>
      </c>
      <c r="I6" s="19" t="s">
        <v>614</v>
      </c>
      <c r="J6" s="40" t="s">
        <v>615</v>
      </c>
      <c r="K6" s="20" t="s">
        <v>616</v>
      </c>
      <c r="L6" s="20" t="s">
        <v>617</v>
      </c>
      <c r="M6" s="36" t="s">
        <v>618</v>
      </c>
      <c r="N6" s="36"/>
      <c r="O6" s="36"/>
      <c r="P6" s="37"/>
      <c r="Q6" s="43"/>
      <c r="R6" s="42" t="s">
        <v>25</v>
      </c>
      <c r="S6" s="41" t="s">
        <v>99</v>
      </c>
      <c r="T6" s="43" t="s">
        <v>25</v>
      </c>
      <c r="U6" s="41" t="s">
        <v>285</v>
      </c>
      <c r="V6" s="43" t="s">
        <v>25</v>
      </c>
    </row>
    <row r="7" customFormat="false" ht="18.75" hidden="false" customHeight="true" outlineLevel="0" collapsed="false">
      <c r="A7" s="38" t="s">
        <v>619</v>
      </c>
      <c r="B7" s="39" t="s">
        <v>620</v>
      </c>
      <c r="C7" s="19" t="s">
        <v>19</v>
      </c>
      <c r="D7" s="20" t="s">
        <v>621</v>
      </c>
      <c r="E7" s="20"/>
      <c r="F7" s="19" t="s">
        <v>21</v>
      </c>
      <c r="G7" s="19" t="s">
        <v>603</v>
      </c>
      <c r="H7" s="19" t="s">
        <v>604</v>
      </c>
      <c r="I7" s="19" t="s">
        <v>605</v>
      </c>
      <c r="J7" s="19" t="n">
        <v>2014.12</v>
      </c>
      <c r="K7" s="20" t="s">
        <v>622</v>
      </c>
      <c r="L7" s="20" t="s">
        <v>623</v>
      </c>
      <c r="M7" s="36" t="s">
        <v>624</v>
      </c>
      <c r="N7" s="36"/>
      <c r="O7" s="36"/>
      <c r="P7" s="37"/>
      <c r="Q7" s="43"/>
      <c r="R7" s="42" t="s">
        <v>25</v>
      </c>
      <c r="S7" s="41" t="s">
        <v>625</v>
      </c>
      <c r="T7" s="43" t="s">
        <v>25</v>
      </c>
      <c r="U7" s="41" t="s">
        <v>610</v>
      </c>
      <c r="V7" s="43" t="s">
        <v>25</v>
      </c>
    </row>
    <row r="8" customFormat="false" ht="18.75" hidden="true" customHeight="true" outlineLevel="0" collapsed="false">
      <c r="A8" s="38" t="s">
        <v>626</v>
      </c>
      <c r="B8" s="39" t="s">
        <v>627</v>
      </c>
      <c r="C8" s="19" t="s">
        <v>19</v>
      </c>
      <c r="D8" s="20" t="s">
        <v>305</v>
      </c>
      <c r="E8" s="20"/>
      <c r="F8" s="19" t="s">
        <v>31</v>
      </c>
      <c r="G8" s="19" t="s">
        <v>603</v>
      </c>
      <c r="H8" s="19" t="s">
        <v>595</v>
      </c>
      <c r="I8" s="19" t="s">
        <v>628</v>
      </c>
      <c r="J8" s="19" t="n">
        <v>2013.12</v>
      </c>
      <c r="K8" s="20" t="s">
        <v>629</v>
      </c>
      <c r="L8" s="20" t="s">
        <v>630</v>
      </c>
      <c r="M8" s="36"/>
      <c r="N8" s="36"/>
      <c r="O8" s="36"/>
      <c r="P8" s="44"/>
      <c r="Q8" s="43"/>
      <c r="R8" s="42"/>
      <c r="S8" s="43"/>
      <c r="T8" s="43"/>
      <c r="U8" s="43"/>
      <c r="V8" s="43"/>
    </row>
    <row r="9" customFormat="false" ht="18.75" hidden="false" customHeight="true" outlineLevel="0" collapsed="false">
      <c r="A9" s="38" t="s">
        <v>631</v>
      </c>
      <c r="B9" s="14" t="s">
        <v>632</v>
      </c>
      <c r="C9" s="45" t="s">
        <v>19</v>
      </c>
      <c r="D9" s="20" t="s">
        <v>633</v>
      </c>
      <c r="E9" s="45"/>
      <c r="F9" s="45" t="s">
        <v>21</v>
      </c>
      <c r="G9" s="45" t="s">
        <v>634</v>
      </c>
      <c r="H9" s="45" t="s">
        <v>595</v>
      </c>
      <c r="I9" s="19" t="s">
        <v>635</v>
      </c>
      <c r="J9" s="19" t="n">
        <v>2013.12</v>
      </c>
      <c r="K9" s="20" t="s">
        <v>636</v>
      </c>
      <c r="L9" s="46" t="s">
        <v>637</v>
      </c>
      <c r="M9" s="36" t="s">
        <v>638</v>
      </c>
      <c r="N9" s="36"/>
      <c r="O9" s="36"/>
      <c r="P9" s="37"/>
      <c r="Q9" s="43"/>
      <c r="R9" s="42" t="s">
        <v>25</v>
      </c>
      <c r="S9" s="41" t="s">
        <v>639</v>
      </c>
      <c r="T9" s="43" t="s">
        <v>25</v>
      </c>
      <c r="U9" s="41" t="s">
        <v>84</v>
      </c>
      <c r="V9" s="43" t="s">
        <v>25</v>
      </c>
    </row>
    <row r="10" customFormat="false" ht="18.75" hidden="false" customHeight="true" outlineLevel="0" collapsed="false">
      <c r="A10" s="38" t="s">
        <v>640</v>
      </c>
      <c r="B10" s="39" t="s">
        <v>641</v>
      </c>
      <c r="C10" s="19" t="s">
        <v>19</v>
      </c>
      <c r="D10" s="20" t="s">
        <v>642</v>
      </c>
      <c r="E10" s="45"/>
      <c r="F10" s="19" t="s">
        <v>21</v>
      </c>
      <c r="G10" s="19" t="s">
        <v>643</v>
      </c>
      <c r="H10" s="19" t="s">
        <v>595</v>
      </c>
      <c r="I10" s="40" t="s">
        <v>644</v>
      </c>
      <c r="J10" s="19" t="n">
        <v>2014.12</v>
      </c>
      <c r="K10" s="20" t="s">
        <v>645</v>
      </c>
      <c r="L10" s="20" t="s">
        <v>646</v>
      </c>
      <c r="M10" s="36" t="s">
        <v>370</v>
      </c>
      <c r="N10" s="36"/>
      <c r="O10" s="36"/>
      <c r="P10" s="37"/>
      <c r="Q10" s="43"/>
      <c r="R10" s="42" t="s">
        <v>25</v>
      </c>
      <c r="S10" s="41" t="s">
        <v>647</v>
      </c>
      <c r="T10" s="43" t="s">
        <v>25</v>
      </c>
      <c r="U10" s="41" t="s">
        <v>648</v>
      </c>
      <c r="V10" s="43" t="s">
        <v>25</v>
      </c>
    </row>
    <row r="11" customFormat="false" ht="18.75" hidden="false" customHeight="true" outlineLevel="0" collapsed="false">
      <c r="A11" s="38" t="s">
        <v>649</v>
      </c>
      <c r="B11" s="39" t="s">
        <v>650</v>
      </c>
      <c r="C11" s="19" t="s">
        <v>19</v>
      </c>
      <c r="D11" s="20" t="s">
        <v>651</v>
      </c>
      <c r="E11" s="45"/>
      <c r="F11" s="19" t="s">
        <v>21</v>
      </c>
      <c r="G11" s="19" t="s">
        <v>594</v>
      </c>
      <c r="H11" s="19" t="s">
        <v>595</v>
      </c>
      <c r="I11" s="19" t="s">
        <v>652</v>
      </c>
      <c r="J11" s="19" t="n">
        <v>2013.12</v>
      </c>
      <c r="K11" s="20" t="s">
        <v>653</v>
      </c>
      <c r="L11" s="20" t="s">
        <v>654</v>
      </c>
      <c r="M11" s="36" t="s">
        <v>655</v>
      </c>
      <c r="N11" s="36"/>
      <c r="O11" s="36"/>
      <c r="P11" s="37"/>
      <c r="Q11" s="43"/>
      <c r="R11" s="42" t="s">
        <v>25</v>
      </c>
      <c r="S11" s="41" t="s">
        <v>639</v>
      </c>
      <c r="T11" s="43" t="s">
        <v>25</v>
      </c>
      <c r="U11" s="41" t="s">
        <v>656</v>
      </c>
      <c r="V11" s="43" t="s">
        <v>25</v>
      </c>
    </row>
    <row r="12" customFormat="false" ht="18.75" hidden="false" customHeight="true" outlineLevel="0" collapsed="false">
      <c r="A12" s="38" t="s">
        <v>657</v>
      </c>
      <c r="B12" s="39" t="s">
        <v>658</v>
      </c>
      <c r="C12" s="19" t="s">
        <v>19</v>
      </c>
      <c r="D12" s="20" t="s">
        <v>659</v>
      </c>
      <c r="E12" s="45"/>
      <c r="F12" s="19" t="s">
        <v>21</v>
      </c>
      <c r="G12" s="19" t="s">
        <v>594</v>
      </c>
      <c r="H12" s="19" t="s">
        <v>595</v>
      </c>
      <c r="I12" s="19" t="s">
        <v>652</v>
      </c>
      <c r="J12" s="19" t="n">
        <v>2014.12</v>
      </c>
      <c r="K12" s="20" t="s">
        <v>660</v>
      </c>
      <c r="L12" s="20" t="s">
        <v>661</v>
      </c>
      <c r="M12" s="36" t="s">
        <v>662</v>
      </c>
      <c r="N12" s="36"/>
      <c r="O12" s="36"/>
      <c r="P12" s="37"/>
      <c r="Q12" s="43"/>
      <c r="R12" s="42" t="s">
        <v>25</v>
      </c>
      <c r="S12" s="41" t="s">
        <v>663</v>
      </c>
      <c r="T12" s="43" t="s">
        <v>25</v>
      </c>
      <c r="U12" s="41" t="s">
        <v>535</v>
      </c>
      <c r="V12" s="43" t="s">
        <v>25</v>
      </c>
    </row>
    <row r="13" customFormat="false" ht="18.75" hidden="false" customHeight="true" outlineLevel="0" collapsed="false">
      <c r="A13" s="38" t="s">
        <v>106</v>
      </c>
      <c r="B13" s="39" t="s">
        <v>664</v>
      </c>
      <c r="C13" s="19" t="s">
        <v>19</v>
      </c>
      <c r="D13" s="20" t="s">
        <v>665</v>
      </c>
      <c r="E13" s="45"/>
      <c r="F13" s="19" t="s">
        <v>21</v>
      </c>
      <c r="G13" s="19" t="s">
        <v>594</v>
      </c>
      <c r="H13" s="19" t="s">
        <v>666</v>
      </c>
      <c r="I13" s="19" t="s">
        <v>667</v>
      </c>
      <c r="J13" s="19" t="n">
        <v>2014.12</v>
      </c>
      <c r="K13" s="20" t="s">
        <v>668</v>
      </c>
      <c r="L13" s="20" t="s">
        <v>669</v>
      </c>
      <c r="M13" s="36" t="s">
        <v>670</v>
      </c>
      <c r="N13" s="36"/>
      <c r="O13" s="36"/>
      <c r="P13" s="37"/>
      <c r="Q13" s="43"/>
      <c r="R13" s="42" t="s">
        <v>25</v>
      </c>
      <c r="S13" s="41" t="s">
        <v>671</v>
      </c>
      <c r="T13" s="43" t="s">
        <v>25</v>
      </c>
      <c r="U13" s="41" t="s">
        <v>672</v>
      </c>
      <c r="V13" s="43" t="s">
        <v>25</v>
      </c>
    </row>
    <row r="14" customFormat="false" ht="18.75" hidden="true" customHeight="true" outlineLevel="0" collapsed="false">
      <c r="A14" s="38" t="s">
        <v>673</v>
      </c>
      <c r="B14" s="39" t="s">
        <v>674</v>
      </c>
      <c r="C14" s="19" t="s">
        <v>19</v>
      </c>
      <c r="D14" s="20" t="s">
        <v>675</v>
      </c>
      <c r="E14" s="45"/>
      <c r="F14" s="19" t="s">
        <v>133</v>
      </c>
      <c r="G14" s="19" t="s">
        <v>634</v>
      </c>
      <c r="H14" s="19" t="s">
        <v>595</v>
      </c>
      <c r="I14" s="19" t="s">
        <v>676</v>
      </c>
      <c r="J14" s="19" t="n">
        <v>2014.12</v>
      </c>
      <c r="K14" s="20" t="s">
        <v>677</v>
      </c>
      <c r="L14" s="20" t="s">
        <v>678</v>
      </c>
      <c r="M14" s="36"/>
      <c r="N14" s="36"/>
      <c r="O14" s="36"/>
      <c r="P14" s="37"/>
      <c r="Q14" s="43"/>
      <c r="R14" s="42"/>
      <c r="S14" s="43"/>
      <c r="T14" s="43"/>
      <c r="U14" s="43"/>
      <c r="V14" s="43"/>
    </row>
    <row r="15" customFormat="false" ht="18.75" hidden="false" customHeight="true" outlineLevel="0" collapsed="false">
      <c r="A15" s="38" t="s">
        <v>679</v>
      </c>
      <c r="B15" s="39" t="s">
        <v>680</v>
      </c>
      <c r="C15" s="19" t="s">
        <v>19</v>
      </c>
      <c r="D15" s="20" t="s">
        <v>681</v>
      </c>
      <c r="E15" s="45"/>
      <c r="F15" s="19" t="s">
        <v>21</v>
      </c>
      <c r="G15" s="19" t="s">
        <v>634</v>
      </c>
      <c r="H15" s="19" t="s">
        <v>666</v>
      </c>
      <c r="I15" s="40" t="s">
        <v>682</v>
      </c>
      <c r="J15" s="19" t="n">
        <v>2014.12</v>
      </c>
      <c r="K15" s="20" t="s">
        <v>683</v>
      </c>
      <c r="L15" s="20" t="s">
        <v>684</v>
      </c>
      <c r="M15" s="36" t="s">
        <v>685</v>
      </c>
      <c r="N15" s="36"/>
      <c r="O15" s="36"/>
      <c r="P15" s="37"/>
      <c r="Q15" s="43"/>
      <c r="R15" s="42" t="s">
        <v>25</v>
      </c>
      <c r="S15" s="41" t="s">
        <v>686</v>
      </c>
      <c r="T15" s="43" t="s">
        <v>25</v>
      </c>
      <c r="U15" s="41" t="s">
        <v>672</v>
      </c>
      <c r="V15" s="43" t="s">
        <v>25</v>
      </c>
    </row>
    <row r="16" customFormat="false" ht="18.75" hidden="false" customHeight="true" outlineLevel="0" collapsed="false">
      <c r="A16" s="38" t="s">
        <v>687</v>
      </c>
      <c r="B16" s="39" t="s">
        <v>688</v>
      </c>
      <c r="C16" s="19" t="s">
        <v>19</v>
      </c>
      <c r="D16" s="20" t="s">
        <v>689</v>
      </c>
      <c r="E16" s="45"/>
      <c r="F16" s="19" t="s">
        <v>21</v>
      </c>
      <c r="G16" s="19" t="s">
        <v>643</v>
      </c>
      <c r="H16" s="19" t="s">
        <v>690</v>
      </c>
      <c r="I16" s="19" t="s">
        <v>691</v>
      </c>
      <c r="J16" s="19" t="n">
        <v>2014.12</v>
      </c>
      <c r="K16" s="20" t="s">
        <v>692</v>
      </c>
      <c r="L16" s="20" t="s">
        <v>693</v>
      </c>
      <c r="M16" s="36" t="s">
        <v>640</v>
      </c>
      <c r="N16" s="36"/>
      <c r="O16" s="36"/>
      <c r="P16" s="37"/>
      <c r="Q16" s="43"/>
      <c r="R16" s="42" t="s">
        <v>25</v>
      </c>
      <c r="S16" s="41" t="s">
        <v>196</v>
      </c>
      <c r="T16" s="43" t="s">
        <v>25</v>
      </c>
      <c r="U16" s="41" t="s">
        <v>694</v>
      </c>
      <c r="V16" s="43" t="s">
        <v>25</v>
      </c>
    </row>
    <row r="17" customFormat="false" ht="18.75" hidden="false" customHeight="true" outlineLevel="0" collapsed="false">
      <c r="A17" s="38" t="s">
        <v>695</v>
      </c>
      <c r="B17" s="39" t="s">
        <v>696</v>
      </c>
      <c r="C17" s="19" t="s">
        <v>19</v>
      </c>
      <c r="D17" s="20" t="s">
        <v>602</v>
      </c>
      <c r="E17" s="45"/>
      <c r="F17" s="19" t="s">
        <v>31</v>
      </c>
      <c r="G17" s="19" t="s">
        <v>594</v>
      </c>
      <c r="H17" s="19" t="s">
        <v>595</v>
      </c>
      <c r="I17" s="19" t="s">
        <v>697</v>
      </c>
      <c r="J17" s="19" t="n">
        <v>2014.12</v>
      </c>
      <c r="K17" s="20" t="s">
        <v>698</v>
      </c>
      <c r="L17" s="20" t="s">
        <v>699</v>
      </c>
      <c r="M17" s="36" t="s">
        <v>700</v>
      </c>
      <c r="N17" s="36"/>
      <c r="O17" s="36"/>
      <c r="P17" s="37"/>
      <c r="Q17" s="43"/>
      <c r="R17" s="42" t="s">
        <v>25</v>
      </c>
      <c r="S17" s="41" t="s">
        <v>233</v>
      </c>
      <c r="T17" s="43" t="s">
        <v>25</v>
      </c>
      <c r="U17" s="41" t="s">
        <v>291</v>
      </c>
      <c r="V17" s="43" t="s">
        <v>25</v>
      </c>
    </row>
    <row r="18" customFormat="false" ht="18.75" hidden="false" customHeight="true" outlineLevel="0" collapsed="false">
      <c r="A18" s="38" t="s">
        <v>701</v>
      </c>
      <c r="B18" s="39" t="s">
        <v>702</v>
      </c>
      <c r="C18" s="19" t="s">
        <v>19</v>
      </c>
      <c r="D18" s="20" t="s">
        <v>229</v>
      </c>
      <c r="E18" s="45"/>
      <c r="F18" s="19" t="s">
        <v>21</v>
      </c>
      <c r="G18" s="19" t="s">
        <v>643</v>
      </c>
      <c r="H18" s="19" t="s">
        <v>595</v>
      </c>
      <c r="I18" s="19" t="s">
        <v>703</v>
      </c>
      <c r="J18" s="19" t="n">
        <v>2014.12</v>
      </c>
      <c r="K18" s="20" t="s">
        <v>704</v>
      </c>
      <c r="L18" s="20" t="s">
        <v>705</v>
      </c>
      <c r="M18" s="36" t="s">
        <v>198</v>
      </c>
      <c r="N18" s="36"/>
      <c r="O18" s="36"/>
      <c r="P18" s="37"/>
      <c r="Q18" s="43"/>
      <c r="R18" s="42" t="s">
        <v>25</v>
      </c>
      <c r="S18" s="41" t="s">
        <v>706</v>
      </c>
      <c r="T18" s="43" t="s">
        <v>25</v>
      </c>
      <c r="U18" s="41" t="s">
        <v>114</v>
      </c>
      <c r="V18" s="43" t="s">
        <v>25</v>
      </c>
    </row>
    <row r="19" customFormat="false" ht="18.75" hidden="true" customHeight="true" outlineLevel="0" collapsed="false">
      <c r="A19" s="38" t="s">
        <v>707</v>
      </c>
      <c r="B19" s="39" t="s">
        <v>708</v>
      </c>
      <c r="C19" s="19" t="s">
        <v>19</v>
      </c>
      <c r="D19" s="20" t="s">
        <v>530</v>
      </c>
      <c r="E19" s="45"/>
      <c r="F19" s="19" t="s">
        <v>21</v>
      </c>
      <c r="G19" s="19" t="s">
        <v>643</v>
      </c>
      <c r="H19" s="19" t="s">
        <v>666</v>
      </c>
      <c r="I19" s="19" t="s">
        <v>709</v>
      </c>
      <c r="J19" s="19" t="n">
        <v>2014.12</v>
      </c>
      <c r="K19" s="20" t="s">
        <v>710</v>
      </c>
      <c r="L19" s="20" t="s">
        <v>711</v>
      </c>
      <c r="M19" s="36" t="s">
        <v>712</v>
      </c>
      <c r="N19" s="36"/>
      <c r="O19" s="36"/>
      <c r="P19" s="44"/>
      <c r="Q19" s="43"/>
      <c r="R19" s="42" t="s">
        <v>25</v>
      </c>
      <c r="S19" s="41" t="s">
        <v>713</v>
      </c>
      <c r="T19" s="43" t="s">
        <v>45</v>
      </c>
      <c r="U19" s="43"/>
      <c r="V19" s="43"/>
    </row>
    <row r="20" customFormat="false" ht="18.75" hidden="false" customHeight="true" outlineLevel="0" collapsed="false">
      <c r="A20" s="38" t="s">
        <v>390</v>
      </c>
      <c r="B20" s="39" t="s">
        <v>714</v>
      </c>
      <c r="C20" s="19" t="s">
        <v>19</v>
      </c>
      <c r="D20" s="20" t="s">
        <v>715</v>
      </c>
      <c r="E20" s="45"/>
      <c r="F20" s="19" t="s">
        <v>31</v>
      </c>
      <c r="G20" s="19" t="s">
        <v>603</v>
      </c>
      <c r="H20" s="19" t="s">
        <v>716</v>
      </c>
      <c r="I20" s="19" t="s">
        <v>717</v>
      </c>
      <c r="J20" s="19" t="n">
        <v>2014.12</v>
      </c>
      <c r="K20" s="20" t="s">
        <v>718</v>
      </c>
      <c r="L20" s="20" t="s">
        <v>719</v>
      </c>
      <c r="M20" s="36" t="s">
        <v>720</v>
      </c>
      <c r="N20" s="36"/>
      <c r="O20" s="36"/>
      <c r="P20" s="37"/>
      <c r="Q20" s="43"/>
      <c r="R20" s="42" t="s">
        <v>25</v>
      </c>
      <c r="S20" s="41" t="s">
        <v>479</v>
      </c>
      <c r="T20" s="43" t="s">
        <v>25</v>
      </c>
      <c r="U20" s="41" t="s">
        <v>721</v>
      </c>
      <c r="V20" s="43" t="s">
        <v>25</v>
      </c>
    </row>
    <row r="21" customFormat="false" ht="18.75" hidden="false" customHeight="true" outlineLevel="0" collapsed="false">
      <c r="A21" s="38" t="s">
        <v>722</v>
      </c>
      <c r="B21" s="39" t="s">
        <v>723</v>
      </c>
      <c r="C21" s="19" t="s">
        <v>19</v>
      </c>
      <c r="D21" s="20" t="s">
        <v>724</v>
      </c>
      <c r="E21" s="45"/>
      <c r="F21" s="19" t="s">
        <v>31</v>
      </c>
      <c r="G21" s="19" t="s">
        <v>603</v>
      </c>
      <c r="H21" s="19" t="s">
        <v>595</v>
      </c>
      <c r="I21" s="19" t="s">
        <v>725</v>
      </c>
      <c r="J21" s="19" t="n">
        <v>2014.12</v>
      </c>
      <c r="K21" s="20" t="s">
        <v>726</v>
      </c>
      <c r="L21" s="20" t="s">
        <v>727</v>
      </c>
      <c r="M21" s="36" t="s">
        <v>626</v>
      </c>
      <c r="N21" s="36"/>
      <c r="O21" s="36"/>
      <c r="P21" s="37"/>
      <c r="Q21" s="43"/>
      <c r="R21" s="42" t="s">
        <v>25</v>
      </c>
      <c r="S21" s="41" t="s">
        <v>309</v>
      </c>
      <c r="T21" s="43" t="s">
        <v>25</v>
      </c>
      <c r="U21" s="41" t="s">
        <v>462</v>
      </c>
      <c r="V21" s="43" t="s">
        <v>25</v>
      </c>
    </row>
    <row r="22" customFormat="false" ht="18.75" hidden="false" customHeight="true" outlineLevel="0" collapsed="false">
      <c r="A22" s="38" t="s">
        <v>728</v>
      </c>
      <c r="B22" s="39" t="s">
        <v>729</v>
      </c>
      <c r="C22" s="19" t="s">
        <v>19</v>
      </c>
      <c r="D22" s="20" t="s">
        <v>95</v>
      </c>
      <c r="E22" s="45"/>
      <c r="F22" s="19" t="s">
        <v>31</v>
      </c>
      <c r="G22" s="19" t="s">
        <v>643</v>
      </c>
      <c r="H22" s="19" t="s">
        <v>666</v>
      </c>
      <c r="I22" s="19" t="s">
        <v>730</v>
      </c>
      <c r="J22" s="19" t="n">
        <v>2014.12</v>
      </c>
      <c r="K22" s="20" t="s">
        <v>731</v>
      </c>
      <c r="L22" s="20" t="s">
        <v>732</v>
      </c>
      <c r="M22" s="36" t="s">
        <v>733</v>
      </c>
      <c r="N22" s="36"/>
      <c r="O22" s="36"/>
      <c r="P22" s="37"/>
      <c r="Q22" s="43"/>
      <c r="R22" s="42" t="s">
        <v>25</v>
      </c>
      <c r="S22" s="41" t="s">
        <v>734</v>
      </c>
      <c r="T22" s="43" t="s">
        <v>25</v>
      </c>
      <c r="U22" s="41" t="s">
        <v>735</v>
      </c>
      <c r="V22" s="43" t="s">
        <v>25</v>
      </c>
    </row>
    <row r="23" customFormat="false" ht="18.75" hidden="false" customHeight="true" outlineLevel="0" collapsed="false">
      <c r="A23" s="38" t="s">
        <v>82</v>
      </c>
      <c r="B23" s="39" t="s">
        <v>736</v>
      </c>
      <c r="C23" s="19" t="s">
        <v>19</v>
      </c>
      <c r="D23" s="20" t="s">
        <v>737</v>
      </c>
      <c r="E23" s="45"/>
      <c r="F23" s="19" t="s">
        <v>21</v>
      </c>
      <c r="G23" s="19" t="s">
        <v>643</v>
      </c>
      <c r="H23" s="19" t="s">
        <v>666</v>
      </c>
      <c r="I23" s="19" t="s">
        <v>738</v>
      </c>
      <c r="J23" s="19" t="n">
        <v>2014.12</v>
      </c>
      <c r="K23" s="20" t="s">
        <v>739</v>
      </c>
      <c r="L23" s="20" t="s">
        <v>740</v>
      </c>
      <c r="M23" s="36" t="s">
        <v>741</v>
      </c>
      <c r="N23" s="36"/>
      <c r="O23" s="36"/>
      <c r="P23" s="37"/>
      <c r="Q23" s="43"/>
      <c r="R23" s="42" t="s">
        <v>25</v>
      </c>
      <c r="S23" s="41" t="s">
        <v>742</v>
      </c>
      <c r="T23" s="43" t="s">
        <v>25</v>
      </c>
      <c r="U23" s="41" t="s">
        <v>220</v>
      </c>
      <c r="V23" s="43" t="s">
        <v>25</v>
      </c>
    </row>
    <row r="24" customFormat="false" ht="18.75" hidden="false" customHeight="true" outlineLevel="0" collapsed="false">
      <c r="A24" s="38" t="s">
        <v>743</v>
      </c>
      <c r="B24" s="39" t="s">
        <v>744</v>
      </c>
      <c r="C24" s="19" t="s">
        <v>19</v>
      </c>
      <c r="D24" s="20" t="s">
        <v>745</v>
      </c>
      <c r="E24" s="45"/>
      <c r="F24" s="19" t="s">
        <v>21</v>
      </c>
      <c r="G24" s="19" t="s">
        <v>634</v>
      </c>
      <c r="H24" s="19" t="s">
        <v>666</v>
      </c>
      <c r="I24" s="19" t="s">
        <v>730</v>
      </c>
      <c r="J24" s="19" t="n">
        <v>2014.12</v>
      </c>
      <c r="K24" s="20" t="s">
        <v>746</v>
      </c>
      <c r="L24" s="20" t="s">
        <v>747</v>
      </c>
      <c r="M24" s="36" t="s">
        <v>748</v>
      </c>
      <c r="N24" s="36"/>
      <c r="O24" s="36"/>
      <c r="P24" s="37"/>
      <c r="Q24" s="43"/>
      <c r="R24" s="42" t="s">
        <v>25</v>
      </c>
      <c r="S24" s="41" t="s">
        <v>749</v>
      </c>
      <c r="T24" s="43" t="s">
        <v>25</v>
      </c>
      <c r="U24" s="41" t="s">
        <v>750</v>
      </c>
      <c r="V24" s="43" t="s">
        <v>25</v>
      </c>
    </row>
    <row r="25" customFormat="false" ht="18.75" hidden="false" customHeight="true" outlineLevel="0" collapsed="false">
      <c r="A25" s="38" t="s">
        <v>751</v>
      </c>
      <c r="B25" s="39" t="s">
        <v>752</v>
      </c>
      <c r="C25" s="19" t="s">
        <v>19</v>
      </c>
      <c r="D25" s="20" t="s">
        <v>737</v>
      </c>
      <c r="E25" s="45"/>
      <c r="F25" s="19" t="s">
        <v>21</v>
      </c>
      <c r="G25" s="19" t="s">
        <v>634</v>
      </c>
      <c r="H25" s="19" t="s">
        <v>595</v>
      </c>
      <c r="I25" s="19" t="s">
        <v>730</v>
      </c>
      <c r="J25" s="19" t="n">
        <v>2014.12</v>
      </c>
      <c r="K25" s="20" t="s">
        <v>753</v>
      </c>
      <c r="L25" s="20" t="s">
        <v>754</v>
      </c>
      <c r="M25" s="36" t="s">
        <v>755</v>
      </c>
      <c r="N25" s="36"/>
      <c r="O25" s="36"/>
      <c r="P25" s="37"/>
      <c r="Q25" s="43"/>
      <c r="R25" s="42" t="s">
        <v>25</v>
      </c>
      <c r="S25" s="41" t="s">
        <v>315</v>
      </c>
      <c r="T25" s="43" t="s">
        <v>25</v>
      </c>
      <c r="U25" s="41" t="s">
        <v>756</v>
      </c>
      <c r="V25" s="43" t="s">
        <v>25</v>
      </c>
    </row>
    <row r="26" customFormat="false" ht="18.75" hidden="false" customHeight="true" outlineLevel="0" collapsed="false">
      <c r="A26" s="38" t="s">
        <v>757</v>
      </c>
      <c r="B26" s="39" t="s">
        <v>758</v>
      </c>
      <c r="C26" s="19" t="s">
        <v>19</v>
      </c>
      <c r="D26" s="20" t="s">
        <v>759</v>
      </c>
      <c r="E26" s="45"/>
      <c r="F26" s="19" t="s">
        <v>31</v>
      </c>
      <c r="G26" s="19" t="s">
        <v>603</v>
      </c>
      <c r="H26" s="19" t="s">
        <v>666</v>
      </c>
      <c r="I26" s="19" t="s">
        <v>614</v>
      </c>
      <c r="J26" s="19" t="n">
        <v>2014.12</v>
      </c>
      <c r="K26" s="20" t="s">
        <v>760</v>
      </c>
      <c r="L26" s="20" t="s">
        <v>761</v>
      </c>
      <c r="M26" s="36" t="s">
        <v>762</v>
      </c>
      <c r="N26" s="36"/>
      <c r="O26" s="36"/>
      <c r="P26" s="37"/>
      <c r="Q26" s="43"/>
      <c r="R26" s="42" t="s">
        <v>25</v>
      </c>
      <c r="S26" s="41" t="s">
        <v>763</v>
      </c>
      <c r="T26" s="43" t="s">
        <v>25</v>
      </c>
      <c r="U26" s="41" t="s">
        <v>764</v>
      </c>
      <c r="V26" s="43" t="s">
        <v>25</v>
      </c>
    </row>
    <row r="27" customFormat="false" ht="18.75" hidden="false" customHeight="true" outlineLevel="0" collapsed="false">
      <c r="A27" s="38" t="s">
        <v>314</v>
      </c>
      <c r="B27" s="39" t="s">
        <v>765</v>
      </c>
      <c r="C27" s="19" t="s">
        <v>19</v>
      </c>
      <c r="D27" s="20" t="s">
        <v>766</v>
      </c>
      <c r="E27" s="45"/>
      <c r="F27" s="19" t="s">
        <v>31</v>
      </c>
      <c r="G27" s="19" t="s">
        <v>603</v>
      </c>
      <c r="H27" s="19" t="s">
        <v>666</v>
      </c>
      <c r="I27" s="19" t="s">
        <v>614</v>
      </c>
      <c r="J27" s="19" t="n">
        <v>2014.12</v>
      </c>
      <c r="K27" s="20" t="s">
        <v>767</v>
      </c>
      <c r="L27" s="20" t="s">
        <v>768</v>
      </c>
      <c r="M27" s="36" t="s">
        <v>769</v>
      </c>
      <c r="N27" s="37"/>
      <c r="O27" s="37"/>
      <c r="P27" s="37"/>
      <c r="Q27" s="43"/>
      <c r="R27" s="42" t="s">
        <v>25</v>
      </c>
      <c r="S27" s="41" t="s">
        <v>770</v>
      </c>
      <c r="T27" s="43" t="s">
        <v>25</v>
      </c>
      <c r="U27" s="41" t="s">
        <v>764</v>
      </c>
      <c r="V27" s="43" t="s">
        <v>25</v>
      </c>
    </row>
    <row r="28" customFormat="false" ht="18.75" hidden="false" customHeight="true" outlineLevel="0" collapsed="false">
      <c r="A28" s="38" t="s">
        <v>771</v>
      </c>
      <c r="B28" s="47" t="s">
        <v>772</v>
      </c>
      <c r="C28" s="48" t="s">
        <v>19</v>
      </c>
      <c r="D28" s="36" t="s">
        <v>675</v>
      </c>
      <c r="E28" s="36"/>
      <c r="F28" s="48" t="s">
        <v>21</v>
      </c>
      <c r="G28" s="43" t="s">
        <v>603</v>
      </c>
      <c r="H28" s="43" t="s">
        <v>595</v>
      </c>
      <c r="I28" s="48" t="s">
        <v>614</v>
      </c>
      <c r="J28" s="43" t="n">
        <v>2014.12</v>
      </c>
      <c r="K28" s="36" t="s">
        <v>773</v>
      </c>
      <c r="L28" s="36" t="s">
        <v>774</v>
      </c>
      <c r="M28" s="36" t="s">
        <v>775</v>
      </c>
      <c r="N28" s="37"/>
      <c r="O28" s="37"/>
      <c r="P28" s="37"/>
      <c r="Q28" s="43"/>
      <c r="R28" s="42" t="s">
        <v>25</v>
      </c>
      <c r="S28" s="41" t="s">
        <v>211</v>
      </c>
      <c r="T28" s="43" t="s">
        <v>25</v>
      </c>
      <c r="U28" s="41" t="s">
        <v>36</v>
      </c>
      <c r="V28" s="43" t="s">
        <v>25</v>
      </c>
    </row>
    <row r="29" customFormat="false" ht="18.75" hidden="false" customHeight="true" outlineLevel="0" collapsed="false">
      <c r="A29" s="38" t="s">
        <v>776</v>
      </c>
      <c r="B29" s="47" t="s">
        <v>777</v>
      </c>
      <c r="C29" s="43" t="s">
        <v>19</v>
      </c>
      <c r="D29" s="36" t="s">
        <v>258</v>
      </c>
      <c r="E29" s="36"/>
      <c r="F29" s="43" t="s">
        <v>21</v>
      </c>
      <c r="G29" s="43" t="s">
        <v>778</v>
      </c>
      <c r="H29" s="43" t="s">
        <v>666</v>
      </c>
      <c r="I29" s="43" t="s">
        <v>779</v>
      </c>
      <c r="J29" s="43" t="n">
        <v>2011.12</v>
      </c>
      <c r="K29" s="36" t="s">
        <v>780</v>
      </c>
      <c r="L29" s="36" t="s">
        <v>781</v>
      </c>
      <c r="M29" s="36" t="s">
        <v>771</v>
      </c>
      <c r="N29" s="37"/>
      <c r="O29" s="37"/>
      <c r="P29" s="37"/>
      <c r="Q29" s="43"/>
      <c r="R29" s="42" t="s">
        <v>25</v>
      </c>
      <c r="S29" s="41" t="s">
        <v>113</v>
      </c>
      <c r="T29" s="43" t="s">
        <v>25</v>
      </c>
      <c r="U29" s="41" t="s">
        <v>782</v>
      </c>
      <c r="V29" s="43" t="s">
        <v>25</v>
      </c>
    </row>
    <row r="30" customFormat="false" ht="18.75" hidden="true" customHeight="true" outlineLevel="0" collapsed="false">
      <c r="A30" s="38" t="s">
        <v>783</v>
      </c>
      <c r="B30" s="47" t="s">
        <v>784</v>
      </c>
      <c r="C30" s="43" t="s">
        <v>19</v>
      </c>
      <c r="D30" s="36" t="s">
        <v>63</v>
      </c>
      <c r="E30" s="36"/>
      <c r="F30" s="43" t="s">
        <v>21</v>
      </c>
      <c r="G30" s="43" t="s">
        <v>603</v>
      </c>
      <c r="H30" s="43" t="s">
        <v>595</v>
      </c>
      <c r="I30" s="43" t="s">
        <v>628</v>
      </c>
      <c r="J30" s="43" t="n">
        <v>2014.12</v>
      </c>
      <c r="K30" s="36" t="s">
        <v>785</v>
      </c>
      <c r="L30" s="36" t="s">
        <v>786</v>
      </c>
      <c r="M30" s="36"/>
      <c r="N30" s="37"/>
      <c r="O30" s="37"/>
      <c r="P30" s="37"/>
      <c r="Q30" s="43"/>
      <c r="R30" s="42"/>
      <c r="S30" s="43"/>
      <c r="T30" s="43"/>
      <c r="U30" s="43"/>
      <c r="V30" s="43"/>
    </row>
    <row r="31" customFormat="false" ht="18.75" hidden="false" customHeight="true" outlineLevel="0" collapsed="false">
      <c r="A31" s="38" t="s">
        <v>787</v>
      </c>
      <c r="B31" s="47" t="s">
        <v>788</v>
      </c>
      <c r="C31" s="43" t="s">
        <v>19</v>
      </c>
      <c r="D31" s="36" t="s">
        <v>387</v>
      </c>
      <c r="E31" s="36"/>
      <c r="F31" s="43" t="s">
        <v>31</v>
      </c>
      <c r="G31" s="43" t="s">
        <v>643</v>
      </c>
      <c r="H31" s="43" t="s">
        <v>789</v>
      </c>
      <c r="I31" s="43" t="s">
        <v>790</v>
      </c>
      <c r="J31" s="43" t="n">
        <v>2014.12</v>
      </c>
      <c r="K31" s="36" t="s">
        <v>791</v>
      </c>
      <c r="L31" s="36" t="s">
        <v>792</v>
      </c>
      <c r="M31" s="36" t="s">
        <v>17</v>
      </c>
      <c r="N31" s="37"/>
      <c r="O31" s="37"/>
      <c r="P31" s="37"/>
      <c r="Q31" s="43"/>
      <c r="R31" s="42" t="s">
        <v>25</v>
      </c>
      <c r="S31" s="41" t="s">
        <v>793</v>
      </c>
      <c r="T31" s="43" t="s">
        <v>25</v>
      </c>
      <c r="U31" s="41" t="s">
        <v>794</v>
      </c>
      <c r="V31" s="43" t="s">
        <v>25</v>
      </c>
    </row>
    <row r="32" customFormat="false" ht="18.75" hidden="false" customHeight="true" outlineLevel="0" collapsed="false">
      <c r="A32" s="38" t="s">
        <v>795</v>
      </c>
      <c r="B32" s="47" t="s">
        <v>796</v>
      </c>
      <c r="C32" s="43" t="s">
        <v>19</v>
      </c>
      <c r="D32" s="36" t="s">
        <v>530</v>
      </c>
      <c r="E32" s="36"/>
      <c r="F32" s="43" t="s">
        <v>21</v>
      </c>
      <c r="G32" s="43" t="s">
        <v>603</v>
      </c>
      <c r="H32" s="43" t="s">
        <v>595</v>
      </c>
      <c r="I32" s="43" t="s">
        <v>797</v>
      </c>
      <c r="J32" s="43" t="n">
        <v>2014.11</v>
      </c>
      <c r="K32" s="36" t="s">
        <v>798</v>
      </c>
      <c r="L32" s="36" t="s">
        <v>799</v>
      </c>
      <c r="M32" s="36" t="s">
        <v>166</v>
      </c>
      <c r="N32" s="37"/>
      <c r="O32" s="37"/>
      <c r="P32" s="37"/>
      <c r="Q32" s="43"/>
      <c r="R32" s="42" t="s">
        <v>25</v>
      </c>
      <c r="S32" s="41" t="s">
        <v>800</v>
      </c>
      <c r="T32" s="43" t="s">
        <v>25</v>
      </c>
      <c r="U32" s="41" t="s">
        <v>750</v>
      </c>
      <c r="V32" s="43" t="s">
        <v>25</v>
      </c>
    </row>
    <row r="33" customFormat="false" ht="18.75" hidden="false" customHeight="true" outlineLevel="0" collapsed="false">
      <c r="A33" s="38" t="s">
        <v>801</v>
      </c>
      <c r="B33" s="47" t="s">
        <v>802</v>
      </c>
      <c r="C33" s="43" t="s">
        <v>19</v>
      </c>
      <c r="D33" s="36" t="s">
        <v>87</v>
      </c>
      <c r="E33" s="36"/>
      <c r="F33" s="43" t="s">
        <v>21</v>
      </c>
      <c r="G33" s="43" t="s">
        <v>634</v>
      </c>
      <c r="H33" s="43" t="s">
        <v>595</v>
      </c>
      <c r="I33" s="43" t="s">
        <v>803</v>
      </c>
      <c r="J33" s="43" t="n">
        <v>2014.12</v>
      </c>
      <c r="K33" s="36" t="s">
        <v>804</v>
      </c>
      <c r="L33" s="36" t="s">
        <v>805</v>
      </c>
      <c r="M33" s="36" t="s">
        <v>591</v>
      </c>
      <c r="N33" s="37"/>
      <c r="O33" s="37"/>
      <c r="P33" s="37"/>
      <c r="Q33" s="43"/>
      <c r="R33" s="42" t="s">
        <v>25</v>
      </c>
      <c r="S33" s="41" t="s">
        <v>411</v>
      </c>
      <c r="T33" s="43" t="s">
        <v>25</v>
      </c>
      <c r="U33" s="41" t="s">
        <v>806</v>
      </c>
      <c r="V33" s="43" t="s">
        <v>25</v>
      </c>
    </row>
    <row r="34" customFormat="false" ht="18.75" hidden="false" customHeight="true" outlineLevel="0" collapsed="false">
      <c r="A34" s="38" t="s">
        <v>352</v>
      </c>
      <c r="B34" s="47" t="s">
        <v>807</v>
      </c>
      <c r="C34" s="43" t="s">
        <v>19</v>
      </c>
      <c r="D34" s="36" t="s">
        <v>808</v>
      </c>
      <c r="E34" s="36"/>
      <c r="F34" s="43" t="s">
        <v>133</v>
      </c>
      <c r="G34" s="43" t="s">
        <v>643</v>
      </c>
      <c r="H34" s="43" t="s">
        <v>666</v>
      </c>
      <c r="I34" s="43" t="s">
        <v>809</v>
      </c>
      <c r="J34" s="43" t="n">
        <v>2014.12</v>
      </c>
      <c r="K34" s="36" t="s">
        <v>810</v>
      </c>
      <c r="L34" s="36" t="s">
        <v>811</v>
      </c>
      <c r="M34" s="36" t="s">
        <v>600</v>
      </c>
      <c r="N34" s="37"/>
      <c r="O34" s="37"/>
      <c r="P34" s="37"/>
      <c r="Q34" s="43"/>
      <c r="R34" s="42" t="s">
        <v>25</v>
      </c>
      <c r="S34" s="41" t="s">
        <v>812</v>
      </c>
      <c r="T34" s="43" t="s">
        <v>25</v>
      </c>
      <c r="U34" s="41" t="s">
        <v>291</v>
      </c>
      <c r="V34" s="43" t="s">
        <v>25</v>
      </c>
    </row>
    <row r="35" customFormat="false" ht="18.75" hidden="true" customHeight="true" outlineLevel="0" collapsed="false">
      <c r="A35" s="38" t="s">
        <v>34</v>
      </c>
      <c r="B35" s="47" t="s">
        <v>813</v>
      </c>
      <c r="C35" s="43" t="s">
        <v>19</v>
      </c>
      <c r="D35" s="36" t="s">
        <v>737</v>
      </c>
      <c r="E35" s="36"/>
      <c r="F35" s="43" t="s">
        <v>21</v>
      </c>
      <c r="G35" s="43" t="s">
        <v>643</v>
      </c>
      <c r="H35" s="43" t="s">
        <v>595</v>
      </c>
      <c r="I35" s="43" t="s">
        <v>814</v>
      </c>
      <c r="J35" s="43" t="n">
        <v>2014.12</v>
      </c>
      <c r="K35" s="36" t="s">
        <v>815</v>
      </c>
      <c r="L35" s="36" t="s">
        <v>816</v>
      </c>
      <c r="M35" s="36" t="s">
        <v>817</v>
      </c>
      <c r="N35" s="37"/>
      <c r="O35" s="37"/>
      <c r="P35" s="37"/>
      <c r="Q35" s="43"/>
      <c r="R35" s="42" t="s">
        <v>25</v>
      </c>
      <c r="S35" s="41" t="s">
        <v>818</v>
      </c>
      <c r="T35" s="43" t="s">
        <v>45</v>
      </c>
      <c r="U35" s="43"/>
      <c r="V35" s="43"/>
    </row>
    <row r="36" customFormat="false" ht="18.75" hidden="false" customHeight="true" outlineLevel="0" collapsed="false">
      <c r="A36" s="38" t="s">
        <v>819</v>
      </c>
      <c r="B36" s="47" t="s">
        <v>820</v>
      </c>
      <c r="C36" s="43" t="s">
        <v>19</v>
      </c>
      <c r="D36" s="36" t="s">
        <v>162</v>
      </c>
      <c r="E36" s="36"/>
      <c r="F36" s="43" t="s">
        <v>21</v>
      </c>
      <c r="G36" s="43" t="s">
        <v>603</v>
      </c>
      <c r="H36" s="43" t="s">
        <v>595</v>
      </c>
      <c r="I36" s="43" t="s">
        <v>821</v>
      </c>
      <c r="J36" s="43" t="n">
        <v>2009.12</v>
      </c>
      <c r="K36" s="36" t="s">
        <v>822</v>
      </c>
      <c r="L36" s="36" t="s">
        <v>823</v>
      </c>
      <c r="M36" s="36" t="s">
        <v>575</v>
      </c>
      <c r="N36" s="37"/>
      <c r="O36" s="37"/>
      <c r="P36" s="37"/>
      <c r="Q36" s="43"/>
      <c r="R36" s="42" t="s">
        <v>25</v>
      </c>
      <c r="S36" s="41" t="s">
        <v>824</v>
      </c>
      <c r="T36" s="43" t="s">
        <v>25</v>
      </c>
      <c r="U36" s="41" t="s">
        <v>60</v>
      </c>
      <c r="V36" s="43" t="s">
        <v>25</v>
      </c>
    </row>
    <row r="37" customFormat="false" ht="18.75" hidden="true" customHeight="true" outlineLevel="0" collapsed="false">
      <c r="A37" s="38" t="s">
        <v>825</v>
      </c>
      <c r="B37" s="47" t="s">
        <v>826</v>
      </c>
      <c r="C37" s="43" t="s">
        <v>19</v>
      </c>
      <c r="D37" s="36" t="s">
        <v>827</v>
      </c>
      <c r="E37" s="36"/>
      <c r="F37" s="43" t="s">
        <v>31</v>
      </c>
      <c r="G37" s="43" t="s">
        <v>603</v>
      </c>
      <c r="H37" s="43" t="s">
        <v>595</v>
      </c>
      <c r="I37" s="43" t="s">
        <v>725</v>
      </c>
      <c r="J37" s="43" t="n">
        <v>2012.12</v>
      </c>
      <c r="K37" s="36" t="s">
        <v>828</v>
      </c>
      <c r="L37" s="36" t="s">
        <v>829</v>
      </c>
      <c r="M37" s="36"/>
      <c r="N37" s="37"/>
      <c r="O37" s="37"/>
      <c r="P37" s="37"/>
      <c r="Q37" s="43"/>
      <c r="R37" s="42"/>
      <c r="S37" s="43"/>
      <c r="T37" s="43"/>
      <c r="U37" s="43"/>
      <c r="V37" s="43"/>
    </row>
    <row r="38" customFormat="false" ht="18.75" hidden="false" customHeight="true" outlineLevel="0" collapsed="false">
      <c r="A38" s="38" t="s">
        <v>830</v>
      </c>
      <c r="B38" s="47" t="s">
        <v>831</v>
      </c>
      <c r="C38" s="43" t="s">
        <v>19</v>
      </c>
      <c r="D38" s="36" t="s">
        <v>832</v>
      </c>
      <c r="E38" s="36"/>
      <c r="F38" s="43" t="s">
        <v>21</v>
      </c>
      <c r="G38" s="43" t="s">
        <v>643</v>
      </c>
      <c r="H38" s="43" t="s">
        <v>666</v>
      </c>
      <c r="I38" s="43" t="s">
        <v>833</v>
      </c>
      <c r="J38" s="43" t="n">
        <v>2014.12</v>
      </c>
      <c r="K38" s="36" t="s">
        <v>834</v>
      </c>
      <c r="L38" s="36" t="s">
        <v>835</v>
      </c>
      <c r="M38" s="36" t="s">
        <v>568</v>
      </c>
      <c r="N38" s="37"/>
      <c r="O38" s="37"/>
      <c r="P38" s="37"/>
      <c r="Q38" s="43"/>
      <c r="R38" s="42" t="s">
        <v>25</v>
      </c>
      <c r="S38" s="41" t="s">
        <v>247</v>
      </c>
      <c r="T38" s="43" t="s">
        <v>25</v>
      </c>
      <c r="U38" s="41" t="s">
        <v>836</v>
      </c>
      <c r="V38" s="43" t="s">
        <v>25</v>
      </c>
    </row>
    <row r="39" customFormat="false" ht="18.75" hidden="false" customHeight="true" outlineLevel="0" collapsed="false">
      <c r="A39" s="38" t="s">
        <v>580</v>
      </c>
      <c r="B39" s="47" t="s">
        <v>837</v>
      </c>
      <c r="C39" s="43" t="s">
        <v>19</v>
      </c>
      <c r="D39" s="36" t="s">
        <v>838</v>
      </c>
      <c r="E39" s="36"/>
      <c r="F39" s="43" t="s">
        <v>31</v>
      </c>
      <c r="G39" s="43" t="s">
        <v>603</v>
      </c>
      <c r="H39" s="43" t="s">
        <v>595</v>
      </c>
      <c r="I39" s="43" t="s">
        <v>839</v>
      </c>
      <c r="J39" s="43" t="n">
        <v>2014.12</v>
      </c>
      <c r="K39" s="36" t="s">
        <v>840</v>
      </c>
      <c r="L39" s="36" t="s">
        <v>841</v>
      </c>
      <c r="M39" s="36" t="s">
        <v>611</v>
      </c>
      <c r="N39" s="37"/>
      <c r="O39" s="37"/>
      <c r="P39" s="37"/>
      <c r="Q39" s="43"/>
      <c r="R39" s="42" t="s">
        <v>25</v>
      </c>
      <c r="S39" s="41" t="s">
        <v>842</v>
      </c>
      <c r="T39" s="43" t="s">
        <v>25</v>
      </c>
      <c r="U39" s="41" t="s">
        <v>843</v>
      </c>
      <c r="V39" s="43" t="s">
        <v>25</v>
      </c>
    </row>
    <row r="40" customFormat="false" ht="18.75" hidden="false" customHeight="true" outlineLevel="0" collapsed="false">
      <c r="A40" s="38" t="s">
        <v>844</v>
      </c>
      <c r="B40" s="47" t="s">
        <v>529</v>
      </c>
      <c r="C40" s="43" t="s">
        <v>19</v>
      </c>
      <c r="D40" s="36" t="s">
        <v>180</v>
      </c>
      <c r="E40" s="36"/>
      <c r="F40" s="43" t="s">
        <v>21</v>
      </c>
      <c r="G40" s="43"/>
      <c r="H40" s="43" t="s">
        <v>690</v>
      </c>
      <c r="I40" s="43" t="s">
        <v>845</v>
      </c>
      <c r="J40" s="43" t="s">
        <v>846</v>
      </c>
      <c r="K40" s="36" t="s">
        <v>847</v>
      </c>
      <c r="L40" s="36" t="s">
        <v>848</v>
      </c>
      <c r="M40" s="36" t="s">
        <v>849</v>
      </c>
      <c r="N40" s="37"/>
      <c r="O40" s="37"/>
      <c r="P40" s="37"/>
      <c r="Q40" s="43"/>
      <c r="R40" s="42" t="s">
        <v>25</v>
      </c>
      <c r="S40" s="41" t="s">
        <v>842</v>
      </c>
      <c r="T40" s="43" t="s">
        <v>25</v>
      </c>
      <c r="U40" s="41" t="s">
        <v>850</v>
      </c>
      <c r="V40" s="43" t="s">
        <v>25</v>
      </c>
    </row>
    <row r="41" customFormat="false" ht="18.75" hidden="true" customHeight="true" outlineLevel="0" collapsed="false">
      <c r="A41" s="38" t="s">
        <v>618</v>
      </c>
      <c r="B41" s="47" t="s">
        <v>851</v>
      </c>
      <c r="C41" s="43" t="s">
        <v>19</v>
      </c>
      <c r="D41" s="36" t="s">
        <v>852</v>
      </c>
      <c r="E41" s="36"/>
      <c r="F41" s="43" t="s">
        <v>21</v>
      </c>
      <c r="G41" s="43" t="s">
        <v>643</v>
      </c>
      <c r="H41" s="43" t="s">
        <v>690</v>
      </c>
      <c r="I41" s="43" t="s">
        <v>833</v>
      </c>
      <c r="J41" s="43" t="n">
        <v>2014.12</v>
      </c>
      <c r="K41" s="36" t="s">
        <v>853</v>
      </c>
      <c r="L41" s="36" t="s">
        <v>854</v>
      </c>
      <c r="M41" s="36"/>
      <c r="N41" s="37"/>
      <c r="O41" s="37"/>
      <c r="P41" s="37"/>
      <c r="Q41" s="43"/>
      <c r="R41" s="42"/>
      <c r="S41" s="43"/>
      <c r="T41" s="43"/>
      <c r="U41" s="43"/>
      <c r="V41" s="43"/>
    </row>
    <row r="42" customFormat="false" ht="18.75" hidden="false" customHeight="true" outlineLevel="0" collapsed="false">
      <c r="A42" s="38" t="s">
        <v>572</v>
      </c>
      <c r="B42" s="47" t="s">
        <v>855</v>
      </c>
      <c r="C42" s="43" t="s">
        <v>19</v>
      </c>
      <c r="D42" s="36" t="s">
        <v>856</v>
      </c>
      <c r="E42" s="36"/>
      <c r="F42" s="43" t="s">
        <v>21</v>
      </c>
      <c r="G42" s="43" t="s">
        <v>643</v>
      </c>
      <c r="H42" s="43" t="s">
        <v>595</v>
      </c>
      <c r="I42" s="43" t="s">
        <v>857</v>
      </c>
      <c r="J42" s="43" t="n">
        <v>2014.12</v>
      </c>
      <c r="K42" s="36" t="s">
        <v>858</v>
      </c>
      <c r="L42" s="36" t="s">
        <v>859</v>
      </c>
      <c r="M42" s="36" t="s">
        <v>860</v>
      </c>
      <c r="N42" s="37"/>
      <c r="O42" s="37"/>
      <c r="P42" s="37"/>
      <c r="Q42" s="43"/>
      <c r="R42" s="42" t="s">
        <v>25</v>
      </c>
      <c r="S42" s="41" t="s">
        <v>861</v>
      </c>
      <c r="T42" s="43" t="s">
        <v>25</v>
      </c>
      <c r="U42" s="41" t="s">
        <v>672</v>
      </c>
      <c r="V42" s="43" t="s">
        <v>25</v>
      </c>
    </row>
    <row r="43" customFormat="false" ht="18.75" hidden="false" customHeight="true" outlineLevel="0" collapsed="false">
      <c r="A43" s="38" t="s">
        <v>862</v>
      </c>
      <c r="B43" s="47" t="s">
        <v>863</v>
      </c>
      <c r="C43" s="43" t="s">
        <v>19</v>
      </c>
      <c r="D43" s="36" t="s">
        <v>832</v>
      </c>
      <c r="E43" s="36"/>
      <c r="F43" s="43" t="s">
        <v>21</v>
      </c>
      <c r="G43" s="43" t="s">
        <v>643</v>
      </c>
      <c r="H43" s="43" t="s">
        <v>690</v>
      </c>
      <c r="I43" s="43" t="s">
        <v>864</v>
      </c>
      <c r="J43" s="43" t="n">
        <v>2014.12</v>
      </c>
      <c r="K43" s="36" t="s">
        <v>865</v>
      </c>
      <c r="L43" s="36" t="s">
        <v>866</v>
      </c>
      <c r="M43" s="36" t="s">
        <v>867</v>
      </c>
      <c r="N43" s="37"/>
      <c r="O43" s="37"/>
      <c r="P43" s="37"/>
      <c r="Q43" s="43"/>
      <c r="R43" s="42" t="s">
        <v>25</v>
      </c>
      <c r="S43" s="41" t="s">
        <v>418</v>
      </c>
      <c r="T43" s="43" t="s">
        <v>25</v>
      </c>
      <c r="U43" s="41" t="s">
        <v>868</v>
      </c>
      <c r="V43" s="43" t="s">
        <v>25</v>
      </c>
    </row>
    <row r="44" customFormat="false" ht="18.75" hidden="false" customHeight="true" outlineLevel="0" collapsed="false">
      <c r="A44" s="38" t="s">
        <v>471</v>
      </c>
      <c r="B44" s="47" t="s">
        <v>869</v>
      </c>
      <c r="C44" s="43" t="s">
        <v>19</v>
      </c>
      <c r="D44" s="36" t="s">
        <v>642</v>
      </c>
      <c r="E44" s="36"/>
      <c r="F44" s="43" t="s">
        <v>31</v>
      </c>
      <c r="G44" s="43" t="s">
        <v>603</v>
      </c>
      <c r="H44" s="43" t="s">
        <v>595</v>
      </c>
      <c r="I44" s="43" t="s">
        <v>870</v>
      </c>
      <c r="J44" s="43" t="n">
        <v>2014.12</v>
      </c>
      <c r="K44" s="36" t="s">
        <v>871</v>
      </c>
      <c r="L44" s="36" t="s">
        <v>872</v>
      </c>
      <c r="M44" s="36" t="s">
        <v>873</v>
      </c>
      <c r="N44" s="37"/>
      <c r="O44" s="37"/>
      <c r="P44" s="37"/>
      <c r="Q44" s="43"/>
      <c r="R44" s="42" t="s">
        <v>25</v>
      </c>
      <c r="S44" s="41" t="s">
        <v>448</v>
      </c>
      <c r="T44" s="43" t="s">
        <v>25</v>
      </c>
      <c r="U44" s="41" t="s">
        <v>542</v>
      </c>
      <c r="V44" s="43" t="s">
        <v>25</v>
      </c>
    </row>
    <row r="45" customFormat="false" ht="18.75" hidden="false" customHeight="true" outlineLevel="0" collapsed="false">
      <c r="A45" s="38" t="s">
        <v>874</v>
      </c>
      <c r="B45" s="47" t="s">
        <v>875</v>
      </c>
      <c r="C45" s="43" t="s">
        <v>19</v>
      </c>
      <c r="D45" s="36" t="s">
        <v>715</v>
      </c>
      <c r="E45" s="36"/>
      <c r="F45" s="43" t="s">
        <v>31</v>
      </c>
      <c r="G45" s="43" t="s">
        <v>603</v>
      </c>
      <c r="H45" s="43" t="s">
        <v>595</v>
      </c>
      <c r="I45" s="43" t="s">
        <v>876</v>
      </c>
      <c r="J45" s="43" t="n">
        <v>2014.12</v>
      </c>
      <c r="K45" s="36" t="s">
        <v>877</v>
      </c>
      <c r="L45" s="36" t="s">
        <v>878</v>
      </c>
      <c r="M45" s="36" t="s">
        <v>515</v>
      </c>
      <c r="N45" s="37"/>
      <c r="O45" s="37"/>
      <c r="P45" s="37"/>
      <c r="Q45" s="43"/>
      <c r="R45" s="42" t="s">
        <v>25</v>
      </c>
      <c r="S45" s="41" t="s">
        <v>183</v>
      </c>
      <c r="T45" s="43" t="s">
        <v>25</v>
      </c>
      <c r="U45" s="41" t="s">
        <v>100</v>
      </c>
      <c r="V45" s="43" t="s">
        <v>25</v>
      </c>
    </row>
    <row r="46" customFormat="false" ht="18.75" hidden="false" customHeight="true" outlineLevel="0" collapsed="false">
      <c r="A46" s="38" t="s">
        <v>210</v>
      </c>
      <c r="B46" s="47" t="s">
        <v>879</v>
      </c>
      <c r="C46" s="43" t="s">
        <v>19</v>
      </c>
      <c r="D46" s="36" t="s">
        <v>30</v>
      </c>
      <c r="E46" s="36"/>
      <c r="F46" s="43" t="s">
        <v>21</v>
      </c>
      <c r="G46" s="43" t="s">
        <v>643</v>
      </c>
      <c r="H46" s="43" t="s">
        <v>666</v>
      </c>
      <c r="I46" s="43" t="s">
        <v>797</v>
      </c>
      <c r="J46" s="43" t="n">
        <v>2014.12</v>
      </c>
      <c r="K46" s="36" t="s">
        <v>880</v>
      </c>
      <c r="L46" s="36" t="s">
        <v>881</v>
      </c>
      <c r="M46" s="36" t="s">
        <v>882</v>
      </c>
      <c r="N46" s="37"/>
      <c r="O46" s="37"/>
      <c r="P46" s="37"/>
      <c r="Q46" s="43"/>
      <c r="R46" s="42" t="s">
        <v>25</v>
      </c>
      <c r="S46" s="41" t="s">
        <v>883</v>
      </c>
      <c r="T46" s="43" t="s">
        <v>25</v>
      </c>
      <c r="U46" s="41" t="s">
        <v>535</v>
      </c>
      <c r="V46" s="43" t="s">
        <v>25</v>
      </c>
    </row>
    <row r="47" customFormat="false" ht="18.75" hidden="false" customHeight="true" outlineLevel="0" collapsed="false">
      <c r="A47" s="38" t="s">
        <v>884</v>
      </c>
      <c r="B47" s="47" t="s">
        <v>885</v>
      </c>
      <c r="C47" s="43" t="s">
        <v>19</v>
      </c>
      <c r="D47" s="36" t="s">
        <v>886</v>
      </c>
      <c r="E47" s="36"/>
      <c r="F47" s="43" t="s">
        <v>21</v>
      </c>
      <c r="G47" s="43" t="s">
        <v>603</v>
      </c>
      <c r="H47" s="43" t="s">
        <v>595</v>
      </c>
      <c r="I47" s="43" t="s">
        <v>887</v>
      </c>
      <c r="J47" s="43" t="n">
        <v>2014.12</v>
      </c>
      <c r="K47" s="36" t="s">
        <v>888</v>
      </c>
      <c r="L47" s="36" t="s">
        <v>889</v>
      </c>
      <c r="M47" s="36" t="s">
        <v>438</v>
      </c>
      <c r="N47" s="37"/>
      <c r="O47" s="37"/>
      <c r="P47" s="37"/>
      <c r="Q47" s="43"/>
      <c r="R47" s="42" t="s">
        <v>25</v>
      </c>
      <c r="S47" s="41" t="s">
        <v>196</v>
      </c>
      <c r="T47" s="43" t="s">
        <v>25</v>
      </c>
      <c r="U47" s="41" t="s">
        <v>656</v>
      </c>
      <c r="V47" s="43" t="s">
        <v>25</v>
      </c>
    </row>
    <row r="48" customFormat="false" ht="18.75" hidden="false" customHeight="true" outlineLevel="0" collapsed="false">
      <c r="A48" s="38" t="s">
        <v>890</v>
      </c>
      <c r="B48" s="47" t="s">
        <v>891</v>
      </c>
      <c r="C48" s="43" t="s">
        <v>19</v>
      </c>
      <c r="D48" s="36" t="s">
        <v>892</v>
      </c>
      <c r="E48" s="36"/>
      <c r="F48" s="43" t="s">
        <v>21</v>
      </c>
      <c r="G48" s="43" t="s">
        <v>634</v>
      </c>
      <c r="H48" s="43" t="s">
        <v>595</v>
      </c>
      <c r="I48" s="43" t="s">
        <v>893</v>
      </c>
      <c r="J48" s="43" t="n">
        <v>2007.12</v>
      </c>
      <c r="K48" s="36" t="s">
        <v>894</v>
      </c>
      <c r="L48" s="36" t="s">
        <v>895</v>
      </c>
      <c r="M48" s="36" t="s">
        <v>896</v>
      </c>
      <c r="N48" s="37"/>
      <c r="O48" s="37"/>
      <c r="P48" s="37"/>
      <c r="Q48" s="43"/>
      <c r="R48" s="42" t="s">
        <v>25</v>
      </c>
      <c r="S48" s="41" t="s">
        <v>897</v>
      </c>
      <c r="T48" s="43" t="s">
        <v>25</v>
      </c>
      <c r="U48" s="41" t="s">
        <v>322</v>
      </c>
      <c r="V48" s="43" t="s">
        <v>25</v>
      </c>
    </row>
    <row r="49" customFormat="false" ht="18.75" hidden="true" customHeight="true" outlineLevel="0" collapsed="false">
      <c r="A49" s="38" t="s">
        <v>898</v>
      </c>
      <c r="B49" s="47" t="s">
        <v>899</v>
      </c>
      <c r="C49" s="43" t="s">
        <v>19</v>
      </c>
      <c r="D49" s="36" t="s">
        <v>852</v>
      </c>
      <c r="E49" s="36"/>
      <c r="F49" s="43" t="s">
        <v>21</v>
      </c>
      <c r="G49" s="43" t="s">
        <v>603</v>
      </c>
      <c r="H49" s="43" t="s">
        <v>690</v>
      </c>
      <c r="I49" s="43" t="s">
        <v>900</v>
      </c>
      <c r="J49" s="43" t="n">
        <v>2012.12</v>
      </c>
      <c r="K49" s="36" t="s">
        <v>901</v>
      </c>
      <c r="L49" s="36" t="s">
        <v>902</v>
      </c>
      <c r="M49" s="36"/>
      <c r="N49" s="37"/>
      <c r="O49" s="37"/>
      <c r="P49" s="37"/>
      <c r="Q49" s="43"/>
      <c r="R49" s="42"/>
      <c r="S49" s="43"/>
      <c r="T49" s="43"/>
      <c r="U49" s="43"/>
      <c r="V49" s="43"/>
    </row>
    <row r="50" customFormat="false" ht="18.75" hidden="true" customHeight="true" outlineLevel="0" collapsed="false">
      <c r="A50" s="38" t="s">
        <v>903</v>
      </c>
      <c r="B50" s="47" t="s">
        <v>904</v>
      </c>
      <c r="C50" s="43" t="s">
        <v>19</v>
      </c>
      <c r="D50" s="36" t="s">
        <v>905</v>
      </c>
      <c r="E50" s="36"/>
      <c r="F50" s="43" t="s">
        <v>21</v>
      </c>
      <c r="G50" s="43" t="s">
        <v>643</v>
      </c>
      <c r="H50" s="43" t="s">
        <v>595</v>
      </c>
      <c r="I50" s="43" t="s">
        <v>906</v>
      </c>
      <c r="J50" s="43" t="n">
        <v>2014.12</v>
      </c>
      <c r="K50" s="36" t="s">
        <v>907</v>
      </c>
      <c r="L50" s="36" t="s">
        <v>908</v>
      </c>
      <c r="M50" s="36"/>
      <c r="N50" s="37"/>
      <c r="O50" s="37"/>
      <c r="P50" s="37"/>
      <c r="Q50" s="43"/>
      <c r="R50" s="42"/>
      <c r="S50" s="43"/>
      <c r="T50" s="43"/>
      <c r="U50" s="43"/>
      <c r="V50" s="43"/>
    </row>
    <row r="51" customFormat="false" ht="18.75" hidden="false" customHeight="true" outlineLevel="0" collapsed="false">
      <c r="A51" s="38" t="s">
        <v>909</v>
      </c>
      <c r="B51" s="47" t="s">
        <v>910</v>
      </c>
      <c r="C51" s="43" t="s">
        <v>19</v>
      </c>
      <c r="D51" s="36" t="s">
        <v>911</v>
      </c>
      <c r="E51" s="36"/>
      <c r="F51" s="43" t="s">
        <v>21</v>
      </c>
      <c r="G51" s="43" t="s">
        <v>634</v>
      </c>
      <c r="H51" s="43" t="s">
        <v>666</v>
      </c>
      <c r="I51" s="43" t="s">
        <v>912</v>
      </c>
      <c r="J51" s="43" t="n">
        <v>2014.12</v>
      </c>
      <c r="K51" s="36" t="s">
        <v>913</v>
      </c>
      <c r="L51" s="36" t="s">
        <v>914</v>
      </c>
      <c r="M51" s="36" t="s">
        <v>673</v>
      </c>
      <c r="N51" s="37"/>
      <c r="O51" s="37"/>
      <c r="P51" s="37"/>
      <c r="Q51" s="43"/>
      <c r="R51" s="42" t="s">
        <v>25</v>
      </c>
      <c r="S51" s="41" t="s">
        <v>915</v>
      </c>
      <c r="T51" s="43" t="s">
        <v>25</v>
      </c>
      <c r="U51" s="41" t="s">
        <v>122</v>
      </c>
      <c r="V51" s="43" t="s">
        <v>25</v>
      </c>
    </row>
    <row r="52" customFormat="false" ht="18.75" hidden="false" customHeight="true" outlineLevel="0" collapsed="false">
      <c r="A52" s="38" t="s">
        <v>533</v>
      </c>
      <c r="B52" s="47" t="s">
        <v>916</v>
      </c>
      <c r="C52" s="43" t="s">
        <v>19</v>
      </c>
      <c r="D52" s="36" t="s">
        <v>917</v>
      </c>
      <c r="E52" s="36"/>
      <c r="F52" s="43" t="s">
        <v>21</v>
      </c>
      <c r="G52" s="43" t="s">
        <v>634</v>
      </c>
      <c r="H52" s="43" t="s">
        <v>595</v>
      </c>
      <c r="I52" s="43" t="s">
        <v>918</v>
      </c>
      <c r="J52" s="43" t="n">
        <v>2014.12</v>
      </c>
      <c r="K52" s="36" t="s">
        <v>919</v>
      </c>
      <c r="L52" s="36" t="s">
        <v>920</v>
      </c>
      <c r="M52" s="36" t="s">
        <v>679</v>
      </c>
      <c r="N52" s="37"/>
      <c r="O52" s="37"/>
      <c r="P52" s="37"/>
      <c r="Q52" s="43"/>
      <c r="R52" s="42" t="s">
        <v>25</v>
      </c>
      <c r="S52" s="41" t="s">
        <v>763</v>
      </c>
      <c r="T52" s="43" t="s">
        <v>25</v>
      </c>
      <c r="U52" s="41" t="s">
        <v>921</v>
      </c>
      <c r="V52" s="43" t="s">
        <v>25</v>
      </c>
    </row>
    <row r="53" customFormat="false" ht="18.75" hidden="false" customHeight="true" outlineLevel="0" collapsed="false">
      <c r="A53" s="38" t="s">
        <v>922</v>
      </c>
      <c r="B53" s="47" t="s">
        <v>923</v>
      </c>
      <c r="C53" s="43" t="s">
        <v>19</v>
      </c>
      <c r="D53" s="36" t="s">
        <v>737</v>
      </c>
      <c r="E53" s="36"/>
      <c r="F53" s="43" t="s">
        <v>21</v>
      </c>
      <c r="G53" s="43" t="s">
        <v>603</v>
      </c>
      <c r="H53" s="43" t="s">
        <v>595</v>
      </c>
      <c r="I53" s="43" t="s">
        <v>887</v>
      </c>
      <c r="J53" s="43" t="n">
        <v>2014.12</v>
      </c>
      <c r="K53" s="36" t="s">
        <v>924</v>
      </c>
      <c r="L53" s="36" t="s">
        <v>925</v>
      </c>
      <c r="M53" s="36" t="s">
        <v>619</v>
      </c>
      <c r="N53" s="37"/>
      <c r="O53" s="37"/>
      <c r="P53" s="37"/>
      <c r="Q53" s="43"/>
      <c r="R53" s="42" t="s">
        <v>25</v>
      </c>
      <c r="S53" s="41" t="s">
        <v>926</v>
      </c>
      <c r="T53" s="43" t="s">
        <v>25</v>
      </c>
      <c r="U53" s="41" t="s">
        <v>927</v>
      </c>
      <c r="V53" s="43" t="s">
        <v>25</v>
      </c>
    </row>
    <row r="54" customFormat="false" ht="18.75" hidden="false" customHeight="true" outlineLevel="0" collapsed="false">
      <c r="A54" s="38" t="s">
        <v>928</v>
      </c>
      <c r="B54" s="47" t="s">
        <v>929</v>
      </c>
      <c r="C54" s="43" t="s">
        <v>19</v>
      </c>
      <c r="D54" s="36" t="s">
        <v>305</v>
      </c>
      <c r="E54" s="36"/>
      <c r="F54" s="43" t="s">
        <v>21</v>
      </c>
      <c r="G54" s="43" t="s">
        <v>603</v>
      </c>
      <c r="H54" s="43"/>
      <c r="I54" s="43" t="s">
        <v>930</v>
      </c>
      <c r="J54" s="43" t="n">
        <v>2013.12</v>
      </c>
      <c r="K54" s="36" t="s">
        <v>931</v>
      </c>
      <c r="L54" s="36" t="s">
        <v>932</v>
      </c>
      <c r="M54" s="36" t="s">
        <v>819</v>
      </c>
      <c r="N54" s="37"/>
      <c r="O54" s="37"/>
      <c r="P54" s="37"/>
      <c r="Q54" s="43"/>
      <c r="R54" s="42" t="s">
        <v>25</v>
      </c>
      <c r="S54" s="41" t="s">
        <v>405</v>
      </c>
      <c r="T54" s="43" t="s">
        <v>25</v>
      </c>
      <c r="U54" s="41" t="s">
        <v>322</v>
      </c>
      <c r="V54" s="43" t="s">
        <v>25</v>
      </c>
    </row>
    <row r="55" customFormat="false" ht="18.75" hidden="true" customHeight="true" outlineLevel="0" collapsed="false">
      <c r="A55" s="38" t="s">
        <v>933</v>
      </c>
      <c r="B55" s="47" t="s">
        <v>934</v>
      </c>
      <c r="C55" s="43" t="s">
        <v>19</v>
      </c>
      <c r="D55" s="36" t="s">
        <v>642</v>
      </c>
      <c r="E55" s="36"/>
      <c r="F55" s="43" t="s">
        <v>21</v>
      </c>
      <c r="G55" s="43" t="s">
        <v>634</v>
      </c>
      <c r="H55" s="43" t="s">
        <v>604</v>
      </c>
      <c r="I55" s="43" t="s">
        <v>935</v>
      </c>
      <c r="J55" s="43" t="n">
        <v>2014.12</v>
      </c>
      <c r="K55" s="36" t="s">
        <v>936</v>
      </c>
      <c r="L55" s="36" t="s">
        <v>937</v>
      </c>
      <c r="M55" s="36" t="s">
        <v>178</v>
      </c>
      <c r="N55" s="37"/>
      <c r="O55" s="37"/>
      <c r="P55" s="37"/>
      <c r="Q55" s="43"/>
      <c r="R55" s="42" t="s">
        <v>25</v>
      </c>
      <c r="S55" s="41" t="s">
        <v>938</v>
      </c>
      <c r="T55" s="43" t="s">
        <v>45</v>
      </c>
      <c r="U55" s="43"/>
      <c r="V55" s="43"/>
    </row>
    <row r="56" customFormat="false" ht="18.75" hidden="false" customHeight="true" outlineLevel="0" collapsed="false">
      <c r="A56" s="38" t="s">
        <v>939</v>
      </c>
      <c r="B56" s="47" t="s">
        <v>940</v>
      </c>
      <c r="C56" s="43" t="s">
        <v>19</v>
      </c>
      <c r="D56" s="36" t="s">
        <v>886</v>
      </c>
      <c r="E56" s="36"/>
      <c r="F56" s="43" t="s">
        <v>21</v>
      </c>
      <c r="G56" s="43" t="s">
        <v>634</v>
      </c>
      <c r="H56" s="43" t="s">
        <v>595</v>
      </c>
      <c r="I56" s="43" t="s">
        <v>870</v>
      </c>
      <c r="J56" s="43" t="n">
        <v>2014.12</v>
      </c>
      <c r="K56" s="36" t="s">
        <v>941</v>
      </c>
      <c r="L56" s="36" t="s">
        <v>942</v>
      </c>
      <c r="M56" s="36" t="s">
        <v>943</v>
      </c>
      <c r="N56" s="37"/>
      <c r="O56" s="37"/>
      <c r="P56" s="37"/>
      <c r="Q56" s="43"/>
      <c r="R56" s="42" t="s">
        <v>25</v>
      </c>
      <c r="S56" s="41" t="s">
        <v>411</v>
      </c>
      <c r="T56" s="43" t="s">
        <v>25</v>
      </c>
      <c r="U56" s="41" t="s">
        <v>944</v>
      </c>
      <c r="V56" s="43" t="s">
        <v>25</v>
      </c>
    </row>
    <row r="57" customFormat="false" ht="18.75" hidden="false" customHeight="true" outlineLevel="0" collapsed="false">
      <c r="A57" s="38" t="s">
        <v>945</v>
      </c>
      <c r="B57" s="47" t="s">
        <v>946</v>
      </c>
      <c r="C57" s="43" t="s">
        <v>19</v>
      </c>
      <c r="D57" s="36" t="s">
        <v>524</v>
      </c>
      <c r="E57" s="36"/>
      <c r="F57" s="43" t="s">
        <v>21</v>
      </c>
      <c r="G57" s="43" t="s">
        <v>634</v>
      </c>
      <c r="H57" s="43" t="s">
        <v>595</v>
      </c>
      <c r="I57" s="43" t="s">
        <v>947</v>
      </c>
      <c r="J57" s="43" t="n">
        <v>2007.12</v>
      </c>
      <c r="K57" s="36" t="s">
        <v>948</v>
      </c>
      <c r="L57" s="36" t="s">
        <v>949</v>
      </c>
      <c r="M57" s="36" t="s">
        <v>563</v>
      </c>
      <c r="N57" s="37"/>
      <c r="O57" s="37"/>
      <c r="P57" s="37"/>
      <c r="Q57" s="43"/>
      <c r="R57" s="42" t="s">
        <v>25</v>
      </c>
      <c r="S57" s="41" t="s">
        <v>219</v>
      </c>
      <c r="T57" s="43" t="s">
        <v>25</v>
      </c>
      <c r="U57" s="41" t="s">
        <v>419</v>
      </c>
      <c r="V57" s="43" t="s">
        <v>25</v>
      </c>
    </row>
    <row r="58" customFormat="false" ht="18.75" hidden="true" customHeight="true" outlineLevel="0" collapsed="false">
      <c r="A58" s="38" t="s">
        <v>950</v>
      </c>
      <c r="B58" s="47" t="s">
        <v>951</v>
      </c>
      <c r="C58" s="43" t="s">
        <v>19</v>
      </c>
      <c r="D58" s="36" t="s">
        <v>421</v>
      </c>
      <c r="E58" s="36"/>
      <c r="F58" s="43" t="s">
        <v>133</v>
      </c>
      <c r="G58" s="43" t="s">
        <v>643</v>
      </c>
      <c r="H58" s="43" t="s">
        <v>666</v>
      </c>
      <c r="I58" s="43" t="s">
        <v>952</v>
      </c>
      <c r="J58" s="43" t="n">
        <v>2013.12</v>
      </c>
      <c r="K58" s="36" t="s">
        <v>953</v>
      </c>
      <c r="L58" s="36" t="s">
        <v>954</v>
      </c>
      <c r="M58" s="36" t="s">
        <v>303</v>
      </c>
      <c r="N58" s="37"/>
      <c r="O58" s="37"/>
      <c r="P58" s="37"/>
      <c r="Q58" s="43"/>
      <c r="R58" s="42" t="s">
        <v>25</v>
      </c>
      <c r="S58" s="41" t="s">
        <v>955</v>
      </c>
      <c r="T58" s="43" t="s">
        <v>25</v>
      </c>
      <c r="U58" s="41" t="s">
        <v>956</v>
      </c>
      <c r="V58" s="43" t="s">
        <v>45</v>
      </c>
    </row>
    <row r="59" customFormat="false" ht="18.75" hidden="false" customHeight="true" outlineLevel="0" collapsed="false">
      <c r="A59" s="38" t="s">
        <v>404</v>
      </c>
      <c r="B59" s="47" t="s">
        <v>957</v>
      </c>
      <c r="C59" s="43" t="s">
        <v>19</v>
      </c>
      <c r="D59" s="36" t="s">
        <v>280</v>
      </c>
      <c r="E59" s="36"/>
      <c r="F59" s="43" t="s">
        <v>21</v>
      </c>
      <c r="G59" s="43" t="s">
        <v>643</v>
      </c>
      <c r="H59" s="43" t="s">
        <v>666</v>
      </c>
      <c r="I59" s="43" t="s">
        <v>958</v>
      </c>
      <c r="J59" s="43" t="n">
        <v>2012.12</v>
      </c>
      <c r="K59" s="36" t="s">
        <v>959</v>
      </c>
      <c r="L59" s="36" t="s">
        <v>960</v>
      </c>
      <c r="M59" s="36" t="s">
        <v>499</v>
      </c>
      <c r="N59" s="37"/>
      <c r="O59" s="37"/>
      <c r="P59" s="37"/>
      <c r="Q59" s="43"/>
      <c r="R59" s="42" t="s">
        <v>25</v>
      </c>
      <c r="S59" s="41" t="s">
        <v>961</v>
      </c>
      <c r="T59" s="43" t="s">
        <v>25</v>
      </c>
      <c r="U59" s="41" t="s">
        <v>285</v>
      </c>
      <c r="V59" s="43" t="s">
        <v>25</v>
      </c>
    </row>
    <row r="60" customFormat="false" ht="18.75" hidden="false" customHeight="true" outlineLevel="0" collapsed="false">
      <c r="A60" s="38" t="s">
        <v>962</v>
      </c>
      <c r="B60" s="47" t="s">
        <v>963</v>
      </c>
      <c r="C60" s="43" t="s">
        <v>19</v>
      </c>
      <c r="D60" s="36" t="s">
        <v>408</v>
      </c>
      <c r="E60" s="36"/>
      <c r="F60" s="43" t="s">
        <v>21</v>
      </c>
      <c r="G60" s="43" t="s">
        <v>634</v>
      </c>
      <c r="H60" s="43" t="s">
        <v>595</v>
      </c>
      <c r="I60" s="43" t="s">
        <v>730</v>
      </c>
      <c r="J60" s="43" t="n">
        <v>2014.12</v>
      </c>
      <c r="K60" s="36" t="s">
        <v>964</v>
      </c>
      <c r="L60" s="36" t="s">
        <v>965</v>
      </c>
      <c r="M60" s="36" t="s">
        <v>505</v>
      </c>
      <c r="N60" s="37"/>
      <c r="O60" s="37"/>
      <c r="P60" s="37"/>
      <c r="Q60" s="43"/>
      <c r="R60" s="42" t="s">
        <v>25</v>
      </c>
      <c r="S60" s="41" t="s">
        <v>966</v>
      </c>
      <c r="T60" s="43" t="s">
        <v>25</v>
      </c>
      <c r="U60" s="41" t="s">
        <v>794</v>
      </c>
      <c r="V60" s="43" t="s">
        <v>25</v>
      </c>
    </row>
    <row r="61" customFormat="false" ht="18.75" hidden="false" customHeight="true" outlineLevel="0" collapsed="false">
      <c r="A61" s="38" t="s">
        <v>527</v>
      </c>
      <c r="B61" s="47" t="s">
        <v>967</v>
      </c>
      <c r="C61" s="43" t="s">
        <v>19</v>
      </c>
      <c r="D61" s="36" t="s">
        <v>675</v>
      </c>
      <c r="E61" s="36"/>
      <c r="F61" s="43" t="s">
        <v>31</v>
      </c>
      <c r="G61" s="43" t="s">
        <v>603</v>
      </c>
      <c r="H61" s="43" t="s">
        <v>595</v>
      </c>
      <c r="I61" s="43" t="s">
        <v>968</v>
      </c>
      <c r="J61" s="43" t="n">
        <v>2014.12</v>
      </c>
      <c r="K61" s="36" t="s">
        <v>969</v>
      </c>
      <c r="L61" s="36" t="s">
        <v>970</v>
      </c>
      <c r="M61" s="36" t="s">
        <v>971</v>
      </c>
      <c r="N61" s="37"/>
      <c r="O61" s="37"/>
      <c r="P61" s="37"/>
      <c r="Q61" s="43"/>
      <c r="R61" s="42" t="s">
        <v>25</v>
      </c>
      <c r="S61" s="41" t="s">
        <v>972</v>
      </c>
      <c r="T61" s="43" t="s">
        <v>25</v>
      </c>
      <c r="U61" s="41" t="s">
        <v>756</v>
      </c>
      <c r="V61" s="43" t="s">
        <v>25</v>
      </c>
    </row>
    <row r="62" customFormat="false" ht="18.75" hidden="true" customHeight="true" outlineLevel="0" collapsed="false">
      <c r="A62" s="38" t="s">
        <v>973</v>
      </c>
      <c r="B62" s="47" t="s">
        <v>974</v>
      </c>
      <c r="C62" s="43" t="s">
        <v>19</v>
      </c>
      <c r="D62" s="36" t="s">
        <v>433</v>
      </c>
      <c r="E62" s="36"/>
      <c r="F62" s="43" t="s">
        <v>21</v>
      </c>
      <c r="G62" s="43" t="s">
        <v>643</v>
      </c>
      <c r="H62" s="43" t="s">
        <v>595</v>
      </c>
      <c r="I62" s="43" t="s">
        <v>975</v>
      </c>
      <c r="J62" s="43" t="n">
        <v>2012.12</v>
      </c>
      <c r="K62" s="36" t="s">
        <v>976</v>
      </c>
      <c r="L62" s="36" t="s">
        <v>977</v>
      </c>
      <c r="M62" s="36"/>
      <c r="N62" s="37"/>
      <c r="O62" s="37"/>
      <c r="P62" s="37"/>
      <c r="Q62" s="43"/>
      <c r="R62" s="42"/>
      <c r="S62" s="43"/>
      <c r="T62" s="43"/>
      <c r="U62" s="43"/>
      <c r="V62" s="43"/>
    </row>
    <row r="63" customFormat="false" ht="18.75" hidden="false" customHeight="true" outlineLevel="0" collapsed="false">
      <c r="A63" s="38" t="s">
        <v>978</v>
      </c>
      <c r="B63" s="47" t="s">
        <v>979</v>
      </c>
      <c r="C63" s="43" t="s">
        <v>19</v>
      </c>
      <c r="D63" s="36" t="s">
        <v>980</v>
      </c>
      <c r="E63" s="36"/>
      <c r="F63" s="43" t="s">
        <v>31</v>
      </c>
      <c r="G63" s="43" t="s">
        <v>643</v>
      </c>
      <c r="H63" s="43" t="s">
        <v>595</v>
      </c>
      <c r="I63" s="43" t="s">
        <v>981</v>
      </c>
      <c r="J63" s="43" t="n">
        <v>2014.12</v>
      </c>
      <c r="K63" s="36" t="s">
        <v>982</v>
      </c>
      <c r="L63" s="36" t="s">
        <v>983</v>
      </c>
      <c r="M63" s="36" t="s">
        <v>493</v>
      </c>
      <c r="N63" s="37"/>
      <c r="O63" s="37"/>
      <c r="P63" s="37"/>
      <c r="Q63" s="43"/>
      <c r="R63" s="42" t="s">
        <v>25</v>
      </c>
      <c r="S63" s="41" t="s">
        <v>984</v>
      </c>
      <c r="T63" s="43" t="s">
        <v>25</v>
      </c>
      <c r="U63" s="41" t="s">
        <v>521</v>
      </c>
      <c r="V63" s="43" t="s">
        <v>25</v>
      </c>
    </row>
    <row r="64" customFormat="false" ht="18.75" hidden="false" customHeight="true" outlineLevel="0" collapsed="false">
      <c r="A64" s="38" t="s">
        <v>985</v>
      </c>
      <c r="B64" s="47" t="s">
        <v>986</v>
      </c>
      <c r="C64" s="43" t="s">
        <v>19</v>
      </c>
      <c r="D64" s="36" t="s">
        <v>987</v>
      </c>
      <c r="E64" s="36"/>
      <c r="F64" s="43" t="s">
        <v>21</v>
      </c>
      <c r="G64" s="43" t="s">
        <v>643</v>
      </c>
      <c r="H64" s="43" t="s">
        <v>690</v>
      </c>
      <c r="I64" s="43" t="s">
        <v>988</v>
      </c>
      <c r="J64" s="43" t="n">
        <v>2014.12</v>
      </c>
      <c r="K64" s="36" t="s">
        <v>989</v>
      </c>
      <c r="L64" s="36" t="s">
        <v>990</v>
      </c>
      <c r="M64" s="36" t="s">
        <v>467</v>
      </c>
      <c r="N64" s="37"/>
      <c r="O64" s="37"/>
      <c r="P64" s="37"/>
      <c r="Q64" s="43"/>
      <c r="R64" s="42" t="s">
        <v>25</v>
      </c>
      <c r="S64" s="41" t="s">
        <v>107</v>
      </c>
      <c r="T64" s="43" t="s">
        <v>25</v>
      </c>
      <c r="U64" s="41" t="s">
        <v>656</v>
      </c>
      <c r="V64" s="43" t="s">
        <v>25</v>
      </c>
    </row>
    <row r="65" customFormat="false" ht="18.75" hidden="true" customHeight="true" outlineLevel="0" collapsed="false">
      <c r="A65" s="38" t="s">
        <v>638</v>
      </c>
      <c r="B65" s="47" t="s">
        <v>991</v>
      </c>
      <c r="C65" s="43" t="s">
        <v>19</v>
      </c>
      <c r="D65" s="36" t="s">
        <v>992</v>
      </c>
      <c r="E65" s="36"/>
      <c r="F65" s="43" t="s">
        <v>31</v>
      </c>
      <c r="G65" s="43" t="s">
        <v>603</v>
      </c>
      <c r="H65" s="43" t="s">
        <v>595</v>
      </c>
      <c r="I65" s="43" t="s">
        <v>993</v>
      </c>
      <c r="J65" s="43" t="n">
        <v>2013.12</v>
      </c>
      <c r="K65" s="36" t="s">
        <v>994</v>
      </c>
      <c r="L65" s="36" t="s">
        <v>995</v>
      </c>
      <c r="M65" s="36"/>
      <c r="N65" s="37"/>
      <c r="O65" s="37"/>
      <c r="P65" s="37"/>
      <c r="Q65" s="43"/>
      <c r="R65" s="42"/>
      <c r="S65" s="43"/>
      <c r="T65" s="43"/>
      <c r="U65" s="43"/>
      <c r="V65" s="43"/>
    </row>
    <row r="66" customFormat="false" ht="18.75" hidden="false" customHeight="true" outlineLevel="0" collapsed="false">
      <c r="A66" s="38" t="s">
        <v>98</v>
      </c>
      <c r="B66" s="47" t="s">
        <v>996</v>
      </c>
      <c r="C66" s="43" t="s">
        <v>19</v>
      </c>
      <c r="D66" s="36" t="s">
        <v>421</v>
      </c>
      <c r="E66" s="36"/>
      <c r="F66" s="43" t="s">
        <v>21</v>
      </c>
      <c r="G66" s="43" t="s">
        <v>778</v>
      </c>
      <c r="H66" s="43" t="s">
        <v>666</v>
      </c>
      <c r="I66" s="43" t="s">
        <v>997</v>
      </c>
      <c r="J66" s="43" t="n">
        <v>2012.12</v>
      </c>
      <c r="K66" s="36" t="s">
        <v>998</v>
      </c>
      <c r="L66" s="36" t="s">
        <v>999</v>
      </c>
      <c r="M66" s="36" t="s">
        <v>1000</v>
      </c>
      <c r="N66" s="37"/>
      <c r="O66" s="37"/>
      <c r="P66" s="37"/>
      <c r="Q66" s="43"/>
      <c r="R66" s="42" t="s">
        <v>25</v>
      </c>
      <c r="S66" s="41" t="s">
        <v>1001</v>
      </c>
      <c r="T66" s="43" t="s">
        <v>25</v>
      </c>
      <c r="U66" s="41" t="s">
        <v>1002</v>
      </c>
      <c r="V66" s="43" t="s">
        <v>25</v>
      </c>
    </row>
    <row r="67" customFormat="false" ht="18.75" hidden="false" customHeight="true" outlineLevel="0" collapsed="false">
      <c r="A67" s="38" t="s">
        <v>232</v>
      </c>
      <c r="B67" s="47" t="s">
        <v>1003</v>
      </c>
      <c r="C67" s="43" t="s">
        <v>19</v>
      </c>
      <c r="D67" s="36" t="s">
        <v>724</v>
      </c>
      <c r="E67" s="36"/>
      <c r="F67" s="43" t="s">
        <v>21</v>
      </c>
      <c r="G67" s="43" t="s">
        <v>643</v>
      </c>
      <c r="H67" s="43" t="s">
        <v>666</v>
      </c>
      <c r="I67" s="43" t="s">
        <v>1004</v>
      </c>
      <c r="J67" s="43" t="n">
        <v>2014.12</v>
      </c>
      <c r="K67" s="36" t="s">
        <v>1005</v>
      </c>
      <c r="L67" s="36" t="s">
        <v>1006</v>
      </c>
      <c r="M67" s="36" t="s">
        <v>631</v>
      </c>
      <c r="N67" s="37"/>
      <c r="O67" s="37"/>
      <c r="P67" s="37"/>
      <c r="Q67" s="43"/>
      <c r="R67" s="42" t="s">
        <v>25</v>
      </c>
      <c r="S67" s="41" t="s">
        <v>1007</v>
      </c>
      <c r="T67" s="43" t="s">
        <v>25</v>
      </c>
      <c r="U67" s="41" t="s">
        <v>648</v>
      </c>
      <c r="V67" s="43" t="s">
        <v>25</v>
      </c>
    </row>
    <row r="68" customFormat="false" ht="18.75" hidden="false" customHeight="true" outlineLevel="0" collapsed="false">
      <c r="A68" s="38" t="s">
        <v>1008</v>
      </c>
      <c r="B68" s="47" t="s">
        <v>1009</v>
      </c>
      <c r="C68" s="43" t="s">
        <v>19</v>
      </c>
      <c r="D68" s="36" t="s">
        <v>1010</v>
      </c>
      <c r="E68" s="36"/>
      <c r="F68" s="43" t="s">
        <v>21</v>
      </c>
      <c r="G68" s="43" t="s">
        <v>603</v>
      </c>
      <c r="H68" s="43" t="s">
        <v>595</v>
      </c>
      <c r="I68" s="43" t="s">
        <v>1011</v>
      </c>
      <c r="J68" s="43" t="n">
        <v>2014.12</v>
      </c>
      <c r="K68" s="36" t="s">
        <v>1012</v>
      </c>
      <c r="L68" s="36" t="s">
        <v>1013</v>
      </c>
      <c r="M68" s="36" t="s">
        <v>1014</v>
      </c>
      <c r="N68" s="37"/>
      <c r="O68" s="37"/>
      <c r="P68" s="37"/>
      <c r="Q68" s="43"/>
      <c r="R68" s="42" t="s">
        <v>25</v>
      </c>
      <c r="S68" s="41" t="s">
        <v>770</v>
      </c>
      <c r="T68" s="43" t="s">
        <v>25</v>
      </c>
      <c r="U68" s="41" t="s">
        <v>285</v>
      </c>
      <c r="V68" s="43" t="s">
        <v>25</v>
      </c>
    </row>
    <row r="69" customFormat="false" ht="18.75" hidden="true" customHeight="true" outlineLevel="0" collapsed="false">
      <c r="A69" s="38" t="s">
        <v>1015</v>
      </c>
      <c r="B69" s="47" t="s">
        <v>1016</v>
      </c>
      <c r="C69" s="43" t="s">
        <v>19</v>
      </c>
      <c r="D69" s="36" t="s">
        <v>55</v>
      </c>
      <c r="E69" s="36"/>
      <c r="F69" s="43" t="s">
        <v>21</v>
      </c>
      <c r="G69" s="43" t="s">
        <v>643</v>
      </c>
      <c r="H69" s="43" t="s">
        <v>666</v>
      </c>
      <c r="I69" s="43" t="s">
        <v>1017</v>
      </c>
      <c r="J69" s="43" t="n">
        <v>2014.12</v>
      </c>
      <c r="K69" s="36" t="s">
        <v>1018</v>
      </c>
      <c r="L69" s="36" t="s">
        <v>1019</v>
      </c>
      <c r="M69" s="36"/>
      <c r="N69" s="37"/>
      <c r="O69" s="37"/>
      <c r="P69" s="37"/>
      <c r="Q69" s="43"/>
      <c r="R69" s="42"/>
      <c r="S69" s="43"/>
      <c r="T69" s="43"/>
      <c r="U69" s="43"/>
      <c r="V69" s="43"/>
    </row>
    <row r="70" customFormat="false" ht="18.75" hidden="false" customHeight="true" outlineLevel="0" collapsed="false">
      <c r="A70" s="38" t="s">
        <v>1020</v>
      </c>
      <c r="B70" s="47" t="s">
        <v>1021</v>
      </c>
      <c r="C70" s="43" t="s">
        <v>19</v>
      </c>
      <c r="D70" s="36" t="s">
        <v>905</v>
      </c>
      <c r="E70" s="36"/>
      <c r="F70" s="43" t="s">
        <v>21</v>
      </c>
      <c r="G70" s="43" t="s">
        <v>643</v>
      </c>
      <c r="H70" s="43" t="s">
        <v>666</v>
      </c>
      <c r="I70" s="43" t="s">
        <v>1022</v>
      </c>
      <c r="J70" s="43" t="n">
        <v>2014.12</v>
      </c>
      <c r="K70" s="36" t="s">
        <v>1023</v>
      </c>
      <c r="L70" s="36" t="s">
        <v>1024</v>
      </c>
      <c r="M70" s="36" t="s">
        <v>489</v>
      </c>
      <c r="N70" s="37"/>
      <c r="O70" s="37"/>
      <c r="P70" s="37"/>
      <c r="Q70" s="43"/>
      <c r="R70" s="42" t="s">
        <v>25</v>
      </c>
      <c r="S70" s="41" t="s">
        <v>196</v>
      </c>
      <c r="T70" s="43" t="s">
        <v>25</v>
      </c>
      <c r="U70" s="41" t="s">
        <v>1025</v>
      </c>
      <c r="V70" s="43" t="s">
        <v>25</v>
      </c>
    </row>
    <row r="71" customFormat="false" ht="18.75" hidden="false" customHeight="true" outlineLevel="0" collapsed="false">
      <c r="A71" s="38" t="s">
        <v>1026</v>
      </c>
      <c r="B71" s="47" t="s">
        <v>1027</v>
      </c>
      <c r="C71" s="43" t="s">
        <v>19</v>
      </c>
      <c r="D71" s="36" t="s">
        <v>266</v>
      </c>
      <c r="E71" s="36"/>
      <c r="F71" s="43" t="s">
        <v>21</v>
      </c>
      <c r="G71" s="43" t="s">
        <v>603</v>
      </c>
      <c r="H71" s="43" t="s">
        <v>789</v>
      </c>
      <c r="I71" s="43" t="s">
        <v>1028</v>
      </c>
      <c r="J71" s="43" t="n">
        <v>2014.12</v>
      </c>
      <c r="K71" s="36" t="s">
        <v>1029</v>
      </c>
      <c r="L71" s="36" t="s">
        <v>1030</v>
      </c>
      <c r="M71" s="36" t="s">
        <v>1031</v>
      </c>
      <c r="N71" s="37"/>
      <c r="O71" s="37"/>
      <c r="P71" s="37"/>
      <c r="Q71" s="43"/>
      <c r="R71" s="42" t="s">
        <v>25</v>
      </c>
      <c r="S71" s="41" t="s">
        <v>1032</v>
      </c>
      <c r="T71" s="43" t="s">
        <v>25</v>
      </c>
      <c r="U71" s="41" t="s">
        <v>1033</v>
      </c>
      <c r="V71" s="43" t="s">
        <v>25</v>
      </c>
    </row>
    <row r="72" customFormat="false" ht="18.75" hidden="false" customHeight="true" outlineLevel="0" collapsed="false">
      <c r="A72" s="38" t="s">
        <v>453</v>
      </c>
      <c r="B72" s="47" t="s">
        <v>1034</v>
      </c>
      <c r="C72" s="43" t="s">
        <v>19</v>
      </c>
      <c r="D72" s="36" t="s">
        <v>215</v>
      </c>
      <c r="E72" s="36"/>
      <c r="F72" s="43" t="s">
        <v>21</v>
      </c>
      <c r="G72" s="43" t="s">
        <v>634</v>
      </c>
      <c r="H72" s="43" t="s">
        <v>666</v>
      </c>
      <c r="I72" s="43" t="s">
        <v>1035</v>
      </c>
      <c r="J72" s="43" t="n">
        <v>2010.12</v>
      </c>
      <c r="K72" s="36" t="s">
        <v>1036</v>
      </c>
      <c r="L72" s="36" t="s">
        <v>1037</v>
      </c>
      <c r="M72" s="36" t="s">
        <v>69</v>
      </c>
      <c r="N72" s="37"/>
      <c r="O72" s="37"/>
      <c r="P72" s="37"/>
      <c r="Q72" s="43"/>
      <c r="R72" s="42" t="s">
        <v>25</v>
      </c>
      <c r="S72" s="41" t="s">
        <v>1038</v>
      </c>
      <c r="T72" s="43" t="s">
        <v>25</v>
      </c>
      <c r="U72" s="41" t="s">
        <v>1039</v>
      </c>
      <c r="V72" s="43" t="s">
        <v>25</v>
      </c>
    </row>
    <row r="73" customFormat="false" ht="18.75" hidden="false" customHeight="true" outlineLevel="0" collapsed="false">
      <c r="A73" s="38" t="s">
        <v>1040</v>
      </c>
      <c r="B73" s="47" t="s">
        <v>1041</v>
      </c>
      <c r="C73" s="43" t="s">
        <v>19</v>
      </c>
      <c r="D73" s="36" t="s">
        <v>30</v>
      </c>
      <c r="E73" s="36"/>
      <c r="F73" s="43" t="s">
        <v>21</v>
      </c>
      <c r="G73" s="43" t="s">
        <v>603</v>
      </c>
      <c r="H73" s="43" t="s">
        <v>595</v>
      </c>
      <c r="I73" s="43" t="s">
        <v>614</v>
      </c>
      <c r="J73" s="43" t="n">
        <v>2014.12</v>
      </c>
      <c r="K73" s="36" t="s">
        <v>1042</v>
      </c>
      <c r="L73" s="36" t="s">
        <v>1043</v>
      </c>
      <c r="M73" s="36" t="s">
        <v>1044</v>
      </c>
      <c r="N73" s="37"/>
      <c r="O73" s="37"/>
      <c r="P73" s="37"/>
      <c r="Q73" s="43"/>
      <c r="R73" s="42" t="s">
        <v>25</v>
      </c>
      <c r="S73" s="41" t="s">
        <v>770</v>
      </c>
      <c r="T73" s="43" t="s">
        <v>25</v>
      </c>
      <c r="U73" s="41" t="s">
        <v>76</v>
      </c>
      <c r="V73" s="43" t="s">
        <v>25</v>
      </c>
    </row>
    <row r="74" customFormat="false" ht="18.75" hidden="true" customHeight="true" outlineLevel="0" collapsed="false">
      <c r="A74" s="38" t="s">
        <v>1045</v>
      </c>
      <c r="B74" s="47" t="s">
        <v>1046</v>
      </c>
      <c r="C74" s="43" t="s">
        <v>19</v>
      </c>
      <c r="D74" s="36" t="s">
        <v>1047</v>
      </c>
      <c r="E74" s="36"/>
      <c r="F74" s="43" t="s">
        <v>21</v>
      </c>
      <c r="G74" s="43" t="s">
        <v>643</v>
      </c>
      <c r="H74" s="43" t="s">
        <v>595</v>
      </c>
      <c r="I74" s="43" t="s">
        <v>1048</v>
      </c>
      <c r="J74" s="43" t="n">
        <v>2011.12</v>
      </c>
      <c r="K74" s="36" t="s">
        <v>1049</v>
      </c>
      <c r="L74" s="36" t="s">
        <v>1050</v>
      </c>
      <c r="M74" s="36"/>
      <c r="N74" s="37"/>
      <c r="O74" s="37"/>
      <c r="P74" s="37"/>
      <c r="Q74" s="43"/>
      <c r="R74" s="42"/>
      <c r="S74" s="43"/>
      <c r="T74" s="43"/>
      <c r="U74" s="43"/>
      <c r="V74" s="43"/>
    </row>
    <row r="75" customFormat="false" ht="18.75" hidden="false" customHeight="true" outlineLevel="0" collapsed="false">
      <c r="A75" s="38" t="s">
        <v>1051</v>
      </c>
      <c r="B75" s="47" t="s">
        <v>1052</v>
      </c>
      <c r="C75" s="43" t="s">
        <v>19</v>
      </c>
      <c r="D75" s="36" t="s">
        <v>379</v>
      </c>
      <c r="E75" s="36"/>
      <c r="F75" s="43" t="s">
        <v>21</v>
      </c>
      <c r="G75" s="43" t="s">
        <v>634</v>
      </c>
      <c r="H75" s="43" t="s">
        <v>595</v>
      </c>
      <c r="I75" s="43" t="s">
        <v>1053</v>
      </c>
      <c r="J75" s="43" t="n">
        <v>2014.12</v>
      </c>
      <c r="K75" s="36" t="s">
        <v>1054</v>
      </c>
      <c r="L75" s="36" t="s">
        <v>1055</v>
      </c>
      <c r="M75" s="36" t="s">
        <v>463</v>
      </c>
      <c r="N75" s="37"/>
      <c r="O75" s="37"/>
      <c r="P75" s="37"/>
      <c r="Q75" s="43"/>
      <c r="R75" s="42" t="s">
        <v>25</v>
      </c>
      <c r="S75" s="41" t="s">
        <v>1056</v>
      </c>
      <c r="T75" s="43" t="s">
        <v>25</v>
      </c>
      <c r="U75" s="41" t="s">
        <v>1057</v>
      </c>
      <c r="V75" s="43" t="s">
        <v>25</v>
      </c>
    </row>
    <row r="76" customFormat="false" ht="18.75" hidden="false" customHeight="true" outlineLevel="0" collapsed="false">
      <c r="A76" s="38" t="s">
        <v>1058</v>
      </c>
      <c r="B76" s="47" t="s">
        <v>1059</v>
      </c>
      <c r="C76" s="43" t="s">
        <v>19</v>
      </c>
      <c r="D76" s="36" t="s">
        <v>992</v>
      </c>
      <c r="E76" s="36"/>
      <c r="F76" s="43" t="s">
        <v>21</v>
      </c>
      <c r="G76" s="43" t="s">
        <v>643</v>
      </c>
      <c r="H76" s="43" t="s">
        <v>666</v>
      </c>
      <c r="I76" s="43" t="s">
        <v>1060</v>
      </c>
      <c r="J76" s="43" t="n">
        <v>2013.12</v>
      </c>
      <c r="K76" s="36" t="s">
        <v>1061</v>
      </c>
      <c r="L76" s="36" t="s">
        <v>1062</v>
      </c>
      <c r="M76" s="36" t="s">
        <v>1063</v>
      </c>
      <c r="N76" s="37"/>
      <c r="O76" s="37"/>
      <c r="P76" s="37"/>
      <c r="Q76" s="43"/>
      <c r="R76" s="42" t="s">
        <v>25</v>
      </c>
      <c r="S76" s="41" t="s">
        <v>573</v>
      </c>
      <c r="T76" s="43" t="s">
        <v>25</v>
      </c>
      <c r="U76" s="41" t="s">
        <v>1064</v>
      </c>
      <c r="V76" s="43" t="s">
        <v>25</v>
      </c>
    </row>
    <row r="77" customFormat="false" ht="18.75" hidden="false" customHeight="true" outlineLevel="0" collapsed="false">
      <c r="A77" s="38" t="s">
        <v>541</v>
      </c>
      <c r="B77" s="47" t="s">
        <v>1065</v>
      </c>
      <c r="C77" s="43" t="s">
        <v>19</v>
      </c>
      <c r="D77" s="36" t="s">
        <v>987</v>
      </c>
      <c r="E77" s="36"/>
      <c r="F77" s="43" t="s">
        <v>21</v>
      </c>
      <c r="G77" s="43" t="s">
        <v>603</v>
      </c>
      <c r="H77" s="43" t="s">
        <v>666</v>
      </c>
      <c r="I77" s="43" t="s">
        <v>1066</v>
      </c>
      <c r="J77" s="43" t="n">
        <v>2014.12</v>
      </c>
      <c r="K77" s="36" t="s">
        <v>1067</v>
      </c>
      <c r="L77" s="36" t="s">
        <v>1068</v>
      </c>
      <c r="M77" s="36" t="s">
        <v>1069</v>
      </c>
      <c r="N77" s="37"/>
      <c r="O77" s="37"/>
      <c r="P77" s="37"/>
      <c r="Q77" s="43"/>
      <c r="R77" s="42" t="s">
        <v>25</v>
      </c>
      <c r="S77" s="41" t="s">
        <v>1070</v>
      </c>
      <c r="T77" s="43" t="s">
        <v>25</v>
      </c>
      <c r="U77" s="41" t="s">
        <v>122</v>
      </c>
      <c r="V77" s="43" t="s">
        <v>25</v>
      </c>
    </row>
    <row r="78" customFormat="false" ht="18.75" hidden="true" customHeight="true" outlineLevel="0" collapsed="false">
      <c r="A78" s="38" t="s">
        <v>290</v>
      </c>
      <c r="B78" s="47" t="s">
        <v>1071</v>
      </c>
      <c r="C78" s="43" t="s">
        <v>19</v>
      </c>
      <c r="D78" s="36" t="s">
        <v>1072</v>
      </c>
      <c r="E78" s="36"/>
      <c r="F78" s="43" t="s">
        <v>21</v>
      </c>
      <c r="G78" s="43" t="s">
        <v>643</v>
      </c>
      <c r="H78" s="43" t="s">
        <v>595</v>
      </c>
      <c r="I78" s="43" t="s">
        <v>1073</v>
      </c>
      <c r="J78" s="43" t="n">
        <v>2014.12</v>
      </c>
      <c r="K78" s="36" t="s">
        <v>1074</v>
      </c>
      <c r="L78" s="36" t="s">
        <v>1075</v>
      </c>
      <c r="M78" s="36" t="s">
        <v>1076</v>
      </c>
      <c r="N78" s="37"/>
      <c r="O78" s="37"/>
      <c r="P78" s="37"/>
      <c r="Q78" s="43"/>
      <c r="R78" s="42" t="s">
        <v>45</v>
      </c>
      <c r="S78" s="43"/>
      <c r="T78" s="43"/>
      <c r="U78" s="43"/>
      <c r="V78" s="43"/>
    </row>
    <row r="79" customFormat="false" ht="18.75" hidden="true" customHeight="true" outlineLevel="0" collapsed="false">
      <c r="A79" s="38" t="s">
        <v>1077</v>
      </c>
      <c r="B79" s="47" t="s">
        <v>1078</v>
      </c>
      <c r="C79" s="43" t="s">
        <v>19</v>
      </c>
      <c r="D79" s="36" t="s">
        <v>1079</v>
      </c>
      <c r="E79" s="36"/>
      <c r="F79" s="43" t="s">
        <v>31</v>
      </c>
      <c r="G79" s="43" t="s">
        <v>603</v>
      </c>
      <c r="H79" s="43" t="s">
        <v>666</v>
      </c>
      <c r="I79" s="43" t="s">
        <v>1080</v>
      </c>
      <c r="J79" s="43" t="n">
        <v>2012.12</v>
      </c>
      <c r="K79" s="36" t="s">
        <v>1081</v>
      </c>
      <c r="L79" s="36" t="s">
        <v>1082</v>
      </c>
      <c r="M79" s="36" t="s">
        <v>1083</v>
      </c>
      <c r="N79" s="37"/>
      <c r="O79" s="37"/>
      <c r="P79" s="37"/>
      <c r="Q79" s="43"/>
      <c r="R79" s="42" t="s">
        <v>25</v>
      </c>
      <c r="S79" s="41" t="s">
        <v>639</v>
      </c>
      <c r="T79" s="43" t="s">
        <v>25</v>
      </c>
      <c r="U79" s="41" t="s">
        <v>1084</v>
      </c>
      <c r="V79" s="43" t="s">
        <v>45</v>
      </c>
    </row>
    <row r="80" customFormat="false" ht="18.75" hidden="false" customHeight="true" outlineLevel="0" collapsed="false">
      <c r="A80" s="38" t="s">
        <v>128</v>
      </c>
      <c r="B80" s="47" t="s">
        <v>1085</v>
      </c>
      <c r="C80" s="43" t="s">
        <v>19</v>
      </c>
      <c r="D80" s="36" t="s">
        <v>287</v>
      </c>
      <c r="E80" s="36"/>
      <c r="F80" s="43" t="s">
        <v>31</v>
      </c>
      <c r="G80" s="43" t="s">
        <v>643</v>
      </c>
      <c r="H80" s="43" t="s">
        <v>595</v>
      </c>
      <c r="I80" s="43" t="s">
        <v>975</v>
      </c>
      <c r="J80" s="43" t="n">
        <v>2012.12</v>
      </c>
      <c r="K80" s="36" t="s">
        <v>1086</v>
      </c>
      <c r="L80" s="36" t="s">
        <v>1087</v>
      </c>
      <c r="M80" s="36" t="s">
        <v>1088</v>
      </c>
      <c r="N80" s="37"/>
      <c r="O80" s="37"/>
      <c r="P80" s="37"/>
      <c r="Q80" s="43"/>
      <c r="R80" s="42" t="s">
        <v>25</v>
      </c>
      <c r="S80" s="41" t="s">
        <v>1089</v>
      </c>
      <c r="T80" s="43" t="s">
        <v>25</v>
      </c>
      <c r="U80" s="41" t="s">
        <v>1090</v>
      </c>
      <c r="V80" s="43" t="s">
        <v>25</v>
      </c>
    </row>
    <row r="81" customFormat="false" ht="18.75" hidden="false" customHeight="true" outlineLevel="0" collapsed="false">
      <c r="A81" s="38" t="s">
        <v>1091</v>
      </c>
      <c r="B81" s="47" t="s">
        <v>1092</v>
      </c>
      <c r="C81" s="43" t="s">
        <v>19</v>
      </c>
      <c r="D81" s="36" t="s">
        <v>30</v>
      </c>
      <c r="E81" s="36"/>
      <c r="F81" s="43" t="s">
        <v>31</v>
      </c>
      <c r="G81" s="43" t="s">
        <v>778</v>
      </c>
      <c r="H81" s="43" t="s">
        <v>595</v>
      </c>
      <c r="I81" s="43" t="s">
        <v>906</v>
      </c>
      <c r="J81" s="43" t="n">
        <v>2014.12</v>
      </c>
      <c r="K81" s="36" t="s">
        <v>1093</v>
      </c>
      <c r="L81" s="36" t="s">
        <v>1094</v>
      </c>
      <c r="M81" s="36" t="s">
        <v>722</v>
      </c>
      <c r="N81" s="37"/>
      <c r="O81" s="37"/>
      <c r="P81" s="37"/>
      <c r="Q81" s="43"/>
      <c r="R81" s="42" t="s">
        <v>25</v>
      </c>
      <c r="S81" s="41" t="s">
        <v>671</v>
      </c>
      <c r="T81" s="43" t="s">
        <v>25</v>
      </c>
      <c r="U81" s="41" t="s">
        <v>672</v>
      </c>
      <c r="V81" s="43" t="s">
        <v>25</v>
      </c>
    </row>
    <row r="82" customFormat="false" ht="18.75" hidden="false" customHeight="true" outlineLevel="0" collapsed="false">
      <c r="A82" s="38" t="s">
        <v>112</v>
      </c>
      <c r="B82" s="47" t="s">
        <v>1095</v>
      </c>
      <c r="C82" s="43" t="s">
        <v>19</v>
      </c>
      <c r="D82" s="36" t="s">
        <v>565</v>
      </c>
      <c r="E82" s="36"/>
      <c r="F82" s="43" t="s">
        <v>21</v>
      </c>
      <c r="G82" s="43" t="s">
        <v>603</v>
      </c>
      <c r="H82" s="43" t="s">
        <v>595</v>
      </c>
      <c r="I82" s="43" t="s">
        <v>1096</v>
      </c>
      <c r="J82" s="43" t="n">
        <v>2010.12</v>
      </c>
      <c r="K82" s="36" t="s">
        <v>1097</v>
      </c>
      <c r="L82" s="36" t="s">
        <v>1098</v>
      </c>
      <c r="M82" s="36" t="s">
        <v>783</v>
      </c>
      <c r="N82" s="37"/>
      <c r="O82" s="37"/>
      <c r="P82" s="37"/>
      <c r="Q82" s="43"/>
      <c r="R82" s="42" t="s">
        <v>25</v>
      </c>
      <c r="S82" s="41" t="s">
        <v>883</v>
      </c>
      <c r="T82" s="43" t="s">
        <v>25</v>
      </c>
      <c r="U82" s="41" t="s">
        <v>347</v>
      </c>
      <c r="V82" s="43" t="s">
        <v>25</v>
      </c>
    </row>
    <row r="83" customFormat="false" ht="18.75" hidden="false" customHeight="true" outlineLevel="0" collapsed="false">
      <c r="A83" s="38" t="s">
        <v>269</v>
      </c>
      <c r="B83" s="47" t="s">
        <v>1099</v>
      </c>
      <c r="C83" s="43" t="s">
        <v>19</v>
      </c>
      <c r="D83" s="36" t="s">
        <v>1079</v>
      </c>
      <c r="E83" s="36"/>
      <c r="F83" s="43" t="s">
        <v>31</v>
      </c>
      <c r="G83" s="43" t="s">
        <v>603</v>
      </c>
      <c r="H83" s="43" t="s">
        <v>595</v>
      </c>
      <c r="I83" s="43" t="s">
        <v>1100</v>
      </c>
      <c r="J83" s="43" t="n">
        <v>2014.12</v>
      </c>
      <c r="K83" s="36" t="s">
        <v>1101</v>
      </c>
      <c r="L83" s="36" t="s">
        <v>1102</v>
      </c>
      <c r="M83" s="36" t="s">
        <v>46</v>
      </c>
      <c r="N83" s="37"/>
      <c r="O83" s="37"/>
      <c r="P83" s="37"/>
      <c r="Q83" s="43"/>
      <c r="R83" s="42" t="s">
        <v>25</v>
      </c>
      <c r="S83" s="41" t="s">
        <v>159</v>
      </c>
      <c r="T83" s="43" t="s">
        <v>25</v>
      </c>
      <c r="U83" s="41" t="s">
        <v>1103</v>
      </c>
      <c r="V83" s="43" t="s">
        <v>25</v>
      </c>
    </row>
    <row r="84" customFormat="false" ht="18.75" hidden="false" customHeight="true" outlineLevel="0" collapsed="false">
      <c r="A84" s="38" t="s">
        <v>382</v>
      </c>
      <c r="B84" s="47" t="s">
        <v>1104</v>
      </c>
      <c r="C84" s="43" t="s">
        <v>19</v>
      </c>
      <c r="D84" s="36" t="s">
        <v>364</v>
      </c>
      <c r="E84" s="36"/>
      <c r="F84" s="43" t="s">
        <v>21</v>
      </c>
      <c r="G84" s="43" t="s">
        <v>603</v>
      </c>
      <c r="H84" s="43" t="s">
        <v>595</v>
      </c>
      <c r="I84" s="43" t="s">
        <v>930</v>
      </c>
      <c r="J84" s="43" t="n">
        <v>2013.12</v>
      </c>
      <c r="K84" s="36" t="s">
        <v>1105</v>
      </c>
      <c r="L84" s="36" t="s">
        <v>1106</v>
      </c>
      <c r="M84" s="36" t="s">
        <v>795</v>
      </c>
      <c r="N84" s="37"/>
      <c r="O84" s="37"/>
      <c r="P84" s="37"/>
      <c r="Q84" s="43"/>
      <c r="R84" s="42" t="s">
        <v>25</v>
      </c>
      <c r="S84" s="41" t="s">
        <v>1107</v>
      </c>
      <c r="T84" s="43" t="s">
        <v>25</v>
      </c>
      <c r="U84" s="41" t="s">
        <v>836</v>
      </c>
      <c r="V84" s="43" t="s">
        <v>25</v>
      </c>
    </row>
    <row r="85" customFormat="false" ht="18.75" hidden="true" customHeight="true" outlineLevel="0" collapsed="false">
      <c r="A85" s="38" t="s">
        <v>1108</v>
      </c>
      <c r="B85" s="47" t="s">
        <v>1109</v>
      </c>
      <c r="C85" s="43" t="s">
        <v>19</v>
      </c>
      <c r="D85" s="36" t="s">
        <v>495</v>
      </c>
      <c r="E85" s="36"/>
      <c r="F85" s="43" t="s">
        <v>21</v>
      </c>
      <c r="G85" s="43" t="s">
        <v>643</v>
      </c>
      <c r="H85" s="43" t="s">
        <v>666</v>
      </c>
      <c r="I85" s="43" t="s">
        <v>1110</v>
      </c>
      <c r="J85" s="43" t="n">
        <v>2010.12</v>
      </c>
      <c r="K85" s="36" t="s">
        <v>1111</v>
      </c>
      <c r="L85" s="36" t="s">
        <v>1112</v>
      </c>
      <c r="M85" s="36"/>
      <c r="N85" s="37"/>
      <c r="O85" s="37"/>
      <c r="P85" s="37"/>
      <c r="Q85" s="43"/>
      <c r="R85" s="42"/>
      <c r="S85" s="43"/>
      <c r="T85" s="43"/>
      <c r="U85" s="43"/>
      <c r="V85" s="43"/>
    </row>
    <row r="86" customFormat="false" ht="18.75" hidden="true" customHeight="true" outlineLevel="0" collapsed="false">
      <c r="A86" s="38" t="s">
        <v>546</v>
      </c>
      <c r="B86" s="47" t="s">
        <v>1113</v>
      </c>
      <c r="C86" s="43" t="s">
        <v>19</v>
      </c>
      <c r="D86" s="36" t="s">
        <v>675</v>
      </c>
      <c r="E86" s="36"/>
      <c r="F86" s="43" t="s">
        <v>21</v>
      </c>
      <c r="G86" s="43" t="s">
        <v>643</v>
      </c>
      <c r="H86" s="43" t="s">
        <v>666</v>
      </c>
      <c r="I86" s="43" t="s">
        <v>1114</v>
      </c>
      <c r="J86" s="43" t="n">
        <v>2013.12</v>
      </c>
      <c r="K86" s="36" t="s">
        <v>1115</v>
      </c>
      <c r="L86" s="36" t="s">
        <v>1116</v>
      </c>
      <c r="M86" s="36" t="s">
        <v>657</v>
      </c>
      <c r="N86" s="37"/>
      <c r="O86" s="37"/>
      <c r="P86" s="37"/>
      <c r="Q86" s="43"/>
      <c r="R86" s="42" t="s">
        <v>25</v>
      </c>
      <c r="S86" s="41" t="s">
        <v>1117</v>
      </c>
      <c r="T86" s="43" t="s">
        <v>45</v>
      </c>
      <c r="U86" s="43"/>
      <c r="V86" s="43"/>
    </row>
    <row r="87" customFormat="false" ht="18.75" hidden="false" customHeight="true" outlineLevel="0" collapsed="false">
      <c r="A87" s="38" t="s">
        <v>417</v>
      </c>
      <c r="B87" s="47" t="s">
        <v>1118</v>
      </c>
      <c r="C87" s="43" t="s">
        <v>19</v>
      </c>
      <c r="D87" s="36" t="s">
        <v>1010</v>
      </c>
      <c r="E87" s="36"/>
      <c r="F87" s="43" t="s">
        <v>31</v>
      </c>
      <c r="G87" s="43" t="s">
        <v>643</v>
      </c>
      <c r="H87" s="43" t="s">
        <v>595</v>
      </c>
      <c r="I87" s="43" t="s">
        <v>1119</v>
      </c>
      <c r="J87" s="43" t="n">
        <v>2014.12</v>
      </c>
      <c r="K87" s="36" t="s">
        <v>1120</v>
      </c>
      <c r="L87" s="36" t="s">
        <v>1121</v>
      </c>
      <c r="M87" s="36" t="s">
        <v>1122</v>
      </c>
      <c r="N87" s="37"/>
      <c r="O87" s="37"/>
      <c r="P87" s="37"/>
      <c r="Q87" s="43"/>
      <c r="R87" s="42" t="s">
        <v>25</v>
      </c>
      <c r="S87" s="41" t="s">
        <v>1123</v>
      </c>
      <c r="T87" s="43" t="s">
        <v>25</v>
      </c>
      <c r="U87" s="41" t="s">
        <v>794</v>
      </c>
      <c r="V87" s="43" t="s">
        <v>25</v>
      </c>
    </row>
    <row r="88" customFormat="false" ht="18.75" hidden="false" customHeight="true" outlineLevel="0" collapsed="false">
      <c r="A88" s="38" t="s">
        <v>1124</v>
      </c>
      <c r="B88" s="47" t="s">
        <v>1125</v>
      </c>
      <c r="C88" s="43" t="s">
        <v>19</v>
      </c>
      <c r="D88" s="36" t="s">
        <v>724</v>
      </c>
      <c r="E88" s="36"/>
      <c r="F88" s="43" t="s">
        <v>31</v>
      </c>
      <c r="G88" s="43" t="s">
        <v>603</v>
      </c>
      <c r="H88" s="43" t="s">
        <v>595</v>
      </c>
      <c r="I88" s="43" t="s">
        <v>1126</v>
      </c>
      <c r="J88" s="43" t="n">
        <v>2012.12</v>
      </c>
      <c r="K88" s="36" t="s">
        <v>1127</v>
      </c>
      <c r="L88" s="36" t="s">
        <v>1128</v>
      </c>
      <c r="M88" s="36" t="s">
        <v>751</v>
      </c>
      <c r="N88" s="37"/>
      <c r="O88" s="37"/>
      <c r="P88" s="37"/>
      <c r="Q88" s="43"/>
      <c r="R88" s="42" t="s">
        <v>25</v>
      </c>
      <c r="S88" s="41" t="s">
        <v>1129</v>
      </c>
      <c r="T88" s="43" t="s">
        <v>25</v>
      </c>
      <c r="U88" s="41" t="s">
        <v>197</v>
      </c>
      <c r="V88" s="43" t="s">
        <v>25</v>
      </c>
    </row>
    <row r="89" customFormat="false" ht="18.75" hidden="false" customHeight="true" outlineLevel="0" collapsed="false">
      <c r="A89" s="38" t="s">
        <v>1130</v>
      </c>
      <c r="B89" s="47" t="s">
        <v>1131</v>
      </c>
      <c r="C89" s="43" t="s">
        <v>19</v>
      </c>
      <c r="D89" s="36" t="s">
        <v>530</v>
      </c>
      <c r="E89" s="36"/>
      <c r="F89" s="43" t="s">
        <v>1132</v>
      </c>
      <c r="G89" s="43" t="s">
        <v>603</v>
      </c>
      <c r="H89" s="43" t="s">
        <v>666</v>
      </c>
      <c r="I89" s="43" t="s">
        <v>1133</v>
      </c>
      <c r="J89" s="43" t="n">
        <v>2014.12</v>
      </c>
      <c r="K89" s="36" t="s">
        <v>1134</v>
      </c>
      <c r="L89" s="36" t="s">
        <v>1135</v>
      </c>
      <c r="M89" s="36" t="s">
        <v>242</v>
      </c>
      <c r="N89" s="37"/>
      <c r="O89" s="37"/>
      <c r="P89" s="37"/>
      <c r="Q89" s="43"/>
      <c r="R89" s="42" t="s">
        <v>25</v>
      </c>
      <c r="S89" s="41" t="s">
        <v>1136</v>
      </c>
      <c r="T89" s="43" t="s">
        <v>25</v>
      </c>
      <c r="U89" s="41" t="s">
        <v>361</v>
      </c>
      <c r="V89" s="43" t="s">
        <v>25</v>
      </c>
    </row>
    <row r="90" customFormat="false" ht="18.75" hidden="false" customHeight="true" outlineLevel="0" collapsed="false">
      <c r="A90" s="38" t="s">
        <v>775</v>
      </c>
      <c r="B90" s="47" t="s">
        <v>1137</v>
      </c>
      <c r="C90" s="43" t="s">
        <v>19</v>
      </c>
      <c r="D90" s="36" t="s">
        <v>421</v>
      </c>
      <c r="E90" s="36"/>
      <c r="F90" s="43" t="s">
        <v>21</v>
      </c>
      <c r="G90" s="43" t="s">
        <v>603</v>
      </c>
      <c r="H90" s="43" t="s">
        <v>666</v>
      </c>
      <c r="I90" s="43" t="s">
        <v>1138</v>
      </c>
      <c r="J90" s="43" t="n">
        <v>2011.12</v>
      </c>
      <c r="K90" s="36" t="s">
        <v>1139</v>
      </c>
      <c r="L90" s="36" t="s">
        <v>1140</v>
      </c>
      <c r="M90" s="36" t="s">
        <v>296</v>
      </c>
      <c r="N90" s="37"/>
      <c r="O90" s="37"/>
      <c r="P90" s="37"/>
      <c r="Q90" s="43"/>
      <c r="R90" s="42" t="s">
        <v>25</v>
      </c>
      <c r="S90" s="41" t="s">
        <v>1141</v>
      </c>
      <c r="T90" s="43" t="s">
        <v>25</v>
      </c>
      <c r="U90" s="41" t="s">
        <v>226</v>
      </c>
      <c r="V90" s="43" t="s">
        <v>25</v>
      </c>
    </row>
    <row r="91" customFormat="false" ht="18.75" hidden="true" customHeight="true" outlineLevel="0" collapsed="false">
      <c r="A91" s="38" t="s">
        <v>1142</v>
      </c>
      <c r="B91" s="47" t="s">
        <v>1143</v>
      </c>
      <c r="C91" s="43" t="s">
        <v>19</v>
      </c>
      <c r="D91" s="36" t="s">
        <v>759</v>
      </c>
      <c r="E91" s="36"/>
      <c r="F91" s="43" t="s">
        <v>21</v>
      </c>
      <c r="G91" s="43" t="s">
        <v>603</v>
      </c>
      <c r="H91" s="43" t="s">
        <v>666</v>
      </c>
      <c r="I91" s="43" t="s">
        <v>1144</v>
      </c>
      <c r="J91" s="43" t="n">
        <v>2014.12</v>
      </c>
      <c r="K91" s="36" t="s">
        <v>1145</v>
      </c>
      <c r="L91" s="36" t="s">
        <v>1146</v>
      </c>
      <c r="M91" s="36"/>
      <c r="N91" s="37"/>
      <c r="O91" s="37"/>
      <c r="P91" s="37"/>
      <c r="Q91" s="43"/>
      <c r="R91" s="42"/>
      <c r="S91" s="43"/>
      <c r="T91" s="43"/>
      <c r="U91" s="43"/>
      <c r="V91" s="43"/>
    </row>
    <row r="92" customFormat="false" ht="18.75" hidden="false" customHeight="true" outlineLevel="0" collapsed="false">
      <c r="A92" s="38" t="s">
        <v>943</v>
      </c>
      <c r="B92" s="47" t="s">
        <v>1147</v>
      </c>
      <c r="C92" s="43" t="s">
        <v>19</v>
      </c>
      <c r="D92" s="36" t="s">
        <v>1148</v>
      </c>
      <c r="E92" s="36"/>
      <c r="F92" s="43" t="s">
        <v>21</v>
      </c>
      <c r="G92" s="43" t="s">
        <v>643</v>
      </c>
      <c r="H92" s="43" t="s">
        <v>666</v>
      </c>
      <c r="I92" s="43" t="s">
        <v>1149</v>
      </c>
      <c r="J92" s="43" t="n">
        <v>2014.12</v>
      </c>
      <c r="K92" s="36" t="s">
        <v>1150</v>
      </c>
      <c r="L92" s="36" t="s">
        <v>1151</v>
      </c>
      <c r="M92" s="36" t="s">
        <v>1152</v>
      </c>
      <c r="N92" s="37"/>
      <c r="O92" s="37"/>
      <c r="P92" s="37"/>
      <c r="Q92" s="43"/>
      <c r="R92" s="42" t="s">
        <v>25</v>
      </c>
      <c r="S92" s="41" t="s">
        <v>91</v>
      </c>
      <c r="T92" s="43" t="s">
        <v>25</v>
      </c>
      <c r="U92" s="41" t="s">
        <v>114</v>
      </c>
      <c r="V92" s="43" t="s">
        <v>25</v>
      </c>
    </row>
    <row r="93" customFormat="false" ht="18.75" hidden="false" customHeight="true" outlineLevel="0" collapsed="false">
      <c r="A93" s="38" t="s">
        <v>1153</v>
      </c>
      <c r="B93" s="47" t="s">
        <v>1154</v>
      </c>
      <c r="C93" s="43" t="s">
        <v>19</v>
      </c>
      <c r="D93" s="36" t="s">
        <v>1155</v>
      </c>
      <c r="E93" s="36"/>
      <c r="F93" s="43" t="s">
        <v>31</v>
      </c>
      <c r="G93" s="43" t="s">
        <v>603</v>
      </c>
      <c r="H93" s="43" t="s">
        <v>595</v>
      </c>
      <c r="I93" s="43" t="s">
        <v>1156</v>
      </c>
      <c r="J93" s="43" t="n">
        <v>2014.12</v>
      </c>
      <c r="K93" s="36" t="s">
        <v>1157</v>
      </c>
      <c r="L93" s="36" t="s">
        <v>1158</v>
      </c>
      <c r="M93" s="36" t="s">
        <v>1159</v>
      </c>
      <c r="N93" s="37"/>
      <c r="O93" s="37"/>
      <c r="P93" s="37"/>
      <c r="Q93" s="43"/>
      <c r="R93" s="42" t="s">
        <v>25</v>
      </c>
      <c r="S93" s="41" t="s">
        <v>1160</v>
      </c>
      <c r="T93" s="43" t="s">
        <v>25</v>
      </c>
      <c r="U93" s="41" t="s">
        <v>60</v>
      </c>
      <c r="V93" s="43" t="s">
        <v>25</v>
      </c>
    </row>
    <row r="94" customFormat="false" ht="18.75" hidden="false" customHeight="true" outlineLevel="0" collapsed="false">
      <c r="A94" s="38" t="s">
        <v>817</v>
      </c>
      <c r="B94" s="47" t="s">
        <v>1161</v>
      </c>
      <c r="C94" s="43" t="s">
        <v>19</v>
      </c>
      <c r="D94" s="36" t="s">
        <v>759</v>
      </c>
      <c r="E94" s="36"/>
      <c r="F94" s="43" t="s">
        <v>21</v>
      </c>
      <c r="G94" s="43" t="s">
        <v>643</v>
      </c>
      <c r="H94" s="43" t="s">
        <v>666</v>
      </c>
      <c r="I94" s="43" t="s">
        <v>1162</v>
      </c>
      <c r="J94" s="43" t="n">
        <v>2014.12</v>
      </c>
      <c r="K94" s="36" t="s">
        <v>1163</v>
      </c>
      <c r="L94" s="36" t="s">
        <v>1164</v>
      </c>
      <c r="M94" s="36" t="s">
        <v>1165</v>
      </c>
      <c r="N94" s="37"/>
      <c r="O94" s="37"/>
      <c r="P94" s="37"/>
      <c r="Q94" s="43"/>
      <c r="R94" s="42" t="s">
        <v>25</v>
      </c>
      <c r="S94" s="41" t="s">
        <v>1166</v>
      </c>
      <c r="T94" s="43" t="s">
        <v>25</v>
      </c>
      <c r="U94" s="41" t="s">
        <v>197</v>
      </c>
      <c r="V94" s="43" t="s">
        <v>25</v>
      </c>
    </row>
    <row r="95" customFormat="false" ht="18.75" hidden="false" customHeight="true" outlineLevel="0" collapsed="false">
      <c r="A95" s="38" t="s">
        <v>1167</v>
      </c>
      <c r="B95" s="47" t="s">
        <v>1168</v>
      </c>
      <c r="C95" s="43" t="s">
        <v>19</v>
      </c>
      <c r="D95" s="36" t="s">
        <v>745</v>
      </c>
      <c r="E95" s="36"/>
      <c r="F95" s="43" t="s">
        <v>21</v>
      </c>
      <c r="G95" s="43" t="s">
        <v>643</v>
      </c>
      <c r="H95" s="43" t="s">
        <v>666</v>
      </c>
      <c r="I95" s="43" t="s">
        <v>1169</v>
      </c>
      <c r="J95" s="43" t="n">
        <v>2014.12</v>
      </c>
      <c r="K95" s="36" t="s">
        <v>1170</v>
      </c>
      <c r="L95" s="36" t="s">
        <v>1171</v>
      </c>
      <c r="M95" s="36" t="s">
        <v>171</v>
      </c>
      <c r="N95" s="37"/>
      <c r="O95" s="37"/>
      <c r="P95" s="37"/>
      <c r="Q95" s="43"/>
      <c r="R95" s="42" t="s">
        <v>25</v>
      </c>
      <c r="S95" s="41" t="s">
        <v>1172</v>
      </c>
      <c r="T95" s="43" t="s">
        <v>25</v>
      </c>
      <c r="U95" s="41" t="s">
        <v>1173</v>
      </c>
      <c r="V95" s="43" t="s">
        <v>25</v>
      </c>
    </row>
    <row r="96" customFormat="false" ht="18.75" hidden="true" customHeight="true" outlineLevel="0" collapsed="false">
      <c r="A96" s="38" t="s">
        <v>1174</v>
      </c>
      <c r="B96" s="47" t="s">
        <v>979</v>
      </c>
      <c r="C96" s="43" t="s">
        <v>19</v>
      </c>
      <c r="D96" s="36" t="s">
        <v>55</v>
      </c>
      <c r="E96" s="36"/>
      <c r="F96" s="43" t="s">
        <v>21</v>
      </c>
      <c r="G96" s="43" t="s">
        <v>634</v>
      </c>
      <c r="H96" s="43" t="s">
        <v>604</v>
      </c>
      <c r="I96" s="43" t="s">
        <v>1175</v>
      </c>
      <c r="J96" s="43" t="n">
        <v>2012.12</v>
      </c>
      <c r="K96" s="36" t="s">
        <v>1176</v>
      </c>
      <c r="L96" s="36" t="s">
        <v>1177</v>
      </c>
      <c r="M96" s="36" t="s">
        <v>1178</v>
      </c>
      <c r="N96" s="37"/>
      <c r="O96" s="37"/>
      <c r="P96" s="37"/>
      <c r="Q96" s="43"/>
      <c r="R96" s="42" t="s">
        <v>45</v>
      </c>
      <c r="S96" s="43"/>
      <c r="T96" s="43"/>
      <c r="U96" s="43"/>
      <c r="V96" s="43"/>
    </row>
    <row r="97" customFormat="false" ht="18.75" hidden="true" customHeight="true" outlineLevel="0" collapsed="false">
      <c r="A97" s="38" t="s">
        <v>367</v>
      </c>
      <c r="B97" s="47" t="s">
        <v>1179</v>
      </c>
      <c r="C97" s="43" t="s">
        <v>19</v>
      </c>
      <c r="D97" s="36" t="s">
        <v>1180</v>
      </c>
      <c r="E97" s="36"/>
      <c r="F97" s="43" t="s">
        <v>21</v>
      </c>
      <c r="G97" s="43" t="s">
        <v>603</v>
      </c>
      <c r="H97" s="43" t="s">
        <v>595</v>
      </c>
      <c r="I97" s="43" t="s">
        <v>1181</v>
      </c>
      <c r="J97" s="43" t="n">
        <v>2013.12</v>
      </c>
      <c r="K97" s="36" t="s">
        <v>1182</v>
      </c>
      <c r="L97" s="36" t="s">
        <v>1183</v>
      </c>
      <c r="M97" s="36" t="s">
        <v>776</v>
      </c>
      <c r="N97" s="37"/>
      <c r="O97" s="37"/>
      <c r="P97" s="37"/>
      <c r="Q97" s="43"/>
      <c r="R97" s="42" t="s">
        <v>25</v>
      </c>
      <c r="S97" s="41" t="s">
        <v>121</v>
      </c>
      <c r="T97" s="43" t="s">
        <v>25</v>
      </c>
      <c r="U97" s="43"/>
      <c r="V97" s="43"/>
    </row>
    <row r="98" customFormat="false" ht="18.75" hidden="false" customHeight="true" outlineLevel="0" collapsed="false">
      <c r="A98" s="38" t="s">
        <v>1184</v>
      </c>
      <c r="B98" s="47" t="s">
        <v>1185</v>
      </c>
      <c r="C98" s="43" t="s">
        <v>19</v>
      </c>
      <c r="D98" s="36" t="s">
        <v>408</v>
      </c>
      <c r="E98" s="36"/>
      <c r="F98" s="43" t="s">
        <v>31</v>
      </c>
      <c r="G98" s="43" t="s">
        <v>634</v>
      </c>
      <c r="H98" s="43" t="s">
        <v>604</v>
      </c>
      <c r="I98" s="43" t="s">
        <v>1186</v>
      </c>
      <c r="J98" s="43" t="n">
        <v>2014.12</v>
      </c>
      <c r="K98" s="36" t="s">
        <v>1187</v>
      </c>
      <c r="L98" s="36" t="s">
        <v>1188</v>
      </c>
      <c r="M98" s="36" t="s">
        <v>939</v>
      </c>
      <c r="N98" s="37"/>
      <c r="O98" s="37"/>
      <c r="P98" s="37"/>
      <c r="Q98" s="43"/>
      <c r="R98" s="42" t="s">
        <v>25</v>
      </c>
      <c r="S98" s="41" t="s">
        <v>861</v>
      </c>
      <c r="T98" s="43" t="s">
        <v>25</v>
      </c>
      <c r="U98" s="41" t="s">
        <v>1189</v>
      </c>
      <c r="V98" s="43" t="s">
        <v>25</v>
      </c>
    </row>
    <row r="99" customFormat="false" ht="18.75" hidden="false" customHeight="true" outlineLevel="0" collapsed="false">
      <c r="A99" s="38" t="s">
        <v>1190</v>
      </c>
      <c r="B99" s="47" t="s">
        <v>1191</v>
      </c>
      <c r="C99" s="43" t="s">
        <v>19</v>
      </c>
      <c r="D99" s="36" t="s">
        <v>602</v>
      </c>
      <c r="E99" s="36"/>
      <c r="F99" s="43" t="s">
        <v>21</v>
      </c>
      <c r="G99" s="43" t="s">
        <v>634</v>
      </c>
      <c r="H99" s="43" t="s">
        <v>666</v>
      </c>
      <c r="I99" s="43" t="s">
        <v>1192</v>
      </c>
      <c r="J99" s="43" t="n">
        <v>2014.12</v>
      </c>
      <c r="K99" s="36" t="s">
        <v>1193</v>
      </c>
      <c r="L99" s="36" t="s">
        <v>1194</v>
      </c>
      <c r="M99" s="36" t="s">
        <v>1051</v>
      </c>
      <c r="N99" s="37"/>
      <c r="O99" s="37"/>
      <c r="P99" s="37"/>
      <c r="Q99" s="43"/>
      <c r="R99" s="42" t="s">
        <v>25</v>
      </c>
      <c r="S99" s="41" t="s">
        <v>1195</v>
      </c>
      <c r="T99" s="43" t="s">
        <v>25</v>
      </c>
      <c r="U99" s="41" t="s">
        <v>1196</v>
      </c>
      <c r="V99" s="43" t="s">
        <v>25</v>
      </c>
    </row>
    <row r="100" customFormat="false" ht="18.75" hidden="false" customHeight="true" outlineLevel="0" collapsed="false">
      <c r="A100" s="38" t="s">
        <v>1197</v>
      </c>
      <c r="B100" s="47" t="s">
        <v>1198</v>
      </c>
      <c r="C100" s="43" t="s">
        <v>19</v>
      </c>
      <c r="D100" s="36" t="s">
        <v>450</v>
      </c>
      <c r="E100" s="36"/>
      <c r="F100" s="43" t="s">
        <v>21</v>
      </c>
      <c r="G100" s="43" t="s">
        <v>603</v>
      </c>
      <c r="H100" s="43" t="s">
        <v>666</v>
      </c>
      <c r="I100" s="43" t="s">
        <v>1199</v>
      </c>
      <c r="J100" s="43" t="n">
        <v>2014.11</v>
      </c>
      <c r="K100" s="36" t="s">
        <v>1200</v>
      </c>
      <c r="L100" s="36" t="s">
        <v>1201</v>
      </c>
      <c r="M100" s="36" t="s">
        <v>898</v>
      </c>
      <c r="N100" s="37"/>
      <c r="O100" s="37"/>
      <c r="P100" s="37"/>
      <c r="Q100" s="43"/>
      <c r="R100" s="42" t="s">
        <v>25</v>
      </c>
      <c r="S100" s="41" t="s">
        <v>107</v>
      </c>
      <c r="T100" s="43" t="s">
        <v>25</v>
      </c>
      <c r="U100" s="41" t="s">
        <v>1202</v>
      </c>
      <c r="V100" s="43" t="s">
        <v>25</v>
      </c>
    </row>
    <row r="101" customFormat="false" ht="18.75" hidden="true" customHeight="true" outlineLevel="0" collapsed="false">
      <c r="A101" s="38" t="s">
        <v>1203</v>
      </c>
      <c r="B101" s="47" t="s">
        <v>1204</v>
      </c>
      <c r="C101" s="43" t="s">
        <v>19</v>
      </c>
      <c r="D101" s="36" t="s">
        <v>838</v>
      </c>
      <c r="E101" s="36"/>
      <c r="F101" s="43" t="s">
        <v>21</v>
      </c>
      <c r="G101" s="43" t="s">
        <v>603</v>
      </c>
      <c r="H101" s="43" t="s">
        <v>595</v>
      </c>
      <c r="I101" s="43" t="s">
        <v>628</v>
      </c>
      <c r="J101" s="43" t="n">
        <v>2014.4</v>
      </c>
      <c r="K101" s="36" t="s">
        <v>1205</v>
      </c>
      <c r="L101" s="36" t="s">
        <v>1206</v>
      </c>
      <c r="M101" s="36" t="s">
        <v>1207</v>
      </c>
      <c r="N101" s="37"/>
      <c r="O101" s="37"/>
      <c r="P101" s="37"/>
      <c r="Q101" s="43"/>
      <c r="R101" s="42" t="s">
        <v>25</v>
      </c>
      <c r="S101" s="41" t="s">
        <v>1208</v>
      </c>
      <c r="T101" s="43" t="s">
        <v>25</v>
      </c>
      <c r="U101" s="41" t="s">
        <v>412</v>
      </c>
      <c r="V101" s="43" t="s">
        <v>45</v>
      </c>
    </row>
    <row r="102" customFormat="false" ht="18.75" hidden="true" customHeight="true" outlineLevel="0" collapsed="false">
      <c r="A102" s="38" t="s">
        <v>189</v>
      </c>
      <c r="B102" s="47" t="s">
        <v>1209</v>
      </c>
      <c r="C102" s="43" t="s">
        <v>19</v>
      </c>
      <c r="D102" s="36" t="s">
        <v>593</v>
      </c>
      <c r="E102" s="36"/>
      <c r="F102" s="43" t="s">
        <v>21</v>
      </c>
      <c r="G102" s="43" t="s">
        <v>603</v>
      </c>
      <c r="H102" s="43" t="s">
        <v>595</v>
      </c>
      <c r="I102" s="43" t="s">
        <v>1210</v>
      </c>
      <c r="J102" s="43" t="n">
        <v>2013.12</v>
      </c>
      <c r="K102" s="36" t="s">
        <v>1211</v>
      </c>
      <c r="L102" s="36" t="s">
        <v>1212</v>
      </c>
      <c r="M102" s="36" t="s">
        <v>909</v>
      </c>
      <c r="N102" s="37"/>
      <c r="O102" s="37"/>
      <c r="P102" s="37"/>
      <c r="Q102" s="43"/>
      <c r="R102" s="42" t="s">
        <v>25</v>
      </c>
      <c r="S102" s="41" t="s">
        <v>1213</v>
      </c>
      <c r="T102" s="43" t="s">
        <v>45</v>
      </c>
      <c r="U102" s="43"/>
      <c r="V102" s="43"/>
    </row>
    <row r="103" customFormat="false" ht="18.75" hidden="true" customHeight="true" outlineLevel="0" collapsed="false">
      <c r="A103" s="38" t="s">
        <v>1031</v>
      </c>
      <c r="B103" s="47" t="s">
        <v>1214</v>
      </c>
      <c r="C103" s="43" t="s">
        <v>19</v>
      </c>
      <c r="D103" s="36" t="s">
        <v>272</v>
      </c>
      <c r="E103" s="36"/>
      <c r="F103" s="43" t="s">
        <v>21</v>
      </c>
      <c r="G103" s="43" t="s">
        <v>603</v>
      </c>
      <c r="H103" s="43" t="s">
        <v>595</v>
      </c>
      <c r="I103" s="43" t="s">
        <v>1215</v>
      </c>
      <c r="J103" s="43" t="n">
        <v>2014.12</v>
      </c>
      <c r="K103" s="36" t="s">
        <v>1216</v>
      </c>
      <c r="L103" s="36" t="s">
        <v>1217</v>
      </c>
      <c r="M103" s="36" t="s">
        <v>1058</v>
      </c>
      <c r="N103" s="37"/>
      <c r="O103" s="37"/>
      <c r="P103" s="37"/>
      <c r="Q103" s="43"/>
      <c r="R103" s="42" t="s">
        <v>25</v>
      </c>
      <c r="S103" s="41" t="s">
        <v>113</v>
      </c>
      <c r="T103" s="43" t="s">
        <v>25</v>
      </c>
      <c r="U103" s="43"/>
      <c r="V103" s="43"/>
    </row>
    <row r="104" customFormat="false" ht="18.75" hidden="false" customHeight="true" outlineLevel="0" collapsed="false">
      <c r="A104" s="38" t="s">
        <v>1218</v>
      </c>
      <c r="B104" s="47" t="s">
        <v>1219</v>
      </c>
      <c r="C104" s="43" t="s">
        <v>19</v>
      </c>
      <c r="D104" s="36" t="s">
        <v>602</v>
      </c>
      <c r="E104" s="36"/>
      <c r="F104" s="43" t="s">
        <v>21</v>
      </c>
      <c r="G104" s="43" t="s">
        <v>634</v>
      </c>
      <c r="H104" s="43" t="s">
        <v>604</v>
      </c>
      <c r="I104" s="43" t="s">
        <v>1220</v>
      </c>
      <c r="J104" s="43" t="n">
        <v>2013.12</v>
      </c>
      <c r="K104" s="36" t="s">
        <v>1221</v>
      </c>
      <c r="L104" s="36" t="s">
        <v>1222</v>
      </c>
      <c r="M104" s="36" t="s">
        <v>1223</v>
      </c>
      <c r="N104" s="37"/>
      <c r="O104" s="37"/>
      <c r="P104" s="37"/>
      <c r="Q104" s="43"/>
      <c r="R104" s="42" t="s">
        <v>25</v>
      </c>
      <c r="S104" s="41" t="s">
        <v>254</v>
      </c>
      <c r="T104" s="43" t="s">
        <v>25</v>
      </c>
      <c r="U104" s="41" t="s">
        <v>535</v>
      </c>
      <c r="V104" s="43" t="s">
        <v>25</v>
      </c>
    </row>
    <row r="105" customFormat="false" ht="18.75" hidden="true" customHeight="true" outlineLevel="0" collapsed="false">
      <c r="A105" s="38" t="s">
        <v>1224</v>
      </c>
      <c r="B105" s="47" t="s">
        <v>1225</v>
      </c>
      <c r="C105" s="43" t="s">
        <v>19</v>
      </c>
      <c r="D105" s="36" t="s">
        <v>1226</v>
      </c>
      <c r="E105" s="36"/>
      <c r="F105" s="43" t="s">
        <v>21</v>
      </c>
      <c r="G105" s="43" t="s">
        <v>778</v>
      </c>
      <c r="H105" s="43" t="s">
        <v>666</v>
      </c>
      <c r="I105" s="43" t="s">
        <v>1227</v>
      </c>
      <c r="J105" s="43" t="n">
        <v>2009.12</v>
      </c>
      <c r="K105" s="36" t="s">
        <v>1228</v>
      </c>
      <c r="L105" s="36" t="s">
        <v>1229</v>
      </c>
      <c r="M105" s="36"/>
      <c r="N105" s="37"/>
      <c r="O105" s="37"/>
      <c r="P105" s="37"/>
      <c r="Q105" s="43"/>
      <c r="R105" s="42"/>
      <c r="S105" s="43"/>
      <c r="T105" s="43"/>
      <c r="U105" s="43"/>
      <c r="V105" s="43"/>
    </row>
    <row r="106" customFormat="false" ht="18.75" hidden="false" customHeight="true" outlineLevel="0" collapsed="false">
      <c r="A106" s="38" t="s">
        <v>1230</v>
      </c>
      <c r="B106" s="14" t="s">
        <v>1231</v>
      </c>
      <c r="C106" s="43" t="s">
        <v>19</v>
      </c>
      <c r="D106" s="20" t="s">
        <v>1232</v>
      </c>
      <c r="E106" s="45"/>
      <c r="F106" s="45" t="s">
        <v>21</v>
      </c>
      <c r="G106" s="45" t="s">
        <v>603</v>
      </c>
      <c r="H106" s="45" t="s">
        <v>666</v>
      </c>
      <c r="I106" s="43" t="s">
        <v>797</v>
      </c>
      <c r="J106" s="43" t="n">
        <v>2014.11</v>
      </c>
      <c r="K106" s="36" t="s">
        <v>1233</v>
      </c>
      <c r="L106" s="36" t="s">
        <v>1234</v>
      </c>
      <c r="M106" s="36" t="s">
        <v>884</v>
      </c>
      <c r="N106" s="37"/>
      <c r="O106" s="37"/>
      <c r="P106" s="37"/>
      <c r="Q106" s="43"/>
      <c r="R106" s="42" t="s">
        <v>25</v>
      </c>
      <c r="S106" s="41" t="s">
        <v>405</v>
      </c>
      <c r="T106" s="43" t="s">
        <v>25</v>
      </c>
      <c r="U106" s="41" t="s">
        <v>114</v>
      </c>
      <c r="V106" s="43" t="s">
        <v>25</v>
      </c>
    </row>
    <row r="107" customFormat="false" ht="18.75" hidden="false" customHeight="true" outlineLevel="0" collapsed="false">
      <c r="A107" s="38" t="s">
        <v>424</v>
      </c>
      <c r="B107" s="47" t="s">
        <v>1235</v>
      </c>
      <c r="C107" s="43" t="s">
        <v>19</v>
      </c>
      <c r="D107" s="36" t="s">
        <v>1236</v>
      </c>
      <c r="E107" s="36"/>
      <c r="F107" s="43" t="s">
        <v>21</v>
      </c>
      <c r="G107" s="43" t="s">
        <v>603</v>
      </c>
      <c r="H107" s="43" t="s">
        <v>666</v>
      </c>
      <c r="I107" s="43" t="s">
        <v>1237</v>
      </c>
      <c r="J107" s="43" t="n">
        <v>2013.12</v>
      </c>
      <c r="K107" s="36" t="s">
        <v>1238</v>
      </c>
      <c r="L107" s="36" t="s">
        <v>1239</v>
      </c>
      <c r="M107" s="36" t="s">
        <v>728</v>
      </c>
      <c r="N107" s="37"/>
      <c r="O107" s="37"/>
      <c r="P107" s="37"/>
      <c r="Q107" s="43"/>
      <c r="R107" s="42" t="s">
        <v>25</v>
      </c>
      <c r="S107" s="41" t="s">
        <v>1240</v>
      </c>
      <c r="T107" s="43" t="s">
        <v>25</v>
      </c>
      <c r="U107" s="41" t="s">
        <v>1241</v>
      </c>
      <c r="V107" s="43" t="s">
        <v>25</v>
      </c>
    </row>
    <row r="108" customFormat="false" ht="18.75" hidden="false" customHeight="true" outlineLevel="0" collapsed="false">
      <c r="A108" s="38" t="s">
        <v>327</v>
      </c>
      <c r="B108" s="47" t="s">
        <v>1242</v>
      </c>
      <c r="C108" s="43" t="s">
        <v>19</v>
      </c>
      <c r="D108" s="36" t="s">
        <v>433</v>
      </c>
      <c r="E108" s="36"/>
      <c r="F108" s="43" t="s">
        <v>21</v>
      </c>
      <c r="G108" s="43" t="s">
        <v>634</v>
      </c>
      <c r="H108" s="43" t="s">
        <v>595</v>
      </c>
      <c r="I108" s="43" t="s">
        <v>1243</v>
      </c>
      <c r="J108" s="43" t="n">
        <v>2014.12</v>
      </c>
      <c r="K108" s="36" t="s">
        <v>1244</v>
      </c>
      <c r="L108" s="36" t="s">
        <v>1245</v>
      </c>
      <c r="M108" s="36" t="s">
        <v>1218</v>
      </c>
      <c r="N108" s="37"/>
      <c r="O108" s="37"/>
      <c r="P108" s="37"/>
      <c r="Q108" s="43"/>
      <c r="R108" s="42" t="s">
        <v>25</v>
      </c>
      <c r="S108" s="41" t="s">
        <v>183</v>
      </c>
      <c r="T108" s="43" t="s">
        <v>25</v>
      </c>
      <c r="U108" s="41" t="s">
        <v>384</v>
      </c>
      <c r="V108" s="43" t="s">
        <v>25</v>
      </c>
    </row>
    <row r="109" customFormat="false" ht="18.75" hidden="true" customHeight="true" outlineLevel="0" collapsed="false">
      <c r="A109" s="38" t="s">
        <v>1246</v>
      </c>
      <c r="B109" s="47" t="s">
        <v>1247</v>
      </c>
      <c r="C109" s="43" t="s">
        <v>19</v>
      </c>
      <c r="D109" s="36" t="s">
        <v>1248</v>
      </c>
      <c r="E109" s="36"/>
      <c r="F109" s="43" t="s">
        <v>31</v>
      </c>
      <c r="G109" s="43" t="s">
        <v>643</v>
      </c>
      <c r="H109" s="43" t="s">
        <v>666</v>
      </c>
      <c r="I109" s="43" t="s">
        <v>1249</v>
      </c>
      <c r="J109" s="43" t="n">
        <v>2014.11</v>
      </c>
      <c r="K109" s="36" t="s">
        <v>1250</v>
      </c>
      <c r="L109" s="36" t="s">
        <v>1251</v>
      </c>
      <c r="M109" s="36"/>
      <c r="N109" s="37"/>
      <c r="O109" s="37"/>
      <c r="P109" s="37"/>
      <c r="Q109" s="43"/>
      <c r="R109" s="42"/>
      <c r="S109" s="43"/>
      <c r="T109" s="43"/>
      <c r="U109" s="43"/>
      <c r="V109" s="43"/>
    </row>
    <row r="110" customFormat="false" ht="18.75" hidden="false" customHeight="true" outlineLevel="0" collapsed="false">
      <c r="A110" s="38" t="s">
        <v>301</v>
      </c>
      <c r="B110" s="47" t="s">
        <v>1252</v>
      </c>
      <c r="C110" s="43" t="s">
        <v>19</v>
      </c>
      <c r="D110" s="36" t="s">
        <v>433</v>
      </c>
      <c r="E110" s="36"/>
      <c r="F110" s="43" t="s">
        <v>21</v>
      </c>
      <c r="G110" s="43" t="s">
        <v>643</v>
      </c>
      <c r="H110" s="43" t="s">
        <v>595</v>
      </c>
      <c r="I110" s="43" t="s">
        <v>1253</v>
      </c>
      <c r="J110" s="43" t="n">
        <v>2013.12</v>
      </c>
      <c r="K110" s="36" t="s">
        <v>1254</v>
      </c>
      <c r="L110" s="36" t="s">
        <v>1255</v>
      </c>
      <c r="M110" s="36" t="s">
        <v>1167</v>
      </c>
      <c r="N110" s="37"/>
      <c r="O110" s="37"/>
      <c r="P110" s="37"/>
      <c r="Q110" s="43"/>
      <c r="R110" s="42" t="s">
        <v>25</v>
      </c>
      <c r="S110" s="41" t="s">
        <v>861</v>
      </c>
      <c r="T110" s="43" t="s">
        <v>25</v>
      </c>
      <c r="U110" s="41" t="s">
        <v>521</v>
      </c>
      <c r="V110" s="43" t="s">
        <v>25</v>
      </c>
    </row>
    <row r="111" customFormat="false" ht="18.75" hidden="false" customHeight="true" outlineLevel="0" collapsed="false">
      <c r="A111" s="38" t="s">
        <v>120</v>
      </c>
      <c r="B111" s="47" t="s">
        <v>1256</v>
      </c>
      <c r="C111" s="43" t="s">
        <v>19</v>
      </c>
      <c r="D111" s="36" t="s">
        <v>621</v>
      </c>
      <c r="E111" s="36"/>
      <c r="F111" s="43" t="s">
        <v>21</v>
      </c>
      <c r="G111" s="43" t="s">
        <v>603</v>
      </c>
      <c r="H111" s="43" t="s">
        <v>666</v>
      </c>
      <c r="I111" s="43" t="s">
        <v>1133</v>
      </c>
      <c r="J111" s="43" t="n">
        <v>2014.12</v>
      </c>
      <c r="K111" s="36" t="s">
        <v>1257</v>
      </c>
      <c r="L111" s="36" t="s">
        <v>1258</v>
      </c>
      <c r="M111" s="36" t="s">
        <v>480</v>
      </c>
      <c r="N111" s="37"/>
      <c r="O111" s="37"/>
      <c r="P111" s="37"/>
      <c r="Q111" s="43"/>
      <c r="R111" s="42" t="s">
        <v>25</v>
      </c>
      <c r="S111" s="41" t="s">
        <v>824</v>
      </c>
      <c r="T111" s="43" t="s">
        <v>25</v>
      </c>
      <c r="U111" s="41" t="s">
        <v>1196</v>
      </c>
      <c r="V111" s="43" t="s">
        <v>25</v>
      </c>
    </row>
    <row r="112" customFormat="false" ht="18.75" hidden="false" customHeight="true" outlineLevel="0" collapsed="false">
      <c r="A112" s="38" t="s">
        <v>762</v>
      </c>
      <c r="B112" s="47" t="s">
        <v>1259</v>
      </c>
      <c r="C112" s="43" t="s">
        <v>19</v>
      </c>
      <c r="D112" s="36" t="s">
        <v>207</v>
      </c>
      <c r="E112" s="36"/>
      <c r="F112" s="43" t="s">
        <v>21</v>
      </c>
      <c r="G112" s="43" t="s">
        <v>603</v>
      </c>
      <c r="H112" s="43" t="s">
        <v>666</v>
      </c>
      <c r="I112" s="43" t="s">
        <v>968</v>
      </c>
      <c r="J112" s="43" t="n">
        <v>2014.12</v>
      </c>
      <c r="K112" s="36" t="s">
        <v>1260</v>
      </c>
      <c r="L112" s="36" t="s">
        <v>1261</v>
      </c>
      <c r="M112" s="36" t="s">
        <v>985</v>
      </c>
      <c r="N112" s="37"/>
      <c r="O112" s="37"/>
      <c r="P112" s="37"/>
      <c r="Q112" s="43"/>
      <c r="R112" s="42" t="s">
        <v>25</v>
      </c>
      <c r="S112" s="41" t="s">
        <v>1262</v>
      </c>
      <c r="T112" s="43" t="s">
        <v>25</v>
      </c>
      <c r="U112" s="41" t="s">
        <v>1263</v>
      </c>
      <c r="V112" s="43" t="s">
        <v>25</v>
      </c>
    </row>
    <row r="113" customFormat="false" ht="18.75" hidden="true" customHeight="true" outlineLevel="0" collapsed="false">
      <c r="A113" s="38" t="s">
        <v>1264</v>
      </c>
      <c r="B113" s="47" t="s">
        <v>1265</v>
      </c>
      <c r="C113" s="43" t="s">
        <v>19</v>
      </c>
      <c r="D113" s="36" t="s">
        <v>1266</v>
      </c>
      <c r="E113" s="36"/>
      <c r="F113" s="43" t="s">
        <v>21</v>
      </c>
      <c r="G113" s="43" t="s">
        <v>634</v>
      </c>
      <c r="H113" s="43" t="s">
        <v>595</v>
      </c>
      <c r="I113" s="43" t="s">
        <v>1267</v>
      </c>
      <c r="J113" s="43" t="n">
        <v>2012.3</v>
      </c>
      <c r="K113" s="36" t="s">
        <v>1268</v>
      </c>
      <c r="L113" s="36" t="s">
        <v>1269</v>
      </c>
      <c r="M113" s="36" t="s">
        <v>962</v>
      </c>
      <c r="N113" s="37"/>
      <c r="O113" s="37"/>
      <c r="P113" s="37"/>
      <c r="Q113" s="43"/>
      <c r="R113" s="42" t="s">
        <v>25</v>
      </c>
      <c r="S113" s="41" t="s">
        <v>346</v>
      </c>
      <c r="T113" s="43" t="s">
        <v>25</v>
      </c>
      <c r="U113" s="41" t="s">
        <v>1270</v>
      </c>
      <c r="V113" s="43" t="s">
        <v>45</v>
      </c>
    </row>
    <row r="114" customFormat="false" ht="18.75" hidden="true" customHeight="true" outlineLevel="0" collapsed="false">
      <c r="A114" s="38" t="s">
        <v>971</v>
      </c>
      <c r="B114" s="47" t="s">
        <v>1271</v>
      </c>
      <c r="C114" s="43" t="s">
        <v>19</v>
      </c>
      <c r="D114" s="36" t="s">
        <v>1272</v>
      </c>
      <c r="E114" s="36"/>
      <c r="F114" s="43" t="s">
        <v>31</v>
      </c>
      <c r="G114" s="43" t="s">
        <v>603</v>
      </c>
      <c r="H114" s="43" t="s">
        <v>595</v>
      </c>
      <c r="I114" s="43" t="s">
        <v>1273</v>
      </c>
      <c r="J114" s="43" t="n">
        <v>2008.12</v>
      </c>
      <c r="K114" s="36" t="s">
        <v>1274</v>
      </c>
      <c r="L114" s="36" t="s">
        <v>1275</v>
      </c>
      <c r="M114" s="36"/>
      <c r="N114" s="37"/>
      <c r="O114" s="37"/>
      <c r="P114" s="37"/>
      <c r="Q114" s="43"/>
      <c r="R114" s="42"/>
      <c r="S114" s="43"/>
      <c r="T114" s="43"/>
      <c r="U114" s="43"/>
      <c r="V114" s="43"/>
    </row>
    <row r="115" customFormat="false" ht="18.75" hidden="false" customHeight="true" outlineLevel="0" collapsed="false">
      <c r="A115" s="38" t="s">
        <v>624</v>
      </c>
      <c r="B115" s="47" t="s">
        <v>1276</v>
      </c>
      <c r="C115" s="43" t="s">
        <v>19</v>
      </c>
      <c r="D115" s="36" t="s">
        <v>1248</v>
      </c>
      <c r="E115" s="36"/>
      <c r="F115" s="43" t="s">
        <v>21</v>
      </c>
      <c r="G115" s="43" t="s">
        <v>634</v>
      </c>
      <c r="H115" s="43" t="s">
        <v>604</v>
      </c>
      <c r="I115" s="43" t="s">
        <v>1277</v>
      </c>
      <c r="J115" s="43" t="n">
        <v>2014.12</v>
      </c>
      <c r="K115" s="36" t="s">
        <v>1278</v>
      </c>
      <c r="L115" s="36" t="s">
        <v>1279</v>
      </c>
      <c r="M115" s="36" t="s">
        <v>1280</v>
      </c>
      <c r="N115" s="37"/>
      <c r="O115" s="37"/>
      <c r="P115" s="37"/>
      <c r="Q115" s="43"/>
      <c r="R115" s="42" t="s">
        <v>25</v>
      </c>
      <c r="S115" s="41" t="s">
        <v>1281</v>
      </c>
      <c r="T115" s="43" t="s">
        <v>25</v>
      </c>
      <c r="U115" s="41" t="s">
        <v>1282</v>
      </c>
      <c r="V115" s="43" t="s">
        <v>25</v>
      </c>
    </row>
    <row r="116" customFormat="false" ht="18.75" hidden="false" customHeight="true" outlineLevel="0" collapsed="false">
      <c r="A116" s="38" t="s">
        <v>42</v>
      </c>
      <c r="B116" s="47" t="s">
        <v>1283</v>
      </c>
      <c r="C116" s="43" t="s">
        <v>19</v>
      </c>
      <c r="D116" s="36" t="s">
        <v>1236</v>
      </c>
      <c r="E116" s="36"/>
      <c r="F116" s="43" t="s">
        <v>21</v>
      </c>
      <c r="G116" s="43" t="s">
        <v>643</v>
      </c>
      <c r="H116" s="43" t="s">
        <v>595</v>
      </c>
      <c r="I116" s="43" t="s">
        <v>790</v>
      </c>
      <c r="J116" s="43" t="n">
        <v>2014.12</v>
      </c>
      <c r="K116" s="36" t="s">
        <v>1284</v>
      </c>
      <c r="L116" s="36" t="s">
        <v>1285</v>
      </c>
      <c r="M116" s="36" t="s">
        <v>1286</v>
      </c>
      <c r="N116" s="37"/>
      <c r="O116" s="37"/>
      <c r="P116" s="37"/>
      <c r="Q116" s="43"/>
      <c r="R116" s="42" t="s">
        <v>25</v>
      </c>
      <c r="S116" s="41" t="s">
        <v>1287</v>
      </c>
      <c r="T116" s="43" t="s">
        <v>25</v>
      </c>
      <c r="U116" s="41" t="s">
        <v>656</v>
      </c>
      <c r="V116" s="43" t="s">
        <v>25</v>
      </c>
    </row>
    <row r="117" customFormat="false" ht="18.75" hidden="true" customHeight="true" outlineLevel="0" collapsed="false">
      <c r="A117" s="38" t="s">
        <v>1288</v>
      </c>
      <c r="B117" s="47" t="s">
        <v>1289</v>
      </c>
      <c r="C117" s="43" t="s">
        <v>19</v>
      </c>
      <c r="D117" s="36" t="s">
        <v>293</v>
      </c>
      <c r="E117" s="36"/>
      <c r="F117" s="43" t="s">
        <v>21</v>
      </c>
      <c r="G117" s="43" t="s">
        <v>643</v>
      </c>
      <c r="H117" s="43" t="s">
        <v>595</v>
      </c>
      <c r="I117" s="43" t="s">
        <v>1290</v>
      </c>
      <c r="J117" s="43" t="n">
        <v>2009.12</v>
      </c>
      <c r="K117" s="36" t="s">
        <v>1291</v>
      </c>
      <c r="L117" s="36" t="s">
        <v>1292</v>
      </c>
      <c r="M117" s="36"/>
      <c r="N117" s="37"/>
      <c r="O117" s="37"/>
      <c r="P117" s="37"/>
      <c r="Q117" s="43"/>
      <c r="R117" s="42"/>
      <c r="S117" s="43"/>
      <c r="T117" s="43"/>
      <c r="U117" s="43"/>
      <c r="V117" s="43"/>
    </row>
    <row r="118" customFormat="false" ht="18.75" hidden="false" customHeight="true" outlineLevel="0" collapsed="false">
      <c r="A118" s="38" t="s">
        <v>1293</v>
      </c>
      <c r="B118" s="47" t="s">
        <v>1294</v>
      </c>
      <c r="C118" s="43" t="s">
        <v>19</v>
      </c>
      <c r="D118" s="36" t="s">
        <v>55</v>
      </c>
      <c r="E118" s="36"/>
      <c r="F118" s="43" t="s">
        <v>21</v>
      </c>
      <c r="G118" s="43" t="s">
        <v>634</v>
      </c>
      <c r="H118" s="43" t="s">
        <v>595</v>
      </c>
      <c r="I118" s="43" t="s">
        <v>1295</v>
      </c>
      <c r="J118" s="43" t="n">
        <v>2014.12</v>
      </c>
      <c r="K118" s="36" t="s">
        <v>1296</v>
      </c>
      <c r="L118" s="36" t="s">
        <v>1297</v>
      </c>
      <c r="M118" s="36" t="s">
        <v>1298</v>
      </c>
      <c r="N118" s="37"/>
      <c r="O118" s="37"/>
      <c r="P118" s="37"/>
      <c r="Q118" s="43"/>
      <c r="R118" s="42" t="s">
        <v>25</v>
      </c>
      <c r="S118" s="41" t="s">
        <v>686</v>
      </c>
      <c r="T118" s="43" t="s">
        <v>25</v>
      </c>
      <c r="U118" s="41" t="s">
        <v>1299</v>
      </c>
      <c r="V118" s="43" t="s">
        <v>25</v>
      </c>
    </row>
    <row r="119" customFormat="false" ht="18.75" hidden="true" customHeight="true" outlineLevel="0" collapsed="false">
      <c r="A119" s="38" t="s">
        <v>1300</v>
      </c>
      <c r="B119" s="47" t="s">
        <v>1301</v>
      </c>
      <c r="C119" s="43" t="s">
        <v>19</v>
      </c>
      <c r="D119" s="36" t="s">
        <v>675</v>
      </c>
      <c r="E119" s="36"/>
      <c r="F119" s="43" t="s">
        <v>21</v>
      </c>
      <c r="G119" s="43" t="s">
        <v>634</v>
      </c>
      <c r="H119" s="43" t="s">
        <v>595</v>
      </c>
      <c r="I119" s="43" t="s">
        <v>1302</v>
      </c>
      <c r="J119" s="43" t="n">
        <v>2013.12</v>
      </c>
      <c r="K119" s="36" t="s">
        <v>1303</v>
      </c>
      <c r="L119" s="36" t="s">
        <v>1304</v>
      </c>
      <c r="M119" s="36"/>
      <c r="N119" s="37"/>
      <c r="O119" s="37"/>
      <c r="P119" s="37"/>
      <c r="Q119" s="43"/>
      <c r="R119" s="42"/>
      <c r="S119" s="43"/>
      <c r="T119" s="43"/>
      <c r="U119" s="43"/>
      <c r="V119" s="43"/>
    </row>
    <row r="120" customFormat="false" ht="18.75" hidden="true" customHeight="true" outlineLevel="0" collapsed="false">
      <c r="A120" s="49" t="s">
        <v>1305</v>
      </c>
      <c r="B120" s="50" t="s">
        <v>1306</v>
      </c>
      <c r="C120" s="51" t="s">
        <v>19</v>
      </c>
      <c r="D120" s="52" t="s">
        <v>48</v>
      </c>
      <c r="E120" s="52"/>
      <c r="F120" s="51" t="s">
        <v>21</v>
      </c>
      <c r="G120" s="51" t="s">
        <v>778</v>
      </c>
      <c r="H120" s="51" t="s">
        <v>604</v>
      </c>
      <c r="I120" s="51" t="s">
        <v>1307</v>
      </c>
      <c r="J120" s="51" t="n">
        <v>2012.12</v>
      </c>
      <c r="K120" s="52" t="s">
        <v>1308</v>
      </c>
      <c r="L120" s="52" t="s">
        <v>1309</v>
      </c>
      <c r="M120" s="52"/>
      <c r="N120" s="53"/>
      <c r="O120" s="53"/>
      <c r="P120" s="53"/>
      <c r="Q120" s="51"/>
      <c r="R120" s="54"/>
      <c r="S120" s="51"/>
      <c r="T120" s="51"/>
      <c r="U120" s="51"/>
      <c r="V120" s="51"/>
    </row>
  </sheetData>
  <autoFilter ref="A3:V120">
    <filterColumn colId="21">
      <filters>
        <filter val="是"/>
      </filters>
    </filterColumn>
  </autoFilter>
  <mergeCells count="12">
    <mergeCell ref="A1:V1"/>
    <mergeCell ref="A2:A3"/>
    <mergeCell ref="B2:B3"/>
    <mergeCell ref="C2:C3"/>
    <mergeCell ref="D2:D3"/>
    <mergeCell ref="F2:F3"/>
    <mergeCell ref="K2:K3"/>
    <mergeCell ref="L2:L3"/>
    <mergeCell ref="M2:M3"/>
    <mergeCell ref="Q2:R2"/>
    <mergeCell ref="S2:T2"/>
    <mergeCell ref="U2:V2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91"/>
    </sheetView>
  </sheetViews>
  <sheetFormatPr defaultColWidth="8.99609375" defaultRowHeight="19.5" zeroHeight="false" outlineLevelRow="0" outlineLevelCol="0"/>
  <cols>
    <col collapsed="false" customWidth="true" hidden="false" outlineLevel="0" max="1" min="1" style="55" width="4.62"/>
    <col collapsed="false" customWidth="false" hidden="false" outlineLevel="0" max="2" min="2" style="55" width="8.99"/>
    <col collapsed="false" customWidth="true" hidden="false" outlineLevel="0" max="3" min="3" style="55" width="5.99"/>
    <col collapsed="false" customWidth="false" hidden="false" outlineLevel="0" max="4" min="4" style="55" width="8.99"/>
    <col collapsed="false" customWidth="true" hidden="true" outlineLevel="0" max="5" min="5" style="55" width="4.37"/>
    <col collapsed="false" customWidth="true" hidden="false" outlineLevel="0" max="6" min="6" style="55" width="4.37"/>
    <col collapsed="false" customWidth="false" hidden="true" outlineLevel="0" max="8" min="7" style="55" width="8.99"/>
    <col collapsed="false" customWidth="true" hidden="true" outlineLevel="0" max="9" min="9" style="55" width="15.99"/>
    <col collapsed="false" customWidth="true" hidden="true" outlineLevel="0" max="10" min="10" style="55" width="16.62"/>
    <col collapsed="false" customWidth="true" hidden="true" outlineLevel="0" max="11" min="11" style="55" width="12.24"/>
    <col collapsed="false" customWidth="true" hidden="true" outlineLevel="0" max="12" min="12" style="55" width="16.62"/>
    <col collapsed="false" customWidth="true" hidden="false" outlineLevel="0" max="13" min="13" style="55" width="20.12"/>
    <col collapsed="false" customWidth="true" hidden="false" outlineLevel="0" max="14" min="14" style="55" width="14.87"/>
    <col collapsed="false" customWidth="true" hidden="false" outlineLevel="0" max="15" min="15" style="55" width="7.12"/>
    <col collapsed="false" customWidth="false" hidden="true" outlineLevel="0" max="17" min="16" style="55" width="8.99"/>
    <col collapsed="false" customWidth="true" hidden="true" outlineLevel="0" max="18" min="18" style="55" width="6.12"/>
    <col collapsed="false" customWidth="false" hidden="false" outlineLevel="0" max="20" min="19" style="56" width="8.99"/>
    <col collapsed="false" customWidth="true" hidden="false" outlineLevel="0" max="21" min="21" style="56" width="10.49"/>
    <col collapsed="false" customWidth="false" hidden="false" outlineLevel="0" max="257" min="22" style="56" width="8.99"/>
  </cols>
  <sheetData>
    <row r="1" s="55" customFormat="true" ht="27" hidden="false" customHeight="true" outlineLevel="0" collapsed="false">
      <c r="A1" s="3" t="s">
        <v>13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61" customFormat="true" ht="19.5" hidden="false" customHeight="true" outlineLevel="0" collapsed="false">
      <c r="A2" s="57" t="s">
        <v>1</v>
      </c>
      <c r="B2" s="58" t="s">
        <v>2</v>
      </c>
      <c r="C2" s="58" t="s">
        <v>3</v>
      </c>
      <c r="D2" s="59" t="s">
        <v>4</v>
      </c>
      <c r="E2" s="58" t="s">
        <v>5</v>
      </c>
      <c r="F2" s="58" t="s">
        <v>6</v>
      </c>
      <c r="G2" s="58" t="s">
        <v>584</v>
      </c>
      <c r="H2" s="58" t="s">
        <v>585</v>
      </c>
      <c r="I2" s="58" t="s">
        <v>1311</v>
      </c>
      <c r="J2" s="58" t="s">
        <v>1312</v>
      </c>
      <c r="K2" s="58" t="s">
        <v>1313</v>
      </c>
      <c r="L2" s="58" t="s">
        <v>1314</v>
      </c>
      <c r="M2" s="58" t="s">
        <v>7</v>
      </c>
      <c r="N2" s="58" t="s">
        <v>8</v>
      </c>
      <c r="O2" s="60" t="s">
        <v>9</v>
      </c>
      <c r="P2" s="58" t="s">
        <v>588</v>
      </c>
      <c r="Q2" s="60" t="s">
        <v>589</v>
      </c>
      <c r="R2" s="58" t="s">
        <v>590</v>
      </c>
      <c r="S2" s="7" t="s">
        <v>10</v>
      </c>
      <c r="T2" s="7"/>
      <c r="U2" s="8" t="s">
        <v>11</v>
      </c>
      <c r="V2" s="8"/>
      <c r="W2" s="8" t="s">
        <v>1315</v>
      </c>
      <c r="X2" s="8"/>
    </row>
    <row r="3" s="61" customFormat="true" ht="27" hidden="false" customHeight="true" outlineLevel="0" collapsed="false">
      <c r="A3" s="57"/>
      <c r="B3" s="58"/>
      <c r="C3" s="58"/>
      <c r="D3" s="58"/>
      <c r="E3" s="62"/>
      <c r="F3" s="58"/>
      <c r="G3" s="62"/>
      <c r="H3" s="62"/>
      <c r="I3" s="62"/>
      <c r="J3" s="62"/>
      <c r="K3" s="62"/>
      <c r="L3" s="62"/>
      <c r="M3" s="58"/>
      <c r="N3" s="58"/>
      <c r="O3" s="60"/>
      <c r="P3" s="45"/>
      <c r="Q3" s="45"/>
      <c r="R3" s="45"/>
      <c r="S3" s="11" t="s">
        <v>13</v>
      </c>
      <c r="T3" s="12" t="s">
        <v>14</v>
      </c>
      <c r="U3" s="11" t="s">
        <v>15</v>
      </c>
      <c r="V3" s="11" t="s">
        <v>14</v>
      </c>
      <c r="W3" s="11" t="s">
        <v>16</v>
      </c>
      <c r="X3" s="11" t="s">
        <v>14</v>
      </c>
    </row>
    <row r="4" s="55" customFormat="true" ht="19.5" hidden="true" customHeight="true" outlineLevel="0" collapsed="false">
      <c r="A4" s="38" t="s">
        <v>662</v>
      </c>
      <c r="B4" s="14" t="s">
        <v>1316</v>
      </c>
      <c r="C4" s="45" t="s">
        <v>1317</v>
      </c>
      <c r="D4" s="20" t="s">
        <v>1318</v>
      </c>
      <c r="E4" s="45"/>
      <c r="F4" s="45" t="s">
        <v>21</v>
      </c>
      <c r="G4" s="45" t="s">
        <v>594</v>
      </c>
      <c r="H4" s="45" t="s">
        <v>690</v>
      </c>
      <c r="I4" s="45" t="s">
        <v>1319</v>
      </c>
      <c r="J4" s="45" t="s">
        <v>1320</v>
      </c>
      <c r="K4" s="20" t="s">
        <v>1321</v>
      </c>
      <c r="L4" s="20" t="s">
        <v>1322</v>
      </c>
      <c r="M4" s="20" t="s">
        <v>1323</v>
      </c>
      <c r="N4" s="20" t="s">
        <v>1324</v>
      </c>
      <c r="O4" s="20" t="s">
        <v>1325</v>
      </c>
      <c r="P4" s="45"/>
      <c r="Q4" s="45"/>
      <c r="R4" s="45"/>
      <c r="S4" s="45"/>
      <c r="T4" s="63" t="s">
        <v>25</v>
      </c>
      <c r="U4" s="20" t="s">
        <v>1326</v>
      </c>
      <c r="V4" s="45" t="s">
        <v>25</v>
      </c>
      <c r="W4" s="20" t="s">
        <v>335</v>
      </c>
      <c r="X4" s="45" t="s">
        <v>45</v>
      </c>
    </row>
    <row r="5" customFormat="false" ht="19.5" hidden="false" customHeight="true" outlineLevel="0" collapsed="false">
      <c r="A5" s="38" t="s">
        <v>552</v>
      </c>
      <c r="B5" s="14" t="s">
        <v>1327</v>
      </c>
      <c r="C5" s="45" t="s">
        <v>1317</v>
      </c>
      <c r="D5" s="20" t="s">
        <v>1328</v>
      </c>
      <c r="E5" s="45"/>
      <c r="F5" s="45" t="s">
        <v>21</v>
      </c>
      <c r="G5" s="45" t="s">
        <v>603</v>
      </c>
      <c r="H5" s="45" t="s">
        <v>690</v>
      </c>
      <c r="I5" s="45" t="s">
        <v>1329</v>
      </c>
      <c r="J5" s="45" t="s">
        <v>1330</v>
      </c>
      <c r="K5" s="20" t="s">
        <v>1331</v>
      </c>
      <c r="L5" s="20" t="s">
        <v>1332</v>
      </c>
      <c r="M5" s="20" t="s">
        <v>1333</v>
      </c>
      <c r="N5" s="20" t="s">
        <v>1334</v>
      </c>
      <c r="O5" s="20" t="s">
        <v>1300</v>
      </c>
      <c r="P5" s="45"/>
      <c r="Q5" s="45"/>
      <c r="R5" s="45"/>
      <c r="S5" s="19"/>
      <c r="T5" s="63" t="s">
        <v>25</v>
      </c>
      <c r="U5" s="40" t="s">
        <v>1335</v>
      </c>
      <c r="V5" s="45" t="s">
        <v>25</v>
      </c>
      <c r="W5" s="40" t="s">
        <v>542</v>
      </c>
      <c r="X5" s="19" t="s">
        <v>25</v>
      </c>
    </row>
    <row r="6" customFormat="false" ht="19.5" hidden="true" customHeight="true" outlineLevel="0" collapsed="false">
      <c r="A6" s="38" t="s">
        <v>1336</v>
      </c>
      <c r="B6" s="14" t="s">
        <v>1337</v>
      </c>
      <c r="C6" s="45" t="s">
        <v>1317</v>
      </c>
      <c r="D6" s="45" t="n">
        <v>1991.2</v>
      </c>
      <c r="E6" s="45"/>
      <c r="F6" s="45" t="s">
        <v>21</v>
      </c>
      <c r="G6" s="45" t="s">
        <v>603</v>
      </c>
      <c r="H6" s="45" t="s">
        <v>690</v>
      </c>
      <c r="I6" s="45" t="s">
        <v>1338</v>
      </c>
      <c r="J6" s="45" t="s">
        <v>1339</v>
      </c>
      <c r="K6" s="45" t="n">
        <v>2013.7</v>
      </c>
      <c r="L6" s="20" t="s">
        <v>1340</v>
      </c>
      <c r="M6" s="20" t="s">
        <v>1341</v>
      </c>
      <c r="N6" s="20" t="s">
        <v>1342</v>
      </c>
      <c r="O6" s="20" t="s">
        <v>1020</v>
      </c>
      <c r="P6" s="45"/>
      <c r="Q6" s="45"/>
      <c r="R6" s="45"/>
      <c r="S6" s="19"/>
      <c r="T6" s="63" t="s">
        <v>25</v>
      </c>
      <c r="U6" s="40" t="s">
        <v>1343</v>
      </c>
      <c r="V6" s="19" t="s">
        <v>45</v>
      </c>
      <c r="W6" s="19"/>
      <c r="X6" s="19"/>
    </row>
    <row r="7" customFormat="false" ht="19.5" hidden="true" customHeight="true" outlineLevel="0" collapsed="false">
      <c r="A7" s="38" t="s">
        <v>1344</v>
      </c>
      <c r="B7" s="14" t="s">
        <v>1345</v>
      </c>
      <c r="C7" s="45" t="s">
        <v>1317</v>
      </c>
      <c r="D7" s="20" t="s">
        <v>556</v>
      </c>
      <c r="E7" s="45"/>
      <c r="F7" s="45" t="s">
        <v>21</v>
      </c>
      <c r="G7" s="45" t="s">
        <v>643</v>
      </c>
      <c r="H7" s="45" t="s">
        <v>1346</v>
      </c>
      <c r="I7" s="45" t="s">
        <v>1347</v>
      </c>
      <c r="J7" s="45" t="s">
        <v>1348</v>
      </c>
      <c r="K7" s="20" t="s">
        <v>1349</v>
      </c>
      <c r="L7" s="20" t="s">
        <v>1350</v>
      </c>
      <c r="M7" s="20" t="s">
        <v>1351</v>
      </c>
      <c r="N7" s="20" t="s">
        <v>1352</v>
      </c>
      <c r="O7" s="20" t="s">
        <v>801</v>
      </c>
      <c r="P7" s="45"/>
      <c r="Q7" s="45"/>
      <c r="R7" s="45"/>
      <c r="S7" s="19"/>
      <c r="T7" s="63" t="s">
        <v>25</v>
      </c>
      <c r="U7" s="40" t="s">
        <v>1353</v>
      </c>
      <c r="V7" s="19" t="s">
        <v>45</v>
      </c>
      <c r="W7" s="19"/>
      <c r="X7" s="19"/>
    </row>
    <row r="8" customFormat="false" ht="19.5" hidden="true" customHeight="true" outlineLevel="0" collapsed="false">
      <c r="A8" s="38" t="s">
        <v>195</v>
      </c>
      <c r="B8" s="14" t="s">
        <v>1354</v>
      </c>
      <c r="C8" s="45" t="s">
        <v>1317</v>
      </c>
      <c r="D8" s="20" t="s">
        <v>1355</v>
      </c>
      <c r="E8" s="45"/>
      <c r="F8" s="45" t="s">
        <v>21</v>
      </c>
      <c r="G8" s="45" t="s">
        <v>643</v>
      </c>
      <c r="H8" s="45" t="s">
        <v>690</v>
      </c>
      <c r="I8" s="45" t="s">
        <v>1356</v>
      </c>
      <c r="J8" s="45" t="s">
        <v>1357</v>
      </c>
      <c r="K8" s="20" t="s">
        <v>1358</v>
      </c>
      <c r="L8" s="20" t="s">
        <v>1359</v>
      </c>
      <c r="M8" s="20" t="s">
        <v>1360</v>
      </c>
      <c r="N8" s="20" t="s">
        <v>1361</v>
      </c>
      <c r="O8" s="20" t="s">
        <v>1362</v>
      </c>
      <c r="P8" s="45"/>
      <c r="Q8" s="45"/>
      <c r="R8" s="45"/>
      <c r="S8" s="19"/>
      <c r="T8" s="64" t="s">
        <v>45</v>
      </c>
      <c r="U8" s="19"/>
      <c r="V8" s="19"/>
      <c r="W8" s="19"/>
      <c r="X8" s="19"/>
    </row>
    <row r="9" customFormat="false" ht="19.5" hidden="true" customHeight="true" outlineLevel="0" collapsed="false">
      <c r="A9" s="38" t="s">
        <v>1363</v>
      </c>
      <c r="B9" s="14" t="s">
        <v>1364</v>
      </c>
      <c r="C9" s="45" t="s">
        <v>1317</v>
      </c>
      <c r="D9" s="20" t="s">
        <v>1047</v>
      </c>
      <c r="E9" s="45"/>
      <c r="F9" s="45" t="s">
        <v>21</v>
      </c>
      <c r="G9" s="45" t="s">
        <v>634</v>
      </c>
      <c r="H9" s="45" t="s">
        <v>1346</v>
      </c>
      <c r="I9" s="45" t="s">
        <v>1365</v>
      </c>
      <c r="J9" s="45" t="s">
        <v>1366</v>
      </c>
      <c r="K9" s="20" t="s">
        <v>1331</v>
      </c>
      <c r="L9" s="20" t="s">
        <v>1367</v>
      </c>
      <c r="M9" s="20" t="s">
        <v>1368</v>
      </c>
      <c r="N9" s="20" t="s">
        <v>1369</v>
      </c>
      <c r="O9" s="20" t="s">
        <v>1370</v>
      </c>
      <c r="P9" s="45"/>
      <c r="Q9" s="45"/>
      <c r="R9" s="45"/>
      <c r="S9" s="19"/>
      <c r="T9" s="63" t="s">
        <v>25</v>
      </c>
      <c r="U9" s="40" t="s">
        <v>1371</v>
      </c>
      <c r="V9" s="19" t="s">
        <v>45</v>
      </c>
      <c r="W9" s="19"/>
      <c r="X9" s="19"/>
    </row>
    <row r="10" customFormat="false" ht="19.5" hidden="false" customHeight="true" outlineLevel="0" collapsed="false">
      <c r="A10" s="38" t="s">
        <v>1325</v>
      </c>
      <c r="B10" s="14" t="s">
        <v>1372</v>
      </c>
      <c r="C10" s="45" t="s">
        <v>1317</v>
      </c>
      <c r="D10" s="20" t="s">
        <v>280</v>
      </c>
      <c r="E10" s="45"/>
      <c r="F10" s="45" t="s">
        <v>31</v>
      </c>
      <c r="G10" s="45" t="s">
        <v>603</v>
      </c>
      <c r="H10" s="45" t="s">
        <v>690</v>
      </c>
      <c r="I10" s="45" t="s">
        <v>1319</v>
      </c>
      <c r="J10" s="45" t="s">
        <v>1373</v>
      </c>
      <c r="K10" s="20" t="s">
        <v>1331</v>
      </c>
      <c r="L10" s="20" t="s">
        <v>1374</v>
      </c>
      <c r="M10" s="20" t="s">
        <v>1375</v>
      </c>
      <c r="N10" s="20" t="s">
        <v>1376</v>
      </c>
      <c r="O10" s="20" t="s">
        <v>1153</v>
      </c>
      <c r="P10" s="45"/>
      <c r="Q10" s="45"/>
      <c r="R10" s="45"/>
      <c r="S10" s="19"/>
      <c r="T10" s="63" t="s">
        <v>25</v>
      </c>
      <c r="U10" s="40" t="s">
        <v>1377</v>
      </c>
      <c r="V10" s="45" t="s">
        <v>25</v>
      </c>
      <c r="W10" s="40" t="s">
        <v>384</v>
      </c>
      <c r="X10" s="19" t="s">
        <v>25</v>
      </c>
    </row>
    <row r="11" customFormat="false" ht="19.5" hidden="true" customHeight="true" outlineLevel="0" collapsed="false">
      <c r="A11" s="38" t="s">
        <v>685</v>
      </c>
      <c r="B11" s="14" t="s">
        <v>1378</v>
      </c>
      <c r="C11" s="45" t="s">
        <v>1317</v>
      </c>
      <c r="D11" s="20" t="s">
        <v>155</v>
      </c>
      <c r="E11" s="45"/>
      <c r="F11" s="45" t="s">
        <v>31</v>
      </c>
      <c r="G11" s="45" t="s">
        <v>603</v>
      </c>
      <c r="H11" s="45" t="s">
        <v>690</v>
      </c>
      <c r="I11" s="45" t="s">
        <v>1379</v>
      </c>
      <c r="J11" s="45" t="s">
        <v>1380</v>
      </c>
      <c r="K11" s="20" t="s">
        <v>1349</v>
      </c>
      <c r="L11" s="20" t="s">
        <v>1381</v>
      </c>
      <c r="M11" s="20" t="s">
        <v>1382</v>
      </c>
      <c r="N11" s="20" t="s">
        <v>1383</v>
      </c>
      <c r="O11" s="20" t="s">
        <v>1124</v>
      </c>
      <c r="P11" s="45"/>
      <c r="Q11" s="45"/>
      <c r="R11" s="45"/>
      <c r="S11" s="19"/>
      <c r="T11" s="64" t="s">
        <v>45</v>
      </c>
      <c r="U11" s="19"/>
      <c r="V11" s="19"/>
      <c r="W11" s="19"/>
      <c r="X11" s="19"/>
    </row>
    <row r="12" customFormat="false" ht="19.5" hidden="true" customHeight="true" outlineLevel="0" collapsed="false">
      <c r="A12" s="38" t="s">
        <v>460</v>
      </c>
      <c r="B12" s="14" t="s">
        <v>1384</v>
      </c>
      <c r="C12" s="45" t="s">
        <v>1317</v>
      </c>
      <c r="D12" s="20" t="s">
        <v>577</v>
      </c>
      <c r="E12" s="45"/>
      <c r="F12" s="45" t="s">
        <v>21</v>
      </c>
      <c r="G12" s="45" t="s">
        <v>603</v>
      </c>
      <c r="H12" s="45" t="s">
        <v>690</v>
      </c>
      <c r="I12" s="45" t="s">
        <v>1338</v>
      </c>
      <c r="J12" s="45" t="s">
        <v>1385</v>
      </c>
      <c r="K12" s="20" t="s">
        <v>1386</v>
      </c>
      <c r="L12" s="20" t="s">
        <v>1387</v>
      </c>
      <c r="M12" s="20" t="s">
        <v>1388</v>
      </c>
      <c r="N12" s="20" t="s">
        <v>1389</v>
      </c>
      <c r="O12" s="45"/>
      <c r="P12" s="45"/>
      <c r="Q12" s="45"/>
      <c r="R12" s="45"/>
      <c r="S12" s="19"/>
      <c r="T12" s="63"/>
      <c r="U12" s="19"/>
      <c r="V12" s="19"/>
      <c r="W12" s="19"/>
      <c r="X12" s="19"/>
    </row>
    <row r="13" customFormat="false" ht="19.5" hidden="false" customHeight="true" outlineLevel="0" collapsed="false">
      <c r="A13" s="38" t="s">
        <v>1390</v>
      </c>
      <c r="B13" s="14" t="s">
        <v>1391</v>
      </c>
      <c r="C13" s="45" t="s">
        <v>1317</v>
      </c>
      <c r="D13" s="20" t="s">
        <v>162</v>
      </c>
      <c r="E13" s="45"/>
      <c r="F13" s="45" t="s">
        <v>21</v>
      </c>
      <c r="G13" s="45" t="s">
        <v>778</v>
      </c>
      <c r="H13" s="45" t="s">
        <v>1346</v>
      </c>
      <c r="I13" s="45" t="s">
        <v>1392</v>
      </c>
      <c r="J13" s="45" t="s">
        <v>1393</v>
      </c>
      <c r="K13" s="20" t="s">
        <v>1394</v>
      </c>
      <c r="L13" s="20" t="s">
        <v>1395</v>
      </c>
      <c r="M13" s="20" t="s">
        <v>1396</v>
      </c>
      <c r="N13" s="20" t="s">
        <v>1397</v>
      </c>
      <c r="O13" s="20" t="s">
        <v>1398</v>
      </c>
      <c r="P13" s="45"/>
      <c r="Q13" s="45"/>
      <c r="R13" s="45"/>
      <c r="S13" s="19"/>
      <c r="T13" s="63" t="s">
        <v>25</v>
      </c>
      <c r="U13" s="40" t="s">
        <v>1399</v>
      </c>
      <c r="V13" s="45" t="s">
        <v>25</v>
      </c>
      <c r="W13" s="40" t="s">
        <v>60</v>
      </c>
      <c r="X13" s="19" t="s">
        <v>25</v>
      </c>
    </row>
    <row r="14" customFormat="false" ht="19.5" hidden="false" customHeight="true" outlineLevel="0" collapsed="false">
      <c r="A14" s="38" t="s">
        <v>1400</v>
      </c>
      <c r="B14" s="14" t="s">
        <v>1401</v>
      </c>
      <c r="C14" s="45" t="s">
        <v>1317</v>
      </c>
      <c r="D14" s="20" t="s">
        <v>79</v>
      </c>
      <c r="E14" s="45"/>
      <c r="F14" s="45" t="s">
        <v>21</v>
      </c>
      <c r="G14" s="45" t="s">
        <v>634</v>
      </c>
      <c r="H14" s="45" t="s">
        <v>690</v>
      </c>
      <c r="I14" s="45" t="s">
        <v>1402</v>
      </c>
      <c r="J14" s="45" t="s">
        <v>1403</v>
      </c>
      <c r="K14" s="20" t="s">
        <v>1404</v>
      </c>
      <c r="L14" s="20" t="s">
        <v>1405</v>
      </c>
      <c r="M14" s="20" t="s">
        <v>1406</v>
      </c>
      <c r="N14" s="20" t="s">
        <v>1407</v>
      </c>
      <c r="O14" s="20" t="s">
        <v>53</v>
      </c>
      <c r="P14" s="45"/>
      <c r="Q14" s="45"/>
      <c r="R14" s="45"/>
      <c r="S14" s="19"/>
      <c r="T14" s="63" t="s">
        <v>25</v>
      </c>
      <c r="U14" s="40" t="s">
        <v>309</v>
      </c>
      <c r="V14" s="45" t="s">
        <v>25</v>
      </c>
      <c r="W14" s="40" t="s">
        <v>328</v>
      </c>
      <c r="X14" s="19" t="s">
        <v>25</v>
      </c>
    </row>
    <row r="15" customFormat="false" ht="19.5" hidden="true" customHeight="true" outlineLevel="0" collapsed="false">
      <c r="A15" s="38" t="s">
        <v>849</v>
      </c>
      <c r="B15" s="14" t="s">
        <v>1408</v>
      </c>
      <c r="C15" s="45" t="s">
        <v>1317</v>
      </c>
      <c r="D15" s="20" t="s">
        <v>892</v>
      </c>
      <c r="E15" s="45"/>
      <c r="F15" s="45" t="s">
        <v>31</v>
      </c>
      <c r="G15" s="45" t="s">
        <v>778</v>
      </c>
      <c r="H15" s="45" t="s">
        <v>690</v>
      </c>
      <c r="I15" s="45" t="s">
        <v>1409</v>
      </c>
      <c r="J15" s="45" t="s">
        <v>1410</v>
      </c>
      <c r="K15" s="20" t="s">
        <v>1411</v>
      </c>
      <c r="L15" s="20" t="s">
        <v>1412</v>
      </c>
      <c r="M15" s="20" t="s">
        <v>1413</v>
      </c>
      <c r="N15" s="20" t="s">
        <v>1414</v>
      </c>
      <c r="O15" s="45"/>
      <c r="P15" s="45"/>
      <c r="Q15" s="45"/>
      <c r="R15" s="45"/>
      <c r="S15" s="19"/>
      <c r="T15" s="63"/>
      <c r="U15" s="19"/>
      <c r="V15" s="19"/>
      <c r="W15" s="19"/>
      <c r="X15" s="19"/>
    </row>
    <row r="16" customFormat="false" ht="19.5" hidden="false" customHeight="true" outlineLevel="0" collapsed="false">
      <c r="A16" s="38" t="s">
        <v>1415</v>
      </c>
      <c r="B16" s="14" t="s">
        <v>1416</v>
      </c>
      <c r="C16" s="45" t="s">
        <v>1317</v>
      </c>
      <c r="D16" s="20" t="s">
        <v>103</v>
      </c>
      <c r="E16" s="45"/>
      <c r="F16" s="45" t="s">
        <v>31</v>
      </c>
      <c r="G16" s="45" t="s">
        <v>603</v>
      </c>
      <c r="H16" s="45" t="s">
        <v>690</v>
      </c>
      <c r="I16" s="45" t="s">
        <v>1417</v>
      </c>
      <c r="J16" s="45" t="s">
        <v>1418</v>
      </c>
      <c r="K16" s="20" t="s">
        <v>1411</v>
      </c>
      <c r="L16" s="20" t="s">
        <v>1419</v>
      </c>
      <c r="M16" s="20" t="s">
        <v>1420</v>
      </c>
      <c r="N16" s="20" t="s">
        <v>1421</v>
      </c>
      <c r="O16" s="20" t="s">
        <v>1422</v>
      </c>
      <c r="P16" s="45"/>
      <c r="Q16" s="45"/>
      <c r="R16" s="45"/>
      <c r="S16" s="19"/>
      <c r="T16" s="63" t="s">
        <v>25</v>
      </c>
      <c r="U16" s="40" t="s">
        <v>1423</v>
      </c>
      <c r="V16" s="45" t="s">
        <v>25</v>
      </c>
      <c r="W16" s="40" t="s">
        <v>328</v>
      </c>
      <c r="X16" s="19" t="s">
        <v>25</v>
      </c>
    </row>
    <row r="17" customFormat="false" ht="19.5" hidden="false" customHeight="true" outlineLevel="0" collapsed="false">
      <c r="A17" s="38" t="s">
        <v>1424</v>
      </c>
      <c r="B17" s="14" t="s">
        <v>1425</v>
      </c>
      <c r="C17" s="45" t="s">
        <v>1317</v>
      </c>
      <c r="D17" s="20" t="s">
        <v>1426</v>
      </c>
      <c r="E17" s="45"/>
      <c r="F17" s="45" t="s">
        <v>21</v>
      </c>
      <c r="G17" s="45" t="s">
        <v>643</v>
      </c>
      <c r="H17" s="45" t="s">
        <v>690</v>
      </c>
      <c r="I17" s="45" t="s">
        <v>1338</v>
      </c>
      <c r="J17" s="45" t="s">
        <v>1427</v>
      </c>
      <c r="K17" s="20" t="s">
        <v>1331</v>
      </c>
      <c r="L17" s="20" t="s">
        <v>1428</v>
      </c>
      <c r="M17" s="20" t="s">
        <v>1429</v>
      </c>
      <c r="N17" s="20" t="s">
        <v>1430</v>
      </c>
      <c r="O17" s="20" t="s">
        <v>1026</v>
      </c>
      <c r="P17" s="45"/>
      <c r="Q17" s="45"/>
      <c r="R17" s="45"/>
      <c r="S17" s="19"/>
      <c r="T17" s="63" t="s">
        <v>25</v>
      </c>
      <c r="U17" s="40" t="s">
        <v>1431</v>
      </c>
      <c r="V17" s="45" t="s">
        <v>25</v>
      </c>
      <c r="W17" s="40" t="s">
        <v>648</v>
      </c>
      <c r="X17" s="19" t="s">
        <v>25</v>
      </c>
    </row>
    <row r="18" customFormat="false" ht="19.5" hidden="false" customHeight="true" outlineLevel="0" collapsed="false">
      <c r="A18" s="38" t="s">
        <v>1432</v>
      </c>
      <c r="B18" s="14" t="s">
        <v>1433</v>
      </c>
      <c r="C18" s="45" t="s">
        <v>1317</v>
      </c>
      <c r="D18" s="20" t="s">
        <v>1434</v>
      </c>
      <c r="E18" s="45"/>
      <c r="F18" s="45" t="s">
        <v>21</v>
      </c>
      <c r="G18" s="45" t="s">
        <v>634</v>
      </c>
      <c r="H18" s="45" t="s">
        <v>690</v>
      </c>
      <c r="I18" s="45" t="s">
        <v>1435</v>
      </c>
      <c r="J18" s="45" t="s">
        <v>1436</v>
      </c>
      <c r="K18" s="20" t="s">
        <v>1394</v>
      </c>
      <c r="L18" s="20" t="s">
        <v>1437</v>
      </c>
      <c r="M18" s="20" t="s">
        <v>1438</v>
      </c>
      <c r="N18" s="20" t="s">
        <v>1439</v>
      </c>
      <c r="O18" s="20" t="s">
        <v>1440</v>
      </c>
      <c r="P18" s="45"/>
      <c r="Q18" s="45"/>
      <c r="R18" s="45"/>
      <c r="S18" s="19"/>
      <c r="T18" s="63" t="s">
        <v>25</v>
      </c>
      <c r="U18" s="40" t="s">
        <v>1441</v>
      </c>
      <c r="V18" s="45" t="s">
        <v>25</v>
      </c>
      <c r="W18" s="40" t="s">
        <v>347</v>
      </c>
      <c r="X18" s="19" t="s">
        <v>25</v>
      </c>
    </row>
    <row r="19" customFormat="false" ht="19.5" hidden="false" customHeight="true" outlineLevel="0" collapsed="false">
      <c r="A19" s="38" t="s">
        <v>1044</v>
      </c>
      <c r="B19" s="14" t="s">
        <v>1442</v>
      </c>
      <c r="C19" s="45" t="s">
        <v>1317</v>
      </c>
      <c r="D19" s="20" t="s">
        <v>266</v>
      </c>
      <c r="E19" s="45"/>
      <c r="F19" s="45" t="s">
        <v>21</v>
      </c>
      <c r="G19" s="45" t="s">
        <v>643</v>
      </c>
      <c r="H19" s="45" t="s">
        <v>1346</v>
      </c>
      <c r="I19" s="45" t="s">
        <v>1443</v>
      </c>
      <c r="J19" s="45" t="s">
        <v>1444</v>
      </c>
      <c r="K19" s="20" t="s">
        <v>1445</v>
      </c>
      <c r="L19" s="20" t="s">
        <v>1446</v>
      </c>
      <c r="M19" s="20" t="s">
        <v>1447</v>
      </c>
      <c r="N19" s="20" t="s">
        <v>1448</v>
      </c>
      <c r="O19" s="20" t="s">
        <v>1449</v>
      </c>
      <c r="P19" s="45"/>
      <c r="Q19" s="45"/>
      <c r="R19" s="45"/>
      <c r="S19" s="19"/>
      <c r="T19" s="63" t="s">
        <v>25</v>
      </c>
      <c r="U19" s="40" t="s">
        <v>1450</v>
      </c>
      <c r="V19" s="45" t="s">
        <v>25</v>
      </c>
      <c r="W19" s="40" t="s">
        <v>76</v>
      </c>
      <c r="X19" s="19" t="s">
        <v>25</v>
      </c>
    </row>
    <row r="20" customFormat="false" ht="19.5" hidden="false" customHeight="true" outlineLevel="0" collapsed="false">
      <c r="A20" s="38" t="s">
        <v>1451</v>
      </c>
      <c r="B20" s="14" t="s">
        <v>1452</v>
      </c>
      <c r="C20" s="45" t="s">
        <v>1317</v>
      </c>
      <c r="D20" s="20" t="s">
        <v>1453</v>
      </c>
      <c r="E20" s="45"/>
      <c r="F20" s="45" t="s">
        <v>21</v>
      </c>
      <c r="G20" s="45" t="s">
        <v>643</v>
      </c>
      <c r="H20" s="45" t="s">
        <v>690</v>
      </c>
      <c r="I20" s="45" t="s">
        <v>1319</v>
      </c>
      <c r="J20" s="45" t="s">
        <v>1454</v>
      </c>
      <c r="K20" s="20" t="s">
        <v>1331</v>
      </c>
      <c r="L20" s="20" t="s">
        <v>1455</v>
      </c>
      <c r="M20" s="20" t="s">
        <v>1456</v>
      </c>
      <c r="N20" s="20" t="s">
        <v>1457</v>
      </c>
      <c r="O20" s="20" t="s">
        <v>978</v>
      </c>
      <c r="P20" s="45"/>
      <c r="Q20" s="45"/>
      <c r="R20" s="45"/>
      <c r="S20" s="19"/>
      <c r="T20" s="63" t="s">
        <v>25</v>
      </c>
      <c r="U20" s="40" t="s">
        <v>1458</v>
      </c>
      <c r="V20" s="45" t="s">
        <v>25</v>
      </c>
      <c r="W20" s="40" t="s">
        <v>76</v>
      </c>
      <c r="X20" s="19" t="s">
        <v>25</v>
      </c>
    </row>
    <row r="21" customFormat="false" ht="19.5" hidden="false" customHeight="true" outlineLevel="0" collapsed="false">
      <c r="A21" s="38" t="s">
        <v>360</v>
      </c>
      <c r="B21" s="14" t="s">
        <v>1459</v>
      </c>
      <c r="C21" s="45" t="s">
        <v>1317</v>
      </c>
      <c r="D21" s="20" t="s">
        <v>140</v>
      </c>
      <c r="E21" s="45"/>
      <c r="F21" s="45" t="s">
        <v>21</v>
      </c>
      <c r="G21" s="45" t="s">
        <v>603</v>
      </c>
      <c r="H21" s="45" t="s">
        <v>1346</v>
      </c>
      <c r="I21" s="45" t="s">
        <v>1460</v>
      </c>
      <c r="J21" s="45" t="s">
        <v>1461</v>
      </c>
      <c r="K21" s="20" t="s">
        <v>1331</v>
      </c>
      <c r="L21" s="20" t="s">
        <v>1462</v>
      </c>
      <c r="M21" s="20" t="s">
        <v>1463</v>
      </c>
      <c r="N21" s="20" t="s">
        <v>1464</v>
      </c>
      <c r="O21" s="20" t="s">
        <v>1293</v>
      </c>
      <c r="P21" s="45"/>
      <c r="Q21" s="45"/>
      <c r="R21" s="45"/>
      <c r="S21" s="19"/>
      <c r="T21" s="63" t="s">
        <v>25</v>
      </c>
      <c r="U21" s="40" t="s">
        <v>1465</v>
      </c>
      <c r="V21" s="45" t="s">
        <v>25</v>
      </c>
      <c r="W21" s="40" t="s">
        <v>521</v>
      </c>
      <c r="X21" s="19" t="s">
        <v>25</v>
      </c>
    </row>
    <row r="22" customFormat="false" ht="19.5" hidden="true" customHeight="true" outlineLevel="0" collapsed="false">
      <c r="A22" s="38" t="s">
        <v>478</v>
      </c>
      <c r="B22" s="14" t="s">
        <v>1466</v>
      </c>
      <c r="C22" s="45" t="s">
        <v>1317</v>
      </c>
      <c r="D22" s="20" t="s">
        <v>495</v>
      </c>
      <c r="E22" s="45"/>
      <c r="F22" s="45" t="s">
        <v>31</v>
      </c>
      <c r="G22" s="45" t="s">
        <v>603</v>
      </c>
      <c r="H22" s="45" t="s">
        <v>690</v>
      </c>
      <c r="I22" s="45" t="s">
        <v>1338</v>
      </c>
      <c r="J22" s="45" t="s">
        <v>1467</v>
      </c>
      <c r="K22" s="20" t="s">
        <v>1445</v>
      </c>
      <c r="L22" s="20" t="s">
        <v>1468</v>
      </c>
      <c r="M22" s="20" t="s">
        <v>1469</v>
      </c>
      <c r="N22" s="20" t="s">
        <v>1470</v>
      </c>
      <c r="O22" s="20" t="s">
        <v>950</v>
      </c>
      <c r="P22" s="45"/>
      <c r="Q22" s="45"/>
      <c r="R22" s="45"/>
      <c r="S22" s="19"/>
      <c r="T22" s="64" t="s">
        <v>45</v>
      </c>
      <c r="U22" s="19"/>
      <c r="V22" s="19"/>
      <c r="W22" s="19"/>
      <c r="X22" s="19"/>
    </row>
    <row r="23" customFormat="false" ht="19.5" hidden="true" customHeight="true" outlineLevel="0" collapsed="false">
      <c r="A23" s="38" t="s">
        <v>1422</v>
      </c>
      <c r="B23" s="14" t="s">
        <v>1471</v>
      </c>
      <c r="C23" s="45" t="s">
        <v>1317</v>
      </c>
      <c r="D23" s="20" t="s">
        <v>1079</v>
      </c>
      <c r="E23" s="45"/>
      <c r="F23" s="45" t="s">
        <v>21</v>
      </c>
      <c r="G23" s="45" t="s">
        <v>643</v>
      </c>
      <c r="H23" s="45" t="s">
        <v>690</v>
      </c>
      <c r="I23" s="45" t="s">
        <v>1472</v>
      </c>
      <c r="J23" s="45" t="s">
        <v>1373</v>
      </c>
      <c r="K23" s="20" t="s">
        <v>1473</v>
      </c>
      <c r="L23" s="20" t="s">
        <v>1474</v>
      </c>
      <c r="M23" s="20" t="s">
        <v>1475</v>
      </c>
      <c r="N23" s="20" t="s">
        <v>1476</v>
      </c>
      <c r="O23" s="20" t="s">
        <v>1288</v>
      </c>
      <c r="P23" s="45"/>
      <c r="Q23" s="45"/>
      <c r="R23" s="45"/>
      <c r="S23" s="19"/>
      <c r="T23" s="64" t="s">
        <v>45</v>
      </c>
      <c r="U23" s="19"/>
      <c r="V23" s="19"/>
      <c r="W23" s="19"/>
      <c r="X23" s="19"/>
    </row>
    <row r="24" customFormat="false" ht="19.5" hidden="false" customHeight="true" outlineLevel="0" collapsed="false">
      <c r="A24" s="38" t="s">
        <v>1165</v>
      </c>
      <c r="B24" s="14" t="s">
        <v>1477</v>
      </c>
      <c r="C24" s="45" t="s">
        <v>1317</v>
      </c>
      <c r="D24" s="20" t="s">
        <v>95</v>
      </c>
      <c r="E24" s="45"/>
      <c r="F24" s="45" t="s">
        <v>21</v>
      </c>
      <c r="G24" s="45" t="s">
        <v>603</v>
      </c>
      <c r="H24" s="45" t="s">
        <v>690</v>
      </c>
      <c r="I24" s="45" t="s">
        <v>1478</v>
      </c>
      <c r="J24" s="45" t="s">
        <v>1479</v>
      </c>
      <c r="K24" s="20" t="s">
        <v>1394</v>
      </c>
      <c r="L24" s="20" t="s">
        <v>1480</v>
      </c>
      <c r="M24" s="20" t="s">
        <v>1481</v>
      </c>
      <c r="N24" s="20" t="s">
        <v>1482</v>
      </c>
      <c r="O24" s="20" t="s">
        <v>1108</v>
      </c>
      <c r="P24" s="45"/>
      <c r="Q24" s="45"/>
      <c r="R24" s="45"/>
      <c r="S24" s="19"/>
      <c r="T24" s="63" t="s">
        <v>25</v>
      </c>
      <c r="U24" s="40" t="s">
        <v>1483</v>
      </c>
      <c r="V24" s="45" t="s">
        <v>25</v>
      </c>
      <c r="W24" s="40" t="s">
        <v>1484</v>
      </c>
      <c r="X24" s="19" t="s">
        <v>25</v>
      </c>
    </row>
    <row r="25" customFormat="false" ht="19.5" hidden="false" customHeight="true" outlineLevel="0" collapsed="false">
      <c r="A25" s="38" t="s">
        <v>755</v>
      </c>
      <c r="B25" s="14" t="s">
        <v>1485</v>
      </c>
      <c r="C25" s="45" t="s">
        <v>1317</v>
      </c>
      <c r="D25" s="20" t="s">
        <v>180</v>
      </c>
      <c r="E25" s="45"/>
      <c r="F25" s="45" t="s">
        <v>31</v>
      </c>
      <c r="G25" s="45" t="s">
        <v>643</v>
      </c>
      <c r="H25" s="45" t="s">
        <v>690</v>
      </c>
      <c r="I25" s="45" t="s">
        <v>1338</v>
      </c>
      <c r="J25" s="45" t="s">
        <v>1486</v>
      </c>
      <c r="K25" s="20" t="s">
        <v>1487</v>
      </c>
      <c r="L25" s="20" t="s">
        <v>1488</v>
      </c>
      <c r="M25" s="20" t="s">
        <v>1489</v>
      </c>
      <c r="N25" s="46" t="s">
        <v>1490</v>
      </c>
      <c r="O25" s="20" t="s">
        <v>348</v>
      </c>
      <c r="P25" s="45"/>
      <c r="Q25" s="45"/>
      <c r="R25" s="45"/>
      <c r="S25" s="19"/>
      <c r="T25" s="63" t="s">
        <v>25</v>
      </c>
      <c r="U25" s="40" t="s">
        <v>334</v>
      </c>
      <c r="V25" s="45" t="s">
        <v>25</v>
      </c>
      <c r="W25" s="40" t="s">
        <v>1090</v>
      </c>
      <c r="X25" s="19" t="s">
        <v>25</v>
      </c>
    </row>
    <row r="26" customFormat="false" ht="19.5" hidden="false" customHeight="true" outlineLevel="0" collapsed="false">
      <c r="A26" s="38" t="s">
        <v>873</v>
      </c>
      <c r="B26" s="14" t="s">
        <v>1491</v>
      </c>
      <c r="C26" s="45" t="s">
        <v>1317</v>
      </c>
      <c r="D26" s="20" t="s">
        <v>1492</v>
      </c>
      <c r="E26" s="45"/>
      <c r="F26" s="45" t="s">
        <v>21</v>
      </c>
      <c r="G26" s="45" t="s">
        <v>634</v>
      </c>
      <c r="H26" s="45" t="s">
        <v>690</v>
      </c>
      <c r="I26" s="45" t="s">
        <v>1319</v>
      </c>
      <c r="J26" s="45" t="s">
        <v>1493</v>
      </c>
      <c r="K26" s="20" t="s">
        <v>1331</v>
      </c>
      <c r="L26" s="20" t="s">
        <v>1494</v>
      </c>
      <c r="M26" s="20" t="s">
        <v>1495</v>
      </c>
      <c r="N26" s="20" t="s">
        <v>1496</v>
      </c>
      <c r="O26" s="20" t="s">
        <v>1336</v>
      </c>
      <c r="P26" s="45"/>
      <c r="Q26" s="45"/>
      <c r="R26" s="45"/>
      <c r="S26" s="19"/>
      <c r="T26" s="63" t="s">
        <v>25</v>
      </c>
      <c r="U26" s="40" t="s">
        <v>573</v>
      </c>
      <c r="V26" s="45" t="s">
        <v>25</v>
      </c>
      <c r="W26" s="40" t="s">
        <v>656</v>
      </c>
      <c r="X26" s="19" t="s">
        <v>25</v>
      </c>
    </row>
    <row r="27" customFormat="false" ht="19.5" hidden="false" customHeight="true" outlineLevel="0" collapsed="false">
      <c r="A27" s="38" t="s">
        <v>670</v>
      </c>
      <c r="B27" s="14" t="s">
        <v>1497</v>
      </c>
      <c r="C27" s="45" t="s">
        <v>1317</v>
      </c>
      <c r="D27" s="20" t="s">
        <v>1180</v>
      </c>
      <c r="E27" s="45"/>
      <c r="F27" s="45" t="s">
        <v>21</v>
      </c>
      <c r="G27" s="45" t="s">
        <v>634</v>
      </c>
      <c r="H27" s="45" t="s">
        <v>690</v>
      </c>
      <c r="I27" s="45" t="s">
        <v>1498</v>
      </c>
      <c r="J27" s="45" t="s">
        <v>1499</v>
      </c>
      <c r="K27" s="20" t="s">
        <v>1331</v>
      </c>
      <c r="L27" s="20" t="s">
        <v>1500</v>
      </c>
      <c r="M27" s="20" t="s">
        <v>1501</v>
      </c>
      <c r="N27" s="20" t="s">
        <v>1502</v>
      </c>
      <c r="O27" s="20" t="s">
        <v>1451</v>
      </c>
      <c r="P27" s="45"/>
      <c r="Q27" s="45"/>
      <c r="R27" s="45"/>
      <c r="S27" s="19"/>
      <c r="T27" s="63" t="s">
        <v>25</v>
      </c>
      <c r="U27" s="40" t="s">
        <v>1503</v>
      </c>
      <c r="V27" s="45" t="s">
        <v>25</v>
      </c>
      <c r="W27" s="40" t="s">
        <v>648</v>
      </c>
      <c r="X27" s="19" t="s">
        <v>25</v>
      </c>
    </row>
    <row r="28" customFormat="false" ht="19.5" hidden="false" customHeight="true" outlineLevel="0" collapsed="false">
      <c r="A28" s="38" t="s">
        <v>1207</v>
      </c>
      <c r="B28" s="14" t="s">
        <v>1504</v>
      </c>
      <c r="C28" s="45" t="s">
        <v>1317</v>
      </c>
      <c r="D28" s="20" t="s">
        <v>229</v>
      </c>
      <c r="E28" s="45"/>
      <c r="F28" s="45" t="s">
        <v>21</v>
      </c>
      <c r="G28" s="45" t="s">
        <v>634</v>
      </c>
      <c r="H28" s="45" t="s">
        <v>690</v>
      </c>
      <c r="I28" s="45" t="s">
        <v>1505</v>
      </c>
      <c r="J28" s="45" t="s">
        <v>1385</v>
      </c>
      <c r="K28" s="20" t="s">
        <v>1473</v>
      </c>
      <c r="L28" s="20" t="s">
        <v>1506</v>
      </c>
      <c r="M28" s="20" t="s">
        <v>1507</v>
      </c>
      <c r="N28" s="20" t="s">
        <v>1508</v>
      </c>
      <c r="O28" s="20" t="s">
        <v>77</v>
      </c>
      <c r="P28" s="45"/>
      <c r="Q28" s="45"/>
      <c r="R28" s="45"/>
      <c r="S28" s="19"/>
      <c r="T28" s="63" t="s">
        <v>25</v>
      </c>
      <c r="U28" s="40" t="s">
        <v>1509</v>
      </c>
      <c r="V28" s="45" t="s">
        <v>25</v>
      </c>
      <c r="W28" s="40" t="s">
        <v>322</v>
      </c>
      <c r="X28" s="19" t="s">
        <v>25</v>
      </c>
    </row>
    <row r="29" customFormat="false" ht="19.5" hidden="false" customHeight="true" outlineLevel="0" collapsed="false">
      <c r="A29" s="38" t="s">
        <v>320</v>
      </c>
      <c r="B29" s="14" t="s">
        <v>1510</v>
      </c>
      <c r="C29" s="45" t="s">
        <v>1317</v>
      </c>
      <c r="D29" s="20" t="s">
        <v>577</v>
      </c>
      <c r="E29" s="45"/>
      <c r="F29" s="45" t="s">
        <v>21</v>
      </c>
      <c r="G29" s="45" t="s">
        <v>643</v>
      </c>
      <c r="H29" s="45" t="s">
        <v>690</v>
      </c>
      <c r="I29" s="45" t="s">
        <v>1511</v>
      </c>
      <c r="J29" s="45" t="s">
        <v>1512</v>
      </c>
      <c r="K29" s="20" t="s">
        <v>1487</v>
      </c>
      <c r="L29" s="20" t="s">
        <v>1513</v>
      </c>
      <c r="M29" s="20" t="s">
        <v>1514</v>
      </c>
      <c r="N29" s="20" t="s">
        <v>1515</v>
      </c>
      <c r="O29" s="20" t="s">
        <v>1224</v>
      </c>
      <c r="P29" s="45"/>
      <c r="Q29" s="45"/>
      <c r="R29" s="45"/>
      <c r="S29" s="19"/>
      <c r="T29" s="63" t="s">
        <v>25</v>
      </c>
      <c r="U29" s="40" t="s">
        <v>1516</v>
      </c>
      <c r="V29" s="45" t="s">
        <v>25</v>
      </c>
      <c r="W29" s="40" t="s">
        <v>328</v>
      </c>
      <c r="X29" s="19" t="s">
        <v>25</v>
      </c>
    </row>
    <row r="30" customFormat="false" ht="19.5" hidden="true" customHeight="true" outlineLevel="0" collapsed="false">
      <c r="A30" s="38" t="s">
        <v>225</v>
      </c>
      <c r="B30" s="14" t="s">
        <v>1517</v>
      </c>
      <c r="C30" s="45" t="s">
        <v>1317</v>
      </c>
      <c r="D30" s="20" t="s">
        <v>1518</v>
      </c>
      <c r="E30" s="45"/>
      <c r="F30" s="45" t="s">
        <v>21</v>
      </c>
      <c r="G30" s="45" t="s">
        <v>634</v>
      </c>
      <c r="H30" s="45" t="s">
        <v>690</v>
      </c>
      <c r="I30" s="45" t="s">
        <v>1319</v>
      </c>
      <c r="J30" s="45" t="s">
        <v>1373</v>
      </c>
      <c r="K30" s="20" t="s">
        <v>1519</v>
      </c>
      <c r="L30" s="20" t="s">
        <v>1520</v>
      </c>
      <c r="M30" s="20" t="s">
        <v>1521</v>
      </c>
      <c r="N30" s="20" t="s">
        <v>1522</v>
      </c>
      <c r="O30" s="20" t="s">
        <v>37</v>
      </c>
      <c r="P30" s="45"/>
      <c r="Q30" s="45"/>
      <c r="R30" s="45"/>
      <c r="S30" s="19"/>
      <c r="T30" s="63" t="s">
        <v>25</v>
      </c>
      <c r="U30" s="40" t="s">
        <v>1523</v>
      </c>
      <c r="V30" s="19" t="s">
        <v>45</v>
      </c>
      <c r="W30" s="19"/>
      <c r="X30" s="19"/>
    </row>
    <row r="31" customFormat="false" ht="19.5" hidden="false" customHeight="true" outlineLevel="0" collapsed="false">
      <c r="A31" s="38" t="s">
        <v>1449</v>
      </c>
      <c r="B31" s="14" t="s">
        <v>1524</v>
      </c>
      <c r="C31" s="45" t="s">
        <v>1317</v>
      </c>
      <c r="D31" s="20" t="s">
        <v>475</v>
      </c>
      <c r="E31" s="45"/>
      <c r="F31" s="45" t="s">
        <v>31</v>
      </c>
      <c r="G31" s="45" t="s">
        <v>643</v>
      </c>
      <c r="H31" s="45" t="s">
        <v>690</v>
      </c>
      <c r="I31" s="45" t="s">
        <v>1525</v>
      </c>
      <c r="J31" s="45" t="s">
        <v>1486</v>
      </c>
      <c r="K31" s="20" t="s">
        <v>1331</v>
      </c>
      <c r="L31" s="20" t="s">
        <v>1526</v>
      </c>
      <c r="M31" s="20" t="s">
        <v>1527</v>
      </c>
      <c r="N31" s="20" t="s">
        <v>1528</v>
      </c>
      <c r="O31" s="20" t="s">
        <v>1529</v>
      </c>
      <c r="P31" s="45"/>
      <c r="Q31" s="45"/>
      <c r="R31" s="45"/>
      <c r="S31" s="19"/>
      <c r="T31" s="63" t="s">
        <v>25</v>
      </c>
      <c r="U31" s="40" t="s">
        <v>1530</v>
      </c>
      <c r="V31" s="45" t="s">
        <v>25</v>
      </c>
      <c r="W31" s="40" t="s">
        <v>1299</v>
      </c>
      <c r="X31" s="19" t="s">
        <v>25</v>
      </c>
    </row>
    <row r="32" customFormat="false" ht="19.5" hidden="false" customHeight="true" outlineLevel="0" collapsed="false">
      <c r="A32" s="38" t="s">
        <v>1178</v>
      </c>
      <c r="B32" s="14" t="s">
        <v>1531</v>
      </c>
      <c r="C32" s="45" t="s">
        <v>1317</v>
      </c>
      <c r="D32" s="20" t="s">
        <v>475</v>
      </c>
      <c r="E32" s="45"/>
      <c r="F32" s="45" t="s">
        <v>21</v>
      </c>
      <c r="G32" s="45" t="s">
        <v>634</v>
      </c>
      <c r="H32" s="45" t="s">
        <v>690</v>
      </c>
      <c r="I32" s="45" t="s">
        <v>1532</v>
      </c>
      <c r="J32" s="45" t="s">
        <v>1533</v>
      </c>
      <c r="K32" s="20" t="s">
        <v>1394</v>
      </c>
      <c r="L32" s="20" t="s">
        <v>1534</v>
      </c>
      <c r="M32" s="20" t="s">
        <v>1535</v>
      </c>
      <c r="N32" s="20" t="s">
        <v>1536</v>
      </c>
      <c r="O32" s="20" t="s">
        <v>649</v>
      </c>
      <c r="P32" s="45"/>
      <c r="Q32" s="45"/>
      <c r="R32" s="45"/>
      <c r="S32" s="19"/>
      <c r="T32" s="63" t="s">
        <v>25</v>
      </c>
      <c r="U32" s="40" t="s">
        <v>706</v>
      </c>
      <c r="V32" s="45" t="s">
        <v>25</v>
      </c>
      <c r="W32" s="40" t="s">
        <v>694</v>
      </c>
      <c r="X32" s="19" t="s">
        <v>25</v>
      </c>
    </row>
    <row r="33" customFormat="false" ht="19.5" hidden="true" customHeight="true" outlineLevel="0" collapsed="false">
      <c r="A33" s="38" t="s">
        <v>741</v>
      </c>
      <c r="B33" s="14" t="s">
        <v>1537</v>
      </c>
      <c r="C33" s="45" t="s">
        <v>1317</v>
      </c>
      <c r="D33" s="20" t="s">
        <v>215</v>
      </c>
      <c r="E33" s="45"/>
      <c r="F33" s="45" t="s">
        <v>21</v>
      </c>
      <c r="G33" s="45" t="s">
        <v>643</v>
      </c>
      <c r="H33" s="45" t="s">
        <v>690</v>
      </c>
      <c r="I33" s="45" t="s">
        <v>1538</v>
      </c>
      <c r="J33" s="45" t="s">
        <v>1539</v>
      </c>
      <c r="K33" s="20" t="s">
        <v>1519</v>
      </c>
      <c r="L33" s="20" t="s">
        <v>1540</v>
      </c>
      <c r="M33" s="20" t="s">
        <v>1541</v>
      </c>
      <c r="N33" s="20" t="s">
        <v>1542</v>
      </c>
      <c r="O33" s="45"/>
      <c r="P33" s="45"/>
      <c r="Q33" s="45"/>
      <c r="R33" s="45"/>
      <c r="S33" s="19"/>
      <c r="T33" s="63"/>
      <c r="U33" s="19"/>
      <c r="V33" s="19"/>
      <c r="W33" s="19"/>
      <c r="X33" s="19"/>
    </row>
    <row r="34" customFormat="false" ht="19.5" hidden="true" customHeight="true" outlineLevel="0" collapsed="false">
      <c r="A34" s="38" t="s">
        <v>860</v>
      </c>
      <c r="B34" s="14" t="s">
        <v>1543</v>
      </c>
      <c r="C34" s="45" t="s">
        <v>1317</v>
      </c>
      <c r="D34" s="20" t="s">
        <v>1544</v>
      </c>
      <c r="E34" s="45"/>
      <c r="F34" s="45" t="s">
        <v>21</v>
      </c>
      <c r="G34" s="45" t="s">
        <v>603</v>
      </c>
      <c r="H34" s="45" t="s">
        <v>1346</v>
      </c>
      <c r="I34" s="45" t="s">
        <v>1545</v>
      </c>
      <c r="J34" s="45" t="s">
        <v>1546</v>
      </c>
      <c r="K34" s="20" t="s">
        <v>1349</v>
      </c>
      <c r="L34" s="20" t="s">
        <v>1547</v>
      </c>
      <c r="M34" s="20" t="s">
        <v>1548</v>
      </c>
      <c r="N34" s="20" t="s">
        <v>1549</v>
      </c>
      <c r="O34" s="20" t="s">
        <v>973</v>
      </c>
      <c r="P34" s="45"/>
      <c r="Q34" s="45"/>
      <c r="R34" s="45"/>
      <c r="S34" s="19"/>
      <c r="T34" s="64" t="s">
        <v>45</v>
      </c>
      <c r="U34" s="19"/>
      <c r="V34" s="19"/>
      <c r="W34" s="19"/>
      <c r="X34" s="19"/>
    </row>
    <row r="35" customFormat="false" ht="19.5" hidden="true" customHeight="true" outlineLevel="0" collapsed="false">
      <c r="A35" s="38" t="s">
        <v>1550</v>
      </c>
      <c r="B35" s="14" t="s">
        <v>1551</v>
      </c>
      <c r="C35" s="45" t="s">
        <v>1317</v>
      </c>
      <c r="D35" s="20" t="s">
        <v>30</v>
      </c>
      <c r="E35" s="45"/>
      <c r="F35" s="45" t="s">
        <v>21</v>
      </c>
      <c r="G35" s="45" t="s">
        <v>643</v>
      </c>
      <c r="H35" s="45" t="s">
        <v>690</v>
      </c>
      <c r="I35" s="45" t="s">
        <v>1552</v>
      </c>
      <c r="J35" s="45" t="s">
        <v>1546</v>
      </c>
      <c r="K35" s="20" t="s">
        <v>1394</v>
      </c>
      <c r="L35" s="20" t="s">
        <v>1553</v>
      </c>
      <c r="M35" s="20" t="s">
        <v>1554</v>
      </c>
      <c r="N35" s="20" t="s">
        <v>1555</v>
      </c>
      <c r="O35" s="45"/>
      <c r="P35" s="45"/>
      <c r="Q35" s="45"/>
      <c r="R35" s="45"/>
      <c r="S35" s="19"/>
      <c r="T35" s="63"/>
      <c r="U35" s="19"/>
      <c r="V35" s="19"/>
      <c r="W35" s="19"/>
      <c r="X35" s="19"/>
    </row>
    <row r="36" customFormat="false" ht="19.5" hidden="false" customHeight="true" outlineLevel="0" collapsed="false">
      <c r="A36" s="38" t="s">
        <v>1076</v>
      </c>
      <c r="B36" s="14" t="s">
        <v>1556</v>
      </c>
      <c r="C36" s="45" t="s">
        <v>1317</v>
      </c>
      <c r="D36" s="20" t="s">
        <v>530</v>
      </c>
      <c r="E36" s="45"/>
      <c r="F36" s="45" t="s">
        <v>31</v>
      </c>
      <c r="G36" s="45" t="s">
        <v>603</v>
      </c>
      <c r="H36" s="45" t="s">
        <v>690</v>
      </c>
      <c r="I36" s="45" t="s">
        <v>1557</v>
      </c>
      <c r="J36" s="45" t="s">
        <v>1558</v>
      </c>
      <c r="K36" s="20" t="s">
        <v>1445</v>
      </c>
      <c r="L36" s="20" t="s">
        <v>1559</v>
      </c>
      <c r="M36" s="20" t="s">
        <v>1560</v>
      </c>
      <c r="N36" s="20" t="s">
        <v>1561</v>
      </c>
      <c r="O36" s="20" t="s">
        <v>1142</v>
      </c>
      <c r="P36" s="45"/>
      <c r="Q36" s="45"/>
      <c r="R36" s="45"/>
      <c r="S36" s="19"/>
      <c r="T36" s="63" t="s">
        <v>25</v>
      </c>
      <c r="U36" s="40" t="s">
        <v>1465</v>
      </c>
      <c r="V36" s="45" t="s">
        <v>25</v>
      </c>
      <c r="W36" s="40" t="s">
        <v>60</v>
      </c>
      <c r="X36" s="19" t="s">
        <v>25</v>
      </c>
    </row>
    <row r="37" customFormat="false" ht="19.5" hidden="true" customHeight="true" outlineLevel="0" collapsed="false">
      <c r="A37" s="38" t="s">
        <v>700</v>
      </c>
      <c r="B37" s="14" t="s">
        <v>1562</v>
      </c>
      <c r="C37" s="45" t="s">
        <v>1317</v>
      </c>
      <c r="D37" s="20" t="s">
        <v>1266</v>
      </c>
      <c r="E37" s="45"/>
      <c r="F37" s="45" t="s">
        <v>21</v>
      </c>
      <c r="G37" s="45" t="s">
        <v>643</v>
      </c>
      <c r="H37" s="45" t="s">
        <v>1346</v>
      </c>
      <c r="I37" s="45" t="s">
        <v>1329</v>
      </c>
      <c r="J37" s="45" t="s">
        <v>1461</v>
      </c>
      <c r="K37" s="20" t="s">
        <v>1473</v>
      </c>
      <c r="L37" s="20" t="s">
        <v>1563</v>
      </c>
      <c r="M37" s="20" t="s">
        <v>1564</v>
      </c>
      <c r="N37" s="20" t="s">
        <v>1565</v>
      </c>
      <c r="O37" s="20" t="s">
        <v>323</v>
      </c>
      <c r="P37" s="45"/>
      <c r="Q37" s="45"/>
      <c r="R37" s="45"/>
      <c r="S37" s="19"/>
      <c r="T37" s="64" t="s">
        <v>45</v>
      </c>
      <c r="U37" s="19"/>
      <c r="V37" s="19"/>
      <c r="W37" s="19"/>
      <c r="X37" s="19"/>
    </row>
    <row r="38" customFormat="false" ht="19.5" hidden="true" customHeight="true" outlineLevel="0" collapsed="false">
      <c r="A38" s="38" t="s">
        <v>1566</v>
      </c>
      <c r="B38" s="14" t="s">
        <v>1567</v>
      </c>
      <c r="C38" s="45" t="s">
        <v>1317</v>
      </c>
      <c r="D38" s="20" t="s">
        <v>87</v>
      </c>
      <c r="E38" s="45"/>
      <c r="F38" s="45" t="s">
        <v>21</v>
      </c>
      <c r="G38" s="45" t="s">
        <v>643</v>
      </c>
      <c r="H38" s="45" t="s">
        <v>690</v>
      </c>
      <c r="I38" s="45" t="s">
        <v>1538</v>
      </c>
      <c r="J38" s="45" t="s">
        <v>1568</v>
      </c>
      <c r="K38" s="20" t="s">
        <v>1394</v>
      </c>
      <c r="L38" s="20" t="s">
        <v>1569</v>
      </c>
      <c r="M38" s="20" t="s">
        <v>1570</v>
      </c>
      <c r="N38" s="20" t="s">
        <v>1571</v>
      </c>
      <c r="O38" s="45"/>
      <c r="P38" s="45"/>
      <c r="Q38" s="45"/>
      <c r="R38" s="45"/>
      <c r="S38" s="19"/>
      <c r="T38" s="63"/>
      <c r="U38" s="19"/>
      <c r="V38" s="19"/>
      <c r="W38" s="19"/>
      <c r="X38" s="19"/>
    </row>
    <row r="39" customFormat="false" ht="19.5" hidden="false" customHeight="true" outlineLevel="0" collapsed="false">
      <c r="A39" s="38" t="s">
        <v>143</v>
      </c>
      <c r="B39" s="14" t="s">
        <v>1572</v>
      </c>
      <c r="C39" s="45" t="s">
        <v>1317</v>
      </c>
      <c r="D39" s="20" t="s">
        <v>387</v>
      </c>
      <c r="E39" s="45"/>
      <c r="F39" s="45" t="s">
        <v>21</v>
      </c>
      <c r="G39" s="45" t="s">
        <v>643</v>
      </c>
      <c r="H39" s="45" t="s">
        <v>690</v>
      </c>
      <c r="I39" s="45" t="s">
        <v>1573</v>
      </c>
      <c r="J39" s="45" t="s">
        <v>1574</v>
      </c>
      <c r="K39" s="20" t="s">
        <v>1487</v>
      </c>
      <c r="L39" s="20" t="s">
        <v>1575</v>
      </c>
      <c r="M39" s="20" t="s">
        <v>1576</v>
      </c>
      <c r="N39" s="20" t="s">
        <v>1577</v>
      </c>
      <c r="O39" s="20" t="s">
        <v>1578</v>
      </c>
      <c r="P39" s="45"/>
      <c r="Q39" s="45"/>
      <c r="R39" s="45"/>
      <c r="S39" s="19"/>
      <c r="T39" s="63" t="s">
        <v>25</v>
      </c>
      <c r="U39" s="40" t="s">
        <v>1579</v>
      </c>
      <c r="V39" s="45" t="s">
        <v>25</v>
      </c>
      <c r="W39" s="40" t="s">
        <v>927</v>
      </c>
      <c r="X39" s="19" t="s">
        <v>25</v>
      </c>
    </row>
    <row r="40" customFormat="false" ht="19.5" hidden="true" customHeight="true" outlineLevel="0" collapsed="false">
      <c r="A40" s="38" t="s">
        <v>308</v>
      </c>
      <c r="B40" s="14" t="s">
        <v>1580</v>
      </c>
      <c r="C40" s="45" t="s">
        <v>1317</v>
      </c>
      <c r="D40" s="20" t="s">
        <v>215</v>
      </c>
      <c r="E40" s="45"/>
      <c r="F40" s="45" t="s">
        <v>21</v>
      </c>
      <c r="G40" s="45" t="s">
        <v>603</v>
      </c>
      <c r="H40" s="45" t="s">
        <v>690</v>
      </c>
      <c r="I40" s="45" t="s">
        <v>1338</v>
      </c>
      <c r="J40" s="45" t="s">
        <v>1581</v>
      </c>
      <c r="K40" s="20" t="s">
        <v>1487</v>
      </c>
      <c r="L40" s="20" t="s">
        <v>1582</v>
      </c>
      <c r="M40" s="20" t="s">
        <v>1583</v>
      </c>
      <c r="N40" s="20" t="s">
        <v>1584</v>
      </c>
      <c r="O40" s="20" t="s">
        <v>1550</v>
      </c>
      <c r="P40" s="45"/>
      <c r="Q40" s="45"/>
      <c r="R40" s="45"/>
      <c r="S40" s="19"/>
      <c r="T40" s="64" t="s">
        <v>45</v>
      </c>
      <c r="U40" s="19"/>
      <c r="V40" s="19"/>
      <c r="W40" s="19"/>
      <c r="X40" s="19"/>
    </row>
    <row r="41" customFormat="false" ht="19.5" hidden="false" customHeight="true" outlineLevel="0" collapsed="false">
      <c r="A41" s="38" t="s">
        <v>1585</v>
      </c>
      <c r="B41" s="14" t="s">
        <v>1586</v>
      </c>
      <c r="C41" s="45" t="s">
        <v>1317</v>
      </c>
      <c r="D41" s="20" t="s">
        <v>207</v>
      </c>
      <c r="E41" s="45"/>
      <c r="F41" s="45" t="s">
        <v>21</v>
      </c>
      <c r="G41" s="45" t="s">
        <v>643</v>
      </c>
      <c r="H41" s="45" t="s">
        <v>690</v>
      </c>
      <c r="I41" s="45" t="s">
        <v>1319</v>
      </c>
      <c r="J41" s="45" t="s">
        <v>1587</v>
      </c>
      <c r="K41" s="20" t="s">
        <v>1331</v>
      </c>
      <c r="L41" s="20" t="s">
        <v>1588</v>
      </c>
      <c r="M41" s="20" t="s">
        <v>1589</v>
      </c>
      <c r="N41" s="20" t="s">
        <v>1590</v>
      </c>
      <c r="O41" s="20" t="s">
        <v>1585</v>
      </c>
      <c r="P41" s="45"/>
      <c r="Q41" s="45"/>
      <c r="R41" s="45"/>
      <c r="S41" s="19"/>
      <c r="T41" s="63" t="s">
        <v>25</v>
      </c>
      <c r="U41" s="40" t="s">
        <v>1458</v>
      </c>
      <c r="V41" s="45" t="s">
        <v>25</v>
      </c>
      <c r="W41" s="40" t="s">
        <v>270</v>
      </c>
      <c r="X41" s="19" t="s">
        <v>25</v>
      </c>
    </row>
    <row r="42" customFormat="false" ht="19.5" hidden="false" customHeight="true" outlineLevel="0" collapsed="false">
      <c r="A42" s="38" t="s">
        <v>1398</v>
      </c>
      <c r="B42" s="14" t="s">
        <v>1591</v>
      </c>
      <c r="C42" s="45" t="s">
        <v>1317</v>
      </c>
      <c r="D42" s="20" t="s">
        <v>244</v>
      </c>
      <c r="E42" s="45"/>
      <c r="F42" s="45" t="s">
        <v>31</v>
      </c>
      <c r="G42" s="45" t="s">
        <v>643</v>
      </c>
      <c r="H42" s="45" t="s">
        <v>690</v>
      </c>
      <c r="I42" s="45" t="s">
        <v>1592</v>
      </c>
      <c r="J42" s="45" t="s">
        <v>1593</v>
      </c>
      <c r="K42" s="20" t="s">
        <v>1594</v>
      </c>
      <c r="L42" s="20" t="s">
        <v>1595</v>
      </c>
      <c r="M42" s="20" t="s">
        <v>1596</v>
      </c>
      <c r="N42" s="20" t="s">
        <v>1597</v>
      </c>
      <c r="O42" s="20" t="s">
        <v>1400</v>
      </c>
      <c r="P42" s="45"/>
      <c r="Q42" s="45"/>
      <c r="R42" s="45"/>
      <c r="S42" s="19"/>
      <c r="T42" s="63" t="s">
        <v>25</v>
      </c>
      <c r="U42" s="40" t="s">
        <v>1598</v>
      </c>
      <c r="V42" s="45" t="s">
        <v>25</v>
      </c>
      <c r="W42" s="40" t="s">
        <v>756</v>
      </c>
      <c r="X42" s="19" t="s">
        <v>25</v>
      </c>
    </row>
    <row r="43" customFormat="false" ht="19.5" hidden="true" customHeight="true" outlineLevel="0" collapsed="false">
      <c r="A43" s="38" t="s">
        <v>1599</v>
      </c>
      <c r="B43" s="14" t="s">
        <v>1600</v>
      </c>
      <c r="C43" s="45" t="s">
        <v>1317</v>
      </c>
      <c r="D43" s="20" t="s">
        <v>207</v>
      </c>
      <c r="E43" s="45"/>
      <c r="F43" s="45" t="s">
        <v>31</v>
      </c>
      <c r="G43" s="45" t="s">
        <v>603</v>
      </c>
      <c r="H43" s="45" t="s">
        <v>690</v>
      </c>
      <c r="I43" s="45" t="s">
        <v>1601</v>
      </c>
      <c r="J43" s="45" t="s">
        <v>1602</v>
      </c>
      <c r="K43" s="20" t="s">
        <v>207</v>
      </c>
      <c r="L43" s="20" t="s">
        <v>1603</v>
      </c>
      <c r="M43" s="20" t="s">
        <v>1604</v>
      </c>
      <c r="N43" s="20" t="s">
        <v>1605</v>
      </c>
      <c r="O43" s="45"/>
      <c r="P43" s="45"/>
      <c r="Q43" s="45"/>
      <c r="R43" s="45"/>
      <c r="S43" s="19"/>
      <c r="T43" s="63"/>
      <c r="U43" s="19"/>
      <c r="V43" s="19"/>
      <c r="W43" s="19"/>
      <c r="X43" s="19"/>
    </row>
    <row r="44" customFormat="false" ht="19.5" hidden="false" customHeight="true" outlineLevel="0" collapsed="false">
      <c r="A44" s="38" t="s">
        <v>1069</v>
      </c>
      <c r="B44" s="14" t="s">
        <v>1606</v>
      </c>
      <c r="C44" s="45" t="s">
        <v>1317</v>
      </c>
      <c r="D44" s="20" t="s">
        <v>1492</v>
      </c>
      <c r="E44" s="45"/>
      <c r="F44" s="45" t="s">
        <v>21</v>
      </c>
      <c r="G44" s="45" t="s">
        <v>643</v>
      </c>
      <c r="H44" s="45" t="s">
        <v>690</v>
      </c>
      <c r="I44" s="45" t="s">
        <v>1505</v>
      </c>
      <c r="J44" s="45" t="s">
        <v>1607</v>
      </c>
      <c r="K44" s="20" t="s">
        <v>1331</v>
      </c>
      <c r="L44" s="20" t="s">
        <v>1608</v>
      </c>
      <c r="M44" s="20" t="s">
        <v>1609</v>
      </c>
      <c r="N44" s="20" t="s">
        <v>1610</v>
      </c>
      <c r="O44" s="20" t="s">
        <v>862</v>
      </c>
      <c r="P44" s="45"/>
      <c r="Q44" s="45"/>
      <c r="R44" s="45"/>
      <c r="S44" s="19"/>
      <c r="T44" s="63" t="s">
        <v>25</v>
      </c>
      <c r="U44" s="40" t="s">
        <v>1611</v>
      </c>
      <c r="V44" s="45" t="s">
        <v>25</v>
      </c>
      <c r="W44" s="40" t="s">
        <v>542</v>
      </c>
      <c r="X44" s="19" t="s">
        <v>25</v>
      </c>
    </row>
    <row r="45" customFormat="false" ht="19.5" hidden="true" customHeight="true" outlineLevel="0" collapsed="false">
      <c r="A45" s="38" t="s">
        <v>1440</v>
      </c>
      <c r="B45" s="14" t="s">
        <v>1612</v>
      </c>
      <c r="C45" s="45" t="s">
        <v>1317</v>
      </c>
      <c r="D45" s="20" t="s">
        <v>1518</v>
      </c>
      <c r="E45" s="45"/>
      <c r="F45" s="45" t="s">
        <v>31</v>
      </c>
      <c r="G45" s="45" t="s">
        <v>634</v>
      </c>
      <c r="H45" s="45" t="s">
        <v>690</v>
      </c>
      <c r="I45" s="45" t="s">
        <v>1613</v>
      </c>
      <c r="J45" s="45" t="s">
        <v>1614</v>
      </c>
      <c r="K45" s="20" t="s">
        <v>1487</v>
      </c>
      <c r="L45" s="20" t="s">
        <v>1615</v>
      </c>
      <c r="M45" s="20" t="s">
        <v>1616</v>
      </c>
      <c r="N45" s="20" t="s">
        <v>1617</v>
      </c>
      <c r="O45" s="20" t="s">
        <v>1230</v>
      </c>
      <c r="P45" s="45"/>
      <c r="Q45" s="45"/>
      <c r="R45" s="45"/>
      <c r="S45" s="19"/>
      <c r="T45" s="64" t="s">
        <v>45</v>
      </c>
      <c r="U45" s="19"/>
      <c r="V45" s="19"/>
      <c r="W45" s="19"/>
      <c r="X45" s="19"/>
    </row>
    <row r="46" customFormat="false" ht="19.5" hidden="true" customHeight="true" outlineLevel="0" collapsed="false">
      <c r="A46" s="38" t="s">
        <v>1618</v>
      </c>
      <c r="B46" s="14" t="s">
        <v>1619</v>
      </c>
      <c r="C46" s="45" t="s">
        <v>1317</v>
      </c>
      <c r="D46" s="20" t="s">
        <v>905</v>
      </c>
      <c r="E46" s="45"/>
      <c r="F46" s="45" t="s">
        <v>31</v>
      </c>
      <c r="G46" s="45" t="s">
        <v>603</v>
      </c>
      <c r="H46" s="45" t="s">
        <v>690</v>
      </c>
      <c r="I46" s="45" t="s">
        <v>1319</v>
      </c>
      <c r="J46" s="45" t="s">
        <v>1620</v>
      </c>
      <c r="K46" s="20" t="s">
        <v>1331</v>
      </c>
      <c r="L46" s="20" t="s">
        <v>1621</v>
      </c>
      <c r="M46" s="20" t="s">
        <v>1622</v>
      </c>
      <c r="N46" s="20" t="s">
        <v>1623</v>
      </c>
      <c r="O46" s="20" t="s">
        <v>278</v>
      </c>
      <c r="P46" s="45"/>
      <c r="Q46" s="45"/>
      <c r="R46" s="45"/>
      <c r="S46" s="19"/>
      <c r="T46" s="64" t="s">
        <v>45</v>
      </c>
      <c r="U46" s="19"/>
      <c r="V46" s="19"/>
      <c r="W46" s="19"/>
      <c r="X46" s="19"/>
    </row>
    <row r="47" customFormat="false" ht="19.5" hidden="true" customHeight="true" outlineLevel="0" collapsed="false">
      <c r="A47" s="38" t="s">
        <v>218</v>
      </c>
      <c r="B47" s="14" t="s">
        <v>1624</v>
      </c>
      <c r="C47" s="45" t="s">
        <v>1317</v>
      </c>
      <c r="D47" s="20" t="s">
        <v>1518</v>
      </c>
      <c r="E47" s="45"/>
      <c r="F47" s="45" t="s">
        <v>21</v>
      </c>
      <c r="G47" s="45" t="s">
        <v>603</v>
      </c>
      <c r="H47" s="45" t="s">
        <v>1346</v>
      </c>
      <c r="I47" s="45" t="s">
        <v>1625</v>
      </c>
      <c r="J47" s="45" t="s">
        <v>1626</v>
      </c>
      <c r="K47" s="20" t="s">
        <v>1519</v>
      </c>
      <c r="L47" s="20" t="s">
        <v>1627</v>
      </c>
      <c r="M47" s="20" t="s">
        <v>1628</v>
      </c>
      <c r="N47" s="20" t="s">
        <v>1629</v>
      </c>
      <c r="O47" s="20" t="s">
        <v>1630</v>
      </c>
      <c r="P47" s="45"/>
      <c r="Q47" s="45"/>
      <c r="R47" s="45"/>
      <c r="S47" s="19"/>
      <c r="T47" s="64" t="s">
        <v>45</v>
      </c>
      <c r="U47" s="19"/>
      <c r="V47" s="19"/>
      <c r="W47" s="19"/>
      <c r="X47" s="19"/>
    </row>
    <row r="48" customFormat="false" ht="19.5" hidden="false" customHeight="true" outlineLevel="0" collapsed="false">
      <c r="A48" s="38" t="s">
        <v>1223</v>
      </c>
      <c r="B48" s="14" t="s">
        <v>1631</v>
      </c>
      <c r="C48" s="45" t="s">
        <v>1317</v>
      </c>
      <c r="D48" s="20" t="s">
        <v>1632</v>
      </c>
      <c r="E48" s="45"/>
      <c r="F48" s="45" t="s">
        <v>21</v>
      </c>
      <c r="G48" s="45" t="s">
        <v>603</v>
      </c>
      <c r="H48" s="45" t="s">
        <v>690</v>
      </c>
      <c r="I48" s="45" t="s">
        <v>1409</v>
      </c>
      <c r="J48" s="45" t="s">
        <v>1593</v>
      </c>
      <c r="K48" s="20" t="s">
        <v>1404</v>
      </c>
      <c r="L48" s="20" t="s">
        <v>1633</v>
      </c>
      <c r="M48" s="20" t="s">
        <v>1634</v>
      </c>
      <c r="N48" s="20" t="s">
        <v>1635</v>
      </c>
      <c r="O48" s="20" t="s">
        <v>1390</v>
      </c>
      <c r="P48" s="45"/>
      <c r="Q48" s="45"/>
      <c r="R48" s="45"/>
      <c r="S48" s="19"/>
      <c r="T48" s="63" t="s">
        <v>25</v>
      </c>
      <c r="U48" s="40" t="s">
        <v>1636</v>
      </c>
      <c r="V48" s="45" t="s">
        <v>25</v>
      </c>
      <c r="W48" s="40" t="s">
        <v>152</v>
      </c>
      <c r="X48" s="19" t="s">
        <v>25</v>
      </c>
    </row>
    <row r="49" customFormat="false" ht="19.5" hidden="false" customHeight="true" outlineLevel="0" collapsed="false">
      <c r="A49" s="38" t="s">
        <v>1122</v>
      </c>
      <c r="B49" s="14" t="s">
        <v>1637</v>
      </c>
      <c r="C49" s="45" t="s">
        <v>1317</v>
      </c>
      <c r="D49" s="20" t="s">
        <v>524</v>
      </c>
      <c r="E49" s="45"/>
      <c r="F49" s="45" t="s">
        <v>21</v>
      </c>
      <c r="G49" s="45" t="s">
        <v>643</v>
      </c>
      <c r="H49" s="45" t="s">
        <v>1346</v>
      </c>
      <c r="I49" s="45" t="s">
        <v>1365</v>
      </c>
      <c r="J49" s="45" t="s">
        <v>1593</v>
      </c>
      <c r="K49" s="20" t="s">
        <v>1404</v>
      </c>
      <c r="L49" s="20" t="s">
        <v>1638</v>
      </c>
      <c r="M49" s="20" t="s">
        <v>1639</v>
      </c>
      <c r="N49" s="20" t="s">
        <v>1640</v>
      </c>
      <c r="O49" s="20" t="s">
        <v>743</v>
      </c>
      <c r="P49" s="45"/>
      <c r="Q49" s="45"/>
      <c r="R49" s="45"/>
      <c r="S49" s="19"/>
      <c r="T49" s="63" t="s">
        <v>25</v>
      </c>
      <c r="U49" s="40" t="s">
        <v>1636</v>
      </c>
      <c r="V49" s="45" t="s">
        <v>25</v>
      </c>
      <c r="W49" s="40" t="s">
        <v>122</v>
      </c>
      <c r="X49" s="19" t="s">
        <v>25</v>
      </c>
    </row>
    <row r="50" customFormat="false" ht="19.5" hidden="false" customHeight="true" outlineLevel="0" collapsed="false">
      <c r="A50" s="38" t="s">
        <v>1286</v>
      </c>
      <c r="B50" s="14" t="s">
        <v>1641</v>
      </c>
      <c r="C50" s="45" t="s">
        <v>1317</v>
      </c>
      <c r="D50" s="20" t="s">
        <v>162</v>
      </c>
      <c r="E50" s="45"/>
      <c r="F50" s="45" t="s">
        <v>21</v>
      </c>
      <c r="G50" s="45" t="s">
        <v>603</v>
      </c>
      <c r="H50" s="45" t="s">
        <v>1346</v>
      </c>
      <c r="I50" s="45" t="s">
        <v>1329</v>
      </c>
      <c r="J50" s="45" t="s">
        <v>1642</v>
      </c>
      <c r="K50" s="20" t="s">
        <v>1331</v>
      </c>
      <c r="L50" s="20" t="s">
        <v>1643</v>
      </c>
      <c r="M50" s="20" t="s">
        <v>1644</v>
      </c>
      <c r="N50" s="20" t="s">
        <v>1645</v>
      </c>
      <c r="O50" s="20" t="s">
        <v>1184</v>
      </c>
      <c r="P50" s="45"/>
      <c r="Q50" s="45"/>
      <c r="R50" s="45"/>
      <c r="S50" s="19"/>
      <c r="T50" s="63" t="s">
        <v>25</v>
      </c>
      <c r="U50" s="40" t="s">
        <v>1646</v>
      </c>
      <c r="V50" s="45" t="s">
        <v>25</v>
      </c>
      <c r="W50" s="40" t="s">
        <v>542</v>
      </c>
      <c r="X50" s="19" t="s">
        <v>25</v>
      </c>
    </row>
    <row r="51" customFormat="false" ht="19.5" hidden="false" customHeight="true" outlineLevel="0" collapsed="false">
      <c r="A51" s="38" t="s">
        <v>1014</v>
      </c>
      <c r="B51" s="14" t="s">
        <v>1647</v>
      </c>
      <c r="C51" s="45" t="s">
        <v>1317</v>
      </c>
      <c r="D51" s="20" t="s">
        <v>1047</v>
      </c>
      <c r="E51" s="45"/>
      <c r="F51" s="45" t="s">
        <v>21</v>
      </c>
      <c r="G51" s="45" t="s">
        <v>643</v>
      </c>
      <c r="H51" s="45" t="s">
        <v>1346</v>
      </c>
      <c r="I51" s="45" t="s">
        <v>1648</v>
      </c>
      <c r="J51" s="45" t="s">
        <v>1649</v>
      </c>
      <c r="K51" s="20" t="s">
        <v>1331</v>
      </c>
      <c r="L51" s="20" t="s">
        <v>1650</v>
      </c>
      <c r="M51" s="20" t="s">
        <v>1651</v>
      </c>
      <c r="N51" s="20" t="s">
        <v>1652</v>
      </c>
      <c r="O51" s="20" t="s">
        <v>903</v>
      </c>
      <c r="P51" s="45"/>
      <c r="Q51" s="45"/>
      <c r="R51" s="45"/>
      <c r="S51" s="19"/>
      <c r="T51" s="63" t="s">
        <v>25</v>
      </c>
      <c r="U51" s="40" t="s">
        <v>1653</v>
      </c>
      <c r="V51" s="45" t="s">
        <v>25</v>
      </c>
      <c r="W51" s="40" t="s">
        <v>1241</v>
      </c>
      <c r="X51" s="19" t="s">
        <v>25</v>
      </c>
    </row>
    <row r="52" customFormat="false" ht="19.5" hidden="true" customHeight="true" outlineLevel="0" collapsed="false">
      <c r="A52" s="38" t="s">
        <v>1578</v>
      </c>
      <c r="B52" s="14" t="s">
        <v>1654</v>
      </c>
      <c r="C52" s="45" t="s">
        <v>1317</v>
      </c>
      <c r="D52" s="20" t="s">
        <v>244</v>
      </c>
      <c r="E52" s="45"/>
      <c r="F52" s="45" t="s">
        <v>21</v>
      </c>
      <c r="G52" s="45" t="s">
        <v>643</v>
      </c>
      <c r="H52" s="45" t="s">
        <v>690</v>
      </c>
      <c r="I52" s="45" t="s">
        <v>1338</v>
      </c>
      <c r="J52" s="45" t="s">
        <v>1568</v>
      </c>
      <c r="K52" s="20" t="s">
        <v>1386</v>
      </c>
      <c r="L52" s="20" t="s">
        <v>1655</v>
      </c>
      <c r="M52" s="20" t="s">
        <v>1656</v>
      </c>
      <c r="N52" s="20" t="s">
        <v>1657</v>
      </c>
      <c r="O52" s="20" t="s">
        <v>1197</v>
      </c>
      <c r="P52" s="45"/>
      <c r="Q52" s="45"/>
      <c r="R52" s="45"/>
      <c r="S52" s="19"/>
      <c r="T52" s="63" t="s">
        <v>25</v>
      </c>
      <c r="U52" s="40" t="s">
        <v>144</v>
      </c>
      <c r="V52" s="45" t="s">
        <v>25</v>
      </c>
      <c r="W52" s="40" t="s">
        <v>1658</v>
      </c>
      <c r="X52" s="19" t="s">
        <v>45</v>
      </c>
    </row>
    <row r="53" customFormat="false" ht="19.5" hidden="false" customHeight="true" outlineLevel="0" collapsed="false">
      <c r="A53" s="38" t="s">
        <v>1659</v>
      </c>
      <c r="B53" s="14" t="s">
        <v>1660</v>
      </c>
      <c r="C53" s="45" t="s">
        <v>1317</v>
      </c>
      <c r="D53" s="20" t="s">
        <v>280</v>
      </c>
      <c r="E53" s="45"/>
      <c r="F53" s="45" t="s">
        <v>21</v>
      </c>
      <c r="G53" s="45" t="s">
        <v>603</v>
      </c>
      <c r="H53" s="45" t="s">
        <v>690</v>
      </c>
      <c r="I53" s="45" t="s">
        <v>1661</v>
      </c>
      <c r="J53" s="45" t="s">
        <v>1558</v>
      </c>
      <c r="K53" s="20" t="s">
        <v>1473</v>
      </c>
      <c r="L53" s="20" t="s">
        <v>1662</v>
      </c>
      <c r="M53" s="20" t="s">
        <v>1663</v>
      </c>
      <c r="N53" s="20" t="s">
        <v>1664</v>
      </c>
      <c r="O53" s="20" t="s">
        <v>707</v>
      </c>
      <c r="P53" s="45"/>
      <c r="Q53" s="45"/>
      <c r="R53" s="45"/>
      <c r="S53" s="19"/>
      <c r="T53" s="63" t="s">
        <v>25</v>
      </c>
      <c r="U53" s="40" t="s">
        <v>67</v>
      </c>
      <c r="V53" s="45" t="s">
        <v>25</v>
      </c>
      <c r="W53" s="40" t="s">
        <v>868</v>
      </c>
      <c r="X53" s="19" t="s">
        <v>25</v>
      </c>
    </row>
    <row r="54" customFormat="false" ht="19.5" hidden="false" customHeight="true" outlineLevel="0" collapsed="false">
      <c r="A54" s="38" t="s">
        <v>1152</v>
      </c>
      <c r="B54" s="14" t="s">
        <v>1665</v>
      </c>
      <c r="C54" s="45" t="s">
        <v>1317</v>
      </c>
      <c r="D54" s="20" t="s">
        <v>911</v>
      </c>
      <c r="E54" s="45"/>
      <c r="F54" s="45" t="s">
        <v>21</v>
      </c>
      <c r="G54" s="45" t="s">
        <v>634</v>
      </c>
      <c r="H54" s="45" t="s">
        <v>1346</v>
      </c>
      <c r="I54" s="45" t="s">
        <v>1666</v>
      </c>
      <c r="J54" s="45" t="s">
        <v>1320</v>
      </c>
      <c r="K54" s="20" t="s">
        <v>1394</v>
      </c>
      <c r="L54" s="20" t="s">
        <v>1667</v>
      </c>
      <c r="M54" s="20" t="s">
        <v>1668</v>
      </c>
      <c r="N54" s="20" t="s">
        <v>1669</v>
      </c>
      <c r="O54" s="20" t="s">
        <v>874</v>
      </c>
      <c r="P54" s="45"/>
      <c r="Q54" s="45"/>
      <c r="R54" s="45"/>
      <c r="S54" s="19"/>
      <c r="T54" s="63" t="s">
        <v>25</v>
      </c>
      <c r="U54" s="40" t="s">
        <v>1670</v>
      </c>
      <c r="V54" s="45" t="s">
        <v>25</v>
      </c>
      <c r="W54" s="40" t="s">
        <v>648</v>
      </c>
      <c r="X54" s="19" t="s">
        <v>25</v>
      </c>
    </row>
    <row r="55" customFormat="false" ht="19.5" hidden="false" customHeight="true" outlineLevel="0" collapsed="false">
      <c r="A55" s="38" t="s">
        <v>1298</v>
      </c>
      <c r="B55" s="14" t="s">
        <v>1671</v>
      </c>
      <c r="C55" s="45" t="s">
        <v>1317</v>
      </c>
      <c r="D55" s="20" t="s">
        <v>244</v>
      </c>
      <c r="E55" s="45"/>
      <c r="F55" s="45" t="s">
        <v>21</v>
      </c>
      <c r="G55" s="45" t="s">
        <v>603</v>
      </c>
      <c r="H55" s="45" t="s">
        <v>690</v>
      </c>
      <c r="I55" s="45" t="s">
        <v>1532</v>
      </c>
      <c r="J55" s="45" t="s">
        <v>1672</v>
      </c>
      <c r="K55" s="20" t="s">
        <v>1487</v>
      </c>
      <c r="L55" s="20" t="s">
        <v>1673</v>
      </c>
      <c r="M55" s="20" t="s">
        <v>1674</v>
      </c>
      <c r="N55" s="20" t="s">
        <v>1675</v>
      </c>
      <c r="O55" s="20" t="s">
        <v>1130</v>
      </c>
      <c r="P55" s="45"/>
      <c r="Q55" s="45"/>
      <c r="R55" s="45"/>
      <c r="S55" s="19"/>
      <c r="T55" s="63" t="s">
        <v>25</v>
      </c>
      <c r="U55" s="40" t="s">
        <v>1676</v>
      </c>
      <c r="V55" s="45" t="s">
        <v>25</v>
      </c>
      <c r="W55" s="40" t="s">
        <v>84</v>
      </c>
      <c r="X55" s="19" t="s">
        <v>25</v>
      </c>
    </row>
    <row r="56" customFormat="false" ht="19.5" hidden="false" customHeight="true" outlineLevel="0" collapsed="false">
      <c r="A56" s="38" t="s">
        <v>1630</v>
      </c>
      <c r="B56" s="14" t="s">
        <v>1677</v>
      </c>
      <c r="C56" s="45" t="s">
        <v>1317</v>
      </c>
      <c r="D56" s="20" t="s">
        <v>577</v>
      </c>
      <c r="E56" s="45"/>
      <c r="F56" s="45" t="s">
        <v>21</v>
      </c>
      <c r="G56" s="45" t="s">
        <v>643</v>
      </c>
      <c r="H56" s="45" t="s">
        <v>690</v>
      </c>
      <c r="I56" s="45" t="s">
        <v>1402</v>
      </c>
      <c r="J56" s="45" t="s">
        <v>1678</v>
      </c>
      <c r="K56" s="20" t="s">
        <v>1404</v>
      </c>
      <c r="L56" s="20" t="s">
        <v>1679</v>
      </c>
      <c r="M56" s="20" t="s">
        <v>1680</v>
      </c>
      <c r="N56" s="20" t="s">
        <v>1681</v>
      </c>
      <c r="O56" s="20" t="s">
        <v>1040</v>
      </c>
      <c r="P56" s="45"/>
      <c r="Q56" s="45"/>
      <c r="R56" s="45"/>
      <c r="S56" s="19"/>
      <c r="T56" s="63" t="s">
        <v>25</v>
      </c>
      <c r="U56" s="40" t="s">
        <v>1682</v>
      </c>
      <c r="V56" s="45" t="s">
        <v>25</v>
      </c>
      <c r="W56" s="40" t="s">
        <v>656</v>
      </c>
      <c r="X56" s="19" t="s">
        <v>25</v>
      </c>
    </row>
    <row r="57" customFormat="false" ht="19.5" hidden="true" customHeight="true" outlineLevel="0" collapsed="false">
      <c r="A57" s="38" t="s">
        <v>712</v>
      </c>
      <c r="B57" s="14" t="s">
        <v>1683</v>
      </c>
      <c r="C57" s="45" t="s">
        <v>1317</v>
      </c>
      <c r="D57" s="20" t="s">
        <v>911</v>
      </c>
      <c r="E57" s="45"/>
      <c r="F57" s="45" t="s">
        <v>21</v>
      </c>
      <c r="G57" s="45" t="s">
        <v>603</v>
      </c>
      <c r="H57" s="45" t="s">
        <v>690</v>
      </c>
      <c r="I57" s="45" t="s">
        <v>1684</v>
      </c>
      <c r="J57" s="45" t="s">
        <v>1685</v>
      </c>
      <c r="K57" s="20" t="s">
        <v>1686</v>
      </c>
      <c r="L57" s="20" t="s">
        <v>1687</v>
      </c>
      <c r="M57" s="20" t="s">
        <v>1688</v>
      </c>
      <c r="N57" s="20" t="s">
        <v>1689</v>
      </c>
      <c r="O57" s="45"/>
      <c r="P57" s="45"/>
      <c r="Q57" s="45"/>
      <c r="R57" s="45"/>
      <c r="S57" s="19"/>
      <c r="T57" s="63"/>
      <c r="U57" s="19"/>
      <c r="V57" s="19"/>
      <c r="W57" s="19"/>
      <c r="X57" s="19"/>
    </row>
    <row r="58" customFormat="false" ht="19.5" hidden="false" customHeight="true" outlineLevel="0" collapsed="false">
      <c r="A58" s="38" t="s">
        <v>519</v>
      </c>
      <c r="B58" s="14" t="s">
        <v>1690</v>
      </c>
      <c r="C58" s="45" t="s">
        <v>1317</v>
      </c>
      <c r="D58" s="20" t="s">
        <v>1691</v>
      </c>
      <c r="E58" s="45"/>
      <c r="F58" s="45" t="s">
        <v>21</v>
      </c>
      <c r="G58" s="45" t="s">
        <v>603</v>
      </c>
      <c r="H58" s="45" t="s">
        <v>690</v>
      </c>
      <c r="I58" s="45" t="s">
        <v>1692</v>
      </c>
      <c r="J58" s="45" t="s">
        <v>1693</v>
      </c>
      <c r="K58" s="20" t="s">
        <v>1694</v>
      </c>
      <c r="L58" s="20" t="s">
        <v>1695</v>
      </c>
      <c r="M58" s="20" t="s">
        <v>1696</v>
      </c>
      <c r="N58" s="20" t="s">
        <v>1697</v>
      </c>
      <c r="O58" s="20" t="s">
        <v>1203</v>
      </c>
      <c r="P58" s="45"/>
      <c r="Q58" s="45"/>
      <c r="R58" s="45"/>
      <c r="S58" s="19"/>
      <c r="T58" s="63" t="s">
        <v>25</v>
      </c>
      <c r="U58" s="40" t="s">
        <v>553</v>
      </c>
      <c r="V58" s="45" t="s">
        <v>25</v>
      </c>
      <c r="W58" s="40" t="s">
        <v>152</v>
      </c>
      <c r="X58" s="19" t="s">
        <v>25</v>
      </c>
    </row>
    <row r="59" customFormat="false" ht="19.5" hidden="true" customHeight="true" outlineLevel="0" collapsed="false">
      <c r="A59" s="38" t="s">
        <v>1698</v>
      </c>
      <c r="B59" s="14" t="s">
        <v>1699</v>
      </c>
      <c r="C59" s="45" t="s">
        <v>1317</v>
      </c>
      <c r="D59" s="20" t="s">
        <v>1700</v>
      </c>
      <c r="E59" s="45"/>
      <c r="F59" s="45" t="s">
        <v>31</v>
      </c>
      <c r="G59" s="45" t="s">
        <v>603</v>
      </c>
      <c r="H59" s="45" t="s">
        <v>690</v>
      </c>
      <c r="I59" s="45" t="s">
        <v>1692</v>
      </c>
      <c r="J59" s="45" t="s">
        <v>1693</v>
      </c>
      <c r="K59" s="20" t="s">
        <v>1694</v>
      </c>
      <c r="L59" s="20" t="s">
        <v>1701</v>
      </c>
      <c r="M59" s="20" t="s">
        <v>1702</v>
      </c>
      <c r="N59" s="20" t="s">
        <v>1703</v>
      </c>
      <c r="O59" s="20" t="s">
        <v>1190</v>
      </c>
      <c r="P59" s="45"/>
      <c r="Q59" s="45"/>
      <c r="R59" s="45"/>
      <c r="S59" s="19"/>
      <c r="T59" s="63" t="s">
        <v>25</v>
      </c>
      <c r="U59" s="40" t="s">
        <v>1704</v>
      </c>
      <c r="V59" s="45" t="s">
        <v>25</v>
      </c>
      <c r="W59" s="40" t="s">
        <v>130</v>
      </c>
      <c r="X59" s="19" t="s">
        <v>45</v>
      </c>
    </row>
    <row r="60" customFormat="false" ht="19.5" hidden="false" customHeight="true" outlineLevel="0" collapsed="false">
      <c r="A60" s="38" t="s">
        <v>1529</v>
      </c>
      <c r="B60" s="14" t="s">
        <v>1705</v>
      </c>
      <c r="C60" s="45" t="s">
        <v>1317</v>
      </c>
      <c r="D60" s="20" t="s">
        <v>1706</v>
      </c>
      <c r="E60" s="45"/>
      <c r="F60" s="45" t="s">
        <v>21</v>
      </c>
      <c r="G60" s="45" t="s">
        <v>643</v>
      </c>
      <c r="H60" s="45" t="s">
        <v>690</v>
      </c>
      <c r="I60" s="45" t="s">
        <v>1707</v>
      </c>
      <c r="J60" s="45" t="s">
        <v>1320</v>
      </c>
      <c r="K60" s="20" t="s">
        <v>1386</v>
      </c>
      <c r="L60" s="20" t="s">
        <v>1708</v>
      </c>
      <c r="M60" s="20" t="s">
        <v>1709</v>
      </c>
      <c r="N60" s="20" t="s">
        <v>1710</v>
      </c>
      <c r="O60" s="20" t="s">
        <v>536</v>
      </c>
      <c r="P60" s="45"/>
      <c r="Q60" s="45"/>
      <c r="R60" s="45"/>
      <c r="S60" s="19"/>
      <c r="T60" s="63" t="s">
        <v>25</v>
      </c>
      <c r="U60" s="40" t="s">
        <v>334</v>
      </c>
      <c r="V60" s="45" t="s">
        <v>25</v>
      </c>
      <c r="W60" s="40" t="s">
        <v>535</v>
      </c>
      <c r="X60" s="19" t="s">
        <v>25</v>
      </c>
    </row>
    <row r="61" customFormat="false" ht="19.5" hidden="true" customHeight="true" outlineLevel="0" collapsed="false">
      <c r="A61" s="38" t="s">
        <v>867</v>
      </c>
      <c r="B61" s="14" t="s">
        <v>1711</v>
      </c>
      <c r="C61" s="45" t="s">
        <v>1317</v>
      </c>
      <c r="D61" s="20" t="s">
        <v>1492</v>
      </c>
      <c r="E61" s="45"/>
      <c r="F61" s="45" t="s">
        <v>21</v>
      </c>
      <c r="G61" s="45" t="s">
        <v>643</v>
      </c>
      <c r="H61" s="45" t="s">
        <v>690</v>
      </c>
      <c r="I61" s="45" t="s">
        <v>1538</v>
      </c>
      <c r="J61" s="45" t="s">
        <v>1568</v>
      </c>
      <c r="K61" s="20" t="s">
        <v>1394</v>
      </c>
      <c r="L61" s="20" t="s">
        <v>1712</v>
      </c>
      <c r="M61" s="20" t="s">
        <v>1713</v>
      </c>
      <c r="N61" s="20" t="s">
        <v>1714</v>
      </c>
      <c r="O61" s="20" t="s">
        <v>933</v>
      </c>
      <c r="P61" s="45"/>
      <c r="Q61" s="45"/>
      <c r="R61" s="45"/>
      <c r="S61" s="19"/>
      <c r="T61" s="63" t="s">
        <v>25</v>
      </c>
      <c r="U61" s="40" t="s">
        <v>52</v>
      </c>
      <c r="V61" s="45" t="s">
        <v>25</v>
      </c>
      <c r="W61" s="40" t="s">
        <v>1715</v>
      </c>
      <c r="X61" s="19" t="s">
        <v>45</v>
      </c>
    </row>
    <row r="62" customFormat="false" ht="19.5" hidden="true" customHeight="true" outlineLevel="0" collapsed="false">
      <c r="A62" s="38" t="s">
        <v>1716</v>
      </c>
      <c r="B62" s="14" t="s">
        <v>1717</v>
      </c>
      <c r="C62" s="45" t="s">
        <v>1317</v>
      </c>
      <c r="D62" s="20" t="s">
        <v>856</v>
      </c>
      <c r="E62" s="45"/>
      <c r="F62" s="45" t="s">
        <v>21</v>
      </c>
      <c r="G62" s="45" t="s">
        <v>603</v>
      </c>
      <c r="H62" s="45" t="s">
        <v>1346</v>
      </c>
      <c r="I62" s="45" t="s">
        <v>1718</v>
      </c>
      <c r="J62" s="45" t="s">
        <v>1719</v>
      </c>
      <c r="K62" s="20" t="s">
        <v>1720</v>
      </c>
      <c r="L62" s="20" t="s">
        <v>1721</v>
      </c>
      <c r="M62" s="20" t="s">
        <v>1722</v>
      </c>
      <c r="N62" s="20" t="s">
        <v>1723</v>
      </c>
      <c r="O62" s="45"/>
      <c r="P62" s="45"/>
      <c r="Q62" s="45"/>
      <c r="R62" s="45"/>
      <c r="S62" s="19"/>
      <c r="T62" s="63"/>
      <c r="U62" s="19"/>
      <c r="V62" s="19"/>
      <c r="W62" s="19"/>
      <c r="X62" s="19"/>
    </row>
    <row r="63" customFormat="false" ht="19.5" hidden="true" customHeight="true" outlineLevel="0" collapsed="false">
      <c r="A63" s="38" t="s">
        <v>1083</v>
      </c>
      <c r="B63" s="14" t="s">
        <v>1724</v>
      </c>
      <c r="C63" s="45" t="s">
        <v>1317</v>
      </c>
      <c r="D63" s="20" t="s">
        <v>250</v>
      </c>
      <c r="E63" s="45"/>
      <c r="F63" s="45" t="s">
        <v>21</v>
      </c>
      <c r="G63" s="45" t="s">
        <v>634</v>
      </c>
      <c r="H63" s="45" t="s">
        <v>690</v>
      </c>
      <c r="I63" s="45" t="s">
        <v>1725</v>
      </c>
      <c r="J63" s="45" t="s">
        <v>1726</v>
      </c>
      <c r="K63" s="20" t="s">
        <v>1473</v>
      </c>
      <c r="L63" s="20" t="s">
        <v>1727</v>
      </c>
      <c r="M63" s="20" t="s">
        <v>1728</v>
      </c>
      <c r="N63" s="20" t="s">
        <v>1729</v>
      </c>
      <c r="O63" s="20" t="s">
        <v>922</v>
      </c>
      <c r="P63" s="45"/>
      <c r="Q63" s="45"/>
      <c r="R63" s="45"/>
      <c r="S63" s="19"/>
      <c r="T63" s="64" t="s">
        <v>45</v>
      </c>
      <c r="U63" s="19"/>
      <c r="V63" s="19"/>
      <c r="W63" s="19"/>
      <c r="X63" s="19"/>
    </row>
    <row r="64" customFormat="false" ht="19.5" hidden="false" customHeight="true" outlineLevel="0" collapsed="false">
      <c r="A64" s="38" t="s">
        <v>1730</v>
      </c>
      <c r="B64" s="14" t="s">
        <v>1731</v>
      </c>
      <c r="C64" s="45" t="s">
        <v>1317</v>
      </c>
      <c r="D64" s="20" t="s">
        <v>1732</v>
      </c>
      <c r="E64" s="45"/>
      <c r="F64" s="45" t="s">
        <v>21</v>
      </c>
      <c r="G64" s="45" t="s">
        <v>634</v>
      </c>
      <c r="H64" s="45" t="s">
        <v>1346</v>
      </c>
      <c r="I64" s="45" t="s">
        <v>1365</v>
      </c>
      <c r="J64" s="45" t="s">
        <v>1733</v>
      </c>
      <c r="K64" s="20" t="s">
        <v>1473</v>
      </c>
      <c r="L64" s="20" t="s">
        <v>1734</v>
      </c>
      <c r="M64" s="20" t="s">
        <v>1735</v>
      </c>
      <c r="N64" s="20" t="s">
        <v>1736</v>
      </c>
      <c r="O64" s="20" t="s">
        <v>336</v>
      </c>
      <c r="P64" s="45"/>
      <c r="Q64" s="45"/>
      <c r="R64" s="45"/>
      <c r="S64" s="19"/>
      <c r="T64" s="63" t="s">
        <v>25</v>
      </c>
      <c r="U64" s="40" t="s">
        <v>1737</v>
      </c>
      <c r="V64" s="45" t="s">
        <v>25</v>
      </c>
      <c r="W64" s="40" t="s">
        <v>204</v>
      </c>
      <c r="X64" s="19" t="s">
        <v>25</v>
      </c>
    </row>
    <row r="65" customFormat="false" ht="19.5" hidden="false" customHeight="true" outlineLevel="0" collapsed="false">
      <c r="A65" s="38" t="s">
        <v>397</v>
      </c>
      <c r="B65" s="14" t="s">
        <v>1660</v>
      </c>
      <c r="C65" s="45" t="s">
        <v>1317</v>
      </c>
      <c r="D65" s="20" t="s">
        <v>379</v>
      </c>
      <c r="E65" s="45"/>
      <c r="F65" s="45" t="s">
        <v>31</v>
      </c>
      <c r="G65" s="45" t="s">
        <v>643</v>
      </c>
      <c r="H65" s="45" t="s">
        <v>690</v>
      </c>
      <c r="I65" s="45" t="s">
        <v>1319</v>
      </c>
      <c r="J65" s="45" t="s">
        <v>1454</v>
      </c>
      <c r="K65" s="20" t="s">
        <v>1331</v>
      </c>
      <c r="L65" s="20" t="s">
        <v>1738</v>
      </c>
      <c r="M65" s="20" t="s">
        <v>1739</v>
      </c>
      <c r="N65" s="20" t="s">
        <v>1740</v>
      </c>
      <c r="O65" s="20" t="s">
        <v>221</v>
      </c>
      <c r="P65" s="45"/>
      <c r="Q65" s="45"/>
      <c r="R65" s="45"/>
      <c r="S65" s="19"/>
      <c r="T65" s="63" t="s">
        <v>25</v>
      </c>
      <c r="U65" s="40" t="s">
        <v>1741</v>
      </c>
      <c r="V65" s="45" t="s">
        <v>25</v>
      </c>
      <c r="W65" s="40" t="s">
        <v>1196</v>
      </c>
      <c r="X65" s="19" t="s">
        <v>25</v>
      </c>
    </row>
    <row r="66" customFormat="false" ht="19.5" hidden="false" customHeight="true" outlineLevel="0" collapsed="false">
      <c r="A66" s="38" t="s">
        <v>1742</v>
      </c>
      <c r="B66" s="14" t="s">
        <v>1743</v>
      </c>
      <c r="C66" s="45" t="s">
        <v>1317</v>
      </c>
      <c r="D66" s="20" t="s">
        <v>832</v>
      </c>
      <c r="E66" s="45"/>
      <c r="F66" s="45" t="s">
        <v>21</v>
      </c>
      <c r="G66" s="45" t="s">
        <v>603</v>
      </c>
      <c r="H66" s="45" t="s">
        <v>690</v>
      </c>
      <c r="I66" s="45" t="s">
        <v>1319</v>
      </c>
      <c r="J66" s="45" t="s">
        <v>1744</v>
      </c>
      <c r="K66" s="20" t="s">
        <v>1331</v>
      </c>
      <c r="L66" s="20" t="s">
        <v>1745</v>
      </c>
      <c r="M66" s="20" t="s">
        <v>1746</v>
      </c>
      <c r="N66" s="20" t="s">
        <v>1747</v>
      </c>
      <c r="O66" s="20" t="s">
        <v>455</v>
      </c>
      <c r="P66" s="45"/>
      <c r="Q66" s="45"/>
      <c r="R66" s="45"/>
      <c r="S66" s="19"/>
      <c r="T66" s="63" t="s">
        <v>25</v>
      </c>
      <c r="U66" s="40" t="s">
        <v>1748</v>
      </c>
      <c r="V66" s="45" t="s">
        <v>25</v>
      </c>
      <c r="W66" s="40" t="s">
        <v>868</v>
      </c>
      <c r="X66" s="19" t="s">
        <v>25</v>
      </c>
    </row>
    <row r="67" customFormat="false" ht="19.5" hidden="false" customHeight="true" outlineLevel="0" collapsed="false">
      <c r="A67" s="38" t="s">
        <v>158</v>
      </c>
      <c r="B67" s="14" t="s">
        <v>1749</v>
      </c>
      <c r="C67" s="45" t="s">
        <v>1317</v>
      </c>
      <c r="D67" s="20" t="s">
        <v>39</v>
      </c>
      <c r="E67" s="45"/>
      <c r="F67" s="45" t="s">
        <v>21</v>
      </c>
      <c r="G67" s="45" t="s">
        <v>603</v>
      </c>
      <c r="H67" s="45" t="s">
        <v>690</v>
      </c>
      <c r="I67" s="45" t="s">
        <v>1319</v>
      </c>
      <c r="J67" s="45" t="s">
        <v>1750</v>
      </c>
      <c r="K67" s="20" t="s">
        <v>1331</v>
      </c>
      <c r="L67" s="20" t="s">
        <v>1751</v>
      </c>
      <c r="M67" s="20" t="s">
        <v>1752</v>
      </c>
      <c r="N67" s="20" t="s">
        <v>1753</v>
      </c>
      <c r="O67" s="20" t="s">
        <v>1566</v>
      </c>
      <c r="P67" s="45"/>
      <c r="Q67" s="45"/>
      <c r="R67" s="45"/>
      <c r="S67" s="19"/>
      <c r="T67" s="63" t="s">
        <v>25</v>
      </c>
      <c r="U67" s="40" t="s">
        <v>1754</v>
      </c>
      <c r="V67" s="45" t="s">
        <v>25</v>
      </c>
      <c r="W67" s="40" t="s">
        <v>542</v>
      </c>
      <c r="X67" s="19" t="s">
        <v>25</v>
      </c>
    </row>
    <row r="68" customFormat="false" ht="19.5" hidden="false" customHeight="true" outlineLevel="0" collapsed="false">
      <c r="A68" s="38" t="s">
        <v>1280</v>
      </c>
      <c r="B68" s="14" t="s">
        <v>1755</v>
      </c>
      <c r="C68" s="45" t="s">
        <v>1317</v>
      </c>
      <c r="D68" s="20" t="s">
        <v>1700</v>
      </c>
      <c r="E68" s="45"/>
      <c r="F68" s="45" t="s">
        <v>21</v>
      </c>
      <c r="G68" s="45" t="s">
        <v>603</v>
      </c>
      <c r="H68" s="45" t="s">
        <v>1346</v>
      </c>
      <c r="I68" s="45" t="s">
        <v>1756</v>
      </c>
      <c r="J68" s="45" t="s">
        <v>1757</v>
      </c>
      <c r="K68" s="20" t="s">
        <v>1473</v>
      </c>
      <c r="L68" s="20" t="s">
        <v>1758</v>
      </c>
      <c r="M68" s="20" t="s">
        <v>1759</v>
      </c>
      <c r="N68" s="20" t="s">
        <v>1760</v>
      </c>
      <c r="O68" s="20" t="s">
        <v>443</v>
      </c>
      <c r="P68" s="45"/>
      <c r="Q68" s="45"/>
      <c r="R68" s="45"/>
      <c r="S68" s="19"/>
      <c r="T68" s="63" t="s">
        <v>25</v>
      </c>
      <c r="U68" s="40" t="s">
        <v>1761</v>
      </c>
      <c r="V68" s="45" t="s">
        <v>25</v>
      </c>
      <c r="W68" s="40" t="s">
        <v>868</v>
      </c>
      <c r="X68" s="19" t="s">
        <v>25</v>
      </c>
    </row>
    <row r="69" customFormat="false" ht="19.5" hidden="false" customHeight="true" outlineLevel="0" collapsed="false">
      <c r="A69" s="38" t="s">
        <v>733</v>
      </c>
      <c r="B69" s="14" t="s">
        <v>1762</v>
      </c>
      <c r="C69" s="45" t="s">
        <v>1317</v>
      </c>
      <c r="D69" s="20" t="s">
        <v>1763</v>
      </c>
      <c r="E69" s="45"/>
      <c r="F69" s="45" t="s">
        <v>21</v>
      </c>
      <c r="G69" s="45" t="s">
        <v>643</v>
      </c>
      <c r="H69" s="45" t="s">
        <v>1346</v>
      </c>
      <c r="I69" s="45" t="s">
        <v>1764</v>
      </c>
      <c r="J69" s="45" t="s">
        <v>1765</v>
      </c>
      <c r="K69" s="20" t="s">
        <v>1694</v>
      </c>
      <c r="L69" s="20" t="s">
        <v>1766</v>
      </c>
      <c r="M69" s="20" t="s">
        <v>1767</v>
      </c>
      <c r="N69" s="20" t="s">
        <v>1768</v>
      </c>
      <c r="O69" s="20" t="s">
        <v>1344</v>
      </c>
      <c r="P69" s="45"/>
      <c r="Q69" s="45"/>
      <c r="R69" s="45"/>
      <c r="S69" s="19"/>
      <c r="T69" s="63" t="s">
        <v>25</v>
      </c>
      <c r="U69" s="40" t="s">
        <v>1769</v>
      </c>
      <c r="V69" s="45" t="s">
        <v>25</v>
      </c>
      <c r="W69" s="40" t="s">
        <v>27</v>
      </c>
      <c r="X69" s="19" t="s">
        <v>25</v>
      </c>
    </row>
    <row r="70" customFormat="false" ht="19.5" hidden="false" customHeight="true" outlineLevel="0" collapsed="false">
      <c r="A70" s="38" t="s">
        <v>1770</v>
      </c>
      <c r="B70" s="14" t="s">
        <v>1771</v>
      </c>
      <c r="C70" s="45" t="s">
        <v>1317</v>
      </c>
      <c r="D70" s="20" t="s">
        <v>215</v>
      </c>
      <c r="E70" s="45"/>
      <c r="F70" s="45" t="s">
        <v>21</v>
      </c>
      <c r="G70" s="45" t="s">
        <v>603</v>
      </c>
      <c r="H70" s="45" t="s">
        <v>690</v>
      </c>
      <c r="I70" s="45" t="s">
        <v>1684</v>
      </c>
      <c r="J70" s="45" t="s">
        <v>1772</v>
      </c>
      <c r="K70" s="20" t="s">
        <v>1594</v>
      </c>
      <c r="L70" s="20" t="s">
        <v>1773</v>
      </c>
      <c r="M70" s="20" t="s">
        <v>1774</v>
      </c>
      <c r="N70" s="20" t="s">
        <v>1775</v>
      </c>
      <c r="O70" s="20" t="s">
        <v>1618</v>
      </c>
      <c r="P70" s="45"/>
      <c r="Q70" s="45"/>
      <c r="R70" s="45"/>
      <c r="S70" s="19"/>
      <c r="T70" s="63" t="s">
        <v>25</v>
      </c>
      <c r="U70" s="40" t="s">
        <v>1776</v>
      </c>
      <c r="V70" s="45" t="s">
        <v>25</v>
      </c>
      <c r="W70" s="40" t="s">
        <v>1299</v>
      </c>
      <c r="X70" s="19" t="s">
        <v>25</v>
      </c>
    </row>
    <row r="71" customFormat="false" ht="19.5" hidden="true" customHeight="true" outlineLevel="0" collapsed="false">
      <c r="A71" s="38" t="s">
        <v>896</v>
      </c>
      <c r="B71" s="14" t="s">
        <v>1777</v>
      </c>
      <c r="C71" s="45" t="s">
        <v>1317</v>
      </c>
      <c r="D71" s="20" t="s">
        <v>577</v>
      </c>
      <c r="E71" s="45"/>
      <c r="F71" s="45" t="s">
        <v>21</v>
      </c>
      <c r="G71" s="45" t="s">
        <v>643</v>
      </c>
      <c r="H71" s="45" t="s">
        <v>690</v>
      </c>
      <c r="I71" s="45" t="s">
        <v>1319</v>
      </c>
      <c r="J71" s="45" t="s">
        <v>1602</v>
      </c>
      <c r="K71" s="20" t="s">
        <v>1519</v>
      </c>
      <c r="L71" s="20" t="s">
        <v>1778</v>
      </c>
      <c r="M71" s="20" t="s">
        <v>1779</v>
      </c>
      <c r="N71" s="20" t="s">
        <v>1780</v>
      </c>
      <c r="O71" s="20" t="s">
        <v>1781</v>
      </c>
      <c r="P71" s="45"/>
      <c r="Q71" s="45"/>
      <c r="R71" s="45"/>
      <c r="S71" s="19"/>
      <c r="T71" s="64" t="s">
        <v>45</v>
      </c>
      <c r="U71" s="19"/>
      <c r="V71" s="19"/>
      <c r="W71" s="19"/>
      <c r="X71" s="19"/>
    </row>
    <row r="72" customFormat="false" ht="19.5" hidden="false" customHeight="true" outlineLevel="0" collapsed="false">
      <c r="A72" s="38" t="s">
        <v>1782</v>
      </c>
      <c r="B72" s="14" t="s">
        <v>1783</v>
      </c>
      <c r="C72" s="45" t="s">
        <v>1317</v>
      </c>
      <c r="D72" s="20" t="s">
        <v>1518</v>
      </c>
      <c r="E72" s="45"/>
      <c r="F72" s="45" t="s">
        <v>21</v>
      </c>
      <c r="G72" s="45" t="s">
        <v>643</v>
      </c>
      <c r="H72" s="45" t="s">
        <v>690</v>
      </c>
      <c r="I72" s="45" t="s">
        <v>1784</v>
      </c>
      <c r="J72" s="45" t="s">
        <v>1785</v>
      </c>
      <c r="K72" s="20" t="s">
        <v>1519</v>
      </c>
      <c r="L72" s="20" t="s">
        <v>1786</v>
      </c>
      <c r="M72" s="20" t="s">
        <v>1787</v>
      </c>
      <c r="N72" s="20" t="s">
        <v>1788</v>
      </c>
      <c r="O72" s="20" t="s">
        <v>205</v>
      </c>
      <c r="P72" s="45"/>
      <c r="Q72" s="45"/>
      <c r="R72" s="45"/>
      <c r="S72" s="19"/>
      <c r="T72" s="63" t="s">
        <v>25</v>
      </c>
      <c r="U72" s="40" t="s">
        <v>1776</v>
      </c>
      <c r="V72" s="45" t="s">
        <v>25</v>
      </c>
      <c r="W72" s="40" t="s">
        <v>462</v>
      </c>
      <c r="X72" s="19" t="s">
        <v>25</v>
      </c>
    </row>
    <row r="73" customFormat="false" ht="19.5" hidden="false" customHeight="true" outlineLevel="0" collapsed="false">
      <c r="A73" s="38" t="s">
        <v>333</v>
      </c>
      <c r="B73" s="14" t="s">
        <v>1789</v>
      </c>
      <c r="C73" s="45" t="s">
        <v>1317</v>
      </c>
      <c r="D73" s="20" t="s">
        <v>1790</v>
      </c>
      <c r="E73" s="45"/>
      <c r="F73" s="45" t="s">
        <v>21</v>
      </c>
      <c r="G73" s="45" t="s">
        <v>634</v>
      </c>
      <c r="H73" s="45" t="s">
        <v>690</v>
      </c>
      <c r="I73" s="45" t="s">
        <v>1791</v>
      </c>
      <c r="J73" s="45" t="s">
        <v>1678</v>
      </c>
      <c r="K73" s="20" t="s">
        <v>1445</v>
      </c>
      <c r="L73" s="20" t="s">
        <v>1792</v>
      </c>
      <c r="M73" s="20" t="s">
        <v>1793</v>
      </c>
      <c r="N73" s="20" t="s">
        <v>1794</v>
      </c>
      <c r="O73" s="20" t="s">
        <v>355</v>
      </c>
      <c r="P73" s="45"/>
      <c r="Q73" s="45"/>
      <c r="R73" s="45"/>
      <c r="S73" s="19"/>
      <c r="T73" s="63" t="s">
        <v>25</v>
      </c>
      <c r="U73" s="40" t="s">
        <v>1776</v>
      </c>
      <c r="V73" s="45" t="s">
        <v>25</v>
      </c>
      <c r="W73" s="40" t="s">
        <v>1241</v>
      </c>
      <c r="X73" s="19" t="s">
        <v>25</v>
      </c>
    </row>
    <row r="74" customFormat="false" ht="19.5" hidden="false" customHeight="true" outlineLevel="0" collapsed="false">
      <c r="A74" s="38" t="s">
        <v>1795</v>
      </c>
      <c r="B74" s="14" t="s">
        <v>1796</v>
      </c>
      <c r="C74" s="45" t="s">
        <v>1317</v>
      </c>
      <c r="D74" s="20" t="s">
        <v>215</v>
      </c>
      <c r="E74" s="45"/>
      <c r="F74" s="45" t="s">
        <v>21</v>
      </c>
      <c r="G74" s="45" t="s">
        <v>634</v>
      </c>
      <c r="H74" s="45" t="s">
        <v>1346</v>
      </c>
      <c r="I74" s="45" t="s">
        <v>1625</v>
      </c>
      <c r="J74" s="45" t="s">
        <v>1797</v>
      </c>
      <c r="K74" s="20" t="s">
        <v>1331</v>
      </c>
      <c r="L74" s="20" t="s">
        <v>1798</v>
      </c>
      <c r="M74" s="20" t="s">
        <v>1799</v>
      </c>
      <c r="N74" s="20" t="s">
        <v>1800</v>
      </c>
      <c r="O74" s="20" t="s">
        <v>340</v>
      </c>
      <c r="P74" s="45"/>
      <c r="Q74" s="45"/>
      <c r="R74" s="45"/>
      <c r="S74" s="19"/>
      <c r="T74" s="63" t="s">
        <v>25</v>
      </c>
      <c r="U74" s="40" t="s">
        <v>346</v>
      </c>
      <c r="V74" s="45" t="s">
        <v>25</v>
      </c>
      <c r="W74" s="40" t="s">
        <v>60</v>
      </c>
      <c r="X74" s="19" t="s">
        <v>25</v>
      </c>
    </row>
    <row r="75" customFormat="false" ht="19.5" hidden="true" customHeight="true" outlineLevel="0" collapsed="false">
      <c r="A75" s="38" t="s">
        <v>1801</v>
      </c>
      <c r="B75" s="14" t="s">
        <v>1802</v>
      </c>
      <c r="C75" s="45" t="s">
        <v>1317</v>
      </c>
      <c r="D75" s="20" t="s">
        <v>1180</v>
      </c>
      <c r="E75" s="45"/>
      <c r="F75" s="45" t="s">
        <v>21</v>
      </c>
      <c r="G75" s="45" t="s">
        <v>643</v>
      </c>
      <c r="H75" s="45" t="s">
        <v>690</v>
      </c>
      <c r="I75" s="45" t="s">
        <v>1803</v>
      </c>
      <c r="J75" s="45" t="s">
        <v>1804</v>
      </c>
      <c r="K75" s="20" t="s">
        <v>1519</v>
      </c>
      <c r="L75" s="20" t="s">
        <v>1805</v>
      </c>
      <c r="M75" s="20" t="s">
        <v>1806</v>
      </c>
      <c r="N75" s="20" t="s">
        <v>1807</v>
      </c>
      <c r="O75" s="20" t="s">
        <v>473</v>
      </c>
      <c r="P75" s="45"/>
      <c r="Q75" s="45"/>
      <c r="R75" s="45"/>
      <c r="S75" s="19"/>
      <c r="T75" s="64" t="s">
        <v>45</v>
      </c>
      <c r="U75" s="19"/>
      <c r="V75" s="19"/>
      <c r="W75" s="19"/>
      <c r="X75" s="19"/>
    </row>
    <row r="76" customFormat="false" ht="19.5" hidden="false" customHeight="true" outlineLevel="0" collapsed="false">
      <c r="A76" s="38" t="s">
        <v>283</v>
      </c>
      <c r="B76" s="14" t="s">
        <v>1808</v>
      </c>
      <c r="C76" s="45" t="s">
        <v>1317</v>
      </c>
      <c r="D76" s="20" t="s">
        <v>577</v>
      </c>
      <c r="E76" s="45"/>
      <c r="F76" s="45" t="s">
        <v>21</v>
      </c>
      <c r="G76" s="45" t="s">
        <v>603</v>
      </c>
      <c r="H76" s="45" t="s">
        <v>690</v>
      </c>
      <c r="I76" s="45" t="s">
        <v>1803</v>
      </c>
      <c r="J76" s="45" t="s">
        <v>1809</v>
      </c>
      <c r="K76" s="20" t="s">
        <v>1519</v>
      </c>
      <c r="L76" s="20" t="s">
        <v>1810</v>
      </c>
      <c r="M76" s="20" t="s">
        <v>1811</v>
      </c>
      <c r="N76" s="20" t="s">
        <v>1812</v>
      </c>
      <c r="O76" s="20" t="s">
        <v>1813</v>
      </c>
      <c r="P76" s="45"/>
      <c r="Q76" s="45"/>
      <c r="R76" s="45"/>
      <c r="S76" s="19"/>
      <c r="T76" s="63" t="s">
        <v>25</v>
      </c>
      <c r="U76" s="40" t="s">
        <v>1814</v>
      </c>
      <c r="V76" s="45" t="s">
        <v>25</v>
      </c>
      <c r="W76" s="40" t="s">
        <v>92</v>
      </c>
      <c r="X76" s="19" t="s">
        <v>25</v>
      </c>
    </row>
    <row r="77" customFormat="false" ht="19.5" hidden="true" customHeight="true" outlineLevel="0" collapsed="false">
      <c r="A77" s="38" t="s">
        <v>1813</v>
      </c>
      <c r="B77" s="14" t="s">
        <v>1815</v>
      </c>
      <c r="C77" s="45" t="s">
        <v>1317</v>
      </c>
      <c r="D77" s="20" t="s">
        <v>79</v>
      </c>
      <c r="E77" s="45"/>
      <c r="F77" s="45" t="s">
        <v>21</v>
      </c>
      <c r="G77" s="45" t="s">
        <v>643</v>
      </c>
      <c r="H77" s="45" t="s">
        <v>690</v>
      </c>
      <c r="I77" s="45" t="s">
        <v>1538</v>
      </c>
      <c r="J77" s="45" t="s">
        <v>1750</v>
      </c>
      <c r="K77" s="20" t="s">
        <v>1404</v>
      </c>
      <c r="L77" s="20" t="s">
        <v>1816</v>
      </c>
      <c r="M77" s="20" t="s">
        <v>1817</v>
      </c>
      <c r="N77" s="20" t="s">
        <v>1818</v>
      </c>
      <c r="O77" s="20" t="s">
        <v>1819</v>
      </c>
      <c r="P77" s="45"/>
      <c r="Q77" s="45"/>
      <c r="R77" s="45"/>
      <c r="S77" s="19"/>
      <c r="T77" s="64" t="s">
        <v>45</v>
      </c>
      <c r="U77" s="19"/>
      <c r="V77" s="19"/>
      <c r="W77" s="19"/>
      <c r="X77" s="19"/>
    </row>
    <row r="78" customFormat="false" ht="19.5" hidden="false" customHeight="true" outlineLevel="0" collapsed="false">
      <c r="A78" s="38" t="s">
        <v>1820</v>
      </c>
      <c r="B78" s="14" t="s">
        <v>1821</v>
      </c>
      <c r="C78" s="45" t="s">
        <v>1317</v>
      </c>
      <c r="D78" s="20" t="s">
        <v>244</v>
      </c>
      <c r="E78" s="45"/>
      <c r="F78" s="45" t="s">
        <v>21</v>
      </c>
      <c r="G78" s="45" t="s">
        <v>643</v>
      </c>
      <c r="H78" s="45" t="s">
        <v>1346</v>
      </c>
      <c r="I78" s="45" t="s">
        <v>1822</v>
      </c>
      <c r="J78" s="45" t="s">
        <v>1339</v>
      </c>
      <c r="K78" s="20" t="s">
        <v>1487</v>
      </c>
      <c r="L78" s="20" t="s">
        <v>1823</v>
      </c>
      <c r="M78" s="20" t="s">
        <v>1824</v>
      </c>
      <c r="N78" s="20" t="s">
        <v>1825</v>
      </c>
      <c r="O78" s="20" t="s">
        <v>1782</v>
      </c>
      <c r="P78" s="45"/>
      <c r="Q78" s="45"/>
      <c r="R78" s="45"/>
      <c r="S78" s="19"/>
      <c r="T78" s="63" t="s">
        <v>25</v>
      </c>
      <c r="U78" s="40" t="s">
        <v>1776</v>
      </c>
      <c r="V78" s="45" t="s">
        <v>25</v>
      </c>
      <c r="W78" s="40" t="s">
        <v>756</v>
      </c>
      <c r="X78" s="19" t="s">
        <v>25</v>
      </c>
    </row>
    <row r="79" customFormat="false" ht="19.5" hidden="false" customHeight="true" outlineLevel="0" collapsed="false">
      <c r="A79" s="38" t="s">
        <v>1362</v>
      </c>
      <c r="B79" s="14" t="s">
        <v>1826</v>
      </c>
      <c r="C79" s="45" t="s">
        <v>1317</v>
      </c>
      <c r="D79" s="20" t="s">
        <v>387</v>
      </c>
      <c r="E79" s="45"/>
      <c r="F79" s="45" t="s">
        <v>21</v>
      </c>
      <c r="G79" s="45" t="s">
        <v>643</v>
      </c>
      <c r="H79" s="45" t="s">
        <v>1346</v>
      </c>
      <c r="I79" s="45" t="s">
        <v>1827</v>
      </c>
      <c r="J79" s="45" t="s">
        <v>1828</v>
      </c>
      <c r="K79" s="20" t="s">
        <v>1331</v>
      </c>
      <c r="L79" s="20" t="s">
        <v>1829</v>
      </c>
      <c r="M79" s="20" t="s">
        <v>1830</v>
      </c>
      <c r="N79" s="20" t="s">
        <v>1831</v>
      </c>
      <c r="O79" s="20" t="s">
        <v>1599</v>
      </c>
      <c r="P79" s="45"/>
      <c r="Q79" s="45"/>
      <c r="R79" s="45"/>
      <c r="S79" s="19"/>
      <c r="T79" s="63" t="s">
        <v>25</v>
      </c>
      <c r="U79" s="40" t="s">
        <v>1832</v>
      </c>
      <c r="V79" s="45" t="s">
        <v>25</v>
      </c>
      <c r="W79" s="40" t="s">
        <v>1202</v>
      </c>
      <c r="X79" s="19" t="s">
        <v>25</v>
      </c>
    </row>
    <row r="80" customFormat="false" ht="19.5" hidden="false" customHeight="true" outlineLevel="0" collapsed="false">
      <c r="A80" s="38" t="s">
        <v>1833</v>
      </c>
      <c r="B80" s="14" t="s">
        <v>1834</v>
      </c>
      <c r="C80" s="45" t="s">
        <v>1317</v>
      </c>
      <c r="D80" s="20" t="s">
        <v>1700</v>
      </c>
      <c r="E80" s="45"/>
      <c r="F80" s="45" t="s">
        <v>31</v>
      </c>
      <c r="G80" s="45" t="s">
        <v>603</v>
      </c>
      <c r="H80" s="45" t="s">
        <v>690</v>
      </c>
      <c r="I80" s="45" t="s">
        <v>1835</v>
      </c>
      <c r="J80" s="45" t="s">
        <v>1836</v>
      </c>
      <c r="K80" s="20" t="s">
        <v>1487</v>
      </c>
      <c r="L80" s="20" t="s">
        <v>1837</v>
      </c>
      <c r="M80" s="20" t="s">
        <v>1838</v>
      </c>
      <c r="N80" s="20" t="s">
        <v>1839</v>
      </c>
      <c r="O80" s="20" t="s">
        <v>1840</v>
      </c>
      <c r="P80" s="45"/>
      <c r="Q80" s="45"/>
      <c r="R80" s="45"/>
      <c r="S80" s="19"/>
      <c r="T80" s="63" t="s">
        <v>25</v>
      </c>
      <c r="U80" s="40" t="s">
        <v>1841</v>
      </c>
      <c r="V80" s="45" t="s">
        <v>25</v>
      </c>
      <c r="W80" s="40" t="s">
        <v>1842</v>
      </c>
      <c r="X80" s="19" t="s">
        <v>25</v>
      </c>
    </row>
    <row r="81" customFormat="false" ht="19.5" hidden="true" customHeight="true" outlineLevel="0" collapsed="false">
      <c r="A81" s="38" t="s">
        <v>655</v>
      </c>
      <c r="B81" s="14" t="s">
        <v>1843</v>
      </c>
      <c r="C81" s="45" t="s">
        <v>1317</v>
      </c>
      <c r="D81" s="20" t="s">
        <v>1632</v>
      </c>
      <c r="E81" s="45"/>
      <c r="F81" s="45" t="s">
        <v>21</v>
      </c>
      <c r="G81" s="45" t="s">
        <v>643</v>
      </c>
      <c r="H81" s="45" t="s">
        <v>1346</v>
      </c>
      <c r="I81" s="45" t="s">
        <v>1392</v>
      </c>
      <c r="J81" s="45" t="s">
        <v>1844</v>
      </c>
      <c r="K81" s="20" t="s">
        <v>1445</v>
      </c>
      <c r="L81" s="20" t="s">
        <v>1845</v>
      </c>
      <c r="M81" s="20" t="s">
        <v>1846</v>
      </c>
      <c r="N81" s="20" t="s">
        <v>1847</v>
      </c>
      <c r="O81" s="45"/>
      <c r="P81" s="45"/>
      <c r="Q81" s="45"/>
      <c r="R81" s="45"/>
      <c r="S81" s="19"/>
      <c r="T81" s="63"/>
      <c r="U81" s="19"/>
      <c r="V81" s="19"/>
      <c r="W81" s="19"/>
      <c r="X81" s="19"/>
    </row>
    <row r="82" customFormat="false" ht="19.5" hidden="true" customHeight="true" outlineLevel="0" collapsed="false">
      <c r="A82" s="38" t="s">
        <v>1848</v>
      </c>
      <c r="B82" s="14" t="s">
        <v>1849</v>
      </c>
      <c r="C82" s="45" t="s">
        <v>1317</v>
      </c>
      <c r="D82" s="20" t="s">
        <v>48</v>
      </c>
      <c r="E82" s="45"/>
      <c r="F82" s="45" t="s">
        <v>31</v>
      </c>
      <c r="G82" s="45" t="s">
        <v>643</v>
      </c>
      <c r="H82" s="45" t="s">
        <v>690</v>
      </c>
      <c r="I82" s="45" t="s">
        <v>1338</v>
      </c>
      <c r="J82" s="45" t="s">
        <v>1850</v>
      </c>
      <c r="K82" s="20" t="s">
        <v>1386</v>
      </c>
      <c r="L82" s="20" t="s">
        <v>1851</v>
      </c>
      <c r="M82" s="20" t="s">
        <v>1852</v>
      </c>
      <c r="N82" s="20" t="s">
        <v>1853</v>
      </c>
      <c r="O82" s="20" t="s">
        <v>256</v>
      </c>
      <c r="P82" s="45"/>
      <c r="Q82" s="45"/>
      <c r="R82" s="45"/>
      <c r="S82" s="19"/>
      <c r="T82" s="64" t="s">
        <v>45</v>
      </c>
      <c r="U82" s="19"/>
      <c r="V82" s="19"/>
      <c r="W82" s="19"/>
      <c r="X82" s="19"/>
    </row>
    <row r="83" customFormat="false" ht="19.5" hidden="false" customHeight="true" outlineLevel="0" collapsed="false">
      <c r="A83" s="38" t="s">
        <v>374</v>
      </c>
      <c r="B83" s="14" t="s">
        <v>1854</v>
      </c>
      <c r="C83" s="45" t="s">
        <v>1317</v>
      </c>
      <c r="D83" s="20" t="s">
        <v>1763</v>
      </c>
      <c r="E83" s="45"/>
      <c r="F83" s="45" t="s">
        <v>21</v>
      </c>
      <c r="G83" s="45" t="s">
        <v>603</v>
      </c>
      <c r="H83" s="45" t="s">
        <v>1346</v>
      </c>
      <c r="I83" s="45" t="s">
        <v>1319</v>
      </c>
      <c r="J83" s="45" t="s">
        <v>1855</v>
      </c>
      <c r="K83" s="20" t="s">
        <v>1856</v>
      </c>
      <c r="L83" s="20" t="s">
        <v>1857</v>
      </c>
      <c r="M83" s="20" t="s">
        <v>1858</v>
      </c>
      <c r="N83" s="20" t="s">
        <v>1859</v>
      </c>
      <c r="O83" s="20" t="s">
        <v>1860</v>
      </c>
      <c r="P83" s="45"/>
      <c r="Q83" s="45"/>
      <c r="R83" s="45"/>
      <c r="S83" s="19"/>
      <c r="T83" s="63" t="s">
        <v>25</v>
      </c>
      <c r="U83" s="40" t="s">
        <v>1861</v>
      </c>
      <c r="V83" s="45" t="s">
        <v>25</v>
      </c>
      <c r="W83" s="40" t="s">
        <v>1263</v>
      </c>
      <c r="X83" s="19" t="s">
        <v>25</v>
      </c>
    </row>
    <row r="84" customFormat="false" ht="19.5" hidden="false" customHeight="true" outlineLevel="0" collapsed="false">
      <c r="A84" s="38" t="s">
        <v>1862</v>
      </c>
      <c r="B84" s="14" t="s">
        <v>1863</v>
      </c>
      <c r="C84" s="45" t="s">
        <v>1317</v>
      </c>
      <c r="D84" s="20" t="s">
        <v>1864</v>
      </c>
      <c r="E84" s="45"/>
      <c r="F84" s="45" t="s">
        <v>21</v>
      </c>
      <c r="G84" s="45" t="s">
        <v>634</v>
      </c>
      <c r="H84" s="45" t="s">
        <v>690</v>
      </c>
      <c r="I84" s="45" t="s">
        <v>1865</v>
      </c>
      <c r="J84" s="45" t="s">
        <v>1866</v>
      </c>
      <c r="K84" s="20" t="s">
        <v>1867</v>
      </c>
      <c r="L84" s="20" t="s">
        <v>1868</v>
      </c>
      <c r="M84" s="20" t="s">
        <v>1869</v>
      </c>
      <c r="N84" s="20" t="s">
        <v>1870</v>
      </c>
      <c r="O84" s="20" t="s">
        <v>1730</v>
      </c>
      <c r="P84" s="45"/>
      <c r="Q84" s="45"/>
      <c r="R84" s="45"/>
      <c r="S84" s="19"/>
      <c r="T84" s="63" t="s">
        <v>25</v>
      </c>
      <c r="U84" s="40" t="s">
        <v>1871</v>
      </c>
      <c r="V84" s="45" t="s">
        <v>25</v>
      </c>
      <c r="W84" s="40" t="s">
        <v>1033</v>
      </c>
      <c r="X84" s="19" t="s">
        <v>25</v>
      </c>
    </row>
    <row r="85" customFormat="false" ht="19.5" hidden="false" customHeight="true" outlineLevel="0" collapsed="false">
      <c r="A85" s="38" t="s">
        <v>1872</v>
      </c>
      <c r="B85" s="14" t="s">
        <v>1873</v>
      </c>
      <c r="C85" s="45" t="s">
        <v>1317</v>
      </c>
      <c r="D85" s="20" t="s">
        <v>1874</v>
      </c>
      <c r="E85" s="45"/>
      <c r="F85" s="45" t="s">
        <v>133</v>
      </c>
      <c r="G85" s="45" t="s">
        <v>634</v>
      </c>
      <c r="H85" s="45" t="s">
        <v>690</v>
      </c>
      <c r="I85" s="45" t="s">
        <v>1875</v>
      </c>
      <c r="J85" s="45" t="s">
        <v>1876</v>
      </c>
      <c r="K85" s="20" t="s">
        <v>1473</v>
      </c>
      <c r="L85" s="20" t="s">
        <v>1877</v>
      </c>
      <c r="M85" s="20" t="s">
        <v>1878</v>
      </c>
      <c r="N85" s="20" t="s">
        <v>1879</v>
      </c>
      <c r="O85" s="20" t="s">
        <v>1264</v>
      </c>
      <c r="P85" s="45"/>
      <c r="Q85" s="45"/>
      <c r="R85" s="45"/>
      <c r="S85" s="19"/>
      <c r="T85" s="63" t="s">
        <v>25</v>
      </c>
      <c r="U85" s="40" t="s">
        <v>1653</v>
      </c>
      <c r="V85" s="45" t="s">
        <v>25</v>
      </c>
      <c r="W85" s="40" t="s">
        <v>542</v>
      </c>
      <c r="X85" s="19" t="s">
        <v>25</v>
      </c>
    </row>
    <row r="86" customFormat="false" ht="19.5" hidden="false" customHeight="true" outlineLevel="0" collapsed="false">
      <c r="A86" s="38" t="s">
        <v>1781</v>
      </c>
      <c r="B86" s="18" t="s">
        <v>1880</v>
      </c>
      <c r="C86" s="65" t="s">
        <v>1317</v>
      </c>
      <c r="D86" s="36" t="s">
        <v>421</v>
      </c>
      <c r="E86" s="65"/>
      <c r="F86" s="65" t="s">
        <v>31</v>
      </c>
      <c r="G86" s="45" t="s">
        <v>603</v>
      </c>
      <c r="H86" s="45" t="s">
        <v>690</v>
      </c>
      <c r="I86" s="45" t="s">
        <v>1881</v>
      </c>
      <c r="J86" s="45" t="s">
        <v>1418</v>
      </c>
      <c r="K86" s="20" t="s">
        <v>1473</v>
      </c>
      <c r="L86" s="20" t="s">
        <v>1882</v>
      </c>
      <c r="M86" s="20" t="s">
        <v>1883</v>
      </c>
      <c r="N86" s="20" t="s">
        <v>1884</v>
      </c>
      <c r="O86" s="20" t="s">
        <v>890</v>
      </c>
      <c r="P86" s="45"/>
      <c r="Q86" s="45"/>
      <c r="R86" s="45"/>
      <c r="S86" s="19"/>
      <c r="T86" s="63" t="s">
        <v>25</v>
      </c>
      <c r="U86" s="40" t="s">
        <v>1704</v>
      </c>
      <c r="V86" s="45" t="s">
        <v>25</v>
      </c>
      <c r="W86" s="40" t="s">
        <v>270</v>
      </c>
      <c r="X86" s="19" t="s">
        <v>25</v>
      </c>
    </row>
    <row r="87" customFormat="false" ht="19.5" hidden="false" customHeight="true" outlineLevel="0" collapsed="false">
      <c r="A87" s="38" t="s">
        <v>429</v>
      </c>
      <c r="B87" s="14" t="s">
        <v>1885</v>
      </c>
      <c r="C87" s="45" t="s">
        <v>1317</v>
      </c>
      <c r="D87" s="20" t="s">
        <v>1886</v>
      </c>
      <c r="E87" s="45"/>
      <c r="F87" s="45" t="s">
        <v>21</v>
      </c>
      <c r="G87" s="45" t="s">
        <v>634</v>
      </c>
      <c r="H87" s="45" t="s">
        <v>1346</v>
      </c>
      <c r="I87" s="45" t="s">
        <v>1887</v>
      </c>
      <c r="J87" s="45" t="s">
        <v>1888</v>
      </c>
      <c r="K87" s="20" t="s">
        <v>1394</v>
      </c>
      <c r="L87" s="20" t="s">
        <v>1889</v>
      </c>
      <c r="M87" s="20" t="s">
        <v>1890</v>
      </c>
      <c r="N87" s="20" t="s">
        <v>1891</v>
      </c>
      <c r="O87" s="20" t="s">
        <v>235</v>
      </c>
      <c r="P87" s="45"/>
      <c r="Q87" s="45"/>
      <c r="R87" s="45"/>
      <c r="S87" s="19"/>
      <c r="T87" s="63" t="s">
        <v>25</v>
      </c>
      <c r="U87" s="40" t="s">
        <v>1892</v>
      </c>
      <c r="V87" s="45" t="s">
        <v>25</v>
      </c>
      <c r="W87" s="40" t="s">
        <v>1893</v>
      </c>
      <c r="X87" s="19" t="s">
        <v>25</v>
      </c>
    </row>
    <row r="88" customFormat="false" ht="19.5" hidden="false" customHeight="true" outlineLevel="0" collapsed="false">
      <c r="A88" s="38" t="s">
        <v>1894</v>
      </c>
      <c r="B88" s="14" t="s">
        <v>1895</v>
      </c>
      <c r="C88" s="45" t="s">
        <v>1317</v>
      </c>
      <c r="D88" s="20" t="s">
        <v>55</v>
      </c>
      <c r="E88" s="45"/>
      <c r="F88" s="45" t="s">
        <v>31</v>
      </c>
      <c r="G88" s="45" t="s">
        <v>603</v>
      </c>
      <c r="H88" s="45" t="s">
        <v>1346</v>
      </c>
      <c r="I88" s="45" t="s">
        <v>1896</v>
      </c>
      <c r="J88" s="45" t="s">
        <v>1897</v>
      </c>
      <c r="K88" s="20" t="s">
        <v>1331</v>
      </c>
      <c r="L88" s="20" t="s">
        <v>1898</v>
      </c>
      <c r="M88" s="20" t="s">
        <v>1899</v>
      </c>
      <c r="N88" s="20" t="s">
        <v>1900</v>
      </c>
      <c r="O88" s="20" t="s">
        <v>1901</v>
      </c>
      <c r="P88" s="45"/>
      <c r="Q88" s="45"/>
      <c r="R88" s="45"/>
      <c r="S88" s="19"/>
      <c r="T88" s="63" t="s">
        <v>25</v>
      </c>
      <c r="U88" s="40" t="s">
        <v>1902</v>
      </c>
      <c r="V88" s="45" t="s">
        <v>25</v>
      </c>
      <c r="W88" s="40" t="s">
        <v>347</v>
      </c>
      <c r="X88" s="19" t="s">
        <v>25</v>
      </c>
    </row>
    <row r="89" customFormat="false" ht="19.5" hidden="true" customHeight="true" outlineLevel="0" collapsed="false">
      <c r="A89" s="38" t="s">
        <v>345</v>
      </c>
      <c r="B89" s="18" t="s">
        <v>1903</v>
      </c>
      <c r="C89" s="45" t="s">
        <v>1317</v>
      </c>
      <c r="D89" s="36" t="s">
        <v>1763</v>
      </c>
      <c r="E89" s="65"/>
      <c r="F89" s="65" t="s">
        <v>21</v>
      </c>
      <c r="G89" s="65" t="s">
        <v>643</v>
      </c>
      <c r="H89" s="65" t="s">
        <v>690</v>
      </c>
      <c r="I89" s="65" t="s">
        <v>1904</v>
      </c>
      <c r="J89" s="65" t="s">
        <v>1905</v>
      </c>
      <c r="K89" s="36" t="s">
        <v>1349</v>
      </c>
      <c r="L89" s="36" t="s">
        <v>1906</v>
      </c>
      <c r="M89" s="36" t="s">
        <v>1907</v>
      </c>
      <c r="N89" s="36" t="s">
        <v>1908</v>
      </c>
      <c r="O89" s="20" t="s">
        <v>484</v>
      </c>
      <c r="P89" s="45"/>
      <c r="Q89" s="45"/>
      <c r="R89" s="45"/>
      <c r="S89" s="19"/>
      <c r="T89" s="63" t="s">
        <v>25</v>
      </c>
      <c r="U89" s="40" t="s">
        <v>1909</v>
      </c>
      <c r="V89" s="19" t="s">
        <v>45</v>
      </c>
      <c r="W89" s="19"/>
      <c r="X89" s="19"/>
    </row>
    <row r="90" customFormat="false" ht="19.5" hidden="false" customHeight="true" outlineLevel="0" collapsed="false">
      <c r="A90" s="38" t="s">
        <v>1860</v>
      </c>
      <c r="B90" s="14" t="s">
        <v>1910</v>
      </c>
      <c r="C90" s="45" t="s">
        <v>1317</v>
      </c>
      <c r="D90" s="20" t="s">
        <v>1911</v>
      </c>
      <c r="E90" s="45"/>
      <c r="F90" s="45" t="s">
        <v>21</v>
      </c>
      <c r="G90" s="45" t="s">
        <v>634</v>
      </c>
      <c r="H90" s="45" t="s">
        <v>690</v>
      </c>
      <c r="I90" s="45" t="s">
        <v>1356</v>
      </c>
      <c r="J90" s="45" t="s">
        <v>1804</v>
      </c>
      <c r="K90" s="20" t="s">
        <v>1331</v>
      </c>
      <c r="L90" s="20" t="s">
        <v>1912</v>
      </c>
      <c r="M90" s="20" t="s">
        <v>1913</v>
      </c>
      <c r="N90" s="20" t="s">
        <v>1914</v>
      </c>
      <c r="O90" s="20" t="s">
        <v>1424</v>
      </c>
      <c r="P90" s="45"/>
      <c r="Q90" s="45"/>
      <c r="R90" s="45"/>
      <c r="S90" s="19"/>
      <c r="T90" s="63" t="s">
        <v>25</v>
      </c>
      <c r="U90" s="40" t="s">
        <v>1509</v>
      </c>
      <c r="V90" s="45" t="s">
        <v>25</v>
      </c>
      <c r="W90" s="40" t="s">
        <v>270</v>
      </c>
      <c r="X90" s="19" t="s">
        <v>25</v>
      </c>
    </row>
    <row r="91" customFormat="false" ht="19.5" hidden="false" customHeight="true" outlineLevel="0" collapsed="false">
      <c r="A91" s="49" t="s">
        <v>882</v>
      </c>
      <c r="B91" s="23" t="s">
        <v>1915</v>
      </c>
      <c r="C91" s="66" t="s">
        <v>1317</v>
      </c>
      <c r="D91" s="67" t="s">
        <v>305</v>
      </c>
      <c r="E91" s="66"/>
      <c r="F91" s="66" t="s">
        <v>31</v>
      </c>
      <c r="G91" s="66" t="s">
        <v>603</v>
      </c>
      <c r="H91" s="66" t="s">
        <v>1346</v>
      </c>
      <c r="I91" s="66" t="s">
        <v>1916</v>
      </c>
      <c r="J91" s="66" t="s">
        <v>1844</v>
      </c>
      <c r="K91" s="67" t="s">
        <v>1394</v>
      </c>
      <c r="L91" s="67" t="s">
        <v>1917</v>
      </c>
      <c r="M91" s="67" t="s">
        <v>1918</v>
      </c>
      <c r="N91" s="67" t="s">
        <v>1919</v>
      </c>
      <c r="O91" s="67" t="s">
        <v>543</v>
      </c>
      <c r="P91" s="66"/>
      <c r="Q91" s="66"/>
      <c r="R91" s="66"/>
      <c r="S91" s="68"/>
      <c r="T91" s="63" t="s">
        <v>25</v>
      </c>
      <c r="U91" s="68" t="s">
        <v>1920</v>
      </c>
      <c r="V91" s="45" t="s">
        <v>25</v>
      </c>
      <c r="W91" s="68" t="s">
        <v>114</v>
      </c>
      <c r="X91" s="19" t="s">
        <v>25</v>
      </c>
    </row>
  </sheetData>
  <autoFilter ref="S3:X91">
    <filterColumn colId="5">
      <filters>
        <filter val="是"/>
      </filters>
    </filterColumn>
  </autoFilter>
  <mergeCells count="12">
    <mergeCell ref="A1:X1"/>
    <mergeCell ref="A2:A3"/>
    <mergeCell ref="B2:B3"/>
    <mergeCell ref="C2:C3"/>
    <mergeCell ref="D2:D3"/>
    <mergeCell ref="F2:F3"/>
    <mergeCell ref="M2:M3"/>
    <mergeCell ref="N2:N3"/>
    <mergeCell ref="O2:O3"/>
    <mergeCell ref="S2:T2"/>
    <mergeCell ref="U2:V2"/>
    <mergeCell ref="W2:X2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4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36"/>
    <col collapsed="false" customWidth="true" hidden="false" outlineLevel="0" max="6" min="6" style="1" width="21.12"/>
    <col collapsed="false" customWidth="true" hidden="false" outlineLevel="0" max="7" min="7" style="1" width="14.24"/>
    <col collapsed="false" customWidth="true" hidden="false" outlineLevel="0" max="8" min="8" style="1" width="9.75"/>
    <col collapsed="false" customWidth="false" hidden="false" outlineLevel="0" max="9" min="9" style="2" width="8.99"/>
    <col collapsed="false" customWidth="true" hidden="false" outlineLevel="0" max="10" min="10" style="2" width="8.74"/>
    <col collapsed="false" customWidth="false" hidden="false" outlineLevel="0" max="14" min="11" style="2" width="8.99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19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6</v>
      </c>
      <c r="F2" s="5" t="s">
        <v>7</v>
      </c>
      <c r="G2" s="5" t="s">
        <v>8</v>
      </c>
      <c r="H2" s="33" t="s">
        <v>9</v>
      </c>
      <c r="I2" s="69" t="s">
        <v>10</v>
      </c>
      <c r="J2" s="69"/>
      <c r="K2" s="8" t="s">
        <v>11</v>
      </c>
      <c r="L2" s="8"/>
      <c r="M2" s="70" t="s">
        <v>1315</v>
      </c>
      <c r="N2" s="70"/>
    </row>
    <row r="3" customFormat="false" ht="24.95" hidden="false" customHeight="true" outlineLevel="0" collapsed="false">
      <c r="A3" s="4"/>
      <c r="B3" s="5"/>
      <c r="C3" s="5"/>
      <c r="D3" s="5"/>
      <c r="E3" s="5"/>
      <c r="F3" s="5"/>
      <c r="G3" s="5"/>
      <c r="H3" s="33"/>
      <c r="I3" s="11" t="s">
        <v>13</v>
      </c>
      <c r="J3" s="11" t="s">
        <v>14</v>
      </c>
      <c r="K3" s="11" t="s">
        <v>15</v>
      </c>
      <c r="L3" s="11" t="s">
        <v>14</v>
      </c>
      <c r="M3" s="11" t="s">
        <v>16</v>
      </c>
      <c r="N3" s="12" t="s">
        <v>14</v>
      </c>
    </row>
    <row r="4" customFormat="false" ht="24.95" hidden="false" customHeight="true" outlineLevel="0" collapsed="false">
      <c r="A4" s="71" t="s">
        <v>1088</v>
      </c>
      <c r="B4" s="18" t="s">
        <v>1922</v>
      </c>
      <c r="C4" s="18" t="s">
        <v>1317</v>
      </c>
      <c r="D4" s="16" t="n">
        <v>1991.8</v>
      </c>
      <c r="E4" s="18" t="s">
        <v>21</v>
      </c>
      <c r="F4" s="16" t="s">
        <v>1923</v>
      </c>
      <c r="G4" s="16" t="n">
        <v>18875774089</v>
      </c>
      <c r="H4" s="16" t="s">
        <v>264</v>
      </c>
      <c r="I4" s="16"/>
      <c r="J4" s="18" t="s">
        <v>25</v>
      </c>
      <c r="K4" s="16" t="s">
        <v>1924</v>
      </c>
      <c r="L4" s="18" t="s">
        <v>25</v>
      </c>
      <c r="M4" s="16" t="s">
        <v>1202</v>
      </c>
      <c r="N4" s="17" t="s">
        <v>25</v>
      </c>
    </row>
    <row r="5" customFormat="false" ht="24.95" hidden="false" customHeight="true" outlineLevel="0" collapsed="false">
      <c r="A5" s="71" t="s">
        <v>1840</v>
      </c>
      <c r="B5" s="18" t="s">
        <v>1925</v>
      </c>
      <c r="C5" s="18" t="s">
        <v>1317</v>
      </c>
      <c r="D5" s="16" t="n">
        <v>1989.12</v>
      </c>
      <c r="E5" s="18" t="s">
        <v>21</v>
      </c>
      <c r="F5" s="16" t="s">
        <v>1926</v>
      </c>
      <c r="G5" s="16" t="n">
        <v>18032726207</v>
      </c>
      <c r="H5" s="16" t="s">
        <v>1077</v>
      </c>
      <c r="I5" s="16"/>
      <c r="J5" s="18" t="s">
        <v>25</v>
      </c>
      <c r="K5" s="16" t="s">
        <v>1927</v>
      </c>
      <c r="L5" s="18" t="s">
        <v>25</v>
      </c>
      <c r="M5" s="16" t="s">
        <v>152</v>
      </c>
      <c r="N5" s="17" t="s">
        <v>25</v>
      </c>
    </row>
    <row r="6" customFormat="false" ht="24.95" hidden="true" customHeight="true" outlineLevel="0" collapsed="false">
      <c r="A6" s="71" t="s">
        <v>150</v>
      </c>
      <c r="B6" s="18" t="s">
        <v>1928</v>
      </c>
      <c r="C6" s="18" t="s">
        <v>1317</v>
      </c>
      <c r="D6" s="16" t="s">
        <v>229</v>
      </c>
      <c r="E6" s="18" t="s">
        <v>21</v>
      </c>
      <c r="F6" s="16" t="s">
        <v>1929</v>
      </c>
      <c r="G6" s="16" t="s">
        <v>1930</v>
      </c>
      <c r="H6" s="16" t="s">
        <v>1091</v>
      </c>
      <c r="I6" s="16"/>
      <c r="J6" s="18" t="s">
        <v>25</v>
      </c>
      <c r="K6" s="16" t="s">
        <v>1931</v>
      </c>
      <c r="L6" s="18" t="s">
        <v>25</v>
      </c>
      <c r="M6" s="16"/>
      <c r="N6" s="17"/>
    </row>
    <row r="7" customFormat="false" ht="24.95" hidden="false" customHeight="true" outlineLevel="0" collapsed="false">
      <c r="A7" s="71" t="s">
        <v>748</v>
      </c>
      <c r="B7" s="18" t="s">
        <v>1932</v>
      </c>
      <c r="C7" s="18" t="s">
        <v>1317</v>
      </c>
      <c r="D7" s="16" t="s">
        <v>287</v>
      </c>
      <c r="E7" s="18" t="s">
        <v>21</v>
      </c>
      <c r="F7" s="16" t="s">
        <v>1933</v>
      </c>
      <c r="G7" s="16" t="s">
        <v>1934</v>
      </c>
      <c r="H7" s="16" t="s">
        <v>1872</v>
      </c>
      <c r="I7" s="16"/>
      <c r="J7" s="18" t="s">
        <v>25</v>
      </c>
      <c r="K7" s="16" t="s">
        <v>553</v>
      </c>
      <c r="L7" s="18" t="s">
        <v>25</v>
      </c>
      <c r="M7" s="16" t="s">
        <v>100</v>
      </c>
      <c r="N7" s="17" t="s">
        <v>25</v>
      </c>
    </row>
    <row r="8" customFormat="false" ht="24.95" hidden="false" customHeight="true" outlineLevel="0" collapsed="false">
      <c r="A8" s="71" t="s">
        <v>1819</v>
      </c>
      <c r="B8" s="18" t="s">
        <v>1137</v>
      </c>
      <c r="C8" s="18" t="s">
        <v>1317</v>
      </c>
      <c r="D8" s="16" t="s">
        <v>387</v>
      </c>
      <c r="E8" s="18" t="s">
        <v>21</v>
      </c>
      <c r="F8" s="16" t="s">
        <v>1935</v>
      </c>
      <c r="G8" s="16" t="s">
        <v>1936</v>
      </c>
      <c r="H8" s="16" t="s">
        <v>1801</v>
      </c>
      <c r="I8" s="16"/>
      <c r="J8" s="18" t="s">
        <v>25</v>
      </c>
      <c r="K8" s="16" t="s">
        <v>1937</v>
      </c>
      <c r="L8" s="18" t="s">
        <v>25</v>
      </c>
      <c r="M8" s="16" t="s">
        <v>656</v>
      </c>
      <c r="N8" s="17" t="s">
        <v>25</v>
      </c>
    </row>
    <row r="9" customFormat="false" ht="24.95" hidden="false" customHeight="true" outlineLevel="0" collapsed="false">
      <c r="A9" s="71" t="s">
        <v>1370</v>
      </c>
      <c r="B9" s="18" t="s">
        <v>1938</v>
      </c>
      <c r="C9" s="18" t="s">
        <v>1317</v>
      </c>
      <c r="D9" s="16" t="s">
        <v>250</v>
      </c>
      <c r="E9" s="18" t="s">
        <v>21</v>
      </c>
      <c r="F9" s="16" t="s">
        <v>1939</v>
      </c>
      <c r="G9" s="16" t="s">
        <v>1940</v>
      </c>
      <c r="H9" s="16" t="s">
        <v>928</v>
      </c>
      <c r="I9" s="16"/>
      <c r="J9" s="18" t="s">
        <v>25</v>
      </c>
      <c r="K9" s="16" t="s">
        <v>1941</v>
      </c>
      <c r="L9" s="18" t="s">
        <v>25</v>
      </c>
      <c r="M9" s="16" t="s">
        <v>328</v>
      </c>
      <c r="N9" s="17" t="s">
        <v>25</v>
      </c>
    </row>
    <row r="10" customFormat="false" ht="24.95" hidden="false" customHeight="true" outlineLevel="0" collapsed="false">
      <c r="A10" s="71" t="s">
        <v>1901</v>
      </c>
      <c r="B10" s="18" t="s">
        <v>1942</v>
      </c>
      <c r="C10" s="18" t="s">
        <v>1317</v>
      </c>
      <c r="D10" s="16" t="s">
        <v>215</v>
      </c>
      <c r="E10" s="18" t="s">
        <v>21</v>
      </c>
      <c r="F10" s="16" t="s">
        <v>1943</v>
      </c>
      <c r="G10" s="16" t="s">
        <v>1944</v>
      </c>
      <c r="H10" s="16" t="s">
        <v>145</v>
      </c>
      <c r="I10" s="16"/>
      <c r="J10" s="18" t="s">
        <v>25</v>
      </c>
      <c r="K10" s="16" t="s">
        <v>713</v>
      </c>
      <c r="L10" s="18" t="s">
        <v>25</v>
      </c>
      <c r="M10" s="16" t="s">
        <v>328</v>
      </c>
      <c r="N10" s="17" t="s">
        <v>25</v>
      </c>
    </row>
    <row r="11" customFormat="false" ht="24.95" hidden="false" customHeight="true" outlineLevel="0" collapsed="false">
      <c r="A11" s="71" t="s">
        <v>1000</v>
      </c>
      <c r="B11" s="18" t="s">
        <v>1945</v>
      </c>
      <c r="C11" s="18" t="s">
        <v>1317</v>
      </c>
      <c r="D11" s="16" t="s">
        <v>1911</v>
      </c>
      <c r="E11" s="18" t="s">
        <v>21</v>
      </c>
      <c r="F11" s="16" t="s">
        <v>1946</v>
      </c>
      <c r="G11" s="16" t="s">
        <v>1947</v>
      </c>
      <c r="H11" s="16" t="s">
        <v>1833</v>
      </c>
      <c r="I11" s="16"/>
      <c r="J11" s="18" t="s">
        <v>25</v>
      </c>
      <c r="K11" s="16" t="s">
        <v>1948</v>
      </c>
      <c r="L11" s="18" t="s">
        <v>25</v>
      </c>
      <c r="M11" s="16" t="s">
        <v>1173</v>
      </c>
      <c r="N11" s="17" t="s">
        <v>25</v>
      </c>
    </row>
    <row r="12" customFormat="false" ht="24.95" hidden="false" customHeight="true" outlineLevel="0" collapsed="false">
      <c r="A12" s="71" t="s">
        <v>1159</v>
      </c>
      <c r="B12" s="18" t="s">
        <v>1949</v>
      </c>
      <c r="C12" s="18" t="s">
        <v>1317</v>
      </c>
      <c r="D12" s="16" t="s">
        <v>147</v>
      </c>
      <c r="E12" s="18" t="s">
        <v>21</v>
      </c>
      <c r="F12" s="16" t="s">
        <v>1950</v>
      </c>
      <c r="G12" s="16" t="s">
        <v>1951</v>
      </c>
      <c r="H12" s="16" t="s">
        <v>1305</v>
      </c>
      <c r="I12" s="16"/>
      <c r="J12" s="18" t="s">
        <v>25</v>
      </c>
      <c r="K12" s="16" t="s">
        <v>1952</v>
      </c>
      <c r="L12" s="18" t="s">
        <v>25</v>
      </c>
      <c r="M12" s="16" t="s">
        <v>1953</v>
      </c>
      <c r="N12" s="17" t="s">
        <v>25</v>
      </c>
    </row>
    <row r="13" customFormat="false" ht="24.95" hidden="false" customHeight="true" outlineLevel="0" collapsed="false">
      <c r="A13" s="71" t="s">
        <v>239</v>
      </c>
      <c r="B13" s="18" t="s">
        <v>1954</v>
      </c>
      <c r="C13" s="18" t="s">
        <v>1317</v>
      </c>
      <c r="D13" s="16" t="s">
        <v>445</v>
      </c>
      <c r="E13" s="18" t="s">
        <v>21</v>
      </c>
      <c r="F13" s="16" t="s">
        <v>1955</v>
      </c>
      <c r="G13" s="16" t="s">
        <v>1956</v>
      </c>
      <c r="H13" s="16" t="s">
        <v>787</v>
      </c>
      <c r="I13" s="16"/>
      <c r="J13" s="18" t="s">
        <v>25</v>
      </c>
      <c r="K13" s="16" t="s">
        <v>1957</v>
      </c>
      <c r="L13" s="18" t="s">
        <v>25</v>
      </c>
      <c r="M13" s="16" t="s">
        <v>521</v>
      </c>
      <c r="N13" s="17" t="s">
        <v>25</v>
      </c>
    </row>
    <row r="14" customFormat="false" ht="24.95" hidden="false" customHeight="true" outlineLevel="0" collapsed="false">
      <c r="A14" s="71" t="s">
        <v>1063</v>
      </c>
      <c r="B14" s="18" t="s">
        <v>1958</v>
      </c>
      <c r="C14" s="18" t="s">
        <v>1317</v>
      </c>
      <c r="D14" s="16" t="s">
        <v>162</v>
      </c>
      <c r="E14" s="18" t="s">
        <v>21</v>
      </c>
      <c r="F14" s="16" t="s">
        <v>1959</v>
      </c>
      <c r="G14" s="16" t="s">
        <v>1960</v>
      </c>
      <c r="H14" s="16" t="s">
        <v>1659</v>
      </c>
      <c r="I14" s="16"/>
      <c r="J14" s="18" t="s">
        <v>25</v>
      </c>
      <c r="K14" s="16" t="s">
        <v>1961</v>
      </c>
      <c r="L14" s="18" t="s">
        <v>25</v>
      </c>
      <c r="M14" s="16" t="s">
        <v>277</v>
      </c>
      <c r="N14" s="17" t="s">
        <v>25</v>
      </c>
    </row>
    <row r="15" customFormat="false" ht="24.95" hidden="false" customHeight="true" outlineLevel="0" collapsed="false">
      <c r="A15" s="71" t="s">
        <v>769</v>
      </c>
      <c r="B15" s="18" t="s">
        <v>1962</v>
      </c>
      <c r="C15" s="18" t="s">
        <v>1317</v>
      </c>
      <c r="D15" s="16" t="s">
        <v>1886</v>
      </c>
      <c r="E15" s="18" t="s">
        <v>21</v>
      </c>
      <c r="F15" s="16" t="s">
        <v>1963</v>
      </c>
      <c r="G15" s="16" t="s">
        <v>1964</v>
      </c>
      <c r="H15" s="16" t="s">
        <v>1862</v>
      </c>
      <c r="I15" s="16"/>
      <c r="J15" s="18" t="s">
        <v>25</v>
      </c>
      <c r="K15" s="16" t="s">
        <v>1965</v>
      </c>
      <c r="L15" s="18" t="s">
        <v>25</v>
      </c>
      <c r="M15" s="16" t="s">
        <v>1002</v>
      </c>
      <c r="N15" s="17" t="s">
        <v>25</v>
      </c>
    </row>
    <row r="16" customFormat="false" ht="24.95" hidden="false" customHeight="true" outlineLevel="0" collapsed="false">
      <c r="A16" s="72" t="s">
        <v>720</v>
      </c>
      <c r="B16" s="22" t="s">
        <v>1966</v>
      </c>
      <c r="C16" s="22" t="s">
        <v>1317</v>
      </c>
      <c r="D16" s="24" t="s">
        <v>215</v>
      </c>
      <c r="E16" s="22" t="s">
        <v>21</v>
      </c>
      <c r="F16" s="24" t="s">
        <v>1967</v>
      </c>
      <c r="G16" s="24" t="s">
        <v>1968</v>
      </c>
      <c r="H16" s="24" t="s">
        <v>1894</v>
      </c>
      <c r="I16" s="24"/>
      <c r="J16" s="18" t="s">
        <v>25</v>
      </c>
      <c r="K16" s="24" t="s">
        <v>1927</v>
      </c>
      <c r="L16" s="18" t="s">
        <v>25</v>
      </c>
      <c r="M16" s="24" t="s">
        <v>656</v>
      </c>
      <c r="N16" s="17" t="s">
        <v>25</v>
      </c>
    </row>
    <row r="17" customFormat="false" ht="24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24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24.9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24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4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24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24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24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24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24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24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24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24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24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</sheetData>
  <autoFilter ref="A3:N16">
    <filterColumn colId="13">
      <filters>
        <filter val="是"/>
      </filters>
    </filterColumn>
  </autoFilter>
  <mergeCells count="12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N2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5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12"/>
    <col collapsed="false" customWidth="true" hidden="false" outlineLevel="0" max="3" min="3" style="0" width="6.36"/>
    <col collapsed="false" customWidth="true" hidden="false" outlineLevel="0" max="4" min="4" style="0" width="7.5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false" outlineLevel="0" max="8" min="8" style="0" width="7.87"/>
  </cols>
  <sheetData>
    <row r="1" s="74" customFormat="true" ht="26.25" hidden="false" customHeight="true" outlineLevel="0" collapsed="false">
      <c r="A1" s="73" t="s">
        <v>1969</v>
      </c>
      <c r="B1" s="73"/>
      <c r="C1" s="73"/>
      <c r="D1" s="73"/>
      <c r="E1" s="73"/>
      <c r="F1" s="73"/>
      <c r="G1" s="73"/>
      <c r="H1" s="73"/>
    </row>
    <row r="2" s="74" customFormat="true" ht="26.25" hidden="false" customHeight="true" outlineLevel="0" collapsed="false">
      <c r="A2" s="75" t="s">
        <v>1970</v>
      </c>
      <c r="B2" s="75" t="s">
        <v>1971</v>
      </c>
      <c r="C2" s="76" t="s">
        <v>1</v>
      </c>
      <c r="D2" s="76" t="s">
        <v>2</v>
      </c>
      <c r="E2" s="76" t="s">
        <v>1972</v>
      </c>
      <c r="F2" s="75" t="s">
        <v>1973</v>
      </c>
      <c r="G2" s="75" t="s">
        <v>1974</v>
      </c>
      <c r="H2" s="77" t="s">
        <v>1975</v>
      </c>
    </row>
    <row r="3" s="74" customFormat="true" ht="26.25" hidden="false" customHeight="true" outlineLevel="0" collapsed="false">
      <c r="A3" s="78" t="s">
        <v>1976</v>
      </c>
      <c r="B3" s="79" t="s">
        <v>1977</v>
      </c>
      <c r="C3" s="78" t="n">
        <v>1</v>
      </c>
      <c r="D3" s="80" t="s">
        <v>1978</v>
      </c>
      <c r="E3" s="81" t="s">
        <v>1979</v>
      </c>
      <c r="F3" s="82" t="n">
        <v>77.5</v>
      </c>
      <c r="G3" s="80" t="n">
        <v>95.67</v>
      </c>
      <c r="H3" s="83" t="n">
        <f aca="false">F3*0.4+G3*0.6</f>
        <v>88.402</v>
      </c>
    </row>
    <row r="4" s="74" customFormat="true" ht="26.25" hidden="false" customHeight="true" outlineLevel="0" collapsed="false">
      <c r="A4" s="78" t="s">
        <v>1976</v>
      </c>
      <c r="B4" s="79" t="s">
        <v>1977</v>
      </c>
      <c r="C4" s="78" t="n">
        <v>2</v>
      </c>
      <c r="D4" s="80" t="s">
        <v>1980</v>
      </c>
      <c r="E4" s="81" t="s">
        <v>1981</v>
      </c>
      <c r="F4" s="82" t="n">
        <v>83</v>
      </c>
      <c r="G4" s="80" t="n">
        <v>91.67</v>
      </c>
      <c r="H4" s="83" t="n">
        <f aca="false">F4*0.4+G4*0.6</f>
        <v>88.202</v>
      </c>
    </row>
    <row r="5" s="74" customFormat="true" ht="26.25" hidden="false" customHeight="true" outlineLevel="0" collapsed="false">
      <c r="A5" s="78" t="s">
        <v>1976</v>
      </c>
      <c r="B5" s="79" t="s">
        <v>1977</v>
      </c>
      <c r="C5" s="78" t="n">
        <v>3</v>
      </c>
      <c r="D5" s="80" t="s">
        <v>1982</v>
      </c>
      <c r="E5" s="81" t="s">
        <v>1983</v>
      </c>
      <c r="F5" s="82" t="n">
        <v>79.5</v>
      </c>
      <c r="G5" s="80" t="n">
        <v>91.67</v>
      </c>
      <c r="H5" s="83" t="n">
        <f aca="false">F5*0.4+G5*0.6</f>
        <v>86.802</v>
      </c>
    </row>
    <row r="6" s="74" customFormat="true" ht="26.25" hidden="false" customHeight="true" outlineLevel="0" collapsed="false">
      <c r="A6" s="78" t="s">
        <v>1976</v>
      </c>
      <c r="B6" s="79" t="s">
        <v>1977</v>
      </c>
      <c r="C6" s="78" t="n">
        <v>4</v>
      </c>
      <c r="D6" s="80" t="s">
        <v>1984</v>
      </c>
      <c r="E6" s="81" t="s">
        <v>1985</v>
      </c>
      <c r="F6" s="82" t="n">
        <v>78</v>
      </c>
      <c r="G6" s="80" t="n">
        <v>91.67</v>
      </c>
      <c r="H6" s="83" t="n">
        <f aca="false">F6*0.4+G6*0.6</f>
        <v>86.202</v>
      </c>
    </row>
    <row r="7" s="74" customFormat="true" ht="26.25" hidden="false" customHeight="true" outlineLevel="0" collapsed="false">
      <c r="A7" s="78" t="s">
        <v>1976</v>
      </c>
      <c r="B7" s="79" t="s">
        <v>1977</v>
      </c>
      <c r="C7" s="78" t="n">
        <v>5</v>
      </c>
      <c r="D7" s="80" t="s">
        <v>1986</v>
      </c>
      <c r="E7" s="81" t="s">
        <v>1987</v>
      </c>
      <c r="F7" s="82" t="n">
        <v>80</v>
      </c>
      <c r="G7" s="80" t="n">
        <v>90.33</v>
      </c>
      <c r="H7" s="83" t="n">
        <f aca="false">F7*0.4+G7*0.6</f>
        <v>86.198</v>
      </c>
    </row>
    <row r="8" s="74" customFormat="true" ht="26.25" hidden="false" customHeight="true" outlineLevel="0" collapsed="false">
      <c r="A8" s="78" t="s">
        <v>1976</v>
      </c>
      <c r="B8" s="79" t="s">
        <v>1977</v>
      </c>
      <c r="C8" s="78" t="n">
        <v>6</v>
      </c>
      <c r="D8" s="80" t="s">
        <v>1988</v>
      </c>
      <c r="E8" s="81" t="s">
        <v>1989</v>
      </c>
      <c r="F8" s="82" t="n">
        <v>75</v>
      </c>
      <c r="G8" s="80" t="n">
        <v>93.33</v>
      </c>
      <c r="H8" s="83" t="n">
        <f aca="false">F8*0.4+G8*0.6</f>
        <v>85.998</v>
      </c>
    </row>
    <row r="9" s="74" customFormat="true" ht="26.25" hidden="false" customHeight="true" outlineLevel="0" collapsed="false">
      <c r="A9" s="78" t="s">
        <v>1976</v>
      </c>
      <c r="B9" s="79" t="s">
        <v>1977</v>
      </c>
      <c r="C9" s="78" t="n">
        <v>7</v>
      </c>
      <c r="D9" s="80" t="s">
        <v>1990</v>
      </c>
      <c r="E9" s="81" t="s">
        <v>1991</v>
      </c>
      <c r="F9" s="82" t="n">
        <v>85.5</v>
      </c>
      <c r="G9" s="80" t="n">
        <v>86.33</v>
      </c>
      <c r="H9" s="83" t="n">
        <f aca="false">F9*0.4+G9*0.6</f>
        <v>85.998</v>
      </c>
    </row>
    <row r="10" s="74" customFormat="true" ht="26.25" hidden="false" customHeight="true" outlineLevel="0" collapsed="false">
      <c r="A10" s="78" t="s">
        <v>1976</v>
      </c>
      <c r="B10" s="79" t="s">
        <v>1977</v>
      </c>
      <c r="C10" s="78" t="n">
        <v>8</v>
      </c>
      <c r="D10" s="80" t="s">
        <v>1992</v>
      </c>
      <c r="E10" s="81" t="s">
        <v>1993</v>
      </c>
      <c r="F10" s="82" t="n">
        <v>75.5</v>
      </c>
      <c r="G10" s="80" t="n">
        <v>91.67</v>
      </c>
      <c r="H10" s="83" t="n">
        <f aca="false">F10*0.4+G10*0.6</f>
        <v>85.202</v>
      </c>
    </row>
    <row r="11" s="74" customFormat="true" ht="26.25" hidden="false" customHeight="true" outlineLevel="0" collapsed="false">
      <c r="A11" s="78" t="s">
        <v>1976</v>
      </c>
      <c r="B11" s="79" t="s">
        <v>1977</v>
      </c>
      <c r="C11" s="78" t="n">
        <v>9</v>
      </c>
      <c r="D11" s="79" t="s">
        <v>1994</v>
      </c>
      <c r="E11" s="84" t="s">
        <v>1995</v>
      </c>
      <c r="F11" s="82" t="n">
        <v>81.5</v>
      </c>
      <c r="G11" s="80" t="n">
        <v>87.67</v>
      </c>
      <c r="H11" s="83" t="n">
        <f aca="false">F11*0.4+G11*0.6</f>
        <v>85.202</v>
      </c>
    </row>
    <row r="12" s="74" customFormat="true" ht="26.25" hidden="false" customHeight="true" outlineLevel="0" collapsed="false">
      <c r="A12" s="78" t="s">
        <v>1976</v>
      </c>
      <c r="B12" s="79" t="s">
        <v>1977</v>
      </c>
      <c r="C12" s="78" t="n">
        <v>10</v>
      </c>
      <c r="D12" s="80" t="s">
        <v>1996</v>
      </c>
      <c r="E12" s="81" t="s">
        <v>1997</v>
      </c>
      <c r="F12" s="82" t="n">
        <v>76</v>
      </c>
      <c r="G12" s="80" t="n">
        <v>91</v>
      </c>
      <c r="H12" s="83" t="n">
        <f aca="false">F12*0.4+G12*0.6</f>
        <v>85</v>
      </c>
    </row>
    <row r="13" s="74" customFormat="true" ht="26.25" hidden="false" customHeight="true" outlineLevel="0" collapsed="false">
      <c r="A13" s="78" t="s">
        <v>1976</v>
      </c>
      <c r="B13" s="79" t="s">
        <v>1977</v>
      </c>
      <c r="C13" s="78" t="n">
        <v>11</v>
      </c>
      <c r="D13" s="80" t="s">
        <v>1998</v>
      </c>
      <c r="E13" s="81" t="s">
        <v>1999</v>
      </c>
      <c r="F13" s="82" t="n">
        <v>76</v>
      </c>
      <c r="G13" s="80" t="n">
        <v>90.33</v>
      </c>
      <c r="H13" s="83" t="n">
        <f aca="false">F13*0.4+G13*0.6</f>
        <v>84.598</v>
      </c>
    </row>
    <row r="14" s="74" customFormat="true" ht="26.25" hidden="false" customHeight="true" outlineLevel="0" collapsed="false">
      <c r="A14" s="78" t="s">
        <v>1976</v>
      </c>
      <c r="B14" s="79" t="s">
        <v>1977</v>
      </c>
      <c r="C14" s="78" t="n">
        <v>12</v>
      </c>
      <c r="D14" s="80" t="s">
        <v>2000</v>
      </c>
      <c r="E14" s="81" t="s">
        <v>2001</v>
      </c>
      <c r="F14" s="82" t="n">
        <v>79.5</v>
      </c>
      <c r="G14" s="80" t="n">
        <v>87.67</v>
      </c>
      <c r="H14" s="83" t="n">
        <f aca="false">F14*0.4+G14*0.6</f>
        <v>84.402</v>
      </c>
    </row>
    <row r="15" s="74" customFormat="true" ht="26.25" hidden="false" customHeight="true" outlineLevel="0" collapsed="false">
      <c r="A15" s="78" t="s">
        <v>1976</v>
      </c>
      <c r="B15" s="79" t="s">
        <v>1977</v>
      </c>
      <c r="C15" s="78" t="n">
        <v>13</v>
      </c>
      <c r="D15" s="80" t="s">
        <v>2002</v>
      </c>
      <c r="E15" s="81" t="s">
        <v>2003</v>
      </c>
      <c r="F15" s="82" t="n">
        <v>77.5</v>
      </c>
      <c r="G15" s="80" t="n">
        <v>89</v>
      </c>
      <c r="H15" s="83" t="n">
        <f aca="false">F15*0.4+G15*0.6</f>
        <v>84.4</v>
      </c>
    </row>
    <row r="16" s="74" customFormat="true" ht="26.25" hidden="false" customHeight="true" outlineLevel="0" collapsed="false">
      <c r="A16" s="78" t="s">
        <v>1976</v>
      </c>
      <c r="B16" s="79" t="s">
        <v>1977</v>
      </c>
      <c r="C16" s="78" t="n">
        <v>14</v>
      </c>
      <c r="D16" s="80" t="s">
        <v>2004</v>
      </c>
      <c r="E16" s="81" t="s">
        <v>2005</v>
      </c>
      <c r="F16" s="82" t="n">
        <v>76</v>
      </c>
      <c r="G16" s="80" t="n">
        <v>90</v>
      </c>
      <c r="H16" s="83" t="n">
        <f aca="false">F16*0.4+G16*0.6</f>
        <v>84.4</v>
      </c>
    </row>
    <row r="17" s="74" customFormat="true" ht="26.25" hidden="false" customHeight="true" outlineLevel="0" collapsed="false">
      <c r="A17" s="78" t="s">
        <v>1976</v>
      </c>
      <c r="B17" s="79" t="s">
        <v>1977</v>
      </c>
      <c r="C17" s="78" t="n">
        <v>15</v>
      </c>
      <c r="D17" s="80" t="s">
        <v>813</v>
      </c>
      <c r="E17" s="81" t="s">
        <v>2006</v>
      </c>
      <c r="F17" s="82" t="n">
        <v>75</v>
      </c>
      <c r="G17" s="80" t="n">
        <v>90.33</v>
      </c>
      <c r="H17" s="83" t="n">
        <f aca="false">F17*0.4+G17*0.6</f>
        <v>84.198</v>
      </c>
    </row>
    <row r="18" s="74" customFormat="true" ht="26.25" hidden="false" customHeight="true" outlineLevel="0" collapsed="false">
      <c r="A18" s="78" t="s">
        <v>1976</v>
      </c>
      <c r="B18" s="79" t="s">
        <v>1977</v>
      </c>
      <c r="C18" s="78" t="n">
        <v>16</v>
      </c>
      <c r="D18" s="80" t="s">
        <v>2007</v>
      </c>
      <c r="E18" s="81" t="s">
        <v>2008</v>
      </c>
      <c r="F18" s="82" t="n">
        <v>81</v>
      </c>
      <c r="G18" s="80" t="n">
        <v>86.33</v>
      </c>
      <c r="H18" s="83" t="n">
        <f aca="false">F18*0.4+G18*0.6</f>
        <v>84.198</v>
      </c>
    </row>
    <row r="19" s="74" customFormat="true" ht="26.25" hidden="false" customHeight="true" outlineLevel="0" collapsed="false">
      <c r="A19" s="78" t="s">
        <v>1976</v>
      </c>
      <c r="B19" s="79" t="s">
        <v>1977</v>
      </c>
      <c r="C19" s="78" t="n">
        <v>17</v>
      </c>
      <c r="D19" s="80" t="s">
        <v>2009</v>
      </c>
      <c r="E19" s="81" t="s">
        <v>2010</v>
      </c>
      <c r="F19" s="82" t="n">
        <v>82.5</v>
      </c>
      <c r="G19" s="80" t="n">
        <v>85</v>
      </c>
      <c r="H19" s="83" t="n">
        <f aca="false">F19*0.4+G19*0.6</f>
        <v>84</v>
      </c>
    </row>
    <row r="20" s="74" customFormat="true" ht="26.25" hidden="false" customHeight="true" outlineLevel="0" collapsed="false">
      <c r="A20" s="78" t="s">
        <v>1976</v>
      </c>
      <c r="B20" s="79" t="s">
        <v>1977</v>
      </c>
      <c r="C20" s="78" t="n">
        <v>18</v>
      </c>
      <c r="D20" s="79" t="s">
        <v>2011</v>
      </c>
      <c r="E20" s="81" t="s">
        <v>2012</v>
      </c>
      <c r="F20" s="82" t="n">
        <v>76.5</v>
      </c>
      <c r="G20" s="80" t="n">
        <v>89</v>
      </c>
      <c r="H20" s="83" t="n">
        <f aca="false">F20*0.4+G20*0.6</f>
        <v>84</v>
      </c>
    </row>
    <row r="21" s="74" customFormat="true" ht="26.25" hidden="false" customHeight="true" outlineLevel="0" collapsed="false">
      <c r="A21" s="78" t="s">
        <v>1976</v>
      </c>
      <c r="B21" s="79" t="s">
        <v>1977</v>
      </c>
      <c r="C21" s="78" t="n">
        <v>19</v>
      </c>
      <c r="D21" s="80" t="s">
        <v>2013</v>
      </c>
      <c r="E21" s="81" t="s">
        <v>2014</v>
      </c>
      <c r="F21" s="82" t="n">
        <v>76.5</v>
      </c>
      <c r="G21" s="80" t="n">
        <v>89</v>
      </c>
      <c r="H21" s="83" t="n">
        <f aca="false">F21*0.4+G21*0.6</f>
        <v>84</v>
      </c>
    </row>
    <row r="22" s="74" customFormat="true" ht="26.25" hidden="false" customHeight="true" outlineLevel="0" collapsed="false">
      <c r="A22" s="78" t="s">
        <v>1976</v>
      </c>
      <c r="B22" s="79" t="s">
        <v>1977</v>
      </c>
      <c r="C22" s="78" t="n">
        <v>20</v>
      </c>
      <c r="D22" s="79" t="s">
        <v>2015</v>
      </c>
      <c r="E22" s="81" t="s">
        <v>2016</v>
      </c>
      <c r="F22" s="82" t="n">
        <v>76</v>
      </c>
      <c r="G22" s="80" t="n">
        <v>89</v>
      </c>
      <c r="H22" s="83" t="n">
        <f aca="false">F22*0.4+G22*0.6</f>
        <v>83.8</v>
      </c>
    </row>
    <row r="23" s="74" customFormat="true" ht="26.25" hidden="false" customHeight="true" outlineLevel="0" collapsed="false">
      <c r="A23" s="78" t="s">
        <v>1976</v>
      </c>
      <c r="B23" s="79" t="s">
        <v>1977</v>
      </c>
      <c r="C23" s="78" t="n">
        <v>21</v>
      </c>
      <c r="D23" s="80" t="s">
        <v>2017</v>
      </c>
      <c r="E23" s="81" t="s">
        <v>2018</v>
      </c>
      <c r="F23" s="82" t="n">
        <v>76</v>
      </c>
      <c r="G23" s="80" t="n">
        <v>89</v>
      </c>
      <c r="H23" s="83" t="n">
        <f aca="false">F23*0.4+G23*0.6</f>
        <v>83.8</v>
      </c>
    </row>
    <row r="24" s="74" customFormat="true" ht="26.25" hidden="false" customHeight="true" outlineLevel="0" collapsed="false">
      <c r="A24" s="78" t="s">
        <v>1976</v>
      </c>
      <c r="B24" s="79" t="s">
        <v>1977</v>
      </c>
      <c r="C24" s="78" t="n">
        <v>22</v>
      </c>
      <c r="D24" s="79" t="s">
        <v>2019</v>
      </c>
      <c r="E24" s="84" t="s">
        <v>2020</v>
      </c>
      <c r="F24" s="82" t="n">
        <v>79.5</v>
      </c>
      <c r="G24" s="80" t="n">
        <v>86.33</v>
      </c>
      <c r="H24" s="83" t="n">
        <f aca="false">F24*0.4+G24*0.6</f>
        <v>83.598</v>
      </c>
    </row>
    <row r="25" s="74" customFormat="true" ht="26.25" hidden="false" customHeight="true" outlineLevel="0" collapsed="false">
      <c r="A25" s="78" t="s">
        <v>1976</v>
      </c>
      <c r="B25" s="79" t="s">
        <v>1977</v>
      </c>
      <c r="C25" s="78" t="n">
        <v>23</v>
      </c>
      <c r="D25" s="80" t="s">
        <v>2021</v>
      </c>
      <c r="E25" s="81" t="s">
        <v>2022</v>
      </c>
      <c r="F25" s="82" t="n">
        <v>78</v>
      </c>
      <c r="G25" s="80" t="n">
        <v>86.67</v>
      </c>
      <c r="H25" s="83" t="n">
        <f aca="false">F25*0.4+G25*0.6</f>
        <v>83.202</v>
      </c>
    </row>
    <row r="26" s="74" customFormat="true" ht="26.25" hidden="false" customHeight="true" outlineLevel="0" collapsed="false">
      <c r="A26" s="78" t="s">
        <v>1976</v>
      </c>
      <c r="B26" s="79" t="s">
        <v>1977</v>
      </c>
      <c r="C26" s="78" t="n">
        <v>24</v>
      </c>
      <c r="D26" s="80" t="s">
        <v>2023</v>
      </c>
      <c r="E26" s="81" t="s">
        <v>2024</v>
      </c>
      <c r="F26" s="82" t="n">
        <v>75</v>
      </c>
      <c r="G26" s="80" t="n">
        <v>88.67</v>
      </c>
      <c r="H26" s="83" t="n">
        <f aca="false">F26*0.4+G26*0.6</f>
        <v>83.202</v>
      </c>
    </row>
    <row r="27" s="74" customFormat="true" ht="26.25" hidden="false" customHeight="true" outlineLevel="0" collapsed="false">
      <c r="A27" s="78" t="s">
        <v>1976</v>
      </c>
      <c r="B27" s="79" t="s">
        <v>1977</v>
      </c>
      <c r="C27" s="78" t="n">
        <v>25</v>
      </c>
      <c r="D27" s="79" t="s">
        <v>2025</v>
      </c>
      <c r="E27" s="81" t="s">
        <v>2026</v>
      </c>
      <c r="F27" s="82" t="n">
        <v>78</v>
      </c>
      <c r="G27" s="80" t="n">
        <v>86.33</v>
      </c>
      <c r="H27" s="83" t="n">
        <f aca="false">F27*0.4+G27*0.6</f>
        <v>82.998</v>
      </c>
    </row>
    <row r="28" s="74" customFormat="true" ht="26.25" hidden="false" customHeight="true" outlineLevel="0" collapsed="false">
      <c r="A28" s="78" t="s">
        <v>1976</v>
      </c>
      <c r="B28" s="79" t="s">
        <v>1977</v>
      </c>
      <c r="C28" s="78" t="n">
        <v>26</v>
      </c>
      <c r="D28" s="80" t="s">
        <v>2027</v>
      </c>
      <c r="E28" s="81" t="s">
        <v>2028</v>
      </c>
      <c r="F28" s="82" t="n">
        <v>76</v>
      </c>
      <c r="G28" s="80" t="n">
        <v>87.33</v>
      </c>
      <c r="H28" s="83" t="n">
        <f aca="false">F28*0.4+G28*0.6</f>
        <v>82.798</v>
      </c>
    </row>
    <row r="29" s="74" customFormat="true" ht="26.25" hidden="false" customHeight="true" outlineLevel="0" collapsed="false">
      <c r="A29" s="78" t="s">
        <v>1976</v>
      </c>
      <c r="B29" s="79" t="s">
        <v>1977</v>
      </c>
      <c r="C29" s="78" t="n">
        <v>27</v>
      </c>
      <c r="D29" s="80" t="s">
        <v>2029</v>
      </c>
      <c r="E29" s="81" t="s">
        <v>2030</v>
      </c>
      <c r="F29" s="82" t="n">
        <v>75.5</v>
      </c>
      <c r="G29" s="80" t="n">
        <v>87</v>
      </c>
      <c r="H29" s="83" t="n">
        <f aca="false">F29*0.4+G29*0.6</f>
        <v>82.4</v>
      </c>
    </row>
    <row r="30" s="74" customFormat="true" ht="26.25" hidden="false" customHeight="true" outlineLevel="0" collapsed="false">
      <c r="A30" s="78" t="s">
        <v>1976</v>
      </c>
      <c r="B30" s="79" t="s">
        <v>1977</v>
      </c>
      <c r="C30" s="78" t="n">
        <v>28</v>
      </c>
      <c r="D30" s="80" t="s">
        <v>2031</v>
      </c>
      <c r="E30" s="81" t="s">
        <v>2032</v>
      </c>
      <c r="F30" s="82" t="n">
        <v>79</v>
      </c>
      <c r="G30" s="80" t="n">
        <v>84.33</v>
      </c>
      <c r="H30" s="83" t="n">
        <f aca="false">F30*0.4+G30*0.6</f>
        <v>82.198</v>
      </c>
    </row>
    <row r="31" s="74" customFormat="true" ht="26.25" hidden="false" customHeight="true" outlineLevel="0" collapsed="false">
      <c r="A31" s="78" t="s">
        <v>1976</v>
      </c>
      <c r="B31" s="79" t="s">
        <v>1977</v>
      </c>
      <c r="C31" s="78" t="n">
        <v>29</v>
      </c>
      <c r="D31" s="80" t="s">
        <v>2033</v>
      </c>
      <c r="E31" s="81" t="s">
        <v>2034</v>
      </c>
      <c r="F31" s="82" t="n">
        <v>77</v>
      </c>
      <c r="G31" s="80" t="n">
        <v>85.33</v>
      </c>
      <c r="H31" s="83" t="n">
        <f aca="false">F31*0.4+G31*0.6</f>
        <v>81.998</v>
      </c>
    </row>
    <row r="32" s="74" customFormat="true" ht="26.25" hidden="false" customHeight="true" outlineLevel="0" collapsed="false">
      <c r="A32" s="78" t="s">
        <v>1976</v>
      </c>
      <c r="B32" s="79" t="s">
        <v>1977</v>
      </c>
      <c r="C32" s="78" t="n">
        <v>30</v>
      </c>
      <c r="D32" s="80" t="s">
        <v>2035</v>
      </c>
      <c r="E32" s="81" t="s">
        <v>2036</v>
      </c>
      <c r="F32" s="82" t="n">
        <v>77.5</v>
      </c>
      <c r="G32" s="80" t="n">
        <v>84</v>
      </c>
      <c r="H32" s="83" t="n">
        <f aca="false">F32*0.4+G32*0.6</f>
        <v>81.4</v>
      </c>
    </row>
    <row r="33" s="74" customFormat="true" ht="26.25" hidden="false" customHeight="true" outlineLevel="0" collapsed="false">
      <c r="A33" s="78" t="s">
        <v>1976</v>
      </c>
      <c r="B33" s="79" t="s">
        <v>1977</v>
      </c>
      <c r="C33" s="78" t="n">
        <v>31</v>
      </c>
      <c r="D33" s="79" t="s">
        <v>2037</v>
      </c>
      <c r="E33" s="81" t="s">
        <v>2038</v>
      </c>
      <c r="F33" s="82" t="n">
        <v>75.5</v>
      </c>
      <c r="G33" s="80" t="n">
        <v>85</v>
      </c>
      <c r="H33" s="83" t="n">
        <f aca="false">F33*0.4+G33*0.6</f>
        <v>81.2</v>
      </c>
    </row>
    <row r="34" s="74" customFormat="true" ht="26.25" hidden="false" customHeight="true" outlineLevel="0" collapsed="false">
      <c r="A34" s="78" t="s">
        <v>1976</v>
      </c>
      <c r="B34" s="79" t="s">
        <v>1977</v>
      </c>
      <c r="C34" s="78" t="n">
        <v>32</v>
      </c>
      <c r="D34" s="79" t="s">
        <v>2039</v>
      </c>
      <c r="E34" s="81" t="s">
        <v>2040</v>
      </c>
      <c r="F34" s="82" t="n">
        <v>77</v>
      </c>
      <c r="G34" s="80" t="n">
        <v>83</v>
      </c>
      <c r="H34" s="83" t="n">
        <f aca="false">F34*0.4+G34*0.6</f>
        <v>80.6</v>
      </c>
    </row>
    <row r="35" s="74" customFormat="true" ht="26.25" hidden="false" customHeight="true" outlineLevel="0" collapsed="false">
      <c r="A35" s="78" t="s">
        <v>1976</v>
      </c>
      <c r="B35" s="79" t="s">
        <v>1977</v>
      </c>
      <c r="C35" s="78" t="n">
        <v>33</v>
      </c>
      <c r="D35" s="79" t="s">
        <v>2041</v>
      </c>
      <c r="E35" s="81" t="s">
        <v>2042</v>
      </c>
      <c r="F35" s="82" t="n">
        <v>75</v>
      </c>
      <c r="G35" s="80" t="n">
        <v>84</v>
      </c>
      <c r="H35" s="83" t="n">
        <f aca="false">F35*0.4+G35*0.6</f>
        <v>80.4</v>
      </c>
    </row>
    <row r="36" s="74" customFormat="true" ht="26.25" hidden="false" customHeight="true" outlineLevel="0" collapsed="false">
      <c r="A36" s="78" t="s">
        <v>1976</v>
      </c>
      <c r="B36" s="79" t="s">
        <v>1977</v>
      </c>
      <c r="C36" s="78" t="n">
        <v>34</v>
      </c>
      <c r="D36" s="80" t="s">
        <v>2043</v>
      </c>
      <c r="E36" s="81" t="s">
        <v>2044</v>
      </c>
      <c r="F36" s="82" t="n">
        <v>75.5</v>
      </c>
      <c r="G36" s="80" t="n">
        <v>83.33</v>
      </c>
      <c r="H36" s="83" t="n">
        <f aca="false">F36*0.4+G36*0.6</f>
        <v>80.198</v>
      </c>
    </row>
    <row r="37" s="74" customFormat="true" ht="26.25" hidden="false" customHeight="true" outlineLevel="0" collapsed="false">
      <c r="A37" s="78" t="s">
        <v>1976</v>
      </c>
      <c r="B37" s="79" t="s">
        <v>1977</v>
      </c>
      <c r="C37" s="78" t="n">
        <v>35</v>
      </c>
      <c r="D37" s="80" t="s">
        <v>2045</v>
      </c>
      <c r="E37" s="81" t="s">
        <v>2046</v>
      </c>
      <c r="F37" s="82" t="n">
        <v>75</v>
      </c>
      <c r="G37" s="80" t="n">
        <v>83.33</v>
      </c>
      <c r="H37" s="83" t="n">
        <f aca="false">F37*0.4+G37*0.6</f>
        <v>79.998</v>
      </c>
    </row>
    <row r="38" s="74" customFormat="true" ht="26.25" hidden="false" customHeight="true" outlineLevel="0" collapsed="false">
      <c r="A38" s="78" t="s">
        <v>1976</v>
      </c>
      <c r="B38" s="79" t="s">
        <v>1977</v>
      </c>
      <c r="C38" s="78" t="n">
        <v>36</v>
      </c>
      <c r="D38" s="80" t="s">
        <v>2047</v>
      </c>
      <c r="E38" s="81" t="s">
        <v>2048</v>
      </c>
      <c r="F38" s="82" t="n">
        <v>76</v>
      </c>
      <c r="G38" s="80" t="n">
        <v>81</v>
      </c>
      <c r="H38" s="83" t="n">
        <f aca="false">F38*0.4+G38*0.6</f>
        <v>79</v>
      </c>
    </row>
    <row r="39" s="74" customFormat="true" ht="26.25" hidden="false" customHeight="true" outlineLevel="0" collapsed="false">
      <c r="A39" s="78" t="s">
        <v>1976</v>
      </c>
      <c r="B39" s="79" t="s">
        <v>1977</v>
      </c>
      <c r="C39" s="78" t="n">
        <v>37</v>
      </c>
      <c r="D39" s="80" t="s">
        <v>2049</v>
      </c>
      <c r="E39" s="81" t="s">
        <v>2050</v>
      </c>
      <c r="F39" s="82" t="n">
        <v>76.5</v>
      </c>
      <c r="G39" s="80" t="n">
        <v>80</v>
      </c>
      <c r="H39" s="83" t="n">
        <f aca="false">F39*0.4+G39*0.6</f>
        <v>78.6</v>
      </c>
    </row>
    <row r="40" s="74" customFormat="true" ht="26.25" hidden="false" customHeight="true" outlineLevel="0" collapsed="false">
      <c r="A40" s="78" t="s">
        <v>1976</v>
      </c>
      <c r="B40" s="79" t="s">
        <v>1977</v>
      </c>
      <c r="C40" s="78" t="n">
        <v>38</v>
      </c>
      <c r="D40" s="80" t="s">
        <v>2051</v>
      </c>
      <c r="E40" s="81"/>
      <c r="F40" s="82" t="n">
        <v>75.5</v>
      </c>
      <c r="G40" s="80" t="s">
        <v>2052</v>
      </c>
      <c r="H40" s="83" t="n">
        <f aca="false">F40*0.4</f>
        <v>30.2</v>
      </c>
    </row>
    <row r="41" s="74" customFormat="true" ht="26.25" hidden="false" customHeight="true" outlineLevel="0" collapsed="false">
      <c r="A41" s="78" t="s">
        <v>1976</v>
      </c>
      <c r="B41" s="79" t="s">
        <v>1977</v>
      </c>
      <c r="C41" s="78" t="n">
        <v>36</v>
      </c>
      <c r="D41" s="80" t="s">
        <v>2053</v>
      </c>
      <c r="E41" s="81"/>
      <c r="F41" s="82" t="n">
        <v>75</v>
      </c>
      <c r="G41" s="80" t="s">
        <v>2052</v>
      </c>
      <c r="H41" s="83" t="n">
        <f aca="false">F41*0.4</f>
        <v>30</v>
      </c>
    </row>
    <row r="42" s="74" customFormat="true" ht="26.25" hidden="false" customHeight="true" outlineLevel="0" collapsed="false">
      <c r="A42" s="78" t="s">
        <v>2054</v>
      </c>
      <c r="B42" s="79" t="s">
        <v>2055</v>
      </c>
      <c r="C42" s="78" t="n">
        <v>1</v>
      </c>
      <c r="D42" s="79" t="s">
        <v>2056</v>
      </c>
      <c r="E42" s="81" t="s">
        <v>2057</v>
      </c>
      <c r="F42" s="82" t="n">
        <v>78</v>
      </c>
      <c r="G42" s="80" t="n">
        <v>92</v>
      </c>
      <c r="H42" s="83" t="n">
        <f aca="false">F42*0.4+G42*0.6</f>
        <v>86.4</v>
      </c>
    </row>
    <row r="43" s="74" customFormat="true" ht="26.25" hidden="false" customHeight="true" outlineLevel="0" collapsed="false">
      <c r="A43" s="78" t="s">
        <v>2054</v>
      </c>
      <c r="B43" s="79" t="s">
        <v>2055</v>
      </c>
      <c r="C43" s="78" t="n">
        <v>2</v>
      </c>
      <c r="D43" s="79" t="s">
        <v>2058</v>
      </c>
      <c r="E43" s="81" t="s">
        <v>2059</v>
      </c>
      <c r="F43" s="82" t="n">
        <v>78.5</v>
      </c>
      <c r="G43" s="80" t="n">
        <v>89</v>
      </c>
      <c r="H43" s="83" t="n">
        <f aca="false">F43*0.4+G43*0.6</f>
        <v>84.8</v>
      </c>
    </row>
    <row r="44" s="74" customFormat="true" ht="26.25" hidden="false" customHeight="true" outlineLevel="0" collapsed="false">
      <c r="A44" s="78" t="s">
        <v>2054</v>
      </c>
      <c r="B44" s="79" t="s">
        <v>2055</v>
      </c>
      <c r="C44" s="78" t="n">
        <v>3</v>
      </c>
      <c r="D44" s="79" t="s">
        <v>2060</v>
      </c>
      <c r="E44" s="81" t="s">
        <v>2061</v>
      </c>
      <c r="F44" s="82" t="n">
        <v>77</v>
      </c>
      <c r="G44" s="80" t="n">
        <v>89.67</v>
      </c>
      <c r="H44" s="83" t="n">
        <f aca="false">F44*0.4+G44*0.6</f>
        <v>84.602</v>
      </c>
    </row>
    <row r="45" s="74" customFormat="true" ht="26.25" hidden="false" customHeight="true" outlineLevel="0" collapsed="false">
      <c r="A45" s="78" t="s">
        <v>2054</v>
      </c>
      <c r="B45" s="79" t="s">
        <v>2055</v>
      </c>
      <c r="C45" s="78" t="n">
        <v>4</v>
      </c>
      <c r="D45" s="79" t="s">
        <v>2062</v>
      </c>
      <c r="E45" s="81" t="s">
        <v>2063</v>
      </c>
      <c r="F45" s="82" t="n">
        <v>77</v>
      </c>
      <c r="G45" s="80" t="n">
        <v>89</v>
      </c>
      <c r="H45" s="83" t="n">
        <f aca="false">F45*0.4+G45*0.6</f>
        <v>84.2</v>
      </c>
    </row>
    <row r="46" s="74" customFormat="true" ht="26.25" hidden="false" customHeight="true" outlineLevel="0" collapsed="false">
      <c r="A46" s="78" t="s">
        <v>2054</v>
      </c>
      <c r="B46" s="79" t="s">
        <v>2055</v>
      </c>
      <c r="C46" s="78" t="n">
        <v>5</v>
      </c>
      <c r="D46" s="79" t="s">
        <v>2064</v>
      </c>
      <c r="E46" s="81" t="s">
        <v>2065</v>
      </c>
      <c r="F46" s="82" t="n">
        <v>74</v>
      </c>
      <c r="G46" s="80" t="n">
        <v>91</v>
      </c>
      <c r="H46" s="83" t="n">
        <f aca="false">F46*0.4+G46*0.6</f>
        <v>84.2</v>
      </c>
    </row>
    <row r="47" s="74" customFormat="true" ht="26.25" hidden="false" customHeight="true" outlineLevel="0" collapsed="false">
      <c r="A47" s="78" t="s">
        <v>2054</v>
      </c>
      <c r="B47" s="79" t="s">
        <v>2055</v>
      </c>
      <c r="C47" s="78" t="n">
        <v>6</v>
      </c>
      <c r="D47" s="79" t="s">
        <v>2066</v>
      </c>
      <c r="E47" s="81" t="s">
        <v>2067</v>
      </c>
      <c r="F47" s="82" t="n">
        <v>73.5</v>
      </c>
      <c r="G47" s="80" t="n">
        <v>91.33</v>
      </c>
      <c r="H47" s="83" t="n">
        <f aca="false">F47*0.4+G47*0.6</f>
        <v>84.198</v>
      </c>
    </row>
    <row r="48" s="74" customFormat="true" ht="26.25" hidden="false" customHeight="true" outlineLevel="0" collapsed="false">
      <c r="A48" s="78" t="s">
        <v>2054</v>
      </c>
      <c r="B48" s="79" t="s">
        <v>2055</v>
      </c>
      <c r="C48" s="78" t="n">
        <v>7</v>
      </c>
      <c r="D48" s="79" t="s">
        <v>2068</v>
      </c>
      <c r="E48" s="81" t="s">
        <v>2069</v>
      </c>
      <c r="F48" s="82" t="n">
        <v>74.5</v>
      </c>
      <c r="G48" s="80" t="n">
        <v>90</v>
      </c>
      <c r="H48" s="83" t="n">
        <f aca="false">F48*0.4+G48*0.6</f>
        <v>83.8</v>
      </c>
    </row>
    <row r="49" s="74" customFormat="true" ht="26.25" hidden="false" customHeight="true" outlineLevel="0" collapsed="false">
      <c r="A49" s="78" t="s">
        <v>2054</v>
      </c>
      <c r="B49" s="79" t="s">
        <v>2055</v>
      </c>
      <c r="C49" s="78" t="n">
        <v>8</v>
      </c>
      <c r="D49" s="79" t="s">
        <v>2070</v>
      </c>
      <c r="E49" s="81" t="s">
        <v>2071</v>
      </c>
      <c r="F49" s="82" t="n">
        <v>77</v>
      </c>
      <c r="G49" s="80" t="n">
        <v>86.67</v>
      </c>
      <c r="H49" s="83" t="n">
        <f aca="false">F49*0.4+G49*0.6</f>
        <v>82.802</v>
      </c>
    </row>
    <row r="50" s="74" customFormat="true" ht="26.25" hidden="false" customHeight="true" outlineLevel="0" collapsed="false">
      <c r="A50" s="78" t="s">
        <v>2054</v>
      </c>
      <c r="B50" s="79" t="s">
        <v>2055</v>
      </c>
      <c r="C50" s="78" t="n">
        <v>9</v>
      </c>
      <c r="D50" s="79" t="s">
        <v>2072</v>
      </c>
      <c r="E50" s="81" t="s">
        <v>2073</v>
      </c>
      <c r="F50" s="82" t="n">
        <v>74</v>
      </c>
      <c r="G50" s="80" t="n">
        <v>87.67</v>
      </c>
      <c r="H50" s="83" t="n">
        <f aca="false">F50*0.4+G50*0.6</f>
        <v>82.202</v>
      </c>
    </row>
    <row r="51" s="74" customFormat="true" ht="26.25" hidden="false" customHeight="true" outlineLevel="0" collapsed="false">
      <c r="A51" s="78" t="s">
        <v>2054</v>
      </c>
      <c r="B51" s="79" t="s">
        <v>2055</v>
      </c>
      <c r="C51" s="78" t="n">
        <v>10</v>
      </c>
      <c r="D51" s="79" t="s">
        <v>2074</v>
      </c>
      <c r="E51" s="81" t="s">
        <v>2075</v>
      </c>
      <c r="F51" s="82" t="n">
        <v>75</v>
      </c>
      <c r="G51" s="80" t="n">
        <v>86</v>
      </c>
      <c r="H51" s="83" t="n">
        <f aca="false">F51*0.4+G51*0.6</f>
        <v>81.6</v>
      </c>
    </row>
    <row r="52" s="74" customFormat="true" ht="26.25" hidden="false" customHeight="true" outlineLevel="0" collapsed="false">
      <c r="A52" s="78" t="s">
        <v>2054</v>
      </c>
      <c r="B52" s="79" t="s">
        <v>2055</v>
      </c>
      <c r="C52" s="78" t="n">
        <v>11</v>
      </c>
      <c r="D52" s="79" t="s">
        <v>2076</v>
      </c>
      <c r="E52" s="81" t="s">
        <v>2077</v>
      </c>
      <c r="F52" s="82" t="n">
        <v>76</v>
      </c>
      <c r="G52" s="80" t="n">
        <v>85</v>
      </c>
      <c r="H52" s="83" t="n">
        <f aca="false">F52*0.4+G52*0.6</f>
        <v>81.4</v>
      </c>
    </row>
    <row r="53" s="74" customFormat="true" ht="26.25" hidden="false" customHeight="true" outlineLevel="0" collapsed="false">
      <c r="A53" s="78" t="s">
        <v>2054</v>
      </c>
      <c r="B53" s="79" t="s">
        <v>2055</v>
      </c>
      <c r="C53" s="78" t="n">
        <v>12</v>
      </c>
      <c r="D53" s="79" t="s">
        <v>1808</v>
      </c>
      <c r="E53" s="81" t="s">
        <v>2078</v>
      </c>
      <c r="F53" s="82" t="n">
        <v>75</v>
      </c>
      <c r="G53" s="80" t="n">
        <v>85</v>
      </c>
      <c r="H53" s="83" t="n">
        <f aca="false">F53*0.4+G53*0.6</f>
        <v>81</v>
      </c>
    </row>
    <row r="54" s="74" customFormat="true" ht="26.25" hidden="false" customHeight="true" outlineLevel="0" collapsed="false">
      <c r="A54" s="78" t="s">
        <v>2054</v>
      </c>
      <c r="B54" s="79" t="s">
        <v>2055</v>
      </c>
      <c r="C54" s="78" t="n">
        <v>13</v>
      </c>
      <c r="D54" s="79" t="s">
        <v>2079</v>
      </c>
      <c r="E54" s="84" t="s">
        <v>2080</v>
      </c>
      <c r="F54" s="82" t="n">
        <v>71</v>
      </c>
      <c r="G54" s="80" t="n">
        <v>87</v>
      </c>
      <c r="H54" s="83" t="n">
        <f aca="false">F54*0.4+G54*0.6</f>
        <v>80.6</v>
      </c>
    </row>
    <row r="55" s="74" customFormat="true" ht="26.25" hidden="false" customHeight="true" outlineLevel="0" collapsed="false">
      <c r="A55" s="78" t="s">
        <v>2054</v>
      </c>
      <c r="B55" s="79" t="s">
        <v>2055</v>
      </c>
      <c r="C55" s="78" t="n">
        <v>14</v>
      </c>
      <c r="D55" s="79" t="s">
        <v>2081</v>
      </c>
      <c r="E55" s="81" t="s">
        <v>2082</v>
      </c>
      <c r="F55" s="82" t="n">
        <v>74</v>
      </c>
      <c r="G55" s="80" t="n">
        <v>85</v>
      </c>
      <c r="H55" s="83" t="n">
        <f aca="false">F55*0.4+G55*0.6</f>
        <v>80.6</v>
      </c>
    </row>
    <row r="56" s="74" customFormat="true" ht="26.25" hidden="false" customHeight="true" outlineLevel="0" collapsed="false">
      <c r="A56" s="78" t="s">
        <v>2054</v>
      </c>
      <c r="B56" s="79" t="s">
        <v>2055</v>
      </c>
      <c r="C56" s="78" t="n">
        <v>15</v>
      </c>
      <c r="D56" s="79" t="s">
        <v>2083</v>
      </c>
      <c r="E56" s="84" t="s">
        <v>2084</v>
      </c>
      <c r="F56" s="82" t="n">
        <v>75</v>
      </c>
      <c r="G56" s="80" t="n">
        <v>84</v>
      </c>
      <c r="H56" s="83" t="n">
        <f aca="false">F56*0.4+G56*0.6</f>
        <v>80.4</v>
      </c>
    </row>
    <row r="57" s="74" customFormat="true" ht="26.25" hidden="false" customHeight="true" outlineLevel="0" collapsed="false">
      <c r="A57" s="78" t="s">
        <v>2054</v>
      </c>
      <c r="B57" s="79" t="s">
        <v>2055</v>
      </c>
      <c r="C57" s="78" t="n">
        <v>16</v>
      </c>
      <c r="D57" s="79" t="s">
        <v>2085</v>
      </c>
      <c r="E57" s="81" t="s">
        <v>2086</v>
      </c>
      <c r="F57" s="82" t="n">
        <v>73.5</v>
      </c>
      <c r="G57" s="80" t="n">
        <v>85</v>
      </c>
      <c r="H57" s="83" t="n">
        <f aca="false">F57*0.4+G57*0.6</f>
        <v>80.4</v>
      </c>
    </row>
    <row r="58" s="74" customFormat="true" ht="26.25" hidden="false" customHeight="true" outlineLevel="0" collapsed="false">
      <c r="A58" s="78" t="s">
        <v>2054</v>
      </c>
      <c r="B58" s="79" t="s">
        <v>2055</v>
      </c>
      <c r="C58" s="78" t="n">
        <v>17</v>
      </c>
      <c r="D58" s="79" t="s">
        <v>2087</v>
      </c>
      <c r="E58" s="81" t="s">
        <v>2088</v>
      </c>
      <c r="F58" s="82" t="n">
        <v>70.5</v>
      </c>
      <c r="G58" s="80" t="n">
        <v>85.67</v>
      </c>
      <c r="H58" s="83" t="n">
        <f aca="false">F58*0.4+G58*0.6</f>
        <v>79.602</v>
      </c>
    </row>
    <row r="59" s="74" customFormat="true" ht="26.25" hidden="false" customHeight="true" outlineLevel="0" collapsed="false">
      <c r="A59" s="78" t="s">
        <v>2054</v>
      </c>
      <c r="B59" s="79" t="s">
        <v>2055</v>
      </c>
      <c r="C59" s="78" t="n">
        <v>18</v>
      </c>
      <c r="D59" s="79" t="s">
        <v>2089</v>
      </c>
      <c r="E59" s="81" t="s">
        <v>2090</v>
      </c>
      <c r="F59" s="82" t="n">
        <v>70</v>
      </c>
      <c r="G59" s="80" t="n">
        <v>85.67</v>
      </c>
      <c r="H59" s="83" t="n">
        <f aca="false">F59*0.4+G59*0.6</f>
        <v>79.402</v>
      </c>
    </row>
    <row r="60" s="74" customFormat="true" ht="26.25" hidden="false" customHeight="true" outlineLevel="0" collapsed="false">
      <c r="A60" s="78" t="s">
        <v>2054</v>
      </c>
      <c r="B60" s="79" t="s">
        <v>2055</v>
      </c>
      <c r="C60" s="78" t="n">
        <v>19</v>
      </c>
      <c r="D60" s="79" t="s">
        <v>2091</v>
      </c>
      <c r="E60" s="81" t="s">
        <v>2092</v>
      </c>
      <c r="F60" s="82" t="n">
        <v>71</v>
      </c>
      <c r="G60" s="80" t="n">
        <v>83</v>
      </c>
      <c r="H60" s="83" t="n">
        <f aca="false">F60*0.4+G60*0.6</f>
        <v>78.2</v>
      </c>
    </row>
    <row r="61" s="74" customFormat="true" ht="26.25" hidden="false" customHeight="true" outlineLevel="0" collapsed="false">
      <c r="A61" s="78" t="s">
        <v>2054</v>
      </c>
      <c r="B61" s="79" t="s">
        <v>2055</v>
      </c>
      <c r="C61" s="78" t="n">
        <v>20</v>
      </c>
      <c r="D61" s="79" t="s">
        <v>2093</v>
      </c>
      <c r="E61" s="81" t="s">
        <v>2094</v>
      </c>
      <c r="F61" s="82" t="n">
        <v>74.5</v>
      </c>
      <c r="G61" s="80" t="n">
        <v>77.67</v>
      </c>
      <c r="H61" s="83" t="n">
        <f aca="false">F61*0.4+G61*0.6</f>
        <v>76.402</v>
      </c>
    </row>
    <row r="62" s="74" customFormat="true" ht="26.25" hidden="false" customHeight="true" outlineLevel="0" collapsed="false">
      <c r="A62" s="78" t="s">
        <v>2054</v>
      </c>
      <c r="B62" s="79" t="s">
        <v>2055</v>
      </c>
      <c r="C62" s="78" t="n">
        <v>21</v>
      </c>
      <c r="D62" s="79" t="s">
        <v>2095</v>
      </c>
      <c r="E62" s="78"/>
      <c r="F62" s="82" t="n">
        <v>71</v>
      </c>
      <c r="G62" s="80" t="s">
        <v>2052</v>
      </c>
      <c r="H62" s="83" t="n">
        <f aca="false">F62*0.4</f>
        <v>28.4</v>
      </c>
    </row>
    <row r="63" s="74" customFormat="true" ht="26.25" hidden="false" customHeight="true" outlineLevel="0" collapsed="false">
      <c r="A63" s="78" t="s">
        <v>2054</v>
      </c>
      <c r="B63" s="79" t="s">
        <v>2055</v>
      </c>
      <c r="C63" s="78" t="n">
        <v>22</v>
      </c>
      <c r="D63" s="79" t="s">
        <v>2096</v>
      </c>
      <c r="E63" s="81"/>
      <c r="F63" s="82" t="n">
        <v>70.5</v>
      </c>
      <c r="G63" s="80" t="s">
        <v>2052</v>
      </c>
      <c r="H63" s="83" t="n">
        <f aca="false">F63*0.4</f>
        <v>28.2</v>
      </c>
    </row>
    <row r="64" s="74" customFormat="true" ht="26.25" hidden="false" customHeight="true" outlineLevel="0" collapsed="false">
      <c r="A64" s="84" t="s">
        <v>2097</v>
      </c>
      <c r="B64" s="85" t="s">
        <v>2098</v>
      </c>
      <c r="C64" s="78" t="n">
        <v>1</v>
      </c>
      <c r="D64" s="86" t="s">
        <v>2099</v>
      </c>
      <c r="E64" s="81" t="s">
        <v>1995</v>
      </c>
      <c r="F64" s="82" t="n">
        <v>77.5</v>
      </c>
      <c r="G64" s="80" t="n">
        <v>89.67</v>
      </c>
      <c r="H64" s="83" t="n">
        <f aca="false">F64*0.4+G64*0.6</f>
        <v>84.802</v>
      </c>
    </row>
    <row r="65" s="74" customFormat="true" ht="26.25" hidden="false" customHeight="true" outlineLevel="0" collapsed="false">
      <c r="A65" s="84" t="s">
        <v>2097</v>
      </c>
      <c r="B65" s="85" t="s">
        <v>2098</v>
      </c>
      <c r="C65" s="78" t="n">
        <v>2</v>
      </c>
      <c r="D65" s="86" t="s">
        <v>1925</v>
      </c>
      <c r="E65" s="81" t="s">
        <v>2077</v>
      </c>
      <c r="F65" s="82" t="n">
        <v>80.5</v>
      </c>
      <c r="G65" s="80" t="n">
        <v>86.33</v>
      </c>
      <c r="H65" s="83" t="n">
        <f aca="false">F65*0.4+G65*0.6</f>
        <v>83.998</v>
      </c>
    </row>
    <row r="66" s="74" customFormat="true" ht="26.25" hidden="false" customHeight="true" outlineLevel="0" collapsed="false">
      <c r="A66" s="84" t="s">
        <v>2097</v>
      </c>
      <c r="B66" s="85" t="s">
        <v>2098</v>
      </c>
      <c r="C66" s="78" t="n">
        <v>3</v>
      </c>
      <c r="D66" s="86" t="s">
        <v>2100</v>
      </c>
      <c r="E66" s="81" t="s">
        <v>2020</v>
      </c>
      <c r="F66" s="82" t="n">
        <v>80.5</v>
      </c>
      <c r="G66" s="80" t="n">
        <v>85.67</v>
      </c>
      <c r="H66" s="83" t="n">
        <f aca="false">F66*0.4+G66*0.6</f>
        <v>83.602</v>
      </c>
    </row>
    <row r="67" s="74" customFormat="true" ht="26.25" hidden="false" customHeight="true" outlineLevel="0" collapsed="false">
      <c r="A67" s="84" t="s">
        <v>2097</v>
      </c>
      <c r="B67" s="85" t="s">
        <v>2098</v>
      </c>
      <c r="C67" s="78" t="n">
        <v>4</v>
      </c>
      <c r="D67" s="86" t="s">
        <v>2101</v>
      </c>
      <c r="E67" s="81" t="s">
        <v>2102</v>
      </c>
      <c r="F67" s="82" t="n">
        <v>75.5</v>
      </c>
      <c r="G67" s="80" t="n">
        <v>88.33</v>
      </c>
      <c r="H67" s="83" t="n">
        <f aca="false">F67*0.4+G67*0.6</f>
        <v>83.198</v>
      </c>
    </row>
    <row r="68" s="74" customFormat="true" ht="26.25" hidden="false" customHeight="true" outlineLevel="0" collapsed="false">
      <c r="A68" s="84" t="s">
        <v>2097</v>
      </c>
      <c r="B68" s="85" t="s">
        <v>2098</v>
      </c>
      <c r="C68" s="78" t="n">
        <v>5</v>
      </c>
      <c r="D68" s="86" t="s">
        <v>2103</v>
      </c>
      <c r="E68" s="81" t="s">
        <v>2065</v>
      </c>
      <c r="F68" s="82" t="n">
        <v>74</v>
      </c>
      <c r="G68" s="80" t="n">
        <v>88</v>
      </c>
      <c r="H68" s="83" t="n">
        <f aca="false">F68*0.4+G68*0.6</f>
        <v>82.4</v>
      </c>
    </row>
    <row r="69" s="74" customFormat="true" ht="26.25" hidden="false" customHeight="true" outlineLevel="0" collapsed="false">
      <c r="A69" s="84" t="s">
        <v>2097</v>
      </c>
      <c r="B69" s="85" t="s">
        <v>2098</v>
      </c>
      <c r="C69" s="78" t="n">
        <v>6</v>
      </c>
      <c r="D69" s="86" t="s">
        <v>2104</v>
      </c>
      <c r="E69" s="81" t="s">
        <v>2014</v>
      </c>
      <c r="F69" s="82" t="n">
        <v>81</v>
      </c>
      <c r="G69" s="80" t="n">
        <v>83.33</v>
      </c>
      <c r="H69" s="83" t="n">
        <f aca="false">F69*0.4+G69*0.6</f>
        <v>82.398</v>
      </c>
    </row>
    <row r="70" s="74" customFormat="true" ht="26.25" hidden="false" customHeight="true" outlineLevel="0" collapsed="false">
      <c r="A70" s="84" t="s">
        <v>2097</v>
      </c>
      <c r="B70" s="85" t="s">
        <v>2098</v>
      </c>
      <c r="C70" s="78" t="n">
        <v>7</v>
      </c>
      <c r="D70" s="86" t="s">
        <v>1945</v>
      </c>
      <c r="E70" s="81" t="s">
        <v>2050</v>
      </c>
      <c r="F70" s="82" t="n">
        <v>80.5</v>
      </c>
      <c r="G70" s="80" t="n">
        <v>82.67</v>
      </c>
      <c r="H70" s="83" t="n">
        <f aca="false">F70*0.4+G70*0.6</f>
        <v>81.802</v>
      </c>
    </row>
    <row r="71" s="74" customFormat="true" ht="26.25" hidden="false" customHeight="true" outlineLevel="0" collapsed="false">
      <c r="A71" s="84" t="s">
        <v>2097</v>
      </c>
      <c r="B71" s="85" t="s">
        <v>2098</v>
      </c>
      <c r="C71" s="78" t="n">
        <v>8</v>
      </c>
      <c r="D71" s="86" t="s">
        <v>2105</v>
      </c>
      <c r="E71" s="81" t="s">
        <v>2057</v>
      </c>
      <c r="F71" s="82" t="n">
        <v>74.5</v>
      </c>
      <c r="G71" s="80" t="n">
        <v>85</v>
      </c>
      <c r="H71" s="83" t="n">
        <f aca="false">F71*0.4+G71*0.6</f>
        <v>80.8</v>
      </c>
    </row>
    <row r="72" s="74" customFormat="true" ht="26.25" hidden="false" customHeight="true" outlineLevel="0" collapsed="false">
      <c r="A72" s="84" t="s">
        <v>2097</v>
      </c>
      <c r="B72" s="85" t="s">
        <v>2098</v>
      </c>
      <c r="C72" s="78" t="n">
        <v>9</v>
      </c>
      <c r="D72" s="86" t="s">
        <v>2106</v>
      </c>
      <c r="E72" s="81" t="s">
        <v>2107</v>
      </c>
      <c r="F72" s="82" t="n">
        <v>76</v>
      </c>
      <c r="G72" s="80" t="n">
        <v>84</v>
      </c>
      <c r="H72" s="83" t="n">
        <f aca="false">F72*0.4+G72*0.6</f>
        <v>80.8</v>
      </c>
    </row>
    <row r="73" s="74" customFormat="true" ht="26.25" hidden="false" customHeight="true" outlineLevel="0" collapsed="false">
      <c r="A73" s="84" t="s">
        <v>2097</v>
      </c>
      <c r="B73" s="85" t="s">
        <v>2098</v>
      </c>
      <c r="C73" s="78" t="n">
        <v>10</v>
      </c>
      <c r="D73" s="86" t="s">
        <v>2108</v>
      </c>
      <c r="E73" s="81" t="s">
        <v>2008</v>
      </c>
      <c r="F73" s="82" t="n">
        <v>74.5</v>
      </c>
      <c r="G73" s="80" t="n">
        <v>84.33</v>
      </c>
      <c r="H73" s="83" t="n">
        <f aca="false">F73*0.4+G73*0.6</f>
        <v>80.398</v>
      </c>
    </row>
    <row r="74" s="74" customFormat="true" ht="26.25" hidden="false" customHeight="true" outlineLevel="0" collapsed="false">
      <c r="A74" s="84" t="s">
        <v>2097</v>
      </c>
      <c r="B74" s="85" t="s">
        <v>2098</v>
      </c>
      <c r="C74" s="78" t="n">
        <v>11</v>
      </c>
      <c r="D74" s="86" t="s">
        <v>2109</v>
      </c>
      <c r="E74" s="81" t="s">
        <v>2084</v>
      </c>
      <c r="F74" s="82" t="n">
        <v>76</v>
      </c>
      <c r="G74" s="80" t="n">
        <v>83.33</v>
      </c>
      <c r="H74" s="83" t="n">
        <f aca="false">F74*0.4+G74*0.6</f>
        <v>80.398</v>
      </c>
    </row>
    <row r="75" s="74" customFormat="true" ht="26.25" hidden="false" customHeight="true" outlineLevel="0" collapsed="false">
      <c r="A75" s="84" t="s">
        <v>2097</v>
      </c>
      <c r="B75" s="85" t="s">
        <v>2098</v>
      </c>
      <c r="C75" s="78" t="n">
        <v>12</v>
      </c>
      <c r="D75" s="85" t="s">
        <v>2110</v>
      </c>
      <c r="E75" s="84" t="s">
        <v>2075</v>
      </c>
      <c r="F75" s="82" t="n">
        <v>73</v>
      </c>
      <c r="G75" s="80" t="n">
        <v>85.33</v>
      </c>
      <c r="H75" s="83" t="n">
        <f aca="false">F75*0.4+G75*0.6</f>
        <v>80.398</v>
      </c>
    </row>
    <row r="76" s="74" customFormat="true" ht="26.25" hidden="false" customHeight="true" outlineLevel="0" collapsed="false">
      <c r="A76" s="84" t="s">
        <v>2097</v>
      </c>
      <c r="B76" s="85" t="s">
        <v>2098</v>
      </c>
      <c r="C76" s="78" t="n">
        <v>13</v>
      </c>
      <c r="D76" s="86" t="s">
        <v>2111</v>
      </c>
      <c r="E76" s="81" t="s">
        <v>1987</v>
      </c>
      <c r="F76" s="82" t="n">
        <v>78.5</v>
      </c>
      <c r="G76" s="80" t="n">
        <v>81</v>
      </c>
      <c r="H76" s="83" t="n">
        <f aca="false">F76*0.4+G76*0.6</f>
        <v>80</v>
      </c>
    </row>
    <row r="77" s="74" customFormat="true" ht="26.25" hidden="false" customHeight="true" outlineLevel="0" collapsed="false">
      <c r="A77" s="84" t="s">
        <v>2097</v>
      </c>
      <c r="B77" s="85" t="s">
        <v>2098</v>
      </c>
      <c r="C77" s="78" t="n">
        <v>14</v>
      </c>
      <c r="D77" s="85" t="s">
        <v>2112</v>
      </c>
      <c r="E77" s="81" t="s">
        <v>2044</v>
      </c>
      <c r="F77" s="82" t="n">
        <v>77.5</v>
      </c>
      <c r="G77" s="80" t="n">
        <v>81</v>
      </c>
      <c r="H77" s="83" t="n">
        <f aca="false">F77*0.4+G77*0.6</f>
        <v>79.6</v>
      </c>
    </row>
    <row r="78" s="74" customFormat="true" ht="26.25" hidden="false" customHeight="true" outlineLevel="0" collapsed="false">
      <c r="A78" s="84" t="s">
        <v>2097</v>
      </c>
      <c r="B78" s="85" t="s">
        <v>2098</v>
      </c>
      <c r="C78" s="78" t="n">
        <v>15</v>
      </c>
      <c r="D78" s="85" t="s">
        <v>2113</v>
      </c>
      <c r="E78" s="84" t="s">
        <v>2080</v>
      </c>
      <c r="F78" s="82" t="n">
        <v>73</v>
      </c>
      <c r="G78" s="80" t="n">
        <v>83.67</v>
      </c>
      <c r="H78" s="83" t="n">
        <f aca="false">F78*0.4+G78*0.6</f>
        <v>79.402</v>
      </c>
    </row>
    <row r="79" s="74" customFormat="true" ht="26.25" hidden="false" customHeight="true" outlineLevel="0" collapsed="false">
      <c r="A79" s="84" t="s">
        <v>2097</v>
      </c>
      <c r="B79" s="85" t="s">
        <v>2098</v>
      </c>
      <c r="C79" s="78" t="n">
        <v>16</v>
      </c>
      <c r="D79" s="86" t="s">
        <v>2114</v>
      </c>
      <c r="E79" s="81" t="s">
        <v>2006</v>
      </c>
      <c r="F79" s="82" t="n">
        <v>77.5</v>
      </c>
      <c r="G79" s="80" t="n">
        <v>80.33</v>
      </c>
      <c r="H79" s="83" t="n">
        <f aca="false">F79*0.4+G79*0.6</f>
        <v>79.198</v>
      </c>
    </row>
    <row r="80" s="74" customFormat="true" ht="26.25" hidden="false" customHeight="true" outlineLevel="0" collapsed="false">
      <c r="A80" s="84" t="s">
        <v>2097</v>
      </c>
      <c r="B80" s="85" t="s">
        <v>2098</v>
      </c>
      <c r="C80" s="78" t="n">
        <v>17</v>
      </c>
      <c r="D80" s="86" t="s">
        <v>2115</v>
      </c>
      <c r="E80" s="81" t="s">
        <v>1985</v>
      </c>
      <c r="F80" s="82" t="n">
        <v>74.5</v>
      </c>
      <c r="G80" s="80" t="n">
        <v>82.33</v>
      </c>
      <c r="H80" s="83" t="n">
        <f aca="false">F80*0.4+G80*0.6</f>
        <v>79.198</v>
      </c>
    </row>
    <row r="81" s="74" customFormat="true" ht="26.25" hidden="false" customHeight="true" outlineLevel="0" collapsed="false">
      <c r="A81" s="84" t="s">
        <v>2097</v>
      </c>
      <c r="B81" s="85" t="s">
        <v>2098</v>
      </c>
      <c r="C81" s="78" t="n">
        <v>18</v>
      </c>
      <c r="D81" s="86" t="s">
        <v>2116</v>
      </c>
      <c r="E81" s="81" t="s">
        <v>2005</v>
      </c>
      <c r="F81" s="82" t="n">
        <v>74.5</v>
      </c>
      <c r="G81" s="80" t="n">
        <v>81.67</v>
      </c>
      <c r="H81" s="83" t="n">
        <f aca="false">F81*0.4+G81*0.6</f>
        <v>78.802</v>
      </c>
    </row>
    <row r="82" s="74" customFormat="true" ht="26.25" hidden="false" customHeight="true" outlineLevel="0" collapsed="false">
      <c r="A82" s="84" t="s">
        <v>2097</v>
      </c>
      <c r="B82" s="85" t="s">
        <v>2098</v>
      </c>
      <c r="C82" s="78" t="n">
        <v>19</v>
      </c>
      <c r="D82" s="86" t="s">
        <v>1271</v>
      </c>
      <c r="E82" s="81" t="s">
        <v>2094</v>
      </c>
      <c r="F82" s="82" t="n">
        <v>76.5</v>
      </c>
      <c r="G82" s="80" t="n">
        <v>79</v>
      </c>
      <c r="H82" s="83" t="n">
        <f aca="false">F82*0.4+G82*0.6</f>
        <v>78</v>
      </c>
    </row>
    <row r="83" s="74" customFormat="true" ht="26.25" hidden="false" customHeight="true" outlineLevel="0" collapsed="false">
      <c r="A83" s="84" t="s">
        <v>2097</v>
      </c>
      <c r="B83" s="85" t="s">
        <v>2098</v>
      </c>
      <c r="C83" s="78" t="n">
        <v>20</v>
      </c>
      <c r="D83" s="86" t="s">
        <v>2117</v>
      </c>
      <c r="E83" s="81" t="s">
        <v>1989</v>
      </c>
      <c r="F83" s="82" t="n">
        <v>75</v>
      </c>
      <c r="G83" s="80" t="n">
        <v>80</v>
      </c>
      <c r="H83" s="83" t="n">
        <f aca="false">F83*0.4+G83*0.6</f>
        <v>78</v>
      </c>
    </row>
    <row r="84" s="74" customFormat="true" ht="26.25" hidden="false" customHeight="true" outlineLevel="0" collapsed="false">
      <c r="A84" s="84" t="s">
        <v>2097</v>
      </c>
      <c r="B84" s="85" t="s">
        <v>2098</v>
      </c>
      <c r="C84" s="78" t="n">
        <v>21</v>
      </c>
      <c r="D84" s="86" t="s">
        <v>2118</v>
      </c>
      <c r="E84" s="81" t="s">
        <v>2088</v>
      </c>
      <c r="F84" s="82" t="n">
        <v>73.5</v>
      </c>
      <c r="G84" s="80" t="n">
        <v>79.67</v>
      </c>
      <c r="H84" s="83" t="n">
        <f aca="false">F84*0.4+G84*0.6</f>
        <v>77.202</v>
      </c>
    </row>
    <row r="85" s="74" customFormat="true" ht="26.25" hidden="false" customHeight="true" outlineLevel="0" collapsed="false">
      <c r="A85" s="84" t="s">
        <v>2097</v>
      </c>
      <c r="B85" s="85" t="s">
        <v>2098</v>
      </c>
      <c r="C85" s="78" t="n">
        <v>22</v>
      </c>
      <c r="D85" s="86" t="s">
        <v>2119</v>
      </c>
      <c r="E85" s="81" t="s">
        <v>2003</v>
      </c>
      <c r="F85" s="82" t="n">
        <v>74</v>
      </c>
      <c r="G85" s="80" t="n">
        <v>79.33</v>
      </c>
      <c r="H85" s="83" t="n">
        <f aca="false">F85*0.4+G85*0.6</f>
        <v>77.198</v>
      </c>
    </row>
    <row r="86" s="74" customFormat="true" ht="26.25" hidden="false" customHeight="true" outlineLevel="0" collapsed="false">
      <c r="A86" s="84" t="s">
        <v>2097</v>
      </c>
      <c r="B86" s="85" t="s">
        <v>2098</v>
      </c>
      <c r="C86" s="78" t="n">
        <v>23</v>
      </c>
      <c r="D86" s="86" t="s">
        <v>2120</v>
      </c>
      <c r="E86" s="81" t="s">
        <v>2063</v>
      </c>
      <c r="F86" s="82" t="n">
        <v>74.5</v>
      </c>
      <c r="G86" s="80" t="n">
        <v>76.67</v>
      </c>
      <c r="H86" s="83" t="n">
        <f aca="false">F86*0.4+G86*0.6</f>
        <v>75.802</v>
      </c>
    </row>
    <row r="87" s="74" customFormat="true" ht="26.25" hidden="false" customHeight="true" outlineLevel="0" collapsed="false">
      <c r="A87" s="84" t="s">
        <v>2097</v>
      </c>
      <c r="B87" s="85" t="s">
        <v>2098</v>
      </c>
      <c r="C87" s="78" t="n">
        <v>24</v>
      </c>
      <c r="D87" s="86" t="s">
        <v>2121</v>
      </c>
      <c r="E87" s="81" t="s">
        <v>2046</v>
      </c>
      <c r="F87" s="82" t="n">
        <v>73.5</v>
      </c>
      <c r="G87" s="80" t="n">
        <v>72.67</v>
      </c>
      <c r="H87" s="83" t="n">
        <f aca="false">F87*0.4+G87*0.6</f>
        <v>73.002</v>
      </c>
    </row>
    <row r="88" s="74" customFormat="true" ht="26.25" hidden="false" customHeight="true" outlineLevel="0" collapsed="false">
      <c r="A88" s="84" t="s">
        <v>2097</v>
      </c>
      <c r="B88" s="85" t="s">
        <v>2098</v>
      </c>
      <c r="C88" s="78" t="n">
        <v>25</v>
      </c>
      <c r="D88" s="86" t="s">
        <v>2122</v>
      </c>
      <c r="E88" s="81" t="s">
        <v>2048</v>
      </c>
      <c r="F88" s="82" t="n">
        <v>73</v>
      </c>
      <c r="G88" s="80" t="n">
        <v>72</v>
      </c>
      <c r="H88" s="83" t="n">
        <f aca="false">F88*0.4+G88*0.6</f>
        <v>72.4</v>
      </c>
    </row>
    <row r="89" s="74" customFormat="true" ht="26.25" hidden="false" customHeight="true" outlineLevel="0" collapsed="false">
      <c r="A89" s="84" t="s">
        <v>2097</v>
      </c>
      <c r="B89" s="85" t="s">
        <v>2098</v>
      </c>
      <c r="C89" s="78" t="n">
        <v>26</v>
      </c>
      <c r="D89" s="86" t="s">
        <v>2123</v>
      </c>
      <c r="E89" s="81"/>
      <c r="F89" s="82" t="n">
        <v>76.5</v>
      </c>
      <c r="G89" s="80" t="s">
        <v>2052</v>
      </c>
      <c r="H89" s="83" t="n">
        <v>30.06</v>
      </c>
    </row>
    <row r="90" s="74" customFormat="true" ht="26.25" hidden="false" customHeight="true" outlineLevel="0" collapsed="false">
      <c r="A90" s="84" t="s">
        <v>2097</v>
      </c>
      <c r="B90" s="85" t="s">
        <v>2098</v>
      </c>
      <c r="C90" s="78" t="n">
        <v>27</v>
      </c>
      <c r="D90" s="86" t="s">
        <v>2124</v>
      </c>
      <c r="E90" s="81"/>
      <c r="F90" s="82" t="n">
        <v>75.5</v>
      </c>
      <c r="G90" s="80" t="s">
        <v>2052</v>
      </c>
      <c r="H90" s="83" t="n">
        <v>30.2</v>
      </c>
    </row>
    <row r="91" s="74" customFormat="true" ht="26.25" hidden="false" customHeight="true" outlineLevel="0" collapsed="false">
      <c r="A91" s="84" t="s">
        <v>2097</v>
      </c>
      <c r="B91" s="85" t="s">
        <v>2098</v>
      </c>
      <c r="C91" s="78" t="n">
        <v>28</v>
      </c>
      <c r="D91" s="86" t="s">
        <v>2125</v>
      </c>
      <c r="E91" s="81"/>
      <c r="F91" s="82" t="n">
        <v>73.5</v>
      </c>
      <c r="G91" s="80" t="s">
        <v>2052</v>
      </c>
      <c r="H91" s="83" t="n">
        <v>29.4</v>
      </c>
    </row>
    <row r="92" s="74" customFormat="true" ht="26.25" hidden="false" customHeight="true" outlineLevel="0" collapsed="false">
      <c r="A92" s="78" t="s">
        <v>2126</v>
      </c>
      <c r="B92" s="79" t="s">
        <v>2127</v>
      </c>
      <c r="C92" s="78" t="n">
        <v>1</v>
      </c>
      <c r="D92" s="79" t="s">
        <v>2128</v>
      </c>
      <c r="E92" s="81" t="s">
        <v>2036</v>
      </c>
      <c r="F92" s="82" t="n">
        <v>74.5</v>
      </c>
      <c r="G92" s="80" t="n">
        <v>86.67</v>
      </c>
      <c r="H92" s="83" t="n">
        <f aca="false">F92*0.4+G92*0.6</f>
        <v>81.802</v>
      </c>
    </row>
    <row r="93" s="74" customFormat="true" ht="26.25" hidden="false" customHeight="true" outlineLevel="0" collapsed="false">
      <c r="A93" s="78" t="s">
        <v>2126</v>
      </c>
      <c r="B93" s="79" t="s">
        <v>2127</v>
      </c>
      <c r="C93" s="78" t="n">
        <v>2</v>
      </c>
      <c r="D93" s="79" t="s">
        <v>2129</v>
      </c>
      <c r="E93" s="81" t="s">
        <v>2069</v>
      </c>
      <c r="F93" s="82" t="n">
        <v>75</v>
      </c>
      <c r="G93" s="80" t="n">
        <v>84.67</v>
      </c>
      <c r="H93" s="83" t="n">
        <f aca="false">F93*0.4+G93*0.6</f>
        <v>80.802</v>
      </c>
    </row>
    <row r="94" s="74" customFormat="true" ht="26.25" hidden="false" customHeight="true" outlineLevel="0" collapsed="false">
      <c r="A94" s="78" t="s">
        <v>2126</v>
      </c>
      <c r="B94" s="79" t="s">
        <v>2127</v>
      </c>
      <c r="C94" s="78" t="n">
        <v>3</v>
      </c>
      <c r="D94" s="79" t="s">
        <v>2130</v>
      </c>
      <c r="E94" s="81" t="s">
        <v>2024</v>
      </c>
      <c r="F94" s="82" t="n">
        <v>75.5</v>
      </c>
      <c r="G94" s="80" t="n">
        <v>84</v>
      </c>
      <c r="H94" s="83" t="n">
        <f aca="false">F94*0.4+G94*0.6</f>
        <v>80.6</v>
      </c>
    </row>
    <row r="95" s="74" customFormat="true" ht="26.25" hidden="false" customHeight="true" outlineLevel="0" collapsed="false">
      <c r="A95" s="78" t="s">
        <v>2126</v>
      </c>
      <c r="B95" s="79" t="s">
        <v>2127</v>
      </c>
      <c r="C95" s="78" t="n">
        <v>4</v>
      </c>
      <c r="D95" s="79" t="s">
        <v>2131</v>
      </c>
      <c r="E95" s="84" t="s">
        <v>2012</v>
      </c>
      <c r="F95" s="82" t="n">
        <v>70.5</v>
      </c>
      <c r="G95" s="80" t="n">
        <v>87.33</v>
      </c>
      <c r="H95" s="83" t="n">
        <f aca="false">F95*0.4+G95*0.6</f>
        <v>80.598</v>
      </c>
    </row>
    <row r="96" s="74" customFormat="true" ht="26.25" hidden="false" customHeight="true" outlineLevel="0" collapsed="false">
      <c r="A96" s="78" t="s">
        <v>2126</v>
      </c>
      <c r="B96" s="79" t="s">
        <v>2127</v>
      </c>
      <c r="C96" s="78" t="n">
        <v>5</v>
      </c>
      <c r="D96" s="79" t="s">
        <v>2132</v>
      </c>
      <c r="E96" s="81" t="s">
        <v>2067</v>
      </c>
      <c r="F96" s="82" t="n">
        <v>78</v>
      </c>
      <c r="G96" s="80" t="n">
        <v>81</v>
      </c>
      <c r="H96" s="83" t="n">
        <f aca="false">F96*0.4+G96*0.6</f>
        <v>79.8</v>
      </c>
    </row>
    <row r="97" s="74" customFormat="true" ht="26.25" hidden="false" customHeight="true" outlineLevel="0" collapsed="false">
      <c r="A97" s="78" t="s">
        <v>2126</v>
      </c>
      <c r="B97" s="79" t="s">
        <v>2127</v>
      </c>
      <c r="C97" s="78" t="n">
        <v>6</v>
      </c>
      <c r="D97" s="79" t="s">
        <v>2133</v>
      </c>
      <c r="E97" s="81" t="s">
        <v>2034</v>
      </c>
      <c r="F97" s="82" t="n">
        <v>80.5</v>
      </c>
      <c r="G97" s="80" t="n">
        <v>78.67</v>
      </c>
      <c r="H97" s="83" t="n">
        <f aca="false">F97*0.4+G97*0.6</f>
        <v>79.402</v>
      </c>
    </row>
    <row r="98" s="74" customFormat="true" ht="26.25" hidden="false" customHeight="true" outlineLevel="0" collapsed="false">
      <c r="A98" s="78" t="s">
        <v>2126</v>
      </c>
      <c r="B98" s="79" t="s">
        <v>2127</v>
      </c>
      <c r="C98" s="78" t="n">
        <v>7</v>
      </c>
      <c r="D98" s="79" t="s">
        <v>2134</v>
      </c>
      <c r="E98" s="81" t="s">
        <v>1981</v>
      </c>
      <c r="F98" s="82" t="n">
        <v>72.5</v>
      </c>
      <c r="G98" s="80" t="n">
        <v>83.67</v>
      </c>
      <c r="H98" s="83" t="n">
        <f aca="false">F98*0.4+G98*0.6</f>
        <v>79.202</v>
      </c>
    </row>
    <row r="99" s="74" customFormat="true" ht="26.25" hidden="false" customHeight="true" outlineLevel="0" collapsed="false">
      <c r="A99" s="78" t="s">
        <v>2126</v>
      </c>
      <c r="B99" s="79" t="s">
        <v>2127</v>
      </c>
      <c r="C99" s="78" t="n">
        <v>8</v>
      </c>
      <c r="D99" s="79" t="s">
        <v>2135</v>
      </c>
      <c r="E99" s="81" t="s">
        <v>2071</v>
      </c>
      <c r="F99" s="82" t="n">
        <v>74</v>
      </c>
      <c r="G99" s="80" t="n">
        <v>82.33</v>
      </c>
      <c r="H99" s="83" t="n">
        <f aca="false">F99*0.4+G99*0.6</f>
        <v>78.998</v>
      </c>
    </row>
    <row r="100" s="74" customFormat="true" ht="26.25" hidden="false" customHeight="true" outlineLevel="0" collapsed="false">
      <c r="A100" s="78" t="s">
        <v>2126</v>
      </c>
      <c r="B100" s="79" t="s">
        <v>2127</v>
      </c>
      <c r="C100" s="78" t="n">
        <v>9</v>
      </c>
      <c r="D100" s="79" t="s">
        <v>2136</v>
      </c>
      <c r="E100" s="81" t="s">
        <v>1983</v>
      </c>
      <c r="F100" s="87" t="n">
        <v>72.5</v>
      </c>
      <c r="G100" s="80" t="n">
        <v>83</v>
      </c>
      <c r="H100" s="83" t="n">
        <f aca="false">F100*0.4+G100*0.6</f>
        <v>78.8</v>
      </c>
    </row>
    <row r="101" s="74" customFormat="true" ht="26.25" hidden="false" customHeight="true" outlineLevel="0" collapsed="false">
      <c r="A101" s="78" t="s">
        <v>2126</v>
      </c>
      <c r="B101" s="79" t="s">
        <v>2127</v>
      </c>
      <c r="C101" s="78" t="n">
        <v>10</v>
      </c>
      <c r="D101" s="79" t="s">
        <v>2137</v>
      </c>
      <c r="E101" s="81" t="s">
        <v>1979</v>
      </c>
      <c r="F101" s="82" t="n">
        <v>75.5</v>
      </c>
      <c r="G101" s="80" t="n">
        <v>80.67</v>
      </c>
      <c r="H101" s="83" t="n">
        <f aca="false">F101*0.4+G101*0.6</f>
        <v>78.602</v>
      </c>
    </row>
    <row r="102" s="74" customFormat="true" ht="26.25" hidden="false" customHeight="true" outlineLevel="0" collapsed="false">
      <c r="A102" s="78" t="s">
        <v>2126</v>
      </c>
      <c r="B102" s="79" t="s">
        <v>2127</v>
      </c>
      <c r="C102" s="78" t="n">
        <v>11</v>
      </c>
      <c r="D102" s="79" t="s">
        <v>2138</v>
      </c>
      <c r="E102" s="81" t="s">
        <v>2028</v>
      </c>
      <c r="F102" s="82" t="n">
        <v>71</v>
      </c>
      <c r="G102" s="80" t="n">
        <v>83.67</v>
      </c>
      <c r="H102" s="83" t="n">
        <f aca="false">F102*0.4+G102*0.6</f>
        <v>78.602</v>
      </c>
    </row>
    <row r="103" s="74" customFormat="true" ht="26.25" hidden="false" customHeight="true" outlineLevel="0" collapsed="false">
      <c r="A103" s="78" t="s">
        <v>2126</v>
      </c>
      <c r="B103" s="79" t="s">
        <v>2127</v>
      </c>
      <c r="C103" s="78" t="n">
        <v>12</v>
      </c>
      <c r="D103" s="79" t="s">
        <v>2139</v>
      </c>
      <c r="E103" s="81" t="s">
        <v>2090</v>
      </c>
      <c r="F103" s="87" t="n">
        <v>71</v>
      </c>
      <c r="G103" s="80" t="n">
        <v>83.33</v>
      </c>
      <c r="H103" s="83" t="n">
        <f aca="false">F103*0.4+G103*0.6</f>
        <v>78.398</v>
      </c>
    </row>
    <row r="104" s="74" customFormat="true" ht="26.25" hidden="false" customHeight="true" outlineLevel="0" collapsed="false">
      <c r="A104" s="78" t="s">
        <v>2126</v>
      </c>
      <c r="B104" s="79" t="s">
        <v>2127</v>
      </c>
      <c r="C104" s="78" t="n">
        <v>13</v>
      </c>
      <c r="D104" s="79" t="s">
        <v>2140</v>
      </c>
      <c r="E104" s="81" t="s">
        <v>2082</v>
      </c>
      <c r="F104" s="82" t="n">
        <v>73</v>
      </c>
      <c r="G104" s="80" t="n">
        <v>81.67</v>
      </c>
      <c r="H104" s="83" t="n">
        <f aca="false">F104*0.4+G104*0.6</f>
        <v>78.202</v>
      </c>
    </row>
    <row r="105" s="74" customFormat="true" ht="26.25" hidden="false" customHeight="true" outlineLevel="0" collapsed="false">
      <c r="A105" s="78" t="s">
        <v>2126</v>
      </c>
      <c r="B105" s="79" t="s">
        <v>2127</v>
      </c>
      <c r="C105" s="78" t="n">
        <v>14</v>
      </c>
      <c r="D105" s="79" t="s">
        <v>2141</v>
      </c>
      <c r="E105" s="81" t="s">
        <v>2030</v>
      </c>
      <c r="F105" s="82" t="n">
        <v>74</v>
      </c>
      <c r="G105" s="80" t="n">
        <v>79.67</v>
      </c>
      <c r="H105" s="83" t="n">
        <f aca="false">F105*0.4+G105*0.6</f>
        <v>77.402</v>
      </c>
    </row>
    <row r="106" s="74" customFormat="true" ht="26.25" hidden="false" customHeight="true" outlineLevel="0" collapsed="false">
      <c r="A106" s="78" t="s">
        <v>2126</v>
      </c>
      <c r="B106" s="79" t="s">
        <v>2127</v>
      </c>
      <c r="C106" s="78" t="n">
        <v>15</v>
      </c>
      <c r="D106" s="79" t="s">
        <v>2142</v>
      </c>
      <c r="E106" s="81" t="s">
        <v>2010</v>
      </c>
      <c r="F106" s="82" t="n">
        <v>70.5</v>
      </c>
      <c r="G106" s="80" t="n">
        <v>82</v>
      </c>
      <c r="H106" s="83" t="n">
        <f aca="false">F106*0.4+G106*0.6</f>
        <v>77.4</v>
      </c>
    </row>
    <row r="107" s="74" customFormat="true" ht="26.25" hidden="false" customHeight="true" outlineLevel="0" collapsed="false">
      <c r="A107" s="78" t="s">
        <v>2126</v>
      </c>
      <c r="B107" s="79" t="s">
        <v>2127</v>
      </c>
      <c r="C107" s="78" t="n">
        <v>16</v>
      </c>
      <c r="D107" s="79" t="s">
        <v>2143</v>
      </c>
      <c r="E107" s="81" t="s">
        <v>2061</v>
      </c>
      <c r="F107" s="82" t="n">
        <v>72</v>
      </c>
      <c r="G107" s="80" t="n">
        <v>81</v>
      </c>
      <c r="H107" s="83" t="n">
        <f aca="false">F107*0.4+G107*0.6</f>
        <v>77.4</v>
      </c>
    </row>
    <row r="108" s="74" customFormat="true" ht="26.25" hidden="false" customHeight="true" outlineLevel="0" collapsed="false">
      <c r="A108" s="78" t="s">
        <v>2126</v>
      </c>
      <c r="B108" s="79" t="s">
        <v>2127</v>
      </c>
      <c r="C108" s="78" t="n">
        <v>17</v>
      </c>
      <c r="D108" s="79" t="s">
        <v>2144</v>
      </c>
      <c r="E108" s="81" t="s">
        <v>2078</v>
      </c>
      <c r="F108" s="82" t="n">
        <v>72.5</v>
      </c>
      <c r="G108" s="80" t="n">
        <v>78.33</v>
      </c>
      <c r="H108" s="83" t="n">
        <f aca="false">F108*0.4+G108*0.6</f>
        <v>75.998</v>
      </c>
    </row>
    <row r="109" s="74" customFormat="true" ht="26.25" hidden="false" customHeight="true" outlineLevel="0" collapsed="false">
      <c r="A109" s="78" t="s">
        <v>2126</v>
      </c>
      <c r="B109" s="79" t="s">
        <v>2127</v>
      </c>
      <c r="C109" s="78" t="n">
        <v>18</v>
      </c>
      <c r="D109" s="79" t="s">
        <v>2145</v>
      </c>
      <c r="E109" s="81" t="s">
        <v>2042</v>
      </c>
      <c r="F109" s="82" t="n">
        <v>70.5</v>
      </c>
      <c r="G109" s="80" t="n">
        <v>76</v>
      </c>
      <c r="H109" s="83" t="n">
        <f aca="false">F109*0.4+G109*0.6</f>
        <v>73.8</v>
      </c>
    </row>
    <row r="110" s="74" customFormat="true" ht="26.25" hidden="false" customHeight="true" outlineLevel="0" collapsed="false">
      <c r="A110" s="78" t="s">
        <v>2126</v>
      </c>
      <c r="B110" s="79" t="s">
        <v>2127</v>
      </c>
      <c r="C110" s="78" t="n">
        <v>19</v>
      </c>
      <c r="D110" s="79" t="s">
        <v>2146</v>
      </c>
      <c r="E110" s="84" t="s">
        <v>1999</v>
      </c>
      <c r="F110" s="82" t="n">
        <v>70</v>
      </c>
      <c r="G110" s="80" t="n">
        <v>74.33</v>
      </c>
      <c r="H110" s="83" t="n">
        <f aca="false">F110*0.4+G110*0.6</f>
        <v>72.598</v>
      </c>
    </row>
    <row r="111" s="74" customFormat="true" ht="26.25" hidden="false" customHeight="true" outlineLevel="0" collapsed="false">
      <c r="A111" s="78" t="s">
        <v>2126</v>
      </c>
      <c r="B111" s="79" t="s">
        <v>2127</v>
      </c>
      <c r="C111" s="78" t="n">
        <v>20</v>
      </c>
      <c r="D111" s="79" t="s">
        <v>2147</v>
      </c>
      <c r="E111" s="81" t="s">
        <v>2059</v>
      </c>
      <c r="F111" s="82" t="n">
        <v>71.5</v>
      </c>
      <c r="G111" s="80" t="n">
        <v>72</v>
      </c>
      <c r="H111" s="83" t="n">
        <f aca="false">F111*0.4+G111*0.6</f>
        <v>71.8</v>
      </c>
    </row>
    <row r="112" s="74" customFormat="true" ht="26.25" hidden="false" customHeight="true" outlineLevel="0" collapsed="false">
      <c r="A112" s="78" t="s">
        <v>2126</v>
      </c>
      <c r="B112" s="79" t="s">
        <v>2127</v>
      </c>
      <c r="C112" s="78" t="n">
        <v>21</v>
      </c>
      <c r="D112" s="79" t="s">
        <v>2148</v>
      </c>
      <c r="E112" s="81" t="s">
        <v>1997</v>
      </c>
      <c r="F112" s="82" t="n">
        <v>71</v>
      </c>
      <c r="G112" s="80" t="n">
        <v>69</v>
      </c>
      <c r="H112" s="83" t="n">
        <f aca="false">F112*0.4+G112*0.6</f>
        <v>69.8</v>
      </c>
    </row>
    <row r="113" s="74" customFormat="true" ht="26.25" hidden="false" customHeight="true" outlineLevel="0" collapsed="false">
      <c r="A113" s="78" t="s">
        <v>2126</v>
      </c>
      <c r="B113" s="79" t="s">
        <v>2127</v>
      </c>
      <c r="C113" s="78" t="n">
        <v>22</v>
      </c>
      <c r="D113" s="79" t="s">
        <v>2149</v>
      </c>
      <c r="E113" s="81" t="s">
        <v>2073</v>
      </c>
      <c r="F113" s="82" t="n">
        <v>70</v>
      </c>
      <c r="G113" s="80" t="n">
        <v>68.33</v>
      </c>
      <c r="H113" s="83" t="n">
        <f aca="false">F113*0.4+G113*0.6</f>
        <v>68.998</v>
      </c>
    </row>
    <row r="114" s="74" customFormat="true" ht="26.25" hidden="false" customHeight="true" outlineLevel="0" collapsed="false">
      <c r="A114" s="78" t="s">
        <v>2126</v>
      </c>
      <c r="B114" s="79" t="s">
        <v>2127</v>
      </c>
      <c r="C114" s="78" t="n">
        <v>23</v>
      </c>
      <c r="D114" s="79" t="s">
        <v>2150</v>
      </c>
      <c r="E114" s="81" t="s">
        <v>2022</v>
      </c>
      <c r="F114" s="82" t="n">
        <v>71</v>
      </c>
      <c r="G114" s="80" t="n">
        <v>66.33</v>
      </c>
      <c r="H114" s="83" t="n">
        <f aca="false">F114*0.4+G114*0.6</f>
        <v>68.198</v>
      </c>
    </row>
    <row r="115" s="74" customFormat="true" ht="26.25" hidden="false" customHeight="true" outlineLevel="0" collapsed="false">
      <c r="A115" s="78" t="s">
        <v>2126</v>
      </c>
      <c r="B115" s="79" t="s">
        <v>2127</v>
      </c>
      <c r="C115" s="78" t="n">
        <v>24</v>
      </c>
      <c r="D115" s="79" t="s">
        <v>2151</v>
      </c>
      <c r="E115" s="81" t="s">
        <v>1993</v>
      </c>
      <c r="F115" s="82" t="n">
        <v>70.5</v>
      </c>
      <c r="G115" s="80" t="n">
        <v>66</v>
      </c>
      <c r="H115" s="83" t="n">
        <f aca="false">F115*0.4+G115*0.6</f>
        <v>67.8</v>
      </c>
    </row>
    <row r="116" s="88" customFormat="true" ht="29.25" hidden="false" customHeight="true" outlineLevel="0" collapsed="false">
      <c r="A116" s="78" t="s">
        <v>2152</v>
      </c>
      <c r="B116" s="79" t="s">
        <v>2153</v>
      </c>
      <c r="C116" s="78" t="n">
        <v>1</v>
      </c>
      <c r="D116" s="79" t="s">
        <v>2154</v>
      </c>
      <c r="E116" s="84" t="s">
        <v>2010</v>
      </c>
      <c r="F116" s="87" t="n">
        <v>74</v>
      </c>
      <c r="G116" s="80" t="n">
        <v>93</v>
      </c>
      <c r="H116" s="83" t="n">
        <f aca="false">F116*0.4+G116*0.6</f>
        <v>85.4</v>
      </c>
    </row>
    <row r="117" s="88" customFormat="true" ht="29.25" hidden="false" customHeight="true" outlineLevel="0" collapsed="false">
      <c r="A117" s="78" t="s">
        <v>2152</v>
      </c>
      <c r="B117" s="79" t="s">
        <v>2153</v>
      </c>
      <c r="C117" s="78" t="n">
        <v>2</v>
      </c>
      <c r="D117" s="79" t="s">
        <v>2155</v>
      </c>
      <c r="E117" s="84" t="s">
        <v>2102</v>
      </c>
      <c r="F117" s="87" t="n">
        <v>80</v>
      </c>
      <c r="G117" s="80" t="n">
        <v>88.6</v>
      </c>
      <c r="H117" s="83" t="n">
        <f aca="false">F117*0.4+G117*0.6</f>
        <v>85.16</v>
      </c>
    </row>
    <row r="118" s="88" customFormat="true" ht="29.25" hidden="false" customHeight="true" outlineLevel="0" collapsed="false">
      <c r="A118" s="78" t="s">
        <v>2152</v>
      </c>
      <c r="B118" s="79" t="s">
        <v>2153</v>
      </c>
      <c r="C118" s="78" t="n">
        <v>3</v>
      </c>
      <c r="D118" s="79" t="s">
        <v>2156</v>
      </c>
      <c r="E118" s="84" t="s">
        <v>1993</v>
      </c>
      <c r="F118" s="87" t="n">
        <v>65</v>
      </c>
      <c r="G118" s="80" t="n">
        <v>82</v>
      </c>
      <c r="H118" s="83" t="n">
        <f aca="false">F118*0.4+G118*0.6</f>
        <v>75.2</v>
      </c>
    </row>
    <row r="119" s="88" customFormat="true" ht="29.25" hidden="false" customHeight="true" outlineLevel="0" collapsed="false">
      <c r="A119" s="78" t="s">
        <v>2157</v>
      </c>
      <c r="B119" s="79" t="s">
        <v>2158</v>
      </c>
      <c r="C119" s="78" t="n">
        <v>1</v>
      </c>
      <c r="D119" s="79" t="s">
        <v>2159</v>
      </c>
      <c r="E119" s="84" t="s">
        <v>1993</v>
      </c>
      <c r="F119" s="87" t="n">
        <v>82.5</v>
      </c>
      <c r="G119" s="80" t="n">
        <v>90.8</v>
      </c>
      <c r="H119" s="83" t="n">
        <f aca="false">F119*0.4+G119*0.6</f>
        <v>87.48</v>
      </c>
    </row>
    <row r="120" s="88" customFormat="true" ht="29.25" hidden="false" customHeight="true" outlineLevel="0" collapsed="false">
      <c r="A120" s="78" t="s">
        <v>2157</v>
      </c>
      <c r="B120" s="79" t="s">
        <v>2158</v>
      </c>
      <c r="C120" s="78" t="n">
        <v>2</v>
      </c>
      <c r="D120" s="79" t="s">
        <v>2160</v>
      </c>
      <c r="E120" s="84" t="s">
        <v>2102</v>
      </c>
      <c r="F120" s="87" t="n">
        <v>82</v>
      </c>
      <c r="G120" s="80" t="n">
        <v>87.8</v>
      </c>
      <c r="H120" s="83" t="n">
        <f aca="false">F120*0.4+G120*0.6</f>
        <v>85.48</v>
      </c>
    </row>
    <row r="121" s="88" customFormat="true" ht="29.25" hidden="false" customHeight="true" outlineLevel="0" collapsed="false">
      <c r="A121" s="78" t="s">
        <v>2157</v>
      </c>
      <c r="B121" s="79" t="s">
        <v>2158</v>
      </c>
      <c r="C121" s="78" t="n">
        <v>3</v>
      </c>
      <c r="D121" s="79" t="s">
        <v>2161</v>
      </c>
      <c r="E121" s="84" t="s">
        <v>2010</v>
      </c>
      <c r="F121" s="87" t="n">
        <v>76.5</v>
      </c>
      <c r="G121" s="80" t="n">
        <v>81</v>
      </c>
      <c r="H121" s="83" t="n">
        <f aca="false">F121*0.4+G121*0.6</f>
        <v>79.2</v>
      </c>
    </row>
    <row r="122" s="89" customFormat="true" ht="29.25" hidden="false" customHeight="true" outlineLevel="0" collapsed="false">
      <c r="A122" s="78" t="s">
        <v>2162</v>
      </c>
      <c r="B122" s="79" t="s">
        <v>2163</v>
      </c>
      <c r="C122" s="78" t="n">
        <v>1</v>
      </c>
      <c r="D122" s="79" t="s">
        <v>2164</v>
      </c>
      <c r="E122" s="84" t="s">
        <v>1993</v>
      </c>
      <c r="F122" s="87" t="n">
        <v>82</v>
      </c>
      <c r="G122" s="80" t="n">
        <v>82.4</v>
      </c>
      <c r="H122" s="83" t="n">
        <f aca="false">F122*0.4+G122*0.6</f>
        <v>82.24</v>
      </c>
    </row>
    <row r="123" s="89" customFormat="true" ht="29.25" hidden="false" customHeight="true" outlineLevel="0" collapsed="false">
      <c r="A123" s="78" t="s">
        <v>2162</v>
      </c>
      <c r="B123" s="79" t="s">
        <v>2163</v>
      </c>
      <c r="C123" s="78" t="n">
        <v>2</v>
      </c>
      <c r="D123" s="79" t="s">
        <v>2165</v>
      </c>
      <c r="E123" s="84" t="s">
        <v>2010</v>
      </c>
      <c r="F123" s="87" t="n">
        <v>80.5</v>
      </c>
      <c r="G123" s="80" t="n">
        <v>82.2</v>
      </c>
      <c r="H123" s="83" t="n">
        <f aca="false">F123*0.4+G123*0.6</f>
        <v>81.52</v>
      </c>
    </row>
    <row r="124" s="89" customFormat="true" ht="29.25" hidden="false" customHeight="true" outlineLevel="0" collapsed="false">
      <c r="A124" s="78" t="s">
        <v>2162</v>
      </c>
      <c r="B124" s="79" t="s">
        <v>2163</v>
      </c>
      <c r="C124" s="78" t="n">
        <v>3</v>
      </c>
      <c r="D124" s="79" t="s">
        <v>2166</v>
      </c>
      <c r="E124" s="84" t="s">
        <v>2102</v>
      </c>
      <c r="F124" s="87" t="n">
        <v>72</v>
      </c>
      <c r="G124" s="80" t="n">
        <v>80</v>
      </c>
      <c r="H124" s="83" t="n">
        <f aca="false">F124*0.4+G124*0.6</f>
        <v>76.8</v>
      </c>
    </row>
    <row r="125" s="74" customFormat="true" ht="29.25" hidden="false" customHeight="true" outlineLevel="0" collapsed="false">
      <c r="A125" s="78" t="s">
        <v>2167</v>
      </c>
      <c r="B125" s="79" t="s">
        <v>2168</v>
      </c>
      <c r="C125" s="78" t="n">
        <v>1</v>
      </c>
      <c r="D125" s="79" t="s">
        <v>2169</v>
      </c>
      <c r="E125" s="84" t="s">
        <v>2010</v>
      </c>
      <c r="F125" s="87" t="n">
        <v>78.5</v>
      </c>
      <c r="G125" s="80" t="n">
        <v>80.8</v>
      </c>
      <c r="H125" s="83" t="n">
        <f aca="false">F125*0.4+G125*0.6</f>
        <v>79.88</v>
      </c>
    </row>
    <row r="126" s="74" customFormat="true" ht="29.25" hidden="false" customHeight="true" outlineLevel="0" collapsed="false">
      <c r="A126" s="78" t="s">
        <v>2167</v>
      </c>
      <c r="B126" s="79" t="s">
        <v>2168</v>
      </c>
      <c r="C126" s="78" t="n">
        <v>2</v>
      </c>
      <c r="D126" s="79" t="s">
        <v>2170</v>
      </c>
      <c r="E126" s="84" t="s">
        <v>1993</v>
      </c>
      <c r="F126" s="87" t="n">
        <v>78.5</v>
      </c>
      <c r="G126" s="80" t="n">
        <v>78.4</v>
      </c>
      <c r="H126" s="83" t="n">
        <f aca="false">F126*0.4+G126*0.6</f>
        <v>78.44</v>
      </c>
    </row>
    <row r="127" s="74" customFormat="true" ht="29.25" hidden="false" customHeight="true" outlineLevel="0" collapsed="false">
      <c r="A127" s="78" t="s">
        <v>2167</v>
      </c>
      <c r="B127" s="79" t="s">
        <v>2168</v>
      </c>
      <c r="C127" s="78" t="n">
        <v>3</v>
      </c>
      <c r="D127" s="79" t="s">
        <v>2171</v>
      </c>
      <c r="E127" s="84" t="s">
        <v>2102</v>
      </c>
      <c r="F127" s="87" t="n">
        <v>74</v>
      </c>
      <c r="G127" s="80" t="n">
        <v>80</v>
      </c>
      <c r="H127" s="83" t="n">
        <f aca="false">F127*0.4+G127*0.6</f>
        <v>77.6</v>
      </c>
    </row>
    <row r="128" s="88" customFormat="true" ht="29.25" hidden="false" customHeight="true" outlineLevel="0" collapsed="false">
      <c r="A128" s="78" t="s">
        <v>2172</v>
      </c>
      <c r="B128" s="79" t="s">
        <v>2173</v>
      </c>
      <c r="C128" s="78" t="n">
        <v>1</v>
      </c>
      <c r="D128" s="79" t="s">
        <v>2174</v>
      </c>
      <c r="E128" s="84" t="s">
        <v>2010</v>
      </c>
      <c r="F128" s="87" t="n">
        <v>76.5</v>
      </c>
      <c r="G128" s="80" t="n">
        <v>83.4</v>
      </c>
      <c r="H128" s="83" t="n">
        <f aca="false">F128*0.4+G128*0.6</f>
        <v>80.64</v>
      </c>
    </row>
    <row r="129" s="88" customFormat="true" ht="29.25" hidden="false" customHeight="true" outlineLevel="0" collapsed="false">
      <c r="A129" s="78" t="s">
        <v>2172</v>
      </c>
      <c r="B129" s="79" t="s">
        <v>2173</v>
      </c>
      <c r="C129" s="78" t="n">
        <v>2</v>
      </c>
      <c r="D129" s="79" t="s">
        <v>2175</v>
      </c>
      <c r="E129" s="84" t="s">
        <v>2102</v>
      </c>
      <c r="F129" s="87" t="n">
        <v>78</v>
      </c>
      <c r="G129" s="80" t="n">
        <v>80.6</v>
      </c>
      <c r="H129" s="83" t="n">
        <f aca="false">F129*0.4+G129*0.6</f>
        <v>79.56</v>
      </c>
    </row>
    <row r="130" s="88" customFormat="true" ht="29.25" hidden="false" customHeight="true" outlineLevel="0" collapsed="false">
      <c r="A130" s="78" t="s">
        <v>2172</v>
      </c>
      <c r="B130" s="79" t="s">
        <v>2173</v>
      </c>
      <c r="C130" s="78" t="n">
        <v>3</v>
      </c>
      <c r="D130" s="79" t="s">
        <v>2176</v>
      </c>
      <c r="E130" s="84"/>
      <c r="F130" s="87" t="n">
        <v>77</v>
      </c>
      <c r="G130" s="80" t="s">
        <v>2052</v>
      </c>
      <c r="H130" s="83" t="n">
        <v>30.8</v>
      </c>
    </row>
    <row r="131" s="90" customFormat="true" ht="29.25" hidden="false" customHeight="true" outlineLevel="0" collapsed="false">
      <c r="A131" s="78" t="s">
        <v>2177</v>
      </c>
      <c r="B131" s="79" t="s">
        <v>2178</v>
      </c>
      <c r="C131" s="78" t="n">
        <v>1</v>
      </c>
      <c r="D131" s="80" t="s">
        <v>2179</v>
      </c>
      <c r="E131" s="81" t="s">
        <v>2061</v>
      </c>
      <c r="F131" s="87" t="n">
        <v>88</v>
      </c>
      <c r="G131" s="80" t="n">
        <v>94</v>
      </c>
      <c r="H131" s="83" t="n">
        <f aca="false">F131*0.4+G131*0.6</f>
        <v>91.6</v>
      </c>
    </row>
    <row r="132" s="74" customFormat="true" ht="29.25" hidden="false" customHeight="true" outlineLevel="0" collapsed="false">
      <c r="A132" s="78" t="s">
        <v>2177</v>
      </c>
      <c r="B132" s="79" t="s">
        <v>2178</v>
      </c>
      <c r="C132" s="78" t="n">
        <v>2</v>
      </c>
      <c r="D132" s="80" t="s">
        <v>2180</v>
      </c>
      <c r="E132" s="81" t="s">
        <v>2010</v>
      </c>
      <c r="F132" s="87" t="n">
        <v>84.5</v>
      </c>
      <c r="G132" s="80" t="n">
        <v>93.67</v>
      </c>
      <c r="H132" s="83" t="n">
        <f aca="false">F132*0.4+G132*0.6</f>
        <v>90.002</v>
      </c>
    </row>
    <row r="133" s="74" customFormat="true" ht="29.25" hidden="false" customHeight="true" outlineLevel="0" collapsed="false">
      <c r="A133" s="78" t="s">
        <v>2177</v>
      </c>
      <c r="B133" s="79" t="s">
        <v>2178</v>
      </c>
      <c r="C133" s="78" t="n">
        <v>3</v>
      </c>
      <c r="D133" s="80" t="s">
        <v>2181</v>
      </c>
      <c r="E133" s="81" t="s">
        <v>2003</v>
      </c>
      <c r="F133" s="87" t="n">
        <v>85</v>
      </c>
      <c r="G133" s="80" t="n">
        <v>90.67</v>
      </c>
      <c r="H133" s="83" t="n">
        <f aca="false">F133*0.4+G133*0.6</f>
        <v>88.402</v>
      </c>
    </row>
    <row r="134" s="90" customFormat="true" ht="29.25" hidden="false" customHeight="true" outlineLevel="0" collapsed="false">
      <c r="A134" s="78" t="s">
        <v>2177</v>
      </c>
      <c r="B134" s="79" t="s">
        <v>2178</v>
      </c>
      <c r="C134" s="78" t="n">
        <v>4</v>
      </c>
      <c r="D134" s="80" t="s">
        <v>2182</v>
      </c>
      <c r="E134" s="81" t="s">
        <v>2088</v>
      </c>
      <c r="F134" s="87" t="n">
        <v>85</v>
      </c>
      <c r="G134" s="80" t="n">
        <v>89</v>
      </c>
      <c r="H134" s="83" t="n">
        <f aca="false">F134*0.4+G134*0.6</f>
        <v>87.4</v>
      </c>
    </row>
    <row r="135" s="74" customFormat="true" ht="29.25" hidden="false" customHeight="true" outlineLevel="0" collapsed="false">
      <c r="A135" s="78" t="s">
        <v>2177</v>
      </c>
      <c r="B135" s="79" t="s">
        <v>2178</v>
      </c>
      <c r="C135" s="78" t="n">
        <v>5</v>
      </c>
      <c r="D135" s="80" t="s">
        <v>2183</v>
      </c>
      <c r="E135" s="81" t="s">
        <v>2102</v>
      </c>
      <c r="F135" s="87" t="n">
        <v>82.5</v>
      </c>
      <c r="G135" s="80" t="n">
        <v>89.67</v>
      </c>
      <c r="H135" s="83" t="n">
        <f aca="false">F135*0.4+G135*0.6</f>
        <v>86.802</v>
      </c>
    </row>
    <row r="136" s="90" customFormat="true" ht="29.25" hidden="false" customHeight="true" outlineLevel="0" collapsed="false">
      <c r="A136" s="78" t="s">
        <v>2177</v>
      </c>
      <c r="B136" s="79" t="s">
        <v>2178</v>
      </c>
      <c r="C136" s="78" t="n">
        <v>6</v>
      </c>
      <c r="D136" s="80" t="s">
        <v>2184</v>
      </c>
      <c r="E136" s="81" t="s">
        <v>2034</v>
      </c>
      <c r="F136" s="87" t="n">
        <v>81.5</v>
      </c>
      <c r="G136" s="80" t="n">
        <v>89</v>
      </c>
      <c r="H136" s="83" t="n">
        <f aca="false">F136*0.4+G136*0.6</f>
        <v>86</v>
      </c>
    </row>
    <row r="137" s="74" customFormat="true" ht="29.25" hidden="false" customHeight="true" outlineLevel="0" collapsed="false">
      <c r="A137" s="78" t="s">
        <v>2185</v>
      </c>
      <c r="B137" s="79" t="s">
        <v>2186</v>
      </c>
      <c r="C137" s="78" t="n">
        <v>1</v>
      </c>
      <c r="D137" s="79" t="s">
        <v>2187</v>
      </c>
      <c r="E137" s="81" t="s">
        <v>1993</v>
      </c>
      <c r="F137" s="87" t="n">
        <v>78.5</v>
      </c>
      <c r="G137" s="80" t="n">
        <v>95.67</v>
      </c>
      <c r="H137" s="83" t="n">
        <f aca="false">F137*0.4+G137*0.6</f>
        <v>88.802</v>
      </c>
    </row>
    <row r="138" s="74" customFormat="true" ht="29.25" hidden="false" customHeight="true" outlineLevel="0" collapsed="false">
      <c r="A138" s="78" t="s">
        <v>2185</v>
      </c>
      <c r="B138" s="79" t="s">
        <v>2186</v>
      </c>
      <c r="C138" s="78" t="n">
        <v>2</v>
      </c>
      <c r="D138" s="79" t="s">
        <v>2188</v>
      </c>
      <c r="E138" s="81" t="s">
        <v>2067</v>
      </c>
      <c r="F138" s="87" t="n">
        <v>82</v>
      </c>
      <c r="G138" s="80" t="n">
        <v>92.33</v>
      </c>
      <c r="H138" s="83" t="n">
        <f aca="false">F138*0.4+G138*0.6</f>
        <v>88.198</v>
      </c>
    </row>
    <row r="139" s="90" customFormat="true" ht="29.25" hidden="false" customHeight="true" outlineLevel="0" collapsed="false">
      <c r="A139" s="78" t="s">
        <v>2185</v>
      </c>
      <c r="B139" s="79" t="s">
        <v>2186</v>
      </c>
      <c r="C139" s="78" t="n">
        <v>3</v>
      </c>
      <c r="D139" s="79" t="s">
        <v>2189</v>
      </c>
      <c r="E139" s="81" t="s">
        <v>2063</v>
      </c>
      <c r="F139" s="87" t="n">
        <v>85</v>
      </c>
      <c r="G139" s="80" t="n">
        <v>89.67</v>
      </c>
      <c r="H139" s="83" t="n">
        <f aca="false">F139*0.4+G139*0.6</f>
        <v>87.802</v>
      </c>
    </row>
    <row r="140" s="74" customFormat="true" ht="29.25" hidden="false" customHeight="true" outlineLevel="0" collapsed="false">
      <c r="A140" s="78" t="s">
        <v>2185</v>
      </c>
      <c r="B140" s="79" t="s">
        <v>2186</v>
      </c>
      <c r="C140" s="78" t="n">
        <v>4</v>
      </c>
      <c r="D140" s="79" t="s">
        <v>2190</v>
      </c>
      <c r="E140" s="81" t="s">
        <v>2006</v>
      </c>
      <c r="F140" s="87" t="n">
        <v>78.5</v>
      </c>
      <c r="G140" s="80" t="n">
        <v>92.33</v>
      </c>
      <c r="H140" s="83" t="n">
        <f aca="false">F140*0.4+G140*0.6</f>
        <v>86.798</v>
      </c>
    </row>
    <row r="141" s="90" customFormat="true" ht="29.25" hidden="false" customHeight="true" outlineLevel="0" collapsed="false">
      <c r="A141" s="78" t="s">
        <v>2185</v>
      </c>
      <c r="B141" s="79" t="s">
        <v>2186</v>
      </c>
      <c r="C141" s="78" t="n">
        <v>5</v>
      </c>
      <c r="D141" s="79" t="s">
        <v>2191</v>
      </c>
      <c r="E141" s="81" t="s">
        <v>1987</v>
      </c>
      <c r="F141" s="87" t="n">
        <v>80</v>
      </c>
      <c r="G141" s="80" t="n">
        <v>90.67</v>
      </c>
      <c r="H141" s="83" t="n">
        <f aca="false">F141*0.4+G141*0.6</f>
        <v>86.402</v>
      </c>
    </row>
    <row r="142" s="74" customFormat="true" ht="29.25" hidden="false" customHeight="true" outlineLevel="0" collapsed="false">
      <c r="A142" s="78" t="s">
        <v>2185</v>
      </c>
      <c r="B142" s="79" t="s">
        <v>2186</v>
      </c>
      <c r="C142" s="78" t="n">
        <v>6</v>
      </c>
      <c r="D142" s="79" t="s">
        <v>2192</v>
      </c>
      <c r="E142" s="81" t="s">
        <v>2080</v>
      </c>
      <c r="F142" s="87" t="n">
        <v>76</v>
      </c>
      <c r="G142" s="80" t="n">
        <v>92</v>
      </c>
      <c r="H142" s="83" t="n">
        <f aca="false">F142*0.4+G142*0.6</f>
        <v>85.6</v>
      </c>
    </row>
    <row r="143" s="74" customFormat="true" ht="29.25" hidden="false" customHeight="true" outlineLevel="0" collapsed="false">
      <c r="A143" s="78" t="s">
        <v>2185</v>
      </c>
      <c r="B143" s="79" t="s">
        <v>2186</v>
      </c>
      <c r="C143" s="78" t="n">
        <v>7</v>
      </c>
      <c r="D143" s="79" t="s">
        <v>2193</v>
      </c>
      <c r="E143" s="84" t="s">
        <v>2057</v>
      </c>
      <c r="F143" s="87" t="n">
        <v>76</v>
      </c>
      <c r="G143" s="80" t="n">
        <v>92</v>
      </c>
      <c r="H143" s="83" t="n">
        <f aca="false">F143*0.4+G143*0.6</f>
        <v>85.6</v>
      </c>
    </row>
    <row r="144" s="90" customFormat="true" ht="29.25" hidden="false" customHeight="true" outlineLevel="0" collapsed="false">
      <c r="A144" s="78" t="s">
        <v>2185</v>
      </c>
      <c r="B144" s="79" t="s">
        <v>2186</v>
      </c>
      <c r="C144" s="78" t="n">
        <v>8</v>
      </c>
      <c r="D144" s="79" t="s">
        <v>2194</v>
      </c>
      <c r="E144" s="81" t="s">
        <v>2048</v>
      </c>
      <c r="F144" s="87" t="n">
        <v>84</v>
      </c>
      <c r="G144" s="80" t="n">
        <v>83.33</v>
      </c>
      <c r="H144" s="83" t="n">
        <f aca="false">F144*0.4+G144*0.6</f>
        <v>83.598</v>
      </c>
    </row>
    <row r="145" s="90" customFormat="true" ht="29.25" hidden="false" customHeight="true" outlineLevel="0" collapsed="false">
      <c r="A145" s="78" t="s">
        <v>2185</v>
      </c>
      <c r="B145" s="79" t="s">
        <v>2186</v>
      </c>
      <c r="C145" s="78" t="n">
        <v>9</v>
      </c>
      <c r="D145" s="79" t="s">
        <v>2195</v>
      </c>
      <c r="E145" s="81" t="s">
        <v>2016</v>
      </c>
      <c r="F145" s="87" t="n">
        <v>76</v>
      </c>
      <c r="G145" s="80" t="n">
        <v>88.33</v>
      </c>
      <c r="H145" s="83" t="n">
        <f aca="false">F145*0.4+G145*0.6</f>
        <v>83.398</v>
      </c>
    </row>
    <row r="146" s="90" customFormat="true" ht="29.25" hidden="false" customHeight="true" outlineLevel="0" collapsed="false">
      <c r="A146" s="78" t="s">
        <v>2185</v>
      </c>
      <c r="B146" s="79" t="s">
        <v>2186</v>
      </c>
      <c r="C146" s="78" t="n">
        <v>10</v>
      </c>
      <c r="D146" s="79" t="s">
        <v>2196</v>
      </c>
      <c r="E146" s="81" t="s">
        <v>2077</v>
      </c>
      <c r="F146" s="87" t="n">
        <v>77</v>
      </c>
      <c r="G146" s="80" t="n">
        <v>85.67</v>
      </c>
      <c r="H146" s="83" t="n">
        <f aca="false">F146*0.4+G146*0.6</f>
        <v>82.202</v>
      </c>
    </row>
    <row r="147" s="74" customFormat="true" ht="29.25" hidden="false" customHeight="true" outlineLevel="0" collapsed="false">
      <c r="A147" s="78" t="s">
        <v>2185</v>
      </c>
      <c r="B147" s="79" t="s">
        <v>2186</v>
      </c>
      <c r="C147" s="78" t="n">
        <v>11</v>
      </c>
      <c r="D147" s="79" t="s">
        <v>2197</v>
      </c>
      <c r="E147" s="84" t="s">
        <v>1997</v>
      </c>
      <c r="F147" s="87" t="n">
        <v>77.5</v>
      </c>
      <c r="G147" s="80" t="n">
        <v>85.33</v>
      </c>
      <c r="H147" s="83" t="n">
        <f aca="false">F147*0.4+G147*0.6</f>
        <v>82.198</v>
      </c>
    </row>
    <row r="148" s="90" customFormat="true" ht="29.25" hidden="false" customHeight="true" outlineLevel="0" collapsed="false">
      <c r="A148" s="78" t="s">
        <v>2185</v>
      </c>
      <c r="B148" s="79" t="s">
        <v>2186</v>
      </c>
      <c r="C148" s="78" t="n">
        <v>12</v>
      </c>
      <c r="D148" s="79" t="s">
        <v>2198</v>
      </c>
      <c r="E148" s="81" t="s">
        <v>2059</v>
      </c>
      <c r="F148" s="87" t="n">
        <v>76</v>
      </c>
      <c r="G148" s="80" t="n">
        <v>84.33</v>
      </c>
      <c r="H148" s="83" t="n">
        <f aca="false">F148*0.4+G148*0.6</f>
        <v>80.998</v>
      </c>
    </row>
    <row r="149" s="74" customFormat="true" ht="29.25" hidden="false" customHeight="true" outlineLevel="0" collapsed="false">
      <c r="A149" s="78" t="s">
        <v>2185</v>
      </c>
      <c r="B149" s="79" t="s">
        <v>2186</v>
      </c>
      <c r="C149" s="78" t="n">
        <v>13</v>
      </c>
      <c r="D149" s="79" t="s">
        <v>2199</v>
      </c>
      <c r="E149" s="81" t="s">
        <v>2094</v>
      </c>
      <c r="F149" s="87" t="n">
        <v>76</v>
      </c>
      <c r="G149" s="80" t="n">
        <v>78</v>
      </c>
      <c r="H149" s="83" t="n">
        <f aca="false">F149*0.4+G149*0.6</f>
        <v>77.2</v>
      </c>
    </row>
    <row r="150" s="90" customFormat="true" ht="24.95" hidden="false" customHeight="true" outlineLevel="0" collapsed="false">
      <c r="A150" s="78" t="s">
        <v>2200</v>
      </c>
      <c r="B150" s="79" t="s">
        <v>2201</v>
      </c>
      <c r="C150" s="78" t="n">
        <v>1</v>
      </c>
      <c r="D150" s="79" t="s">
        <v>2202</v>
      </c>
      <c r="E150" s="84" t="s">
        <v>2010</v>
      </c>
      <c r="F150" s="87" t="n">
        <v>73</v>
      </c>
      <c r="G150" s="80" t="n">
        <v>87.67</v>
      </c>
      <c r="H150" s="83" t="n">
        <f aca="false">F150*0.4+G150*0.6</f>
        <v>81.802</v>
      </c>
    </row>
    <row r="151" s="90" customFormat="true" ht="24.95" hidden="false" customHeight="true" outlineLevel="0" collapsed="false">
      <c r="A151" s="78" t="s">
        <v>2200</v>
      </c>
      <c r="B151" s="79" t="s">
        <v>2201</v>
      </c>
      <c r="C151" s="78" t="n">
        <v>2</v>
      </c>
      <c r="D151" s="79" t="s">
        <v>2203</v>
      </c>
      <c r="E151" s="84" t="s">
        <v>1993</v>
      </c>
      <c r="F151" s="87" t="n">
        <v>72.5</v>
      </c>
      <c r="G151" s="80" t="n">
        <v>85</v>
      </c>
      <c r="H151" s="83" t="n">
        <f aca="false">F151*0.4+G151*0.6</f>
        <v>80</v>
      </c>
    </row>
    <row r="152" s="90" customFormat="true" ht="24.95" hidden="false" customHeight="true" outlineLevel="0" collapsed="false">
      <c r="A152" s="78" t="s">
        <v>2204</v>
      </c>
      <c r="B152" s="79" t="s">
        <v>2205</v>
      </c>
      <c r="C152" s="78" t="n">
        <v>1</v>
      </c>
      <c r="D152" s="80" t="s">
        <v>2206</v>
      </c>
      <c r="E152" s="81" t="s">
        <v>2080</v>
      </c>
      <c r="F152" s="87" t="n">
        <v>72</v>
      </c>
      <c r="G152" s="80" t="n">
        <v>85.33</v>
      </c>
      <c r="H152" s="83" t="n">
        <f aca="false">F152*0.4+G152*0.6</f>
        <v>79.998</v>
      </c>
    </row>
    <row r="153" s="90" customFormat="true" ht="24.95" hidden="false" customHeight="true" outlineLevel="0" collapsed="false">
      <c r="A153" s="78" t="s">
        <v>2204</v>
      </c>
      <c r="B153" s="79" t="s">
        <v>2205</v>
      </c>
      <c r="C153" s="78" t="n">
        <v>2</v>
      </c>
      <c r="D153" s="79" t="s">
        <v>2207</v>
      </c>
      <c r="E153" s="84" t="s">
        <v>2102</v>
      </c>
      <c r="F153" s="87" t="n">
        <v>67.5</v>
      </c>
      <c r="G153" s="80" t="n">
        <v>78.67</v>
      </c>
      <c r="H153" s="83" t="n">
        <f aca="false">F153*0.4+G153*0.6</f>
        <v>74.202</v>
      </c>
    </row>
    <row r="154" s="90" customFormat="true" ht="24.95" hidden="false" customHeight="true" outlineLevel="0" collapsed="false">
      <c r="A154" s="78" t="s">
        <v>2208</v>
      </c>
      <c r="B154" s="79" t="s">
        <v>2209</v>
      </c>
      <c r="C154" s="78" t="n">
        <v>1</v>
      </c>
      <c r="D154" s="80" t="s">
        <v>2210</v>
      </c>
      <c r="E154" s="81" t="s">
        <v>2063</v>
      </c>
      <c r="F154" s="87" t="n">
        <v>80</v>
      </c>
      <c r="G154" s="80" t="n">
        <v>87.33</v>
      </c>
      <c r="H154" s="83" t="n">
        <f aca="false">F154*0.4+G154*0.6</f>
        <v>84.398</v>
      </c>
    </row>
    <row r="155" s="90" customFormat="true" ht="24.95" hidden="false" customHeight="true" outlineLevel="0" collapsed="false">
      <c r="A155" s="78" t="s">
        <v>2208</v>
      </c>
      <c r="B155" s="79" t="s">
        <v>2209</v>
      </c>
      <c r="C155" s="78" t="n">
        <v>2</v>
      </c>
      <c r="D155" s="79" t="s">
        <v>2211</v>
      </c>
      <c r="E155" s="84" t="s">
        <v>2102</v>
      </c>
      <c r="F155" s="87" t="n">
        <v>78</v>
      </c>
      <c r="G155" s="80" t="n">
        <v>87</v>
      </c>
      <c r="H155" s="83" t="n">
        <f aca="false">F155*0.4+G155*0.6</f>
        <v>83.4</v>
      </c>
    </row>
    <row r="156" s="90" customFormat="true" ht="24.95" hidden="false" customHeight="true" outlineLevel="0" collapsed="false">
      <c r="A156" s="78" t="s">
        <v>2208</v>
      </c>
      <c r="B156" s="79" t="s">
        <v>2209</v>
      </c>
      <c r="C156" s="78" t="n">
        <v>3</v>
      </c>
      <c r="D156" s="80" t="s">
        <v>2212</v>
      </c>
      <c r="E156" s="81" t="s">
        <v>2088</v>
      </c>
      <c r="F156" s="87" t="n">
        <v>72</v>
      </c>
      <c r="G156" s="80" t="n">
        <v>84.67</v>
      </c>
      <c r="H156" s="83" t="n">
        <f aca="false">F156*0.4+G156*0.6</f>
        <v>79.602</v>
      </c>
    </row>
    <row r="157" s="90" customFormat="true" ht="24.95" hidden="false" customHeight="true" outlineLevel="0" collapsed="false">
      <c r="A157" s="78" t="s">
        <v>2208</v>
      </c>
      <c r="B157" s="79" t="s">
        <v>2209</v>
      </c>
      <c r="C157" s="78" t="n">
        <v>4</v>
      </c>
      <c r="D157" s="80" t="s">
        <v>2213</v>
      </c>
      <c r="E157" s="81" t="s">
        <v>2080</v>
      </c>
      <c r="F157" s="87" t="n">
        <v>71.5</v>
      </c>
      <c r="G157" s="80" t="n">
        <v>83.33</v>
      </c>
      <c r="H157" s="83" t="n">
        <f aca="false">F157*0.4+G157*0.6</f>
        <v>78.598</v>
      </c>
    </row>
    <row r="158" s="90" customFormat="true" ht="24.95" hidden="false" customHeight="true" outlineLevel="0" collapsed="false">
      <c r="A158" s="78" t="s">
        <v>2208</v>
      </c>
      <c r="B158" s="79" t="s">
        <v>2209</v>
      </c>
      <c r="C158" s="78" t="n">
        <v>5</v>
      </c>
      <c r="D158" s="80" t="s">
        <v>2214</v>
      </c>
      <c r="E158" s="81"/>
      <c r="F158" s="87" t="n">
        <v>71</v>
      </c>
      <c r="G158" s="80" t="s">
        <v>2052</v>
      </c>
      <c r="H158" s="83" t="n">
        <v>28.4</v>
      </c>
    </row>
    <row r="159" s="90" customFormat="true" ht="24.95" hidden="false" customHeight="true" outlineLevel="0" collapsed="false">
      <c r="A159" s="78" t="s">
        <v>2208</v>
      </c>
      <c r="B159" s="79" t="s">
        <v>2209</v>
      </c>
      <c r="C159" s="78" t="n">
        <v>6</v>
      </c>
      <c r="D159" s="80" t="s">
        <v>2215</v>
      </c>
      <c r="E159" s="81"/>
      <c r="F159" s="87" t="n">
        <v>71</v>
      </c>
      <c r="G159" s="80" t="s">
        <v>2052</v>
      </c>
      <c r="H159" s="83" t="n">
        <v>28.4</v>
      </c>
    </row>
    <row r="160" s="90" customFormat="true" ht="24.95" hidden="false" customHeight="true" outlineLevel="0" collapsed="false">
      <c r="A160" s="78" t="s">
        <v>2216</v>
      </c>
      <c r="B160" s="79" t="s">
        <v>2217</v>
      </c>
      <c r="C160" s="78" t="n">
        <v>1</v>
      </c>
      <c r="D160" s="79" t="s">
        <v>2218</v>
      </c>
      <c r="E160" s="81" t="s">
        <v>2016</v>
      </c>
      <c r="F160" s="87" t="n">
        <v>64</v>
      </c>
      <c r="G160" s="80" t="n">
        <v>89.33</v>
      </c>
      <c r="H160" s="83" t="n">
        <f aca="false">F160*0.4+G160*0.6</f>
        <v>79.198</v>
      </c>
    </row>
    <row r="161" s="74" customFormat="true" ht="24.95" hidden="false" customHeight="true" outlineLevel="0" collapsed="false">
      <c r="A161" s="91" t="s">
        <v>2216</v>
      </c>
      <c r="B161" s="92" t="s">
        <v>2217</v>
      </c>
      <c r="C161" s="91" t="n">
        <v>2</v>
      </c>
      <c r="D161" s="92" t="s">
        <v>2219</v>
      </c>
      <c r="E161" s="93" t="s">
        <v>1997</v>
      </c>
      <c r="F161" s="94" t="n">
        <v>63</v>
      </c>
      <c r="G161" s="95" t="n">
        <v>87.67</v>
      </c>
      <c r="H161" s="83" t="n">
        <f aca="false">F161*0.4+G161*0.6</f>
        <v>77.802</v>
      </c>
    </row>
    <row r="162" s="74" customFormat="true" ht="24.95" hidden="false" customHeight="true" outlineLevel="0" collapsed="false">
      <c r="A162" s="78" t="s">
        <v>2216</v>
      </c>
      <c r="B162" s="79" t="s">
        <v>2217</v>
      </c>
      <c r="C162" s="78" t="n">
        <v>3</v>
      </c>
      <c r="D162" s="79" t="s">
        <v>2220</v>
      </c>
      <c r="E162" s="84"/>
      <c r="F162" s="87" t="n">
        <v>63</v>
      </c>
      <c r="G162" s="80"/>
      <c r="H162" s="83" t="n">
        <f aca="false">F162*0.4+G162*0.6</f>
        <v>25.2</v>
      </c>
    </row>
    <row r="163" s="74" customFormat="true" ht="24.95" hidden="false" customHeight="true" outlineLevel="0" collapsed="false">
      <c r="A163" s="78" t="s">
        <v>2221</v>
      </c>
      <c r="B163" s="79" t="s">
        <v>2222</v>
      </c>
      <c r="C163" s="78" t="n">
        <v>1</v>
      </c>
      <c r="D163" s="79" t="s">
        <v>2223</v>
      </c>
      <c r="E163" s="84" t="s">
        <v>2010</v>
      </c>
      <c r="F163" s="87" t="n">
        <v>68</v>
      </c>
      <c r="G163" s="80" t="n">
        <v>87.67</v>
      </c>
      <c r="H163" s="83" t="n">
        <f aca="false">F163*0.4+G163*0.6</f>
        <v>79.802</v>
      </c>
    </row>
    <row r="164" s="74" customFormat="true" ht="24.95" hidden="false" customHeight="true" outlineLevel="0" collapsed="false">
      <c r="A164" s="78" t="s">
        <v>2221</v>
      </c>
      <c r="B164" s="79" t="s">
        <v>2222</v>
      </c>
      <c r="C164" s="78" t="n">
        <v>2</v>
      </c>
      <c r="D164" s="79" t="s">
        <v>2224</v>
      </c>
      <c r="E164" s="84" t="s">
        <v>1993</v>
      </c>
      <c r="F164" s="87" t="n">
        <v>70</v>
      </c>
      <c r="G164" s="80" t="n">
        <v>85.33</v>
      </c>
      <c r="H164" s="83" t="n">
        <f aca="false">F164*0.4+G164*0.6</f>
        <v>79.198</v>
      </c>
    </row>
    <row r="165" s="74" customFormat="true" ht="24.95" hidden="false" customHeight="true" outlineLevel="0" collapsed="false">
      <c r="A165" s="78" t="s">
        <v>2225</v>
      </c>
      <c r="B165" s="79" t="s">
        <v>2226</v>
      </c>
      <c r="C165" s="78" t="n">
        <v>1</v>
      </c>
      <c r="D165" s="79" t="s">
        <v>2227</v>
      </c>
      <c r="E165" s="81" t="s">
        <v>2016</v>
      </c>
      <c r="F165" s="87" t="n">
        <v>68.5</v>
      </c>
      <c r="G165" s="80" t="n">
        <v>85</v>
      </c>
      <c r="H165" s="83" t="n">
        <f aca="false">F165*0.4+G165*0.6</f>
        <v>78.4</v>
      </c>
    </row>
    <row r="166" s="74" customFormat="true" ht="24.95" hidden="false" customHeight="true" outlineLevel="0" collapsed="false">
      <c r="A166" s="78" t="s">
        <v>2225</v>
      </c>
      <c r="B166" s="79" t="s">
        <v>2226</v>
      </c>
      <c r="C166" s="78" t="n">
        <v>2</v>
      </c>
      <c r="D166" s="79" t="s">
        <v>2228</v>
      </c>
      <c r="E166" s="84" t="s">
        <v>2080</v>
      </c>
      <c r="F166" s="87" t="n">
        <v>68.5</v>
      </c>
      <c r="G166" s="80" t="n">
        <v>83</v>
      </c>
      <c r="H166" s="83" t="n">
        <f aca="false">F166*0.4+G166*0.6</f>
        <v>77.2</v>
      </c>
    </row>
    <row r="167" s="74" customFormat="true" ht="24.95" hidden="false" customHeight="true" outlineLevel="0" collapsed="false">
      <c r="A167" s="78" t="s">
        <v>2225</v>
      </c>
      <c r="B167" s="79" t="s">
        <v>2226</v>
      </c>
      <c r="C167" s="78" t="n">
        <v>3</v>
      </c>
      <c r="D167" s="79" t="s">
        <v>2093</v>
      </c>
      <c r="E167" s="84" t="s">
        <v>2102</v>
      </c>
      <c r="F167" s="87" t="n">
        <v>67</v>
      </c>
      <c r="G167" s="80" t="n">
        <v>80.33</v>
      </c>
      <c r="H167" s="83" t="n">
        <f aca="false">F167*0.4+G167*0.6</f>
        <v>74.998</v>
      </c>
    </row>
    <row r="168" s="74" customFormat="true" ht="24.95" hidden="false" customHeight="true" outlineLevel="0" collapsed="false">
      <c r="A168" s="78" t="s">
        <v>2225</v>
      </c>
      <c r="B168" s="79" t="s">
        <v>2226</v>
      </c>
      <c r="C168" s="78" t="n">
        <v>4</v>
      </c>
      <c r="D168" s="79" t="s">
        <v>2229</v>
      </c>
      <c r="E168" s="81"/>
      <c r="F168" s="87" t="n">
        <v>60</v>
      </c>
      <c r="G168" s="80" t="s">
        <v>2052</v>
      </c>
      <c r="H168" s="83" t="n">
        <v>24</v>
      </c>
    </row>
    <row r="169" s="74" customFormat="true" ht="24.95" hidden="false" customHeight="true" outlineLevel="0" collapsed="false">
      <c r="A169" s="78" t="s">
        <v>2230</v>
      </c>
      <c r="B169" s="79" t="s">
        <v>2231</v>
      </c>
      <c r="C169" s="78" t="n">
        <v>1</v>
      </c>
      <c r="D169" s="79" t="s">
        <v>2232</v>
      </c>
      <c r="E169" s="84" t="s">
        <v>2080</v>
      </c>
      <c r="F169" s="87" t="n">
        <v>76</v>
      </c>
      <c r="G169" s="80" t="n">
        <v>93</v>
      </c>
      <c r="H169" s="83" t="n">
        <f aca="false">F169*0.4+G169*0.6</f>
        <v>86.2</v>
      </c>
    </row>
    <row r="170" s="74" customFormat="true" ht="24.95" hidden="false" customHeight="true" outlineLevel="0" collapsed="false">
      <c r="A170" s="78" t="s">
        <v>2230</v>
      </c>
      <c r="B170" s="79" t="s">
        <v>2231</v>
      </c>
      <c r="C170" s="78" t="n">
        <v>2</v>
      </c>
      <c r="D170" s="79" t="s">
        <v>2233</v>
      </c>
      <c r="E170" s="84" t="s">
        <v>1993</v>
      </c>
      <c r="F170" s="87" t="n">
        <v>73</v>
      </c>
      <c r="G170" s="80" t="n">
        <v>0</v>
      </c>
      <c r="H170" s="83" t="n">
        <f aca="false">F170*0.4+G170*0.6</f>
        <v>29.2</v>
      </c>
    </row>
    <row r="171" s="74" customFormat="true" ht="24.95" hidden="false" customHeight="true" outlineLevel="0" collapsed="false">
      <c r="A171" s="78" t="s">
        <v>2234</v>
      </c>
      <c r="B171" s="79" t="s">
        <v>2235</v>
      </c>
      <c r="C171" s="78" t="n">
        <v>1</v>
      </c>
      <c r="D171" s="79" t="s">
        <v>2236</v>
      </c>
      <c r="E171" s="84" t="s">
        <v>2102</v>
      </c>
      <c r="F171" s="87" t="n">
        <v>60</v>
      </c>
      <c r="G171" s="80" t="n">
        <v>85.33</v>
      </c>
      <c r="H171" s="83" t="n">
        <f aca="false">F171*0.4+G171*0.6</f>
        <v>75.198</v>
      </c>
    </row>
    <row r="172" s="74" customFormat="true" ht="24.95" hidden="false" customHeight="true" outlineLevel="0" collapsed="false">
      <c r="A172" s="78" t="s">
        <v>2234</v>
      </c>
      <c r="B172" s="79" t="s">
        <v>2235</v>
      </c>
      <c r="C172" s="78" t="n">
        <v>2</v>
      </c>
      <c r="D172" s="79" t="s">
        <v>2237</v>
      </c>
      <c r="E172" s="81" t="s">
        <v>2010</v>
      </c>
      <c r="F172" s="87" t="n">
        <v>64.5</v>
      </c>
      <c r="G172" s="80" t="n">
        <v>70</v>
      </c>
      <c r="H172" s="83" t="n">
        <f aca="false">F172*0.4+G172*0.6</f>
        <v>67.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1:24:14Z</dcterms:created>
  <dc:creator>徐晓维</dc:creator>
  <dc:description/>
  <dc:language>en-US</dc:language>
  <cp:lastModifiedBy>Lenovo</cp:lastModifiedBy>
  <cp:lastPrinted>2016-09-12T06:50:06Z</cp:lastPrinted>
  <dcterms:modified xsi:type="dcterms:W3CDTF">2016-09-13T03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