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9">
  <si>
    <t xml:space="preserve">附件：拟聘用人员基本情况                      
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
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岗位</t>
  </si>
  <si>
    <t xml:space="preserve">笔试成绩</t>
  </si>
  <si>
    <t xml:space="preserve">照顾加分</t>
  </si>
  <si>
    <t xml:space="preserve">小计</t>
  </si>
  <si>
    <t xml:space="preserve">面试成绩</t>
  </si>
  <si>
    <t xml:space="preserve">总成绩</t>
  </si>
  <si>
    <t xml:space="preserve">名次</t>
  </si>
  <si>
    <t xml:space="preserve">其他条件</t>
  </si>
  <si>
    <t xml:space="preserve">考核结果</t>
  </si>
  <si>
    <t xml:space="preserve">体检结果</t>
  </si>
  <si>
    <t xml:space="preserve">公示结果</t>
  </si>
  <si>
    <t xml:space="preserve">单位意见</t>
  </si>
  <si>
    <t xml:space="preserve">备注</t>
  </si>
  <si>
    <t xml:space="preserve">报考单位</t>
  </si>
  <si>
    <t xml:space="preserve">教育学 </t>
  </si>
  <si>
    <t xml:space="preserve">心理学</t>
  </si>
  <si>
    <t xml:space="preserve">451300101404</t>
  </si>
  <si>
    <t xml:space="preserve">周兰凤</t>
  </si>
  <si>
    <t xml:space="preserve">女</t>
  </si>
  <si>
    <t xml:space="preserve">1985.10</t>
  </si>
  <si>
    <t xml:space="preserve">群众</t>
  </si>
  <si>
    <t xml:space="preserve">壮族</t>
  </si>
  <si>
    <t xml:space="preserve">大学本科</t>
  </si>
  <si>
    <t xml:space="preserve">无</t>
  </si>
  <si>
    <r>
      <rPr>
        <sz val="10"/>
        <color rgb="FF000000"/>
        <rFont val="宋体"/>
        <family val="0"/>
        <charset val="134"/>
      </rPr>
      <t xml:space="preserve">2012.06 </t>
    </r>
    <r>
      <rPr>
        <sz val="10"/>
        <color rgb="FF000000"/>
        <rFont val="Noto Sans"/>
        <family val="2"/>
      </rPr>
      <t xml:space="preserve">广西师范学院汉语言文学</t>
    </r>
  </si>
  <si>
    <t xml:space="preserve">象州县城东小学语文教师</t>
  </si>
  <si>
    <t xml:space="preserve">符合</t>
  </si>
  <si>
    <t xml:space="preserve">合格</t>
  </si>
  <si>
    <t xml:space="preserve">无异议</t>
  </si>
  <si>
    <t xml:space="preserve">同意聘用</t>
  </si>
  <si>
    <t xml:space="preserve">451300102401</t>
  </si>
  <si>
    <t xml:space="preserve">黄猛</t>
  </si>
  <si>
    <t xml:space="preserve">男</t>
  </si>
  <si>
    <t xml:space="preserve">中共党员</t>
  </si>
  <si>
    <t xml:space="preserve">学士学位</t>
  </si>
  <si>
    <r>
      <rPr>
        <sz val="10"/>
        <color rgb="FF000000"/>
        <rFont val="宋体"/>
        <family val="0"/>
        <charset val="134"/>
      </rPr>
      <t xml:space="preserve">2011.07 </t>
    </r>
    <r>
      <rPr>
        <sz val="10"/>
        <color rgb="FF000000"/>
        <rFont val="Noto Sans"/>
        <family val="2"/>
      </rPr>
      <t xml:space="preserve">榆林学院历史学</t>
    </r>
  </si>
  <si>
    <t xml:space="preserve">来宾市中级人民法院法警支队</t>
  </si>
  <si>
    <t xml:space="preserve">象州县第二中学历史教师</t>
  </si>
  <si>
    <t xml:space="preserve">徐桂敏</t>
  </si>
  <si>
    <t xml:space="preserve">大专</t>
  </si>
  <si>
    <r>
      <rPr>
        <sz val="10"/>
        <color rgb="FF000000"/>
        <rFont val="宋体"/>
        <family val="0"/>
        <charset val="134"/>
      </rPr>
      <t xml:space="preserve">2005.06 </t>
    </r>
    <r>
      <rPr>
        <sz val="10"/>
        <color rgb="FF000000"/>
        <rFont val="Noto Sans"/>
        <family val="2"/>
      </rPr>
      <t xml:space="preserve">柳州师范高等专科学校数学教育</t>
    </r>
  </si>
  <si>
    <t xml:space="preserve">来宾市象州县极限电脑耗材店</t>
  </si>
  <si>
    <t xml:space="preserve">象州县罗秀中心校数学教师</t>
  </si>
  <si>
    <t xml:space="preserve">文群</t>
  </si>
  <si>
    <t xml:space="preserve">1981.10</t>
  </si>
  <si>
    <t xml:space="preserve">汉族</t>
  </si>
  <si>
    <r>
      <rPr>
        <sz val="10"/>
        <rFont val="楷体_GB2312"/>
        <family val="3"/>
        <charset val="134"/>
      </rPr>
      <t xml:space="preserve">2003.06 </t>
    </r>
    <r>
      <rPr>
        <sz val="10"/>
        <rFont val="Noto Sans"/>
        <family val="2"/>
      </rPr>
      <t xml:space="preserve">广西桂林师范高等专科学校音乐教育</t>
    </r>
  </si>
  <si>
    <t xml:space="preserve">来宾市象州县小红帽幼儿园</t>
  </si>
  <si>
    <t xml:space="preserve">象州县罗秀中心校音乐教师</t>
  </si>
  <si>
    <t xml:space="preserve">覃推</t>
  </si>
  <si>
    <t xml:space="preserve">1986.08</t>
  </si>
  <si>
    <t xml:space="preserve">本科</t>
  </si>
  <si>
    <t xml:space="preserve">学士</t>
  </si>
  <si>
    <r>
      <rPr>
        <sz val="10"/>
        <color rgb="FF000000"/>
        <rFont val="宋体"/>
        <family val="0"/>
        <charset val="134"/>
      </rPr>
      <t xml:space="preserve">2011.06 </t>
    </r>
    <r>
      <rPr>
        <sz val="10"/>
        <color rgb="FF000000"/>
        <rFont val="Noto Sans"/>
        <family val="2"/>
      </rPr>
      <t xml:space="preserve">广西艺术学院美术教育</t>
    </r>
  </si>
  <si>
    <t xml:space="preserve">广西柳州市墙绘工作自由画者</t>
  </si>
  <si>
    <t xml:space="preserve">象州县马坪中心校美术教师</t>
  </si>
  <si>
    <t xml:space="preserve">韦如宁</t>
  </si>
  <si>
    <t xml:space="preserve">1988.08</t>
  </si>
  <si>
    <r>
      <rPr>
        <sz val="10"/>
        <color rgb="FF000000"/>
        <rFont val="宋体"/>
        <family val="0"/>
        <charset val="134"/>
      </rPr>
      <t xml:space="preserve">2013.06 </t>
    </r>
    <r>
      <rPr>
        <sz val="10"/>
        <color rgb="FF000000"/>
        <rFont val="Noto Sans"/>
        <family val="2"/>
      </rPr>
      <t xml:space="preserve">广西师范大学社会体育</t>
    </r>
  </si>
  <si>
    <t xml:space="preserve">来宾市忻城县思练中学</t>
  </si>
  <si>
    <t xml:space="preserve">象州县马坪中心校体育教师</t>
  </si>
  <si>
    <t xml:space="preserve">罗笠琳</t>
  </si>
  <si>
    <t xml:space="preserve">1993.05</t>
  </si>
  <si>
    <r>
      <rPr>
        <sz val="10"/>
        <color rgb="FF000000"/>
        <rFont val="宋体"/>
        <family val="0"/>
        <charset val="134"/>
      </rPr>
      <t xml:space="preserve">2015.06 </t>
    </r>
    <r>
      <rPr>
        <sz val="10"/>
        <color rgb="FF000000"/>
        <rFont val="Noto Sans"/>
        <family val="2"/>
      </rPr>
      <t xml:space="preserve">广西师范大学汉语言文学</t>
    </r>
  </si>
  <si>
    <t xml:space="preserve">广西桂林市七星区黄莺幼儿园</t>
  </si>
  <si>
    <t xml:space="preserve">象州县马坪中心校语文教师</t>
  </si>
  <si>
    <t xml:space="preserve">郭玉清</t>
  </si>
  <si>
    <t xml:space="preserve">1984.07</t>
  </si>
  <si>
    <r>
      <rPr>
        <sz val="10"/>
        <color rgb="FF000000"/>
        <rFont val="宋体"/>
        <family val="0"/>
        <charset val="134"/>
      </rPr>
      <t xml:space="preserve">2010.06 </t>
    </r>
    <r>
      <rPr>
        <sz val="10"/>
        <color rgb="FF000000"/>
        <rFont val="Noto Sans"/>
        <family val="2"/>
      </rPr>
      <t xml:space="preserve">广西师范大学数学与应用数学</t>
    </r>
  </si>
  <si>
    <t xml:space="preserve">象州县马坪中学数学教师</t>
  </si>
  <si>
    <t xml:space="preserve">秦坤丽</t>
  </si>
  <si>
    <t xml:space="preserve">1983.10</t>
  </si>
  <si>
    <t xml:space="preserve">专科</t>
  </si>
  <si>
    <r>
      <rPr>
        <sz val="10"/>
        <color rgb="FF000000"/>
        <rFont val="宋体"/>
        <family val="0"/>
        <charset val="134"/>
      </rPr>
      <t xml:space="preserve">2005.06 </t>
    </r>
    <r>
      <rPr>
        <sz val="10"/>
        <color rgb="FF000000"/>
        <rFont val="Noto Sans"/>
        <family val="2"/>
      </rPr>
      <t xml:space="preserve">广西柳州师范高等专科学校汉语言文学</t>
    </r>
  </si>
  <si>
    <t xml:space="preserve">象州县水晶中心校语文教师</t>
  </si>
  <si>
    <t xml:space="preserve">陆春燕</t>
  </si>
  <si>
    <t xml:space="preserve">1991.10</t>
  </si>
  <si>
    <r>
      <rPr>
        <sz val="10"/>
        <color rgb="FF000000"/>
        <rFont val="宋体"/>
        <family val="0"/>
        <charset val="134"/>
      </rPr>
      <t xml:space="preserve">2014.06 </t>
    </r>
    <r>
      <rPr>
        <sz val="10"/>
        <color rgb="FF000000"/>
        <rFont val="Noto Sans"/>
        <family val="2"/>
      </rPr>
      <t xml:space="preserve">桂林师范高等专科学校音乐表演</t>
    </r>
  </si>
  <si>
    <t xml:space="preserve">广西南宁市西乡塘蓝天学校</t>
  </si>
  <si>
    <t xml:space="preserve">象州县运江中心校音乐教师</t>
  </si>
  <si>
    <t xml:space="preserve">韦有钐</t>
  </si>
  <si>
    <t xml:space="preserve">1984.12</t>
  </si>
  <si>
    <r>
      <rPr>
        <sz val="10"/>
        <color rgb="FF000000"/>
        <rFont val="宋体"/>
        <family val="0"/>
        <charset val="134"/>
      </rPr>
      <t xml:space="preserve">2005.06 </t>
    </r>
    <r>
      <rPr>
        <sz val="10"/>
        <color rgb="FF000000"/>
        <rFont val="Noto Sans"/>
        <family val="2"/>
      </rPr>
      <t xml:space="preserve">广西民族学院体育教育</t>
    </r>
  </si>
  <si>
    <t xml:space="preserve">广西鹿寨天伦燃气有限公司</t>
  </si>
  <si>
    <t xml:space="preserve">象州县运江中心校体育教师</t>
  </si>
  <si>
    <t xml:space="preserve">马华康</t>
  </si>
  <si>
    <t xml:space="preserve">1992.11</t>
  </si>
  <si>
    <r>
      <rPr>
        <sz val="10"/>
        <color rgb="FF000000"/>
        <rFont val="宋体"/>
        <family val="0"/>
        <charset val="134"/>
      </rPr>
      <t xml:space="preserve">2014.07 </t>
    </r>
    <r>
      <rPr>
        <sz val="10"/>
        <color rgb="FF000000"/>
        <rFont val="Noto Sans"/>
        <family val="2"/>
      </rPr>
      <t xml:space="preserve">贺州学院美术学</t>
    </r>
  </si>
  <si>
    <t xml:space="preserve">象州县百丈中心校美术教师</t>
  </si>
  <si>
    <t xml:space="preserve">451300101424</t>
  </si>
  <si>
    <t xml:space="preserve">王娜双</t>
  </si>
  <si>
    <r>
      <rPr>
        <sz val="10"/>
        <rFont val="宋体"/>
        <family val="0"/>
        <charset val="134"/>
      </rPr>
      <t xml:space="preserve">2015.06 </t>
    </r>
    <r>
      <rPr>
        <sz val="10"/>
        <rFont val="Noto Sans"/>
        <family val="2"/>
      </rPr>
      <t xml:space="preserve">怀化学院思想政治教育</t>
    </r>
  </si>
  <si>
    <t xml:space="preserve">来宾市金秀瑶族自治县国土资源局办公室</t>
  </si>
  <si>
    <t xml:space="preserve">象州县第二中学政治教师</t>
  </si>
  <si>
    <t xml:space="preserve">47.5</t>
  </si>
  <si>
    <t xml:space="preserve">54.5</t>
  </si>
  <si>
    <t xml:space="preserve">3</t>
  </si>
  <si>
    <t xml:space="preserve">1</t>
  </si>
  <si>
    <t xml:space="preserve">延缓体检</t>
  </si>
  <si>
    <t xml:space="preserve">覃彩鸾</t>
  </si>
  <si>
    <t xml:space="preserve">大学专科</t>
  </si>
  <si>
    <r>
      <rPr>
        <sz val="10"/>
        <rFont val="宋体"/>
        <family val="0"/>
        <charset val="134"/>
      </rPr>
      <t xml:space="preserve">2005.06 </t>
    </r>
    <r>
      <rPr>
        <sz val="10"/>
        <rFont val="Noto Sans"/>
        <family val="2"/>
      </rPr>
      <t xml:space="preserve">广西教育学院数学与应用数学</t>
    </r>
  </si>
  <si>
    <t xml:space="preserve">来宾市新圩乡信用社</t>
  </si>
  <si>
    <t xml:space="preserve">象州县水晶中心校数学教师</t>
  </si>
  <si>
    <t xml:space="preserve">451300103128</t>
  </si>
  <si>
    <t xml:space="preserve">何雁</t>
  </si>
  <si>
    <t xml:space="preserve">1986.10</t>
  </si>
  <si>
    <t xml:space="preserve">仫佬族</t>
  </si>
  <si>
    <r>
      <rPr>
        <sz val="10"/>
        <rFont val="宋体"/>
        <family val="0"/>
        <charset val="134"/>
      </rPr>
      <t xml:space="preserve">2010.06 </t>
    </r>
    <r>
      <rPr>
        <sz val="10"/>
        <rFont val="Noto Sans"/>
        <family val="2"/>
      </rPr>
      <t xml:space="preserve">广西艺术学院音乐学（文化艺术管理）</t>
    </r>
  </si>
  <si>
    <t xml:space="preserve">来宾市象州县罗秀中学</t>
  </si>
  <si>
    <t xml:space="preserve">象州县第二中学舞蹈教师</t>
  </si>
  <si>
    <t xml:space="preserve">64</t>
  </si>
  <si>
    <t xml:space="preserve">58.5</t>
  </si>
  <si>
    <t xml:space="preserve">8</t>
  </si>
  <si>
    <t xml:space="preserve">李柳莹</t>
  </si>
  <si>
    <r>
      <rPr>
        <sz val="10"/>
        <rFont val="宋体"/>
        <family val="0"/>
        <charset val="134"/>
      </rPr>
      <t xml:space="preserve">2007.07 </t>
    </r>
    <r>
      <rPr>
        <sz val="10"/>
        <rFont val="Noto Sans"/>
        <family val="2"/>
      </rPr>
      <t xml:space="preserve">贵港职业学院 学前教育</t>
    </r>
  </si>
  <si>
    <t xml:space="preserve">象州县妙皇中心幼儿园幼儿教师</t>
  </si>
  <si>
    <t xml:space="preserve">第一名体检不合格，补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);[RED]\(0.00\)"/>
    <numFmt numFmtId="168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b val="true"/>
      <sz val="10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7" applyFont="true" applyBorder="true" applyAlignment="true" applyProtection="false">
      <alignment horizontal="general" vertical="center" textRotation="0" wrapText="false" indent="0" shrinkToFit="false"/>
    </xf>
    <xf numFmtId="164" fontId="17" fillId="24" borderId="7" applyFont="true" applyBorder="true" applyAlignment="true" applyProtection="false">
      <alignment horizontal="general" vertical="center" textRotation="0" wrapText="false" indent="0" shrinkToFit="false"/>
    </xf>
    <xf numFmtId="164" fontId="17" fillId="24" borderId="7" applyFont="true" applyBorder="true" applyAlignment="true" applyProtection="false">
      <alignment horizontal="general" vertical="center" textRotation="0" wrapText="false" indent="0" shrinkToFit="false"/>
    </xf>
    <xf numFmtId="164" fontId="17" fillId="24" borderId="7" applyFont="true" applyBorder="true" applyAlignment="true" applyProtection="false">
      <alignment horizontal="general" vertical="center" textRotation="0" wrapText="false" indent="0" shrinkToFit="false"/>
    </xf>
    <xf numFmtId="164" fontId="17" fillId="24" borderId="7" applyFont="true" applyBorder="true" applyAlignment="true" applyProtection="false">
      <alignment horizontal="general" vertical="center" textRotation="0" wrapText="false" indent="0" shrinkToFit="false"/>
    </xf>
    <xf numFmtId="164" fontId="17" fillId="24" borderId="7" applyFont="true" applyBorder="true" applyAlignment="true" applyProtection="false">
      <alignment horizontal="general" vertical="center" textRotation="0" wrapText="false" indent="0" shrinkToFit="false"/>
    </xf>
    <xf numFmtId="164" fontId="17" fillId="24" borderId="7" applyFont="true" applyBorder="true" applyAlignment="true" applyProtection="false">
      <alignment horizontal="general" vertical="center" textRotation="0" wrapText="false" indent="0" shrinkToFit="false"/>
    </xf>
    <xf numFmtId="164" fontId="17" fillId="24" borderId="7" applyFont="true" applyBorder="true" applyAlignment="true" applyProtection="false">
      <alignment horizontal="general" vertical="center" textRotation="0" wrapText="false" indent="0" shrinkToFit="false"/>
    </xf>
    <xf numFmtId="164" fontId="17" fillId="24" borderId="7" applyFont="true" applyBorder="true" applyAlignment="true" applyProtection="false">
      <alignment horizontal="general" vertical="center" textRotation="0" wrapText="false" indent="0" shrinkToFit="false"/>
    </xf>
    <xf numFmtId="164" fontId="17" fillId="24" borderId="7" applyFont="true" applyBorder="true" applyAlignment="true" applyProtection="false">
      <alignment horizontal="general" vertical="center" textRotation="0" wrapText="false" indent="0" shrinkToFit="false"/>
    </xf>
    <xf numFmtId="164" fontId="17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11" applyFont="true" applyBorder="true" applyAlignment="true" applyProtection="false">
      <alignment horizontal="general" vertical="center" textRotation="0" wrapText="false" indent="0" shrinkToFit="false"/>
    </xf>
    <xf numFmtId="164" fontId="21" fillId="14" borderId="11" applyFont="true" applyBorder="true" applyAlignment="true" applyProtection="false">
      <alignment horizontal="general" vertical="center" textRotation="0" wrapText="false" indent="0" shrinkToFit="false"/>
    </xf>
    <xf numFmtId="164" fontId="21" fillId="14" borderId="11" applyFont="true" applyBorder="true" applyAlignment="true" applyProtection="false">
      <alignment horizontal="general" vertical="center" textRotation="0" wrapText="false" indent="0" shrinkToFit="false"/>
    </xf>
    <xf numFmtId="164" fontId="21" fillId="14" borderId="11" applyFont="true" applyBorder="true" applyAlignment="true" applyProtection="false">
      <alignment horizontal="general" vertical="center" textRotation="0" wrapText="false" indent="0" shrinkToFit="false"/>
    </xf>
    <xf numFmtId="164" fontId="21" fillId="14" borderId="11" applyFont="true" applyBorder="true" applyAlignment="true" applyProtection="false">
      <alignment horizontal="general" vertical="center" textRotation="0" wrapText="false" indent="0" shrinkToFit="false"/>
    </xf>
    <xf numFmtId="164" fontId="21" fillId="14" borderId="11" applyFont="true" applyBorder="true" applyAlignment="true" applyProtection="false">
      <alignment horizontal="general" vertical="center" textRotation="0" wrapText="false" indent="0" shrinkToFit="false"/>
    </xf>
    <xf numFmtId="164" fontId="21" fillId="14" borderId="11" applyFont="true" applyBorder="true" applyAlignment="true" applyProtection="false">
      <alignment horizontal="general" vertical="center" textRotation="0" wrapText="false" indent="0" shrinkToFit="false"/>
    </xf>
    <xf numFmtId="164" fontId="21" fillId="14" borderId="11" applyFont="true" applyBorder="true" applyAlignment="true" applyProtection="false">
      <alignment horizontal="general" vertical="center" textRotation="0" wrapText="false" indent="0" shrinkToFit="false"/>
    </xf>
    <xf numFmtId="164" fontId="21" fillId="14" borderId="11" applyFont="true" applyBorder="true" applyAlignment="true" applyProtection="false">
      <alignment horizontal="general" vertical="center" textRotation="0" wrapText="false" indent="0" shrinkToFit="false"/>
    </xf>
    <xf numFmtId="164" fontId="21" fillId="14" borderId="11" applyFont="true" applyBorder="true" applyAlignment="true" applyProtection="false">
      <alignment horizontal="general" vertical="center" textRotation="0" wrapText="false" indent="0" shrinkToFit="false"/>
    </xf>
    <xf numFmtId="164" fontId="21" fillId="14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14" borderId="12" applyFont="true" applyBorder="true" applyAlignment="true" applyProtection="false">
      <alignment horizontal="general" vertical="center" textRotation="0" wrapText="false" indent="0" shrinkToFit="false"/>
    </xf>
    <xf numFmtId="164" fontId="23" fillId="14" borderId="12" applyFont="true" applyBorder="true" applyAlignment="true" applyProtection="false">
      <alignment horizontal="general" vertical="center" textRotation="0" wrapText="false" indent="0" shrinkToFit="false"/>
    </xf>
    <xf numFmtId="164" fontId="23" fillId="14" borderId="12" applyFont="true" applyBorder="true" applyAlignment="true" applyProtection="false">
      <alignment horizontal="general" vertical="center" textRotation="0" wrapText="false" indent="0" shrinkToFit="false"/>
    </xf>
    <xf numFmtId="164" fontId="23" fillId="14" borderId="12" applyFont="true" applyBorder="true" applyAlignment="true" applyProtection="false">
      <alignment horizontal="general" vertical="center" textRotation="0" wrapText="false" indent="0" shrinkToFit="false"/>
    </xf>
    <xf numFmtId="164" fontId="23" fillId="14" borderId="12" applyFont="true" applyBorder="true" applyAlignment="true" applyProtection="false">
      <alignment horizontal="general" vertical="center" textRotation="0" wrapText="false" indent="0" shrinkToFit="false"/>
    </xf>
    <xf numFmtId="164" fontId="23" fillId="14" borderId="12" applyFont="true" applyBorder="true" applyAlignment="true" applyProtection="false">
      <alignment horizontal="general" vertical="center" textRotation="0" wrapText="false" indent="0" shrinkToFit="false"/>
    </xf>
    <xf numFmtId="164" fontId="23" fillId="14" borderId="12" applyFont="true" applyBorder="true" applyAlignment="true" applyProtection="false">
      <alignment horizontal="general" vertical="center" textRotation="0" wrapText="false" indent="0" shrinkToFit="false"/>
    </xf>
    <xf numFmtId="164" fontId="23" fillId="14" borderId="12" applyFont="true" applyBorder="true" applyAlignment="true" applyProtection="false">
      <alignment horizontal="general" vertical="center" textRotation="0" wrapText="false" indent="0" shrinkToFit="false"/>
    </xf>
    <xf numFmtId="164" fontId="23" fillId="14" borderId="12" applyFont="true" applyBorder="true" applyAlignment="true" applyProtection="false">
      <alignment horizontal="general" vertical="center" textRotation="0" wrapText="false" indent="0" shrinkToFit="false"/>
    </xf>
    <xf numFmtId="164" fontId="23" fillId="14" borderId="12" applyFont="true" applyBorder="true" applyAlignment="true" applyProtection="false">
      <alignment horizontal="general" vertical="center" textRotation="0" wrapText="false" indent="0" shrinkToFit="false"/>
    </xf>
    <xf numFmtId="164" fontId="23" fillId="14" borderId="12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7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7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6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4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4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20% - 着色 1" xfId="32"/>
    <cellStyle name="20% - 着色 1 2" xfId="33"/>
    <cellStyle name="20% - 着色 1 2 2" xfId="34"/>
    <cellStyle name="20% - 着色 1 2 3" xfId="35"/>
    <cellStyle name="20% - 着色 1 2 4" xfId="36"/>
    <cellStyle name="20% - 着色 1 3" xfId="37"/>
    <cellStyle name="20% - 着色 1 3 2" xfId="38"/>
    <cellStyle name="20% - 着色 1 3 3" xfId="39"/>
    <cellStyle name="20% - 着色 1 3 4" xfId="40"/>
    <cellStyle name="20% - 着色 1 4" xfId="41"/>
    <cellStyle name="20% - 着色 1 4 2" xfId="42"/>
    <cellStyle name="20% - 着色 1 4 3" xfId="43"/>
    <cellStyle name="20% - 着色 1 4 4" xfId="44"/>
    <cellStyle name="20% - 着色 1 5" xfId="45"/>
    <cellStyle name="20% - 着色 1 6" xfId="46"/>
    <cellStyle name="20% - 着色 1 7" xfId="47"/>
    <cellStyle name="20% - 着色 2" xfId="48"/>
    <cellStyle name="20% - 着色 2 2" xfId="49"/>
    <cellStyle name="20% - 着色 2 2 2" xfId="50"/>
    <cellStyle name="20% - 着色 2 2 3" xfId="51"/>
    <cellStyle name="20% - 着色 2 2 4" xfId="52"/>
    <cellStyle name="20% - 着色 2 3" xfId="53"/>
    <cellStyle name="20% - 着色 2 3 2" xfId="54"/>
    <cellStyle name="20% - 着色 2 3 3" xfId="55"/>
    <cellStyle name="20% - 着色 2 3 4" xfId="56"/>
    <cellStyle name="20% - 着色 2 4" xfId="57"/>
    <cellStyle name="20% - 着色 2 4 2" xfId="58"/>
    <cellStyle name="20% - 着色 2 4 3" xfId="59"/>
    <cellStyle name="20% - 着色 2 4 4" xfId="60"/>
    <cellStyle name="20% - 着色 2 5" xfId="61"/>
    <cellStyle name="20% - 着色 2 6" xfId="62"/>
    <cellStyle name="20% - 着色 2 7" xfId="63"/>
    <cellStyle name="20% - 着色 3" xfId="64"/>
    <cellStyle name="20% - 着色 3 2" xfId="65"/>
    <cellStyle name="20% - 着色 3 2 2" xfId="66"/>
    <cellStyle name="20% - 着色 3 2 3" xfId="67"/>
    <cellStyle name="20% - 着色 3 2 4" xfId="68"/>
    <cellStyle name="20% - 着色 3 3" xfId="69"/>
    <cellStyle name="20% - 着色 3 3 2" xfId="70"/>
    <cellStyle name="20% - 着色 3 3 3" xfId="71"/>
    <cellStyle name="20% - 着色 3 3 4" xfId="72"/>
    <cellStyle name="20% - 着色 3 4" xfId="73"/>
    <cellStyle name="20% - 着色 3 4 2" xfId="74"/>
    <cellStyle name="20% - 着色 3 4 3" xfId="75"/>
    <cellStyle name="20% - 着色 3 4 4" xfId="76"/>
    <cellStyle name="20% - 着色 3 5" xfId="77"/>
    <cellStyle name="20% - 着色 3 6" xfId="78"/>
    <cellStyle name="20% - 着色 3 7" xfId="79"/>
    <cellStyle name="20% - 着色 4" xfId="80"/>
    <cellStyle name="20% - 着色 4 2" xfId="81"/>
    <cellStyle name="20% - 着色 4 2 2" xfId="82"/>
    <cellStyle name="20% - 着色 4 2 3" xfId="83"/>
    <cellStyle name="20% - 着色 4 2 4" xfId="84"/>
    <cellStyle name="20% - 着色 4 3" xfId="85"/>
    <cellStyle name="20% - 着色 4 3 2" xfId="86"/>
    <cellStyle name="20% - 着色 4 3 3" xfId="87"/>
    <cellStyle name="20% - 着色 4 3 4" xfId="88"/>
    <cellStyle name="20% - 着色 4 4" xfId="89"/>
    <cellStyle name="20% - 着色 4 4 2" xfId="90"/>
    <cellStyle name="20% - 着色 4 4 3" xfId="91"/>
    <cellStyle name="20% - 着色 4 4 4" xfId="92"/>
    <cellStyle name="20% - 着色 4 5" xfId="93"/>
    <cellStyle name="20% - 着色 4 6" xfId="94"/>
    <cellStyle name="20% - 着色 4 7" xfId="95"/>
    <cellStyle name="20% - 着色 5" xfId="96"/>
    <cellStyle name="20% - 着色 5 2" xfId="97"/>
    <cellStyle name="20% - 着色 5 2 2" xfId="98"/>
    <cellStyle name="20% - 着色 5 2 3" xfId="99"/>
    <cellStyle name="20% - 着色 5 2 4" xfId="100"/>
    <cellStyle name="20% - 着色 5 3" xfId="101"/>
    <cellStyle name="20% - 着色 5 3 2" xfId="102"/>
    <cellStyle name="20% - 着色 5 3 3" xfId="103"/>
    <cellStyle name="20% - 着色 5 3 4" xfId="104"/>
    <cellStyle name="20% - 着色 5 4" xfId="105"/>
    <cellStyle name="20% - 着色 5 4 2" xfId="106"/>
    <cellStyle name="20% - 着色 5 4 3" xfId="107"/>
    <cellStyle name="20% - 着色 5 4 4" xfId="108"/>
    <cellStyle name="20% - 着色 5 5" xfId="109"/>
    <cellStyle name="20% - 着色 5 6" xfId="110"/>
    <cellStyle name="20% - 着色 5 7" xfId="111"/>
    <cellStyle name="20% - 着色 6" xfId="112"/>
    <cellStyle name="20% - 着色 6 2" xfId="113"/>
    <cellStyle name="20% - 着色 6 2 2" xfId="114"/>
    <cellStyle name="20% - 着色 6 2 3" xfId="115"/>
    <cellStyle name="20% - 着色 6 2 4" xfId="116"/>
    <cellStyle name="20% - 着色 6 3" xfId="117"/>
    <cellStyle name="20% - 着色 6 3 2" xfId="118"/>
    <cellStyle name="20% - 着色 6 3 3" xfId="119"/>
    <cellStyle name="20% - 着色 6 3 4" xfId="120"/>
    <cellStyle name="20% - 着色 6 4" xfId="121"/>
    <cellStyle name="20% - 着色 6 4 2" xfId="122"/>
    <cellStyle name="20% - 着色 6 4 3" xfId="123"/>
    <cellStyle name="20% - 着色 6 4 4" xfId="124"/>
    <cellStyle name="20% - 着色 6 5" xfId="125"/>
    <cellStyle name="20% - 着色 6 6" xfId="126"/>
    <cellStyle name="20% - 着色 6 7" xfId="127"/>
    <cellStyle name="40% - 强调文字颜色 1 2" xfId="128"/>
    <cellStyle name="40% - 强调文字颜色 1 2 2" xfId="129"/>
    <cellStyle name="40% - 强调文字颜色 2 2" xfId="130"/>
    <cellStyle name="40% - 强调文字颜色 2 2 2" xfId="131"/>
    <cellStyle name="40% - 强调文字颜色 3 2" xfId="132"/>
    <cellStyle name="40% - 强调文字颜色 3 2 2" xfId="133"/>
    <cellStyle name="40% - 强调文字颜色 4 2" xfId="134"/>
    <cellStyle name="40% - 强调文字颜色 4 2 2" xfId="135"/>
    <cellStyle name="40% - 强调文字颜色 5 2" xfId="136"/>
    <cellStyle name="40% - 强调文字颜色 5 2 2" xfId="137"/>
    <cellStyle name="40% - 强调文字颜色 6 2" xfId="138"/>
    <cellStyle name="40% - 强调文字颜色 6 2 2" xfId="139"/>
    <cellStyle name="40% - 着色 1" xfId="140"/>
    <cellStyle name="40% - 着色 1 2" xfId="141"/>
    <cellStyle name="40% - 着色 1 2 2" xfId="142"/>
    <cellStyle name="40% - 着色 1 2 3" xfId="143"/>
    <cellStyle name="40% - 着色 1 2 4" xfId="144"/>
    <cellStyle name="40% - 着色 1 3" xfId="145"/>
    <cellStyle name="40% - 着色 1 3 2" xfId="146"/>
    <cellStyle name="40% - 着色 1 3 3" xfId="147"/>
    <cellStyle name="40% - 着色 1 3 4" xfId="148"/>
    <cellStyle name="40% - 着色 1 4" xfId="149"/>
    <cellStyle name="40% - 着色 1 4 2" xfId="150"/>
    <cellStyle name="40% - 着色 1 4 3" xfId="151"/>
    <cellStyle name="40% - 着色 1 4 4" xfId="152"/>
    <cellStyle name="40% - 着色 1 5" xfId="153"/>
    <cellStyle name="40% - 着色 1 6" xfId="154"/>
    <cellStyle name="40% - 着色 1 7" xfId="155"/>
    <cellStyle name="40% - 着色 2" xfId="156"/>
    <cellStyle name="40% - 着色 2 2" xfId="157"/>
    <cellStyle name="40% - 着色 2 2 2" xfId="158"/>
    <cellStyle name="40% - 着色 2 2 3" xfId="159"/>
    <cellStyle name="40% - 着色 2 2 4" xfId="160"/>
    <cellStyle name="40% - 着色 2 3" xfId="161"/>
    <cellStyle name="40% - 着色 2 3 2" xfId="162"/>
    <cellStyle name="40% - 着色 2 3 3" xfId="163"/>
    <cellStyle name="40% - 着色 2 3 4" xfId="164"/>
    <cellStyle name="40% - 着色 2 4" xfId="165"/>
    <cellStyle name="40% - 着色 2 4 2" xfId="166"/>
    <cellStyle name="40% - 着色 2 4 3" xfId="167"/>
    <cellStyle name="40% - 着色 2 4 4" xfId="168"/>
    <cellStyle name="40% - 着色 2 5" xfId="169"/>
    <cellStyle name="40% - 着色 2 6" xfId="170"/>
    <cellStyle name="40% - 着色 2 7" xfId="171"/>
    <cellStyle name="40% - 着色 3" xfId="172"/>
    <cellStyle name="40% - 着色 3 2" xfId="173"/>
    <cellStyle name="40% - 着色 3 2 2" xfId="174"/>
    <cellStyle name="40% - 着色 3 2 3" xfId="175"/>
    <cellStyle name="40% - 着色 3 2 4" xfId="176"/>
    <cellStyle name="40% - 着色 3 3" xfId="177"/>
    <cellStyle name="40% - 着色 3 3 2" xfId="178"/>
    <cellStyle name="40% - 着色 3 3 3" xfId="179"/>
    <cellStyle name="40% - 着色 3 3 4" xfId="180"/>
    <cellStyle name="40% - 着色 3 4" xfId="181"/>
    <cellStyle name="40% - 着色 3 4 2" xfId="182"/>
    <cellStyle name="40% - 着色 3 4 3" xfId="183"/>
    <cellStyle name="40% - 着色 3 4 4" xfId="184"/>
    <cellStyle name="40% - 着色 3 5" xfId="185"/>
    <cellStyle name="40% - 着色 3 6" xfId="186"/>
    <cellStyle name="40% - 着色 3 7" xfId="187"/>
    <cellStyle name="40% - 着色 4" xfId="188"/>
    <cellStyle name="40% - 着色 4 2" xfId="189"/>
    <cellStyle name="40% - 着色 4 2 2" xfId="190"/>
    <cellStyle name="40% - 着色 4 2 3" xfId="191"/>
    <cellStyle name="40% - 着色 4 2 4" xfId="192"/>
    <cellStyle name="40% - 着色 4 3" xfId="193"/>
    <cellStyle name="40% - 着色 4 3 2" xfId="194"/>
    <cellStyle name="40% - 着色 4 3 3" xfId="195"/>
    <cellStyle name="40% - 着色 4 3 4" xfId="196"/>
    <cellStyle name="40% - 着色 4 4" xfId="197"/>
    <cellStyle name="40% - 着色 4 4 2" xfId="198"/>
    <cellStyle name="40% - 着色 4 4 3" xfId="199"/>
    <cellStyle name="40% - 着色 4 4 4" xfId="200"/>
    <cellStyle name="40% - 着色 4 5" xfId="201"/>
    <cellStyle name="40% - 着色 4 6" xfId="202"/>
    <cellStyle name="40% - 着色 4 7" xfId="203"/>
    <cellStyle name="40% - 着色 5" xfId="204"/>
    <cellStyle name="40% - 着色 5 2" xfId="205"/>
    <cellStyle name="40% - 着色 5 2 2" xfId="206"/>
    <cellStyle name="40% - 着色 5 2 3" xfId="207"/>
    <cellStyle name="40% - 着色 5 2 4" xfId="208"/>
    <cellStyle name="40% - 着色 5 3" xfId="209"/>
    <cellStyle name="40% - 着色 5 3 2" xfId="210"/>
    <cellStyle name="40% - 着色 5 3 3" xfId="211"/>
    <cellStyle name="40% - 着色 5 3 4" xfId="212"/>
    <cellStyle name="40% - 着色 5 4" xfId="213"/>
    <cellStyle name="40% - 着色 5 4 2" xfId="214"/>
    <cellStyle name="40% - 着色 5 4 3" xfId="215"/>
    <cellStyle name="40% - 着色 5 4 4" xfId="216"/>
    <cellStyle name="40% - 着色 5 5" xfId="217"/>
    <cellStyle name="40% - 着色 5 6" xfId="218"/>
    <cellStyle name="40% - 着色 5 7" xfId="219"/>
    <cellStyle name="40% - 着色 6" xfId="220"/>
    <cellStyle name="40% - 着色 6 2" xfId="221"/>
    <cellStyle name="40% - 着色 6 2 2" xfId="222"/>
    <cellStyle name="40% - 着色 6 2 3" xfId="223"/>
    <cellStyle name="40% - 着色 6 2 4" xfId="224"/>
    <cellStyle name="40% - 着色 6 3" xfId="225"/>
    <cellStyle name="40% - 着色 6 3 2" xfId="226"/>
    <cellStyle name="40% - 着色 6 3 3" xfId="227"/>
    <cellStyle name="40% - 着色 6 3 4" xfId="228"/>
    <cellStyle name="40% - 着色 6 4" xfId="229"/>
    <cellStyle name="40% - 着色 6 4 2" xfId="230"/>
    <cellStyle name="40% - 着色 6 4 3" xfId="231"/>
    <cellStyle name="40% - 着色 6 4 4" xfId="232"/>
    <cellStyle name="40% - 着色 6 5" xfId="233"/>
    <cellStyle name="40% - 着色 6 6" xfId="234"/>
    <cellStyle name="40% - 着色 6 7" xfId="235"/>
    <cellStyle name="60% - 强调文字颜色 1 2" xfId="236"/>
    <cellStyle name="60% - 强调文字颜色 1 2 2" xfId="237"/>
    <cellStyle name="60% - 强调文字颜色 2 2" xfId="238"/>
    <cellStyle name="60% - 强调文字颜色 2 2 2" xfId="239"/>
    <cellStyle name="60% - 强调文字颜色 3 2" xfId="240"/>
    <cellStyle name="60% - 强调文字颜色 3 2 2" xfId="241"/>
    <cellStyle name="60% - 强调文字颜色 4 2" xfId="242"/>
    <cellStyle name="60% - 强调文字颜色 4 2 2" xfId="243"/>
    <cellStyle name="60% - 强调文字颜色 5 2" xfId="244"/>
    <cellStyle name="60% - 强调文字颜色 5 2 2" xfId="245"/>
    <cellStyle name="60% - 强调文字颜色 6 2" xfId="246"/>
    <cellStyle name="60% - 强调文字颜色 6 2 2" xfId="247"/>
    <cellStyle name="60% - 着色 1" xfId="248"/>
    <cellStyle name="60% - 着色 1 2" xfId="249"/>
    <cellStyle name="60% - 着色 1 2 2" xfId="250"/>
    <cellStyle name="60% - 着色 1 2 3" xfId="251"/>
    <cellStyle name="60% - 着色 1 3" xfId="252"/>
    <cellStyle name="60% - 着色 1 4" xfId="253"/>
    <cellStyle name="60% - 着色 2" xfId="254"/>
    <cellStyle name="60% - 着色 2 2" xfId="255"/>
    <cellStyle name="60% - 着色 2 2 2" xfId="256"/>
    <cellStyle name="60% - 着色 2 2 3" xfId="257"/>
    <cellStyle name="60% - 着色 2 3" xfId="258"/>
    <cellStyle name="60% - 着色 2 4" xfId="259"/>
    <cellStyle name="60% - 着色 3" xfId="260"/>
    <cellStyle name="60% - 着色 3 2" xfId="261"/>
    <cellStyle name="60% - 着色 3 2 2" xfId="262"/>
    <cellStyle name="60% - 着色 3 2 3" xfId="263"/>
    <cellStyle name="60% - 着色 3 3" xfId="264"/>
    <cellStyle name="60% - 着色 3 4" xfId="265"/>
    <cellStyle name="60% - 着色 4" xfId="266"/>
    <cellStyle name="60% - 着色 4 2" xfId="267"/>
    <cellStyle name="60% - 着色 4 2 2" xfId="268"/>
    <cellStyle name="60% - 着色 4 2 3" xfId="269"/>
    <cellStyle name="60% - 着色 4 3" xfId="270"/>
    <cellStyle name="60% - 着色 4 4" xfId="271"/>
    <cellStyle name="60% - 着色 5" xfId="272"/>
    <cellStyle name="60% - 着色 5 2" xfId="273"/>
    <cellStyle name="60% - 着色 5 2 2" xfId="274"/>
    <cellStyle name="60% - 着色 5 2 3" xfId="275"/>
    <cellStyle name="60% - 着色 5 3" xfId="276"/>
    <cellStyle name="60% - 着色 5 4" xfId="277"/>
    <cellStyle name="60% - 着色 6" xfId="278"/>
    <cellStyle name="60% - 着色 6 2" xfId="279"/>
    <cellStyle name="60% - 着色 6 2 2" xfId="280"/>
    <cellStyle name="60% - 着色 6 2 3" xfId="281"/>
    <cellStyle name="60% - 着色 6 3" xfId="282"/>
    <cellStyle name="60% - 着色 6 4" xfId="283"/>
    <cellStyle name="好 2" xfId="284"/>
    <cellStyle name="好 2 2" xfId="285"/>
    <cellStyle name="好 2 2 2" xfId="286"/>
    <cellStyle name="好 2 2 3" xfId="287"/>
    <cellStyle name="好 2 3" xfId="288"/>
    <cellStyle name="好 2 3 2" xfId="289"/>
    <cellStyle name="好 2 3 3" xfId="290"/>
    <cellStyle name="好 2 4" xfId="291"/>
    <cellStyle name="好 3" xfId="292"/>
    <cellStyle name="好 3 2" xfId="293"/>
    <cellStyle name="好 3 3" xfId="294"/>
    <cellStyle name="差 2" xfId="295"/>
    <cellStyle name="差 2 2" xfId="296"/>
    <cellStyle name="差 2 2 2" xfId="297"/>
    <cellStyle name="差 2 2 3" xfId="298"/>
    <cellStyle name="差 2 3" xfId="299"/>
    <cellStyle name="差 2 3 2" xfId="300"/>
    <cellStyle name="差 2 3 3" xfId="301"/>
    <cellStyle name="差 2 4" xfId="302"/>
    <cellStyle name="差 3" xfId="303"/>
    <cellStyle name="差 3 2" xfId="304"/>
    <cellStyle name="差 3 3" xfId="305"/>
    <cellStyle name="常规 10" xfId="306"/>
    <cellStyle name="常规 10 2" xfId="307"/>
    <cellStyle name="常规 10 2 2" xfId="308"/>
    <cellStyle name="常规 10 2 3" xfId="309"/>
    <cellStyle name="常规 10 3" xfId="310"/>
    <cellStyle name="常规 10 3 2" xfId="311"/>
    <cellStyle name="常规 10 3 3" xfId="312"/>
    <cellStyle name="常规 10 4" xfId="313"/>
    <cellStyle name="常规 10 4 2" xfId="314"/>
    <cellStyle name="常规 10 4 3" xfId="315"/>
    <cellStyle name="常规 10 5" xfId="316"/>
    <cellStyle name="常规 10 6" xfId="317"/>
    <cellStyle name="常规 11" xfId="318"/>
    <cellStyle name="常规 11 2" xfId="319"/>
    <cellStyle name="常规 11 2 2" xfId="320"/>
    <cellStyle name="常规 11 2 3" xfId="321"/>
    <cellStyle name="常规 11 3" xfId="322"/>
    <cellStyle name="常规 11 3 2" xfId="323"/>
    <cellStyle name="常规 11 3 3" xfId="324"/>
    <cellStyle name="常规 11 4" xfId="325"/>
    <cellStyle name="常规 11 5" xfId="326"/>
    <cellStyle name="常规 12" xfId="327"/>
    <cellStyle name="常规 12 2" xfId="328"/>
    <cellStyle name="常规 12 2 2" xfId="329"/>
    <cellStyle name="常规 12 2 3" xfId="330"/>
    <cellStyle name="常规 12 3" xfId="331"/>
    <cellStyle name="常规 12 3 2" xfId="332"/>
    <cellStyle name="常规 12 3 3" xfId="333"/>
    <cellStyle name="常规 12 4" xfId="334"/>
    <cellStyle name="常规 12 5" xfId="335"/>
    <cellStyle name="常规 13" xfId="336"/>
    <cellStyle name="常规 13 2" xfId="337"/>
    <cellStyle name="常规 13 2 2" xfId="338"/>
    <cellStyle name="常规 13 2 3" xfId="339"/>
    <cellStyle name="常规 13 3" xfId="340"/>
    <cellStyle name="常规 13 3 2" xfId="341"/>
    <cellStyle name="常规 13 3 3" xfId="342"/>
    <cellStyle name="常规 13 4" xfId="343"/>
    <cellStyle name="常规 13 5" xfId="344"/>
    <cellStyle name="常规 14" xfId="345"/>
    <cellStyle name="常规 14 2" xfId="346"/>
    <cellStyle name="常规 14 2 2" xfId="347"/>
    <cellStyle name="常规 14 2 3" xfId="348"/>
    <cellStyle name="常规 14 3" xfId="349"/>
    <cellStyle name="常规 14 3 2" xfId="350"/>
    <cellStyle name="常规 14 3 3" xfId="351"/>
    <cellStyle name="常规 14 4" xfId="352"/>
    <cellStyle name="常规 14 5" xfId="353"/>
    <cellStyle name="常规 15" xfId="354"/>
    <cellStyle name="常规 15 2" xfId="355"/>
    <cellStyle name="常规 15 2 2" xfId="356"/>
    <cellStyle name="常规 15 2 3" xfId="357"/>
    <cellStyle name="常规 15 3" xfId="358"/>
    <cellStyle name="常规 15 4" xfId="359"/>
    <cellStyle name="常规 16" xfId="360"/>
    <cellStyle name="常规 16 2" xfId="361"/>
    <cellStyle name="常规 16 2 2" xfId="362"/>
    <cellStyle name="常规 16 2 3" xfId="363"/>
    <cellStyle name="常规 16 3" xfId="364"/>
    <cellStyle name="常规 16 4" xfId="365"/>
    <cellStyle name="常规 17" xfId="366"/>
    <cellStyle name="常规 17 2" xfId="367"/>
    <cellStyle name="常规 17 2 2" xfId="368"/>
    <cellStyle name="常规 17 2 3" xfId="369"/>
    <cellStyle name="常规 17 3" xfId="370"/>
    <cellStyle name="常规 17 3 2" xfId="371"/>
    <cellStyle name="常规 17 3 3" xfId="372"/>
    <cellStyle name="常规 17 4" xfId="373"/>
    <cellStyle name="常规 17 5" xfId="374"/>
    <cellStyle name="常规 18" xfId="375"/>
    <cellStyle name="常规 19" xfId="376"/>
    <cellStyle name="常规 19 2" xfId="377"/>
    <cellStyle name="常规 19 2 2" xfId="378"/>
    <cellStyle name="常规 19 2 3" xfId="379"/>
    <cellStyle name="常规 19 3" xfId="380"/>
    <cellStyle name="常规 19 3 2" xfId="381"/>
    <cellStyle name="常规 19 3 3" xfId="382"/>
    <cellStyle name="常规 19 4" xfId="383"/>
    <cellStyle name="常规 19 5" xfId="384"/>
    <cellStyle name="常规 2" xfId="385"/>
    <cellStyle name="常规 2 2" xfId="386"/>
    <cellStyle name="常规 2 2 2" xfId="387"/>
    <cellStyle name="常规 2 2 2 2" xfId="388"/>
    <cellStyle name="常规 2 2 2 2 2" xfId="389"/>
    <cellStyle name="常规 2 2 2 2 3" xfId="390"/>
    <cellStyle name="常规 2 2 2 3" xfId="391"/>
    <cellStyle name="常规 2 2 2 3 2" xfId="392"/>
    <cellStyle name="常规 2 2 2 3 3" xfId="393"/>
    <cellStyle name="常规 2 2 2 4" xfId="394"/>
    <cellStyle name="常规 2 2 2 4 2" xfId="395"/>
    <cellStyle name="常规 2 2 2 4 3" xfId="396"/>
    <cellStyle name="常规 2 2 2 5" xfId="397"/>
    <cellStyle name="常规 2 2 2 6" xfId="398"/>
    <cellStyle name="常规 2 2 3" xfId="399"/>
    <cellStyle name="常规 2 2 3 2" xfId="400"/>
    <cellStyle name="常规 2 2 3 3" xfId="401"/>
    <cellStyle name="常规 2 2 4" xfId="402"/>
    <cellStyle name="常规 2 2 5" xfId="403"/>
    <cellStyle name="常规 2 3" xfId="404"/>
    <cellStyle name="常规 2 3 2" xfId="405"/>
    <cellStyle name="常规 2 3 2 2" xfId="406"/>
    <cellStyle name="常规 2 3 2 2 2" xfId="407"/>
    <cellStyle name="常规 2 3 2 2 2 2" xfId="408"/>
    <cellStyle name="常规 2 3 2 2 2 3" xfId="409"/>
    <cellStyle name="常规 2 3 2 2 3" xfId="410"/>
    <cellStyle name="常规 2 3 2 2 3 2" xfId="411"/>
    <cellStyle name="常规 2 3 2 2 3 3" xfId="412"/>
    <cellStyle name="常规 2 3 2 2 4" xfId="413"/>
    <cellStyle name="常规 2 3 2 2 5" xfId="414"/>
    <cellStyle name="常规 2 3 2 3" xfId="415"/>
    <cellStyle name="常规 2 3 2 4" xfId="416"/>
    <cellStyle name="常规 2 3 3" xfId="417"/>
    <cellStyle name="常规 2 3 3 2" xfId="418"/>
    <cellStyle name="常规 2 3 3 2 2" xfId="419"/>
    <cellStyle name="常规 2 3 3 2 3" xfId="420"/>
    <cellStyle name="常规 2 3 3 2 4" xfId="421"/>
    <cellStyle name="常规 2 3 3 3" xfId="422"/>
    <cellStyle name="常规 2 3 3 3 2" xfId="423"/>
    <cellStyle name="常规 2 3 3 3 3" xfId="424"/>
    <cellStyle name="常规 2 3 3 3 4" xfId="425"/>
    <cellStyle name="常规 2 3 3 4" xfId="426"/>
    <cellStyle name="常规 2 3 3 4 2" xfId="427"/>
    <cellStyle name="常规 2 3 3 5" xfId="428"/>
    <cellStyle name="常规 2 3 3 6" xfId="429"/>
    <cellStyle name="常规 2 3 4" xfId="430"/>
    <cellStyle name="常规 2 3 4 2" xfId="431"/>
    <cellStyle name="常规 2 3 4 3" xfId="432"/>
    <cellStyle name="常规 2 3 4 4" xfId="433"/>
    <cellStyle name="常规 2 3 5" xfId="434"/>
    <cellStyle name="常规 2 3 5 2" xfId="435"/>
    <cellStyle name="常规 2 3 5 3" xfId="436"/>
    <cellStyle name="常规 2 3 6" xfId="437"/>
    <cellStyle name="常规 2 3 6 2" xfId="438"/>
    <cellStyle name="常规 2 3 7" xfId="439"/>
    <cellStyle name="常规 2 4" xfId="440"/>
    <cellStyle name="常规 2 4 2" xfId="441"/>
    <cellStyle name="常规 2 4 2 2" xfId="442"/>
    <cellStyle name="常规 2 4 2 3" xfId="443"/>
    <cellStyle name="常规 2 4 3" xfId="444"/>
    <cellStyle name="常规 2 4 3 2" xfId="445"/>
    <cellStyle name="常规 2 4 3 3" xfId="446"/>
    <cellStyle name="常规 2 4 4" xfId="447"/>
    <cellStyle name="常规 2 4 4 2" xfId="448"/>
    <cellStyle name="常规 2 4 4 3" xfId="449"/>
    <cellStyle name="常规 2 4 5" xfId="450"/>
    <cellStyle name="常规 2 4 5 2" xfId="451"/>
    <cellStyle name="常规 2 4 5 3" xfId="452"/>
    <cellStyle name="常规 2 4 6" xfId="453"/>
    <cellStyle name="常规 2 4 7" xfId="454"/>
    <cellStyle name="常规 2 5" xfId="455"/>
    <cellStyle name="常规 2 5 2" xfId="456"/>
    <cellStyle name="常规 2 5 3" xfId="457"/>
    <cellStyle name="常规 2 6" xfId="458"/>
    <cellStyle name="常规 2 7" xfId="459"/>
    <cellStyle name="常规 20" xfId="460"/>
    <cellStyle name="常规 20 2" xfId="461"/>
    <cellStyle name="常规 20 2 2" xfId="462"/>
    <cellStyle name="常规 20 2 3" xfId="463"/>
    <cellStyle name="常规 20 3" xfId="464"/>
    <cellStyle name="常规 20 3 2" xfId="465"/>
    <cellStyle name="常规 20 3 3" xfId="466"/>
    <cellStyle name="常规 20 4" xfId="467"/>
    <cellStyle name="常规 20 5" xfId="468"/>
    <cellStyle name="常规 21" xfId="469"/>
    <cellStyle name="常规 21 2" xfId="470"/>
    <cellStyle name="常规 21 2 2" xfId="471"/>
    <cellStyle name="常规 21 2 3" xfId="472"/>
    <cellStyle name="常规 21 3" xfId="473"/>
    <cellStyle name="常规 21 3 2" xfId="474"/>
    <cellStyle name="常规 21 3 3" xfId="475"/>
    <cellStyle name="常规 21 4" xfId="476"/>
    <cellStyle name="常规 21 5" xfId="477"/>
    <cellStyle name="常规 23" xfId="478"/>
    <cellStyle name="常规 23 2" xfId="479"/>
    <cellStyle name="常规 23 3" xfId="480"/>
    <cellStyle name="常规 24" xfId="481"/>
    <cellStyle name="常规 24 2" xfId="482"/>
    <cellStyle name="常规 24 3" xfId="483"/>
    <cellStyle name="常规 26" xfId="484"/>
    <cellStyle name="常规 26 2" xfId="485"/>
    <cellStyle name="常规 26 3" xfId="486"/>
    <cellStyle name="常规 27" xfId="487"/>
    <cellStyle name="常规 27 2" xfId="488"/>
    <cellStyle name="常规 27 3" xfId="489"/>
    <cellStyle name="常规 28" xfId="490"/>
    <cellStyle name="常规 28 2" xfId="491"/>
    <cellStyle name="常规 28 3" xfId="492"/>
    <cellStyle name="常规 29" xfId="493"/>
    <cellStyle name="常规 29 2" xfId="494"/>
    <cellStyle name="常规 29 3" xfId="495"/>
    <cellStyle name="常规 3" xfId="496"/>
    <cellStyle name="常规 3 2" xfId="497"/>
    <cellStyle name="常规 3 2 2" xfId="498"/>
    <cellStyle name="常规 3 2 2 2" xfId="499"/>
    <cellStyle name="常规 3 2 2 3" xfId="500"/>
    <cellStyle name="常规 3 2 3" xfId="501"/>
    <cellStyle name="常规 3 2 3 2" xfId="502"/>
    <cellStyle name="常规 3 2 3 3" xfId="503"/>
    <cellStyle name="常规 3 2 4" xfId="504"/>
    <cellStyle name="常规 3 2 4 2" xfId="505"/>
    <cellStyle name="常规 3 2 4 3" xfId="506"/>
    <cellStyle name="常规 3 2 5" xfId="507"/>
    <cellStyle name="常规 3 2 5 2" xfId="508"/>
    <cellStyle name="常规 3 2 5 3" xfId="509"/>
    <cellStyle name="常规 3 2 6" xfId="510"/>
    <cellStyle name="常规 3 2 7" xfId="511"/>
    <cellStyle name="常规 3 3" xfId="512"/>
    <cellStyle name="常规 3 3 2" xfId="513"/>
    <cellStyle name="常规 3 3 3" xfId="514"/>
    <cellStyle name="常规 3 4" xfId="515"/>
    <cellStyle name="常规 3 4 2" xfId="516"/>
    <cellStyle name="常规 3 4 3" xfId="517"/>
    <cellStyle name="常规 3 5" xfId="518"/>
    <cellStyle name="常规 3 6" xfId="519"/>
    <cellStyle name="常规 3 7" xfId="520"/>
    <cellStyle name="常规 30" xfId="521"/>
    <cellStyle name="常规 30 2" xfId="522"/>
    <cellStyle name="常规 30 3" xfId="523"/>
    <cellStyle name="常规 32" xfId="524"/>
    <cellStyle name="常规 32 2" xfId="525"/>
    <cellStyle name="常规 32 3" xfId="526"/>
    <cellStyle name="常规 33" xfId="527"/>
    <cellStyle name="常规 33 2" xfId="528"/>
    <cellStyle name="常规 33 3" xfId="529"/>
    <cellStyle name="常规 34" xfId="530"/>
    <cellStyle name="常规 34 2" xfId="531"/>
    <cellStyle name="常规 34 3" xfId="532"/>
    <cellStyle name="常规 35" xfId="533"/>
    <cellStyle name="常规 35 2" xfId="534"/>
    <cellStyle name="常规 35 3" xfId="535"/>
    <cellStyle name="常规 36" xfId="536"/>
    <cellStyle name="常规 36 2" xfId="537"/>
    <cellStyle name="常规 36 3" xfId="538"/>
    <cellStyle name="常规 38" xfId="539"/>
    <cellStyle name="常规 38 2" xfId="540"/>
    <cellStyle name="常规 38 3" xfId="541"/>
    <cellStyle name="常规 39" xfId="542"/>
    <cellStyle name="常规 39 2" xfId="543"/>
    <cellStyle name="常规 39 3" xfId="544"/>
    <cellStyle name="常规 4" xfId="545"/>
    <cellStyle name="常规 4 2" xfId="546"/>
    <cellStyle name="常规 4 2 2" xfId="547"/>
    <cellStyle name="常规 4 2 2 2" xfId="548"/>
    <cellStyle name="常规 4 2 2 3" xfId="549"/>
    <cellStyle name="常规 4 2 3" xfId="550"/>
    <cellStyle name="常规 4 2 3 2" xfId="551"/>
    <cellStyle name="常规 4 2 3 3" xfId="552"/>
    <cellStyle name="常规 4 2 4" xfId="553"/>
    <cellStyle name="常规 4 2 4 2" xfId="554"/>
    <cellStyle name="常规 4 2 4 3" xfId="555"/>
    <cellStyle name="常规 4 2 5" xfId="556"/>
    <cellStyle name="常规 4 2 5 2" xfId="557"/>
    <cellStyle name="常规 4 2 5 3" xfId="558"/>
    <cellStyle name="常规 4 2 6" xfId="559"/>
    <cellStyle name="常规 4 2 7" xfId="560"/>
    <cellStyle name="常规 4 3" xfId="561"/>
    <cellStyle name="常规 4 3 2" xfId="562"/>
    <cellStyle name="常规 4 3 3" xfId="563"/>
    <cellStyle name="常规 4 4" xfId="564"/>
    <cellStyle name="常规 4 5" xfId="565"/>
    <cellStyle name="常规 40" xfId="566"/>
    <cellStyle name="常规 40 2" xfId="567"/>
    <cellStyle name="常规 40 3" xfId="568"/>
    <cellStyle name="常规 41" xfId="569"/>
    <cellStyle name="常规 41 2" xfId="570"/>
    <cellStyle name="常规 41 3" xfId="571"/>
    <cellStyle name="常规 42" xfId="572"/>
    <cellStyle name="常规 42 2" xfId="573"/>
    <cellStyle name="常规 42 3" xfId="574"/>
    <cellStyle name="常规 43" xfId="575"/>
    <cellStyle name="常规 43 2" xfId="576"/>
    <cellStyle name="常规 43 3" xfId="577"/>
    <cellStyle name="常规 44" xfId="578"/>
    <cellStyle name="常规 44 2" xfId="579"/>
    <cellStyle name="常规 44 3" xfId="580"/>
    <cellStyle name="常规 45" xfId="581"/>
    <cellStyle name="常规 45 2" xfId="582"/>
    <cellStyle name="常规 45 3" xfId="583"/>
    <cellStyle name="常规 46" xfId="584"/>
    <cellStyle name="常规 46 2" xfId="585"/>
    <cellStyle name="常规 46 3" xfId="586"/>
    <cellStyle name="常规 47" xfId="587"/>
    <cellStyle name="常规 47 2" xfId="588"/>
    <cellStyle name="常规 47 3" xfId="589"/>
    <cellStyle name="常规 48" xfId="590"/>
    <cellStyle name="常规 48 2" xfId="591"/>
    <cellStyle name="常规 48 3" xfId="592"/>
    <cellStyle name="常规 49" xfId="593"/>
    <cellStyle name="常规 49 2" xfId="594"/>
    <cellStyle name="常规 49 3" xfId="595"/>
    <cellStyle name="常规 5" xfId="596"/>
    <cellStyle name="常规 5 2" xfId="597"/>
    <cellStyle name="常规 5 2 2" xfId="598"/>
    <cellStyle name="常规 5 2 2 2" xfId="599"/>
    <cellStyle name="常规 5 2 2 3" xfId="600"/>
    <cellStyle name="常规 5 2 2 4" xfId="601"/>
    <cellStyle name="常规 5 2 3" xfId="602"/>
    <cellStyle name="常规 5 2 3 2" xfId="603"/>
    <cellStyle name="常规 5 2 3 3" xfId="604"/>
    <cellStyle name="常规 5 2 3 4" xfId="605"/>
    <cellStyle name="常规 5 2 4" xfId="606"/>
    <cellStyle name="常规 5 2 4 2" xfId="607"/>
    <cellStyle name="常规 5 2 4 3" xfId="608"/>
    <cellStyle name="常规 5 2 5" xfId="609"/>
    <cellStyle name="常规 5 2 5 2" xfId="610"/>
    <cellStyle name="常规 5 2 6" xfId="611"/>
    <cellStyle name="常规 5 2 7" xfId="612"/>
    <cellStyle name="常规 5 3" xfId="613"/>
    <cellStyle name="常规 5 3 2" xfId="614"/>
    <cellStyle name="常规 5 3 2 2" xfId="615"/>
    <cellStyle name="常规 5 3 2 3" xfId="616"/>
    <cellStyle name="常规 5 3 3" xfId="617"/>
    <cellStyle name="常规 5 3 4" xfId="618"/>
    <cellStyle name="常规 5 4" xfId="619"/>
    <cellStyle name="常规 5 5" xfId="620"/>
    <cellStyle name="常规 50" xfId="621"/>
    <cellStyle name="常规 50 2" xfId="622"/>
    <cellStyle name="常规 50 3" xfId="623"/>
    <cellStyle name="常规 51" xfId="624"/>
    <cellStyle name="常规 51 2" xfId="625"/>
    <cellStyle name="常规 51 3" xfId="626"/>
    <cellStyle name="常规 52" xfId="627"/>
    <cellStyle name="常规 52 2" xfId="628"/>
    <cellStyle name="常规 52 3" xfId="629"/>
    <cellStyle name="常规 53" xfId="630"/>
    <cellStyle name="常规 53 2" xfId="631"/>
    <cellStyle name="常规 53 3" xfId="632"/>
    <cellStyle name="常规 54" xfId="633"/>
    <cellStyle name="常规 54 2" xfId="634"/>
    <cellStyle name="常规 54 3" xfId="635"/>
    <cellStyle name="常规 56" xfId="636"/>
    <cellStyle name="常规 56 2" xfId="637"/>
    <cellStyle name="常规 56 3" xfId="638"/>
    <cellStyle name="常规 6" xfId="639"/>
    <cellStyle name="常规 6 2" xfId="640"/>
    <cellStyle name="常规 6 2 2" xfId="641"/>
    <cellStyle name="常规 6 2 2 2" xfId="642"/>
    <cellStyle name="常规 6 2 2 3" xfId="643"/>
    <cellStyle name="常规 6 2 2 4" xfId="644"/>
    <cellStyle name="常规 6 2 3" xfId="645"/>
    <cellStyle name="常规 6 2 3 2" xfId="646"/>
    <cellStyle name="常规 6 2 3 3" xfId="647"/>
    <cellStyle name="常规 6 2 3 4" xfId="648"/>
    <cellStyle name="常规 6 2 4" xfId="649"/>
    <cellStyle name="常规 6 2 4 2" xfId="650"/>
    <cellStyle name="常规 6 2 4 3" xfId="651"/>
    <cellStyle name="常规 6 2 4 4" xfId="652"/>
    <cellStyle name="常规 6 2 5" xfId="653"/>
    <cellStyle name="常规 6 2 5 2" xfId="654"/>
    <cellStyle name="常规 6 2 5 3" xfId="655"/>
    <cellStyle name="常规 6 2 6" xfId="656"/>
    <cellStyle name="常规 6 2 6 2" xfId="657"/>
    <cellStyle name="常规 6 2 7" xfId="658"/>
    <cellStyle name="常规 6 3" xfId="659"/>
    <cellStyle name="常规 6 3 2" xfId="660"/>
    <cellStyle name="常规 6 3 2 2" xfId="661"/>
    <cellStyle name="常规 6 3 2 3" xfId="662"/>
    <cellStyle name="常规 6 3 3" xfId="663"/>
    <cellStyle name="常规 6 3 4" xfId="664"/>
    <cellStyle name="常规 6 4" xfId="665"/>
    <cellStyle name="常规 6 4 2" xfId="666"/>
    <cellStyle name="常规 6 4 3" xfId="667"/>
    <cellStyle name="常规 6 5" xfId="668"/>
    <cellStyle name="常规 6 5 2" xfId="669"/>
    <cellStyle name="常规 6 5 3" xfId="670"/>
    <cellStyle name="常规 6 6" xfId="671"/>
    <cellStyle name="常规 6 7" xfId="672"/>
    <cellStyle name="常规 7" xfId="673"/>
    <cellStyle name="常规 7 2" xfId="674"/>
    <cellStyle name="常规 7 2 2" xfId="675"/>
    <cellStyle name="常规 7 2 2 2" xfId="676"/>
    <cellStyle name="常规 7 2 2 3" xfId="677"/>
    <cellStyle name="常规 7 2 3" xfId="678"/>
    <cellStyle name="常规 7 2 3 2" xfId="679"/>
    <cellStyle name="常规 7 2 3 3" xfId="680"/>
    <cellStyle name="常规 7 2 4" xfId="681"/>
    <cellStyle name="常规 7 2 4 2" xfId="682"/>
    <cellStyle name="常规 7 2 4 3" xfId="683"/>
    <cellStyle name="常规 7 2 5" xfId="684"/>
    <cellStyle name="常规 7 2 6" xfId="685"/>
    <cellStyle name="常规 7 3" xfId="686"/>
    <cellStyle name="常规 7 3 2" xfId="687"/>
    <cellStyle name="常规 7 3 3" xfId="688"/>
    <cellStyle name="常规 7 4" xfId="689"/>
    <cellStyle name="常规 7 4 2" xfId="690"/>
    <cellStyle name="常规 7 4 3" xfId="691"/>
    <cellStyle name="常规 7 5" xfId="692"/>
    <cellStyle name="常规 7 6" xfId="693"/>
    <cellStyle name="常规 8" xfId="694"/>
    <cellStyle name="常规 8 2" xfId="695"/>
    <cellStyle name="常规 8 2 2" xfId="696"/>
    <cellStyle name="常规 8 2 3" xfId="697"/>
    <cellStyle name="常规 8 2 4" xfId="698"/>
    <cellStyle name="常规 8 3" xfId="699"/>
    <cellStyle name="常规 8 3 2" xfId="700"/>
    <cellStyle name="常规 8 3 3" xfId="701"/>
    <cellStyle name="常规 8 3 4" xfId="702"/>
    <cellStyle name="常规 8 4" xfId="703"/>
    <cellStyle name="常规 8 4 2" xfId="704"/>
    <cellStyle name="常规 8 4 3" xfId="705"/>
    <cellStyle name="常规 8 4 4" xfId="706"/>
    <cellStyle name="常规 8 5" xfId="707"/>
    <cellStyle name="常规 8 5 2" xfId="708"/>
    <cellStyle name="常规 8 5 2 2" xfId="709"/>
    <cellStyle name="常规 8 5 3" xfId="710"/>
    <cellStyle name="常规 8 5 4" xfId="711"/>
    <cellStyle name="常规 8 6" xfId="712"/>
    <cellStyle name="常规 8 6 2" xfId="713"/>
    <cellStyle name="常规 8 7" xfId="714"/>
    <cellStyle name="常规 9" xfId="715"/>
    <cellStyle name="常规 9 2" xfId="716"/>
    <cellStyle name="常规 9 2 2" xfId="717"/>
    <cellStyle name="常规 9 2 2 2" xfId="718"/>
    <cellStyle name="常规 9 2 2 3" xfId="719"/>
    <cellStyle name="常规 9 2 3" xfId="720"/>
    <cellStyle name="常规 9 2 3 2" xfId="721"/>
    <cellStyle name="常规 9 2 4" xfId="722"/>
    <cellStyle name="常规 9 3" xfId="723"/>
    <cellStyle name="常规 9 3 2" xfId="724"/>
    <cellStyle name="常规 9 3 3" xfId="725"/>
    <cellStyle name="常规 9 4" xfId="726"/>
    <cellStyle name="常规 9 4 2" xfId="727"/>
    <cellStyle name="常规 9 5" xfId="728"/>
    <cellStyle name="常规 9 6" xfId="729"/>
    <cellStyle name="常规_Sheet24" xfId="730"/>
    <cellStyle name="强调文字颜色 1 2" xfId="731"/>
    <cellStyle name="强调文字颜色 1 2 2" xfId="732"/>
    <cellStyle name="强调文字颜色 2 2" xfId="733"/>
    <cellStyle name="强调文字颜色 2 2 2" xfId="734"/>
    <cellStyle name="强调文字颜色 3 2" xfId="735"/>
    <cellStyle name="强调文字颜色 3 2 2" xfId="736"/>
    <cellStyle name="强调文字颜色 4 2" xfId="737"/>
    <cellStyle name="强调文字颜色 4 2 2" xfId="738"/>
    <cellStyle name="强调文字颜色 5 2" xfId="739"/>
    <cellStyle name="强调文字颜色 5 2 2" xfId="740"/>
    <cellStyle name="强调文字颜色 6 2" xfId="741"/>
    <cellStyle name="强调文字颜色 6 2 2" xfId="742"/>
    <cellStyle name="标题 1 2" xfId="743"/>
    <cellStyle name="标题 1 2 2" xfId="744"/>
    <cellStyle name="标题 1 2 2 2" xfId="745"/>
    <cellStyle name="标题 1 2 3" xfId="746"/>
    <cellStyle name="标题 1 2 3 2" xfId="747"/>
    <cellStyle name="标题 1 2 4" xfId="748"/>
    <cellStyle name="标题 1 3" xfId="749"/>
    <cellStyle name="标题 1 3 2" xfId="750"/>
    <cellStyle name="标题 2 2" xfId="751"/>
    <cellStyle name="标题 2 2 2" xfId="752"/>
    <cellStyle name="标题 2 2 2 2" xfId="753"/>
    <cellStyle name="标题 2 2 3" xfId="754"/>
    <cellStyle name="标题 2 2 3 2" xfId="755"/>
    <cellStyle name="标题 2 2 4" xfId="756"/>
    <cellStyle name="标题 2 3" xfId="757"/>
    <cellStyle name="标题 2 3 2" xfId="758"/>
    <cellStyle name="标题 3 2" xfId="759"/>
    <cellStyle name="标题 3 2 2" xfId="760"/>
    <cellStyle name="标题 3 2 2 2" xfId="761"/>
    <cellStyle name="标题 3 2 3" xfId="762"/>
    <cellStyle name="标题 3 2 3 2" xfId="763"/>
    <cellStyle name="标题 3 2 4" xfId="764"/>
    <cellStyle name="标题 3 3" xfId="765"/>
    <cellStyle name="标题 3 3 2" xfId="766"/>
    <cellStyle name="标题 4 2" xfId="767"/>
    <cellStyle name="标题 4 2 2" xfId="768"/>
    <cellStyle name="标题 4 2 2 2" xfId="769"/>
    <cellStyle name="标题 4 2 3" xfId="770"/>
    <cellStyle name="标题 4 2 3 2" xfId="771"/>
    <cellStyle name="标题 4 2 4" xfId="772"/>
    <cellStyle name="标题 4 3" xfId="773"/>
    <cellStyle name="标题 4 3 2" xfId="774"/>
    <cellStyle name="标题 5" xfId="775"/>
    <cellStyle name="标题 5 2" xfId="776"/>
    <cellStyle name="标题 5 2 2" xfId="777"/>
    <cellStyle name="标题 5 3" xfId="778"/>
    <cellStyle name="标题 5 3 2" xfId="779"/>
    <cellStyle name="标题 5 4" xfId="780"/>
    <cellStyle name="标题 6" xfId="781"/>
    <cellStyle name="标题 6 2" xfId="782"/>
    <cellStyle name="检查单元格 2" xfId="783"/>
    <cellStyle name="检查单元格 2 2" xfId="784"/>
    <cellStyle name="检查单元格 2 2 2" xfId="785"/>
    <cellStyle name="检查单元格 2 2 3" xfId="786"/>
    <cellStyle name="检查单元格 2 3" xfId="787"/>
    <cellStyle name="检查单元格 2 3 2" xfId="788"/>
    <cellStyle name="检查单元格 2 3 3" xfId="789"/>
    <cellStyle name="检查单元格 2 4" xfId="790"/>
    <cellStyle name="检查单元格 3" xfId="791"/>
    <cellStyle name="检查单元格 3 2" xfId="792"/>
    <cellStyle name="检查单元格 3 3" xfId="793"/>
    <cellStyle name="汇总 2" xfId="794"/>
    <cellStyle name="汇总 2 2" xfId="795"/>
    <cellStyle name="汇总 2 2 2" xfId="796"/>
    <cellStyle name="汇总 2 2 3" xfId="797"/>
    <cellStyle name="汇总 2 3" xfId="798"/>
    <cellStyle name="汇总 2 3 2" xfId="799"/>
    <cellStyle name="汇总 2 3 3" xfId="800"/>
    <cellStyle name="汇总 2 4" xfId="801"/>
    <cellStyle name="汇总 3" xfId="802"/>
    <cellStyle name="汇总 3 2" xfId="803"/>
    <cellStyle name="汇总 3 3" xfId="804"/>
    <cellStyle name="注释 2" xfId="805"/>
    <cellStyle name="注释 2 2" xfId="806"/>
    <cellStyle name="注释 2 2 2" xfId="807"/>
    <cellStyle name="注释 2 2 3" xfId="808"/>
    <cellStyle name="注释 2 3" xfId="809"/>
    <cellStyle name="注释 2 3 2" xfId="810"/>
    <cellStyle name="注释 2 3 3" xfId="811"/>
    <cellStyle name="注释 2 4" xfId="812"/>
    <cellStyle name="注释 3" xfId="813"/>
    <cellStyle name="注释 3 2" xfId="814"/>
    <cellStyle name="注释 3 3" xfId="815"/>
    <cellStyle name="百分比 2" xfId="816"/>
    <cellStyle name="百分比 2 2" xfId="817"/>
    <cellStyle name="百分比 2 3" xfId="818"/>
    <cellStyle name="着色 1" xfId="819"/>
    <cellStyle name="着色 1 2" xfId="820"/>
    <cellStyle name="着色 1 2 2" xfId="821"/>
    <cellStyle name="着色 1 2 3" xfId="822"/>
    <cellStyle name="着色 1 3" xfId="823"/>
    <cellStyle name="着色 1 4" xfId="824"/>
    <cellStyle name="着色 2" xfId="825"/>
    <cellStyle name="着色 2 2" xfId="826"/>
    <cellStyle name="着色 2 2 2" xfId="827"/>
    <cellStyle name="着色 2 2 3" xfId="828"/>
    <cellStyle name="着色 2 3" xfId="829"/>
    <cellStyle name="着色 2 4" xfId="830"/>
    <cellStyle name="着色 3" xfId="831"/>
    <cellStyle name="着色 3 2" xfId="832"/>
    <cellStyle name="着色 3 2 2" xfId="833"/>
    <cellStyle name="着色 3 2 3" xfId="834"/>
    <cellStyle name="着色 3 3" xfId="835"/>
    <cellStyle name="着色 3 4" xfId="836"/>
    <cellStyle name="着色 4" xfId="837"/>
    <cellStyle name="着色 4 2" xfId="838"/>
    <cellStyle name="着色 4 2 2" xfId="839"/>
    <cellStyle name="着色 4 2 3" xfId="840"/>
    <cellStyle name="着色 4 3" xfId="841"/>
    <cellStyle name="着色 4 4" xfId="842"/>
    <cellStyle name="着色 5" xfId="843"/>
    <cellStyle name="着色 5 2" xfId="844"/>
    <cellStyle name="着色 5 2 2" xfId="845"/>
    <cellStyle name="着色 5 2 3" xfId="846"/>
    <cellStyle name="着色 5 3" xfId="847"/>
    <cellStyle name="着色 5 4" xfId="848"/>
    <cellStyle name="着色 6" xfId="849"/>
    <cellStyle name="着色 6 2" xfId="850"/>
    <cellStyle name="着色 6 2 2" xfId="851"/>
    <cellStyle name="着色 6 2 3" xfId="852"/>
    <cellStyle name="着色 6 3" xfId="853"/>
    <cellStyle name="着色 6 4" xfId="854"/>
    <cellStyle name="解释性文本 2" xfId="855"/>
    <cellStyle name="解释性文本 2 2" xfId="856"/>
    <cellStyle name="解释性文本 2 2 2" xfId="857"/>
    <cellStyle name="解释性文本 2 2 3" xfId="858"/>
    <cellStyle name="解释性文本 2 3" xfId="859"/>
    <cellStyle name="解释性文本 2 3 2" xfId="860"/>
    <cellStyle name="解释性文本 2 3 3" xfId="861"/>
    <cellStyle name="解释性文本 2 4" xfId="862"/>
    <cellStyle name="解释性文本 3" xfId="863"/>
    <cellStyle name="解释性文本 3 2" xfId="864"/>
    <cellStyle name="解释性文本 3 3" xfId="865"/>
    <cellStyle name="警告文本 2" xfId="866"/>
    <cellStyle name="警告文本 2 2" xfId="867"/>
    <cellStyle name="警告文本 2 2 2" xfId="868"/>
    <cellStyle name="警告文本 2 2 3" xfId="869"/>
    <cellStyle name="警告文本 2 3" xfId="870"/>
    <cellStyle name="警告文本 2 3 2" xfId="871"/>
    <cellStyle name="警告文本 2 3 3" xfId="872"/>
    <cellStyle name="警告文本 2 4" xfId="873"/>
    <cellStyle name="警告文本 3" xfId="874"/>
    <cellStyle name="警告文本 3 2" xfId="875"/>
    <cellStyle name="警告文本 3 3" xfId="876"/>
    <cellStyle name="计算 2" xfId="877"/>
    <cellStyle name="计算 2 2" xfId="878"/>
    <cellStyle name="计算 2 2 2" xfId="879"/>
    <cellStyle name="计算 2 2 3" xfId="880"/>
    <cellStyle name="计算 2 3" xfId="881"/>
    <cellStyle name="计算 2 3 2" xfId="882"/>
    <cellStyle name="计算 2 3 3" xfId="883"/>
    <cellStyle name="计算 2 4" xfId="884"/>
    <cellStyle name="计算 3" xfId="885"/>
    <cellStyle name="计算 3 2" xfId="886"/>
    <cellStyle name="计算 3 3" xfId="887"/>
    <cellStyle name="输入 2" xfId="888"/>
    <cellStyle name="输入 2 2" xfId="889"/>
    <cellStyle name="输入 2 2 2" xfId="890"/>
    <cellStyle name="输入 2 2 3" xfId="891"/>
    <cellStyle name="输入 2 3" xfId="892"/>
    <cellStyle name="输入 2 3 2" xfId="893"/>
    <cellStyle name="输入 2 3 3" xfId="894"/>
    <cellStyle name="输入 2 4" xfId="895"/>
    <cellStyle name="输入 3" xfId="896"/>
    <cellStyle name="输入 3 2" xfId="897"/>
    <cellStyle name="输入 3 3" xfId="898"/>
    <cellStyle name="输出 2" xfId="899"/>
    <cellStyle name="输出 2 2" xfId="900"/>
    <cellStyle name="输出 2 2 2" xfId="901"/>
    <cellStyle name="输出 2 2 3" xfId="902"/>
    <cellStyle name="输出 2 3" xfId="903"/>
    <cellStyle name="输出 2 3 2" xfId="904"/>
    <cellStyle name="输出 2 3 3" xfId="905"/>
    <cellStyle name="输出 2 4" xfId="906"/>
    <cellStyle name="输出 3" xfId="907"/>
    <cellStyle name="输出 3 2" xfId="908"/>
    <cellStyle name="输出 3 3" xfId="909"/>
    <cellStyle name="适中 2" xfId="910"/>
    <cellStyle name="适中 2 2" xfId="911"/>
    <cellStyle name="适中 2 2 2" xfId="912"/>
    <cellStyle name="适中 2 2 3" xfId="913"/>
    <cellStyle name="适中 2 3" xfId="914"/>
    <cellStyle name="适中 2 3 2" xfId="915"/>
    <cellStyle name="适中 2 3 3" xfId="916"/>
    <cellStyle name="适中 2 4" xfId="917"/>
    <cellStyle name="适中 3" xfId="918"/>
    <cellStyle name="适中 3 2" xfId="919"/>
    <cellStyle name="适中 3 3" xfId="920"/>
    <cellStyle name="链接单元格 2" xfId="921"/>
    <cellStyle name="链接单元格 2 2" xfId="922"/>
    <cellStyle name="链接单元格 2 2 2" xfId="923"/>
    <cellStyle name="链接单元格 2 2 3" xfId="924"/>
    <cellStyle name="链接单元格 2 3" xfId="925"/>
    <cellStyle name="链接单元格 2 3 2" xfId="926"/>
    <cellStyle name="链接单元格 2 3 3" xfId="927"/>
    <cellStyle name="链接单元格 2 4" xfId="928"/>
    <cellStyle name="链接单元格 3" xfId="929"/>
    <cellStyle name="链接单元格 3 2" xfId="930"/>
    <cellStyle name="链接单元格 3 3" xfId="9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.99"/>
    <col collapsed="false" customWidth="true" hidden="false" outlineLevel="0" max="3" min="3" style="1" width="3.24"/>
    <col collapsed="false" customWidth="true" hidden="false" outlineLevel="0" max="4" min="4" style="1" width="7.62"/>
    <col collapsed="false" customWidth="true" hidden="false" outlineLevel="0" max="5" min="5" style="1" width="5.11"/>
    <col collapsed="false" customWidth="true" hidden="false" outlineLevel="0" max="6" min="6" style="2" width="4.5"/>
    <col collapsed="false" customWidth="true" hidden="false" outlineLevel="0" max="7" min="7" style="1" width="4.75"/>
    <col collapsed="false" customWidth="true" hidden="false" outlineLevel="0" max="8" min="8" style="1" width="4.87"/>
    <col collapsed="false" customWidth="true" hidden="false" outlineLevel="0" max="9" min="9" style="1" width="13.87"/>
    <col collapsed="false" customWidth="true" hidden="false" outlineLevel="0" max="10" min="10" style="1" width="15.99"/>
    <col collapsed="false" customWidth="true" hidden="false" outlineLevel="0" max="11" min="11" style="1" width="11.12"/>
    <col collapsed="false" customWidth="true" hidden="false" outlineLevel="0" max="12" min="12" style="1" width="4.75"/>
    <col collapsed="false" customWidth="true" hidden="false" outlineLevel="0" max="14" min="13" style="1" width="4.24"/>
    <col collapsed="false" customWidth="true" hidden="false" outlineLevel="0" max="15" min="15" style="1" width="5.62"/>
    <col collapsed="false" customWidth="true" hidden="false" outlineLevel="0" max="17" min="16" style="1" width="5.87"/>
    <col collapsed="false" customWidth="true" hidden="false" outlineLevel="0" max="18" min="18" style="1" width="3.36"/>
    <col collapsed="false" customWidth="true" hidden="false" outlineLevel="0" max="23" min="19" style="1" width="4.62"/>
    <col collapsed="false" customWidth="true" hidden="false" outlineLevel="0" max="24" min="24" style="1" width="4.24"/>
    <col collapsed="false" customWidth="false" hidden="false" outlineLevel="0" max="257" min="25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/>
      <c r="N2" s="4" t="s">
        <v>13</v>
      </c>
      <c r="O2" s="4" t="s">
        <v>14</v>
      </c>
      <c r="P2" s="6" t="s">
        <v>15</v>
      </c>
      <c r="Q2" s="6" t="s">
        <v>16</v>
      </c>
      <c r="R2" s="4" t="s">
        <v>17</v>
      </c>
      <c r="S2" s="5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8" t="s">
        <v>23</v>
      </c>
    </row>
    <row r="3" customFormat="false" ht="21" hidden="false" customHeight="true" outlineLevel="0" collapsed="false">
      <c r="A3" s="4"/>
      <c r="B3" s="4"/>
      <c r="C3" s="4" t="s">
        <v>3</v>
      </c>
      <c r="D3" s="4" t="s">
        <v>4</v>
      </c>
      <c r="E3" s="5"/>
      <c r="F3" s="4" t="s">
        <v>6</v>
      </c>
      <c r="G3" s="4" t="s">
        <v>7</v>
      </c>
      <c r="H3" s="4" t="s">
        <v>8</v>
      </c>
      <c r="I3" s="4" t="s">
        <v>9</v>
      </c>
      <c r="J3" s="4"/>
      <c r="K3" s="4" t="s">
        <v>24</v>
      </c>
      <c r="L3" s="9" t="s">
        <v>25</v>
      </c>
      <c r="M3" s="9" t="s">
        <v>26</v>
      </c>
      <c r="N3" s="4"/>
      <c r="O3" s="4"/>
      <c r="P3" s="6"/>
      <c r="Q3" s="6"/>
      <c r="R3" s="4"/>
      <c r="S3" s="5"/>
      <c r="T3" s="7"/>
      <c r="U3" s="7"/>
      <c r="V3" s="7"/>
      <c r="W3" s="7"/>
      <c r="X3" s="8"/>
    </row>
    <row r="4" customFormat="false" ht="39" hidden="false" customHeight="true" outlineLevel="0" collapsed="false">
      <c r="A4" s="10" t="s">
        <v>27</v>
      </c>
      <c r="B4" s="11" t="s">
        <v>28</v>
      </c>
      <c r="C4" s="11" t="s">
        <v>29</v>
      </c>
      <c r="D4" s="12" t="s">
        <v>30</v>
      </c>
      <c r="E4" s="13" t="s">
        <v>31</v>
      </c>
      <c r="F4" s="14" t="s">
        <v>32</v>
      </c>
      <c r="G4" s="15" t="s">
        <v>33</v>
      </c>
      <c r="H4" s="16" t="s">
        <v>34</v>
      </c>
      <c r="I4" s="17" t="s">
        <v>35</v>
      </c>
      <c r="J4" s="15" t="s">
        <v>34</v>
      </c>
      <c r="K4" s="15" t="s">
        <v>36</v>
      </c>
      <c r="L4" s="18" t="n">
        <v>65.5</v>
      </c>
      <c r="M4" s="18" t="n">
        <v>68.5</v>
      </c>
      <c r="N4" s="16" t="n">
        <v>3</v>
      </c>
      <c r="O4" s="16" t="n">
        <v>137</v>
      </c>
      <c r="P4" s="19" t="n">
        <v>85.48</v>
      </c>
      <c r="Q4" s="19" t="n">
        <v>85.48</v>
      </c>
      <c r="R4" s="20" t="n">
        <v>1</v>
      </c>
      <c r="S4" s="21" t="s">
        <v>37</v>
      </c>
      <c r="T4" s="21" t="s">
        <v>38</v>
      </c>
      <c r="U4" s="21" t="s">
        <v>38</v>
      </c>
      <c r="V4" s="21" t="s">
        <v>39</v>
      </c>
      <c r="W4" s="21" t="s">
        <v>40</v>
      </c>
      <c r="X4" s="22"/>
    </row>
    <row r="5" s="30" customFormat="true" ht="38.25" hidden="false" customHeight="true" outlineLevel="0" collapsed="false">
      <c r="A5" s="23" t="s">
        <v>41</v>
      </c>
      <c r="B5" s="24" t="s">
        <v>42</v>
      </c>
      <c r="C5" s="24" t="s">
        <v>43</v>
      </c>
      <c r="D5" s="25" t="n">
        <v>1987.08</v>
      </c>
      <c r="E5" s="26" t="s">
        <v>44</v>
      </c>
      <c r="F5" s="27" t="s">
        <v>32</v>
      </c>
      <c r="G5" s="15" t="s">
        <v>33</v>
      </c>
      <c r="H5" s="15" t="s">
        <v>45</v>
      </c>
      <c r="I5" s="17" t="s">
        <v>46</v>
      </c>
      <c r="J5" s="15" t="s">
        <v>47</v>
      </c>
      <c r="K5" s="15" t="s">
        <v>48</v>
      </c>
      <c r="L5" s="28" t="n">
        <v>54</v>
      </c>
      <c r="M5" s="28" t="n">
        <v>53.5</v>
      </c>
      <c r="N5" s="15" t="n">
        <v>3</v>
      </c>
      <c r="O5" s="15" t="n">
        <v>110.5</v>
      </c>
      <c r="P5" s="19" t="n">
        <v>85.57</v>
      </c>
      <c r="Q5" s="19" t="n">
        <v>85.57</v>
      </c>
      <c r="R5" s="29" t="n">
        <v>1</v>
      </c>
      <c r="S5" s="21" t="s">
        <v>37</v>
      </c>
      <c r="T5" s="21" t="s">
        <v>38</v>
      </c>
      <c r="U5" s="21" t="s">
        <v>38</v>
      </c>
      <c r="V5" s="21" t="s">
        <v>39</v>
      </c>
      <c r="W5" s="21" t="s">
        <v>40</v>
      </c>
      <c r="X5" s="22"/>
    </row>
    <row r="6" customFormat="false" ht="35.25" hidden="false" customHeight="true" outlineLevel="0" collapsed="false">
      <c r="A6" s="21"/>
      <c r="B6" s="15" t="s">
        <v>49</v>
      </c>
      <c r="C6" s="15" t="s">
        <v>29</v>
      </c>
      <c r="D6" s="27" t="n">
        <v>1980.09</v>
      </c>
      <c r="E6" s="13" t="s">
        <v>31</v>
      </c>
      <c r="F6" s="15" t="s">
        <v>32</v>
      </c>
      <c r="G6" s="15" t="s">
        <v>50</v>
      </c>
      <c r="H6" s="15" t="s">
        <v>34</v>
      </c>
      <c r="I6" s="17" t="s">
        <v>51</v>
      </c>
      <c r="J6" s="15" t="s">
        <v>52</v>
      </c>
      <c r="K6" s="15" t="s">
        <v>53</v>
      </c>
      <c r="L6" s="28"/>
      <c r="M6" s="28"/>
      <c r="N6" s="15"/>
      <c r="O6" s="15"/>
      <c r="P6" s="19" t="n">
        <v>81.57</v>
      </c>
      <c r="Q6" s="19" t="n">
        <v>81.57</v>
      </c>
      <c r="R6" s="20" t="n">
        <v>1</v>
      </c>
      <c r="S6" s="21" t="s">
        <v>37</v>
      </c>
      <c r="T6" s="21" t="s">
        <v>38</v>
      </c>
      <c r="U6" s="21" t="s">
        <v>38</v>
      </c>
      <c r="V6" s="21" t="s">
        <v>39</v>
      </c>
      <c r="W6" s="21" t="s">
        <v>40</v>
      </c>
      <c r="X6" s="22"/>
    </row>
    <row r="7" s="37" customFormat="true" ht="37.5" hidden="false" customHeight="true" outlineLevel="0" collapsed="false">
      <c r="A7" s="31"/>
      <c r="B7" s="15" t="s">
        <v>54</v>
      </c>
      <c r="C7" s="32" t="s">
        <v>29</v>
      </c>
      <c r="D7" s="33" t="s">
        <v>55</v>
      </c>
      <c r="E7" s="13" t="s">
        <v>31</v>
      </c>
      <c r="F7" s="15" t="s">
        <v>56</v>
      </c>
      <c r="G7" s="32" t="s">
        <v>50</v>
      </c>
      <c r="H7" s="32" t="s">
        <v>34</v>
      </c>
      <c r="I7" s="34" t="s">
        <v>57</v>
      </c>
      <c r="J7" s="21" t="s">
        <v>58</v>
      </c>
      <c r="K7" s="21" t="s">
        <v>59</v>
      </c>
      <c r="L7" s="35"/>
      <c r="M7" s="36"/>
      <c r="N7" s="31"/>
      <c r="O7" s="31"/>
      <c r="P7" s="19" t="n">
        <v>87.33</v>
      </c>
      <c r="Q7" s="19" t="n">
        <v>87.33</v>
      </c>
      <c r="R7" s="21" t="n">
        <v>1</v>
      </c>
      <c r="S7" s="21" t="s">
        <v>37</v>
      </c>
      <c r="T7" s="21" t="s">
        <v>38</v>
      </c>
      <c r="U7" s="21" t="s">
        <v>38</v>
      </c>
      <c r="V7" s="21" t="s">
        <v>39</v>
      </c>
      <c r="W7" s="21" t="s">
        <v>40</v>
      </c>
      <c r="X7" s="22"/>
      <c r="Y7" s="30"/>
    </row>
    <row r="8" s="37" customFormat="true" ht="37.5" hidden="false" customHeight="true" outlineLevel="0" collapsed="false">
      <c r="A8" s="21"/>
      <c r="B8" s="16" t="s">
        <v>60</v>
      </c>
      <c r="C8" s="16" t="s">
        <v>43</v>
      </c>
      <c r="D8" s="23" t="s">
        <v>61</v>
      </c>
      <c r="E8" s="26" t="s">
        <v>44</v>
      </c>
      <c r="F8" s="16" t="s">
        <v>32</v>
      </c>
      <c r="G8" s="16" t="s">
        <v>62</v>
      </c>
      <c r="H8" s="16" t="s">
        <v>63</v>
      </c>
      <c r="I8" s="17" t="s">
        <v>64</v>
      </c>
      <c r="J8" s="15" t="s">
        <v>65</v>
      </c>
      <c r="K8" s="15" t="s">
        <v>66</v>
      </c>
      <c r="L8" s="38"/>
      <c r="M8" s="39"/>
      <c r="N8" s="21"/>
      <c r="O8" s="21"/>
      <c r="P8" s="19" t="n">
        <v>80.25</v>
      </c>
      <c r="Q8" s="19" t="n">
        <v>80.25</v>
      </c>
      <c r="R8" s="21" t="n">
        <v>1</v>
      </c>
      <c r="S8" s="21" t="s">
        <v>37</v>
      </c>
      <c r="T8" s="21" t="s">
        <v>38</v>
      </c>
      <c r="U8" s="21" t="s">
        <v>38</v>
      </c>
      <c r="V8" s="21" t="s">
        <v>39</v>
      </c>
      <c r="W8" s="21" t="s">
        <v>40</v>
      </c>
      <c r="X8" s="22"/>
      <c r="Y8" s="1"/>
    </row>
    <row r="9" s="37" customFormat="true" ht="35.25" hidden="false" customHeight="true" outlineLevel="0" collapsed="false">
      <c r="A9" s="21"/>
      <c r="B9" s="16" t="s">
        <v>67</v>
      </c>
      <c r="C9" s="16" t="s">
        <v>43</v>
      </c>
      <c r="D9" s="23" t="s">
        <v>68</v>
      </c>
      <c r="E9" s="26" t="s">
        <v>44</v>
      </c>
      <c r="F9" s="16" t="s">
        <v>32</v>
      </c>
      <c r="G9" s="16" t="s">
        <v>62</v>
      </c>
      <c r="H9" s="16" t="s">
        <v>63</v>
      </c>
      <c r="I9" s="17" t="s">
        <v>69</v>
      </c>
      <c r="J9" s="15" t="s">
        <v>70</v>
      </c>
      <c r="K9" s="15" t="s">
        <v>71</v>
      </c>
      <c r="L9" s="38"/>
      <c r="M9" s="39"/>
      <c r="N9" s="21"/>
      <c r="O9" s="21"/>
      <c r="P9" s="19" t="n">
        <v>88.16</v>
      </c>
      <c r="Q9" s="19" t="n">
        <v>88.16</v>
      </c>
      <c r="R9" s="21" t="n">
        <v>1</v>
      </c>
      <c r="S9" s="21" t="s">
        <v>37</v>
      </c>
      <c r="T9" s="21" t="s">
        <v>38</v>
      </c>
      <c r="U9" s="21" t="s">
        <v>38</v>
      </c>
      <c r="V9" s="21" t="s">
        <v>39</v>
      </c>
      <c r="W9" s="21" t="s">
        <v>40</v>
      </c>
      <c r="X9" s="22"/>
      <c r="Y9" s="30"/>
    </row>
    <row r="10" s="37" customFormat="true" ht="32.25" hidden="false" customHeight="true" outlineLevel="0" collapsed="false">
      <c r="A10" s="21"/>
      <c r="B10" s="15" t="s">
        <v>72</v>
      </c>
      <c r="C10" s="15" t="s">
        <v>29</v>
      </c>
      <c r="D10" s="23" t="s">
        <v>73</v>
      </c>
      <c r="E10" s="13" t="s">
        <v>31</v>
      </c>
      <c r="F10" s="15" t="s">
        <v>32</v>
      </c>
      <c r="G10" s="15" t="s">
        <v>62</v>
      </c>
      <c r="H10" s="15" t="s">
        <v>63</v>
      </c>
      <c r="I10" s="17" t="s">
        <v>74</v>
      </c>
      <c r="J10" s="15" t="s">
        <v>75</v>
      </c>
      <c r="K10" s="15" t="s">
        <v>76</v>
      </c>
      <c r="L10" s="38"/>
      <c r="M10" s="39"/>
      <c r="N10" s="21"/>
      <c r="O10" s="21"/>
      <c r="P10" s="19" t="n">
        <v>87.32</v>
      </c>
      <c r="Q10" s="19" t="n">
        <v>87.32</v>
      </c>
      <c r="R10" s="21" t="n">
        <v>1</v>
      </c>
      <c r="S10" s="21" t="s">
        <v>37</v>
      </c>
      <c r="T10" s="21" t="s">
        <v>38</v>
      </c>
      <c r="U10" s="21" t="s">
        <v>38</v>
      </c>
      <c r="V10" s="21" t="s">
        <v>39</v>
      </c>
      <c r="W10" s="21" t="s">
        <v>40</v>
      </c>
      <c r="X10" s="22"/>
      <c r="Y10" s="1"/>
    </row>
    <row r="11" s="37" customFormat="true" ht="36.75" hidden="false" customHeight="true" outlineLevel="0" collapsed="false">
      <c r="A11" s="21"/>
      <c r="B11" s="16" t="s">
        <v>77</v>
      </c>
      <c r="C11" s="16" t="s">
        <v>29</v>
      </c>
      <c r="D11" s="23" t="s">
        <v>78</v>
      </c>
      <c r="E11" s="13" t="s">
        <v>31</v>
      </c>
      <c r="F11" s="16" t="s">
        <v>56</v>
      </c>
      <c r="G11" s="16" t="s">
        <v>62</v>
      </c>
      <c r="H11" s="16" t="s">
        <v>34</v>
      </c>
      <c r="I11" s="17" t="s">
        <v>79</v>
      </c>
      <c r="J11" s="15" t="s">
        <v>34</v>
      </c>
      <c r="K11" s="15" t="s">
        <v>80</v>
      </c>
      <c r="L11" s="40"/>
      <c r="M11" s="40"/>
      <c r="N11" s="40"/>
      <c r="O11" s="40"/>
      <c r="P11" s="19" t="n">
        <v>84.09</v>
      </c>
      <c r="Q11" s="19" t="n">
        <v>84.09</v>
      </c>
      <c r="R11" s="40" t="n">
        <v>1</v>
      </c>
      <c r="S11" s="21" t="s">
        <v>37</v>
      </c>
      <c r="T11" s="21" t="s">
        <v>38</v>
      </c>
      <c r="U11" s="21" t="s">
        <v>38</v>
      </c>
      <c r="V11" s="21" t="s">
        <v>39</v>
      </c>
      <c r="W11" s="21" t="s">
        <v>40</v>
      </c>
      <c r="X11" s="22"/>
      <c r="Y11" s="30"/>
    </row>
    <row r="12" s="37" customFormat="true" ht="39.75" hidden="false" customHeight="true" outlineLevel="0" collapsed="false">
      <c r="A12" s="21"/>
      <c r="B12" s="15" t="s">
        <v>81</v>
      </c>
      <c r="C12" s="15" t="s">
        <v>29</v>
      </c>
      <c r="D12" s="23" t="s">
        <v>82</v>
      </c>
      <c r="E12" s="13" t="s">
        <v>31</v>
      </c>
      <c r="F12" s="15" t="s">
        <v>56</v>
      </c>
      <c r="G12" s="15" t="s">
        <v>83</v>
      </c>
      <c r="H12" s="15" t="s">
        <v>34</v>
      </c>
      <c r="I12" s="17" t="s">
        <v>84</v>
      </c>
      <c r="J12" s="15" t="s">
        <v>34</v>
      </c>
      <c r="K12" s="15" t="s">
        <v>85</v>
      </c>
      <c r="L12" s="38"/>
      <c r="M12" s="39"/>
      <c r="N12" s="21"/>
      <c r="O12" s="21"/>
      <c r="P12" s="19" t="n">
        <v>84.29</v>
      </c>
      <c r="Q12" s="19" t="n">
        <v>84.29</v>
      </c>
      <c r="R12" s="21" t="n">
        <v>1</v>
      </c>
      <c r="S12" s="21" t="s">
        <v>37</v>
      </c>
      <c r="T12" s="21" t="s">
        <v>38</v>
      </c>
      <c r="U12" s="21" t="s">
        <v>38</v>
      </c>
      <c r="V12" s="21" t="s">
        <v>39</v>
      </c>
      <c r="W12" s="21" t="s">
        <v>40</v>
      </c>
      <c r="X12" s="22"/>
      <c r="Y12" s="1"/>
    </row>
    <row r="13" s="37" customFormat="true" ht="37.5" hidden="false" customHeight="true" outlineLevel="0" collapsed="false">
      <c r="A13" s="21"/>
      <c r="B13" s="16" t="s">
        <v>86</v>
      </c>
      <c r="C13" s="16" t="s">
        <v>29</v>
      </c>
      <c r="D13" s="23" t="s">
        <v>87</v>
      </c>
      <c r="E13" s="13" t="s">
        <v>31</v>
      </c>
      <c r="F13" s="16" t="s">
        <v>32</v>
      </c>
      <c r="G13" s="16" t="s">
        <v>83</v>
      </c>
      <c r="H13" s="16" t="s">
        <v>34</v>
      </c>
      <c r="I13" s="17" t="s">
        <v>88</v>
      </c>
      <c r="J13" s="15" t="s">
        <v>89</v>
      </c>
      <c r="K13" s="15" t="s">
        <v>90</v>
      </c>
      <c r="L13" s="38"/>
      <c r="M13" s="39"/>
      <c r="N13" s="21"/>
      <c r="O13" s="21"/>
      <c r="P13" s="19" t="n">
        <v>83.25</v>
      </c>
      <c r="Q13" s="19" t="n">
        <v>83.25</v>
      </c>
      <c r="R13" s="21" t="n">
        <v>1</v>
      </c>
      <c r="S13" s="21" t="s">
        <v>37</v>
      </c>
      <c r="T13" s="21" t="s">
        <v>38</v>
      </c>
      <c r="U13" s="21" t="s">
        <v>38</v>
      </c>
      <c r="V13" s="21" t="s">
        <v>39</v>
      </c>
      <c r="W13" s="21" t="s">
        <v>40</v>
      </c>
      <c r="X13" s="22"/>
      <c r="Y13" s="30"/>
    </row>
    <row r="14" s="37" customFormat="true" ht="38.25" hidden="false" customHeight="true" outlineLevel="0" collapsed="false">
      <c r="A14" s="21"/>
      <c r="B14" s="16" t="s">
        <v>91</v>
      </c>
      <c r="C14" s="16" t="s">
        <v>43</v>
      </c>
      <c r="D14" s="23" t="s">
        <v>92</v>
      </c>
      <c r="E14" s="26" t="s">
        <v>44</v>
      </c>
      <c r="F14" s="16" t="s">
        <v>32</v>
      </c>
      <c r="G14" s="16" t="s">
        <v>83</v>
      </c>
      <c r="H14" s="16" t="s">
        <v>34</v>
      </c>
      <c r="I14" s="17" t="s">
        <v>93</v>
      </c>
      <c r="J14" s="15" t="s">
        <v>94</v>
      </c>
      <c r="K14" s="15" t="s">
        <v>95</v>
      </c>
      <c r="L14" s="38"/>
      <c r="M14" s="39"/>
      <c r="N14" s="21"/>
      <c r="O14" s="21"/>
      <c r="P14" s="19" t="n">
        <v>82.2</v>
      </c>
      <c r="Q14" s="19" t="n">
        <v>82.2</v>
      </c>
      <c r="R14" s="21" t="n">
        <v>1</v>
      </c>
      <c r="S14" s="21" t="s">
        <v>37</v>
      </c>
      <c r="T14" s="21" t="s">
        <v>38</v>
      </c>
      <c r="U14" s="21" t="s">
        <v>38</v>
      </c>
      <c r="V14" s="21" t="s">
        <v>39</v>
      </c>
      <c r="W14" s="21" t="s">
        <v>40</v>
      </c>
      <c r="X14" s="22"/>
      <c r="Y14" s="1"/>
    </row>
    <row r="15" s="37" customFormat="true" ht="30.75" hidden="false" customHeight="true" outlineLevel="0" collapsed="false">
      <c r="A15" s="21"/>
      <c r="B15" s="16" t="s">
        <v>96</v>
      </c>
      <c r="C15" s="16" t="s">
        <v>43</v>
      </c>
      <c r="D15" s="23" t="s">
        <v>97</v>
      </c>
      <c r="E15" s="13" t="s">
        <v>31</v>
      </c>
      <c r="F15" s="16" t="s">
        <v>32</v>
      </c>
      <c r="G15" s="16" t="s">
        <v>62</v>
      </c>
      <c r="H15" s="16" t="s">
        <v>63</v>
      </c>
      <c r="I15" s="17" t="s">
        <v>98</v>
      </c>
      <c r="J15" s="15" t="s">
        <v>34</v>
      </c>
      <c r="K15" s="15" t="s">
        <v>99</v>
      </c>
      <c r="L15" s="38"/>
      <c r="M15" s="39"/>
      <c r="N15" s="21"/>
      <c r="O15" s="21"/>
      <c r="P15" s="19" t="n">
        <v>78.22</v>
      </c>
      <c r="Q15" s="19" t="n">
        <v>78.22</v>
      </c>
      <c r="R15" s="21" t="n">
        <v>1</v>
      </c>
      <c r="S15" s="21" t="s">
        <v>37</v>
      </c>
      <c r="T15" s="21" t="s">
        <v>38</v>
      </c>
      <c r="U15" s="21" t="s">
        <v>38</v>
      </c>
      <c r="V15" s="21" t="s">
        <v>39</v>
      </c>
      <c r="W15" s="21" t="s">
        <v>40</v>
      </c>
      <c r="X15" s="22"/>
      <c r="Y15" s="30"/>
    </row>
    <row r="16" s="37" customFormat="true" ht="33.75" hidden="false" customHeight="true" outlineLevel="0" collapsed="false">
      <c r="A16" s="41" t="s">
        <v>100</v>
      </c>
      <c r="B16" s="27" t="s">
        <v>101</v>
      </c>
      <c r="C16" s="27" t="s">
        <v>29</v>
      </c>
      <c r="D16" s="27" t="n">
        <v>1990.09</v>
      </c>
      <c r="E16" s="13" t="s">
        <v>31</v>
      </c>
      <c r="F16" s="27" t="s">
        <v>32</v>
      </c>
      <c r="G16" s="27" t="s">
        <v>33</v>
      </c>
      <c r="H16" s="27" t="s">
        <v>45</v>
      </c>
      <c r="I16" s="25" t="s">
        <v>102</v>
      </c>
      <c r="J16" s="27" t="s">
        <v>103</v>
      </c>
      <c r="K16" s="27" t="s">
        <v>104</v>
      </c>
      <c r="L16" s="25" t="s">
        <v>105</v>
      </c>
      <c r="M16" s="25" t="s">
        <v>106</v>
      </c>
      <c r="N16" s="25" t="s">
        <v>107</v>
      </c>
      <c r="O16" s="27" t="n">
        <f aca="false">L16+M16+N16</f>
        <v>105</v>
      </c>
      <c r="P16" s="19" t="n">
        <v>84.43</v>
      </c>
      <c r="Q16" s="19" t="n">
        <v>84.43</v>
      </c>
      <c r="R16" s="25" t="s">
        <v>108</v>
      </c>
      <c r="S16" s="21" t="s">
        <v>37</v>
      </c>
      <c r="T16" s="21" t="s">
        <v>38</v>
      </c>
      <c r="U16" s="21" t="s">
        <v>38</v>
      </c>
      <c r="V16" s="21" t="s">
        <v>39</v>
      </c>
      <c r="W16" s="21" t="s">
        <v>40</v>
      </c>
      <c r="X16" s="21" t="s">
        <v>109</v>
      </c>
      <c r="Y16" s="1"/>
    </row>
    <row r="17" s="37" customFormat="true" ht="39.75" hidden="false" customHeight="true" outlineLevel="0" collapsed="false">
      <c r="A17" s="42"/>
      <c r="B17" s="27" t="s">
        <v>110</v>
      </c>
      <c r="C17" s="27" t="s">
        <v>29</v>
      </c>
      <c r="D17" s="27" t="n">
        <v>1981.09</v>
      </c>
      <c r="E17" s="13" t="s">
        <v>31</v>
      </c>
      <c r="F17" s="27" t="s">
        <v>32</v>
      </c>
      <c r="G17" s="27" t="s">
        <v>111</v>
      </c>
      <c r="H17" s="27" t="s">
        <v>34</v>
      </c>
      <c r="I17" s="25" t="s">
        <v>112</v>
      </c>
      <c r="J17" s="27" t="s">
        <v>113</v>
      </c>
      <c r="K17" s="27" t="s">
        <v>114</v>
      </c>
      <c r="L17" s="27"/>
      <c r="M17" s="27"/>
      <c r="N17" s="27"/>
      <c r="O17" s="27"/>
      <c r="P17" s="19" t="n">
        <v>79.61</v>
      </c>
      <c r="Q17" s="19" t="n">
        <v>79.61</v>
      </c>
      <c r="R17" s="27" t="n">
        <v>2</v>
      </c>
      <c r="S17" s="27" t="s">
        <v>37</v>
      </c>
      <c r="T17" s="21" t="s">
        <v>38</v>
      </c>
      <c r="U17" s="21" t="s">
        <v>38</v>
      </c>
      <c r="V17" s="21" t="s">
        <v>39</v>
      </c>
      <c r="W17" s="21" t="s">
        <v>40</v>
      </c>
      <c r="X17" s="21" t="s">
        <v>109</v>
      </c>
      <c r="Y17" s="30"/>
    </row>
    <row r="18" s="37" customFormat="true" ht="40.5" hidden="false" customHeight="true" outlineLevel="0" collapsed="false">
      <c r="A18" s="43" t="s">
        <v>115</v>
      </c>
      <c r="B18" s="27" t="s">
        <v>116</v>
      </c>
      <c r="C18" s="27" t="s">
        <v>29</v>
      </c>
      <c r="D18" s="23" t="s">
        <v>117</v>
      </c>
      <c r="E18" s="26" t="s">
        <v>44</v>
      </c>
      <c r="F18" s="27" t="s">
        <v>118</v>
      </c>
      <c r="G18" s="27" t="s">
        <v>33</v>
      </c>
      <c r="H18" s="27" t="s">
        <v>45</v>
      </c>
      <c r="I18" s="25" t="s">
        <v>119</v>
      </c>
      <c r="J18" s="27" t="s">
        <v>120</v>
      </c>
      <c r="K18" s="27" t="s">
        <v>121</v>
      </c>
      <c r="L18" s="25" t="s">
        <v>122</v>
      </c>
      <c r="M18" s="25" t="s">
        <v>123</v>
      </c>
      <c r="N18" s="25" t="s">
        <v>124</v>
      </c>
      <c r="O18" s="27" t="n">
        <f aca="false">L18+M18+N18</f>
        <v>130.5</v>
      </c>
      <c r="P18" s="44" t="n">
        <v>85.11</v>
      </c>
      <c r="Q18" s="44" t="n">
        <v>85.11</v>
      </c>
      <c r="R18" s="25" t="s">
        <v>108</v>
      </c>
      <c r="S18" s="27" t="s">
        <v>37</v>
      </c>
      <c r="T18" s="21" t="s">
        <v>38</v>
      </c>
      <c r="U18" s="21" t="s">
        <v>38</v>
      </c>
      <c r="V18" s="21" t="s">
        <v>39</v>
      </c>
      <c r="W18" s="21" t="s">
        <v>40</v>
      </c>
      <c r="X18" s="21" t="s">
        <v>109</v>
      </c>
      <c r="Y18" s="1"/>
    </row>
    <row r="19" s="37" customFormat="true" ht="62.25" hidden="false" customHeight="true" outlineLevel="0" collapsed="false">
      <c r="A19" s="45"/>
      <c r="B19" s="27" t="s">
        <v>125</v>
      </c>
      <c r="C19" s="27" t="s">
        <v>29</v>
      </c>
      <c r="D19" s="27" t="n">
        <v>1984.08</v>
      </c>
      <c r="E19" s="13" t="s">
        <v>31</v>
      </c>
      <c r="F19" s="27" t="s">
        <v>32</v>
      </c>
      <c r="G19" s="27" t="s">
        <v>50</v>
      </c>
      <c r="H19" s="27" t="s">
        <v>34</v>
      </c>
      <c r="I19" s="25" t="s">
        <v>126</v>
      </c>
      <c r="J19" s="27" t="s">
        <v>34</v>
      </c>
      <c r="K19" s="27" t="s">
        <v>127</v>
      </c>
      <c r="L19" s="27"/>
      <c r="M19" s="27"/>
      <c r="N19" s="27"/>
      <c r="O19" s="27"/>
      <c r="P19" s="19" t="n">
        <v>81.6</v>
      </c>
      <c r="Q19" s="19" t="n">
        <v>81.6</v>
      </c>
      <c r="R19" s="27" t="n">
        <v>3</v>
      </c>
      <c r="S19" s="27" t="s">
        <v>37</v>
      </c>
      <c r="T19" s="21" t="s">
        <v>38</v>
      </c>
      <c r="U19" s="21" t="s">
        <v>38</v>
      </c>
      <c r="V19" s="21" t="s">
        <v>39</v>
      </c>
      <c r="W19" s="21" t="s">
        <v>40</v>
      </c>
      <c r="X19" s="21" t="s">
        <v>128</v>
      </c>
      <c r="Y19" s="30"/>
    </row>
    <row r="23" customFormat="false" ht="14.25" hidden="false" customHeight="false" outlineLevel="0" collapsed="false">
      <c r="I23" s="46"/>
      <c r="J23" s="46"/>
      <c r="K23" s="46"/>
    </row>
  </sheetData>
  <mergeCells count="24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236111111111111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3:05:41Z</dcterms:created>
  <dc:creator>微软用户</dc:creator>
  <dc:description/>
  <dc:language>en-US</dc:language>
  <cp:lastModifiedBy>Administrator</cp:lastModifiedBy>
  <cp:lastPrinted>2016-09-12T03:28:21Z</cp:lastPrinted>
  <dcterms:modified xsi:type="dcterms:W3CDTF">2016-09-12T23:05:33Z</dcterms:modified>
  <cp:revision>0</cp:revision>
  <dc:subject/>
  <dc:title/>
</cp:coreProperties>
</file>