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" sheetId="1" state="visible" r:id="rId2"/>
  </sheets>
  <definedNames>
    <definedName function="false" hidden="false" localSheetId="0" name="_xlnm.Print_Titles" vbProcedure="false">教师岗位!$1:$3</definedName>
    <definedName function="false" hidden="false" localSheetId="0" name="Excel_BuiltIn__FilterDatabase" vbProcedure="false">教师岗位!$A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教师岗位笔试成绩、面试成绩、考试总成绩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江红民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张彬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杨青运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葛利涛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刘泳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潘元风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7</t>
    </r>
  </si>
  <si>
    <t xml:space="preserve">袁永革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8</t>
    </r>
  </si>
  <si>
    <t xml:space="preserve">曹晓阳</t>
  </si>
  <si>
    <r>
      <rPr>
        <b val="true"/>
        <sz val="12"/>
        <color rgb="FF000000"/>
        <rFont val="Noto Sans"/>
        <family val="2"/>
      </rPr>
      <t xml:space="preserve">教师</t>
    </r>
    <r>
      <rPr>
        <b val="true"/>
        <sz val="12"/>
        <color rgb="FF000000"/>
        <rFont val="宋体"/>
        <family val="0"/>
        <charset val="134"/>
      </rPr>
      <t xml:space="preserve">9</t>
    </r>
  </si>
  <si>
    <t xml:space="preserve">王艳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孔潇逸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11</t>
    </r>
  </si>
  <si>
    <t xml:space="preserve">张孝东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12</t>
    </r>
  </si>
  <si>
    <t xml:space="preserve">刘腾</t>
  </si>
  <si>
    <t xml:space="preserve">丁翠翠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16</t>
    </r>
  </si>
  <si>
    <t xml:space="preserve">陈凡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17</t>
    </r>
  </si>
  <si>
    <t xml:space="preserve">夏婷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21</t>
    </r>
  </si>
  <si>
    <t xml:space="preserve">伊冉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22</t>
    </r>
  </si>
  <si>
    <t xml:space="preserve">周玉</t>
  </si>
  <si>
    <t xml:space="preserve">杜亚楠</t>
  </si>
  <si>
    <t xml:space="preserve">刘婕</t>
  </si>
  <si>
    <t xml:space="preserve">于惠</t>
  </si>
  <si>
    <t xml:space="preserve">张亚楠</t>
  </si>
  <si>
    <t xml:space="preserve">苗仪勇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23</t>
    </r>
  </si>
  <si>
    <t xml:space="preserve">田鲁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25</t>
    </r>
  </si>
  <si>
    <t xml:space="preserve">孙逊</t>
  </si>
  <si>
    <t xml:space="preserve">崔志月</t>
  </si>
  <si>
    <t xml:space="preserve">李慧君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26</t>
    </r>
  </si>
  <si>
    <t xml:space="preserve">黄婕</t>
  </si>
  <si>
    <t xml:space="preserve">刘天</t>
  </si>
  <si>
    <t xml:space="preserve">李佳</t>
  </si>
  <si>
    <t xml:space="preserve">赵猛猛</t>
  </si>
  <si>
    <t xml:space="preserve">满利红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27</t>
    </r>
  </si>
  <si>
    <t xml:space="preserve">丁爱伟</t>
  </si>
  <si>
    <t xml:space="preserve">梁辰</t>
  </si>
  <si>
    <t xml:space="preserve">李璐璐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28</t>
    </r>
  </si>
  <si>
    <t xml:space="preserve">于永强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29</t>
    </r>
  </si>
  <si>
    <t xml:space="preserve">齐金秋</t>
  </si>
  <si>
    <r>
      <rPr>
        <b val="true"/>
        <sz val="11"/>
        <color rgb="FF000000"/>
        <rFont val="Noto Sans"/>
        <family val="2"/>
      </rPr>
      <t xml:space="preserve">教师</t>
    </r>
    <r>
      <rPr>
        <b val="true"/>
        <sz val="11"/>
        <color rgb="FF000000"/>
        <rFont val="宋体"/>
        <family val="0"/>
        <charset val="134"/>
      </rPr>
      <t xml:space="preserve">30</t>
    </r>
  </si>
  <si>
    <t xml:space="preserve">秦敬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14.74"/>
    <col collapsed="false" customWidth="true" hidden="false" outlineLevel="0" max="5" min="5" style="0" width="15.24"/>
    <col collapsed="false" customWidth="true" hidden="false" outlineLevel="0" max="6" min="6" style="0" width="1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s="5" customFormat="true" ht="19.7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s="5" customFormat="true" ht="19.7" hidden="false" customHeight="true" outlineLevel="0" collapsed="false">
      <c r="A4" s="6" t="s">
        <v>7</v>
      </c>
      <c r="B4" s="7" t="s">
        <v>8</v>
      </c>
      <c r="C4" s="7"/>
      <c r="D4" s="7"/>
      <c r="E4" s="8" t="n">
        <v>91.5</v>
      </c>
      <c r="F4" s="9" t="n">
        <f aca="false">E4</f>
        <v>91.5</v>
      </c>
    </row>
    <row r="5" s="5" customFormat="true" ht="19.7" hidden="false" customHeight="true" outlineLevel="0" collapsed="false">
      <c r="A5" s="6" t="s">
        <v>9</v>
      </c>
      <c r="B5" s="7" t="s">
        <v>10</v>
      </c>
      <c r="C5" s="7"/>
      <c r="D5" s="7"/>
      <c r="E5" s="8" t="n">
        <v>85.4</v>
      </c>
      <c r="F5" s="9" t="n">
        <f aca="false">E5</f>
        <v>85.4</v>
      </c>
    </row>
    <row r="6" s="5" customFormat="true" ht="19.7" hidden="false" customHeight="true" outlineLevel="0" collapsed="false">
      <c r="A6" s="6" t="s">
        <v>11</v>
      </c>
      <c r="B6" s="7" t="s">
        <v>12</v>
      </c>
      <c r="C6" s="7"/>
      <c r="D6" s="7"/>
      <c r="E6" s="8" t="n">
        <v>89</v>
      </c>
      <c r="F6" s="9" t="n">
        <f aca="false">E6</f>
        <v>89</v>
      </c>
    </row>
    <row r="7" s="5" customFormat="true" ht="19.7" hidden="false" customHeight="true" outlineLevel="0" collapsed="false">
      <c r="A7" s="6" t="s">
        <v>13</v>
      </c>
      <c r="B7" s="7" t="s">
        <v>14</v>
      </c>
      <c r="C7" s="7"/>
      <c r="D7" s="7"/>
      <c r="E7" s="8" t="n">
        <v>86.2</v>
      </c>
      <c r="F7" s="9" t="n">
        <f aca="false">E7</f>
        <v>86.2</v>
      </c>
    </row>
    <row r="8" s="5" customFormat="true" ht="19.7" hidden="false" customHeight="true" outlineLevel="0" collapsed="false">
      <c r="A8" s="6" t="s">
        <v>15</v>
      </c>
      <c r="B8" s="7" t="s">
        <v>16</v>
      </c>
      <c r="C8" s="7"/>
      <c r="D8" s="7"/>
      <c r="E8" s="8" t="n">
        <v>86.6</v>
      </c>
      <c r="F8" s="9" t="n">
        <f aca="false">E8</f>
        <v>86.6</v>
      </c>
    </row>
    <row r="9" s="5" customFormat="true" ht="19.7" hidden="false" customHeight="true" outlineLevel="0" collapsed="false">
      <c r="A9" s="6" t="s">
        <v>17</v>
      </c>
      <c r="B9" s="7" t="s">
        <v>18</v>
      </c>
      <c r="C9" s="7"/>
      <c r="D9" s="7"/>
      <c r="E9" s="8" t="n">
        <v>93.6</v>
      </c>
      <c r="F9" s="9" t="n">
        <f aca="false">E9</f>
        <v>93.6</v>
      </c>
    </row>
    <row r="10" s="5" customFormat="true" ht="19.7" hidden="false" customHeight="true" outlineLevel="0" collapsed="false">
      <c r="A10" s="6" t="s">
        <v>19</v>
      </c>
      <c r="B10" s="7" t="s">
        <v>20</v>
      </c>
      <c r="C10" s="7"/>
      <c r="D10" s="7"/>
      <c r="E10" s="8" t="n">
        <v>86.4</v>
      </c>
      <c r="F10" s="9" t="n">
        <f aca="false">E10</f>
        <v>86.4</v>
      </c>
    </row>
    <row r="11" s="5" customFormat="true" ht="19.7" hidden="false" customHeight="true" outlineLevel="0" collapsed="false">
      <c r="A11" s="6" t="s">
        <v>21</v>
      </c>
      <c r="B11" s="7" t="s">
        <v>22</v>
      </c>
      <c r="C11" s="7"/>
      <c r="D11" s="7"/>
      <c r="E11" s="8" t="n">
        <v>81</v>
      </c>
      <c r="F11" s="9" t="n">
        <f aca="false">E11</f>
        <v>81</v>
      </c>
    </row>
    <row r="12" s="5" customFormat="true" ht="19.7" hidden="false" customHeight="true" outlineLevel="0" collapsed="false">
      <c r="A12" s="6" t="s">
        <v>23</v>
      </c>
      <c r="B12" s="7" t="s">
        <v>24</v>
      </c>
      <c r="C12" s="7"/>
      <c r="D12" s="7"/>
      <c r="E12" s="8" t="n">
        <v>88.4</v>
      </c>
      <c r="F12" s="9" t="n">
        <f aca="false">E12</f>
        <v>88.4</v>
      </c>
    </row>
    <row r="13" customFormat="false" ht="19.7" hidden="false" customHeight="true" outlineLevel="0" collapsed="false">
      <c r="A13" s="10" t="s">
        <v>25</v>
      </c>
      <c r="B13" s="11" t="s">
        <v>26</v>
      </c>
      <c r="C13" s="12" t="n">
        <v>201610004</v>
      </c>
      <c r="D13" s="8" t="n">
        <v>62.75</v>
      </c>
      <c r="E13" s="8" t="n">
        <v>86.6</v>
      </c>
      <c r="F13" s="9" t="n">
        <f aca="false">D13*0.5+E13*0.5</f>
        <v>74.675</v>
      </c>
    </row>
    <row r="14" customFormat="false" ht="19.7" hidden="false" customHeight="true" outlineLevel="0" collapsed="false">
      <c r="A14" s="13" t="s">
        <v>27</v>
      </c>
      <c r="B14" s="11" t="s">
        <v>28</v>
      </c>
      <c r="C14" s="12" t="n">
        <v>201611002</v>
      </c>
      <c r="D14" s="8" t="n">
        <v>63.4</v>
      </c>
      <c r="E14" s="8" t="n">
        <v>74.8</v>
      </c>
      <c r="F14" s="9" t="n">
        <f aca="false">D14*0.5+E14*0.5</f>
        <v>69.1</v>
      </c>
    </row>
    <row r="15" customFormat="false" ht="19.7" hidden="false" customHeight="true" outlineLevel="0" collapsed="false">
      <c r="A15" s="13" t="s">
        <v>29</v>
      </c>
      <c r="B15" s="11" t="s">
        <v>30</v>
      </c>
      <c r="C15" s="12" t="n">
        <v>201612003</v>
      </c>
      <c r="D15" s="8" t="n">
        <v>61</v>
      </c>
      <c r="E15" s="8" t="n">
        <v>79.8</v>
      </c>
      <c r="F15" s="9" t="n">
        <f aca="false">D15*0.5+E15*0.5</f>
        <v>70.4</v>
      </c>
    </row>
    <row r="16" customFormat="false" ht="19.7" hidden="false" customHeight="true" outlineLevel="0" collapsed="false">
      <c r="A16" s="13"/>
      <c r="B16" s="11" t="s">
        <v>31</v>
      </c>
      <c r="C16" s="12" t="n">
        <v>201612005</v>
      </c>
      <c r="D16" s="8" t="n">
        <v>63.8</v>
      </c>
      <c r="E16" s="8" t="n">
        <v>72.8</v>
      </c>
      <c r="F16" s="9" t="n">
        <f aca="false">D16*0.5+E16*0.5</f>
        <v>68.3</v>
      </c>
    </row>
    <row r="17" customFormat="false" ht="19.7" hidden="false" customHeight="true" outlineLevel="0" collapsed="false">
      <c r="A17" s="13" t="s">
        <v>32</v>
      </c>
      <c r="B17" s="11" t="s">
        <v>33</v>
      </c>
      <c r="C17" s="12" t="n">
        <v>201616002</v>
      </c>
      <c r="D17" s="8" t="n">
        <v>72.5</v>
      </c>
      <c r="E17" s="8" t="n">
        <v>86.8</v>
      </c>
      <c r="F17" s="9" t="n">
        <f aca="false">D17*0.5+E17*0.5</f>
        <v>79.65</v>
      </c>
    </row>
    <row r="18" customFormat="false" ht="19.7" hidden="false" customHeight="true" outlineLevel="0" collapsed="false">
      <c r="A18" s="10" t="s">
        <v>34</v>
      </c>
      <c r="B18" s="11" t="s">
        <v>35</v>
      </c>
      <c r="C18" s="12" t="n">
        <v>201617006</v>
      </c>
      <c r="D18" s="8" t="n">
        <v>69.8</v>
      </c>
      <c r="E18" s="8" t="n">
        <v>81.8</v>
      </c>
      <c r="F18" s="9" t="n">
        <f aca="false">D18*0.5+E18*0.5</f>
        <v>75.8</v>
      </c>
    </row>
    <row r="19" customFormat="false" ht="19.7" hidden="false" customHeight="true" outlineLevel="0" collapsed="false">
      <c r="A19" s="13" t="s">
        <v>36</v>
      </c>
      <c r="B19" s="11" t="s">
        <v>37</v>
      </c>
      <c r="C19" s="12" t="n">
        <v>201621003</v>
      </c>
      <c r="D19" s="8" t="n">
        <v>73.6</v>
      </c>
      <c r="E19" s="8" t="n">
        <v>82.2</v>
      </c>
      <c r="F19" s="9" t="n">
        <f aca="false">D19*0.5+E19*0.5</f>
        <v>77.9</v>
      </c>
    </row>
    <row r="20" customFormat="false" ht="19.7" hidden="false" customHeight="true" outlineLevel="0" collapsed="false">
      <c r="A20" s="10" t="s">
        <v>38</v>
      </c>
      <c r="B20" s="11" t="s">
        <v>39</v>
      </c>
      <c r="C20" s="12" t="n">
        <v>201622003</v>
      </c>
      <c r="D20" s="8" t="n">
        <v>77</v>
      </c>
      <c r="E20" s="8" t="n">
        <v>81.4</v>
      </c>
      <c r="F20" s="9" t="n">
        <f aca="false">D20*0.5+E20*0.5</f>
        <v>79.2</v>
      </c>
    </row>
    <row r="21" customFormat="false" ht="19.7" hidden="false" customHeight="true" outlineLevel="0" collapsed="false">
      <c r="A21" s="10"/>
      <c r="B21" s="11" t="s">
        <v>40</v>
      </c>
      <c r="C21" s="12" t="n">
        <v>201622009</v>
      </c>
      <c r="D21" s="8" t="n">
        <v>67.2</v>
      </c>
      <c r="E21" s="8" t="n">
        <v>86.8</v>
      </c>
      <c r="F21" s="9" t="n">
        <f aca="false">D21*0.5+E21*0.5</f>
        <v>77</v>
      </c>
    </row>
    <row r="22" customFormat="false" ht="19.7" hidden="false" customHeight="true" outlineLevel="0" collapsed="false">
      <c r="A22" s="10"/>
      <c r="B22" s="11" t="s">
        <v>41</v>
      </c>
      <c r="C22" s="12" t="n">
        <v>201622011</v>
      </c>
      <c r="D22" s="8" t="n">
        <v>69.2</v>
      </c>
      <c r="E22" s="8" t="n">
        <v>78.8</v>
      </c>
      <c r="F22" s="9" t="n">
        <f aca="false">D22*0.5+E22*0.5</f>
        <v>74</v>
      </c>
    </row>
    <row r="23" customFormat="false" ht="19.7" hidden="false" customHeight="true" outlineLevel="0" collapsed="false">
      <c r="A23" s="10"/>
      <c r="B23" s="11" t="s">
        <v>42</v>
      </c>
      <c r="C23" s="12" t="n">
        <v>201622001</v>
      </c>
      <c r="D23" s="8" t="n">
        <v>62.4</v>
      </c>
      <c r="E23" s="8" t="n">
        <v>84.6</v>
      </c>
      <c r="F23" s="9" t="n">
        <f aca="false">D23*0.5+E23*0.5</f>
        <v>73.5</v>
      </c>
    </row>
    <row r="24" customFormat="false" ht="19.7" hidden="false" customHeight="true" outlineLevel="0" collapsed="false">
      <c r="A24" s="10"/>
      <c r="B24" s="11" t="s">
        <v>43</v>
      </c>
      <c r="C24" s="12" t="n">
        <v>201622010</v>
      </c>
      <c r="D24" s="8" t="n">
        <v>62.4</v>
      </c>
      <c r="E24" s="8" t="n">
        <v>79</v>
      </c>
      <c r="F24" s="9" t="n">
        <f aca="false">D24*0.5+E24*0.5</f>
        <v>70.7</v>
      </c>
    </row>
    <row r="25" customFormat="false" ht="19.7" hidden="false" customHeight="true" outlineLevel="0" collapsed="false">
      <c r="A25" s="10"/>
      <c r="B25" s="11" t="s">
        <v>44</v>
      </c>
      <c r="C25" s="12" t="n">
        <v>201622008</v>
      </c>
      <c r="D25" s="8" t="n">
        <v>60.6</v>
      </c>
      <c r="E25" s="8" t="n">
        <v>76.6</v>
      </c>
      <c r="F25" s="9" t="n">
        <f aca="false">D25*0.5+E25*0.5</f>
        <v>68.6</v>
      </c>
    </row>
    <row r="26" customFormat="false" ht="19.7" hidden="false" customHeight="true" outlineLevel="0" collapsed="false">
      <c r="A26" s="13" t="s">
        <v>45</v>
      </c>
      <c r="B26" s="11" t="s">
        <v>46</v>
      </c>
      <c r="C26" s="12" t="n">
        <v>201623009</v>
      </c>
      <c r="D26" s="8" t="n">
        <v>66.4</v>
      </c>
      <c r="E26" s="8" t="n">
        <v>72.8</v>
      </c>
      <c r="F26" s="9" t="n">
        <f aca="false">D26*0.5+E26*0.5</f>
        <v>69.6</v>
      </c>
    </row>
    <row r="27" customFormat="false" ht="19.7" hidden="false" customHeight="true" outlineLevel="0" collapsed="false">
      <c r="A27" s="13" t="s">
        <v>47</v>
      </c>
      <c r="B27" s="11" t="s">
        <v>48</v>
      </c>
      <c r="C27" s="12" t="n">
        <v>201625001</v>
      </c>
      <c r="D27" s="8" t="n">
        <v>72.9</v>
      </c>
      <c r="E27" s="8" t="n">
        <v>90.6</v>
      </c>
      <c r="F27" s="9" t="n">
        <f aca="false">D27*0.5+E27*0.5</f>
        <v>81.75</v>
      </c>
    </row>
    <row r="28" customFormat="false" ht="19.7" hidden="false" customHeight="true" outlineLevel="0" collapsed="false">
      <c r="A28" s="13"/>
      <c r="B28" s="11" t="s">
        <v>49</v>
      </c>
      <c r="C28" s="12" t="n">
        <v>201625005</v>
      </c>
      <c r="D28" s="8" t="n">
        <v>65.7</v>
      </c>
      <c r="E28" s="8" t="n">
        <v>90.4</v>
      </c>
      <c r="F28" s="9" t="n">
        <f aca="false">D28*0.5+E28*0.5</f>
        <v>78.05</v>
      </c>
    </row>
    <row r="29" customFormat="false" ht="19.7" hidden="false" customHeight="true" outlineLevel="0" collapsed="false">
      <c r="A29" s="13"/>
      <c r="B29" s="11" t="s">
        <v>50</v>
      </c>
      <c r="C29" s="12" t="n">
        <v>201625004</v>
      </c>
      <c r="D29" s="8" t="n">
        <v>65.7</v>
      </c>
      <c r="E29" s="8" t="n">
        <v>79.4</v>
      </c>
      <c r="F29" s="9" t="n">
        <f aca="false">D29*0.5+E29*0.5</f>
        <v>72.55</v>
      </c>
    </row>
    <row r="30" customFormat="false" ht="19.7" hidden="false" customHeight="true" outlineLevel="0" collapsed="false">
      <c r="A30" s="13" t="s">
        <v>51</v>
      </c>
      <c r="B30" s="11" t="s">
        <v>52</v>
      </c>
      <c r="C30" s="12" t="n">
        <v>201626006</v>
      </c>
      <c r="D30" s="8" t="n">
        <v>80</v>
      </c>
      <c r="E30" s="8" t="n">
        <v>86.8</v>
      </c>
      <c r="F30" s="9" t="n">
        <f aca="false">D30*0.5+E30*0.5</f>
        <v>83.4</v>
      </c>
    </row>
    <row r="31" customFormat="false" ht="19.7" hidden="false" customHeight="true" outlineLevel="0" collapsed="false">
      <c r="A31" s="13"/>
      <c r="B31" s="11" t="s">
        <v>53</v>
      </c>
      <c r="C31" s="12" t="n">
        <v>201626003</v>
      </c>
      <c r="D31" s="8" t="n">
        <v>66.5</v>
      </c>
      <c r="E31" s="8" t="n">
        <v>94.4</v>
      </c>
      <c r="F31" s="9" t="n">
        <f aca="false">D31*0.5+E31*0.5</f>
        <v>80.45</v>
      </c>
    </row>
    <row r="32" customFormat="false" ht="19.7" hidden="false" customHeight="true" outlineLevel="0" collapsed="false">
      <c r="A32" s="13"/>
      <c r="B32" s="11" t="s">
        <v>54</v>
      </c>
      <c r="C32" s="12" t="n">
        <v>201626007</v>
      </c>
      <c r="D32" s="8" t="n">
        <v>76.6</v>
      </c>
      <c r="E32" s="8" t="n">
        <v>79.2</v>
      </c>
      <c r="F32" s="9" t="n">
        <f aca="false">D32*0.5+E32*0.5</f>
        <v>77.9</v>
      </c>
    </row>
    <row r="33" customFormat="false" ht="19.7" hidden="false" customHeight="true" outlineLevel="0" collapsed="false">
      <c r="A33" s="13"/>
      <c r="B33" s="11" t="s">
        <v>55</v>
      </c>
      <c r="C33" s="12" t="n">
        <v>201626009</v>
      </c>
      <c r="D33" s="8" t="n">
        <v>73.8</v>
      </c>
      <c r="E33" s="8" t="n">
        <v>76</v>
      </c>
      <c r="F33" s="9" t="n">
        <f aca="false">D33*0.5+E33*0.5</f>
        <v>74.9</v>
      </c>
    </row>
    <row r="34" customFormat="false" ht="19.7" hidden="false" customHeight="true" outlineLevel="0" collapsed="false">
      <c r="A34" s="13"/>
      <c r="B34" s="11" t="s">
        <v>56</v>
      </c>
      <c r="C34" s="12" t="n">
        <v>201626010</v>
      </c>
      <c r="D34" s="8" t="n">
        <v>72.9</v>
      </c>
      <c r="E34" s="8" t="n">
        <v>73.4</v>
      </c>
      <c r="F34" s="9" t="n">
        <f aca="false">D34*0.5+E34*0.5</f>
        <v>73.15</v>
      </c>
    </row>
    <row r="35" customFormat="false" ht="19.7" hidden="false" customHeight="true" outlineLevel="0" collapsed="false">
      <c r="A35" s="10" t="s">
        <v>57</v>
      </c>
      <c r="B35" s="11" t="s">
        <v>58</v>
      </c>
      <c r="C35" s="12" t="n">
        <v>201627003</v>
      </c>
      <c r="D35" s="8" t="n">
        <v>83.5</v>
      </c>
      <c r="E35" s="8" t="n">
        <v>89</v>
      </c>
      <c r="F35" s="9" t="n">
        <f aca="false">D35*0.5+E35*0.5</f>
        <v>86.25</v>
      </c>
    </row>
    <row r="36" customFormat="false" ht="19.7" hidden="false" customHeight="true" outlineLevel="0" collapsed="false">
      <c r="A36" s="10"/>
      <c r="B36" s="11" t="s">
        <v>59</v>
      </c>
      <c r="C36" s="12" t="n">
        <v>201627004</v>
      </c>
      <c r="D36" s="8" t="n">
        <v>85.2</v>
      </c>
      <c r="E36" s="8" t="n">
        <v>81.4</v>
      </c>
      <c r="F36" s="9" t="n">
        <f aca="false">D36*0.5+E36*0.5</f>
        <v>83.3</v>
      </c>
    </row>
    <row r="37" customFormat="false" ht="19.7" hidden="false" customHeight="true" outlineLevel="0" collapsed="false">
      <c r="A37" s="10"/>
      <c r="B37" s="11" t="s">
        <v>60</v>
      </c>
      <c r="C37" s="12" t="n">
        <v>201627006</v>
      </c>
      <c r="D37" s="8" t="n">
        <v>85.9</v>
      </c>
      <c r="E37" s="8" t="n">
        <v>75.4</v>
      </c>
      <c r="F37" s="9" t="n">
        <f aca="false">D37*0.5+E37*0.5</f>
        <v>80.65</v>
      </c>
    </row>
    <row r="38" customFormat="false" ht="19.7" hidden="false" customHeight="true" outlineLevel="0" collapsed="false">
      <c r="A38" s="13" t="s">
        <v>61</v>
      </c>
      <c r="B38" s="11" t="s">
        <v>62</v>
      </c>
      <c r="C38" s="12" t="n">
        <v>201628003</v>
      </c>
      <c r="D38" s="8" t="n">
        <v>72.1</v>
      </c>
      <c r="E38" s="8" t="n">
        <v>90.6</v>
      </c>
      <c r="F38" s="9" t="n">
        <f aca="false">D38*0.5+E38*0.5</f>
        <v>81.35</v>
      </c>
    </row>
    <row r="39" customFormat="false" ht="19.7" hidden="false" customHeight="true" outlineLevel="0" collapsed="false">
      <c r="A39" s="10" t="s">
        <v>63</v>
      </c>
      <c r="B39" s="11" t="s">
        <v>64</v>
      </c>
      <c r="C39" s="12" t="n">
        <v>201629002</v>
      </c>
      <c r="D39" s="8" t="n">
        <v>68.55</v>
      </c>
      <c r="E39" s="8" t="n">
        <v>89</v>
      </c>
      <c r="F39" s="9" t="n">
        <f aca="false">D39*0.5+E39*0.5</f>
        <v>78.775</v>
      </c>
    </row>
    <row r="40" customFormat="false" ht="19.7" hidden="false" customHeight="true" outlineLevel="0" collapsed="false">
      <c r="A40" s="14" t="s">
        <v>65</v>
      </c>
      <c r="B40" s="15" t="s">
        <v>66</v>
      </c>
      <c r="C40" s="16" t="n">
        <v>201630002</v>
      </c>
      <c r="D40" s="17" t="n">
        <v>73.9</v>
      </c>
      <c r="E40" s="17" t="n">
        <v>77</v>
      </c>
      <c r="F40" s="18" t="n">
        <f aca="false">D40*0.5+E40*0.5</f>
        <v>75.45</v>
      </c>
    </row>
  </sheetData>
  <sheetProtection sheet="true"/>
  <mergeCells count="6">
    <mergeCell ref="A1:F1"/>
    <mergeCell ref="A15:A16"/>
    <mergeCell ref="A20:A25"/>
    <mergeCell ref="A27:A29"/>
    <mergeCell ref="A30:A34"/>
    <mergeCell ref="A35:A37"/>
  </mergeCells>
  <printOptions headings="false" gridLines="false" gridLinesSet="true" horizontalCentered="true" verticalCentered="false"/>
  <pageMargins left="0.747916666666667" right="0.905555555555556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19T07:09:09Z</cp:lastPrinted>
  <dcterms:modified xsi:type="dcterms:W3CDTF">2016-09-13T10:13:15Z</dcterms:modified>
  <cp:revision>0</cp:revision>
  <dc:subject/>
  <dc:title/>
</cp:coreProperties>
</file>