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1">
  <si>
    <r>
      <rPr>
        <b val="true"/>
        <sz val="16"/>
        <color rgb="FF000000"/>
        <rFont val="Noto Sans"/>
        <family val="2"/>
      </rPr>
      <t xml:space="preserve">固镇县</t>
    </r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小学紧缺学科教师
暨实验小学公开选聘教师面试成绩</t>
    </r>
  </si>
  <si>
    <t xml:space="preserve">组别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成绩</t>
  </si>
  <si>
    <t xml:space="preserve">面试
成绩</t>
  </si>
  <si>
    <t xml:space="preserve">备注</t>
  </si>
  <si>
    <t xml:space="preserve">一</t>
  </si>
  <si>
    <t xml:space="preserve">20161116</t>
  </si>
  <si>
    <t xml:space="preserve">小学语文（选聘）</t>
  </si>
  <si>
    <t xml:space="preserve">宁艳玲</t>
  </si>
  <si>
    <t xml:space="preserve">20161210</t>
  </si>
  <si>
    <t xml:space="preserve">汪稚娟</t>
  </si>
  <si>
    <t xml:space="preserve">20161212</t>
  </si>
  <si>
    <t xml:space="preserve">刘均梅</t>
  </si>
  <si>
    <t xml:space="preserve">20161305</t>
  </si>
  <si>
    <t xml:space="preserve">陈静</t>
  </si>
  <si>
    <t xml:space="preserve">20161226</t>
  </si>
  <si>
    <t xml:space="preserve">宋月</t>
  </si>
  <si>
    <t xml:space="preserve">20161222</t>
  </si>
  <si>
    <t xml:space="preserve">石焕飞</t>
  </si>
  <si>
    <t xml:space="preserve">20161313</t>
  </si>
  <si>
    <t xml:space="preserve">张艳华</t>
  </si>
  <si>
    <t xml:space="preserve">20161312</t>
  </si>
  <si>
    <t xml:space="preserve">袁周璇</t>
  </si>
  <si>
    <t xml:space="preserve">20161105</t>
  </si>
  <si>
    <t xml:space="preserve">严晓春</t>
  </si>
  <si>
    <t xml:space="preserve">20161112</t>
  </si>
  <si>
    <t xml:space="preserve">张抄写</t>
  </si>
  <si>
    <t xml:space="preserve">20161220</t>
  </si>
  <si>
    <t xml:space="preserve">李榕楠</t>
  </si>
  <si>
    <t xml:space="preserve">20161208</t>
  </si>
  <si>
    <t xml:space="preserve">刘金飞</t>
  </si>
  <si>
    <t xml:space="preserve">20161310</t>
  </si>
  <si>
    <t xml:space="preserve">田田</t>
  </si>
  <si>
    <t xml:space="preserve">20161204</t>
  </si>
  <si>
    <t xml:space="preserve">张海涛</t>
  </si>
  <si>
    <t xml:space="preserve">20161107</t>
  </si>
  <si>
    <t xml:space="preserve">陈大鹏</t>
  </si>
  <si>
    <t xml:space="preserve">20161115</t>
  </si>
  <si>
    <t xml:space="preserve">刘慧</t>
  </si>
  <si>
    <t xml:space="preserve">20161221</t>
  </si>
  <si>
    <t xml:space="preserve">陆芳</t>
  </si>
  <si>
    <t xml:space="preserve">20161219</t>
  </si>
  <si>
    <t xml:space="preserve">华颖</t>
  </si>
  <si>
    <t xml:space="preserve">20161317</t>
  </si>
  <si>
    <t xml:space="preserve">汲正雷</t>
  </si>
  <si>
    <t xml:space="preserve">20161230</t>
  </si>
  <si>
    <t xml:space="preserve">杜翠苹</t>
  </si>
  <si>
    <t xml:space="preserve">20161311</t>
  </si>
  <si>
    <t xml:space="preserve">王莹</t>
  </si>
  <si>
    <t xml:space="preserve">20161322</t>
  </si>
  <si>
    <t xml:space="preserve">张田园</t>
  </si>
  <si>
    <t xml:space="preserve">20161129</t>
  </si>
  <si>
    <t xml:space="preserve">杨金凤</t>
  </si>
  <si>
    <t xml:space="preserve">20161306</t>
  </si>
  <si>
    <t xml:space="preserve">朱晨</t>
  </si>
  <si>
    <t xml:space="preserve">20161207</t>
  </si>
  <si>
    <t xml:space="preserve">陈素兰</t>
  </si>
  <si>
    <t xml:space="preserve">20161127</t>
  </si>
  <si>
    <t xml:space="preserve">黄红伟</t>
  </si>
  <si>
    <t xml:space="preserve">20161224</t>
  </si>
  <si>
    <t xml:space="preserve">戴文秀</t>
  </si>
  <si>
    <t xml:space="preserve">20161302</t>
  </si>
  <si>
    <t xml:space="preserve">殷曼</t>
  </si>
  <si>
    <t xml:space="preserve">20161119</t>
  </si>
  <si>
    <t xml:space="preserve">胡海艳</t>
  </si>
  <si>
    <t xml:space="preserve">20161216</t>
  </si>
  <si>
    <t xml:space="preserve">王涛</t>
  </si>
  <si>
    <t xml:space="preserve">20161321</t>
  </si>
  <si>
    <t xml:space="preserve">陈欢欢</t>
  </si>
  <si>
    <t xml:space="preserve">20161026</t>
  </si>
  <si>
    <r>
      <rPr>
        <sz val="10"/>
        <color rgb="FF000000"/>
        <rFont val="宋体"/>
        <family val="0"/>
        <charset val="134"/>
      </rPr>
      <t xml:space="preserve">20160323106-</t>
    </r>
    <r>
      <rPr>
        <sz val="10"/>
        <color rgb="FF000000"/>
        <rFont val="Noto Sans"/>
        <family val="2"/>
      </rPr>
      <t xml:space="preserve">小学美术</t>
    </r>
  </si>
  <si>
    <t xml:space="preserve">汪玉莹</t>
  </si>
  <si>
    <t xml:space="preserve">二</t>
  </si>
  <si>
    <t xml:space="preserve">20160420</t>
  </si>
  <si>
    <r>
      <rPr>
        <sz val="10"/>
        <color rgb="FF000000"/>
        <rFont val="宋体"/>
        <family val="0"/>
        <charset val="134"/>
      </rPr>
      <t xml:space="preserve">20160323101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王新</t>
  </si>
  <si>
    <t xml:space="preserve">放弃</t>
  </si>
  <si>
    <t xml:space="preserve">20160232</t>
  </si>
  <si>
    <t xml:space="preserve">张敏</t>
  </si>
  <si>
    <t xml:space="preserve">20160429</t>
  </si>
  <si>
    <t xml:space="preserve">王艳</t>
  </si>
  <si>
    <t xml:space="preserve">20160413</t>
  </si>
  <si>
    <t xml:space="preserve">吴聪睿</t>
  </si>
  <si>
    <t xml:space="preserve">20160410</t>
  </si>
  <si>
    <t xml:space="preserve">陈双</t>
  </si>
  <si>
    <t xml:space="preserve">20160310</t>
  </si>
  <si>
    <t xml:space="preserve">孙建</t>
  </si>
  <si>
    <t xml:space="preserve">20160422</t>
  </si>
  <si>
    <t xml:space="preserve">王鸿儒</t>
  </si>
  <si>
    <t xml:space="preserve">缺考</t>
  </si>
  <si>
    <t xml:space="preserve">20160312</t>
  </si>
  <si>
    <t xml:space="preserve">岳璐璐</t>
  </si>
  <si>
    <t xml:space="preserve">20160302</t>
  </si>
  <si>
    <t xml:space="preserve">李莹莹</t>
  </si>
  <si>
    <t xml:space="preserve">20160425</t>
  </si>
  <si>
    <t xml:space="preserve">谷月</t>
  </si>
  <si>
    <t xml:space="preserve">20160401</t>
  </si>
  <si>
    <t xml:space="preserve">欧兰</t>
  </si>
  <si>
    <t xml:space="preserve">20160301</t>
  </si>
  <si>
    <t xml:space="preserve">张鑫</t>
  </si>
  <si>
    <t xml:space="preserve">20160305</t>
  </si>
  <si>
    <t xml:space="preserve">王雅莉</t>
  </si>
  <si>
    <t xml:space="preserve">20160313</t>
  </si>
  <si>
    <t xml:space="preserve">吴叶茂</t>
  </si>
  <si>
    <t xml:space="preserve">20160431</t>
  </si>
  <si>
    <t xml:space="preserve">马金花</t>
  </si>
  <si>
    <t xml:space="preserve">20160223</t>
  </si>
  <si>
    <t xml:space="preserve">陆慧</t>
  </si>
  <si>
    <t xml:space="preserve">20160403</t>
  </si>
  <si>
    <t xml:space="preserve">姚魁魁</t>
  </si>
  <si>
    <t xml:space="preserve">20160331</t>
  </si>
  <si>
    <t xml:space="preserve">马云云</t>
  </si>
  <si>
    <t xml:space="preserve">20160318</t>
  </si>
  <si>
    <r>
      <rPr>
        <sz val="10"/>
        <rFont val="宋体"/>
        <family val="0"/>
        <charset val="134"/>
      </rPr>
      <t xml:space="preserve">20160323101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t xml:space="preserve">杜霜霜</t>
  </si>
  <si>
    <t xml:space="preserve">20160409</t>
  </si>
  <si>
    <t xml:space="preserve">王秀云</t>
  </si>
  <si>
    <t xml:space="preserve">20160402</t>
  </si>
  <si>
    <t xml:space="preserve">孙艳灵</t>
  </si>
  <si>
    <t xml:space="preserve">20160110</t>
  </si>
  <si>
    <r>
      <rPr>
        <sz val="10"/>
        <color rgb="FF000000"/>
        <rFont val="宋体"/>
        <family val="0"/>
        <charset val="134"/>
      </rPr>
      <t xml:space="preserve">20160323104-</t>
    </r>
    <r>
      <rPr>
        <sz val="10"/>
        <color rgb="FF000000"/>
        <rFont val="Noto Sans"/>
        <family val="2"/>
      </rPr>
      <t xml:space="preserve">小学英语</t>
    </r>
  </si>
  <si>
    <t xml:space="preserve">戚亚男</t>
  </si>
  <si>
    <t xml:space="preserve">20160123</t>
  </si>
  <si>
    <t xml:space="preserve">徐畅</t>
  </si>
  <si>
    <t xml:space="preserve">20160126</t>
  </si>
  <si>
    <t xml:space="preserve">洪姿姿</t>
  </si>
  <si>
    <t xml:space="preserve">20160117</t>
  </si>
  <si>
    <t xml:space="preserve">刘伟文</t>
  </si>
  <si>
    <t xml:space="preserve">20161014</t>
  </si>
  <si>
    <r>
      <rPr>
        <sz val="10"/>
        <color rgb="FF000000"/>
        <rFont val="宋体"/>
        <family val="0"/>
        <charset val="134"/>
      </rPr>
      <t xml:space="preserve">20160323105-</t>
    </r>
    <r>
      <rPr>
        <sz val="10"/>
        <color rgb="FF000000"/>
        <rFont val="Noto Sans"/>
        <family val="2"/>
      </rPr>
      <t xml:space="preserve">小学体育</t>
    </r>
  </si>
  <si>
    <t xml:space="preserve">洪青鸾</t>
  </si>
  <si>
    <t xml:space="preserve">20161005</t>
  </si>
  <si>
    <t xml:space="preserve">陆琪琪</t>
  </si>
  <si>
    <t xml:space="preserve">20161006</t>
  </si>
  <si>
    <t xml:space="preserve">徐伟</t>
  </si>
  <si>
    <t xml:space="preserve">20161012</t>
  </si>
  <si>
    <t xml:space="preserve">陈春秋</t>
  </si>
  <si>
    <t xml:space="preserve">20161013</t>
  </si>
  <si>
    <r>
      <rPr>
        <sz val="10"/>
        <rFont val="宋体"/>
        <family val="0"/>
        <charset val="134"/>
      </rPr>
      <t xml:space="preserve">20160323105-</t>
    </r>
    <r>
      <rPr>
        <sz val="10"/>
        <rFont val="Noto Sans"/>
        <family val="2"/>
      </rPr>
      <t xml:space="preserve">小学体育</t>
    </r>
  </si>
  <si>
    <t xml:space="preserve">徐兵</t>
  </si>
  <si>
    <t xml:space="preserve">三</t>
  </si>
  <si>
    <t xml:space="preserve">20160513</t>
  </si>
  <si>
    <r>
      <rPr>
        <sz val="10"/>
        <color rgb="FF000000"/>
        <rFont val="宋体"/>
        <family val="0"/>
        <charset val="134"/>
      </rPr>
      <t xml:space="preserve">20160323102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王莉娜</t>
  </si>
  <si>
    <t xml:space="preserve">20160526</t>
  </si>
  <si>
    <t xml:space="preserve">韩媛媛</t>
  </si>
  <si>
    <t xml:space="preserve">20160523</t>
  </si>
  <si>
    <t xml:space="preserve">段汉林</t>
  </si>
  <si>
    <t xml:space="preserve">20160528</t>
  </si>
  <si>
    <t xml:space="preserve">王影</t>
  </si>
  <si>
    <t xml:space="preserve">20160506</t>
  </si>
  <si>
    <t xml:space="preserve">高焕</t>
  </si>
  <si>
    <t xml:space="preserve">20160702</t>
  </si>
  <si>
    <t xml:space="preserve">杨敬</t>
  </si>
  <si>
    <t xml:space="preserve">20160527</t>
  </si>
  <si>
    <t xml:space="preserve">单玢玢</t>
  </si>
  <si>
    <t xml:space="preserve">20160503</t>
  </si>
  <si>
    <t xml:space="preserve">许琼琼</t>
  </si>
  <si>
    <t xml:space="preserve">20160502</t>
  </si>
  <si>
    <t xml:space="preserve">张芳芳</t>
  </si>
  <si>
    <t xml:space="preserve">20160709</t>
  </si>
  <si>
    <t xml:space="preserve">阮杰</t>
  </si>
  <si>
    <t xml:space="preserve">20160628</t>
  </si>
  <si>
    <t xml:space="preserve">谢晓晓</t>
  </si>
  <si>
    <t xml:space="preserve">20160519</t>
  </si>
  <si>
    <t xml:space="preserve">万小芳</t>
  </si>
  <si>
    <t xml:space="preserve">20160529</t>
  </si>
  <si>
    <t xml:space="preserve">孙文</t>
  </si>
  <si>
    <t xml:space="preserve">20160516</t>
  </si>
  <si>
    <t xml:space="preserve">刘远远</t>
  </si>
  <si>
    <t xml:space="preserve">20160524</t>
  </si>
  <si>
    <t xml:space="preserve">赵德成</t>
  </si>
  <si>
    <t xml:space="preserve">20160615</t>
  </si>
  <si>
    <t xml:space="preserve">徐丹丹</t>
  </si>
  <si>
    <t xml:space="preserve">20160706</t>
  </si>
  <si>
    <t xml:space="preserve">田海艳</t>
  </si>
  <si>
    <t xml:space="preserve">20160707</t>
  </si>
  <si>
    <t xml:space="preserve">孙亚玲</t>
  </si>
  <si>
    <t xml:space="preserve">20160531</t>
  </si>
  <si>
    <t xml:space="preserve">孟璇</t>
  </si>
  <si>
    <t xml:space="preserve">20160631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王梅</t>
  </si>
  <si>
    <t xml:space="preserve">20160512</t>
  </si>
  <si>
    <t xml:space="preserve">胡珊珊</t>
  </si>
  <si>
    <t xml:space="preserve">20161420</t>
  </si>
  <si>
    <t xml:space="preserve">小学数学（选聘）</t>
  </si>
  <si>
    <t xml:space="preserve">张倩</t>
  </si>
  <si>
    <t xml:space="preserve">20161432</t>
  </si>
  <si>
    <t xml:space="preserve">熊玉环</t>
  </si>
  <si>
    <t xml:space="preserve">20161402</t>
  </si>
  <si>
    <t xml:space="preserve">邹小光</t>
  </si>
  <si>
    <t xml:space="preserve">20161408</t>
  </si>
  <si>
    <t xml:space="preserve">李巍</t>
  </si>
  <si>
    <t xml:space="preserve">20161417</t>
  </si>
  <si>
    <t xml:space="preserve">黄浩</t>
  </si>
  <si>
    <t xml:space="preserve">20161414</t>
  </si>
  <si>
    <t xml:space="preserve">任文超</t>
  </si>
  <si>
    <t xml:space="preserve">20161415</t>
  </si>
  <si>
    <t xml:space="preserve">李朝文</t>
  </si>
  <si>
    <t xml:space="preserve">20161406</t>
  </si>
  <si>
    <t xml:space="preserve">束德朋</t>
  </si>
  <si>
    <t xml:space="preserve">20161423</t>
  </si>
  <si>
    <t xml:space="preserve">朱珠</t>
  </si>
  <si>
    <t xml:space="preserve">20161429</t>
  </si>
  <si>
    <t xml:space="preserve">严恬静</t>
  </si>
  <si>
    <t xml:space="preserve">四</t>
  </si>
  <si>
    <t xml:space="preserve">20160802</t>
  </si>
  <si>
    <r>
      <rPr>
        <sz val="10"/>
        <color rgb="FF000000"/>
        <rFont val="宋体"/>
        <family val="0"/>
        <charset val="134"/>
      </rPr>
      <t xml:space="preserve">20160323103-</t>
    </r>
    <r>
      <rPr>
        <sz val="10"/>
        <color rgb="FF000000"/>
        <rFont val="Noto Sans"/>
        <family val="2"/>
      </rPr>
      <t xml:space="preserve">小学数学</t>
    </r>
  </si>
  <si>
    <t xml:space="preserve">孙珊珊</t>
  </si>
  <si>
    <t xml:space="preserve">20160730</t>
  </si>
  <si>
    <t xml:space="preserve">贺围围</t>
  </si>
  <si>
    <t xml:space="preserve">20160717</t>
  </si>
  <si>
    <t xml:space="preserve">陈祯</t>
  </si>
  <si>
    <t xml:space="preserve">20160716</t>
  </si>
  <si>
    <t xml:space="preserve">王圣楠</t>
  </si>
  <si>
    <t xml:space="preserve">20160805</t>
  </si>
  <si>
    <t xml:space="preserve">汪泽政</t>
  </si>
  <si>
    <t xml:space="preserve">20160923</t>
  </si>
  <si>
    <t xml:space="preserve">陈小平</t>
  </si>
  <si>
    <t xml:space="preserve">20160721</t>
  </si>
  <si>
    <t xml:space="preserve">陈秀丽</t>
  </si>
  <si>
    <t xml:space="preserve">20160724</t>
  </si>
  <si>
    <t xml:space="preserve">孟妮</t>
  </si>
  <si>
    <t xml:space="preserve">20160804</t>
  </si>
  <si>
    <t xml:space="preserve">张媛媛</t>
  </si>
  <si>
    <t xml:space="preserve">20160930</t>
  </si>
  <si>
    <t xml:space="preserve">马园园</t>
  </si>
  <si>
    <t xml:space="preserve">20160919</t>
  </si>
  <si>
    <t xml:space="preserve">郑德凤</t>
  </si>
  <si>
    <t xml:space="preserve">20160801</t>
  </si>
  <si>
    <t xml:space="preserve">乔春波</t>
  </si>
  <si>
    <t xml:space="preserve">20160712</t>
  </si>
  <si>
    <t xml:space="preserve">张雪婷</t>
  </si>
  <si>
    <t xml:space="preserve">20160825</t>
  </si>
  <si>
    <t xml:space="preserve">杜孝丽</t>
  </si>
  <si>
    <t xml:space="preserve">20160732</t>
  </si>
  <si>
    <t xml:space="preserve">张菊平</t>
  </si>
  <si>
    <t xml:space="preserve">20160918</t>
  </si>
  <si>
    <t xml:space="preserve">丁亚亮</t>
  </si>
  <si>
    <t xml:space="preserve">20160722</t>
  </si>
  <si>
    <t xml:space="preserve">孙文娟</t>
  </si>
  <si>
    <t xml:space="preserve">20160808</t>
  </si>
  <si>
    <t xml:space="preserve">王青艳</t>
  </si>
  <si>
    <t xml:space="preserve">20160810</t>
  </si>
  <si>
    <t xml:space="preserve">赵晓芳</t>
  </si>
  <si>
    <t xml:space="preserve">20160911</t>
  </si>
  <si>
    <t xml:space="preserve">白慧群</t>
  </si>
  <si>
    <t xml:space="preserve">20160729</t>
  </si>
  <si>
    <t xml:space="preserve">张方方</t>
  </si>
  <si>
    <t xml:space="preserve">20160819</t>
  </si>
  <si>
    <t xml:space="preserve">朱金瑞</t>
  </si>
  <si>
    <t xml:space="preserve">20160830</t>
  </si>
  <si>
    <t xml:space="preserve">曹建辉</t>
  </si>
  <si>
    <t xml:space="preserve">20160824</t>
  </si>
  <si>
    <t xml:space="preserve">刘雅杰</t>
  </si>
  <si>
    <t xml:space="preserve">20160811</t>
  </si>
  <si>
    <t xml:space="preserve">齐姣姣</t>
  </si>
  <si>
    <t xml:space="preserve">20160912</t>
  </si>
  <si>
    <t xml:space="preserve">常赛凤</t>
  </si>
  <si>
    <t xml:space="preserve">20160809</t>
  </si>
  <si>
    <t xml:space="preserve">肖晓</t>
  </si>
  <si>
    <t xml:space="preserve">20160916</t>
  </si>
  <si>
    <t xml:space="preserve">丁婷婷</t>
  </si>
  <si>
    <t xml:space="preserve">20160806</t>
  </si>
  <si>
    <t xml:space="preserve">蒋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49"/>
    <col collapsed="false" customWidth="true" hidden="false" outlineLevel="0" max="3" min="3" style="3" width="18.62"/>
    <col collapsed="false" customWidth="true" hidden="false" outlineLevel="0" max="4" min="4" style="0" width="7.49"/>
    <col collapsed="false" customWidth="true" hidden="false" outlineLevel="0" max="5" min="5" style="4" width="9.25"/>
    <col collapsed="false" customWidth="true" hidden="false" outlineLevel="0" max="6" min="6" style="4" width="7.75"/>
    <col collapsed="false" customWidth="true" hidden="false" outlineLevel="0" max="7" min="7" style="4" width="6.25"/>
    <col collapsed="false" customWidth="true" hidden="false" outlineLevel="0" max="8" min="8" style="1" width="5.36"/>
    <col collapsed="false" customWidth="true" hidden="false" outlineLevel="0" max="9" min="9" style="0" width="6.37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9" hidden="false" customHeight="true" outlineLevel="0" collapsed="false">
      <c r="A2" s="6"/>
      <c r="B2" s="7"/>
      <c r="C2" s="7"/>
      <c r="D2" s="7"/>
      <c r="E2" s="7"/>
      <c r="F2" s="7"/>
      <c r="G2" s="8" t="n">
        <v>42617</v>
      </c>
      <c r="H2" s="8"/>
      <c r="I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2" t="s">
        <v>9</v>
      </c>
    </row>
    <row r="4" s="21" customFormat="true" ht="19.9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n">
        <v>95.5</v>
      </c>
      <c r="F4" s="18" t="n">
        <v>119</v>
      </c>
      <c r="G4" s="18" t="n">
        <v>85.8</v>
      </c>
      <c r="H4" s="19" t="n">
        <v>77.6</v>
      </c>
      <c r="I4" s="20"/>
    </row>
    <row r="5" s="21" customFormat="true" ht="19.9" hidden="false" customHeight="true" outlineLevel="0" collapsed="false">
      <c r="A5" s="14" t="s">
        <v>10</v>
      </c>
      <c r="B5" s="15" t="s">
        <v>14</v>
      </c>
      <c r="C5" s="16" t="s">
        <v>12</v>
      </c>
      <c r="D5" s="17" t="s">
        <v>15</v>
      </c>
      <c r="E5" s="18" t="n">
        <v>86</v>
      </c>
      <c r="F5" s="18" t="n">
        <v>127</v>
      </c>
      <c r="G5" s="18" t="n">
        <v>85.2</v>
      </c>
      <c r="H5" s="19" t="n">
        <v>82</v>
      </c>
      <c r="I5" s="20"/>
    </row>
    <row r="6" s="21" customFormat="true" ht="19.9" hidden="false" customHeight="true" outlineLevel="0" collapsed="false">
      <c r="A6" s="14" t="s">
        <v>10</v>
      </c>
      <c r="B6" s="15" t="s">
        <v>16</v>
      </c>
      <c r="C6" s="16" t="s">
        <v>12</v>
      </c>
      <c r="D6" s="17" t="s">
        <v>17</v>
      </c>
      <c r="E6" s="18" t="n">
        <v>80.5</v>
      </c>
      <c r="F6" s="18" t="n">
        <v>131</v>
      </c>
      <c r="G6" s="18" t="n">
        <v>84.6</v>
      </c>
      <c r="H6" s="19" t="n">
        <v>79.2</v>
      </c>
      <c r="I6" s="20"/>
    </row>
    <row r="7" s="21" customFormat="true" ht="19.9" hidden="false" customHeight="true" outlineLevel="0" collapsed="false">
      <c r="A7" s="14" t="s">
        <v>10</v>
      </c>
      <c r="B7" s="15" t="s">
        <v>18</v>
      </c>
      <c r="C7" s="16" t="s">
        <v>12</v>
      </c>
      <c r="D7" s="17" t="s">
        <v>19</v>
      </c>
      <c r="E7" s="18" t="n">
        <v>89.5</v>
      </c>
      <c r="F7" s="18" t="n">
        <v>122</v>
      </c>
      <c r="G7" s="18" t="n">
        <v>84.6</v>
      </c>
      <c r="H7" s="19" t="n">
        <v>79.2</v>
      </c>
      <c r="I7" s="20"/>
    </row>
    <row r="8" s="21" customFormat="true" ht="19.9" hidden="false" customHeight="true" outlineLevel="0" collapsed="false">
      <c r="A8" s="14" t="s">
        <v>10</v>
      </c>
      <c r="B8" s="15" t="s">
        <v>20</v>
      </c>
      <c r="C8" s="16" t="s">
        <v>12</v>
      </c>
      <c r="D8" s="17" t="s">
        <v>21</v>
      </c>
      <c r="E8" s="18" t="n">
        <v>86.5</v>
      </c>
      <c r="F8" s="18" t="n">
        <v>121</v>
      </c>
      <c r="G8" s="18" t="n">
        <v>83</v>
      </c>
      <c r="H8" s="19" t="n">
        <v>82.6</v>
      </c>
      <c r="I8" s="20"/>
    </row>
    <row r="9" s="21" customFormat="true" ht="19.9" hidden="false" customHeight="true" outlineLevel="0" collapsed="false">
      <c r="A9" s="14" t="s">
        <v>10</v>
      </c>
      <c r="B9" s="15" t="s">
        <v>22</v>
      </c>
      <c r="C9" s="16" t="s">
        <v>12</v>
      </c>
      <c r="D9" s="17" t="s">
        <v>23</v>
      </c>
      <c r="E9" s="18" t="n">
        <v>79</v>
      </c>
      <c r="F9" s="18" t="n">
        <v>128</v>
      </c>
      <c r="G9" s="18" t="n">
        <v>82.8</v>
      </c>
      <c r="H9" s="19" t="n">
        <v>79.2</v>
      </c>
      <c r="I9" s="20"/>
    </row>
    <row r="10" s="21" customFormat="true" ht="19.9" hidden="false" customHeight="true" outlineLevel="0" collapsed="false">
      <c r="A10" s="14" t="s">
        <v>10</v>
      </c>
      <c r="B10" s="15" t="s">
        <v>24</v>
      </c>
      <c r="C10" s="16" t="s">
        <v>12</v>
      </c>
      <c r="D10" s="17" t="s">
        <v>25</v>
      </c>
      <c r="E10" s="18" t="n">
        <v>84.5</v>
      </c>
      <c r="F10" s="18" t="n">
        <v>121</v>
      </c>
      <c r="G10" s="18" t="n">
        <v>82.2</v>
      </c>
      <c r="H10" s="19" t="n">
        <v>82</v>
      </c>
      <c r="I10" s="20"/>
    </row>
    <row r="11" s="21" customFormat="true" ht="19.9" hidden="false" customHeight="true" outlineLevel="0" collapsed="false">
      <c r="A11" s="14" t="s">
        <v>10</v>
      </c>
      <c r="B11" s="15" t="s">
        <v>26</v>
      </c>
      <c r="C11" s="16" t="s">
        <v>12</v>
      </c>
      <c r="D11" s="17" t="s">
        <v>27</v>
      </c>
      <c r="E11" s="18" t="n">
        <v>80</v>
      </c>
      <c r="F11" s="18" t="n">
        <v>125</v>
      </c>
      <c r="G11" s="18" t="n">
        <v>82</v>
      </c>
      <c r="H11" s="19" t="n">
        <v>82.2</v>
      </c>
      <c r="I11" s="20"/>
    </row>
    <row r="12" s="21" customFormat="true" ht="19.9" hidden="false" customHeight="true" outlineLevel="0" collapsed="false">
      <c r="A12" s="14" t="s">
        <v>10</v>
      </c>
      <c r="B12" s="15" t="s">
        <v>28</v>
      </c>
      <c r="C12" s="16" t="s">
        <v>12</v>
      </c>
      <c r="D12" s="17" t="s">
        <v>29</v>
      </c>
      <c r="E12" s="18" t="n">
        <v>79.5</v>
      </c>
      <c r="F12" s="18" t="n">
        <v>125</v>
      </c>
      <c r="G12" s="18" t="n">
        <v>81.8</v>
      </c>
      <c r="H12" s="19" t="n">
        <v>81.8</v>
      </c>
      <c r="I12" s="20"/>
    </row>
    <row r="13" s="21" customFormat="true" ht="19.9" hidden="false" customHeight="true" outlineLevel="0" collapsed="false">
      <c r="A13" s="14" t="s">
        <v>10</v>
      </c>
      <c r="B13" s="15" t="s">
        <v>30</v>
      </c>
      <c r="C13" s="16" t="s">
        <v>12</v>
      </c>
      <c r="D13" s="17" t="s">
        <v>31</v>
      </c>
      <c r="E13" s="18" t="n">
        <v>87</v>
      </c>
      <c r="F13" s="18" t="n">
        <v>117</v>
      </c>
      <c r="G13" s="18" t="n">
        <v>81.6</v>
      </c>
      <c r="H13" s="19" t="n">
        <v>82.4</v>
      </c>
      <c r="I13" s="20"/>
    </row>
    <row r="14" s="21" customFormat="true" ht="19.9" hidden="false" customHeight="true" outlineLevel="0" collapsed="false">
      <c r="A14" s="14" t="s">
        <v>10</v>
      </c>
      <c r="B14" s="15" t="s">
        <v>32</v>
      </c>
      <c r="C14" s="16" t="s">
        <v>12</v>
      </c>
      <c r="D14" s="17" t="s">
        <v>33</v>
      </c>
      <c r="E14" s="18" t="n">
        <v>77.5</v>
      </c>
      <c r="F14" s="18" t="n">
        <v>126</v>
      </c>
      <c r="G14" s="18" t="n">
        <v>81.4</v>
      </c>
      <c r="H14" s="19" t="n">
        <v>73.2</v>
      </c>
      <c r="I14" s="20"/>
    </row>
    <row r="15" s="21" customFormat="true" ht="19.9" hidden="false" customHeight="true" outlineLevel="0" collapsed="false">
      <c r="A15" s="14" t="s">
        <v>10</v>
      </c>
      <c r="B15" s="15" t="s">
        <v>34</v>
      </c>
      <c r="C15" s="16" t="s">
        <v>12</v>
      </c>
      <c r="D15" s="17" t="s">
        <v>35</v>
      </c>
      <c r="E15" s="18" t="n">
        <v>79.5</v>
      </c>
      <c r="F15" s="18" t="n">
        <v>124</v>
      </c>
      <c r="G15" s="18" t="n">
        <v>81.4</v>
      </c>
      <c r="H15" s="19" t="n">
        <v>75.2</v>
      </c>
      <c r="I15" s="20"/>
    </row>
    <row r="16" s="21" customFormat="true" ht="19.9" hidden="false" customHeight="true" outlineLevel="0" collapsed="false">
      <c r="A16" s="14" t="s">
        <v>10</v>
      </c>
      <c r="B16" s="15" t="s">
        <v>36</v>
      </c>
      <c r="C16" s="16" t="s">
        <v>12</v>
      </c>
      <c r="D16" s="17" t="s">
        <v>37</v>
      </c>
      <c r="E16" s="18" t="n">
        <v>80</v>
      </c>
      <c r="F16" s="18" t="n">
        <v>122</v>
      </c>
      <c r="G16" s="18" t="n">
        <v>80.8</v>
      </c>
      <c r="H16" s="19" t="n">
        <v>76.8</v>
      </c>
      <c r="I16" s="20"/>
    </row>
    <row r="17" s="21" customFormat="true" ht="19.9" hidden="false" customHeight="true" outlineLevel="0" collapsed="false">
      <c r="A17" s="14" t="s">
        <v>10</v>
      </c>
      <c r="B17" s="15" t="s">
        <v>38</v>
      </c>
      <c r="C17" s="16" t="s">
        <v>12</v>
      </c>
      <c r="D17" s="17" t="s">
        <v>39</v>
      </c>
      <c r="E17" s="18" t="n">
        <v>80.5</v>
      </c>
      <c r="F17" s="18" t="n">
        <v>120</v>
      </c>
      <c r="G17" s="18" t="n">
        <v>80.2</v>
      </c>
      <c r="H17" s="19" t="n">
        <v>76</v>
      </c>
      <c r="I17" s="20"/>
    </row>
    <row r="18" s="21" customFormat="true" ht="19.9" hidden="false" customHeight="true" outlineLevel="0" collapsed="false">
      <c r="A18" s="14" t="s">
        <v>10</v>
      </c>
      <c r="B18" s="15" t="s">
        <v>40</v>
      </c>
      <c r="C18" s="16" t="s">
        <v>12</v>
      </c>
      <c r="D18" s="17" t="s">
        <v>41</v>
      </c>
      <c r="E18" s="18" t="n">
        <v>77</v>
      </c>
      <c r="F18" s="18" t="n">
        <v>123</v>
      </c>
      <c r="G18" s="18" t="n">
        <v>80</v>
      </c>
      <c r="H18" s="19" t="n">
        <v>79.8</v>
      </c>
      <c r="I18" s="20"/>
    </row>
    <row r="19" s="21" customFormat="true" ht="19.9" hidden="false" customHeight="true" outlineLevel="0" collapsed="false">
      <c r="A19" s="14" t="s">
        <v>10</v>
      </c>
      <c r="B19" s="15" t="s">
        <v>42</v>
      </c>
      <c r="C19" s="16" t="s">
        <v>12</v>
      </c>
      <c r="D19" s="17" t="s">
        <v>43</v>
      </c>
      <c r="E19" s="18" t="n">
        <v>85</v>
      </c>
      <c r="F19" s="18" t="n">
        <v>115</v>
      </c>
      <c r="G19" s="18" t="n">
        <v>80</v>
      </c>
      <c r="H19" s="19" t="n">
        <v>77</v>
      </c>
      <c r="I19" s="20"/>
    </row>
    <row r="20" s="21" customFormat="true" ht="19.9" hidden="false" customHeight="true" outlineLevel="0" collapsed="false">
      <c r="A20" s="14" t="s">
        <v>10</v>
      </c>
      <c r="B20" s="15" t="s">
        <v>44</v>
      </c>
      <c r="C20" s="16" t="s">
        <v>12</v>
      </c>
      <c r="D20" s="17" t="s">
        <v>45</v>
      </c>
      <c r="E20" s="18" t="n">
        <v>78.5</v>
      </c>
      <c r="F20" s="18" t="n">
        <v>120</v>
      </c>
      <c r="G20" s="18" t="n">
        <v>79.4</v>
      </c>
      <c r="H20" s="19" t="n">
        <v>84.2</v>
      </c>
      <c r="I20" s="20"/>
    </row>
    <row r="21" s="21" customFormat="true" ht="19.9" hidden="false" customHeight="true" outlineLevel="0" collapsed="false">
      <c r="A21" s="14" t="s">
        <v>10</v>
      </c>
      <c r="B21" s="15" t="s">
        <v>46</v>
      </c>
      <c r="C21" s="16" t="s">
        <v>12</v>
      </c>
      <c r="D21" s="17" t="s">
        <v>47</v>
      </c>
      <c r="E21" s="18" t="n">
        <v>72.5</v>
      </c>
      <c r="F21" s="18" t="n">
        <v>125</v>
      </c>
      <c r="G21" s="18" t="n">
        <v>79</v>
      </c>
      <c r="H21" s="19" t="n">
        <v>83.6</v>
      </c>
      <c r="I21" s="20"/>
    </row>
    <row r="22" s="21" customFormat="true" ht="19.9" hidden="false" customHeight="true" outlineLevel="0" collapsed="false">
      <c r="A22" s="14" t="s">
        <v>10</v>
      </c>
      <c r="B22" s="15" t="s">
        <v>48</v>
      </c>
      <c r="C22" s="16" t="s">
        <v>12</v>
      </c>
      <c r="D22" s="17" t="s">
        <v>49</v>
      </c>
      <c r="E22" s="18" t="n">
        <v>76</v>
      </c>
      <c r="F22" s="18" t="n">
        <v>120</v>
      </c>
      <c r="G22" s="18" t="n">
        <v>78.4</v>
      </c>
      <c r="H22" s="19" t="n">
        <v>77</v>
      </c>
      <c r="I22" s="20"/>
    </row>
    <row r="23" s="21" customFormat="true" ht="19.9" hidden="false" customHeight="true" outlineLevel="0" collapsed="false">
      <c r="A23" s="14" t="s">
        <v>10</v>
      </c>
      <c r="B23" s="15" t="s">
        <v>50</v>
      </c>
      <c r="C23" s="16" t="s">
        <v>12</v>
      </c>
      <c r="D23" s="17" t="s">
        <v>51</v>
      </c>
      <c r="E23" s="18" t="n">
        <v>80</v>
      </c>
      <c r="F23" s="18" t="n">
        <v>116</v>
      </c>
      <c r="G23" s="18" t="n">
        <v>78.4</v>
      </c>
      <c r="H23" s="19" t="n">
        <v>81</v>
      </c>
      <c r="I23" s="20"/>
    </row>
    <row r="24" s="21" customFormat="true" ht="19.9" hidden="false" customHeight="true" outlineLevel="0" collapsed="false">
      <c r="A24" s="14" t="s">
        <v>10</v>
      </c>
      <c r="B24" s="15" t="s">
        <v>52</v>
      </c>
      <c r="C24" s="16" t="s">
        <v>12</v>
      </c>
      <c r="D24" s="17" t="s">
        <v>53</v>
      </c>
      <c r="E24" s="18" t="n">
        <v>80</v>
      </c>
      <c r="F24" s="18" t="n">
        <v>116</v>
      </c>
      <c r="G24" s="18" t="n">
        <v>78.4</v>
      </c>
      <c r="H24" s="19" t="n">
        <v>82.4</v>
      </c>
      <c r="I24" s="20"/>
    </row>
    <row r="25" s="21" customFormat="true" ht="19.9" hidden="false" customHeight="true" outlineLevel="0" collapsed="false">
      <c r="A25" s="14" t="s">
        <v>10</v>
      </c>
      <c r="B25" s="15" t="s">
        <v>54</v>
      </c>
      <c r="C25" s="16" t="s">
        <v>12</v>
      </c>
      <c r="D25" s="17" t="s">
        <v>55</v>
      </c>
      <c r="E25" s="18" t="n">
        <v>79</v>
      </c>
      <c r="F25" s="18" t="n">
        <v>116</v>
      </c>
      <c r="G25" s="18" t="n">
        <v>78</v>
      </c>
      <c r="H25" s="19" t="n">
        <v>79.4</v>
      </c>
      <c r="I25" s="20"/>
    </row>
    <row r="26" s="21" customFormat="true" ht="19.9" hidden="false" customHeight="true" outlineLevel="0" collapsed="false">
      <c r="A26" s="14" t="s">
        <v>10</v>
      </c>
      <c r="B26" s="15" t="s">
        <v>56</v>
      </c>
      <c r="C26" s="16" t="s">
        <v>12</v>
      </c>
      <c r="D26" s="17" t="s">
        <v>57</v>
      </c>
      <c r="E26" s="18" t="n">
        <v>77.5</v>
      </c>
      <c r="F26" s="18" t="n">
        <v>117</v>
      </c>
      <c r="G26" s="18" t="n">
        <v>77.8</v>
      </c>
      <c r="H26" s="19" t="n">
        <v>82.6</v>
      </c>
      <c r="I26" s="20"/>
    </row>
    <row r="27" s="21" customFormat="true" ht="19.9" hidden="false" customHeight="true" outlineLevel="0" collapsed="false">
      <c r="A27" s="14" t="s">
        <v>10</v>
      </c>
      <c r="B27" s="15" t="s">
        <v>58</v>
      </c>
      <c r="C27" s="16" t="s">
        <v>12</v>
      </c>
      <c r="D27" s="17" t="s">
        <v>59</v>
      </c>
      <c r="E27" s="18" t="n">
        <v>87</v>
      </c>
      <c r="F27" s="18" t="n">
        <v>107</v>
      </c>
      <c r="G27" s="18" t="n">
        <v>77.6</v>
      </c>
      <c r="H27" s="19" t="n">
        <v>82.6</v>
      </c>
      <c r="I27" s="20"/>
    </row>
    <row r="28" s="21" customFormat="true" ht="19.9" hidden="false" customHeight="true" outlineLevel="0" collapsed="false">
      <c r="A28" s="14" t="s">
        <v>10</v>
      </c>
      <c r="B28" s="15" t="s">
        <v>60</v>
      </c>
      <c r="C28" s="16" t="s">
        <v>12</v>
      </c>
      <c r="D28" s="17" t="s">
        <v>61</v>
      </c>
      <c r="E28" s="18" t="n">
        <v>82.5</v>
      </c>
      <c r="F28" s="18" t="n">
        <v>111</v>
      </c>
      <c r="G28" s="18" t="n">
        <v>77.4</v>
      </c>
      <c r="H28" s="19" t="n">
        <v>81.2</v>
      </c>
      <c r="I28" s="20"/>
    </row>
    <row r="29" s="21" customFormat="true" ht="19.9" hidden="false" customHeight="true" outlineLevel="0" collapsed="false">
      <c r="A29" s="14" t="s">
        <v>10</v>
      </c>
      <c r="B29" s="15" t="s">
        <v>62</v>
      </c>
      <c r="C29" s="16" t="s">
        <v>12</v>
      </c>
      <c r="D29" s="17" t="s">
        <v>63</v>
      </c>
      <c r="E29" s="18" t="n">
        <v>73</v>
      </c>
      <c r="F29" s="18" t="n">
        <v>120</v>
      </c>
      <c r="G29" s="18" t="n">
        <v>77.2</v>
      </c>
      <c r="H29" s="19" t="n">
        <v>75.2</v>
      </c>
      <c r="I29" s="20"/>
    </row>
    <row r="30" s="21" customFormat="true" ht="19.9" hidden="false" customHeight="true" outlineLevel="0" collapsed="false">
      <c r="A30" s="14" t="s">
        <v>10</v>
      </c>
      <c r="B30" s="15" t="s">
        <v>64</v>
      </c>
      <c r="C30" s="16" t="s">
        <v>12</v>
      </c>
      <c r="D30" s="17" t="s">
        <v>65</v>
      </c>
      <c r="E30" s="18" t="n">
        <v>75</v>
      </c>
      <c r="F30" s="18" t="n">
        <v>118</v>
      </c>
      <c r="G30" s="18" t="n">
        <v>77.2</v>
      </c>
      <c r="H30" s="19" t="n">
        <v>83.2</v>
      </c>
      <c r="I30" s="20"/>
    </row>
    <row r="31" s="21" customFormat="true" ht="19.9" hidden="false" customHeight="true" outlineLevel="0" collapsed="false">
      <c r="A31" s="14" t="s">
        <v>10</v>
      </c>
      <c r="B31" s="15" t="s">
        <v>66</v>
      </c>
      <c r="C31" s="16" t="s">
        <v>12</v>
      </c>
      <c r="D31" s="17" t="s">
        <v>67</v>
      </c>
      <c r="E31" s="18" t="n">
        <v>81.5</v>
      </c>
      <c r="F31" s="18" t="n">
        <v>110</v>
      </c>
      <c r="G31" s="18" t="n">
        <v>76.6</v>
      </c>
      <c r="H31" s="19" t="n">
        <v>73.4</v>
      </c>
      <c r="I31" s="20"/>
    </row>
    <row r="32" s="21" customFormat="true" ht="19.9" hidden="false" customHeight="true" outlineLevel="0" collapsed="false">
      <c r="A32" s="14" t="s">
        <v>10</v>
      </c>
      <c r="B32" s="15" t="s">
        <v>68</v>
      </c>
      <c r="C32" s="16" t="s">
        <v>12</v>
      </c>
      <c r="D32" s="17" t="s">
        <v>69</v>
      </c>
      <c r="E32" s="18" t="n">
        <v>76</v>
      </c>
      <c r="F32" s="18" t="n">
        <v>115</v>
      </c>
      <c r="G32" s="18" t="n">
        <v>76.4</v>
      </c>
      <c r="H32" s="19" t="n">
        <v>77.8</v>
      </c>
      <c r="I32" s="20"/>
    </row>
    <row r="33" s="21" customFormat="true" ht="19.9" hidden="false" customHeight="true" outlineLevel="0" collapsed="false">
      <c r="A33" s="14" t="s">
        <v>10</v>
      </c>
      <c r="B33" s="15" t="s">
        <v>70</v>
      </c>
      <c r="C33" s="16" t="s">
        <v>12</v>
      </c>
      <c r="D33" s="17" t="s">
        <v>71</v>
      </c>
      <c r="E33" s="18" t="n">
        <v>73.5</v>
      </c>
      <c r="F33" s="18" t="n">
        <v>117</v>
      </c>
      <c r="G33" s="18" t="n">
        <v>76.2</v>
      </c>
      <c r="H33" s="19" t="n">
        <v>82.8</v>
      </c>
      <c r="I33" s="20"/>
    </row>
    <row r="34" s="21" customFormat="true" ht="19.9" hidden="false" customHeight="true" outlineLevel="0" collapsed="false">
      <c r="A34" s="14" t="s">
        <v>10</v>
      </c>
      <c r="B34" s="15" t="s">
        <v>72</v>
      </c>
      <c r="C34" s="16" t="s">
        <v>12</v>
      </c>
      <c r="D34" s="17" t="s">
        <v>73</v>
      </c>
      <c r="E34" s="18" t="n">
        <v>73.5</v>
      </c>
      <c r="F34" s="18" t="n">
        <v>117</v>
      </c>
      <c r="G34" s="18" t="n">
        <v>76.2</v>
      </c>
      <c r="H34" s="19" t="n">
        <v>75.8</v>
      </c>
      <c r="I34" s="20"/>
    </row>
    <row r="35" s="21" customFormat="true" ht="19.9" hidden="false" customHeight="true" outlineLevel="0" collapsed="false">
      <c r="A35" s="14" t="s">
        <v>10</v>
      </c>
      <c r="B35" s="22" t="s">
        <v>74</v>
      </c>
      <c r="C35" s="23" t="s">
        <v>75</v>
      </c>
      <c r="D35" s="24" t="s">
        <v>76</v>
      </c>
      <c r="E35" s="25" t="n">
        <v>77</v>
      </c>
      <c r="F35" s="25" t="n">
        <v>122</v>
      </c>
      <c r="G35" s="25" t="n">
        <f aca="false">E35*0.4+F35/1.5*0.6</f>
        <v>79.6</v>
      </c>
      <c r="H35" s="19" t="n">
        <v>81</v>
      </c>
      <c r="I35" s="24"/>
    </row>
    <row r="36" s="28" customFormat="true" ht="19.9" hidden="false" customHeight="true" outlineLevel="0" collapsed="false">
      <c r="A36" s="26" t="s">
        <v>77</v>
      </c>
      <c r="B36" s="22" t="s">
        <v>78</v>
      </c>
      <c r="C36" s="23" t="s">
        <v>79</v>
      </c>
      <c r="D36" s="24" t="s">
        <v>80</v>
      </c>
      <c r="E36" s="26" t="n">
        <v>86</v>
      </c>
      <c r="F36" s="26" t="n">
        <v>122</v>
      </c>
      <c r="G36" s="26" t="n">
        <v>83.2</v>
      </c>
      <c r="H36" s="26" t="s">
        <v>81</v>
      </c>
      <c r="I36" s="27"/>
    </row>
    <row r="37" s="28" customFormat="true" ht="19.9" hidden="false" customHeight="true" outlineLevel="0" collapsed="false">
      <c r="A37" s="26" t="s">
        <v>77</v>
      </c>
      <c r="B37" s="22" t="s">
        <v>82</v>
      </c>
      <c r="C37" s="23" t="s">
        <v>79</v>
      </c>
      <c r="D37" s="24" t="s">
        <v>83</v>
      </c>
      <c r="E37" s="26" t="n">
        <v>91</v>
      </c>
      <c r="F37" s="26" t="n">
        <v>117</v>
      </c>
      <c r="G37" s="26" t="n">
        <v>83.2</v>
      </c>
      <c r="H37" s="26" t="n">
        <v>82</v>
      </c>
      <c r="I37" s="27"/>
    </row>
    <row r="38" s="28" customFormat="true" ht="19.9" hidden="false" customHeight="true" outlineLevel="0" collapsed="false">
      <c r="A38" s="26" t="s">
        <v>77</v>
      </c>
      <c r="B38" s="22" t="s">
        <v>84</v>
      </c>
      <c r="C38" s="23" t="s">
        <v>79</v>
      </c>
      <c r="D38" s="24" t="s">
        <v>85</v>
      </c>
      <c r="E38" s="26" t="n">
        <v>82</v>
      </c>
      <c r="F38" s="26" t="n">
        <v>119</v>
      </c>
      <c r="G38" s="26" t="n">
        <v>80.4</v>
      </c>
      <c r="H38" s="26" t="n">
        <v>78.8</v>
      </c>
      <c r="I38" s="27"/>
    </row>
    <row r="39" s="28" customFormat="true" ht="19.9" hidden="false" customHeight="true" outlineLevel="0" collapsed="false">
      <c r="A39" s="26" t="s">
        <v>77</v>
      </c>
      <c r="B39" s="22" t="s">
        <v>86</v>
      </c>
      <c r="C39" s="23" t="s">
        <v>79</v>
      </c>
      <c r="D39" s="24" t="s">
        <v>87</v>
      </c>
      <c r="E39" s="26" t="n">
        <v>88</v>
      </c>
      <c r="F39" s="26" t="n">
        <v>112</v>
      </c>
      <c r="G39" s="26" t="n">
        <v>80</v>
      </c>
      <c r="H39" s="26" t="n">
        <v>78.2</v>
      </c>
      <c r="I39" s="27"/>
    </row>
    <row r="40" s="28" customFormat="true" ht="19.9" hidden="false" customHeight="true" outlineLevel="0" collapsed="false">
      <c r="A40" s="26" t="s">
        <v>77</v>
      </c>
      <c r="B40" s="22" t="s">
        <v>88</v>
      </c>
      <c r="C40" s="23" t="s">
        <v>79</v>
      </c>
      <c r="D40" s="24" t="s">
        <v>89</v>
      </c>
      <c r="E40" s="26" t="n">
        <v>91</v>
      </c>
      <c r="F40" s="26" t="n">
        <v>107</v>
      </c>
      <c r="G40" s="26" t="n">
        <v>79.2</v>
      </c>
      <c r="H40" s="26" t="n">
        <v>79.4</v>
      </c>
      <c r="I40" s="27"/>
    </row>
    <row r="41" s="28" customFormat="true" ht="19.9" hidden="false" customHeight="true" outlineLevel="0" collapsed="false">
      <c r="A41" s="26" t="s">
        <v>77</v>
      </c>
      <c r="B41" s="22" t="s">
        <v>90</v>
      </c>
      <c r="C41" s="23" t="s">
        <v>79</v>
      </c>
      <c r="D41" s="24" t="s">
        <v>91</v>
      </c>
      <c r="E41" s="26" t="n">
        <v>78</v>
      </c>
      <c r="F41" s="26" t="n">
        <v>117</v>
      </c>
      <c r="G41" s="26" t="n">
        <v>78</v>
      </c>
      <c r="H41" s="26" t="n">
        <v>79</v>
      </c>
      <c r="I41" s="27"/>
    </row>
    <row r="42" s="28" customFormat="true" ht="19.9" hidden="false" customHeight="true" outlineLevel="0" collapsed="false">
      <c r="A42" s="26" t="s">
        <v>77</v>
      </c>
      <c r="B42" s="22" t="s">
        <v>92</v>
      </c>
      <c r="C42" s="23" t="s">
        <v>79</v>
      </c>
      <c r="D42" s="24" t="s">
        <v>93</v>
      </c>
      <c r="E42" s="26" t="n">
        <v>83</v>
      </c>
      <c r="F42" s="26" t="n">
        <v>111</v>
      </c>
      <c r="G42" s="26" t="n">
        <v>77.6</v>
      </c>
      <c r="H42" s="26" t="s">
        <v>94</v>
      </c>
      <c r="I42" s="27"/>
    </row>
    <row r="43" s="28" customFormat="true" ht="19.9" hidden="false" customHeight="true" outlineLevel="0" collapsed="false">
      <c r="A43" s="26" t="s">
        <v>77</v>
      </c>
      <c r="B43" s="22" t="s">
        <v>95</v>
      </c>
      <c r="C43" s="23" t="s">
        <v>79</v>
      </c>
      <c r="D43" s="24" t="s">
        <v>96</v>
      </c>
      <c r="E43" s="26" t="n">
        <v>82.5</v>
      </c>
      <c r="F43" s="26" t="n">
        <v>111</v>
      </c>
      <c r="G43" s="26" t="n">
        <v>77.4</v>
      </c>
      <c r="H43" s="26" t="n">
        <v>79.4</v>
      </c>
      <c r="I43" s="27"/>
    </row>
    <row r="44" s="28" customFormat="true" ht="19.9" hidden="false" customHeight="true" outlineLevel="0" collapsed="false">
      <c r="A44" s="26" t="s">
        <v>77</v>
      </c>
      <c r="B44" s="22" t="s">
        <v>97</v>
      </c>
      <c r="C44" s="23" t="s">
        <v>79</v>
      </c>
      <c r="D44" s="24" t="s">
        <v>98</v>
      </c>
      <c r="E44" s="26" t="n">
        <v>86.5</v>
      </c>
      <c r="F44" s="26" t="n">
        <v>107</v>
      </c>
      <c r="G44" s="26" t="n">
        <v>77.4</v>
      </c>
      <c r="H44" s="26" t="n">
        <v>83.2</v>
      </c>
      <c r="I44" s="27"/>
    </row>
    <row r="45" s="28" customFormat="true" ht="19.9" hidden="false" customHeight="true" outlineLevel="0" collapsed="false">
      <c r="A45" s="26" t="s">
        <v>77</v>
      </c>
      <c r="B45" s="22" t="s">
        <v>99</v>
      </c>
      <c r="C45" s="23" t="s">
        <v>79</v>
      </c>
      <c r="D45" s="24" t="s">
        <v>100</v>
      </c>
      <c r="E45" s="26" t="n">
        <v>73</v>
      </c>
      <c r="F45" s="26" t="n">
        <v>120</v>
      </c>
      <c r="G45" s="26" t="n">
        <v>77.2</v>
      </c>
      <c r="H45" s="26" t="n">
        <v>81.6</v>
      </c>
      <c r="I45" s="27"/>
    </row>
    <row r="46" s="28" customFormat="true" ht="19.9" hidden="false" customHeight="true" outlineLevel="0" collapsed="false">
      <c r="A46" s="26" t="s">
        <v>77</v>
      </c>
      <c r="B46" s="22" t="s">
        <v>101</v>
      </c>
      <c r="C46" s="23" t="s">
        <v>79</v>
      </c>
      <c r="D46" s="24" t="s">
        <v>102</v>
      </c>
      <c r="E46" s="26" t="n">
        <v>84</v>
      </c>
      <c r="F46" s="26" t="n">
        <v>108</v>
      </c>
      <c r="G46" s="26" t="n">
        <v>76.8</v>
      </c>
      <c r="H46" s="26" t="n">
        <v>81.6</v>
      </c>
      <c r="I46" s="27"/>
    </row>
    <row r="47" s="28" customFormat="true" ht="19.9" hidden="false" customHeight="true" outlineLevel="0" collapsed="false">
      <c r="A47" s="26" t="s">
        <v>77</v>
      </c>
      <c r="B47" s="22" t="s">
        <v>103</v>
      </c>
      <c r="C47" s="23" t="s">
        <v>79</v>
      </c>
      <c r="D47" s="24" t="s">
        <v>104</v>
      </c>
      <c r="E47" s="26" t="n">
        <v>84</v>
      </c>
      <c r="F47" s="26" t="n">
        <v>106</v>
      </c>
      <c r="G47" s="26" t="n">
        <v>76</v>
      </c>
      <c r="H47" s="26" t="n">
        <v>72.8</v>
      </c>
      <c r="I47" s="27"/>
    </row>
    <row r="48" s="28" customFormat="true" ht="19.9" hidden="false" customHeight="true" outlineLevel="0" collapsed="false">
      <c r="A48" s="26" t="s">
        <v>77</v>
      </c>
      <c r="B48" s="22" t="s">
        <v>105</v>
      </c>
      <c r="C48" s="23" t="s">
        <v>79</v>
      </c>
      <c r="D48" s="24" t="s">
        <v>106</v>
      </c>
      <c r="E48" s="26" t="n">
        <v>76.5</v>
      </c>
      <c r="F48" s="26" t="n">
        <v>112</v>
      </c>
      <c r="G48" s="26" t="n">
        <v>75.4</v>
      </c>
      <c r="H48" s="26" t="n">
        <v>81.2</v>
      </c>
      <c r="I48" s="27"/>
    </row>
    <row r="49" s="28" customFormat="true" ht="19.9" hidden="false" customHeight="true" outlineLevel="0" collapsed="false">
      <c r="A49" s="26" t="s">
        <v>77</v>
      </c>
      <c r="B49" s="22" t="s">
        <v>107</v>
      </c>
      <c r="C49" s="23" t="s">
        <v>79</v>
      </c>
      <c r="D49" s="24" t="s">
        <v>108</v>
      </c>
      <c r="E49" s="26" t="n">
        <v>76.5</v>
      </c>
      <c r="F49" s="26" t="n">
        <v>111</v>
      </c>
      <c r="G49" s="26" t="n">
        <v>75</v>
      </c>
      <c r="H49" s="26" t="n">
        <v>79</v>
      </c>
      <c r="I49" s="27"/>
    </row>
    <row r="50" s="28" customFormat="true" ht="19.9" hidden="false" customHeight="true" outlineLevel="0" collapsed="false">
      <c r="A50" s="26" t="s">
        <v>77</v>
      </c>
      <c r="B50" s="22" t="s">
        <v>109</v>
      </c>
      <c r="C50" s="23" t="s">
        <v>79</v>
      </c>
      <c r="D50" s="24" t="s">
        <v>110</v>
      </c>
      <c r="E50" s="26" t="n">
        <v>73.5</v>
      </c>
      <c r="F50" s="26" t="n">
        <v>113</v>
      </c>
      <c r="G50" s="26" t="n">
        <v>74.6</v>
      </c>
      <c r="H50" s="26" t="n">
        <v>81.8</v>
      </c>
      <c r="I50" s="27"/>
    </row>
    <row r="51" s="28" customFormat="true" ht="19.9" hidden="false" customHeight="true" outlineLevel="0" collapsed="false">
      <c r="A51" s="26" t="s">
        <v>77</v>
      </c>
      <c r="B51" s="22" t="s">
        <v>111</v>
      </c>
      <c r="C51" s="23" t="s">
        <v>79</v>
      </c>
      <c r="D51" s="24" t="s">
        <v>112</v>
      </c>
      <c r="E51" s="26" t="n">
        <v>74</v>
      </c>
      <c r="F51" s="26" t="n">
        <v>112</v>
      </c>
      <c r="G51" s="26" t="n">
        <v>74.4</v>
      </c>
      <c r="H51" s="26" t="n">
        <v>76.6</v>
      </c>
      <c r="I51" s="27"/>
    </row>
    <row r="52" s="28" customFormat="true" ht="19.9" hidden="false" customHeight="true" outlineLevel="0" collapsed="false">
      <c r="A52" s="26" t="s">
        <v>77</v>
      </c>
      <c r="B52" s="22" t="s">
        <v>113</v>
      </c>
      <c r="C52" s="23" t="s">
        <v>79</v>
      </c>
      <c r="D52" s="24" t="s">
        <v>114</v>
      </c>
      <c r="E52" s="26" t="n">
        <v>69.5</v>
      </c>
      <c r="F52" s="26" t="n">
        <v>116</v>
      </c>
      <c r="G52" s="26" t="n">
        <v>74.2</v>
      </c>
      <c r="H52" s="26" t="n">
        <v>77.8</v>
      </c>
      <c r="I52" s="27"/>
    </row>
    <row r="53" s="28" customFormat="true" ht="19.9" hidden="false" customHeight="true" outlineLevel="0" collapsed="false">
      <c r="A53" s="26" t="s">
        <v>77</v>
      </c>
      <c r="B53" s="22" t="s">
        <v>115</v>
      </c>
      <c r="C53" s="23" t="s">
        <v>79</v>
      </c>
      <c r="D53" s="24" t="s">
        <v>116</v>
      </c>
      <c r="E53" s="26" t="n">
        <v>78.5</v>
      </c>
      <c r="F53" s="26" t="n">
        <v>107</v>
      </c>
      <c r="G53" s="26" t="n">
        <v>74.2</v>
      </c>
      <c r="H53" s="26" t="n">
        <v>76.4</v>
      </c>
      <c r="I53" s="27"/>
    </row>
    <row r="54" s="28" customFormat="true" ht="19.9" hidden="false" customHeight="true" outlineLevel="0" collapsed="false">
      <c r="A54" s="26" t="s">
        <v>77</v>
      </c>
      <c r="B54" s="29" t="s">
        <v>117</v>
      </c>
      <c r="C54" s="30" t="s">
        <v>118</v>
      </c>
      <c r="D54" s="31" t="s">
        <v>119</v>
      </c>
      <c r="E54" s="32" t="n">
        <v>71</v>
      </c>
      <c r="F54" s="32" t="n">
        <v>114</v>
      </c>
      <c r="G54" s="32" t="n">
        <v>74</v>
      </c>
      <c r="H54" s="32" t="n">
        <v>77.8</v>
      </c>
      <c r="I54" s="27"/>
    </row>
    <row r="55" s="28" customFormat="true" ht="19.9" hidden="false" customHeight="true" outlineLevel="0" collapsed="false">
      <c r="A55" s="26" t="s">
        <v>77</v>
      </c>
      <c r="B55" s="29" t="s">
        <v>120</v>
      </c>
      <c r="C55" s="30" t="s">
        <v>118</v>
      </c>
      <c r="D55" s="31" t="s">
        <v>121</v>
      </c>
      <c r="E55" s="32" t="n">
        <v>76</v>
      </c>
      <c r="F55" s="32" t="n">
        <v>109</v>
      </c>
      <c r="G55" s="32" t="n">
        <v>74</v>
      </c>
      <c r="H55" s="32" t="n">
        <v>79.4</v>
      </c>
      <c r="I55" s="27"/>
    </row>
    <row r="56" s="28" customFormat="true" ht="19.9" hidden="false" customHeight="true" outlineLevel="0" collapsed="false">
      <c r="A56" s="26" t="s">
        <v>77</v>
      </c>
      <c r="B56" s="29" t="s">
        <v>122</v>
      </c>
      <c r="C56" s="30" t="s">
        <v>118</v>
      </c>
      <c r="D56" s="31" t="s">
        <v>123</v>
      </c>
      <c r="E56" s="32" t="n">
        <v>69</v>
      </c>
      <c r="F56" s="32" t="n">
        <v>114</v>
      </c>
      <c r="G56" s="32" t="n">
        <v>73.2</v>
      </c>
      <c r="H56" s="32" t="n">
        <v>77.6</v>
      </c>
      <c r="I56" s="27"/>
    </row>
    <row r="57" s="28" customFormat="true" ht="19.9" hidden="false" customHeight="true" outlineLevel="0" collapsed="false">
      <c r="A57" s="26" t="s">
        <v>77</v>
      </c>
      <c r="B57" s="22" t="s">
        <v>124</v>
      </c>
      <c r="C57" s="23" t="s">
        <v>125</v>
      </c>
      <c r="D57" s="24" t="s">
        <v>126</v>
      </c>
      <c r="E57" s="26" t="n">
        <v>79</v>
      </c>
      <c r="F57" s="26" t="n">
        <v>136.5</v>
      </c>
      <c r="G57" s="26" t="n">
        <v>86.2</v>
      </c>
      <c r="H57" s="26" t="n">
        <v>83.8</v>
      </c>
      <c r="I57" s="27"/>
    </row>
    <row r="58" s="28" customFormat="true" ht="19.9" hidden="false" customHeight="true" outlineLevel="0" collapsed="false">
      <c r="A58" s="26" t="s">
        <v>77</v>
      </c>
      <c r="B58" s="22" t="s">
        <v>127</v>
      </c>
      <c r="C58" s="23" t="s">
        <v>125</v>
      </c>
      <c r="D58" s="24" t="s">
        <v>128</v>
      </c>
      <c r="E58" s="26" t="n">
        <v>83.5</v>
      </c>
      <c r="F58" s="26" t="n">
        <v>131</v>
      </c>
      <c r="G58" s="26" t="n">
        <v>85.8</v>
      </c>
      <c r="H58" s="26" t="n">
        <v>83.2</v>
      </c>
      <c r="I58" s="27"/>
    </row>
    <row r="59" s="28" customFormat="true" ht="19.9" hidden="false" customHeight="true" outlineLevel="0" collapsed="false">
      <c r="A59" s="26" t="s">
        <v>77</v>
      </c>
      <c r="B59" s="22" t="s">
        <v>129</v>
      </c>
      <c r="C59" s="23" t="s">
        <v>125</v>
      </c>
      <c r="D59" s="24" t="s">
        <v>130</v>
      </c>
      <c r="E59" s="26" t="n">
        <v>84.5</v>
      </c>
      <c r="F59" s="26" t="n">
        <v>129.5</v>
      </c>
      <c r="G59" s="26" t="n">
        <v>85.6</v>
      </c>
      <c r="H59" s="26" t="n">
        <v>82</v>
      </c>
      <c r="I59" s="27"/>
    </row>
    <row r="60" s="28" customFormat="true" ht="19.9" hidden="false" customHeight="true" outlineLevel="0" collapsed="false">
      <c r="A60" s="26" t="s">
        <v>77</v>
      </c>
      <c r="B60" s="22" t="s">
        <v>131</v>
      </c>
      <c r="C60" s="23" t="s">
        <v>125</v>
      </c>
      <c r="D60" s="24" t="s">
        <v>132</v>
      </c>
      <c r="E60" s="26" t="n">
        <v>90</v>
      </c>
      <c r="F60" s="26" t="n">
        <v>124</v>
      </c>
      <c r="G60" s="26" t="n">
        <v>85.6</v>
      </c>
      <c r="H60" s="26" t="n">
        <v>83.4</v>
      </c>
      <c r="I60" s="27"/>
    </row>
    <row r="61" s="28" customFormat="true" ht="19.9" hidden="false" customHeight="true" outlineLevel="0" collapsed="false">
      <c r="A61" s="26" t="s">
        <v>77</v>
      </c>
      <c r="B61" s="22" t="s">
        <v>133</v>
      </c>
      <c r="C61" s="23" t="s">
        <v>134</v>
      </c>
      <c r="D61" s="24" t="s">
        <v>135</v>
      </c>
      <c r="E61" s="26" t="n">
        <v>72</v>
      </c>
      <c r="F61" s="26" t="n">
        <v>107</v>
      </c>
      <c r="G61" s="26" t="n">
        <v>71.6</v>
      </c>
      <c r="H61" s="26" t="n">
        <v>85.2</v>
      </c>
      <c r="I61" s="27"/>
    </row>
    <row r="62" s="28" customFormat="true" ht="19.9" hidden="false" customHeight="true" outlineLevel="0" collapsed="false">
      <c r="A62" s="26" t="s">
        <v>77</v>
      </c>
      <c r="B62" s="22" t="s">
        <v>136</v>
      </c>
      <c r="C62" s="23" t="s">
        <v>134</v>
      </c>
      <c r="D62" s="24" t="s">
        <v>137</v>
      </c>
      <c r="E62" s="26" t="n">
        <v>63.5</v>
      </c>
      <c r="F62" s="26" t="n">
        <v>114</v>
      </c>
      <c r="G62" s="26" t="n">
        <v>71</v>
      </c>
      <c r="H62" s="26" t="n">
        <v>77.2</v>
      </c>
      <c r="I62" s="27"/>
    </row>
    <row r="63" s="28" customFormat="true" ht="19.9" hidden="false" customHeight="true" outlineLevel="0" collapsed="false">
      <c r="A63" s="26" t="s">
        <v>77</v>
      </c>
      <c r="B63" s="22" t="s">
        <v>138</v>
      </c>
      <c r="C63" s="23" t="s">
        <v>134</v>
      </c>
      <c r="D63" s="24" t="s">
        <v>139</v>
      </c>
      <c r="E63" s="26" t="n">
        <v>66</v>
      </c>
      <c r="F63" s="26" t="n">
        <v>108</v>
      </c>
      <c r="G63" s="26" t="n">
        <v>69.6</v>
      </c>
      <c r="H63" s="26" t="n">
        <v>82.6</v>
      </c>
      <c r="I63" s="27"/>
    </row>
    <row r="64" s="28" customFormat="true" ht="19.9" hidden="false" customHeight="true" outlineLevel="0" collapsed="false">
      <c r="A64" s="26" t="s">
        <v>77</v>
      </c>
      <c r="B64" s="22" t="s">
        <v>140</v>
      </c>
      <c r="C64" s="23" t="s">
        <v>134</v>
      </c>
      <c r="D64" s="24" t="s">
        <v>141</v>
      </c>
      <c r="E64" s="26" t="n">
        <v>66</v>
      </c>
      <c r="F64" s="26" t="n">
        <v>104</v>
      </c>
      <c r="G64" s="26" t="n">
        <v>68</v>
      </c>
      <c r="H64" s="26" t="n">
        <v>78.6</v>
      </c>
      <c r="I64" s="27"/>
    </row>
    <row r="65" s="28" customFormat="true" ht="19.9" hidden="false" customHeight="true" outlineLevel="0" collapsed="false">
      <c r="A65" s="26" t="s">
        <v>77</v>
      </c>
      <c r="B65" s="29" t="s">
        <v>142</v>
      </c>
      <c r="C65" s="30" t="s">
        <v>143</v>
      </c>
      <c r="D65" s="31" t="s">
        <v>144</v>
      </c>
      <c r="E65" s="32" t="n">
        <v>54</v>
      </c>
      <c r="F65" s="32" t="n">
        <v>99</v>
      </c>
      <c r="G65" s="32" t="n">
        <v>61.2</v>
      </c>
      <c r="H65" s="32" t="n">
        <v>81.4</v>
      </c>
      <c r="I65" s="27"/>
    </row>
    <row r="66" s="28" customFormat="true" ht="19.9" hidden="false" customHeight="true" outlineLevel="0" collapsed="false">
      <c r="A66" s="26" t="s">
        <v>145</v>
      </c>
      <c r="B66" s="22" t="s">
        <v>146</v>
      </c>
      <c r="C66" s="23" t="s">
        <v>147</v>
      </c>
      <c r="D66" s="24" t="s">
        <v>148</v>
      </c>
      <c r="E66" s="25" t="n">
        <v>91</v>
      </c>
      <c r="F66" s="25" t="n">
        <v>115</v>
      </c>
      <c r="G66" s="25" t="n">
        <v>82.4</v>
      </c>
      <c r="H66" s="26" t="n">
        <v>72.2</v>
      </c>
      <c r="I66" s="27"/>
    </row>
    <row r="67" s="28" customFormat="true" ht="19.9" hidden="false" customHeight="true" outlineLevel="0" collapsed="false">
      <c r="A67" s="26" t="s">
        <v>145</v>
      </c>
      <c r="B67" s="22" t="s">
        <v>149</v>
      </c>
      <c r="C67" s="23" t="s">
        <v>147</v>
      </c>
      <c r="D67" s="24" t="s">
        <v>150</v>
      </c>
      <c r="E67" s="25" t="n">
        <v>94</v>
      </c>
      <c r="F67" s="25" t="n">
        <v>109</v>
      </c>
      <c r="G67" s="25" t="n">
        <v>81.2</v>
      </c>
      <c r="H67" s="26" t="n">
        <v>74.2</v>
      </c>
      <c r="I67" s="27"/>
    </row>
    <row r="68" s="28" customFormat="true" ht="19.9" hidden="false" customHeight="true" outlineLevel="0" collapsed="false">
      <c r="A68" s="26" t="s">
        <v>145</v>
      </c>
      <c r="B68" s="22" t="s">
        <v>151</v>
      </c>
      <c r="C68" s="23" t="s">
        <v>147</v>
      </c>
      <c r="D68" s="24" t="s">
        <v>152</v>
      </c>
      <c r="E68" s="25" t="n">
        <v>83.5</v>
      </c>
      <c r="F68" s="25" t="n">
        <v>115</v>
      </c>
      <c r="G68" s="25" t="n">
        <v>79.4</v>
      </c>
      <c r="H68" s="26" t="n">
        <v>74.2</v>
      </c>
      <c r="I68" s="27"/>
    </row>
    <row r="69" s="28" customFormat="true" ht="19.9" hidden="false" customHeight="true" outlineLevel="0" collapsed="false">
      <c r="A69" s="26" t="s">
        <v>145</v>
      </c>
      <c r="B69" s="22" t="s">
        <v>153</v>
      </c>
      <c r="C69" s="23" t="s">
        <v>147</v>
      </c>
      <c r="D69" s="24" t="s">
        <v>154</v>
      </c>
      <c r="E69" s="25" t="n">
        <v>76</v>
      </c>
      <c r="F69" s="25" t="n">
        <v>118</v>
      </c>
      <c r="G69" s="25" t="n">
        <v>77.6</v>
      </c>
      <c r="H69" s="26" t="n">
        <v>75.2</v>
      </c>
      <c r="I69" s="27"/>
    </row>
    <row r="70" s="28" customFormat="true" ht="19.9" hidden="false" customHeight="true" outlineLevel="0" collapsed="false">
      <c r="A70" s="26" t="s">
        <v>145</v>
      </c>
      <c r="B70" s="22" t="s">
        <v>155</v>
      </c>
      <c r="C70" s="23" t="s">
        <v>147</v>
      </c>
      <c r="D70" s="24" t="s">
        <v>156</v>
      </c>
      <c r="E70" s="25" t="n">
        <v>88</v>
      </c>
      <c r="F70" s="25" t="n">
        <v>106</v>
      </c>
      <c r="G70" s="25" t="n">
        <v>77.6</v>
      </c>
      <c r="H70" s="26" t="s">
        <v>94</v>
      </c>
      <c r="I70" s="27"/>
    </row>
    <row r="71" s="28" customFormat="true" ht="19.9" hidden="false" customHeight="true" outlineLevel="0" collapsed="false">
      <c r="A71" s="26" t="s">
        <v>145</v>
      </c>
      <c r="B71" s="22" t="s">
        <v>157</v>
      </c>
      <c r="C71" s="23" t="s">
        <v>147</v>
      </c>
      <c r="D71" s="24" t="s">
        <v>158</v>
      </c>
      <c r="E71" s="25" t="n">
        <v>74.5</v>
      </c>
      <c r="F71" s="25" t="n">
        <v>117</v>
      </c>
      <c r="G71" s="25" t="n">
        <v>76.6</v>
      </c>
      <c r="H71" s="26" t="n">
        <v>76.8</v>
      </c>
      <c r="I71" s="27"/>
    </row>
    <row r="72" s="28" customFormat="true" ht="19.9" hidden="false" customHeight="true" outlineLevel="0" collapsed="false">
      <c r="A72" s="26" t="s">
        <v>145</v>
      </c>
      <c r="B72" s="22" t="s">
        <v>159</v>
      </c>
      <c r="C72" s="23" t="s">
        <v>147</v>
      </c>
      <c r="D72" s="24" t="s">
        <v>160</v>
      </c>
      <c r="E72" s="25" t="n">
        <v>77</v>
      </c>
      <c r="F72" s="25" t="n">
        <v>114</v>
      </c>
      <c r="G72" s="25" t="n">
        <v>76.4</v>
      </c>
      <c r="H72" s="26" t="n">
        <v>70</v>
      </c>
      <c r="I72" s="27"/>
    </row>
    <row r="73" s="28" customFormat="true" ht="19.9" hidden="false" customHeight="true" outlineLevel="0" collapsed="false">
      <c r="A73" s="26" t="s">
        <v>145</v>
      </c>
      <c r="B73" s="22" t="s">
        <v>161</v>
      </c>
      <c r="C73" s="23" t="s">
        <v>147</v>
      </c>
      <c r="D73" s="24" t="s">
        <v>162</v>
      </c>
      <c r="E73" s="25" t="n">
        <v>76</v>
      </c>
      <c r="F73" s="25" t="n">
        <v>114</v>
      </c>
      <c r="G73" s="25" t="n">
        <v>76</v>
      </c>
      <c r="H73" s="26" t="n">
        <v>73.4</v>
      </c>
      <c r="I73" s="27"/>
    </row>
    <row r="74" s="28" customFormat="true" ht="19.9" hidden="false" customHeight="true" outlineLevel="0" collapsed="false">
      <c r="A74" s="26" t="s">
        <v>145</v>
      </c>
      <c r="B74" s="22" t="s">
        <v>163</v>
      </c>
      <c r="C74" s="23" t="s">
        <v>147</v>
      </c>
      <c r="D74" s="24" t="s">
        <v>164</v>
      </c>
      <c r="E74" s="25" t="n">
        <v>74.5</v>
      </c>
      <c r="F74" s="25" t="n">
        <v>115</v>
      </c>
      <c r="G74" s="25" t="n">
        <v>75.8</v>
      </c>
      <c r="H74" s="26" t="n">
        <v>74.8</v>
      </c>
      <c r="I74" s="27"/>
    </row>
    <row r="75" s="28" customFormat="true" ht="19.9" hidden="false" customHeight="true" outlineLevel="0" collapsed="false">
      <c r="A75" s="26" t="s">
        <v>145</v>
      </c>
      <c r="B75" s="22" t="s">
        <v>165</v>
      </c>
      <c r="C75" s="23" t="s">
        <v>147</v>
      </c>
      <c r="D75" s="24" t="s">
        <v>166</v>
      </c>
      <c r="E75" s="25" t="n">
        <v>84.5</v>
      </c>
      <c r="F75" s="25" t="n">
        <v>104</v>
      </c>
      <c r="G75" s="25" t="n">
        <v>75.4</v>
      </c>
      <c r="H75" s="26" t="n">
        <v>70</v>
      </c>
      <c r="I75" s="27"/>
    </row>
    <row r="76" s="28" customFormat="true" ht="19.9" hidden="false" customHeight="true" outlineLevel="0" collapsed="false">
      <c r="A76" s="26" t="s">
        <v>145</v>
      </c>
      <c r="B76" s="22" t="s">
        <v>167</v>
      </c>
      <c r="C76" s="23" t="s">
        <v>147</v>
      </c>
      <c r="D76" s="24" t="s">
        <v>168</v>
      </c>
      <c r="E76" s="25" t="n">
        <v>67.5</v>
      </c>
      <c r="F76" s="25" t="n">
        <v>120</v>
      </c>
      <c r="G76" s="25" t="n">
        <v>75</v>
      </c>
      <c r="H76" s="26" t="n">
        <v>80.6</v>
      </c>
      <c r="I76" s="27"/>
    </row>
    <row r="77" s="28" customFormat="true" ht="19.9" hidden="false" customHeight="true" outlineLevel="0" collapsed="false">
      <c r="A77" s="26" t="s">
        <v>145</v>
      </c>
      <c r="B77" s="22" t="s">
        <v>169</v>
      </c>
      <c r="C77" s="23" t="s">
        <v>147</v>
      </c>
      <c r="D77" s="24" t="s">
        <v>170</v>
      </c>
      <c r="E77" s="25" t="n">
        <v>79.5</v>
      </c>
      <c r="F77" s="25" t="n">
        <v>108</v>
      </c>
      <c r="G77" s="25" t="n">
        <v>75</v>
      </c>
      <c r="H77" s="26" t="n">
        <v>73.4</v>
      </c>
      <c r="I77" s="27"/>
    </row>
    <row r="78" s="28" customFormat="true" ht="19.9" hidden="false" customHeight="true" outlineLevel="0" collapsed="false">
      <c r="A78" s="26" t="s">
        <v>145</v>
      </c>
      <c r="B78" s="22" t="s">
        <v>171</v>
      </c>
      <c r="C78" s="23" t="s">
        <v>147</v>
      </c>
      <c r="D78" s="24" t="s">
        <v>172</v>
      </c>
      <c r="E78" s="25" t="n">
        <v>84.5</v>
      </c>
      <c r="F78" s="25" t="n">
        <v>103</v>
      </c>
      <c r="G78" s="25" t="n">
        <v>75</v>
      </c>
      <c r="H78" s="26" t="n">
        <v>77.8</v>
      </c>
      <c r="I78" s="27"/>
    </row>
    <row r="79" s="28" customFormat="true" ht="19.9" hidden="false" customHeight="true" outlineLevel="0" collapsed="false">
      <c r="A79" s="26" t="s">
        <v>145</v>
      </c>
      <c r="B79" s="22" t="s">
        <v>173</v>
      </c>
      <c r="C79" s="23" t="s">
        <v>147</v>
      </c>
      <c r="D79" s="24" t="s">
        <v>174</v>
      </c>
      <c r="E79" s="25" t="n">
        <v>67.5</v>
      </c>
      <c r="F79" s="25" t="n">
        <v>119</v>
      </c>
      <c r="G79" s="25" t="n">
        <v>74.6</v>
      </c>
      <c r="H79" s="26" t="n">
        <v>72.8</v>
      </c>
      <c r="I79" s="27"/>
    </row>
    <row r="80" s="28" customFormat="true" ht="19.9" hidden="false" customHeight="true" outlineLevel="0" collapsed="false">
      <c r="A80" s="26" t="s">
        <v>145</v>
      </c>
      <c r="B80" s="22" t="s">
        <v>175</v>
      </c>
      <c r="C80" s="23" t="s">
        <v>147</v>
      </c>
      <c r="D80" s="24" t="s">
        <v>176</v>
      </c>
      <c r="E80" s="25" t="n">
        <v>68</v>
      </c>
      <c r="F80" s="25" t="n">
        <v>118</v>
      </c>
      <c r="G80" s="25" t="n">
        <v>74.4</v>
      </c>
      <c r="H80" s="26" t="n">
        <v>74.8</v>
      </c>
      <c r="I80" s="27"/>
    </row>
    <row r="81" s="28" customFormat="true" ht="19.9" hidden="false" customHeight="true" outlineLevel="0" collapsed="false">
      <c r="A81" s="26" t="s">
        <v>145</v>
      </c>
      <c r="B81" s="22" t="s">
        <v>177</v>
      </c>
      <c r="C81" s="23" t="s">
        <v>147</v>
      </c>
      <c r="D81" s="24" t="s">
        <v>178</v>
      </c>
      <c r="E81" s="25" t="n">
        <v>79</v>
      </c>
      <c r="F81" s="25" t="n">
        <v>106</v>
      </c>
      <c r="G81" s="25" t="n">
        <v>74</v>
      </c>
      <c r="H81" s="26" t="n">
        <v>70</v>
      </c>
      <c r="I81" s="27"/>
    </row>
    <row r="82" s="28" customFormat="true" ht="19.9" hidden="false" customHeight="true" outlineLevel="0" collapsed="false">
      <c r="A82" s="26" t="s">
        <v>145</v>
      </c>
      <c r="B82" s="22" t="s">
        <v>179</v>
      </c>
      <c r="C82" s="23" t="s">
        <v>147</v>
      </c>
      <c r="D82" s="24" t="s">
        <v>180</v>
      </c>
      <c r="E82" s="25" t="n">
        <v>81</v>
      </c>
      <c r="F82" s="25" t="n">
        <v>104</v>
      </c>
      <c r="G82" s="25" t="n">
        <v>74</v>
      </c>
      <c r="H82" s="26" t="n">
        <v>73.4</v>
      </c>
      <c r="I82" s="27"/>
    </row>
    <row r="83" s="28" customFormat="true" ht="19.9" hidden="false" customHeight="true" outlineLevel="0" collapsed="false">
      <c r="A83" s="26" t="s">
        <v>145</v>
      </c>
      <c r="B83" s="22" t="s">
        <v>181</v>
      </c>
      <c r="C83" s="23" t="s">
        <v>147</v>
      </c>
      <c r="D83" s="24" t="s">
        <v>182</v>
      </c>
      <c r="E83" s="25" t="n">
        <v>74.5</v>
      </c>
      <c r="F83" s="25" t="n">
        <v>110</v>
      </c>
      <c r="G83" s="25" t="n">
        <v>73.8</v>
      </c>
      <c r="H83" s="26" t="n">
        <v>73</v>
      </c>
      <c r="I83" s="27"/>
    </row>
    <row r="84" s="28" customFormat="true" ht="19.9" hidden="false" customHeight="true" outlineLevel="0" collapsed="false">
      <c r="A84" s="26" t="s">
        <v>145</v>
      </c>
      <c r="B84" s="22" t="s">
        <v>183</v>
      </c>
      <c r="C84" s="23" t="s">
        <v>147</v>
      </c>
      <c r="D84" s="24" t="s">
        <v>184</v>
      </c>
      <c r="E84" s="25" t="n">
        <v>78.5</v>
      </c>
      <c r="F84" s="25" t="n">
        <v>106</v>
      </c>
      <c r="G84" s="25" t="n">
        <v>73.8</v>
      </c>
      <c r="H84" s="26" t="n">
        <v>75.2</v>
      </c>
      <c r="I84" s="27"/>
    </row>
    <row r="85" s="28" customFormat="true" ht="19.9" hidden="false" customHeight="true" outlineLevel="0" collapsed="false">
      <c r="A85" s="26" t="s">
        <v>145</v>
      </c>
      <c r="B85" s="29" t="s">
        <v>185</v>
      </c>
      <c r="C85" s="30" t="s">
        <v>186</v>
      </c>
      <c r="D85" s="31" t="s">
        <v>187</v>
      </c>
      <c r="E85" s="32" t="n">
        <v>72.5</v>
      </c>
      <c r="F85" s="32" t="n">
        <v>111</v>
      </c>
      <c r="G85" s="32" t="n">
        <v>73.4</v>
      </c>
      <c r="H85" s="32" t="n">
        <v>74.8</v>
      </c>
      <c r="I85" s="27"/>
    </row>
    <row r="86" s="28" customFormat="true" ht="19.9" hidden="false" customHeight="true" outlineLevel="0" collapsed="false">
      <c r="A86" s="26" t="s">
        <v>145</v>
      </c>
      <c r="B86" s="29" t="s">
        <v>188</v>
      </c>
      <c r="C86" s="30" t="s">
        <v>186</v>
      </c>
      <c r="D86" s="31" t="s">
        <v>189</v>
      </c>
      <c r="E86" s="32" t="n">
        <v>82.5</v>
      </c>
      <c r="F86" s="32" t="n">
        <v>101</v>
      </c>
      <c r="G86" s="32" t="n">
        <v>73.4</v>
      </c>
      <c r="H86" s="33" t="s">
        <v>94</v>
      </c>
      <c r="I86" s="27"/>
    </row>
    <row r="87" s="28" customFormat="true" ht="19.9" hidden="false" customHeight="true" outlineLevel="0" collapsed="false">
      <c r="A87" s="26" t="s">
        <v>145</v>
      </c>
      <c r="B87" s="34" t="s">
        <v>190</v>
      </c>
      <c r="C87" s="16" t="s">
        <v>191</v>
      </c>
      <c r="D87" s="35" t="s">
        <v>192</v>
      </c>
      <c r="E87" s="36" t="n">
        <v>82</v>
      </c>
      <c r="F87" s="36" t="n">
        <v>136</v>
      </c>
      <c r="G87" s="36" t="n">
        <v>87.2</v>
      </c>
      <c r="H87" s="26" t="n">
        <v>77.4</v>
      </c>
      <c r="I87" s="27"/>
    </row>
    <row r="88" s="28" customFormat="true" ht="19.9" hidden="false" customHeight="true" outlineLevel="0" collapsed="false">
      <c r="A88" s="26" t="s">
        <v>145</v>
      </c>
      <c r="B88" s="34" t="s">
        <v>193</v>
      </c>
      <c r="C88" s="16" t="s">
        <v>191</v>
      </c>
      <c r="D88" s="35" t="s">
        <v>194</v>
      </c>
      <c r="E88" s="36" t="n">
        <v>79.5</v>
      </c>
      <c r="F88" s="36" t="n">
        <v>133</v>
      </c>
      <c r="G88" s="36" t="n">
        <v>85</v>
      </c>
      <c r="H88" s="26" t="n">
        <v>79</v>
      </c>
      <c r="I88" s="27"/>
    </row>
    <row r="89" s="28" customFormat="true" ht="19.9" hidden="false" customHeight="true" outlineLevel="0" collapsed="false">
      <c r="A89" s="26" t="s">
        <v>145</v>
      </c>
      <c r="B89" s="34" t="s">
        <v>195</v>
      </c>
      <c r="C89" s="16" t="s">
        <v>191</v>
      </c>
      <c r="D89" s="35" t="s">
        <v>196</v>
      </c>
      <c r="E89" s="36" t="n">
        <v>83.5</v>
      </c>
      <c r="F89" s="36" t="n">
        <v>126</v>
      </c>
      <c r="G89" s="36" t="n">
        <v>83.8</v>
      </c>
      <c r="H89" s="26" t="n">
        <v>74.4</v>
      </c>
      <c r="I89" s="27"/>
    </row>
    <row r="90" s="28" customFormat="true" ht="19.9" hidden="false" customHeight="true" outlineLevel="0" collapsed="false">
      <c r="A90" s="26" t="s">
        <v>145</v>
      </c>
      <c r="B90" s="34" t="s">
        <v>197</v>
      </c>
      <c r="C90" s="16" t="s">
        <v>191</v>
      </c>
      <c r="D90" s="35" t="s">
        <v>198</v>
      </c>
      <c r="E90" s="36" t="n">
        <v>81</v>
      </c>
      <c r="F90" s="36" t="n">
        <v>128</v>
      </c>
      <c r="G90" s="36" t="n">
        <v>83.6</v>
      </c>
      <c r="H90" s="26" t="n">
        <v>74.2</v>
      </c>
      <c r="I90" s="27"/>
    </row>
    <row r="91" s="28" customFormat="true" ht="19.9" hidden="false" customHeight="true" outlineLevel="0" collapsed="false">
      <c r="A91" s="26" t="s">
        <v>145</v>
      </c>
      <c r="B91" s="34" t="s">
        <v>199</v>
      </c>
      <c r="C91" s="16" t="s">
        <v>191</v>
      </c>
      <c r="D91" s="35" t="s">
        <v>200</v>
      </c>
      <c r="E91" s="36" t="n">
        <v>75</v>
      </c>
      <c r="F91" s="36" t="n">
        <v>132</v>
      </c>
      <c r="G91" s="36" t="n">
        <v>82.8</v>
      </c>
      <c r="H91" s="26" t="n">
        <v>78.4</v>
      </c>
      <c r="I91" s="27"/>
    </row>
    <row r="92" s="28" customFormat="true" ht="19.9" hidden="false" customHeight="true" outlineLevel="0" collapsed="false">
      <c r="A92" s="26" t="s">
        <v>145</v>
      </c>
      <c r="B92" s="34" t="s">
        <v>201</v>
      </c>
      <c r="C92" s="16" t="s">
        <v>191</v>
      </c>
      <c r="D92" s="35" t="s">
        <v>202</v>
      </c>
      <c r="E92" s="36" t="n">
        <v>71.5</v>
      </c>
      <c r="F92" s="36" t="n">
        <v>135</v>
      </c>
      <c r="G92" s="36" t="n">
        <v>82.6</v>
      </c>
      <c r="H92" s="26" t="n">
        <v>80.8</v>
      </c>
      <c r="I92" s="27"/>
    </row>
    <row r="93" s="28" customFormat="true" ht="19.9" hidden="false" customHeight="true" outlineLevel="0" collapsed="false">
      <c r="A93" s="26" t="s">
        <v>145</v>
      </c>
      <c r="B93" s="34" t="s">
        <v>203</v>
      </c>
      <c r="C93" s="16" t="s">
        <v>191</v>
      </c>
      <c r="D93" s="35" t="s">
        <v>204</v>
      </c>
      <c r="E93" s="36" t="n">
        <v>73</v>
      </c>
      <c r="F93" s="36" t="n">
        <v>130</v>
      </c>
      <c r="G93" s="36" t="n">
        <v>81.2</v>
      </c>
      <c r="H93" s="26" t="n">
        <v>71.6</v>
      </c>
      <c r="I93" s="27"/>
    </row>
    <row r="94" s="28" customFormat="true" ht="19.9" hidden="false" customHeight="true" outlineLevel="0" collapsed="false">
      <c r="A94" s="26" t="s">
        <v>145</v>
      </c>
      <c r="B94" s="34" t="s">
        <v>205</v>
      </c>
      <c r="C94" s="16" t="s">
        <v>191</v>
      </c>
      <c r="D94" s="35" t="s">
        <v>206</v>
      </c>
      <c r="E94" s="36" t="n">
        <v>78.5</v>
      </c>
      <c r="F94" s="36" t="n">
        <v>121</v>
      </c>
      <c r="G94" s="36" t="n">
        <v>79.8</v>
      </c>
      <c r="H94" s="26" t="n">
        <v>75.2</v>
      </c>
      <c r="I94" s="27"/>
    </row>
    <row r="95" s="28" customFormat="true" ht="19.9" hidden="false" customHeight="true" outlineLevel="0" collapsed="false">
      <c r="A95" s="26" t="s">
        <v>145</v>
      </c>
      <c r="B95" s="34" t="s">
        <v>207</v>
      </c>
      <c r="C95" s="16" t="s">
        <v>191</v>
      </c>
      <c r="D95" s="35" t="s">
        <v>208</v>
      </c>
      <c r="E95" s="36" t="n">
        <v>71</v>
      </c>
      <c r="F95" s="36" t="n">
        <v>128</v>
      </c>
      <c r="G95" s="36" t="n">
        <v>79.6</v>
      </c>
      <c r="H95" s="26" t="n">
        <v>76</v>
      </c>
      <c r="I95" s="27"/>
    </row>
    <row r="96" s="28" customFormat="true" ht="19.9" hidden="false" customHeight="true" outlineLevel="0" collapsed="false">
      <c r="A96" s="26" t="s">
        <v>145</v>
      </c>
      <c r="B96" s="34" t="s">
        <v>209</v>
      </c>
      <c r="C96" s="16" t="s">
        <v>191</v>
      </c>
      <c r="D96" s="35" t="s">
        <v>210</v>
      </c>
      <c r="E96" s="36" t="n">
        <v>72.5</v>
      </c>
      <c r="F96" s="36" t="n">
        <v>125</v>
      </c>
      <c r="G96" s="36" t="n">
        <v>79</v>
      </c>
      <c r="H96" s="26" t="n">
        <v>75</v>
      </c>
      <c r="I96" s="27"/>
    </row>
    <row r="97" s="28" customFormat="true" ht="19.9" hidden="false" customHeight="true" outlineLevel="0" collapsed="false">
      <c r="A97" s="26" t="s">
        <v>211</v>
      </c>
      <c r="B97" s="22" t="s">
        <v>212</v>
      </c>
      <c r="C97" s="23" t="s">
        <v>213</v>
      </c>
      <c r="D97" s="24" t="s">
        <v>214</v>
      </c>
      <c r="E97" s="26" t="n">
        <v>89</v>
      </c>
      <c r="F97" s="26" t="n">
        <v>135</v>
      </c>
      <c r="G97" s="26" t="n">
        <v>89.6</v>
      </c>
      <c r="H97" s="26" t="n">
        <v>81</v>
      </c>
      <c r="I97" s="27"/>
    </row>
    <row r="98" s="28" customFormat="true" ht="19.9" hidden="false" customHeight="true" outlineLevel="0" collapsed="false">
      <c r="A98" s="26" t="s">
        <v>211</v>
      </c>
      <c r="B98" s="22" t="s">
        <v>215</v>
      </c>
      <c r="C98" s="23" t="s">
        <v>213</v>
      </c>
      <c r="D98" s="24" t="s">
        <v>216</v>
      </c>
      <c r="E98" s="26" t="n">
        <v>92.5</v>
      </c>
      <c r="F98" s="26" t="n">
        <v>119</v>
      </c>
      <c r="G98" s="26" t="n">
        <v>84.6</v>
      </c>
      <c r="H98" s="26" t="n">
        <v>79</v>
      </c>
      <c r="I98" s="27"/>
    </row>
    <row r="99" s="28" customFormat="true" ht="19.9" hidden="false" customHeight="true" outlineLevel="0" collapsed="false">
      <c r="A99" s="26" t="s">
        <v>211</v>
      </c>
      <c r="B99" s="22" t="s">
        <v>217</v>
      </c>
      <c r="C99" s="23" t="s">
        <v>213</v>
      </c>
      <c r="D99" s="24" t="s">
        <v>218</v>
      </c>
      <c r="E99" s="26" t="n">
        <v>89</v>
      </c>
      <c r="F99" s="26" t="n">
        <v>120</v>
      </c>
      <c r="G99" s="26" t="n">
        <v>83.6</v>
      </c>
      <c r="H99" s="26" t="n">
        <v>80.6</v>
      </c>
      <c r="I99" s="27"/>
    </row>
    <row r="100" s="28" customFormat="true" ht="19.9" hidden="false" customHeight="true" outlineLevel="0" collapsed="false">
      <c r="A100" s="26" t="s">
        <v>211</v>
      </c>
      <c r="B100" s="22" t="s">
        <v>219</v>
      </c>
      <c r="C100" s="23" t="s">
        <v>213</v>
      </c>
      <c r="D100" s="24" t="s">
        <v>220</v>
      </c>
      <c r="E100" s="26" t="n">
        <v>84.5</v>
      </c>
      <c r="F100" s="26" t="n">
        <v>124</v>
      </c>
      <c r="G100" s="26" t="n">
        <v>83.4</v>
      </c>
      <c r="H100" s="26" t="n">
        <v>70.8</v>
      </c>
      <c r="I100" s="27"/>
    </row>
    <row r="101" s="28" customFormat="true" ht="19.9" hidden="false" customHeight="true" outlineLevel="0" collapsed="false">
      <c r="A101" s="26" t="s">
        <v>211</v>
      </c>
      <c r="B101" s="22" t="s">
        <v>221</v>
      </c>
      <c r="C101" s="23" t="s">
        <v>213</v>
      </c>
      <c r="D101" s="24" t="s">
        <v>222</v>
      </c>
      <c r="E101" s="26" t="n">
        <v>86.5</v>
      </c>
      <c r="F101" s="26" t="n">
        <v>122</v>
      </c>
      <c r="G101" s="26" t="n">
        <v>83.4</v>
      </c>
      <c r="H101" s="26" t="n">
        <v>75</v>
      </c>
      <c r="I101" s="27"/>
    </row>
    <row r="102" s="28" customFormat="true" ht="19.9" hidden="false" customHeight="true" outlineLevel="0" collapsed="false">
      <c r="A102" s="26" t="s">
        <v>211</v>
      </c>
      <c r="B102" s="22" t="s">
        <v>223</v>
      </c>
      <c r="C102" s="23" t="s">
        <v>213</v>
      </c>
      <c r="D102" s="24" t="s">
        <v>224</v>
      </c>
      <c r="E102" s="26" t="n">
        <v>77.5</v>
      </c>
      <c r="F102" s="26" t="n">
        <v>130</v>
      </c>
      <c r="G102" s="26" t="n">
        <v>83</v>
      </c>
      <c r="H102" s="26" t="n">
        <v>74.6</v>
      </c>
      <c r="I102" s="27"/>
    </row>
    <row r="103" s="28" customFormat="true" ht="19.9" hidden="false" customHeight="true" outlineLevel="0" collapsed="false">
      <c r="A103" s="26" t="s">
        <v>211</v>
      </c>
      <c r="B103" s="22" t="s">
        <v>225</v>
      </c>
      <c r="C103" s="23" t="s">
        <v>213</v>
      </c>
      <c r="D103" s="24" t="s">
        <v>226</v>
      </c>
      <c r="E103" s="26" t="n">
        <v>69</v>
      </c>
      <c r="F103" s="26" t="n">
        <v>133</v>
      </c>
      <c r="G103" s="26" t="n">
        <v>80.8</v>
      </c>
      <c r="H103" s="26" t="n">
        <v>73.6</v>
      </c>
      <c r="I103" s="27"/>
    </row>
    <row r="104" s="28" customFormat="true" ht="19.9" hidden="false" customHeight="true" outlineLevel="0" collapsed="false">
      <c r="A104" s="26" t="s">
        <v>211</v>
      </c>
      <c r="B104" s="22" t="s">
        <v>227</v>
      </c>
      <c r="C104" s="23" t="s">
        <v>213</v>
      </c>
      <c r="D104" s="24" t="s">
        <v>228</v>
      </c>
      <c r="E104" s="26" t="n">
        <v>84.5</v>
      </c>
      <c r="F104" s="26" t="n">
        <v>117</v>
      </c>
      <c r="G104" s="26" t="n">
        <v>80.6</v>
      </c>
      <c r="H104" s="26" t="n">
        <v>79.8</v>
      </c>
      <c r="I104" s="27"/>
    </row>
    <row r="105" s="28" customFormat="true" ht="19.9" hidden="false" customHeight="true" outlineLevel="0" collapsed="false">
      <c r="A105" s="26" t="s">
        <v>211</v>
      </c>
      <c r="B105" s="22" t="s">
        <v>229</v>
      </c>
      <c r="C105" s="23" t="s">
        <v>213</v>
      </c>
      <c r="D105" s="24" t="s">
        <v>230</v>
      </c>
      <c r="E105" s="26" t="n">
        <v>81</v>
      </c>
      <c r="F105" s="26" t="n">
        <v>114</v>
      </c>
      <c r="G105" s="26" t="n">
        <v>78</v>
      </c>
      <c r="H105" s="26" t="n">
        <v>76.4</v>
      </c>
      <c r="I105" s="27"/>
    </row>
    <row r="106" s="28" customFormat="true" ht="19.9" hidden="false" customHeight="true" outlineLevel="0" collapsed="false">
      <c r="A106" s="26" t="s">
        <v>211</v>
      </c>
      <c r="B106" s="22" t="s">
        <v>231</v>
      </c>
      <c r="C106" s="23" t="s">
        <v>213</v>
      </c>
      <c r="D106" s="24" t="s">
        <v>232</v>
      </c>
      <c r="E106" s="26" t="n">
        <v>76.5</v>
      </c>
      <c r="F106" s="26" t="n">
        <v>116</v>
      </c>
      <c r="G106" s="26" t="n">
        <v>77</v>
      </c>
      <c r="H106" s="26" t="n">
        <v>78.4</v>
      </c>
      <c r="I106" s="27"/>
    </row>
    <row r="107" s="28" customFormat="true" ht="19.9" hidden="false" customHeight="true" outlineLevel="0" collapsed="false">
      <c r="A107" s="26" t="s">
        <v>211</v>
      </c>
      <c r="B107" s="22" t="s">
        <v>233</v>
      </c>
      <c r="C107" s="23" t="s">
        <v>213</v>
      </c>
      <c r="D107" s="24" t="s">
        <v>234</v>
      </c>
      <c r="E107" s="26" t="n">
        <v>82</v>
      </c>
      <c r="F107" s="26" t="n">
        <v>109</v>
      </c>
      <c r="G107" s="26" t="n">
        <v>76.4</v>
      </c>
      <c r="H107" s="26" t="n">
        <v>82.8</v>
      </c>
      <c r="I107" s="27"/>
    </row>
    <row r="108" s="28" customFormat="true" ht="19.9" hidden="false" customHeight="true" outlineLevel="0" collapsed="false">
      <c r="A108" s="26" t="s">
        <v>211</v>
      </c>
      <c r="B108" s="22" t="s">
        <v>235</v>
      </c>
      <c r="C108" s="23" t="s">
        <v>213</v>
      </c>
      <c r="D108" s="24" t="s">
        <v>236</v>
      </c>
      <c r="E108" s="26" t="n">
        <v>69.5</v>
      </c>
      <c r="F108" s="26" t="n">
        <v>119</v>
      </c>
      <c r="G108" s="26" t="n">
        <v>75.4</v>
      </c>
      <c r="H108" s="26" t="n">
        <v>79</v>
      </c>
      <c r="I108" s="27"/>
    </row>
    <row r="109" s="28" customFormat="true" ht="19.9" hidden="false" customHeight="true" outlineLevel="0" collapsed="false">
      <c r="A109" s="26" t="s">
        <v>211</v>
      </c>
      <c r="B109" s="22" t="s">
        <v>237</v>
      </c>
      <c r="C109" s="23" t="s">
        <v>213</v>
      </c>
      <c r="D109" s="24" t="s">
        <v>238</v>
      </c>
      <c r="E109" s="26" t="n">
        <v>80</v>
      </c>
      <c r="F109" s="26" t="n">
        <v>108</v>
      </c>
      <c r="G109" s="26" t="n">
        <v>75.2</v>
      </c>
      <c r="H109" s="26" t="n">
        <v>77.6</v>
      </c>
      <c r="I109" s="27"/>
    </row>
    <row r="110" s="28" customFormat="true" ht="19.9" hidden="false" customHeight="true" outlineLevel="0" collapsed="false">
      <c r="A110" s="26" t="s">
        <v>211</v>
      </c>
      <c r="B110" s="22" t="s">
        <v>239</v>
      </c>
      <c r="C110" s="23" t="s">
        <v>213</v>
      </c>
      <c r="D110" s="24" t="s">
        <v>240</v>
      </c>
      <c r="E110" s="26" t="n">
        <v>77.5</v>
      </c>
      <c r="F110" s="26" t="n">
        <v>110</v>
      </c>
      <c r="G110" s="26" t="n">
        <v>75</v>
      </c>
      <c r="H110" s="26" t="n">
        <v>78.6</v>
      </c>
      <c r="I110" s="27"/>
    </row>
    <row r="111" s="28" customFormat="true" ht="19.9" hidden="false" customHeight="true" outlineLevel="0" collapsed="false">
      <c r="A111" s="26" t="s">
        <v>211</v>
      </c>
      <c r="B111" s="22" t="s">
        <v>241</v>
      </c>
      <c r="C111" s="23" t="s">
        <v>213</v>
      </c>
      <c r="D111" s="24" t="s">
        <v>242</v>
      </c>
      <c r="E111" s="26" t="n">
        <v>77.5</v>
      </c>
      <c r="F111" s="26" t="n">
        <v>109</v>
      </c>
      <c r="G111" s="26" t="n">
        <v>74.6</v>
      </c>
      <c r="H111" s="26" t="n">
        <v>77</v>
      </c>
      <c r="I111" s="27"/>
    </row>
    <row r="112" s="28" customFormat="true" ht="19.9" hidden="false" customHeight="true" outlineLevel="0" collapsed="false">
      <c r="A112" s="26" t="s">
        <v>211</v>
      </c>
      <c r="B112" s="22" t="s">
        <v>243</v>
      </c>
      <c r="C112" s="23" t="s">
        <v>213</v>
      </c>
      <c r="D112" s="24" t="s">
        <v>244</v>
      </c>
      <c r="E112" s="26" t="n">
        <v>71</v>
      </c>
      <c r="F112" s="26" t="n">
        <v>114</v>
      </c>
      <c r="G112" s="26" t="n">
        <v>74</v>
      </c>
      <c r="H112" s="26" t="n">
        <v>75.8</v>
      </c>
      <c r="I112" s="27"/>
    </row>
    <row r="113" s="28" customFormat="true" ht="19.9" hidden="false" customHeight="true" outlineLevel="0" collapsed="false">
      <c r="A113" s="26" t="s">
        <v>211</v>
      </c>
      <c r="B113" s="22" t="s">
        <v>245</v>
      </c>
      <c r="C113" s="23" t="s">
        <v>213</v>
      </c>
      <c r="D113" s="24" t="s">
        <v>246</v>
      </c>
      <c r="E113" s="26" t="n">
        <v>77.5</v>
      </c>
      <c r="F113" s="26" t="n">
        <v>106</v>
      </c>
      <c r="G113" s="26" t="n">
        <v>73.4</v>
      </c>
      <c r="H113" s="26" t="n">
        <v>70.2</v>
      </c>
      <c r="I113" s="27"/>
    </row>
    <row r="114" s="28" customFormat="true" ht="19.9" hidden="false" customHeight="true" outlineLevel="0" collapsed="false">
      <c r="A114" s="26" t="s">
        <v>211</v>
      </c>
      <c r="B114" s="22" t="s">
        <v>247</v>
      </c>
      <c r="C114" s="23" t="s">
        <v>213</v>
      </c>
      <c r="D114" s="24" t="s">
        <v>248</v>
      </c>
      <c r="E114" s="26" t="n">
        <v>61</v>
      </c>
      <c r="F114" s="26" t="n">
        <v>122</v>
      </c>
      <c r="G114" s="26" t="n">
        <v>73.2</v>
      </c>
      <c r="H114" s="26" t="n">
        <v>83</v>
      </c>
      <c r="I114" s="27"/>
    </row>
    <row r="115" s="28" customFormat="true" ht="19.9" hidden="false" customHeight="true" outlineLevel="0" collapsed="false">
      <c r="A115" s="26" t="s">
        <v>211</v>
      </c>
      <c r="B115" s="22" t="s">
        <v>249</v>
      </c>
      <c r="C115" s="23" t="s">
        <v>213</v>
      </c>
      <c r="D115" s="24" t="s">
        <v>250</v>
      </c>
      <c r="E115" s="26" t="n">
        <v>73</v>
      </c>
      <c r="F115" s="26" t="n">
        <v>110</v>
      </c>
      <c r="G115" s="26" t="n">
        <v>73.2</v>
      </c>
      <c r="H115" s="26" t="n">
        <v>72.8</v>
      </c>
      <c r="I115" s="27"/>
    </row>
    <row r="116" s="28" customFormat="true" ht="19.9" hidden="false" customHeight="true" outlineLevel="0" collapsed="false">
      <c r="A116" s="26" t="s">
        <v>211</v>
      </c>
      <c r="B116" s="22" t="s">
        <v>251</v>
      </c>
      <c r="C116" s="23" t="s">
        <v>213</v>
      </c>
      <c r="D116" s="24" t="s">
        <v>252</v>
      </c>
      <c r="E116" s="26" t="n">
        <v>75</v>
      </c>
      <c r="F116" s="26" t="n">
        <v>108</v>
      </c>
      <c r="G116" s="26" t="n">
        <v>73.2</v>
      </c>
      <c r="H116" s="26" t="n">
        <v>74</v>
      </c>
      <c r="I116" s="27"/>
    </row>
    <row r="117" s="28" customFormat="true" ht="19.9" hidden="false" customHeight="true" outlineLevel="0" collapsed="false">
      <c r="A117" s="26" t="s">
        <v>211</v>
      </c>
      <c r="B117" s="22" t="s">
        <v>253</v>
      </c>
      <c r="C117" s="23" t="s">
        <v>213</v>
      </c>
      <c r="D117" s="24" t="s">
        <v>254</v>
      </c>
      <c r="E117" s="26" t="n">
        <v>62</v>
      </c>
      <c r="F117" s="26" t="n">
        <v>120</v>
      </c>
      <c r="G117" s="26" t="n">
        <v>72.8</v>
      </c>
      <c r="H117" s="26" t="n">
        <v>73.8</v>
      </c>
      <c r="I117" s="27"/>
    </row>
    <row r="118" s="28" customFormat="true" ht="19.9" hidden="false" customHeight="true" outlineLevel="0" collapsed="false">
      <c r="A118" s="26" t="s">
        <v>211</v>
      </c>
      <c r="B118" s="22" t="s">
        <v>255</v>
      </c>
      <c r="C118" s="23" t="s">
        <v>213</v>
      </c>
      <c r="D118" s="24" t="s">
        <v>256</v>
      </c>
      <c r="E118" s="26" t="n">
        <v>59.5</v>
      </c>
      <c r="F118" s="26" t="n">
        <v>122</v>
      </c>
      <c r="G118" s="26" t="n">
        <v>72.6</v>
      </c>
      <c r="H118" s="26" t="n">
        <v>74.2</v>
      </c>
      <c r="I118" s="27"/>
    </row>
    <row r="119" s="28" customFormat="true" ht="19.9" hidden="false" customHeight="true" outlineLevel="0" collapsed="false">
      <c r="A119" s="26" t="s">
        <v>211</v>
      </c>
      <c r="B119" s="22" t="s">
        <v>257</v>
      </c>
      <c r="C119" s="23" t="s">
        <v>213</v>
      </c>
      <c r="D119" s="24" t="s">
        <v>258</v>
      </c>
      <c r="E119" s="26" t="n">
        <v>71.5</v>
      </c>
      <c r="F119" s="26" t="n">
        <v>109</v>
      </c>
      <c r="G119" s="26" t="n">
        <v>72.2</v>
      </c>
      <c r="H119" s="26" t="n">
        <v>76.8</v>
      </c>
      <c r="I119" s="27"/>
    </row>
    <row r="120" s="28" customFormat="true" ht="19.9" hidden="false" customHeight="true" outlineLevel="0" collapsed="false">
      <c r="A120" s="26" t="s">
        <v>211</v>
      </c>
      <c r="B120" s="22" t="s">
        <v>259</v>
      </c>
      <c r="C120" s="23" t="s">
        <v>213</v>
      </c>
      <c r="D120" s="24" t="s">
        <v>260</v>
      </c>
      <c r="E120" s="26" t="n">
        <v>77.5</v>
      </c>
      <c r="F120" s="26" t="n">
        <v>102</v>
      </c>
      <c r="G120" s="26" t="n">
        <v>71.8</v>
      </c>
      <c r="H120" s="26" t="s">
        <v>94</v>
      </c>
      <c r="I120" s="27"/>
    </row>
    <row r="121" s="28" customFormat="true" ht="19.9" hidden="false" customHeight="true" outlineLevel="0" collapsed="false">
      <c r="A121" s="26" t="s">
        <v>211</v>
      </c>
      <c r="B121" s="22" t="s">
        <v>261</v>
      </c>
      <c r="C121" s="23" t="s">
        <v>213</v>
      </c>
      <c r="D121" s="24" t="s">
        <v>262</v>
      </c>
      <c r="E121" s="26" t="n">
        <v>83.5</v>
      </c>
      <c r="F121" s="26" t="n">
        <v>95</v>
      </c>
      <c r="G121" s="26" t="n">
        <v>71.4</v>
      </c>
      <c r="H121" s="26" t="n">
        <v>80.6</v>
      </c>
      <c r="I121" s="27"/>
    </row>
    <row r="122" s="28" customFormat="true" ht="19.9" hidden="false" customHeight="true" outlineLevel="0" collapsed="false">
      <c r="A122" s="26" t="s">
        <v>211</v>
      </c>
      <c r="B122" s="22" t="s">
        <v>263</v>
      </c>
      <c r="C122" s="23" t="s">
        <v>213</v>
      </c>
      <c r="D122" s="24" t="s">
        <v>264</v>
      </c>
      <c r="E122" s="26" t="n">
        <v>66</v>
      </c>
      <c r="F122" s="26" t="n">
        <v>110</v>
      </c>
      <c r="G122" s="26" t="n">
        <v>70.4</v>
      </c>
      <c r="H122" s="26" t="n">
        <v>79.6</v>
      </c>
      <c r="I122" s="27"/>
    </row>
    <row r="123" s="28" customFormat="true" ht="19.9" hidden="false" customHeight="true" outlineLevel="0" collapsed="false">
      <c r="A123" s="26" t="s">
        <v>211</v>
      </c>
      <c r="B123" s="22" t="s">
        <v>265</v>
      </c>
      <c r="C123" s="23" t="s">
        <v>213</v>
      </c>
      <c r="D123" s="24" t="s">
        <v>266</v>
      </c>
      <c r="E123" s="26" t="n">
        <v>78.5</v>
      </c>
      <c r="F123" s="26" t="n">
        <v>97</v>
      </c>
      <c r="G123" s="26" t="n">
        <v>70.2</v>
      </c>
      <c r="H123" s="26" t="n">
        <v>74.6</v>
      </c>
      <c r="I123" s="27"/>
    </row>
    <row r="124" s="28" customFormat="true" ht="19.9" hidden="false" customHeight="true" outlineLevel="0" collapsed="false">
      <c r="A124" s="26" t="s">
        <v>211</v>
      </c>
      <c r="B124" s="37" t="s">
        <v>267</v>
      </c>
      <c r="C124" s="38" t="s">
        <v>213</v>
      </c>
      <c r="D124" s="39" t="s">
        <v>268</v>
      </c>
      <c r="E124" s="40" t="n">
        <v>66</v>
      </c>
      <c r="F124" s="40" t="n">
        <v>109</v>
      </c>
      <c r="G124" s="40" t="n">
        <v>70</v>
      </c>
      <c r="H124" s="40" t="n">
        <v>74.8</v>
      </c>
      <c r="I124" s="39"/>
    </row>
    <row r="125" s="28" customFormat="true" ht="19.9" hidden="false" customHeight="true" outlineLevel="0" collapsed="false">
      <c r="A125" s="26" t="s">
        <v>211</v>
      </c>
      <c r="B125" s="37" t="s">
        <v>269</v>
      </c>
      <c r="C125" s="38" t="s">
        <v>213</v>
      </c>
      <c r="D125" s="39" t="s">
        <v>270</v>
      </c>
      <c r="E125" s="40" t="n">
        <v>82</v>
      </c>
      <c r="F125" s="40" t="n">
        <v>93</v>
      </c>
      <c r="G125" s="40" t="n">
        <v>70</v>
      </c>
      <c r="H125" s="40" t="n">
        <v>73.2</v>
      </c>
      <c r="I125" s="39"/>
    </row>
  </sheetData>
  <mergeCells count="2">
    <mergeCell ref="A1:I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Lenovo User</cp:lastModifiedBy>
  <cp:lastPrinted>2016-09-04T09:57:29Z</cp:lastPrinted>
  <dcterms:modified xsi:type="dcterms:W3CDTF">2016-09-04T1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