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志愿者名额分配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4</definedName>
    <definedName function="false" hidden="false" localSheetId="3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3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学前教育拟招募志愿者名额分配表</t>
    </r>
  </si>
  <si>
    <t xml:space="preserve">序号</t>
  </si>
  <si>
    <t xml:space="preserve">乡镇街道</t>
  </si>
  <si>
    <t xml:space="preserve">幼儿园</t>
  </si>
  <si>
    <t xml:space="preserve">规模</t>
  </si>
  <si>
    <t xml:space="preserve">在园幼儿</t>
  </si>
  <si>
    <t xml:space="preserve">教师数</t>
  </si>
  <si>
    <t xml:space="preserve">志愿者分配建议</t>
  </si>
  <si>
    <t xml:space="preserve">乡镇汇总</t>
  </si>
  <si>
    <t xml:space="preserve">预测</t>
  </si>
  <si>
    <t xml:space="preserve">现有</t>
  </si>
  <si>
    <t xml:space="preserve">现有在编</t>
  </si>
  <si>
    <t xml:space="preserve">特岗</t>
  </si>
  <si>
    <t xml:space="preserve">新招在编</t>
  </si>
  <si>
    <t xml:space="preserve">合计</t>
  </si>
  <si>
    <t xml:space="preserve">差额</t>
  </si>
  <si>
    <t xml:space="preserve">大水幼儿园</t>
  </si>
  <si>
    <t xml:space="preserve">金沙县西洛街道金槐社区幼儿园</t>
  </si>
  <si>
    <t xml:space="preserve">金沙县沙土镇第二幼儿园</t>
  </si>
  <si>
    <t xml:space="preserve">金沙县幼儿园</t>
  </si>
  <si>
    <t xml:space="preserve">金沙县鼓场街道幼儿园</t>
  </si>
  <si>
    <t xml:space="preserve">五龙街道</t>
  </si>
  <si>
    <t xml:space="preserve">金沙县五龙街道幼儿园</t>
  </si>
  <si>
    <t xml:space="preserve">五龙街道五关山村幼儿园</t>
  </si>
  <si>
    <t xml:space="preserve">五龙街道金云山村幼儿园</t>
  </si>
  <si>
    <t xml:space="preserve">五龙街道润弟山村幼儿园</t>
  </si>
  <si>
    <t xml:space="preserve">五龙街道光明山村幼儿园</t>
  </si>
  <si>
    <t xml:space="preserve">五龙街道小李山村幼儿园</t>
  </si>
  <si>
    <t xml:space="preserve">西洛街道</t>
  </si>
  <si>
    <t xml:space="preserve">金沙县西洛街道幼儿园</t>
  </si>
  <si>
    <t xml:space="preserve">金沙县西洛白果幼儿园</t>
  </si>
  <si>
    <t xml:space="preserve">西洛联合山村幼儿园</t>
  </si>
  <si>
    <t xml:space="preserve">西洛松林山村幼儿园</t>
  </si>
  <si>
    <t xml:space="preserve">西洛申家街山村幼儿园</t>
  </si>
  <si>
    <t xml:space="preserve">西洛中华山村幼儿园</t>
  </si>
  <si>
    <t xml:space="preserve">西洛洋海山村幼儿园</t>
  </si>
  <si>
    <t xml:space="preserve">岩孔街道</t>
  </si>
  <si>
    <t xml:space="preserve">金沙县岩孔街道幼儿园</t>
  </si>
  <si>
    <t xml:space="preserve">岩孔街道沿厂幼儿园</t>
  </si>
  <si>
    <t xml:space="preserve">岩孔街道金江幼儿园</t>
  </si>
  <si>
    <t xml:space="preserve">岩孔街道光明幼儿园</t>
  </si>
  <si>
    <t xml:space="preserve">岩孔街道安河幼儿园</t>
  </si>
  <si>
    <t xml:space="preserve">岩孔街道永丰幼儿园</t>
  </si>
  <si>
    <t xml:space="preserve">岩孔街道箐河幼儿园</t>
  </si>
  <si>
    <t xml:space="preserve">岩孔街道上山幼儿园</t>
  </si>
  <si>
    <t xml:space="preserve">岩孔街道金白幼儿园</t>
  </si>
  <si>
    <t xml:space="preserve">岩孔街道望云幼儿园</t>
  </si>
  <si>
    <t xml:space="preserve">岩孔街道板桥幼儿园</t>
  </si>
  <si>
    <t xml:space="preserve">柳塘镇</t>
  </si>
  <si>
    <t xml:space="preserve">金沙县柳塘镇幼儿园</t>
  </si>
  <si>
    <t xml:space="preserve">柳塘镇民丰幼儿园</t>
  </si>
  <si>
    <t xml:space="preserve">柳塘镇金华山村幼儿园</t>
  </si>
  <si>
    <t xml:space="preserve">柳塘镇大兴山村幼儿园</t>
  </si>
  <si>
    <t xml:space="preserve">柳塘镇江龙幼儿园</t>
  </si>
  <si>
    <t xml:space="preserve">柳塘镇桃元山村幼儿园</t>
  </si>
  <si>
    <t xml:space="preserve">柳塘镇丰景山村幼儿园</t>
  </si>
  <si>
    <t xml:space="preserve">柳塘镇联盟山村幼儿园</t>
  </si>
  <si>
    <t xml:space="preserve">禹谟镇</t>
  </si>
  <si>
    <t xml:space="preserve">金沙县禹谟镇幼儿园</t>
  </si>
  <si>
    <t xml:space="preserve">禹谟镇普门幼儿园</t>
  </si>
  <si>
    <t xml:space="preserve">禹谟镇沙坝山村幼儿园</t>
  </si>
  <si>
    <t xml:space="preserve">禹谟镇鸭院山村幼儿园</t>
  </si>
  <si>
    <t xml:space="preserve">禹谟镇金岩山村幼儿园</t>
  </si>
  <si>
    <t xml:space="preserve">安底镇</t>
  </si>
  <si>
    <t xml:space="preserve">金沙县安底镇幼儿园</t>
  </si>
  <si>
    <t xml:space="preserve">安底镇民主村级幼儿园</t>
  </si>
  <si>
    <t xml:space="preserve">安底镇杉林村级幼儿园</t>
  </si>
  <si>
    <t xml:space="preserve">安底镇新坪村级幼儿园</t>
  </si>
  <si>
    <t xml:space="preserve">安底镇八寨村级幼儿园</t>
  </si>
  <si>
    <t xml:space="preserve">安底镇和平村级幼儿园</t>
  </si>
  <si>
    <t xml:space="preserve">安底镇花鸡村级幼儿园</t>
  </si>
  <si>
    <t xml:space="preserve">岚头镇</t>
  </si>
  <si>
    <t xml:space="preserve">金沙县岚头镇幼儿园</t>
  </si>
  <si>
    <t xml:space="preserve">岚头镇三合幼儿园</t>
  </si>
  <si>
    <t xml:space="preserve">岚头镇高果幼儿园</t>
  </si>
  <si>
    <t xml:space="preserve">岚头镇庆丰幼儿园</t>
  </si>
  <si>
    <t xml:space="preserve">岚头镇茅岗幼儿园</t>
  </si>
  <si>
    <t xml:space="preserve">岚头镇达立幼儿园</t>
  </si>
  <si>
    <t xml:space="preserve">沙土镇</t>
  </si>
  <si>
    <t xml:space="preserve">金沙县沙土镇幼儿园</t>
  </si>
  <si>
    <t xml:space="preserve">金沙县沙土镇官田幼儿园</t>
  </si>
  <si>
    <t xml:space="preserve">沙土镇青山村幼儿园</t>
  </si>
  <si>
    <t xml:space="preserve">沙土镇黄泥村幼儿园</t>
  </si>
  <si>
    <t xml:space="preserve">沙土镇观堂村幼儿园</t>
  </si>
  <si>
    <t xml:space="preserve">沙土镇民族幼儿园</t>
  </si>
  <si>
    <t xml:space="preserve">沙土镇永华幼儿园</t>
  </si>
  <si>
    <t xml:space="preserve">沙土镇彭家田幼儿园</t>
  </si>
  <si>
    <t xml:space="preserve">沙土镇新爱幼儿园</t>
  </si>
  <si>
    <t xml:space="preserve">沙土镇新华幼儿园</t>
  </si>
  <si>
    <t xml:space="preserve">沙土镇民协幼儿园</t>
  </si>
  <si>
    <t xml:space="preserve">沙土镇三合幼儿园</t>
  </si>
  <si>
    <t xml:space="preserve">茶园镇</t>
  </si>
  <si>
    <t xml:space="preserve">金沙县茶园镇幼儿园</t>
  </si>
  <si>
    <t xml:space="preserve">茶园镇拥和山村幼儿园</t>
  </si>
  <si>
    <t xml:space="preserve">茶园镇沿河山村幼儿园</t>
  </si>
  <si>
    <t xml:space="preserve">茶园镇永双山村幼儿园</t>
  </si>
  <si>
    <t xml:space="preserve">茶园镇民乐山村幼儿园</t>
  </si>
  <si>
    <t xml:space="preserve">木孔镇</t>
  </si>
  <si>
    <t xml:space="preserve">金沙县木孔镇幼儿园</t>
  </si>
  <si>
    <t xml:space="preserve">木孔镇龙江幼儿园</t>
  </si>
  <si>
    <t xml:space="preserve">木孔镇底水幼儿园</t>
  </si>
  <si>
    <t xml:space="preserve">木孔镇关渡幼儿园</t>
  </si>
  <si>
    <t xml:space="preserve">木孔镇湾子幼儿园</t>
  </si>
  <si>
    <t xml:space="preserve">长坝镇</t>
  </si>
  <si>
    <t xml:space="preserve">金沙县长坝镇幼儿园</t>
  </si>
  <si>
    <t xml:space="preserve">长坝镇黄泥幼儿园</t>
  </si>
  <si>
    <t xml:space="preserve">长坝镇昆仑幼儿园</t>
  </si>
  <si>
    <t xml:space="preserve">长坝镇青杠坪幼儿园</t>
  </si>
  <si>
    <t xml:space="preserve">长坝镇新化幼儿园</t>
  </si>
  <si>
    <t xml:space="preserve">长坝镇莲花幼儿园</t>
  </si>
  <si>
    <t xml:space="preserve">长坝镇后坝幼儿园</t>
  </si>
  <si>
    <t xml:space="preserve">长坝镇纸厂幼儿园</t>
  </si>
  <si>
    <t xml:space="preserve">高坪镇</t>
  </si>
  <si>
    <t xml:space="preserve">金沙县高坪镇中心幼儿园</t>
  </si>
  <si>
    <t xml:space="preserve">高坪镇金院山村幼儿园</t>
  </si>
  <si>
    <t xml:space="preserve">高坪镇农民山村幼儿园</t>
  </si>
  <si>
    <t xml:space="preserve">高坪镇白云山村幼儿园</t>
  </si>
  <si>
    <t xml:space="preserve">高坪镇发明山村幼儿园</t>
  </si>
  <si>
    <t xml:space="preserve">高坪镇木石山村幼儿园</t>
  </si>
  <si>
    <t xml:space="preserve">源村镇</t>
  </si>
  <si>
    <t xml:space="preserve">金沙县源村镇幼儿园</t>
  </si>
  <si>
    <t xml:space="preserve">源村镇岩底幼儿园</t>
  </si>
  <si>
    <t xml:space="preserve">源村镇群星小学幼儿园</t>
  </si>
  <si>
    <t xml:space="preserve">源村镇石刘山村幼儿园</t>
  </si>
  <si>
    <t xml:space="preserve">源村镇普惠山村幼儿园</t>
  </si>
  <si>
    <t xml:space="preserve">源村镇刘路口山村幼儿园</t>
  </si>
  <si>
    <t xml:space="preserve">源村镇三合山村幼儿园</t>
  </si>
  <si>
    <t xml:space="preserve">源村镇石板山村幼儿园</t>
  </si>
  <si>
    <t xml:space="preserve">后山镇</t>
  </si>
  <si>
    <t xml:space="preserve">金沙县后山镇幼儿园</t>
  </si>
  <si>
    <t xml:space="preserve">后山镇翁贡幼儿园</t>
  </si>
  <si>
    <t xml:space="preserve">后山镇长林幼儿园</t>
  </si>
  <si>
    <t xml:space="preserve">后山镇天灵幼儿园</t>
  </si>
  <si>
    <t xml:space="preserve">后山镇坎坝幼儿园</t>
  </si>
  <si>
    <t xml:space="preserve">后山镇坪花幼儿园</t>
  </si>
  <si>
    <t xml:space="preserve">平坝镇</t>
  </si>
  <si>
    <t xml:space="preserve">金沙县平坝镇幼儿园</t>
  </si>
  <si>
    <t xml:space="preserve">金沙县平坝镇箐门幼儿园</t>
  </si>
  <si>
    <t xml:space="preserve">平坝镇三岔山村幼儿园</t>
  </si>
  <si>
    <t xml:space="preserve">平坝镇新联山村幼儿园</t>
  </si>
  <si>
    <t xml:space="preserve">平坝镇新庄山村幼儿园</t>
  </si>
  <si>
    <t xml:space="preserve">平坝镇马吃水山村幼儿园</t>
  </si>
  <si>
    <t xml:space="preserve">平坝镇尖山山村幼儿园</t>
  </si>
  <si>
    <t xml:space="preserve">平坝镇新寨山村幼儿园</t>
  </si>
  <si>
    <t xml:space="preserve">平坝镇湖水山村幼儿园</t>
  </si>
  <si>
    <t xml:space="preserve">平坝镇建平山村幼儿园</t>
  </si>
  <si>
    <t xml:space="preserve">平坝镇尖坡山村幼儿园</t>
  </si>
  <si>
    <t xml:space="preserve">平坝镇龙庄山村幼儿园</t>
  </si>
  <si>
    <t xml:space="preserve">平坝镇红梓山村幼儿园</t>
  </si>
  <si>
    <t xml:space="preserve">平坝镇青山山村幼儿园</t>
  </si>
  <si>
    <t xml:space="preserve">平坝镇大寨山村幼儿园</t>
  </si>
  <si>
    <t xml:space="preserve">清池镇</t>
  </si>
  <si>
    <t xml:space="preserve">金沙县清池镇幼儿园</t>
  </si>
  <si>
    <t xml:space="preserve">清池镇普安幼儿园</t>
  </si>
  <si>
    <t xml:space="preserve">清池镇沿河山村幼儿园</t>
  </si>
  <si>
    <t xml:space="preserve">清池镇大坡山村幼儿园</t>
  </si>
  <si>
    <t xml:space="preserve">清池镇路羊山村幼儿园</t>
  </si>
  <si>
    <t xml:space="preserve">清池镇石院山村幼儿园</t>
  </si>
  <si>
    <t xml:space="preserve">清池镇羊跳山村幼儿园</t>
  </si>
  <si>
    <t xml:space="preserve">清池镇阳波山村幼儿园</t>
  </si>
  <si>
    <t xml:space="preserve">清池镇石路山村幼儿园</t>
  </si>
  <si>
    <t xml:space="preserve">清池镇罗坪山村幼儿园</t>
  </si>
  <si>
    <t xml:space="preserve">化觉镇</t>
  </si>
  <si>
    <t xml:space="preserve">金沙县化觉镇幼儿园</t>
  </si>
  <si>
    <t xml:space="preserve">化觉镇红旗村幼儿园</t>
  </si>
  <si>
    <t xml:space="preserve">化觉镇顺江幼儿园</t>
  </si>
  <si>
    <t xml:space="preserve">化觉镇岩脚幼儿园</t>
  </si>
  <si>
    <t xml:space="preserve">化觉镇和坪幼儿园</t>
  </si>
  <si>
    <t xml:space="preserve">化觉镇白坪幼儿园</t>
  </si>
  <si>
    <t xml:space="preserve">安洛乡</t>
  </si>
  <si>
    <t xml:space="preserve">金沙县安洛乡幼儿园</t>
  </si>
  <si>
    <t xml:space="preserve">安洛乡宋坪幼儿园</t>
  </si>
  <si>
    <t xml:space="preserve">安洛乡同心幼儿园</t>
  </si>
  <si>
    <t xml:space="preserve">安洛乡木杉幼儿园</t>
  </si>
  <si>
    <t xml:space="preserve">安洛乡文琴幼儿园</t>
  </si>
  <si>
    <t xml:space="preserve">安洛乡金岩幼儿园</t>
  </si>
  <si>
    <t xml:space="preserve">大田乡</t>
  </si>
  <si>
    <t xml:space="preserve">金沙县大田乡幼儿园</t>
  </si>
  <si>
    <t xml:space="preserve">大田乡幸福村级幼儿园</t>
  </si>
  <si>
    <t xml:space="preserve">大田乡白泥村级幼儿园</t>
  </si>
  <si>
    <t xml:space="preserve">大田乡绿竹村级幼儿园</t>
  </si>
  <si>
    <t xml:space="preserve">大田乡双合村级幼儿园</t>
  </si>
  <si>
    <t xml:space="preserve">大田乡白坪村级幼儿园</t>
  </si>
  <si>
    <t xml:space="preserve">新化乡</t>
  </si>
  <si>
    <t xml:space="preserve">新化乡中心幼儿园</t>
  </si>
  <si>
    <t xml:space="preserve">桂花乡</t>
  </si>
  <si>
    <t xml:space="preserve">金沙县桂花乡幼儿园</t>
  </si>
  <si>
    <t xml:space="preserve">桂花乡烂坝幼儿园</t>
  </si>
  <si>
    <t xml:space="preserve">桂花乡柿花幼儿园</t>
  </si>
  <si>
    <t xml:space="preserve">桂花乡锁朵溪幼儿园</t>
  </si>
  <si>
    <t xml:space="preserve">桂花乡大林堡幼儿园</t>
  </si>
  <si>
    <t xml:space="preserve">桂花乡双山幼儿园</t>
  </si>
  <si>
    <t xml:space="preserve">石场乡</t>
  </si>
  <si>
    <t xml:space="preserve">金沙县石场乡幼儿园</t>
  </si>
  <si>
    <t xml:space="preserve">石场乡青群山村幼儿园</t>
  </si>
  <si>
    <t xml:space="preserve">石场乡群力山村幼儿园</t>
  </si>
  <si>
    <t xml:space="preserve">石场乡天星山村幼儿园</t>
  </si>
  <si>
    <t xml:space="preserve">石场乡岩上幼儿园</t>
  </si>
  <si>
    <t xml:space="preserve">石场乡大木山村幼儿园</t>
  </si>
  <si>
    <t xml:space="preserve">石场乡柏杨小学附设幼儿园</t>
  </si>
  <si>
    <t xml:space="preserve">石场乡青木山村幼儿园</t>
  </si>
  <si>
    <t xml:space="preserve">石场乡龙家寨山村幼儿园</t>
  </si>
  <si>
    <t xml:space="preserve">石场乡鹿崽楼山村幼儿园</t>
  </si>
  <si>
    <t xml:space="preserve">马路乡</t>
  </si>
  <si>
    <t xml:space="preserve">金沙县马路乡幼儿园</t>
  </si>
  <si>
    <t xml:space="preserve">马路乡铸钟幼儿园</t>
  </si>
  <si>
    <t xml:space="preserve">马路乡兴隆幼儿园</t>
  </si>
  <si>
    <t xml:space="preserve">马路乡新田幼儿园</t>
  </si>
  <si>
    <t xml:space="preserve">马路乡龙山幼儿园</t>
  </si>
  <si>
    <t xml:space="preserve">马路乡小岩幼儿园</t>
  </si>
  <si>
    <t xml:space="preserve">马路乡保安幼儿园</t>
  </si>
  <si>
    <t xml:space="preserve">马路乡桶井幼儿园</t>
  </si>
  <si>
    <t xml:space="preserve">太平乡</t>
  </si>
  <si>
    <t xml:space="preserve">金沙县太平乡幼儿园</t>
  </si>
  <si>
    <t xml:space="preserve">太平乡麻柳幼儿园</t>
  </si>
  <si>
    <t xml:space="preserve">太平乡长征幼儿园</t>
  </si>
  <si>
    <t xml:space="preserve">太平乡发溪幼儿园</t>
  </si>
  <si>
    <t xml:space="preserve">太平乡箐门幼儿园</t>
  </si>
  <si>
    <t xml:space="preserve">太平乡抬石幼儿园</t>
  </si>
  <si>
    <t xml:space="preserve">太平乡环路幼儿园</t>
  </si>
  <si>
    <r>
      <rPr>
        <sz val="18"/>
        <rFont val="Noto Sans"/>
        <family val="2"/>
      </rPr>
      <t xml:space="preserve">金沙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学前教育拟招募志愿者名额分配表</t>
    </r>
  </si>
  <si>
    <t xml:space="preserve">计划招聘志愿者人数</t>
  </si>
  <si>
    <t xml:space="preserve">合　　计</t>
  </si>
  <si>
    <r>
      <rPr>
        <sz val="18"/>
        <rFont val="Noto Sans"/>
        <family val="2"/>
      </rPr>
      <t xml:space="preserve">金沙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募农村幼儿园志愿者岗位一览表</t>
    </r>
  </si>
  <si>
    <t xml:space="preserve">乡镇（街道）</t>
  </si>
  <si>
    <t xml:space="preserve">幼儿园名称</t>
  </si>
  <si>
    <t xml:space="preserve">招募人数</t>
  </si>
  <si>
    <t xml:space="preserve">西洛街道白果幼儿园</t>
  </si>
  <si>
    <t xml:space="preserve">西洛街道联合山村幼儿园</t>
  </si>
  <si>
    <t xml:space="preserve">西洛街道松林山村幼儿园</t>
  </si>
  <si>
    <t xml:space="preserve">西洛街道申家街山村幼儿园</t>
  </si>
  <si>
    <t xml:space="preserve">西洛街道中华山村幼儿园</t>
  </si>
  <si>
    <t xml:space="preserve">西洛街道洋海山村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37"/>
    <col collapsed="false" customWidth="true" hidden="false" outlineLevel="0" max="3" min="3" style="0" width="29.36"/>
    <col collapsed="false" customWidth="true" hidden="false" outlineLevel="0" max="4" min="4" style="0" width="5.75"/>
    <col collapsed="false" customWidth="true" hidden="false" outlineLevel="0" max="5" min="5" style="0" width="6.62"/>
    <col collapsed="false" customWidth="true" hidden="false" outlineLevel="0" max="6" min="6" style="0" width="5.36"/>
    <col collapsed="false" customWidth="true" hidden="false" outlineLevel="0" max="8" min="7" style="0" width="5.25"/>
    <col collapsed="false" customWidth="true" hidden="false" outlineLevel="0" max="9" min="9" style="0" width="4.86"/>
    <col collapsed="false" customWidth="true" hidden="false" outlineLevel="0" max="10" min="10" style="0" width="5.25"/>
    <col collapsed="false" customWidth="true" hidden="false" outlineLevel="0" max="11" min="11" style="0" width="6.74"/>
    <col collapsed="false" customWidth="true" hidden="false" outlineLevel="0" max="12" min="12" style="0" width="8.12"/>
    <col collapsed="false" customWidth="true" hidden="false" outlineLevel="0" max="13" min="13" style="0" width="5.9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6" t="s">
        <v>8</v>
      </c>
    </row>
    <row r="3" customFormat="false" ht="21" hidden="false" customHeight="true" outlineLevel="0" collapsed="false">
      <c r="A3" s="2"/>
      <c r="B3" s="3"/>
      <c r="C3" s="4"/>
      <c r="D3" s="5"/>
      <c r="E3" s="5"/>
      <c r="F3" s="4" t="s">
        <v>9</v>
      </c>
      <c r="G3" s="4" t="s">
        <v>10</v>
      </c>
      <c r="H3" s="4"/>
      <c r="I3" s="4"/>
      <c r="J3" s="4"/>
      <c r="K3" s="4"/>
      <c r="L3" s="4"/>
      <c r="M3" s="6"/>
    </row>
    <row r="4" customFormat="false" ht="50.25" hidden="false" customHeight="true" outlineLevel="0" collapsed="false">
      <c r="A4" s="2"/>
      <c r="B4" s="3"/>
      <c r="C4" s="4"/>
      <c r="D4" s="5"/>
      <c r="E4" s="5"/>
      <c r="F4" s="4"/>
      <c r="G4" s="7" t="s">
        <v>11</v>
      </c>
      <c r="H4" s="8" t="s">
        <v>12</v>
      </c>
      <c r="I4" s="9" t="s">
        <v>13</v>
      </c>
      <c r="J4" s="8" t="s">
        <v>14</v>
      </c>
      <c r="K4" s="4" t="s">
        <v>15</v>
      </c>
      <c r="L4" s="4"/>
      <c r="M4" s="6"/>
    </row>
    <row r="5" customFormat="false" ht="21" hidden="false" customHeight="true" outlineLevel="0" collapsed="false">
      <c r="A5" s="10"/>
      <c r="B5" s="10"/>
      <c r="C5" s="11" t="s">
        <v>16</v>
      </c>
      <c r="D5" s="12" t="n">
        <v>12</v>
      </c>
      <c r="E5" s="12" t="n">
        <v>360</v>
      </c>
      <c r="F5" s="13" t="n">
        <v>52</v>
      </c>
      <c r="G5" s="13" t="n">
        <v>0</v>
      </c>
      <c r="H5" s="13"/>
      <c r="I5" s="13"/>
      <c r="J5" s="13"/>
      <c r="K5" s="14" t="n">
        <v>52</v>
      </c>
      <c r="L5" s="15"/>
      <c r="M5" s="16"/>
    </row>
    <row r="6" customFormat="false" ht="21" hidden="false" customHeight="true" outlineLevel="0" collapsed="false">
      <c r="A6" s="10"/>
      <c r="B6" s="10"/>
      <c r="C6" s="17" t="s">
        <v>17</v>
      </c>
      <c r="D6" s="18" t="n">
        <v>12</v>
      </c>
      <c r="E6" s="12" t="n">
        <v>360</v>
      </c>
      <c r="F6" s="13" t="n">
        <v>52</v>
      </c>
      <c r="G6" s="13" t="n">
        <v>0</v>
      </c>
      <c r="H6" s="13"/>
      <c r="I6" s="13"/>
      <c r="J6" s="13"/>
      <c r="K6" s="14" t="n">
        <f aca="false">F6</f>
        <v>52</v>
      </c>
      <c r="L6" s="14"/>
      <c r="M6" s="16"/>
    </row>
    <row r="7" customFormat="false" ht="21" hidden="false" customHeight="true" outlineLevel="0" collapsed="false">
      <c r="A7" s="10"/>
      <c r="B7" s="10"/>
      <c r="C7" s="19" t="s">
        <v>18</v>
      </c>
      <c r="D7" s="14" t="n">
        <v>12</v>
      </c>
      <c r="E7" s="12" t="n">
        <v>360</v>
      </c>
      <c r="F7" s="13" t="n">
        <v>52</v>
      </c>
      <c r="G7" s="20" t="n">
        <v>0</v>
      </c>
      <c r="H7" s="20"/>
      <c r="I7" s="20"/>
      <c r="J7" s="20"/>
      <c r="K7" s="14" t="n">
        <f aca="false">F7</f>
        <v>52</v>
      </c>
      <c r="L7" s="14"/>
      <c r="M7" s="16"/>
    </row>
    <row r="8" customFormat="false" ht="21" hidden="false" customHeight="true" outlineLevel="0" collapsed="false">
      <c r="A8" s="21"/>
      <c r="B8" s="21"/>
      <c r="C8" s="11" t="s">
        <v>19</v>
      </c>
      <c r="D8" s="22" t="n">
        <v>12</v>
      </c>
      <c r="E8" s="22" t="n">
        <v>427</v>
      </c>
      <c r="F8" s="14" t="n">
        <v>61</v>
      </c>
      <c r="G8" s="14" t="n">
        <v>45</v>
      </c>
      <c r="H8" s="14" t="n">
        <v>0</v>
      </c>
      <c r="I8" s="14" t="n">
        <v>3</v>
      </c>
      <c r="J8" s="14" t="n">
        <f aca="false">G8+H8+I8</f>
        <v>48</v>
      </c>
      <c r="K8" s="14" t="n">
        <f aca="false">F8-J8</f>
        <v>13</v>
      </c>
      <c r="L8" s="23"/>
      <c r="M8" s="16"/>
    </row>
    <row r="9" customFormat="false" ht="20.25" hidden="false" customHeight="true" outlineLevel="0" collapsed="false">
      <c r="A9" s="21"/>
      <c r="B9" s="21"/>
      <c r="C9" s="11" t="s">
        <v>20</v>
      </c>
      <c r="D9" s="14" t="n">
        <v>13</v>
      </c>
      <c r="E9" s="14" t="n">
        <v>519</v>
      </c>
      <c r="F9" s="14" t="n">
        <v>74</v>
      </c>
      <c r="G9" s="14" t="n">
        <v>38</v>
      </c>
      <c r="H9" s="14"/>
      <c r="I9" s="14"/>
      <c r="J9" s="14" t="n">
        <f aca="false">G9+H9+I9</f>
        <v>38</v>
      </c>
      <c r="K9" s="14" t="n">
        <f aca="false">F9-J9</f>
        <v>36</v>
      </c>
      <c r="L9" s="23"/>
      <c r="M9" s="16"/>
    </row>
    <row r="10" customFormat="false" ht="21" hidden="false" customHeight="true" outlineLevel="0" collapsed="false">
      <c r="A10" s="21"/>
      <c r="B10" s="3" t="s">
        <v>21</v>
      </c>
      <c r="C10" s="24" t="s">
        <v>22</v>
      </c>
      <c r="D10" s="25" t="n">
        <v>5</v>
      </c>
      <c r="E10" s="25" t="n">
        <v>106</v>
      </c>
      <c r="F10" s="25" t="n">
        <v>16</v>
      </c>
      <c r="G10" s="25" t="n">
        <v>12</v>
      </c>
      <c r="H10" s="25" t="n">
        <v>4</v>
      </c>
      <c r="I10" s="25" t="n">
        <v>6</v>
      </c>
      <c r="J10" s="25" t="n">
        <f aca="false">G10+H10+I10</f>
        <v>22</v>
      </c>
      <c r="K10" s="25" t="n">
        <f aca="false">F10-J10</f>
        <v>-6</v>
      </c>
      <c r="L10" s="26"/>
      <c r="M10" s="27" t="n">
        <v>5</v>
      </c>
    </row>
    <row r="11" customFormat="false" ht="21" hidden="false" customHeight="true" outlineLevel="0" collapsed="false">
      <c r="A11" s="21" t="n">
        <v>1</v>
      </c>
      <c r="B11" s="3"/>
      <c r="C11" s="28" t="s">
        <v>23</v>
      </c>
      <c r="D11" s="29" t="n">
        <f aca="false">F11/3</f>
        <v>1</v>
      </c>
      <c r="E11" s="29" t="n">
        <v>26</v>
      </c>
      <c r="F11" s="30" t="n">
        <v>3</v>
      </c>
      <c r="G11" s="30" t="n">
        <v>0</v>
      </c>
      <c r="H11" s="30"/>
      <c r="I11" s="30"/>
      <c r="J11" s="30"/>
      <c r="K11" s="21" t="n">
        <f aca="false">F11</f>
        <v>3</v>
      </c>
      <c r="L11" s="21" t="n">
        <v>1</v>
      </c>
      <c r="M11" s="27"/>
    </row>
    <row r="12" customFormat="false" ht="21" hidden="false" customHeight="true" outlineLevel="0" collapsed="false">
      <c r="A12" s="21" t="n">
        <v>2</v>
      </c>
      <c r="B12" s="3"/>
      <c r="C12" s="28" t="s">
        <v>24</v>
      </c>
      <c r="D12" s="29" t="n">
        <f aca="false">F12/3</f>
        <v>1</v>
      </c>
      <c r="E12" s="29" t="n">
        <v>29</v>
      </c>
      <c r="F12" s="30" t="n">
        <v>3</v>
      </c>
      <c r="G12" s="30" t="n">
        <v>0</v>
      </c>
      <c r="H12" s="30"/>
      <c r="I12" s="30"/>
      <c r="J12" s="30"/>
      <c r="K12" s="21" t="n">
        <f aca="false">F12</f>
        <v>3</v>
      </c>
      <c r="L12" s="21" t="n">
        <v>1</v>
      </c>
      <c r="M12" s="27"/>
    </row>
    <row r="13" customFormat="false" ht="21" hidden="false" customHeight="true" outlineLevel="0" collapsed="false">
      <c r="A13" s="21" t="n">
        <v>3</v>
      </c>
      <c r="B13" s="3"/>
      <c r="C13" s="28" t="s">
        <v>25</v>
      </c>
      <c r="D13" s="29" t="n">
        <f aca="false">F13/3</f>
        <v>1</v>
      </c>
      <c r="E13" s="29" t="n">
        <v>29</v>
      </c>
      <c r="F13" s="30" t="n">
        <v>3</v>
      </c>
      <c r="G13" s="30" t="n">
        <v>0</v>
      </c>
      <c r="H13" s="30"/>
      <c r="I13" s="30"/>
      <c r="J13" s="30"/>
      <c r="K13" s="21" t="n">
        <f aca="false">F13</f>
        <v>3</v>
      </c>
      <c r="L13" s="21" t="n">
        <v>1</v>
      </c>
      <c r="M13" s="27"/>
    </row>
    <row r="14" customFormat="false" ht="21" hidden="false" customHeight="true" outlineLevel="0" collapsed="false">
      <c r="A14" s="21" t="n">
        <v>4</v>
      </c>
      <c r="B14" s="3"/>
      <c r="C14" s="28" t="s">
        <v>26</v>
      </c>
      <c r="D14" s="29" t="n">
        <f aca="false">F14/3</f>
        <v>1</v>
      </c>
      <c r="E14" s="29" t="n">
        <v>30</v>
      </c>
      <c r="F14" s="30" t="n">
        <v>3</v>
      </c>
      <c r="G14" s="30" t="n">
        <v>0</v>
      </c>
      <c r="H14" s="30"/>
      <c r="I14" s="30"/>
      <c r="J14" s="30"/>
      <c r="K14" s="21" t="n">
        <f aca="false">F14</f>
        <v>3</v>
      </c>
      <c r="L14" s="21" t="n">
        <v>1</v>
      </c>
      <c r="M14" s="27"/>
    </row>
    <row r="15" customFormat="false" ht="21" hidden="false" customHeight="true" outlineLevel="0" collapsed="false">
      <c r="A15" s="21" t="n">
        <v>5</v>
      </c>
      <c r="B15" s="3"/>
      <c r="C15" s="28" t="s">
        <v>27</v>
      </c>
      <c r="D15" s="29" t="n">
        <f aca="false">F15/3</f>
        <v>1</v>
      </c>
      <c r="E15" s="29" t="n">
        <v>25</v>
      </c>
      <c r="F15" s="30" t="n">
        <v>3</v>
      </c>
      <c r="G15" s="30" t="n">
        <v>0</v>
      </c>
      <c r="H15" s="30"/>
      <c r="I15" s="30"/>
      <c r="J15" s="30"/>
      <c r="K15" s="21" t="n">
        <f aca="false">F15</f>
        <v>3</v>
      </c>
      <c r="L15" s="21" t="n">
        <v>1</v>
      </c>
      <c r="M15" s="27"/>
    </row>
    <row r="16" customFormat="false" ht="21" hidden="false" customHeight="true" outlineLevel="0" collapsed="false">
      <c r="A16" s="31"/>
      <c r="B16" s="32" t="s">
        <v>28</v>
      </c>
      <c r="C16" s="33" t="s">
        <v>29</v>
      </c>
      <c r="D16" s="25" t="n">
        <v>8</v>
      </c>
      <c r="E16" s="25" t="n">
        <v>323</v>
      </c>
      <c r="F16" s="25" t="n">
        <v>46</v>
      </c>
      <c r="G16" s="25" t="n">
        <v>22</v>
      </c>
      <c r="H16" s="34" t="n">
        <v>4</v>
      </c>
      <c r="I16" s="34" t="n">
        <v>0</v>
      </c>
      <c r="J16" s="34" t="n">
        <f aca="false">G16+H16+I16</f>
        <v>26</v>
      </c>
      <c r="K16" s="34" t="n">
        <f aca="false">F16-J16</f>
        <v>20</v>
      </c>
      <c r="L16" s="8"/>
      <c r="M16" s="27" t="n">
        <v>16</v>
      </c>
    </row>
    <row r="17" customFormat="false" ht="21" hidden="false" customHeight="true" outlineLevel="0" collapsed="false">
      <c r="A17" s="21"/>
      <c r="B17" s="32"/>
      <c r="C17" s="35" t="s">
        <v>30</v>
      </c>
      <c r="D17" s="36" t="n">
        <v>3</v>
      </c>
      <c r="E17" s="36"/>
      <c r="F17" s="25" t="n">
        <f aca="false">D17*3</f>
        <v>9</v>
      </c>
      <c r="G17" s="25" t="n">
        <v>0</v>
      </c>
      <c r="H17" s="34"/>
      <c r="I17" s="34"/>
      <c r="J17" s="34"/>
      <c r="K17" s="34" t="n">
        <f aca="false">F17-J17</f>
        <v>9</v>
      </c>
      <c r="L17" s="34" t="n">
        <v>2</v>
      </c>
      <c r="M17" s="27"/>
    </row>
    <row r="18" customFormat="false" ht="21" hidden="false" customHeight="true" outlineLevel="0" collapsed="false">
      <c r="A18" s="21" t="n">
        <v>6</v>
      </c>
      <c r="B18" s="32"/>
      <c r="C18" s="35" t="s">
        <v>31</v>
      </c>
      <c r="D18" s="29" t="n">
        <f aca="false">F18/3</f>
        <v>1</v>
      </c>
      <c r="E18" s="37" t="n">
        <v>25</v>
      </c>
      <c r="F18" s="38" t="n">
        <v>3</v>
      </c>
      <c r="G18" s="30" t="n">
        <v>0</v>
      </c>
      <c r="H18" s="30"/>
      <c r="I18" s="30"/>
      <c r="J18" s="30"/>
      <c r="K18" s="21" t="n">
        <f aca="false">F18</f>
        <v>3</v>
      </c>
      <c r="L18" s="21" t="n">
        <v>2</v>
      </c>
      <c r="M18" s="27"/>
    </row>
    <row r="19" customFormat="false" ht="21" hidden="false" customHeight="true" outlineLevel="0" collapsed="false">
      <c r="A19" s="21" t="n">
        <v>7</v>
      </c>
      <c r="B19" s="32"/>
      <c r="C19" s="35" t="s">
        <v>32</v>
      </c>
      <c r="D19" s="29" t="n">
        <f aca="false">F19/3</f>
        <v>2</v>
      </c>
      <c r="E19" s="37" t="n">
        <v>44</v>
      </c>
      <c r="F19" s="38" t="n">
        <v>6</v>
      </c>
      <c r="G19" s="30" t="n">
        <v>0</v>
      </c>
      <c r="H19" s="30"/>
      <c r="I19" s="30"/>
      <c r="J19" s="30"/>
      <c r="K19" s="21" t="n">
        <f aca="false">F19</f>
        <v>6</v>
      </c>
      <c r="L19" s="21" t="n">
        <v>4</v>
      </c>
      <c r="M19" s="27"/>
    </row>
    <row r="20" customFormat="false" ht="21" hidden="false" customHeight="true" outlineLevel="0" collapsed="false">
      <c r="A20" s="21" t="n">
        <v>8</v>
      </c>
      <c r="B20" s="32"/>
      <c r="C20" s="35" t="s">
        <v>33</v>
      </c>
      <c r="D20" s="29" t="n">
        <v>1</v>
      </c>
      <c r="E20" s="37" t="n">
        <v>32</v>
      </c>
      <c r="F20" s="38" t="n">
        <v>3</v>
      </c>
      <c r="G20" s="30" t="n">
        <v>0</v>
      </c>
      <c r="H20" s="30"/>
      <c r="I20" s="30"/>
      <c r="J20" s="30"/>
      <c r="K20" s="21" t="n">
        <f aca="false">F20</f>
        <v>3</v>
      </c>
      <c r="L20" s="21" t="n">
        <v>2</v>
      </c>
      <c r="M20" s="27"/>
    </row>
    <row r="21" customFormat="false" ht="21" hidden="false" customHeight="true" outlineLevel="0" collapsed="false">
      <c r="A21" s="21" t="n">
        <v>9</v>
      </c>
      <c r="B21" s="32"/>
      <c r="C21" s="35" t="s">
        <v>34</v>
      </c>
      <c r="D21" s="29" t="n">
        <f aca="false">F21/3</f>
        <v>1</v>
      </c>
      <c r="E21" s="37" t="n">
        <v>22</v>
      </c>
      <c r="F21" s="38" t="n">
        <v>3</v>
      </c>
      <c r="G21" s="38" t="n">
        <v>0</v>
      </c>
      <c r="H21" s="38"/>
      <c r="I21" s="38"/>
      <c r="J21" s="38"/>
      <c r="K21" s="21" t="n">
        <f aca="false">F21</f>
        <v>3</v>
      </c>
      <c r="L21" s="21" t="n">
        <v>2</v>
      </c>
      <c r="M21" s="27"/>
    </row>
    <row r="22" customFormat="false" ht="21" hidden="false" customHeight="true" outlineLevel="0" collapsed="false">
      <c r="A22" s="21" t="n">
        <v>10</v>
      </c>
      <c r="B22" s="32"/>
      <c r="C22" s="35" t="s">
        <v>35</v>
      </c>
      <c r="D22" s="29" t="n">
        <f aca="false">F22/3</f>
        <v>2</v>
      </c>
      <c r="E22" s="37" t="n">
        <v>60</v>
      </c>
      <c r="F22" s="38" t="n">
        <v>6</v>
      </c>
      <c r="G22" s="21" t="n">
        <v>0</v>
      </c>
      <c r="H22" s="21"/>
      <c r="I22" s="21"/>
      <c r="J22" s="21"/>
      <c r="K22" s="21" t="n">
        <f aca="false">F22</f>
        <v>6</v>
      </c>
      <c r="L22" s="21" t="n">
        <v>4</v>
      </c>
      <c r="M22" s="27"/>
    </row>
    <row r="23" customFormat="false" ht="21" hidden="false" customHeight="true" outlineLevel="0" collapsed="false">
      <c r="A23" s="21"/>
      <c r="B23" s="2" t="s">
        <v>36</v>
      </c>
      <c r="C23" s="24" t="s">
        <v>37</v>
      </c>
      <c r="D23" s="25" t="n">
        <v>7</v>
      </c>
      <c r="E23" s="25" t="n">
        <v>262</v>
      </c>
      <c r="F23" s="25" t="n">
        <v>38</v>
      </c>
      <c r="G23" s="25" t="n">
        <v>24</v>
      </c>
      <c r="H23" s="34" t="n">
        <v>5</v>
      </c>
      <c r="I23" s="34" t="n">
        <v>7</v>
      </c>
      <c r="J23" s="34" t="n">
        <f aca="false">G23+H23+I23</f>
        <v>36</v>
      </c>
      <c r="K23" s="34" t="n">
        <f aca="false">F23-J23</f>
        <v>2</v>
      </c>
      <c r="L23" s="21"/>
      <c r="M23" s="27" t="n">
        <v>33</v>
      </c>
    </row>
    <row r="24" customFormat="false" ht="21" hidden="false" customHeight="true" outlineLevel="0" collapsed="false">
      <c r="A24" s="21" t="n">
        <v>11</v>
      </c>
      <c r="B24" s="2"/>
      <c r="C24" s="39" t="s">
        <v>38</v>
      </c>
      <c r="D24" s="29" t="n">
        <f aca="false">F24/3</f>
        <v>3</v>
      </c>
      <c r="E24" s="40" t="n">
        <v>100</v>
      </c>
      <c r="F24" s="41" t="n">
        <v>9</v>
      </c>
      <c r="G24" s="30" t="n">
        <v>0</v>
      </c>
      <c r="H24" s="30"/>
      <c r="I24" s="30"/>
      <c r="J24" s="30"/>
      <c r="K24" s="21" t="n">
        <f aca="false">F24</f>
        <v>9</v>
      </c>
      <c r="L24" s="21" t="n">
        <v>6</v>
      </c>
      <c r="M24" s="27"/>
    </row>
    <row r="25" customFormat="false" ht="21" hidden="false" customHeight="true" outlineLevel="0" collapsed="false">
      <c r="A25" s="21" t="n">
        <v>12</v>
      </c>
      <c r="B25" s="2"/>
      <c r="C25" s="39" t="s">
        <v>39</v>
      </c>
      <c r="D25" s="29" t="n">
        <f aca="false">F25/3</f>
        <v>3</v>
      </c>
      <c r="E25" s="40" t="n">
        <v>100</v>
      </c>
      <c r="F25" s="41" t="n">
        <v>9</v>
      </c>
      <c r="G25" s="30" t="n">
        <v>0</v>
      </c>
      <c r="H25" s="30"/>
      <c r="I25" s="30"/>
      <c r="J25" s="30"/>
      <c r="K25" s="21" t="n">
        <f aca="false">F25</f>
        <v>9</v>
      </c>
      <c r="L25" s="21" t="n">
        <v>6</v>
      </c>
      <c r="M25" s="27"/>
    </row>
    <row r="26" customFormat="false" ht="21" hidden="false" customHeight="true" outlineLevel="0" collapsed="false">
      <c r="A26" s="21" t="n">
        <v>13</v>
      </c>
      <c r="B26" s="2"/>
      <c r="C26" s="28" t="s">
        <v>40</v>
      </c>
      <c r="D26" s="29" t="n">
        <f aca="false">F26/3</f>
        <v>3</v>
      </c>
      <c r="E26" s="29" t="n">
        <v>130</v>
      </c>
      <c r="F26" s="41" t="n">
        <v>9</v>
      </c>
      <c r="G26" s="30" t="n">
        <v>0</v>
      </c>
      <c r="H26" s="30"/>
      <c r="I26" s="30"/>
      <c r="J26" s="30"/>
      <c r="K26" s="21" t="n">
        <f aca="false">F26</f>
        <v>9</v>
      </c>
      <c r="L26" s="21" t="n">
        <v>6</v>
      </c>
      <c r="M26" s="27"/>
    </row>
    <row r="27" customFormat="false" ht="21" hidden="false" customHeight="true" outlineLevel="0" collapsed="false">
      <c r="A27" s="21" t="n">
        <v>14</v>
      </c>
      <c r="B27" s="2"/>
      <c r="C27" s="28" t="s">
        <v>41</v>
      </c>
      <c r="D27" s="29" t="n">
        <v>1</v>
      </c>
      <c r="E27" s="29" t="n">
        <v>30</v>
      </c>
      <c r="F27" s="41" t="n">
        <v>3</v>
      </c>
      <c r="G27" s="38" t="n">
        <v>0</v>
      </c>
      <c r="H27" s="38"/>
      <c r="I27" s="38"/>
      <c r="J27" s="38"/>
      <c r="K27" s="21" t="n">
        <f aca="false">F27</f>
        <v>3</v>
      </c>
      <c r="L27" s="21" t="n">
        <v>2</v>
      </c>
      <c r="M27" s="27"/>
    </row>
    <row r="28" customFormat="false" ht="21" hidden="false" customHeight="true" outlineLevel="0" collapsed="false">
      <c r="A28" s="21" t="n">
        <v>15</v>
      </c>
      <c r="B28" s="2"/>
      <c r="C28" s="28" t="s">
        <v>42</v>
      </c>
      <c r="D28" s="29" t="n">
        <f aca="false">F28/3</f>
        <v>2</v>
      </c>
      <c r="E28" s="29" t="n">
        <v>80</v>
      </c>
      <c r="F28" s="41" t="n">
        <v>6</v>
      </c>
      <c r="G28" s="21" t="n">
        <v>0</v>
      </c>
      <c r="H28" s="21"/>
      <c r="I28" s="21"/>
      <c r="J28" s="21"/>
      <c r="K28" s="21" t="n">
        <f aca="false">F28</f>
        <v>6</v>
      </c>
      <c r="L28" s="21" t="n">
        <v>3</v>
      </c>
      <c r="M28" s="27"/>
    </row>
    <row r="29" customFormat="false" ht="21" hidden="false" customHeight="true" outlineLevel="0" collapsed="false">
      <c r="A29" s="21" t="n">
        <v>16</v>
      </c>
      <c r="B29" s="2"/>
      <c r="C29" s="28" t="s">
        <v>43</v>
      </c>
      <c r="D29" s="29" t="n">
        <f aca="false">F29/3</f>
        <v>1</v>
      </c>
      <c r="E29" s="29" t="n">
        <v>32</v>
      </c>
      <c r="F29" s="41" t="n">
        <v>3</v>
      </c>
      <c r="G29" s="30" t="n">
        <v>0</v>
      </c>
      <c r="H29" s="30"/>
      <c r="I29" s="30"/>
      <c r="J29" s="30"/>
      <c r="K29" s="21" t="n">
        <f aca="false">F29</f>
        <v>3</v>
      </c>
      <c r="L29" s="21" t="n">
        <v>2</v>
      </c>
      <c r="M29" s="27"/>
    </row>
    <row r="30" customFormat="false" ht="21" hidden="false" customHeight="true" outlineLevel="0" collapsed="false">
      <c r="A30" s="21"/>
      <c r="B30" s="2"/>
      <c r="C30" s="28" t="s">
        <v>44</v>
      </c>
      <c r="D30" s="29" t="n">
        <f aca="false">F30/3</f>
        <v>1</v>
      </c>
      <c r="E30" s="29" t="n">
        <v>58</v>
      </c>
      <c r="F30" s="41" t="n">
        <v>3</v>
      </c>
      <c r="G30" s="30" t="n">
        <v>0</v>
      </c>
      <c r="H30" s="30"/>
      <c r="I30" s="30"/>
      <c r="J30" s="30"/>
      <c r="K30" s="21" t="n">
        <f aca="false">F30</f>
        <v>3</v>
      </c>
      <c r="L30" s="21" t="n">
        <v>2</v>
      </c>
      <c r="M30" s="27"/>
    </row>
    <row r="31" customFormat="false" ht="21" hidden="false" customHeight="true" outlineLevel="0" collapsed="false">
      <c r="A31" s="21"/>
      <c r="B31" s="2"/>
      <c r="C31" s="28" t="s">
        <v>45</v>
      </c>
      <c r="D31" s="29" t="n">
        <v>1</v>
      </c>
      <c r="E31" s="29" t="n">
        <v>30</v>
      </c>
      <c r="F31" s="41" t="n">
        <v>3</v>
      </c>
      <c r="G31" s="30" t="n">
        <v>0</v>
      </c>
      <c r="H31" s="30"/>
      <c r="I31" s="30"/>
      <c r="J31" s="30"/>
      <c r="K31" s="21" t="n">
        <f aca="false">F31</f>
        <v>3</v>
      </c>
      <c r="L31" s="21" t="n">
        <v>2</v>
      </c>
      <c r="M31" s="27"/>
    </row>
    <row r="32" customFormat="false" ht="21" hidden="false" customHeight="true" outlineLevel="0" collapsed="false">
      <c r="A32" s="21"/>
      <c r="B32" s="2"/>
      <c r="C32" s="28" t="s">
        <v>46</v>
      </c>
      <c r="D32" s="29" t="n">
        <v>1</v>
      </c>
      <c r="E32" s="29" t="n">
        <v>30</v>
      </c>
      <c r="F32" s="41" t="n">
        <v>3</v>
      </c>
      <c r="G32" s="30" t="n">
        <v>0</v>
      </c>
      <c r="H32" s="30"/>
      <c r="I32" s="30"/>
      <c r="J32" s="30"/>
      <c r="K32" s="21" t="n">
        <f aca="false">F32</f>
        <v>3</v>
      </c>
      <c r="L32" s="21" t="n">
        <v>2</v>
      </c>
      <c r="M32" s="27"/>
    </row>
    <row r="33" customFormat="false" ht="21" hidden="false" customHeight="true" outlineLevel="0" collapsed="false">
      <c r="A33" s="21" t="n">
        <v>17</v>
      </c>
      <c r="B33" s="2"/>
      <c r="C33" s="28" t="s">
        <v>47</v>
      </c>
      <c r="D33" s="29" t="n">
        <v>1</v>
      </c>
      <c r="E33" s="29" t="n">
        <v>30</v>
      </c>
      <c r="F33" s="41" t="n">
        <v>3</v>
      </c>
      <c r="G33" s="30" t="n">
        <v>0</v>
      </c>
      <c r="H33" s="30"/>
      <c r="I33" s="30"/>
      <c r="J33" s="30"/>
      <c r="K33" s="21" t="n">
        <f aca="false">F33</f>
        <v>3</v>
      </c>
      <c r="L33" s="21" t="n">
        <v>2</v>
      </c>
      <c r="M33" s="27"/>
    </row>
    <row r="34" customFormat="false" ht="21" hidden="false" customHeight="true" outlineLevel="0" collapsed="false">
      <c r="A34" s="21"/>
      <c r="B34" s="2" t="s">
        <v>48</v>
      </c>
      <c r="C34" s="42" t="s">
        <v>49</v>
      </c>
      <c r="D34" s="25" t="n">
        <v>4</v>
      </c>
      <c r="E34" s="25" t="n">
        <v>142</v>
      </c>
      <c r="F34" s="25" t="n">
        <v>21</v>
      </c>
      <c r="G34" s="25" t="n">
        <v>9</v>
      </c>
      <c r="H34" s="34" t="n">
        <v>4</v>
      </c>
      <c r="I34" s="34" t="n">
        <v>8</v>
      </c>
      <c r="J34" s="34" t="n">
        <f aca="false">G34+H34+I34</f>
        <v>21</v>
      </c>
      <c r="K34" s="34" t="n">
        <f aca="false">F34-J34</f>
        <v>0</v>
      </c>
      <c r="L34" s="21"/>
      <c r="M34" s="27" t="n">
        <v>16</v>
      </c>
    </row>
    <row r="35" customFormat="false" ht="21" hidden="false" customHeight="true" outlineLevel="0" collapsed="false">
      <c r="A35" s="21" t="n">
        <v>18</v>
      </c>
      <c r="B35" s="2"/>
      <c r="C35" s="43" t="s">
        <v>50</v>
      </c>
      <c r="D35" s="29" t="n">
        <f aca="false">F35/3</f>
        <v>2</v>
      </c>
      <c r="E35" s="44" t="n">
        <v>50</v>
      </c>
      <c r="F35" s="30" t="n">
        <v>6</v>
      </c>
      <c r="G35" s="30" t="n">
        <v>0</v>
      </c>
      <c r="H35" s="30"/>
      <c r="I35" s="30"/>
      <c r="J35" s="30"/>
      <c r="K35" s="21" t="n">
        <f aca="false">F35</f>
        <v>6</v>
      </c>
      <c r="L35" s="21" t="n">
        <v>3</v>
      </c>
      <c r="M35" s="27"/>
    </row>
    <row r="36" customFormat="false" ht="21" hidden="false" customHeight="true" outlineLevel="0" collapsed="false">
      <c r="A36" s="21" t="n">
        <v>19</v>
      </c>
      <c r="B36" s="2"/>
      <c r="C36" s="43" t="s">
        <v>51</v>
      </c>
      <c r="D36" s="29" t="n">
        <f aca="false">F36/3</f>
        <v>1</v>
      </c>
      <c r="E36" s="44" t="n">
        <v>8</v>
      </c>
      <c r="F36" s="30" t="n">
        <v>3</v>
      </c>
      <c r="G36" s="30" t="n">
        <v>0</v>
      </c>
      <c r="H36" s="30"/>
      <c r="I36" s="30"/>
      <c r="J36" s="30"/>
      <c r="K36" s="21" t="n">
        <f aca="false">F36</f>
        <v>3</v>
      </c>
      <c r="L36" s="21" t="n">
        <v>1</v>
      </c>
      <c r="M36" s="27"/>
    </row>
    <row r="37" customFormat="false" ht="21" hidden="false" customHeight="true" outlineLevel="0" collapsed="false">
      <c r="A37" s="21" t="n">
        <v>20</v>
      </c>
      <c r="B37" s="2"/>
      <c r="C37" s="43" t="s">
        <v>52</v>
      </c>
      <c r="D37" s="29" t="n">
        <f aca="false">F37/3</f>
        <v>1</v>
      </c>
      <c r="E37" s="44" t="n">
        <v>14</v>
      </c>
      <c r="F37" s="30" t="n">
        <v>3</v>
      </c>
      <c r="G37" s="38" t="n">
        <v>0</v>
      </c>
      <c r="H37" s="38"/>
      <c r="I37" s="38"/>
      <c r="J37" s="38"/>
      <c r="K37" s="21" t="n">
        <f aca="false">F37</f>
        <v>3</v>
      </c>
      <c r="L37" s="21" t="n">
        <v>1</v>
      </c>
      <c r="M37" s="27"/>
    </row>
    <row r="38" customFormat="false" ht="21" hidden="false" customHeight="true" outlineLevel="0" collapsed="false">
      <c r="A38" s="21" t="n">
        <v>21</v>
      </c>
      <c r="B38" s="2"/>
      <c r="C38" s="43" t="s">
        <v>53</v>
      </c>
      <c r="D38" s="29" t="n">
        <f aca="false">F38/3</f>
        <v>2</v>
      </c>
      <c r="E38" s="44" t="n">
        <v>44</v>
      </c>
      <c r="F38" s="30" t="n">
        <v>6</v>
      </c>
      <c r="G38" s="21" t="n">
        <v>0</v>
      </c>
      <c r="H38" s="21"/>
      <c r="I38" s="21"/>
      <c r="J38" s="21"/>
      <c r="K38" s="21" t="n">
        <f aca="false">F38</f>
        <v>6</v>
      </c>
      <c r="L38" s="21" t="n">
        <v>2</v>
      </c>
      <c r="M38" s="27"/>
    </row>
    <row r="39" customFormat="false" ht="21" hidden="false" customHeight="true" outlineLevel="0" collapsed="false">
      <c r="A39" s="21" t="n">
        <v>22</v>
      </c>
      <c r="B39" s="2"/>
      <c r="C39" s="43" t="s">
        <v>54</v>
      </c>
      <c r="D39" s="29" t="n">
        <f aca="false">F39/3</f>
        <v>1</v>
      </c>
      <c r="E39" s="44" t="n">
        <v>86</v>
      </c>
      <c r="F39" s="30" t="n">
        <v>3</v>
      </c>
      <c r="G39" s="30" t="n">
        <v>0</v>
      </c>
      <c r="H39" s="30"/>
      <c r="I39" s="30"/>
      <c r="J39" s="30"/>
      <c r="K39" s="21" t="n">
        <f aca="false">F39</f>
        <v>3</v>
      </c>
      <c r="L39" s="21" t="n">
        <v>3</v>
      </c>
      <c r="M39" s="27"/>
    </row>
    <row r="40" customFormat="false" ht="21" hidden="false" customHeight="true" outlineLevel="0" collapsed="false">
      <c r="A40" s="21" t="n">
        <v>23</v>
      </c>
      <c r="B40" s="2"/>
      <c r="C40" s="43" t="s">
        <v>55</v>
      </c>
      <c r="D40" s="29" t="n">
        <f aca="false">F40/3</f>
        <v>2</v>
      </c>
      <c r="E40" s="44" t="n">
        <v>66</v>
      </c>
      <c r="F40" s="30" t="n">
        <v>6</v>
      </c>
      <c r="G40" s="30" t="n">
        <v>0</v>
      </c>
      <c r="H40" s="30"/>
      <c r="I40" s="30"/>
      <c r="J40" s="30"/>
      <c r="K40" s="21" t="n">
        <f aca="false">F40</f>
        <v>6</v>
      </c>
      <c r="L40" s="21" t="n">
        <v>3</v>
      </c>
      <c r="M40" s="27"/>
    </row>
    <row r="41" customFormat="false" ht="21" hidden="false" customHeight="true" outlineLevel="0" collapsed="false">
      <c r="A41" s="21" t="n">
        <v>24</v>
      </c>
      <c r="B41" s="2"/>
      <c r="C41" s="43" t="s">
        <v>56</v>
      </c>
      <c r="D41" s="29" t="n">
        <f aca="false">F41/3</f>
        <v>2</v>
      </c>
      <c r="E41" s="44" t="n">
        <v>61</v>
      </c>
      <c r="F41" s="30" t="n">
        <v>6</v>
      </c>
      <c r="G41" s="30" t="n">
        <v>0</v>
      </c>
      <c r="H41" s="30"/>
      <c r="I41" s="30"/>
      <c r="J41" s="30"/>
      <c r="K41" s="21" t="n">
        <f aca="false">F41</f>
        <v>6</v>
      </c>
      <c r="L41" s="21" t="n">
        <v>3</v>
      </c>
      <c r="M41" s="27"/>
    </row>
    <row r="42" customFormat="false" ht="21" hidden="false" customHeight="true" outlineLevel="0" collapsed="false">
      <c r="A42" s="21"/>
      <c r="B42" s="2" t="s">
        <v>57</v>
      </c>
      <c r="C42" s="45" t="s">
        <v>58</v>
      </c>
      <c r="D42" s="46" t="n">
        <v>7</v>
      </c>
      <c r="E42" s="46" t="n">
        <v>342</v>
      </c>
      <c r="F42" s="25" t="n">
        <v>49</v>
      </c>
      <c r="G42" s="25" t="n">
        <v>22</v>
      </c>
      <c r="H42" s="34" t="n">
        <v>3</v>
      </c>
      <c r="I42" s="34" t="n">
        <v>5</v>
      </c>
      <c r="J42" s="34" t="n">
        <f aca="false">G42+H42+I42</f>
        <v>30</v>
      </c>
      <c r="K42" s="34" t="n">
        <f aca="false">F42-J42</f>
        <v>19</v>
      </c>
      <c r="L42" s="8"/>
      <c r="M42" s="27" t="n">
        <v>16</v>
      </c>
    </row>
    <row r="43" customFormat="false" ht="21" hidden="false" customHeight="true" outlineLevel="0" collapsed="false">
      <c r="A43" s="21" t="n">
        <v>25</v>
      </c>
      <c r="B43" s="2"/>
      <c r="C43" s="39" t="s">
        <v>59</v>
      </c>
      <c r="D43" s="29" t="n">
        <f aca="false">F43/3</f>
        <v>3</v>
      </c>
      <c r="E43" s="40" t="n">
        <v>98</v>
      </c>
      <c r="F43" s="30" t="n">
        <v>9</v>
      </c>
      <c r="G43" s="38" t="n">
        <v>0</v>
      </c>
      <c r="H43" s="38"/>
      <c r="I43" s="38"/>
      <c r="J43" s="38"/>
      <c r="K43" s="21" t="n">
        <f aca="false">F43</f>
        <v>9</v>
      </c>
      <c r="L43" s="21" t="n">
        <v>6</v>
      </c>
      <c r="M43" s="27"/>
    </row>
    <row r="44" customFormat="false" ht="21" hidden="false" customHeight="true" outlineLevel="0" collapsed="false">
      <c r="A44" s="21" t="n">
        <v>26</v>
      </c>
      <c r="B44" s="2"/>
      <c r="C44" s="39" t="s">
        <v>60</v>
      </c>
      <c r="D44" s="29" t="n">
        <f aca="false">F44/3</f>
        <v>1</v>
      </c>
      <c r="E44" s="40" t="n">
        <v>30</v>
      </c>
      <c r="F44" s="30" t="n">
        <v>3</v>
      </c>
      <c r="G44" s="30" t="n">
        <v>0</v>
      </c>
      <c r="H44" s="30"/>
      <c r="I44" s="30"/>
      <c r="J44" s="30"/>
      <c r="K44" s="21" t="n">
        <f aca="false">F44</f>
        <v>3</v>
      </c>
      <c r="L44" s="21" t="n">
        <v>2</v>
      </c>
      <c r="M44" s="27"/>
    </row>
    <row r="45" customFormat="false" ht="21" hidden="false" customHeight="true" outlineLevel="0" collapsed="false">
      <c r="A45" s="21" t="n">
        <v>27</v>
      </c>
      <c r="B45" s="2"/>
      <c r="C45" s="39" t="s">
        <v>61</v>
      </c>
      <c r="D45" s="29" t="n">
        <f aca="false">F45/3</f>
        <v>2</v>
      </c>
      <c r="E45" s="40" t="n">
        <v>66</v>
      </c>
      <c r="F45" s="30" t="n">
        <v>6</v>
      </c>
      <c r="G45" s="30" t="n">
        <v>0</v>
      </c>
      <c r="H45" s="30"/>
      <c r="I45" s="30"/>
      <c r="J45" s="30"/>
      <c r="K45" s="21" t="n">
        <f aca="false">F45</f>
        <v>6</v>
      </c>
      <c r="L45" s="21" t="n">
        <v>4</v>
      </c>
      <c r="M45" s="27"/>
    </row>
    <row r="46" customFormat="false" ht="21" hidden="false" customHeight="true" outlineLevel="0" collapsed="false">
      <c r="A46" s="21" t="n">
        <v>28</v>
      </c>
      <c r="B46" s="2"/>
      <c r="C46" s="39" t="s">
        <v>62</v>
      </c>
      <c r="D46" s="29" t="n">
        <f aca="false">F46/3</f>
        <v>2</v>
      </c>
      <c r="E46" s="40" t="n">
        <v>60</v>
      </c>
      <c r="F46" s="30" t="n">
        <v>6</v>
      </c>
      <c r="G46" s="30" t="n">
        <v>0</v>
      </c>
      <c r="H46" s="30"/>
      <c r="I46" s="30"/>
      <c r="J46" s="30"/>
      <c r="K46" s="21" t="n">
        <f aca="false">F46</f>
        <v>6</v>
      </c>
      <c r="L46" s="21" t="n">
        <v>4</v>
      </c>
      <c r="M46" s="27"/>
    </row>
    <row r="47" customFormat="false" ht="21" hidden="false" customHeight="true" outlineLevel="0" collapsed="false">
      <c r="A47" s="21"/>
      <c r="B47" s="2" t="s">
        <v>63</v>
      </c>
      <c r="C47" s="24" t="s">
        <v>64</v>
      </c>
      <c r="D47" s="25" t="n">
        <v>7</v>
      </c>
      <c r="E47" s="25" t="n">
        <v>226</v>
      </c>
      <c r="F47" s="25" t="n">
        <v>32</v>
      </c>
      <c r="G47" s="25" t="n">
        <v>26</v>
      </c>
      <c r="H47" s="34" t="n">
        <v>4</v>
      </c>
      <c r="I47" s="34" t="n">
        <v>3</v>
      </c>
      <c r="J47" s="34" t="n">
        <f aca="false">G47+H47+I47</f>
        <v>33</v>
      </c>
      <c r="K47" s="34" t="n">
        <f aca="false">F47-J47</f>
        <v>-1</v>
      </c>
      <c r="L47" s="21"/>
      <c r="M47" s="27" t="n">
        <v>22</v>
      </c>
    </row>
    <row r="48" customFormat="false" ht="21" hidden="false" customHeight="true" outlineLevel="0" collapsed="false">
      <c r="A48" s="21" t="n">
        <v>29</v>
      </c>
      <c r="B48" s="2"/>
      <c r="C48" s="39" t="s">
        <v>65</v>
      </c>
      <c r="D48" s="29" t="n">
        <f aca="false">F48/3</f>
        <v>2</v>
      </c>
      <c r="E48" s="40" t="n">
        <v>75</v>
      </c>
      <c r="F48" s="30" t="n">
        <v>6</v>
      </c>
      <c r="G48" s="38" t="n">
        <v>0</v>
      </c>
      <c r="H48" s="38"/>
      <c r="I48" s="38"/>
      <c r="J48" s="38"/>
      <c r="K48" s="21" t="n">
        <f aca="false">F48</f>
        <v>6</v>
      </c>
      <c r="L48" s="21" t="n">
        <v>4</v>
      </c>
      <c r="M48" s="27"/>
    </row>
    <row r="49" customFormat="false" ht="21" hidden="false" customHeight="true" outlineLevel="0" collapsed="false">
      <c r="A49" s="21" t="n">
        <v>30</v>
      </c>
      <c r="B49" s="2"/>
      <c r="C49" s="39" t="s">
        <v>66</v>
      </c>
      <c r="D49" s="29" t="n">
        <f aca="false">F49/3</f>
        <v>1</v>
      </c>
      <c r="E49" s="40" t="n">
        <v>36</v>
      </c>
      <c r="F49" s="30" t="n">
        <v>3</v>
      </c>
      <c r="G49" s="21" t="n">
        <v>0</v>
      </c>
      <c r="H49" s="21"/>
      <c r="I49" s="21"/>
      <c r="J49" s="21"/>
      <c r="K49" s="21" t="n">
        <f aca="false">F49</f>
        <v>3</v>
      </c>
      <c r="L49" s="21" t="n">
        <v>2</v>
      </c>
      <c r="M49" s="27"/>
    </row>
    <row r="50" customFormat="false" ht="21" hidden="false" customHeight="true" outlineLevel="0" collapsed="false">
      <c r="A50" s="21" t="n">
        <v>31</v>
      </c>
      <c r="B50" s="2"/>
      <c r="C50" s="39" t="s">
        <v>67</v>
      </c>
      <c r="D50" s="29" t="n">
        <f aca="false">F50/3</f>
        <v>2</v>
      </c>
      <c r="E50" s="40" t="n">
        <v>75</v>
      </c>
      <c r="F50" s="30" t="n">
        <v>6</v>
      </c>
      <c r="G50" s="30" t="n">
        <v>0</v>
      </c>
      <c r="H50" s="30"/>
      <c r="I50" s="30"/>
      <c r="J50" s="30"/>
      <c r="K50" s="21" t="n">
        <f aca="false">F50</f>
        <v>6</v>
      </c>
      <c r="L50" s="21" t="n">
        <v>4</v>
      </c>
      <c r="M50" s="27"/>
    </row>
    <row r="51" customFormat="false" ht="21" hidden="false" customHeight="true" outlineLevel="0" collapsed="false">
      <c r="A51" s="21" t="n">
        <v>32</v>
      </c>
      <c r="B51" s="2"/>
      <c r="C51" s="39" t="s">
        <v>68</v>
      </c>
      <c r="D51" s="29" t="n">
        <f aca="false">F51/3</f>
        <v>2</v>
      </c>
      <c r="E51" s="40" t="n">
        <v>80</v>
      </c>
      <c r="F51" s="30" t="n">
        <v>6</v>
      </c>
      <c r="G51" s="30" t="n">
        <v>0</v>
      </c>
      <c r="H51" s="30"/>
      <c r="I51" s="30"/>
      <c r="J51" s="30"/>
      <c r="K51" s="21" t="n">
        <f aca="false">F51</f>
        <v>6</v>
      </c>
      <c r="L51" s="21" t="n">
        <v>4</v>
      </c>
      <c r="M51" s="27"/>
    </row>
    <row r="52" customFormat="false" ht="21" hidden="false" customHeight="true" outlineLevel="0" collapsed="false">
      <c r="A52" s="21" t="n">
        <v>33</v>
      </c>
      <c r="B52" s="2"/>
      <c r="C52" s="39" t="s">
        <v>69</v>
      </c>
      <c r="D52" s="29" t="n">
        <f aca="false">F52/3</f>
        <v>2</v>
      </c>
      <c r="E52" s="40" t="n">
        <v>58</v>
      </c>
      <c r="F52" s="30" t="n">
        <v>6</v>
      </c>
      <c r="G52" s="30" t="n">
        <v>0</v>
      </c>
      <c r="H52" s="30"/>
      <c r="I52" s="30"/>
      <c r="J52" s="30"/>
      <c r="K52" s="21" t="n">
        <f aca="false">F52</f>
        <v>6</v>
      </c>
      <c r="L52" s="21" t="n">
        <v>4</v>
      </c>
      <c r="M52" s="27"/>
    </row>
    <row r="53" customFormat="false" ht="21" hidden="false" customHeight="true" outlineLevel="0" collapsed="false">
      <c r="A53" s="21" t="n">
        <v>34</v>
      </c>
      <c r="B53" s="2"/>
      <c r="C53" s="39" t="s">
        <v>70</v>
      </c>
      <c r="D53" s="29" t="n">
        <f aca="false">F53/3</f>
        <v>2</v>
      </c>
      <c r="E53" s="40" t="n">
        <v>89</v>
      </c>
      <c r="F53" s="30" t="n">
        <v>6</v>
      </c>
      <c r="G53" s="38" t="n">
        <v>0</v>
      </c>
      <c r="H53" s="38"/>
      <c r="I53" s="38"/>
      <c r="J53" s="38"/>
      <c r="K53" s="21" t="n">
        <f aca="false">F53</f>
        <v>6</v>
      </c>
      <c r="L53" s="21" t="n">
        <v>4</v>
      </c>
      <c r="M53" s="27"/>
    </row>
    <row r="54" customFormat="false" ht="21" hidden="false" customHeight="true" outlineLevel="0" collapsed="false">
      <c r="A54" s="21"/>
      <c r="B54" s="2" t="s">
        <v>71</v>
      </c>
      <c r="C54" s="24" t="s">
        <v>72</v>
      </c>
      <c r="D54" s="25" t="n">
        <v>7</v>
      </c>
      <c r="E54" s="25" t="n">
        <v>270</v>
      </c>
      <c r="F54" s="25" t="n">
        <v>39</v>
      </c>
      <c r="G54" s="25" t="n">
        <v>20</v>
      </c>
      <c r="H54" s="34" t="n">
        <v>4</v>
      </c>
      <c r="I54" s="34" t="n">
        <v>3</v>
      </c>
      <c r="J54" s="34" t="n">
        <f aca="false">G54+H54+I54</f>
        <v>27</v>
      </c>
      <c r="K54" s="34" t="n">
        <f aca="false">F54-J54</f>
        <v>12</v>
      </c>
      <c r="L54" s="21"/>
      <c r="M54" s="27" t="n">
        <v>14</v>
      </c>
    </row>
    <row r="55" customFormat="false" ht="21" hidden="false" customHeight="true" outlineLevel="0" collapsed="false">
      <c r="A55" s="21" t="n">
        <v>35</v>
      </c>
      <c r="B55" s="2"/>
      <c r="C55" s="28" t="s">
        <v>73</v>
      </c>
      <c r="D55" s="29" t="n">
        <f aca="false">F55/3</f>
        <v>2</v>
      </c>
      <c r="E55" s="29" t="n">
        <v>47</v>
      </c>
      <c r="F55" s="30" t="n">
        <v>6</v>
      </c>
      <c r="G55" s="21" t="n">
        <v>0</v>
      </c>
      <c r="H55" s="21"/>
      <c r="I55" s="21"/>
      <c r="J55" s="21"/>
      <c r="K55" s="21" t="n">
        <f aca="false">F55</f>
        <v>6</v>
      </c>
      <c r="L55" s="21" t="n">
        <v>4</v>
      </c>
      <c r="M55" s="27"/>
    </row>
    <row r="56" customFormat="false" ht="21" hidden="false" customHeight="true" outlineLevel="0" collapsed="false">
      <c r="A56" s="21" t="n">
        <v>36</v>
      </c>
      <c r="B56" s="2"/>
      <c r="C56" s="28" t="s">
        <v>74</v>
      </c>
      <c r="D56" s="29" t="n">
        <f aca="false">F56/3</f>
        <v>1</v>
      </c>
      <c r="E56" s="29" t="n">
        <v>56</v>
      </c>
      <c r="F56" s="30" t="n">
        <v>3</v>
      </c>
      <c r="G56" s="30" t="n">
        <v>0</v>
      </c>
      <c r="H56" s="30"/>
      <c r="I56" s="30"/>
      <c r="J56" s="30"/>
      <c r="K56" s="21" t="n">
        <f aca="false">F56</f>
        <v>3</v>
      </c>
      <c r="L56" s="21" t="n">
        <v>2</v>
      </c>
      <c r="M56" s="27"/>
    </row>
    <row r="57" customFormat="false" ht="21" hidden="false" customHeight="true" outlineLevel="0" collapsed="false">
      <c r="A57" s="21" t="n">
        <v>37</v>
      </c>
      <c r="B57" s="2"/>
      <c r="C57" s="28" t="s">
        <v>75</v>
      </c>
      <c r="D57" s="29" t="n">
        <f aca="false">F57/3</f>
        <v>1</v>
      </c>
      <c r="E57" s="29" t="n">
        <v>31</v>
      </c>
      <c r="F57" s="30" t="n">
        <v>3</v>
      </c>
      <c r="G57" s="30" t="n">
        <v>0</v>
      </c>
      <c r="H57" s="30"/>
      <c r="I57" s="30"/>
      <c r="J57" s="30"/>
      <c r="K57" s="21" t="n">
        <f aca="false">F57</f>
        <v>3</v>
      </c>
      <c r="L57" s="21" t="n">
        <v>2</v>
      </c>
      <c r="M57" s="27"/>
    </row>
    <row r="58" customFormat="false" ht="21" hidden="false" customHeight="true" outlineLevel="0" collapsed="false">
      <c r="A58" s="21" t="n">
        <v>38</v>
      </c>
      <c r="B58" s="2"/>
      <c r="C58" s="28" t="s">
        <v>76</v>
      </c>
      <c r="D58" s="29" t="n">
        <f aca="false">F58/3</f>
        <v>2</v>
      </c>
      <c r="E58" s="29" t="n">
        <v>45</v>
      </c>
      <c r="F58" s="30" t="n">
        <v>6</v>
      </c>
      <c r="G58" s="30" t="n">
        <v>0</v>
      </c>
      <c r="H58" s="30"/>
      <c r="I58" s="30"/>
      <c r="J58" s="30"/>
      <c r="K58" s="21" t="n">
        <f aca="false">F58</f>
        <v>6</v>
      </c>
      <c r="L58" s="21" t="n">
        <v>4</v>
      </c>
      <c r="M58" s="27"/>
    </row>
    <row r="59" customFormat="false" ht="21" hidden="false" customHeight="true" outlineLevel="0" collapsed="false">
      <c r="A59" s="21" t="n">
        <v>39</v>
      </c>
      <c r="B59" s="2"/>
      <c r="C59" s="28" t="s">
        <v>77</v>
      </c>
      <c r="D59" s="29" t="n">
        <f aca="false">F59/3</f>
        <v>1</v>
      </c>
      <c r="E59" s="29" t="n">
        <v>34</v>
      </c>
      <c r="F59" s="30" t="n">
        <v>3</v>
      </c>
      <c r="G59" s="38" t="n">
        <v>0</v>
      </c>
      <c r="H59" s="38"/>
      <c r="I59" s="38"/>
      <c r="J59" s="38"/>
      <c r="K59" s="21" t="n">
        <f aca="false">F59</f>
        <v>3</v>
      </c>
      <c r="L59" s="21" t="n">
        <v>2</v>
      </c>
      <c r="M59" s="27"/>
    </row>
    <row r="60" customFormat="false" ht="21" hidden="false" customHeight="true" outlineLevel="0" collapsed="false">
      <c r="A60" s="21"/>
      <c r="B60" s="2" t="s">
        <v>78</v>
      </c>
      <c r="C60" s="24" t="s">
        <v>79</v>
      </c>
      <c r="D60" s="25" t="n">
        <v>12</v>
      </c>
      <c r="E60" s="25" t="n">
        <v>624</v>
      </c>
      <c r="F60" s="25" t="n">
        <v>89</v>
      </c>
      <c r="G60" s="25" t="n">
        <v>33</v>
      </c>
      <c r="H60" s="34" t="n">
        <v>8</v>
      </c>
      <c r="I60" s="34" t="n">
        <v>7</v>
      </c>
      <c r="J60" s="34" t="n">
        <f aca="false">G60+H60+I60</f>
        <v>48</v>
      </c>
      <c r="K60" s="34" t="n">
        <f aca="false">F60-J60</f>
        <v>41</v>
      </c>
      <c r="L60" s="8"/>
      <c r="M60" s="27" t="n">
        <v>19</v>
      </c>
    </row>
    <row r="61" customFormat="false" ht="21" hidden="false" customHeight="true" outlineLevel="0" collapsed="false">
      <c r="A61" s="21"/>
      <c r="B61" s="2"/>
      <c r="C61" s="24" t="s">
        <v>80</v>
      </c>
      <c r="D61" s="25" t="n">
        <v>5</v>
      </c>
      <c r="E61" s="25" t="n">
        <v>187</v>
      </c>
      <c r="F61" s="25" t="n">
        <v>27</v>
      </c>
      <c r="G61" s="25" t="n">
        <v>13</v>
      </c>
      <c r="H61" s="34" t="n">
        <v>0</v>
      </c>
      <c r="I61" s="34" t="n">
        <v>3</v>
      </c>
      <c r="J61" s="34" t="n">
        <f aca="false">G61+H61+I61</f>
        <v>16</v>
      </c>
      <c r="K61" s="34" t="n">
        <f aca="false">F61-J61</f>
        <v>11</v>
      </c>
      <c r="L61" s="8"/>
      <c r="M61" s="27"/>
    </row>
    <row r="62" customFormat="false" ht="21" hidden="false" customHeight="true" outlineLevel="0" collapsed="false">
      <c r="A62" s="21" t="n">
        <v>40</v>
      </c>
      <c r="B62" s="2"/>
      <c r="C62" s="47" t="s">
        <v>81</v>
      </c>
      <c r="D62" s="29" t="n">
        <f aca="false">F62/3</f>
        <v>1</v>
      </c>
      <c r="E62" s="29" t="n">
        <v>30</v>
      </c>
      <c r="F62" s="30" t="n">
        <v>3</v>
      </c>
      <c r="G62" s="21" t="n">
        <v>0</v>
      </c>
      <c r="H62" s="21"/>
      <c r="I62" s="21"/>
      <c r="J62" s="21"/>
      <c r="K62" s="21" t="n">
        <f aca="false">F62</f>
        <v>3</v>
      </c>
      <c r="L62" s="21" t="n">
        <v>2</v>
      </c>
      <c r="M62" s="27"/>
    </row>
    <row r="63" customFormat="false" ht="21" hidden="false" customHeight="true" outlineLevel="0" collapsed="false">
      <c r="A63" s="21" t="n">
        <v>41</v>
      </c>
      <c r="B63" s="2"/>
      <c r="C63" s="47" t="s">
        <v>82</v>
      </c>
      <c r="D63" s="29" t="n">
        <f aca="false">F63/3</f>
        <v>1</v>
      </c>
      <c r="E63" s="29" t="n">
        <v>28</v>
      </c>
      <c r="F63" s="30" t="n">
        <v>3</v>
      </c>
      <c r="G63" s="30" t="n">
        <v>0</v>
      </c>
      <c r="H63" s="30"/>
      <c r="I63" s="30"/>
      <c r="J63" s="30"/>
      <c r="K63" s="21" t="n">
        <f aca="false">F63</f>
        <v>3</v>
      </c>
      <c r="L63" s="21" t="n">
        <v>2</v>
      </c>
      <c r="M63" s="27"/>
    </row>
    <row r="64" customFormat="false" ht="21" hidden="false" customHeight="true" outlineLevel="0" collapsed="false">
      <c r="A64" s="21" t="n">
        <v>42</v>
      </c>
      <c r="B64" s="2"/>
      <c r="C64" s="47" t="s">
        <v>83</v>
      </c>
      <c r="D64" s="29" t="n">
        <f aca="false">F64/3</f>
        <v>2</v>
      </c>
      <c r="E64" s="29" t="n">
        <v>78</v>
      </c>
      <c r="F64" s="30" t="n">
        <v>6</v>
      </c>
      <c r="G64" s="30" t="n">
        <v>0</v>
      </c>
      <c r="H64" s="30"/>
      <c r="I64" s="30"/>
      <c r="J64" s="30"/>
      <c r="K64" s="21" t="n">
        <f aca="false">F64</f>
        <v>6</v>
      </c>
      <c r="L64" s="21" t="n">
        <v>4</v>
      </c>
      <c r="M64" s="27"/>
    </row>
    <row r="65" customFormat="false" ht="21" hidden="false" customHeight="true" outlineLevel="0" collapsed="false">
      <c r="A65" s="21" t="n">
        <v>43</v>
      </c>
      <c r="B65" s="2"/>
      <c r="C65" s="47" t="s">
        <v>84</v>
      </c>
      <c r="D65" s="29" t="n">
        <f aca="false">F65/3</f>
        <v>1</v>
      </c>
      <c r="E65" s="29" t="n">
        <v>45</v>
      </c>
      <c r="F65" s="30" t="n">
        <v>3</v>
      </c>
      <c r="G65" s="38" t="n">
        <v>0</v>
      </c>
      <c r="H65" s="38"/>
      <c r="I65" s="38"/>
      <c r="J65" s="38"/>
      <c r="K65" s="21" t="n">
        <f aca="false">F65</f>
        <v>3</v>
      </c>
      <c r="L65" s="21" t="n">
        <v>2</v>
      </c>
      <c r="M65" s="27"/>
    </row>
    <row r="66" customFormat="false" ht="21" hidden="false" customHeight="true" outlineLevel="0" collapsed="false">
      <c r="A66" s="21" t="n">
        <v>44</v>
      </c>
      <c r="B66" s="2"/>
      <c r="C66" s="47" t="s">
        <v>85</v>
      </c>
      <c r="D66" s="29" t="n">
        <f aca="false">F66/3</f>
        <v>1</v>
      </c>
      <c r="E66" s="29" t="n">
        <v>33</v>
      </c>
      <c r="F66" s="30" t="n">
        <v>3</v>
      </c>
      <c r="G66" s="21" t="n">
        <v>0</v>
      </c>
      <c r="H66" s="21"/>
      <c r="I66" s="21"/>
      <c r="J66" s="21"/>
      <c r="K66" s="21" t="n">
        <f aca="false">F66</f>
        <v>3</v>
      </c>
      <c r="L66" s="21" t="n">
        <v>1</v>
      </c>
      <c r="M66" s="27"/>
    </row>
    <row r="67" customFormat="false" ht="21" hidden="false" customHeight="true" outlineLevel="0" collapsed="false">
      <c r="A67" s="21" t="n">
        <v>45</v>
      </c>
      <c r="B67" s="2"/>
      <c r="C67" s="47" t="s">
        <v>86</v>
      </c>
      <c r="D67" s="29" t="n">
        <f aca="false">F67/3</f>
        <v>1</v>
      </c>
      <c r="E67" s="29" t="n">
        <v>20</v>
      </c>
      <c r="F67" s="30" t="n">
        <v>3</v>
      </c>
      <c r="G67" s="30" t="n">
        <v>0</v>
      </c>
      <c r="H67" s="30"/>
      <c r="I67" s="30"/>
      <c r="J67" s="30"/>
      <c r="K67" s="21" t="n">
        <f aca="false">F67</f>
        <v>3</v>
      </c>
      <c r="L67" s="21" t="n">
        <v>1</v>
      </c>
      <c r="M67" s="27"/>
    </row>
    <row r="68" customFormat="false" ht="21" hidden="false" customHeight="true" outlineLevel="0" collapsed="false">
      <c r="A68" s="21" t="n">
        <v>46</v>
      </c>
      <c r="B68" s="2"/>
      <c r="C68" s="47" t="s">
        <v>87</v>
      </c>
      <c r="D68" s="29" t="n">
        <f aca="false">F68/3</f>
        <v>1</v>
      </c>
      <c r="E68" s="29" t="n">
        <v>42</v>
      </c>
      <c r="F68" s="30" t="n">
        <v>3</v>
      </c>
      <c r="G68" s="30" t="n">
        <v>0</v>
      </c>
      <c r="H68" s="30"/>
      <c r="I68" s="30"/>
      <c r="J68" s="30"/>
      <c r="K68" s="21" t="n">
        <f aca="false">F68</f>
        <v>3</v>
      </c>
      <c r="L68" s="21" t="n">
        <v>2</v>
      </c>
      <c r="M68" s="27"/>
    </row>
    <row r="69" customFormat="false" ht="21" hidden="false" customHeight="true" outlineLevel="0" collapsed="false">
      <c r="A69" s="21" t="n">
        <v>47</v>
      </c>
      <c r="B69" s="2"/>
      <c r="C69" s="47" t="s">
        <v>88</v>
      </c>
      <c r="D69" s="29" t="n">
        <f aca="false">F69/3</f>
        <v>1</v>
      </c>
      <c r="E69" s="29" t="n">
        <v>30</v>
      </c>
      <c r="F69" s="30" t="n">
        <v>3</v>
      </c>
      <c r="G69" s="30" t="n">
        <v>0</v>
      </c>
      <c r="H69" s="30"/>
      <c r="I69" s="30"/>
      <c r="J69" s="30"/>
      <c r="K69" s="21" t="n">
        <f aca="false">F69</f>
        <v>3</v>
      </c>
      <c r="L69" s="21" t="n">
        <v>1</v>
      </c>
      <c r="M69" s="27"/>
    </row>
    <row r="70" customFormat="false" ht="21" hidden="false" customHeight="true" outlineLevel="0" collapsed="false">
      <c r="A70" s="21" t="n">
        <v>48</v>
      </c>
      <c r="B70" s="2"/>
      <c r="C70" s="47" t="s">
        <v>89</v>
      </c>
      <c r="D70" s="29" t="n">
        <f aca="false">F70/3</f>
        <v>1</v>
      </c>
      <c r="E70" s="29" t="n">
        <v>37</v>
      </c>
      <c r="F70" s="30" t="n">
        <v>3</v>
      </c>
      <c r="G70" s="38" t="n">
        <v>0</v>
      </c>
      <c r="H70" s="38"/>
      <c r="I70" s="38"/>
      <c r="J70" s="38"/>
      <c r="K70" s="21" t="n">
        <f aca="false">F70</f>
        <v>3</v>
      </c>
      <c r="L70" s="21" t="n">
        <v>2</v>
      </c>
      <c r="M70" s="27"/>
    </row>
    <row r="71" customFormat="false" ht="21" hidden="false" customHeight="true" outlineLevel="0" collapsed="false">
      <c r="A71" s="21" t="n">
        <v>49</v>
      </c>
      <c r="B71" s="2"/>
      <c r="C71" s="47" t="s">
        <v>90</v>
      </c>
      <c r="D71" s="29" t="n">
        <f aca="false">F71/3</f>
        <v>1</v>
      </c>
      <c r="E71" s="29" t="n">
        <v>46</v>
      </c>
      <c r="F71" s="30" t="n">
        <v>3</v>
      </c>
      <c r="G71" s="21" t="n">
        <v>0</v>
      </c>
      <c r="H71" s="21"/>
      <c r="I71" s="21"/>
      <c r="J71" s="21"/>
      <c r="K71" s="21" t="n">
        <f aca="false">F71</f>
        <v>3</v>
      </c>
      <c r="L71" s="21" t="n">
        <v>2</v>
      </c>
      <c r="M71" s="27"/>
    </row>
    <row r="72" customFormat="false" ht="21" hidden="false" customHeight="true" outlineLevel="0" collapsed="false">
      <c r="A72" s="21"/>
      <c r="B72" s="2" t="s">
        <v>91</v>
      </c>
      <c r="C72" s="24" t="s">
        <v>92</v>
      </c>
      <c r="D72" s="25" t="n">
        <v>7</v>
      </c>
      <c r="E72" s="25" t="n">
        <v>267</v>
      </c>
      <c r="F72" s="25" t="n">
        <v>38</v>
      </c>
      <c r="G72" s="25" t="n">
        <v>20</v>
      </c>
      <c r="H72" s="34" t="n">
        <v>4</v>
      </c>
      <c r="I72" s="34" t="n">
        <v>7</v>
      </c>
      <c r="J72" s="34" t="n">
        <f aca="false">G72+H72+I72</f>
        <v>31</v>
      </c>
      <c r="K72" s="34" t="n">
        <f aca="false">F72-J72</f>
        <v>7</v>
      </c>
      <c r="L72" s="21"/>
      <c r="M72" s="27" t="n">
        <v>9</v>
      </c>
    </row>
    <row r="73" customFormat="false" ht="21" hidden="false" customHeight="true" outlineLevel="0" collapsed="false">
      <c r="A73" s="21" t="n">
        <v>50</v>
      </c>
      <c r="B73" s="2"/>
      <c r="C73" s="47" t="s">
        <v>93</v>
      </c>
      <c r="D73" s="29" t="n">
        <f aca="false">F73/3</f>
        <v>1</v>
      </c>
      <c r="E73" s="29" t="n">
        <v>45</v>
      </c>
      <c r="F73" s="30" t="n">
        <v>3</v>
      </c>
      <c r="G73" s="30" t="n">
        <v>0</v>
      </c>
      <c r="H73" s="30"/>
      <c r="I73" s="30"/>
      <c r="J73" s="30"/>
      <c r="K73" s="21" t="n">
        <f aca="false">F73</f>
        <v>3</v>
      </c>
      <c r="L73" s="21" t="n">
        <v>2</v>
      </c>
      <c r="M73" s="27"/>
    </row>
    <row r="74" customFormat="false" ht="21" hidden="false" customHeight="true" outlineLevel="0" collapsed="false">
      <c r="A74" s="21" t="n">
        <v>51</v>
      </c>
      <c r="B74" s="2"/>
      <c r="C74" s="47" t="s">
        <v>94</v>
      </c>
      <c r="D74" s="29" t="n">
        <f aca="false">F74/3</f>
        <v>1</v>
      </c>
      <c r="E74" s="29" t="n">
        <v>33</v>
      </c>
      <c r="F74" s="30" t="n">
        <v>3</v>
      </c>
      <c r="G74" s="38" t="n">
        <v>0</v>
      </c>
      <c r="H74" s="38"/>
      <c r="I74" s="38"/>
      <c r="J74" s="38"/>
      <c r="K74" s="21" t="n">
        <f aca="false">F74</f>
        <v>3</v>
      </c>
      <c r="L74" s="21" t="n">
        <v>2</v>
      </c>
      <c r="M74" s="27"/>
    </row>
    <row r="75" customFormat="false" ht="21" hidden="false" customHeight="true" outlineLevel="0" collapsed="false">
      <c r="A75" s="21" t="n">
        <v>52</v>
      </c>
      <c r="B75" s="2"/>
      <c r="C75" s="47" t="s">
        <v>95</v>
      </c>
      <c r="D75" s="29" t="n">
        <f aca="false">F75/3</f>
        <v>1</v>
      </c>
      <c r="E75" s="29" t="n">
        <v>25</v>
      </c>
      <c r="F75" s="30" t="n">
        <v>3</v>
      </c>
      <c r="G75" s="21" t="n">
        <v>0</v>
      </c>
      <c r="H75" s="21"/>
      <c r="I75" s="21"/>
      <c r="J75" s="21"/>
      <c r="K75" s="21" t="n">
        <f aca="false">F75</f>
        <v>3</v>
      </c>
      <c r="L75" s="21" t="n">
        <v>2</v>
      </c>
      <c r="M75" s="27"/>
    </row>
    <row r="76" customFormat="false" ht="21" hidden="false" customHeight="true" outlineLevel="0" collapsed="false">
      <c r="A76" s="21" t="n">
        <v>53</v>
      </c>
      <c r="B76" s="2"/>
      <c r="C76" s="39" t="s">
        <v>96</v>
      </c>
      <c r="D76" s="29" t="n">
        <f aca="false">F76/3</f>
        <v>2</v>
      </c>
      <c r="E76" s="40" t="n">
        <v>49</v>
      </c>
      <c r="F76" s="30" t="n">
        <v>6</v>
      </c>
      <c r="G76" s="30" t="n">
        <v>0</v>
      </c>
      <c r="H76" s="30"/>
      <c r="I76" s="30"/>
      <c r="J76" s="30"/>
      <c r="K76" s="21" t="n">
        <f aca="false">F76</f>
        <v>6</v>
      </c>
      <c r="L76" s="21" t="n">
        <v>3</v>
      </c>
      <c r="M76" s="27"/>
    </row>
    <row r="77" customFormat="false" ht="21" hidden="false" customHeight="true" outlineLevel="0" collapsed="false">
      <c r="A77" s="21"/>
      <c r="B77" s="2" t="s">
        <v>97</v>
      </c>
      <c r="C77" s="24" t="s">
        <v>98</v>
      </c>
      <c r="D77" s="25" t="n">
        <v>5</v>
      </c>
      <c r="E77" s="25" t="n">
        <v>165</v>
      </c>
      <c r="F77" s="25" t="n">
        <v>24</v>
      </c>
      <c r="G77" s="25" t="n">
        <v>17</v>
      </c>
      <c r="H77" s="34" t="n">
        <v>3</v>
      </c>
      <c r="I77" s="34" t="n">
        <v>5</v>
      </c>
      <c r="J77" s="34" t="n">
        <f aca="false">G77+H77+I77</f>
        <v>25</v>
      </c>
      <c r="K77" s="34" t="n">
        <f aca="false">F77-J77</f>
        <v>-1</v>
      </c>
      <c r="L77" s="21"/>
      <c r="M77" s="27" t="n">
        <v>18</v>
      </c>
    </row>
    <row r="78" customFormat="false" ht="21" hidden="false" customHeight="true" outlineLevel="0" collapsed="false">
      <c r="A78" s="21" t="n">
        <v>54</v>
      </c>
      <c r="B78" s="2"/>
      <c r="C78" s="48" t="s">
        <v>99</v>
      </c>
      <c r="D78" s="29" t="n">
        <f aca="false">F78/3</f>
        <v>3</v>
      </c>
      <c r="E78" s="49" t="n">
        <v>113</v>
      </c>
      <c r="F78" s="30" t="n">
        <v>9</v>
      </c>
      <c r="G78" s="30" t="n">
        <v>0</v>
      </c>
      <c r="H78" s="30"/>
      <c r="I78" s="30"/>
      <c r="J78" s="30"/>
      <c r="K78" s="21" t="n">
        <f aca="false">F78</f>
        <v>9</v>
      </c>
      <c r="L78" s="21" t="n">
        <v>5</v>
      </c>
      <c r="M78" s="27"/>
    </row>
    <row r="79" customFormat="false" ht="21" hidden="false" customHeight="true" outlineLevel="0" collapsed="false">
      <c r="A79" s="21" t="n">
        <v>55</v>
      </c>
      <c r="B79" s="2"/>
      <c r="C79" s="48" t="s">
        <v>100</v>
      </c>
      <c r="D79" s="29" t="n">
        <f aca="false">F79/3</f>
        <v>2</v>
      </c>
      <c r="E79" s="49" t="n">
        <v>40</v>
      </c>
      <c r="F79" s="30" t="n">
        <v>6</v>
      </c>
      <c r="G79" s="30" t="n">
        <v>0</v>
      </c>
      <c r="H79" s="30"/>
      <c r="I79" s="30"/>
      <c r="J79" s="30"/>
      <c r="K79" s="21" t="n">
        <f aca="false">F79</f>
        <v>6</v>
      </c>
      <c r="L79" s="21" t="n">
        <v>3</v>
      </c>
      <c r="M79" s="27"/>
    </row>
    <row r="80" customFormat="false" ht="21" hidden="false" customHeight="true" outlineLevel="0" collapsed="false">
      <c r="A80" s="21" t="n">
        <v>56</v>
      </c>
      <c r="B80" s="2"/>
      <c r="C80" s="48" t="s">
        <v>101</v>
      </c>
      <c r="D80" s="29" t="n">
        <v>3</v>
      </c>
      <c r="E80" s="49" t="n">
        <v>80</v>
      </c>
      <c r="F80" s="30" t="n">
        <v>9</v>
      </c>
      <c r="G80" s="38" t="n">
        <v>0</v>
      </c>
      <c r="H80" s="38"/>
      <c r="I80" s="38"/>
      <c r="J80" s="38"/>
      <c r="K80" s="21" t="n">
        <f aca="false">F80</f>
        <v>9</v>
      </c>
      <c r="L80" s="21" t="n">
        <v>5</v>
      </c>
      <c r="M80" s="27"/>
    </row>
    <row r="81" customFormat="false" ht="21" hidden="false" customHeight="true" outlineLevel="0" collapsed="false">
      <c r="A81" s="21" t="n">
        <v>57</v>
      </c>
      <c r="B81" s="2"/>
      <c r="C81" s="48" t="s">
        <v>102</v>
      </c>
      <c r="D81" s="29" t="n">
        <f aca="false">F81/3</f>
        <v>3</v>
      </c>
      <c r="E81" s="49" t="n">
        <v>175</v>
      </c>
      <c r="F81" s="30" t="n">
        <v>9</v>
      </c>
      <c r="G81" s="21" t="n">
        <v>0</v>
      </c>
      <c r="H81" s="21"/>
      <c r="I81" s="21"/>
      <c r="J81" s="21"/>
      <c r="K81" s="21" t="n">
        <f aca="false">F81</f>
        <v>9</v>
      </c>
      <c r="L81" s="21" t="n">
        <v>5</v>
      </c>
      <c r="M81" s="27"/>
    </row>
    <row r="82" customFormat="false" ht="21" hidden="false" customHeight="true" outlineLevel="0" collapsed="false">
      <c r="A82" s="21"/>
      <c r="B82" s="2" t="s">
        <v>103</v>
      </c>
      <c r="C82" s="24" t="s">
        <v>104</v>
      </c>
      <c r="D82" s="25" t="n">
        <v>5</v>
      </c>
      <c r="E82" s="25" t="n">
        <v>154</v>
      </c>
      <c r="F82" s="25" t="n">
        <v>22</v>
      </c>
      <c r="G82" s="25" t="n">
        <v>12</v>
      </c>
      <c r="H82" s="34" t="n">
        <v>5</v>
      </c>
      <c r="I82" s="34" t="n">
        <v>5</v>
      </c>
      <c r="J82" s="34" t="n">
        <f aca="false">G82+H82+I82</f>
        <v>22</v>
      </c>
      <c r="K82" s="34" t="n">
        <f aca="false">F82-J82</f>
        <v>0</v>
      </c>
      <c r="L82" s="21"/>
      <c r="M82" s="27" t="n">
        <v>15</v>
      </c>
    </row>
    <row r="83" customFormat="false" ht="21" hidden="false" customHeight="true" outlineLevel="0" collapsed="false">
      <c r="A83" s="21" t="n">
        <v>58</v>
      </c>
      <c r="B83" s="2"/>
      <c r="C83" s="28" t="s">
        <v>105</v>
      </c>
      <c r="D83" s="29" t="n">
        <f aca="false">F83/3</f>
        <v>2</v>
      </c>
      <c r="E83" s="29" t="n">
        <v>120</v>
      </c>
      <c r="F83" s="30" t="n">
        <v>6</v>
      </c>
      <c r="G83" s="30" t="n">
        <v>0</v>
      </c>
      <c r="H83" s="30"/>
      <c r="I83" s="30"/>
      <c r="J83" s="30"/>
      <c r="K83" s="21" t="n">
        <f aca="false">F83</f>
        <v>6</v>
      </c>
      <c r="L83" s="21" t="n">
        <v>3</v>
      </c>
      <c r="M83" s="27"/>
    </row>
    <row r="84" customFormat="false" ht="21" hidden="false" customHeight="true" outlineLevel="0" collapsed="false">
      <c r="A84" s="21" t="n">
        <v>59</v>
      </c>
      <c r="B84" s="2"/>
      <c r="C84" s="28" t="s">
        <v>106</v>
      </c>
      <c r="D84" s="29" t="n">
        <f aca="false">F84/3</f>
        <v>1</v>
      </c>
      <c r="E84" s="29" t="n">
        <v>71</v>
      </c>
      <c r="F84" s="30" t="n">
        <v>3</v>
      </c>
      <c r="G84" s="38" t="n">
        <v>0</v>
      </c>
      <c r="H84" s="38"/>
      <c r="I84" s="38"/>
      <c r="J84" s="38"/>
      <c r="K84" s="21" t="n">
        <f aca="false">F84</f>
        <v>3</v>
      </c>
      <c r="L84" s="21" t="n">
        <v>2</v>
      </c>
      <c r="M84" s="27"/>
    </row>
    <row r="85" customFormat="false" ht="21" hidden="false" customHeight="true" outlineLevel="0" collapsed="false">
      <c r="A85" s="21" t="n">
        <v>60</v>
      </c>
      <c r="B85" s="2"/>
      <c r="C85" s="28" t="s">
        <v>107</v>
      </c>
      <c r="D85" s="29" t="n">
        <f aca="false">F85/3</f>
        <v>1</v>
      </c>
      <c r="E85" s="29" t="n">
        <v>43</v>
      </c>
      <c r="F85" s="30" t="n">
        <v>3</v>
      </c>
      <c r="G85" s="30" t="n">
        <v>0</v>
      </c>
      <c r="H85" s="30"/>
      <c r="I85" s="30"/>
      <c r="J85" s="30"/>
      <c r="K85" s="21" t="n">
        <f aca="false">F85</f>
        <v>3</v>
      </c>
      <c r="L85" s="21" t="n">
        <v>2</v>
      </c>
      <c r="M85" s="27"/>
    </row>
    <row r="86" customFormat="false" ht="21" hidden="false" customHeight="true" outlineLevel="0" collapsed="false">
      <c r="A86" s="21" t="n">
        <v>61</v>
      </c>
      <c r="B86" s="2"/>
      <c r="C86" s="39" t="s">
        <v>108</v>
      </c>
      <c r="D86" s="29" t="n">
        <f aca="false">F86/3</f>
        <v>1</v>
      </c>
      <c r="E86" s="40" t="n">
        <v>22</v>
      </c>
      <c r="F86" s="30" t="n">
        <v>3</v>
      </c>
      <c r="G86" s="38" t="n">
        <v>0</v>
      </c>
      <c r="H86" s="38"/>
      <c r="I86" s="38"/>
      <c r="J86" s="38"/>
      <c r="K86" s="21" t="n">
        <f aca="false">F86</f>
        <v>3</v>
      </c>
      <c r="L86" s="21" t="n">
        <v>2</v>
      </c>
      <c r="M86" s="27"/>
    </row>
    <row r="87" customFormat="false" ht="21" hidden="false" customHeight="true" outlineLevel="0" collapsed="false">
      <c r="A87" s="21" t="n">
        <v>62</v>
      </c>
      <c r="B87" s="2"/>
      <c r="C87" s="28" t="s">
        <v>109</v>
      </c>
      <c r="D87" s="29" t="n">
        <f aca="false">F87/3</f>
        <v>1</v>
      </c>
      <c r="E87" s="29" t="n">
        <v>25</v>
      </c>
      <c r="F87" s="30" t="n">
        <v>3</v>
      </c>
      <c r="G87" s="30" t="n">
        <v>0</v>
      </c>
      <c r="H87" s="30"/>
      <c r="I87" s="30"/>
      <c r="J87" s="30"/>
      <c r="K87" s="21" t="n">
        <f aca="false">F87</f>
        <v>3</v>
      </c>
      <c r="L87" s="21" t="n">
        <v>2</v>
      </c>
      <c r="M87" s="27"/>
    </row>
    <row r="88" customFormat="false" ht="21" hidden="false" customHeight="true" outlineLevel="0" collapsed="false">
      <c r="A88" s="21" t="n">
        <v>63</v>
      </c>
      <c r="B88" s="2"/>
      <c r="C88" s="28" t="s">
        <v>110</v>
      </c>
      <c r="D88" s="29" t="n">
        <f aca="false">F88/3</f>
        <v>1</v>
      </c>
      <c r="E88" s="29" t="n">
        <v>24</v>
      </c>
      <c r="F88" s="30" t="n">
        <v>3</v>
      </c>
      <c r="G88" s="38" t="n">
        <v>0</v>
      </c>
      <c r="H88" s="38"/>
      <c r="I88" s="38"/>
      <c r="J88" s="38"/>
      <c r="K88" s="21" t="n">
        <f aca="false">F88</f>
        <v>3</v>
      </c>
      <c r="L88" s="21" t="n">
        <v>2</v>
      </c>
      <c r="M88" s="27"/>
    </row>
    <row r="89" customFormat="false" ht="21" hidden="false" customHeight="true" outlineLevel="0" collapsed="false">
      <c r="A89" s="21" t="n">
        <v>64</v>
      </c>
      <c r="B89" s="2"/>
      <c r="C89" s="28" t="s">
        <v>111</v>
      </c>
      <c r="D89" s="29" t="n">
        <f aca="false">F89/3</f>
        <v>1</v>
      </c>
      <c r="E89" s="29" t="n">
        <v>20</v>
      </c>
      <c r="F89" s="30" t="n">
        <v>3</v>
      </c>
      <c r="G89" s="21" t="n">
        <v>0</v>
      </c>
      <c r="H89" s="21"/>
      <c r="I89" s="21"/>
      <c r="J89" s="21"/>
      <c r="K89" s="21" t="n">
        <f aca="false">F89</f>
        <v>3</v>
      </c>
      <c r="L89" s="21" t="n">
        <v>2</v>
      </c>
      <c r="M89" s="27"/>
    </row>
    <row r="90" customFormat="false" ht="21" hidden="false" customHeight="true" outlineLevel="0" collapsed="false">
      <c r="A90" s="21"/>
      <c r="B90" s="2" t="s">
        <v>112</v>
      </c>
      <c r="C90" s="24" t="s">
        <v>113</v>
      </c>
      <c r="D90" s="25" t="n">
        <v>5</v>
      </c>
      <c r="E90" s="25" t="n">
        <v>180</v>
      </c>
      <c r="F90" s="25" t="n">
        <v>26</v>
      </c>
      <c r="G90" s="25" t="n">
        <v>16</v>
      </c>
      <c r="H90" s="34" t="n">
        <v>4</v>
      </c>
      <c r="I90" s="34" t="n">
        <v>2</v>
      </c>
      <c r="J90" s="34" t="n">
        <f aca="false">G90+H90+I90</f>
        <v>22</v>
      </c>
      <c r="K90" s="34" t="n">
        <f aca="false">F90-J90</f>
        <v>4</v>
      </c>
      <c r="L90" s="21"/>
      <c r="M90" s="27" t="n">
        <v>16</v>
      </c>
    </row>
    <row r="91" customFormat="false" ht="21" hidden="false" customHeight="true" outlineLevel="0" collapsed="false">
      <c r="A91" s="21" t="n">
        <v>65</v>
      </c>
      <c r="B91" s="2"/>
      <c r="C91" s="39" t="s">
        <v>114</v>
      </c>
      <c r="D91" s="29" t="n">
        <f aca="false">F91/3</f>
        <v>1</v>
      </c>
      <c r="E91" s="40" t="n">
        <v>40</v>
      </c>
      <c r="F91" s="30" t="n">
        <v>3</v>
      </c>
      <c r="G91" s="30" t="n">
        <v>0</v>
      </c>
      <c r="H91" s="30"/>
      <c r="I91" s="30"/>
      <c r="J91" s="30"/>
      <c r="K91" s="21" t="n">
        <f aca="false">F91</f>
        <v>3</v>
      </c>
      <c r="L91" s="21" t="n">
        <v>2</v>
      </c>
      <c r="M91" s="27"/>
    </row>
    <row r="92" customFormat="false" ht="21" hidden="false" customHeight="true" outlineLevel="0" collapsed="false">
      <c r="A92" s="21" t="n">
        <v>66</v>
      </c>
      <c r="B92" s="2"/>
      <c r="C92" s="39" t="s">
        <v>115</v>
      </c>
      <c r="D92" s="29" t="n">
        <f aca="false">F92/3</f>
        <v>3</v>
      </c>
      <c r="E92" s="40" t="n">
        <v>140</v>
      </c>
      <c r="F92" s="30" t="n">
        <v>9</v>
      </c>
      <c r="G92" s="30" t="n">
        <v>0</v>
      </c>
      <c r="H92" s="30"/>
      <c r="I92" s="30"/>
      <c r="J92" s="30"/>
      <c r="K92" s="21" t="n">
        <f aca="false">F92</f>
        <v>9</v>
      </c>
      <c r="L92" s="21" t="n">
        <v>6</v>
      </c>
      <c r="M92" s="27"/>
    </row>
    <row r="93" customFormat="false" ht="21" hidden="false" customHeight="true" outlineLevel="0" collapsed="false">
      <c r="A93" s="21" t="n">
        <v>67</v>
      </c>
      <c r="B93" s="2"/>
      <c r="C93" s="39" t="s">
        <v>116</v>
      </c>
      <c r="D93" s="29" t="n">
        <f aca="false">F93/3</f>
        <v>1</v>
      </c>
      <c r="E93" s="40" t="n">
        <v>30</v>
      </c>
      <c r="F93" s="30" t="n">
        <v>3</v>
      </c>
      <c r="G93" s="30" t="n">
        <v>0</v>
      </c>
      <c r="H93" s="30"/>
      <c r="I93" s="30"/>
      <c r="J93" s="30"/>
      <c r="K93" s="21" t="n">
        <f aca="false">F93</f>
        <v>3</v>
      </c>
      <c r="L93" s="21" t="n">
        <v>2</v>
      </c>
      <c r="M93" s="27"/>
    </row>
    <row r="94" customFormat="false" ht="21" hidden="false" customHeight="true" outlineLevel="0" collapsed="false">
      <c r="A94" s="21" t="n">
        <v>68</v>
      </c>
      <c r="B94" s="2"/>
      <c r="C94" s="39" t="s">
        <v>117</v>
      </c>
      <c r="D94" s="29" t="n">
        <f aca="false">F94/3</f>
        <v>2</v>
      </c>
      <c r="E94" s="40" t="n">
        <v>80</v>
      </c>
      <c r="F94" s="30" t="n">
        <v>6</v>
      </c>
      <c r="G94" s="30" t="n">
        <v>0</v>
      </c>
      <c r="H94" s="30"/>
      <c r="I94" s="30"/>
      <c r="J94" s="30"/>
      <c r="K94" s="21" t="n">
        <f aca="false">F94</f>
        <v>6</v>
      </c>
      <c r="L94" s="21" t="n">
        <v>3</v>
      </c>
      <c r="M94" s="27"/>
    </row>
    <row r="95" customFormat="false" ht="21" hidden="false" customHeight="true" outlineLevel="0" collapsed="false">
      <c r="A95" s="21" t="n">
        <v>69</v>
      </c>
      <c r="B95" s="2"/>
      <c r="C95" s="39" t="s">
        <v>118</v>
      </c>
      <c r="D95" s="29" t="n">
        <f aca="false">F95/3</f>
        <v>2</v>
      </c>
      <c r="E95" s="40" t="n">
        <v>87</v>
      </c>
      <c r="F95" s="30" t="n">
        <v>6</v>
      </c>
      <c r="G95" s="30" t="n">
        <v>0</v>
      </c>
      <c r="H95" s="30"/>
      <c r="I95" s="30"/>
      <c r="J95" s="30"/>
      <c r="K95" s="21" t="n">
        <f aca="false">F95</f>
        <v>6</v>
      </c>
      <c r="L95" s="21" t="n">
        <v>3</v>
      </c>
      <c r="M95" s="27"/>
    </row>
    <row r="96" customFormat="false" ht="21" hidden="false" customHeight="true" outlineLevel="0" collapsed="false">
      <c r="A96" s="21"/>
      <c r="B96" s="2" t="s">
        <v>119</v>
      </c>
      <c r="C96" s="33" t="s">
        <v>120</v>
      </c>
      <c r="D96" s="25" t="n">
        <v>7</v>
      </c>
      <c r="E96" s="25" t="n">
        <v>254</v>
      </c>
      <c r="F96" s="25" t="n">
        <v>36</v>
      </c>
      <c r="G96" s="25" t="n">
        <v>16</v>
      </c>
      <c r="H96" s="34" t="n">
        <v>4</v>
      </c>
      <c r="I96" s="34" t="n">
        <v>3</v>
      </c>
      <c r="J96" s="34" t="n">
        <f aca="false">G96+H96+I96</f>
        <v>23</v>
      </c>
      <c r="K96" s="34" t="n">
        <f aca="false">F96-J96</f>
        <v>13</v>
      </c>
      <c r="L96" s="8"/>
      <c r="M96" s="27" t="n">
        <v>18</v>
      </c>
    </row>
    <row r="97" customFormat="false" ht="21" hidden="false" customHeight="true" outlineLevel="0" collapsed="false">
      <c r="A97" s="21" t="n">
        <v>70</v>
      </c>
      <c r="B97" s="2"/>
      <c r="C97" s="39" t="s">
        <v>121</v>
      </c>
      <c r="D97" s="29" t="n">
        <f aca="false">F97/3</f>
        <v>2</v>
      </c>
      <c r="E97" s="40" t="n">
        <v>80</v>
      </c>
      <c r="F97" s="30" t="n">
        <v>6</v>
      </c>
      <c r="G97" s="30" t="n">
        <v>0</v>
      </c>
      <c r="H97" s="30"/>
      <c r="I97" s="30"/>
      <c r="J97" s="30"/>
      <c r="K97" s="21" t="n">
        <f aca="false">F97</f>
        <v>6</v>
      </c>
      <c r="L97" s="21" t="n">
        <v>4</v>
      </c>
      <c r="M97" s="27"/>
    </row>
    <row r="98" customFormat="false" ht="21" hidden="false" customHeight="true" outlineLevel="0" collapsed="false">
      <c r="A98" s="21" t="n">
        <v>71</v>
      </c>
      <c r="B98" s="2"/>
      <c r="C98" s="39" t="s">
        <v>122</v>
      </c>
      <c r="D98" s="29" t="n">
        <f aca="false">F98/3</f>
        <v>1</v>
      </c>
      <c r="E98" s="40" t="n">
        <v>24</v>
      </c>
      <c r="F98" s="30" t="n">
        <v>3</v>
      </c>
      <c r="G98" s="38" t="n">
        <v>0</v>
      </c>
      <c r="H98" s="38"/>
      <c r="I98" s="38"/>
      <c r="J98" s="38"/>
      <c r="K98" s="21" t="n">
        <f aca="false">F98</f>
        <v>3</v>
      </c>
      <c r="L98" s="21" t="n">
        <v>2</v>
      </c>
      <c r="M98" s="27"/>
    </row>
    <row r="99" customFormat="false" ht="21" hidden="false" customHeight="true" outlineLevel="0" collapsed="false">
      <c r="A99" s="21" t="n">
        <v>72</v>
      </c>
      <c r="B99" s="2"/>
      <c r="C99" s="39" t="s">
        <v>123</v>
      </c>
      <c r="D99" s="29" t="n">
        <f aca="false">F99/3</f>
        <v>1</v>
      </c>
      <c r="E99" s="40" t="n">
        <v>43</v>
      </c>
      <c r="F99" s="30" t="n">
        <v>3</v>
      </c>
      <c r="G99" s="21" t="n">
        <v>0</v>
      </c>
      <c r="H99" s="21"/>
      <c r="I99" s="21"/>
      <c r="J99" s="21"/>
      <c r="K99" s="21" t="n">
        <f aca="false">F99</f>
        <v>3</v>
      </c>
      <c r="L99" s="21" t="n">
        <v>2</v>
      </c>
      <c r="M99" s="27"/>
    </row>
    <row r="100" customFormat="false" ht="21" hidden="false" customHeight="true" outlineLevel="0" collapsed="false">
      <c r="A100" s="21" t="n">
        <v>73</v>
      </c>
      <c r="B100" s="2"/>
      <c r="C100" s="39" t="s">
        <v>124</v>
      </c>
      <c r="D100" s="29" t="n">
        <f aca="false">F100/3</f>
        <v>2</v>
      </c>
      <c r="E100" s="40" t="n">
        <v>80</v>
      </c>
      <c r="F100" s="30" t="n">
        <v>6</v>
      </c>
      <c r="G100" s="30" t="n">
        <v>0</v>
      </c>
      <c r="H100" s="30"/>
      <c r="I100" s="30"/>
      <c r="J100" s="30"/>
      <c r="K100" s="21" t="n">
        <f aca="false">F100</f>
        <v>6</v>
      </c>
      <c r="L100" s="21" t="n">
        <v>3</v>
      </c>
      <c r="M100" s="27"/>
    </row>
    <row r="101" customFormat="false" ht="21" hidden="false" customHeight="true" outlineLevel="0" collapsed="false">
      <c r="A101" s="21" t="n">
        <v>74</v>
      </c>
      <c r="B101" s="2"/>
      <c r="C101" s="39" t="s">
        <v>125</v>
      </c>
      <c r="D101" s="29" t="n">
        <f aca="false">F101/3</f>
        <v>1</v>
      </c>
      <c r="E101" s="40" t="n">
        <v>40</v>
      </c>
      <c r="F101" s="30" t="n">
        <v>3</v>
      </c>
      <c r="G101" s="30" t="n">
        <v>0</v>
      </c>
      <c r="H101" s="30"/>
      <c r="I101" s="30"/>
      <c r="J101" s="30"/>
      <c r="K101" s="21" t="n">
        <f aca="false">F101</f>
        <v>3</v>
      </c>
      <c r="L101" s="21" t="n">
        <v>2</v>
      </c>
      <c r="M101" s="27"/>
    </row>
    <row r="102" customFormat="false" ht="21" hidden="false" customHeight="true" outlineLevel="0" collapsed="false">
      <c r="A102" s="21" t="n">
        <v>75</v>
      </c>
      <c r="B102" s="2"/>
      <c r="C102" s="39" t="s">
        <v>126</v>
      </c>
      <c r="D102" s="29" t="n">
        <f aca="false">F102/3</f>
        <v>1</v>
      </c>
      <c r="E102" s="40" t="n">
        <v>30</v>
      </c>
      <c r="F102" s="30" t="n">
        <v>3</v>
      </c>
      <c r="G102" s="30" t="n">
        <v>0</v>
      </c>
      <c r="H102" s="30"/>
      <c r="I102" s="30"/>
      <c r="J102" s="30"/>
      <c r="K102" s="21" t="n">
        <f aca="false">F102</f>
        <v>3</v>
      </c>
      <c r="L102" s="21" t="n">
        <v>2</v>
      </c>
      <c r="M102" s="27"/>
    </row>
    <row r="103" customFormat="false" ht="21" hidden="false" customHeight="true" outlineLevel="0" collapsed="false">
      <c r="A103" s="21" t="n">
        <v>76</v>
      </c>
      <c r="B103" s="2"/>
      <c r="C103" s="39" t="s">
        <v>127</v>
      </c>
      <c r="D103" s="29" t="n">
        <f aca="false">F103/3</f>
        <v>2</v>
      </c>
      <c r="E103" s="40" t="n">
        <v>100</v>
      </c>
      <c r="F103" s="30" t="n">
        <v>6</v>
      </c>
      <c r="G103" s="30" t="n">
        <v>0</v>
      </c>
      <c r="H103" s="30"/>
      <c r="I103" s="30"/>
      <c r="J103" s="30"/>
      <c r="K103" s="21" t="n">
        <f aca="false">F103</f>
        <v>6</v>
      </c>
      <c r="L103" s="21" t="n">
        <v>3</v>
      </c>
      <c r="M103" s="27"/>
    </row>
    <row r="104" customFormat="false" ht="21" hidden="false" customHeight="true" outlineLevel="0" collapsed="false">
      <c r="A104" s="21"/>
      <c r="B104" s="2" t="s">
        <v>128</v>
      </c>
      <c r="C104" s="24" t="s">
        <v>129</v>
      </c>
      <c r="D104" s="25" t="n">
        <v>6</v>
      </c>
      <c r="E104" s="25" t="n">
        <v>169</v>
      </c>
      <c r="F104" s="25" t="n">
        <v>24</v>
      </c>
      <c r="G104" s="25" t="n">
        <v>16</v>
      </c>
      <c r="H104" s="34" t="n">
        <v>4</v>
      </c>
      <c r="I104" s="34" t="n">
        <v>2</v>
      </c>
      <c r="J104" s="34" t="n">
        <f aca="false">G104+H104+I104</f>
        <v>22</v>
      </c>
      <c r="K104" s="34" t="n">
        <f aca="false">F104-J104</f>
        <v>2</v>
      </c>
      <c r="L104" s="21"/>
      <c r="M104" s="27" t="n">
        <v>12</v>
      </c>
    </row>
    <row r="105" customFormat="false" ht="21" hidden="false" customHeight="true" outlineLevel="0" collapsed="false">
      <c r="A105" s="21" t="n">
        <v>77</v>
      </c>
      <c r="B105" s="2"/>
      <c r="C105" s="39" t="s">
        <v>130</v>
      </c>
      <c r="D105" s="29" t="n">
        <f aca="false">F105/3</f>
        <v>1</v>
      </c>
      <c r="E105" s="40" t="n">
        <v>50</v>
      </c>
      <c r="F105" s="30" t="n">
        <v>3</v>
      </c>
      <c r="G105" s="38" t="n">
        <v>0</v>
      </c>
      <c r="H105" s="38"/>
      <c r="I105" s="38"/>
      <c r="J105" s="38"/>
      <c r="K105" s="21" t="n">
        <f aca="false">F105</f>
        <v>3</v>
      </c>
      <c r="L105" s="21" t="n">
        <v>2</v>
      </c>
      <c r="M105" s="27"/>
    </row>
    <row r="106" customFormat="false" ht="21" hidden="false" customHeight="true" outlineLevel="0" collapsed="false">
      <c r="A106" s="21" t="n">
        <v>78</v>
      </c>
      <c r="B106" s="2"/>
      <c r="C106" s="39" t="s">
        <v>131</v>
      </c>
      <c r="D106" s="29" t="n">
        <f aca="false">F106/3</f>
        <v>1</v>
      </c>
      <c r="E106" s="40" t="n">
        <v>20</v>
      </c>
      <c r="F106" s="30" t="n">
        <v>3</v>
      </c>
      <c r="G106" s="21" t="n">
        <v>0</v>
      </c>
      <c r="H106" s="21"/>
      <c r="I106" s="21"/>
      <c r="J106" s="21"/>
      <c r="K106" s="21" t="n">
        <f aca="false">F106</f>
        <v>3</v>
      </c>
      <c r="L106" s="21" t="n">
        <v>2</v>
      </c>
      <c r="M106" s="27"/>
    </row>
    <row r="107" customFormat="false" ht="21" hidden="false" customHeight="true" outlineLevel="0" collapsed="false">
      <c r="A107" s="21" t="n">
        <v>79</v>
      </c>
      <c r="B107" s="2"/>
      <c r="C107" s="39" t="s">
        <v>132</v>
      </c>
      <c r="D107" s="29" t="n">
        <f aca="false">F107/3</f>
        <v>1</v>
      </c>
      <c r="E107" s="40" t="n">
        <v>27</v>
      </c>
      <c r="F107" s="30" t="n">
        <v>3</v>
      </c>
      <c r="G107" s="38" t="n">
        <v>0</v>
      </c>
      <c r="H107" s="38"/>
      <c r="I107" s="38"/>
      <c r="J107" s="38"/>
      <c r="K107" s="21" t="n">
        <f aca="false">F107</f>
        <v>3</v>
      </c>
      <c r="L107" s="21" t="n">
        <v>2</v>
      </c>
      <c r="M107" s="27"/>
    </row>
    <row r="108" customFormat="false" ht="21" hidden="false" customHeight="true" outlineLevel="0" collapsed="false">
      <c r="A108" s="21" t="n">
        <v>80</v>
      </c>
      <c r="B108" s="2"/>
      <c r="C108" s="39" t="s">
        <v>133</v>
      </c>
      <c r="D108" s="29" t="n">
        <f aca="false">F108/3</f>
        <v>2</v>
      </c>
      <c r="E108" s="40" t="n">
        <v>120</v>
      </c>
      <c r="F108" s="30" t="n">
        <v>6</v>
      </c>
      <c r="G108" s="30" t="n">
        <v>0</v>
      </c>
      <c r="H108" s="30"/>
      <c r="I108" s="30"/>
      <c r="J108" s="30"/>
      <c r="K108" s="21" t="n">
        <f aca="false">F108</f>
        <v>6</v>
      </c>
      <c r="L108" s="21" t="n">
        <v>4</v>
      </c>
      <c r="M108" s="27"/>
    </row>
    <row r="109" customFormat="false" ht="21" hidden="false" customHeight="true" outlineLevel="0" collapsed="false">
      <c r="A109" s="21" t="n">
        <v>81</v>
      </c>
      <c r="B109" s="2"/>
      <c r="C109" s="39" t="s">
        <v>134</v>
      </c>
      <c r="D109" s="29" t="n">
        <f aca="false">F109/3</f>
        <v>1</v>
      </c>
      <c r="E109" s="40" t="n">
        <v>24</v>
      </c>
      <c r="F109" s="30" t="n">
        <v>3</v>
      </c>
      <c r="G109" s="30" t="n">
        <v>0</v>
      </c>
      <c r="H109" s="30"/>
      <c r="I109" s="30"/>
      <c r="J109" s="30"/>
      <c r="K109" s="21" t="n">
        <f aca="false">F109</f>
        <v>3</v>
      </c>
      <c r="L109" s="21" t="n">
        <v>2</v>
      </c>
      <c r="M109" s="27"/>
    </row>
    <row r="110" customFormat="false" ht="21" hidden="false" customHeight="true" outlineLevel="0" collapsed="false">
      <c r="A110" s="21"/>
      <c r="B110" s="2" t="s">
        <v>135</v>
      </c>
      <c r="C110" s="33" t="s">
        <v>136</v>
      </c>
      <c r="D110" s="25" t="n">
        <v>7</v>
      </c>
      <c r="E110" s="25" t="n">
        <v>204</v>
      </c>
      <c r="F110" s="25" t="n">
        <v>30</v>
      </c>
      <c r="G110" s="25" t="n">
        <v>23</v>
      </c>
      <c r="H110" s="34" t="n">
        <v>8</v>
      </c>
      <c r="I110" s="34" t="n">
        <v>3</v>
      </c>
      <c r="J110" s="34" t="n">
        <f aca="false">G110+H110+I110</f>
        <v>34</v>
      </c>
      <c r="K110" s="34" t="n">
        <f aca="false">F110-J110</f>
        <v>-4</v>
      </c>
      <c r="L110" s="8"/>
      <c r="M110" s="27" t="n">
        <v>23</v>
      </c>
    </row>
    <row r="111" customFormat="false" ht="21" hidden="false" customHeight="true" outlineLevel="0" collapsed="false">
      <c r="A111" s="21"/>
      <c r="B111" s="2"/>
      <c r="C111" s="33" t="s">
        <v>137</v>
      </c>
      <c r="D111" s="25" t="n">
        <v>3</v>
      </c>
      <c r="E111" s="25" t="n">
        <v>46</v>
      </c>
      <c r="F111" s="25" t="n">
        <v>7</v>
      </c>
      <c r="G111" s="25" t="n">
        <v>8</v>
      </c>
      <c r="H111" s="34" t="n">
        <v>0</v>
      </c>
      <c r="I111" s="34" t="n">
        <v>3</v>
      </c>
      <c r="J111" s="34" t="n">
        <f aca="false">G111+H111+I111</f>
        <v>11</v>
      </c>
      <c r="K111" s="34" t="n">
        <f aca="false">F111-J111</f>
        <v>-4</v>
      </c>
      <c r="L111" s="8"/>
      <c r="M111" s="27"/>
    </row>
    <row r="112" customFormat="false" ht="21" hidden="false" customHeight="true" outlineLevel="0" collapsed="false">
      <c r="A112" s="21" t="n">
        <v>82</v>
      </c>
      <c r="B112" s="2"/>
      <c r="C112" s="43" t="s">
        <v>138</v>
      </c>
      <c r="D112" s="29" t="n">
        <f aca="false">F112/3</f>
        <v>1</v>
      </c>
      <c r="E112" s="44" t="n">
        <v>28</v>
      </c>
      <c r="F112" s="30" t="n">
        <v>3</v>
      </c>
      <c r="G112" s="30" t="n">
        <v>0</v>
      </c>
      <c r="H112" s="30"/>
      <c r="I112" s="30"/>
      <c r="J112" s="30"/>
      <c r="K112" s="21" t="n">
        <f aca="false">F112</f>
        <v>3</v>
      </c>
      <c r="L112" s="21" t="n">
        <v>2</v>
      </c>
      <c r="M112" s="27"/>
    </row>
    <row r="113" customFormat="false" ht="21" hidden="false" customHeight="true" outlineLevel="0" collapsed="false">
      <c r="A113" s="21" t="n">
        <v>83</v>
      </c>
      <c r="B113" s="2"/>
      <c r="C113" s="43" t="s">
        <v>139</v>
      </c>
      <c r="D113" s="29" t="n">
        <f aca="false">F113/3</f>
        <v>1</v>
      </c>
      <c r="E113" s="44" t="n">
        <v>40</v>
      </c>
      <c r="F113" s="30" t="n">
        <v>3</v>
      </c>
      <c r="G113" s="38" t="n">
        <v>0</v>
      </c>
      <c r="H113" s="38"/>
      <c r="I113" s="38"/>
      <c r="J113" s="38"/>
      <c r="K113" s="21" t="n">
        <f aca="false">F113</f>
        <v>3</v>
      </c>
      <c r="L113" s="21" t="n">
        <v>2</v>
      </c>
      <c r="M113" s="27"/>
    </row>
    <row r="114" customFormat="false" ht="21" hidden="false" customHeight="true" outlineLevel="0" collapsed="false">
      <c r="A114" s="21" t="n">
        <v>84</v>
      </c>
      <c r="B114" s="2"/>
      <c r="C114" s="43" t="s">
        <v>140</v>
      </c>
      <c r="D114" s="29" t="n">
        <f aca="false">F114/3</f>
        <v>2</v>
      </c>
      <c r="E114" s="44" t="n">
        <v>54</v>
      </c>
      <c r="F114" s="30" t="n">
        <v>6</v>
      </c>
      <c r="G114" s="21" t="n">
        <v>0</v>
      </c>
      <c r="H114" s="21"/>
      <c r="I114" s="21"/>
      <c r="J114" s="21"/>
      <c r="K114" s="21" t="n">
        <f aca="false">F114</f>
        <v>6</v>
      </c>
      <c r="L114" s="21" t="n">
        <v>4</v>
      </c>
      <c r="M114" s="27"/>
    </row>
    <row r="115" customFormat="false" ht="21" hidden="false" customHeight="true" outlineLevel="0" collapsed="false">
      <c r="A115" s="21" t="n">
        <v>85</v>
      </c>
      <c r="B115" s="2"/>
      <c r="C115" s="43" t="s">
        <v>141</v>
      </c>
      <c r="D115" s="29" t="n">
        <f aca="false">F115/3</f>
        <v>1</v>
      </c>
      <c r="E115" s="44" t="n">
        <v>21</v>
      </c>
      <c r="F115" s="30" t="n">
        <v>3</v>
      </c>
      <c r="G115" s="30" t="n">
        <v>0</v>
      </c>
      <c r="H115" s="30"/>
      <c r="I115" s="30"/>
      <c r="J115" s="30"/>
      <c r="K115" s="21" t="n">
        <f aca="false">F115</f>
        <v>3</v>
      </c>
      <c r="L115" s="21" t="n">
        <v>2</v>
      </c>
      <c r="M115" s="27"/>
    </row>
    <row r="116" customFormat="false" ht="21" hidden="false" customHeight="true" outlineLevel="0" collapsed="false">
      <c r="A116" s="21" t="n">
        <v>86</v>
      </c>
      <c r="B116" s="2"/>
      <c r="C116" s="43" t="s">
        <v>142</v>
      </c>
      <c r="D116" s="29" t="n">
        <f aca="false">F116/3</f>
        <v>1</v>
      </c>
      <c r="E116" s="44" t="n">
        <v>38</v>
      </c>
      <c r="F116" s="30" t="n">
        <v>3</v>
      </c>
      <c r="G116" s="30" t="n">
        <v>0</v>
      </c>
      <c r="H116" s="30"/>
      <c r="I116" s="30"/>
      <c r="J116" s="30"/>
      <c r="K116" s="21" t="n">
        <f aca="false">F116</f>
        <v>3</v>
      </c>
      <c r="L116" s="21" t="n">
        <v>2</v>
      </c>
      <c r="M116" s="27"/>
    </row>
    <row r="117" customFormat="false" ht="21" hidden="false" customHeight="true" outlineLevel="0" collapsed="false">
      <c r="A117" s="21" t="n">
        <v>87</v>
      </c>
      <c r="B117" s="2"/>
      <c r="C117" s="43" t="s">
        <v>143</v>
      </c>
      <c r="D117" s="29" t="n">
        <f aca="false">F117/3</f>
        <v>1</v>
      </c>
      <c r="E117" s="44" t="n">
        <v>13</v>
      </c>
      <c r="F117" s="30" t="n">
        <v>3</v>
      </c>
      <c r="G117" s="30" t="n">
        <v>0</v>
      </c>
      <c r="H117" s="30"/>
      <c r="I117" s="30"/>
      <c r="J117" s="30"/>
      <c r="K117" s="21" t="n">
        <f aca="false">F117</f>
        <v>3</v>
      </c>
      <c r="L117" s="21" t="n">
        <v>1</v>
      </c>
      <c r="M117" s="27"/>
    </row>
    <row r="118" customFormat="false" ht="21" hidden="false" customHeight="true" outlineLevel="0" collapsed="false">
      <c r="A118" s="21" t="n">
        <v>88</v>
      </c>
      <c r="B118" s="2"/>
      <c r="C118" s="43" t="s">
        <v>144</v>
      </c>
      <c r="D118" s="29" t="n">
        <f aca="false">F118/3</f>
        <v>1</v>
      </c>
      <c r="E118" s="44" t="n">
        <v>55</v>
      </c>
      <c r="F118" s="30" t="n">
        <v>3</v>
      </c>
      <c r="G118" s="38" t="n">
        <v>0</v>
      </c>
      <c r="H118" s="38"/>
      <c r="I118" s="38"/>
      <c r="J118" s="38"/>
      <c r="K118" s="21" t="n">
        <f aca="false">F118</f>
        <v>3</v>
      </c>
      <c r="L118" s="21" t="n">
        <v>2</v>
      </c>
      <c r="M118" s="27"/>
    </row>
    <row r="119" customFormat="false" ht="21" hidden="false" customHeight="true" outlineLevel="0" collapsed="false">
      <c r="A119" s="21" t="n">
        <v>89</v>
      </c>
      <c r="B119" s="2"/>
      <c r="C119" s="43" t="s">
        <v>145</v>
      </c>
      <c r="D119" s="29" t="n">
        <f aca="false">F119/3</f>
        <v>1</v>
      </c>
      <c r="E119" s="44" t="n">
        <v>40</v>
      </c>
      <c r="F119" s="30" t="n">
        <v>3</v>
      </c>
      <c r="G119" s="21" t="n">
        <v>0</v>
      </c>
      <c r="H119" s="21"/>
      <c r="I119" s="21"/>
      <c r="J119" s="21"/>
      <c r="K119" s="21" t="n">
        <f aca="false">F119</f>
        <v>3</v>
      </c>
      <c r="L119" s="21" t="n">
        <v>2</v>
      </c>
      <c r="M119" s="27"/>
    </row>
    <row r="120" customFormat="false" ht="21" hidden="false" customHeight="true" outlineLevel="0" collapsed="false">
      <c r="A120" s="21" t="n">
        <v>90</v>
      </c>
      <c r="B120" s="2"/>
      <c r="C120" s="43" t="s">
        <v>146</v>
      </c>
      <c r="D120" s="29" t="n">
        <f aca="false">F120/3</f>
        <v>1</v>
      </c>
      <c r="E120" s="44" t="n">
        <v>28</v>
      </c>
      <c r="F120" s="30" t="n">
        <v>3</v>
      </c>
      <c r="G120" s="30" t="n">
        <v>0</v>
      </c>
      <c r="H120" s="30"/>
      <c r="I120" s="30"/>
      <c r="J120" s="30"/>
      <c r="K120" s="21" t="n">
        <f aca="false">F120</f>
        <v>3</v>
      </c>
      <c r="L120" s="21" t="n">
        <v>2</v>
      </c>
      <c r="M120" s="27"/>
    </row>
    <row r="121" customFormat="false" ht="21" hidden="false" customHeight="true" outlineLevel="0" collapsed="false">
      <c r="A121" s="21" t="n">
        <v>91</v>
      </c>
      <c r="B121" s="2"/>
      <c r="C121" s="43" t="s">
        <v>147</v>
      </c>
      <c r="D121" s="29" t="n">
        <f aca="false">F121/3</f>
        <v>1</v>
      </c>
      <c r="E121" s="44" t="n">
        <v>23</v>
      </c>
      <c r="F121" s="30" t="n">
        <v>3</v>
      </c>
      <c r="G121" s="30" t="n">
        <v>0</v>
      </c>
      <c r="H121" s="30"/>
      <c r="I121" s="30"/>
      <c r="J121" s="30"/>
      <c r="K121" s="21" t="n">
        <f aca="false">F121</f>
        <v>3</v>
      </c>
      <c r="L121" s="21" t="n">
        <v>1</v>
      </c>
      <c r="M121" s="27"/>
    </row>
    <row r="122" customFormat="false" ht="21" hidden="false" customHeight="true" outlineLevel="0" collapsed="false">
      <c r="A122" s="21" t="n">
        <v>92</v>
      </c>
      <c r="B122" s="2"/>
      <c r="C122" s="43" t="s">
        <v>148</v>
      </c>
      <c r="D122" s="29" t="n">
        <f aca="false">F122/3</f>
        <v>1</v>
      </c>
      <c r="E122" s="44" t="n">
        <v>22</v>
      </c>
      <c r="F122" s="30" t="n">
        <v>3</v>
      </c>
      <c r="G122" s="30" t="n">
        <v>0</v>
      </c>
      <c r="H122" s="30"/>
      <c r="I122" s="30"/>
      <c r="J122" s="30"/>
      <c r="K122" s="21" t="n">
        <f aca="false">F122</f>
        <v>3</v>
      </c>
      <c r="L122" s="21" t="n">
        <v>1</v>
      </c>
      <c r="M122" s="27"/>
    </row>
    <row r="123" customFormat="false" ht="21" hidden="false" customHeight="true" outlineLevel="0" collapsed="false">
      <c r="A123" s="21" t="n">
        <v>93</v>
      </c>
      <c r="B123" s="2"/>
      <c r="C123" s="43" t="s">
        <v>149</v>
      </c>
      <c r="D123" s="29" t="n">
        <f aca="false">F123/3</f>
        <v>1</v>
      </c>
      <c r="E123" s="44" t="n">
        <v>30</v>
      </c>
      <c r="F123" s="30" t="n">
        <v>3</v>
      </c>
      <c r="G123" s="30" t="n">
        <v>0</v>
      </c>
      <c r="H123" s="30"/>
      <c r="I123" s="30"/>
      <c r="J123" s="30"/>
      <c r="K123" s="21" t="n">
        <f aca="false">F123</f>
        <v>3</v>
      </c>
      <c r="L123" s="21" t="n">
        <v>1</v>
      </c>
      <c r="M123" s="27"/>
    </row>
    <row r="124" customFormat="false" ht="21" hidden="false" customHeight="true" outlineLevel="0" collapsed="false">
      <c r="A124" s="21" t="n">
        <v>94</v>
      </c>
      <c r="B124" s="2"/>
      <c r="C124" s="43" t="s">
        <v>150</v>
      </c>
      <c r="D124" s="29" t="n">
        <f aca="false">F124/3</f>
        <v>1</v>
      </c>
      <c r="E124" s="44" t="n">
        <v>31</v>
      </c>
      <c r="F124" s="30" t="n">
        <v>3</v>
      </c>
      <c r="G124" s="30" t="n">
        <v>0</v>
      </c>
      <c r="H124" s="30"/>
      <c r="I124" s="30"/>
      <c r="J124" s="30"/>
      <c r="K124" s="21" t="n">
        <f aca="false">F124</f>
        <v>3</v>
      </c>
      <c r="L124" s="21" t="n">
        <v>1</v>
      </c>
      <c r="M124" s="27"/>
    </row>
    <row r="125" customFormat="false" ht="21" hidden="false" customHeight="true" outlineLevel="0" collapsed="false">
      <c r="A125" s="21"/>
      <c r="B125" s="2" t="s">
        <v>151</v>
      </c>
      <c r="C125" s="50" t="s">
        <v>152</v>
      </c>
      <c r="D125" s="25" t="n">
        <v>7</v>
      </c>
      <c r="E125" s="25" t="n">
        <v>248</v>
      </c>
      <c r="F125" s="25" t="n">
        <v>36</v>
      </c>
      <c r="G125" s="25" t="n">
        <v>20</v>
      </c>
      <c r="H125" s="34" t="n">
        <v>7</v>
      </c>
      <c r="I125" s="34" t="n">
        <v>4</v>
      </c>
      <c r="J125" s="34" t="n">
        <f aca="false">G125+H125+I125</f>
        <v>31</v>
      </c>
      <c r="K125" s="34" t="n">
        <f aca="false">F125-J125</f>
        <v>5</v>
      </c>
      <c r="L125" s="8"/>
      <c r="M125" s="27" t="n">
        <v>23</v>
      </c>
    </row>
    <row r="126" customFormat="false" ht="21" hidden="false" customHeight="true" outlineLevel="0" collapsed="false">
      <c r="A126" s="21" t="n">
        <v>95</v>
      </c>
      <c r="B126" s="2"/>
      <c r="C126" s="51" t="s">
        <v>153</v>
      </c>
      <c r="D126" s="29" t="n">
        <f aca="false">F126/3</f>
        <v>3</v>
      </c>
      <c r="E126" s="52" t="n">
        <v>97</v>
      </c>
      <c r="F126" s="30" t="n">
        <v>9</v>
      </c>
      <c r="G126" s="30" t="n">
        <v>0</v>
      </c>
      <c r="H126" s="30"/>
      <c r="I126" s="30"/>
      <c r="J126" s="30"/>
      <c r="K126" s="21" t="n">
        <f aca="false">F126</f>
        <v>9</v>
      </c>
      <c r="L126" s="21" t="n">
        <v>6</v>
      </c>
      <c r="M126" s="27"/>
    </row>
    <row r="127" customFormat="false" ht="21" hidden="false" customHeight="true" outlineLevel="0" collapsed="false">
      <c r="A127" s="21" t="n">
        <v>96</v>
      </c>
      <c r="B127" s="2"/>
      <c r="C127" s="51" t="s">
        <v>154</v>
      </c>
      <c r="D127" s="29" t="n">
        <f aca="false">F127/3</f>
        <v>1</v>
      </c>
      <c r="E127" s="52" t="n">
        <v>22</v>
      </c>
      <c r="F127" s="30" t="n">
        <v>3</v>
      </c>
      <c r="G127" s="30" t="n">
        <v>0</v>
      </c>
      <c r="H127" s="30"/>
      <c r="I127" s="30"/>
      <c r="J127" s="30"/>
      <c r="K127" s="21" t="n">
        <f aca="false">F127</f>
        <v>3</v>
      </c>
      <c r="L127" s="21" t="n">
        <v>0</v>
      </c>
      <c r="M127" s="27"/>
    </row>
    <row r="128" customFormat="false" ht="21" hidden="false" customHeight="true" outlineLevel="0" collapsed="false">
      <c r="A128" s="21" t="n">
        <v>97</v>
      </c>
      <c r="B128" s="2"/>
      <c r="C128" s="51" t="s">
        <v>155</v>
      </c>
      <c r="D128" s="29" t="n">
        <f aca="false">F128/3</f>
        <v>1</v>
      </c>
      <c r="E128" s="52" t="n">
        <v>15</v>
      </c>
      <c r="F128" s="30" t="n">
        <v>3</v>
      </c>
      <c r="G128" s="21" t="n">
        <v>0</v>
      </c>
      <c r="H128" s="21"/>
      <c r="I128" s="21"/>
      <c r="J128" s="21"/>
      <c r="K128" s="21" t="n">
        <f aca="false">F128</f>
        <v>3</v>
      </c>
      <c r="L128" s="21" t="n">
        <v>1</v>
      </c>
      <c r="M128" s="27"/>
    </row>
    <row r="129" customFormat="false" ht="21" hidden="false" customHeight="true" outlineLevel="0" collapsed="false">
      <c r="A129" s="21" t="n">
        <v>98</v>
      </c>
      <c r="B129" s="2"/>
      <c r="C129" s="51" t="s">
        <v>156</v>
      </c>
      <c r="D129" s="29" t="n">
        <f aca="false">F129/3</f>
        <v>1</v>
      </c>
      <c r="E129" s="52" t="n">
        <v>40</v>
      </c>
      <c r="F129" s="30" t="n">
        <v>3</v>
      </c>
      <c r="G129" s="30" t="n">
        <v>0</v>
      </c>
      <c r="H129" s="30"/>
      <c r="I129" s="30"/>
      <c r="J129" s="30"/>
      <c r="K129" s="21" t="n">
        <f aca="false">F129</f>
        <v>3</v>
      </c>
      <c r="L129" s="21" t="n">
        <v>2</v>
      </c>
      <c r="M129" s="27"/>
    </row>
    <row r="130" customFormat="false" ht="21" hidden="false" customHeight="true" outlineLevel="0" collapsed="false">
      <c r="A130" s="21" t="n">
        <v>99</v>
      </c>
      <c r="B130" s="2"/>
      <c r="C130" s="51" t="s">
        <v>157</v>
      </c>
      <c r="D130" s="29" t="n">
        <f aca="false">F130/3</f>
        <v>2</v>
      </c>
      <c r="E130" s="52" t="n">
        <v>61</v>
      </c>
      <c r="F130" s="30" t="n">
        <v>6</v>
      </c>
      <c r="G130" s="30" t="n">
        <v>0</v>
      </c>
      <c r="H130" s="30"/>
      <c r="I130" s="30"/>
      <c r="J130" s="30"/>
      <c r="K130" s="21" t="n">
        <f aca="false">F130</f>
        <v>6</v>
      </c>
      <c r="L130" s="21" t="n">
        <v>4</v>
      </c>
      <c r="M130" s="27"/>
    </row>
    <row r="131" customFormat="false" ht="21" hidden="false" customHeight="true" outlineLevel="0" collapsed="false">
      <c r="A131" s="21" t="n">
        <v>100</v>
      </c>
      <c r="B131" s="2"/>
      <c r="C131" s="51" t="s">
        <v>158</v>
      </c>
      <c r="D131" s="29" t="n">
        <f aca="false">F131/3</f>
        <v>2</v>
      </c>
      <c r="E131" s="52" t="n">
        <v>67</v>
      </c>
      <c r="F131" s="30" t="n">
        <v>6</v>
      </c>
      <c r="G131" s="30" t="n">
        <v>0</v>
      </c>
      <c r="H131" s="30"/>
      <c r="I131" s="30"/>
      <c r="J131" s="30"/>
      <c r="K131" s="21" t="n">
        <f aca="false">F131</f>
        <v>6</v>
      </c>
      <c r="L131" s="21" t="n">
        <v>4</v>
      </c>
      <c r="M131" s="27"/>
    </row>
    <row r="132" customFormat="false" ht="21" hidden="false" customHeight="true" outlineLevel="0" collapsed="false">
      <c r="A132" s="21" t="n">
        <v>101</v>
      </c>
      <c r="B132" s="2"/>
      <c r="C132" s="51" t="s">
        <v>159</v>
      </c>
      <c r="D132" s="29" t="n">
        <f aca="false">F132/3</f>
        <v>1</v>
      </c>
      <c r="E132" s="52" t="n">
        <v>35</v>
      </c>
      <c r="F132" s="30" t="n">
        <v>3</v>
      </c>
      <c r="G132" s="38" t="n">
        <v>0</v>
      </c>
      <c r="H132" s="38"/>
      <c r="I132" s="38"/>
      <c r="J132" s="38"/>
      <c r="K132" s="21" t="n">
        <f aca="false">F132</f>
        <v>3</v>
      </c>
      <c r="L132" s="21" t="n">
        <v>2</v>
      </c>
      <c r="M132" s="27"/>
    </row>
    <row r="133" customFormat="false" ht="21" hidden="false" customHeight="true" outlineLevel="0" collapsed="false">
      <c r="A133" s="21" t="n">
        <v>102</v>
      </c>
      <c r="B133" s="2"/>
      <c r="C133" s="51" t="s">
        <v>160</v>
      </c>
      <c r="D133" s="29" t="n">
        <f aca="false">F133/3</f>
        <v>1</v>
      </c>
      <c r="E133" s="52" t="n">
        <v>76</v>
      </c>
      <c r="F133" s="30" t="n">
        <v>3</v>
      </c>
      <c r="G133" s="38" t="n">
        <v>0</v>
      </c>
      <c r="H133" s="38"/>
      <c r="I133" s="38"/>
      <c r="J133" s="38"/>
      <c r="K133" s="21" t="n">
        <f aca="false">F133</f>
        <v>3</v>
      </c>
      <c r="L133" s="21" t="n">
        <v>3</v>
      </c>
      <c r="M133" s="27"/>
    </row>
    <row r="134" customFormat="false" ht="21" hidden="false" customHeight="true" outlineLevel="0" collapsed="false">
      <c r="A134" s="21" t="n">
        <v>103</v>
      </c>
      <c r="B134" s="2"/>
      <c r="C134" s="51" t="s">
        <v>161</v>
      </c>
      <c r="D134" s="29" t="n">
        <f aca="false">F134/3</f>
        <v>1</v>
      </c>
      <c r="E134" s="52" t="n">
        <v>26</v>
      </c>
      <c r="F134" s="30" t="n">
        <v>3</v>
      </c>
      <c r="G134" s="38" t="n">
        <v>0</v>
      </c>
      <c r="H134" s="38"/>
      <c r="I134" s="38"/>
      <c r="J134" s="38"/>
      <c r="K134" s="21" t="n">
        <f aca="false">F134</f>
        <v>3</v>
      </c>
      <c r="L134" s="21" t="n">
        <v>1</v>
      </c>
      <c r="M134" s="27"/>
    </row>
    <row r="135" customFormat="false" ht="21" hidden="false" customHeight="true" outlineLevel="0" collapsed="false">
      <c r="A135" s="21"/>
      <c r="B135" s="2" t="s">
        <v>162</v>
      </c>
      <c r="C135" s="24" t="s">
        <v>163</v>
      </c>
      <c r="D135" s="25" t="n">
        <v>6</v>
      </c>
      <c r="E135" s="25" t="n">
        <v>197</v>
      </c>
      <c r="F135" s="25" t="n">
        <v>28</v>
      </c>
      <c r="G135" s="25" t="n">
        <v>16</v>
      </c>
      <c r="H135" s="34" t="n">
        <v>4</v>
      </c>
      <c r="I135" s="34" t="n">
        <v>3</v>
      </c>
      <c r="J135" s="34" t="n">
        <f aca="false">G135+H135+I135</f>
        <v>23</v>
      </c>
      <c r="K135" s="34" t="n">
        <f aca="false">F135-J135</f>
        <v>5</v>
      </c>
      <c r="L135" s="21"/>
      <c r="M135" s="27" t="n">
        <v>11</v>
      </c>
    </row>
    <row r="136" customFormat="false" ht="21" hidden="false" customHeight="true" outlineLevel="0" collapsed="false">
      <c r="A136" s="21" t="n">
        <v>104</v>
      </c>
      <c r="B136" s="2"/>
      <c r="C136" s="51" t="s">
        <v>164</v>
      </c>
      <c r="D136" s="29" t="n">
        <f aca="false">F136/3</f>
        <v>2</v>
      </c>
      <c r="E136" s="52" t="n">
        <v>65</v>
      </c>
      <c r="F136" s="30" t="n">
        <v>6</v>
      </c>
      <c r="G136" s="21" t="n">
        <v>0</v>
      </c>
      <c r="H136" s="21"/>
      <c r="I136" s="21"/>
      <c r="J136" s="21"/>
      <c r="K136" s="21" t="n">
        <f aca="false">F136</f>
        <v>6</v>
      </c>
      <c r="L136" s="21" t="n">
        <v>3</v>
      </c>
      <c r="M136" s="27"/>
    </row>
    <row r="137" customFormat="false" ht="21" hidden="false" customHeight="true" outlineLevel="0" collapsed="false">
      <c r="A137" s="21" t="n">
        <v>105</v>
      </c>
      <c r="B137" s="2"/>
      <c r="C137" s="51" t="s">
        <v>165</v>
      </c>
      <c r="D137" s="29" t="n">
        <f aca="false">F137/3</f>
        <v>1</v>
      </c>
      <c r="E137" s="52" t="n">
        <v>45</v>
      </c>
      <c r="F137" s="30" t="n">
        <v>3</v>
      </c>
      <c r="G137" s="30" t="n">
        <v>0</v>
      </c>
      <c r="H137" s="30"/>
      <c r="I137" s="30"/>
      <c r="J137" s="30"/>
      <c r="K137" s="21" t="n">
        <f aca="false">F137</f>
        <v>3</v>
      </c>
      <c r="L137" s="21" t="n">
        <v>2</v>
      </c>
      <c r="M137" s="27"/>
    </row>
    <row r="138" customFormat="false" ht="21" hidden="false" customHeight="true" outlineLevel="0" collapsed="false">
      <c r="A138" s="21" t="n">
        <v>106</v>
      </c>
      <c r="B138" s="2"/>
      <c r="C138" s="51" t="s">
        <v>166</v>
      </c>
      <c r="D138" s="29" t="n">
        <f aca="false">F138/3</f>
        <v>1</v>
      </c>
      <c r="E138" s="52" t="n">
        <v>45</v>
      </c>
      <c r="F138" s="30" t="n">
        <v>3</v>
      </c>
      <c r="G138" s="30" t="n">
        <v>0</v>
      </c>
      <c r="H138" s="30"/>
      <c r="I138" s="30"/>
      <c r="J138" s="30"/>
      <c r="K138" s="21" t="n">
        <f aca="false">F138</f>
        <v>3</v>
      </c>
      <c r="L138" s="21" t="n">
        <v>2</v>
      </c>
      <c r="M138" s="27"/>
    </row>
    <row r="139" customFormat="false" ht="21" hidden="false" customHeight="true" outlineLevel="0" collapsed="false">
      <c r="A139" s="21" t="n">
        <v>107</v>
      </c>
      <c r="B139" s="2"/>
      <c r="C139" s="51" t="s">
        <v>167</v>
      </c>
      <c r="D139" s="29" t="n">
        <v>1</v>
      </c>
      <c r="E139" s="52" t="n">
        <v>30</v>
      </c>
      <c r="F139" s="30" t="n">
        <v>3</v>
      </c>
      <c r="G139" s="30" t="n">
        <v>0</v>
      </c>
      <c r="H139" s="30"/>
      <c r="I139" s="30"/>
      <c r="J139" s="30"/>
      <c r="K139" s="21" t="n">
        <f aca="false">F139</f>
        <v>3</v>
      </c>
      <c r="L139" s="21" t="n">
        <v>2</v>
      </c>
      <c r="M139" s="27"/>
    </row>
    <row r="140" customFormat="false" ht="21" hidden="false" customHeight="true" outlineLevel="0" collapsed="false">
      <c r="A140" s="21" t="n">
        <v>108</v>
      </c>
      <c r="B140" s="2"/>
      <c r="C140" s="51" t="s">
        <v>168</v>
      </c>
      <c r="D140" s="29" t="n">
        <v>1</v>
      </c>
      <c r="E140" s="52" t="n">
        <v>30</v>
      </c>
      <c r="F140" s="30" t="n">
        <v>3</v>
      </c>
      <c r="G140" s="30" t="n">
        <v>0</v>
      </c>
      <c r="H140" s="30"/>
      <c r="I140" s="30"/>
      <c r="J140" s="30"/>
      <c r="K140" s="21" t="n">
        <f aca="false">F140</f>
        <v>3</v>
      </c>
      <c r="L140" s="21" t="n">
        <v>2</v>
      </c>
      <c r="M140" s="27"/>
    </row>
    <row r="141" customFormat="false" ht="21" hidden="false" customHeight="true" outlineLevel="0" collapsed="false">
      <c r="A141" s="21"/>
      <c r="B141" s="2" t="s">
        <v>169</v>
      </c>
      <c r="C141" s="33" t="s">
        <v>170</v>
      </c>
      <c r="D141" s="25" t="n">
        <v>7</v>
      </c>
      <c r="E141" s="25" t="n">
        <v>231</v>
      </c>
      <c r="F141" s="25" t="n">
        <v>33</v>
      </c>
      <c r="G141" s="25" t="n">
        <v>20</v>
      </c>
      <c r="H141" s="34" t="n">
        <v>4</v>
      </c>
      <c r="I141" s="34" t="n">
        <v>2</v>
      </c>
      <c r="J141" s="34" t="n">
        <f aca="false">G141+H141+I141</f>
        <v>26</v>
      </c>
      <c r="K141" s="34" t="n">
        <f aca="false">F141-J141</f>
        <v>7</v>
      </c>
      <c r="L141" s="21"/>
      <c r="M141" s="27" t="n">
        <v>12</v>
      </c>
    </row>
    <row r="142" customFormat="false" ht="21" hidden="false" customHeight="true" outlineLevel="0" collapsed="false">
      <c r="A142" s="21" t="n">
        <v>109</v>
      </c>
      <c r="B142" s="2"/>
      <c r="C142" s="51" t="s">
        <v>171</v>
      </c>
      <c r="D142" s="29" t="n">
        <f aca="false">F142/3</f>
        <v>2</v>
      </c>
      <c r="E142" s="52" t="n">
        <v>100</v>
      </c>
      <c r="F142" s="30" t="n">
        <v>6</v>
      </c>
      <c r="G142" s="30" t="n">
        <v>0</v>
      </c>
      <c r="H142" s="30"/>
      <c r="I142" s="30"/>
      <c r="J142" s="30"/>
      <c r="K142" s="21" t="n">
        <f aca="false">F142</f>
        <v>6</v>
      </c>
      <c r="L142" s="21" t="n">
        <v>4</v>
      </c>
      <c r="M142" s="27"/>
    </row>
    <row r="143" customFormat="false" ht="21" hidden="false" customHeight="true" outlineLevel="0" collapsed="false">
      <c r="A143" s="21" t="n">
        <v>110</v>
      </c>
      <c r="B143" s="2"/>
      <c r="C143" s="51" t="s">
        <v>172</v>
      </c>
      <c r="D143" s="29" t="n">
        <f aca="false">F143/3</f>
        <v>1</v>
      </c>
      <c r="E143" s="52" t="n">
        <v>50</v>
      </c>
      <c r="F143" s="30" t="n">
        <v>3</v>
      </c>
      <c r="G143" s="30" t="n">
        <v>0</v>
      </c>
      <c r="H143" s="30"/>
      <c r="I143" s="30"/>
      <c r="J143" s="30"/>
      <c r="K143" s="21" t="n">
        <f aca="false">F143</f>
        <v>3</v>
      </c>
      <c r="L143" s="21" t="n">
        <v>2</v>
      </c>
      <c r="M143" s="27"/>
    </row>
    <row r="144" customFormat="false" ht="21" hidden="false" customHeight="true" outlineLevel="0" collapsed="false">
      <c r="A144" s="21" t="n">
        <v>111</v>
      </c>
      <c r="B144" s="2"/>
      <c r="C144" s="51" t="s">
        <v>173</v>
      </c>
      <c r="D144" s="29" t="n">
        <f aca="false">F144/3</f>
        <v>1</v>
      </c>
      <c r="E144" s="52" t="n">
        <v>46</v>
      </c>
      <c r="F144" s="30" t="n">
        <v>3</v>
      </c>
      <c r="G144" s="30" t="n">
        <v>0</v>
      </c>
      <c r="H144" s="30"/>
      <c r="I144" s="30"/>
      <c r="J144" s="30"/>
      <c r="K144" s="21" t="n">
        <f aca="false">F144</f>
        <v>3</v>
      </c>
      <c r="L144" s="21" t="n">
        <v>2</v>
      </c>
      <c r="M144" s="27"/>
    </row>
    <row r="145" customFormat="false" ht="21" hidden="false" customHeight="true" outlineLevel="0" collapsed="false">
      <c r="A145" s="21" t="n">
        <v>112</v>
      </c>
      <c r="B145" s="2"/>
      <c r="C145" s="51" t="s">
        <v>174</v>
      </c>
      <c r="D145" s="29" t="n">
        <f aca="false">F145/3</f>
        <v>1</v>
      </c>
      <c r="E145" s="52" t="n">
        <v>64</v>
      </c>
      <c r="F145" s="30" t="n">
        <v>3</v>
      </c>
      <c r="G145" s="30" t="n">
        <v>0</v>
      </c>
      <c r="H145" s="30"/>
      <c r="I145" s="30"/>
      <c r="J145" s="30"/>
      <c r="K145" s="21" t="n">
        <f aca="false">F145</f>
        <v>3</v>
      </c>
      <c r="L145" s="21" t="n">
        <v>2</v>
      </c>
      <c r="M145" s="27"/>
    </row>
    <row r="146" customFormat="false" ht="21" hidden="false" customHeight="true" outlineLevel="0" collapsed="false">
      <c r="A146" s="21" t="n">
        <v>113</v>
      </c>
      <c r="B146" s="2"/>
      <c r="C146" s="51" t="s">
        <v>175</v>
      </c>
      <c r="D146" s="29" t="n">
        <f aca="false">F146/3</f>
        <v>1</v>
      </c>
      <c r="E146" s="52" t="n">
        <v>21</v>
      </c>
      <c r="F146" s="30" t="n">
        <v>3</v>
      </c>
      <c r="G146" s="30" t="n">
        <v>0</v>
      </c>
      <c r="H146" s="30"/>
      <c r="I146" s="30"/>
      <c r="J146" s="30"/>
      <c r="K146" s="21" t="n">
        <f aca="false">F146</f>
        <v>3</v>
      </c>
      <c r="L146" s="21" t="n">
        <v>2</v>
      </c>
      <c r="M146" s="27"/>
    </row>
    <row r="147" customFormat="false" ht="21" hidden="false" customHeight="true" outlineLevel="0" collapsed="false">
      <c r="A147" s="21"/>
      <c r="B147" s="2" t="s">
        <v>176</v>
      </c>
      <c r="C147" s="24" t="s">
        <v>177</v>
      </c>
      <c r="D147" s="25" t="n">
        <v>4</v>
      </c>
      <c r="E147" s="25" t="n">
        <v>121</v>
      </c>
      <c r="F147" s="25" t="n">
        <v>18</v>
      </c>
      <c r="G147" s="25" t="n">
        <v>13</v>
      </c>
      <c r="H147" s="34" t="n">
        <v>3</v>
      </c>
      <c r="I147" s="34" t="n">
        <v>3</v>
      </c>
      <c r="J147" s="34" t="n">
        <f aca="false">G147+H147+I147</f>
        <v>19</v>
      </c>
      <c r="K147" s="34" t="n">
        <f aca="false">F147-J147</f>
        <v>-1</v>
      </c>
      <c r="L147" s="21"/>
      <c r="M147" s="27" t="n">
        <v>12</v>
      </c>
    </row>
    <row r="148" customFormat="false" ht="21" hidden="false" customHeight="true" outlineLevel="0" collapsed="false">
      <c r="A148" s="21" t="n">
        <v>114</v>
      </c>
      <c r="B148" s="2"/>
      <c r="C148" s="43" t="s">
        <v>178</v>
      </c>
      <c r="D148" s="29" t="n">
        <f aca="false">F148/3</f>
        <v>1</v>
      </c>
      <c r="E148" s="44" t="n">
        <v>30</v>
      </c>
      <c r="F148" s="30" t="n">
        <v>3</v>
      </c>
      <c r="G148" s="30" t="n">
        <v>0</v>
      </c>
      <c r="H148" s="30"/>
      <c r="I148" s="30"/>
      <c r="J148" s="30"/>
      <c r="K148" s="21" t="n">
        <f aca="false">F148</f>
        <v>3</v>
      </c>
      <c r="L148" s="21" t="n">
        <v>3</v>
      </c>
      <c r="M148" s="27"/>
    </row>
    <row r="149" customFormat="false" ht="21" hidden="false" customHeight="true" outlineLevel="0" collapsed="false">
      <c r="A149" s="21" t="n">
        <v>115</v>
      </c>
      <c r="B149" s="2"/>
      <c r="C149" s="43" t="s">
        <v>179</v>
      </c>
      <c r="D149" s="29" t="n">
        <f aca="false">F149/3</f>
        <v>1</v>
      </c>
      <c r="E149" s="44" t="n">
        <v>30</v>
      </c>
      <c r="F149" s="30" t="n">
        <v>3</v>
      </c>
      <c r="G149" s="38" t="n">
        <v>0</v>
      </c>
      <c r="H149" s="38"/>
      <c r="I149" s="38"/>
      <c r="J149" s="38"/>
      <c r="K149" s="21" t="n">
        <f aca="false">F149</f>
        <v>3</v>
      </c>
      <c r="L149" s="21" t="n">
        <v>3</v>
      </c>
      <c r="M149" s="27"/>
    </row>
    <row r="150" customFormat="false" ht="21" hidden="false" customHeight="true" outlineLevel="0" collapsed="false">
      <c r="A150" s="21" t="n">
        <v>116</v>
      </c>
      <c r="B150" s="2"/>
      <c r="C150" s="43" t="s">
        <v>180</v>
      </c>
      <c r="D150" s="29" t="n">
        <f aca="false">F150/3</f>
        <v>1</v>
      </c>
      <c r="E150" s="44" t="n">
        <v>31</v>
      </c>
      <c r="F150" s="30" t="n">
        <v>3</v>
      </c>
      <c r="G150" s="38" t="n">
        <v>0</v>
      </c>
      <c r="H150" s="38"/>
      <c r="I150" s="38"/>
      <c r="J150" s="38"/>
      <c r="K150" s="21" t="n">
        <f aca="false">F150</f>
        <v>3</v>
      </c>
      <c r="L150" s="21" t="n">
        <v>2</v>
      </c>
      <c r="M150" s="27"/>
    </row>
    <row r="151" customFormat="false" ht="21" hidden="false" customHeight="true" outlineLevel="0" collapsed="false">
      <c r="A151" s="21" t="n">
        <v>117</v>
      </c>
      <c r="B151" s="2"/>
      <c r="C151" s="43" t="s">
        <v>181</v>
      </c>
      <c r="D151" s="29" t="n">
        <f aca="false">F151/3</f>
        <v>1</v>
      </c>
      <c r="E151" s="44" t="n">
        <v>23</v>
      </c>
      <c r="F151" s="30" t="n">
        <v>3</v>
      </c>
      <c r="G151" s="38" t="n">
        <v>0</v>
      </c>
      <c r="H151" s="38"/>
      <c r="I151" s="38"/>
      <c r="J151" s="38"/>
      <c r="K151" s="21" t="n">
        <f aca="false">F151</f>
        <v>3</v>
      </c>
      <c r="L151" s="21" t="n">
        <v>2</v>
      </c>
      <c r="M151" s="27"/>
    </row>
    <row r="152" customFormat="false" ht="21" hidden="false" customHeight="true" outlineLevel="0" collapsed="false">
      <c r="A152" s="21" t="n">
        <v>118</v>
      </c>
      <c r="B152" s="2"/>
      <c r="C152" s="43" t="s">
        <v>182</v>
      </c>
      <c r="D152" s="29" t="n">
        <f aca="false">F152/3</f>
        <v>1</v>
      </c>
      <c r="E152" s="44" t="n">
        <v>30</v>
      </c>
      <c r="F152" s="30" t="n">
        <v>3</v>
      </c>
      <c r="G152" s="38" t="n">
        <v>0</v>
      </c>
      <c r="H152" s="38"/>
      <c r="I152" s="38"/>
      <c r="J152" s="38"/>
      <c r="K152" s="21" t="n">
        <f aca="false">F152</f>
        <v>3</v>
      </c>
      <c r="L152" s="21" t="n">
        <v>2</v>
      </c>
      <c r="M152" s="27"/>
    </row>
    <row r="153" customFormat="false" ht="21" hidden="false" customHeight="true" outlineLevel="0" collapsed="false">
      <c r="A153" s="21"/>
      <c r="B153" s="2" t="s">
        <v>183</v>
      </c>
      <c r="C153" s="43" t="s">
        <v>184</v>
      </c>
      <c r="D153" s="29" t="n">
        <v>6</v>
      </c>
      <c r="E153" s="44" t="n">
        <v>172</v>
      </c>
      <c r="F153" s="30" t="n">
        <v>25</v>
      </c>
      <c r="G153" s="38" t="n">
        <v>19</v>
      </c>
      <c r="H153" s="38"/>
      <c r="I153" s="38" t="n">
        <v>6</v>
      </c>
      <c r="J153" s="38" t="n">
        <v>25</v>
      </c>
      <c r="K153" s="21" t="n">
        <f aca="false">F153</f>
        <v>25</v>
      </c>
      <c r="L153" s="21"/>
      <c r="M153" s="27" t="n">
        <v>0</v>
      </c>
    </row>
    <row r="154" customFormat="false" ht="21" hidden="false" customHeight="true" outlineLevel="0" collapsed="false">
      <c r="A154" s="21"/>
      <c r="B154" s="2" t="s">
        <v>185</v>
      </c>
      <c r="C154" s="24" t="s">
        <v>186</v>
      </c>
      <c r="D154" s="25" t="n">
        <v>5</v>
      </c>
      <c r="E154" s="25" t="n">
        <v>154</v>
      </c>
      <c r="F154" s="25" t="n">
        <v>22</v>
      </c>
      <c r="G154" s="25" t="n">
        <v>14</v>
      </c>
      <c r="H154" s="34" t="n">
        <v>2</v>
      </c>
      <c r="I154" s="34" t="n">
        <v>4</v>
      </c>
      <c r="J154" s="34" t="n">
        <f aca="false">G154+H154+I154</f>
        <v>20</v>
      </c>
      <c r="K154" s="34" t="n">
        <f aca="false">F154-J154</f>
        <v>2</v>
      </c>
      <c r="L154" s="8"/>
      <c r="M154" s="27" t="n">
        <v>12</v>
      </c>
    </row>
    <row r="155" customFormat="false" ht="21" hidden="false" customHeight="true" outlineLevel="0" collapsed="false">
      <c r="A155" s="21" t="n">
        <v>119</v>
      </c>
      <c r="B155" s="2"/>
      <c r="C155" s="28" t="s">
        <v>187</v>
      </c>
      <c r="D155" s="29" t="n">
        <f aca="false">F155/3</f>
        <v>1</v>
      </c>
      <c r="E155" s="44" t="n">
        <v>30</v>
      </c>
      <c r="F155" s="30" t="n">
        <v>3</v>
      </c>
      <c r="G155" s="38" t="n">
        <v>0</v>
      </c>
      <c r="H155" s="38"/>
      <c r="I155" s="38"/>
      <c r="J155" s="38"/>
      <c r="K155" s="21" t="n">
        <f aca="false">F155</f>
        <v>3</v>
      </c>
      <c r="L155" s="21" t="n">
        <v>2</v>
      </c>
      <c r="M155" s="27"/>
    </row>
    <row r="156" customFormat="false" ht="21" hidden="false" customHeight="true" outlineLevel="0" collapsed="false">
      <c r="A156" s="21" t="n">
        <v>120</v>
      </c>
      <c r="B156" s="2"/>
      <c r="C156" s="28" t="s">
        <v>188</v>
      </c>
      <c r="D156" s="29" t="n">
        <f aca="false">F156/3</f>
        <v>1</v>
      </c>
      <c r="E156" s="29" t="n">
        <v>54</v>
      </c>
      <c r="F156" s="30" t="n">
        <v>3</v>
      </c>
      <c r="G156" s="38" t="n">
        <v>0</v>
      </c>
      <c r="H156" s="38"/>
      <c r="I156" s="38"/>
      <c r="J156" s="38"/>
      <c r="K156" s="21" t="n">
        <f aca="false">F156</f>
        <v>3</v>
      </c>
      <c r="L156" s="21" t="n">
        <v>2</v>
      </c>
      <c r="M156" s="27"/>
    </row>
    <row r="157" customFormat="false" ht="21" hidden="false" customHeight="true" outlineLevel="0" collapsed="false">
      <c r="A157" s="21" t="n">
        <v>121</v>
      </c>
      <c r="B157" s="2"/>
      <c r="C157" s="28" t="s">
        <v>189</v>
      </c>
      <c r="D157" s="29" t="n">
        <v>2</v>
      </c>
      <c r="E157" s="29" t="n">
        <v>60</v>
      </c>
      <c r="F157" s="30" t="n">
        <v>6</v>
      </c>
      <c r="G157" s="30" t="n">
        <v>0</v>
      </c>
      <c r="H157" s="30"/>
      <c r="I157" s="30"/>
      <c r="J157" s="30"/>
      <c r="K157" s="21" t="n">
        <f aca="false">F157</f>
        <v>6</v>
      </c>
      <c r="L157" s="21" t="n">
        <v>4</v>
      </c>
      <c r="M157" s="27"/>
    </row>
    <row r="158" customFormat="false" ht="21" hidden="false" customHeight="true" outlineLevel="0" collapsed="false">
      <c r="A158" s="21" t="n">
        <v>122</v>
      </c>
      <c r="B158" s="2"/>
      <c r="C158" s="28" t="s">
        <v>190</v>
      </c>
      <c r="D158" s="29" t="n">
        <v>1</v>
      </c>
      <c r="E158" s="29" t="n">
        <v>36</v>
      </c>
      <c r="F158" s="30" t="n">
        <v>3</v>
      </c>
      <c r="G158" s="30" t="n">
        <v>0</v>
      </c>
      <c r="H158" s="30"/>
      <c r="I158" s="30"/>
      <c r="J158" s="30"/>
      <c r="K158" s="21" t="n">
        <f aca="false">F158</f>
        <v>3</v>
      </c>
      <c r="L158" s="21" t="n">
        <v>2</v>
      </c>
      <c r="M158" s="27"/>
    </row>
    <row r="159" customFormat="false" ht="21" hidden="false" customHeight="true" outlineLevel="0" collapsed="false">
      <c r="A159" s="21" t="n">
        <v>123</v>
      </c>
      <c r="B159" s="2"/>
      <c r="C159" s="28" t="s">
        <v>191</v>
      </c>
      <c r="D159" s="29" t="n">
        <f aca="false">F159/3</f>
        <v>1</v>
      </c>
      <c r="E159" s="29" t="n">
        <v>30</v>
      </c>
      <c r="F159" s="30" t="n">
        <v>3</v>
      </c>
      <c r="G159" s="38" t="n">
        <v>0</v>
      </c>
      <c r="H159" s="38"/>
      <c r="I159" s="38"/>
      <c r="J159" s="38"/>
      <c r="K159" s="21" t="n">
        <f aca="false">F159</f>
        <v>3</v>
      </c>
      <c r="L159" s="21" t="n">
        <v>2</v>
      </c>
      <c r="M159" s="27"/>
    </row>
    <row r="160" customFormat="false" ht="21" hidden="false" customHeight="true" outlineLevel="0" collapsed="false">
      <c r="A160" s="21"/>
      <c r="B160" s="2" t="s">
        <v>192</v>
      </c>
      <c r="C160" s="53" t="s">
        <v>193</v>
      </c>
      <c r="D160" s="25" t="n">
        <v>7</v>
      </c>
      <c r="E160" s="25" t="n">
        <v>182</v>
      </c>
      <c r="F160" s="25" t="n">
        <v>26</v>
      </c>
      <c r="G160" s="25" t="n">
        <v>20</v>
      </c>
      <c r="H160" s="34" t="n">
        <v>5</v>
      </c>
      <c r="I160" s="34" t="n">
        <v>0</v>
      </c>
      <c r="J160" s="34" t="n">
        <f aca="false">G160+H160+I160</f>
        <v>25</v>
      </c>
      <c r="K160" s="34" t="n">
        <f aca="false">F160-J160</f>
        <v>1</v>
      </c>
      <c r="L160" s="8"/>
      <c r="M160" s="27" t="n">
        <v>22</v>
      </c>
    </row>
    <row r="161" customFormat="false" ht="21" hidden="false" customHeight="true" outlineLevel="0" collapsed="false">
      <c r="A161" s="21" t="n">
        <v>124</v>
      </c>
      <c r="B161" s="2"/>
      <c r="C161" s="51" t="s">
        <v>194</v>
      </c>
      <c r="D161" s="29" t="n">
        <f aca="false">F161/3</f>
        <v>1</v>
      </c>
      <c r="E161" s="52" t="n">
        <v>32</v>
      </c>
      <c r="F161" s="30" t="n">
        <v>3</v>
      </c>
      <c r="G161" s="21" t="n">
        <v>0</v>
      </c>
      <c r="H161" s="21"/>
      <c r="I161" s="21"/>
      <c r="J161" s="21"/>
      <c r="K161" s="21" t="n">
        <f aca="false">F161</f>
        <v>3</v>
      </c>
      <c r="L161" s="21" t="n">
        <v>2</v>
      </c>
      <c r="M161" s="27"/>
    </row>
    <row r="162" customFormat="false" ht="21" hidden="false" customHeight="true" outlineLevel="0" collapsed="false">
      <c r="A162" s="21" t="n">
        <v>125</v>
      </c>
      <c r="B162" s="2"/>
      <c r="C162" s="51" t="s">
        <v>195</v>
      </c>
      <c r="D162" s="29" t="n">
        <f aca="false">F162/3</f>
        <v>1</v>
      </c>
      <c r="E162" s="52" t="n">
        <v>43</v>
      </c>
      <c r="F162" s="30" t="n">
        <v>3</v>
      </c>
      <c r="G162" s="30" t="n">
        <v>0</v>
      </c>
      <c r="H162" s="30"/>
      <c r="I162" s="30"/>
      <c r="J162" s="30"/>
      <c r="K162" s="21" t="n">
        <f aca="false">F162</f>
        <v>3</v>
      </c>
      <c r="L162" s="21" t="n">
        <v>2</v>
      </c>
      <c r="M162" s="27"/>
    </row>
    <row r="163" customFormat="false" ht="21" hidden="false" customHeight="true" outlineLevel="0" collapsed="false">
      <c r="A163" s="21" t="n">
        <v>126</v>
      </c>
      <c r="B163" s="2"/>
      <c r="C163" s="51" t="s">
        <v>196</v>
      </c>
      <c r="D163" s="29" t="n">
        <f aca="false">F163/3</f>
        <v>1</v>
      </c>
      <c r="E163" s="52" t="n">
        <v>21</v>
      </c>
      <c r="F163" s="30" t="n">
        <v>3</v>
      </c>
      <c r="G163" s="30" t="n">
        <v>0</v>
      </c>
      <c r="H163" s="30"/>
      <c r="I163" s="30"/>
      <c r="J163" s="30"/>
      <c r="K163" s="21" t="n">
        <f aca="false">F163</f>
        <v>3</v>
      </c>
      <c r="L163" s="21" t="n">
        <v>2</v>
      </c>
      <c r="M163" s="27"/>
    </row>
    <row r="164" customFormat="false" ht="21" hidden="false" customHeight="true" outlineLevel="0" collapsed="false">
      <c r="A164" s="21" t="n">
        <v>127</v>
      </c>
      <c r="B164" s="2"/>
      <c r="C164" s="51" t="s">
        <v>197</v>
      </c>
      <c r="D164" s="29" t="n">
        <f aca="false">F164/3</f>
        <v>1</v>
      </c>
      <c r="E164" s="52" t="n">
        <v>28</v>
      </c>
      <c r="F164" s="30" t="n">
        <v>3</v>
      </c>
      <c r="G164" s="30" t="n">
        <v>0</v>
      </c>
      <c r="H164" s="30"/>
      <c r="I164" s="30"/>
      <c r="J164" s="30"/>
      <c r="K164" s="21" t="n">
        <f aca="false">F164</f>
        <v>3</v>
      </c>
      <c r="L164" s="21" t="n">
        <v>2</v>
      </c>
      <c r="M164" s="27"/>
    </row>
    <row r="165" customFormat="false" ht="21" hidden="false" customHeight="true" outlineLevel="0" collapsed="false">
      <c r="A165" s="21" t="n">
        <v>128</v>
      </c>
      <c r="B165" s="2"/>
      <c r="C165" s="51" t="s">
        <v>198</v>
      </c>
      <c r="D165" s="29" t="n">
        <f aca="false">F165/3</f>
        <v>1</v>
      </c>
      <c r="E165" s="52" t="n">
        <v>51</v>
      </c>
      <c r="F165" s="30" t="n">
        <v>3</v>
      </c>
      <c r="G165" s="38" t="n">
        <v>0</v>
      </c>
      <c r="H165" s="38"/>
      <c r="I165" s="38"/>
      <c r="J165" s="38"/>
      <c r="K165" s="21" t="n">
        <f aca="false">F165</f>
        <v>3</v>
      </c>
      <c r="L165" s="21" t="n">
        <v>2</v>
      </c>
      <c r="M165" s="27"/>
    </row>
    <row r="166" customFormat="false" ht="21" hidden="false" customHeight="true" outlineLevel="0" collapsed="false">
      <c r="A166" s="21" t="n">
        <v>129</v>
      </c>
      <c r="B166" s="2"/>
      <c r="C166" s="51" t="s">
        <v>199</v>
      </c>
      <c r="D166" s="29" t="n">
        <f aca="false">F166/3</f>
        <v>2</v>
      </c>
      <c r="E166" s="52" t="n">
        <v>65</v>
      </c>
      <c r="F166" s="30" t="n">
        <v>6</v>
      </c>
      <c r="G166" s="21" t="n">
        <v>0</v>
      </c>
      <c r="H166" s="21"/>
      <c r="I166" s="21"/>
      <c r="J166" s="21"/>
      <c r="K166" s="21" t="n">
        <f aca="false">F166</f>
        <v>6</v>
      </c>
      <c r="L166" s="21" t="n">
        <v>4</v>
      </c>
      <c r="M166" s="27"/>
    </row>
    <row r="167" customFormat="false" ht="21" hidden="false" customHeight="true" outlineLevel="0" collapsed="false">
      <c r="A167" s="21" t="n">
        <v>130</v>
      </c>
      <c r="B167" s="2"/>
      <c r="C167" s="51" t="s">
        <v>200</v>
      </c>
      <c r="D167" s="29" t="n">
        <f aca="false">F167/3</f>
        <v>1</v>
      </c>
      <c r="E167" s="52" t="n">
        <v>30</v>
      </c>
      <c r="F167" s="30" t="n">
        <v>3</v>
      </c>
      <c r="G167" s="30" t="n">
        <v>0</v>
      </c>
      <c r="H167" s="30"/>
      <c r="I167" s="30"/>
      <c r="J167" s="30"/>
      <c r="K167" s="21" t="n">
        <f aca="false">F167</f>
        <v>3</v>
      </c>
      <c r="L167" s="21" t="n">
        <v>2</v>
      </c>
      <c r="M167" s="27"/>
    </row>
    <row r="168" customFormat="false" ht="21" hidden="false" customHeight="true" outlineLevel="0" collapsed="false">
      <c r="A168" s="21" t="n">
        <v>131</v>
      </c>
      <c r="B168" s="2"/>
      <c r="C168" s="51" t="s">
        <v>201</v>
      </c>
      <c r="D168" s="29" t="n">
        <f aca="false">F168/3</f>
        <v>1</v>
      </c>
      <c r="E168" s="52" t="n">
        <v>25</v>
      </c>
      <c r="F168" s="30" t="n">
        <v>3</v>
      </c>
      <c r="G168" s="30" t="n">
        <v>0</v>
      </c>
      <c r="H168" s="30"/>
      <c r="I168" s="30"/>
      <c r="J168" s="30"/>
      <c r="K168" s="21" t="n">
        <f aca="false">F168</f>
        <v>3</v>
      </c>
      <c r="L168" s="21" t="n">
        <v>2</v>
      </c>
      <c r="M168" s="27"/>
    </row>
    <row r="169" customFormat="false" ht="21" hidden="false" customHeight="true" outlineLevel="0" collapsed="false">
      <c r="A169" s="21" t="n">
        <v>132</v>
      </c>
      <c r="B169" s="2"/>
      <c r="C169" s="51" t="s">
        <v>202</v>
      </c>
      <c r="D169" s="29" t="n">
        <f aca="false">F169/3</f>
        <v>2</v>
      </c>
      <c r="E169" s="52" t="n">
        <v>60</v>
      </c>
      <c r="F169" s="30" t="n">
        <v>6</v>
      </c>
      <c r="G169" s="30" t="n">
        <v>0</v>
      </c>
      <c r="H169" s="30"/>
      <c r="I169" s="30"/>
      <c r="J169" s="30"/>
      <c r="K169" s="21" t="n">
        <f aca="false">F169</f>
        <v>6</v>
      </c>
      <c r="L169" s="21" t="n">
        <v>4</v>
      </c>
      <c r="M169" s="27"/>
    </row>
    <row r="170" customFormat="false" ht="21" hidden="false" customHeight="true" outlineLevel="0" collapsed="false">
      <c r="A170" s="21"/>
      <c r="B170" s="2" t="s">
        <v>203</v>
      </c>
      <c r="C170" s="24" t="s">
        <v>204</v>
      </c>
      <c r="D170" s="25" t="n">
        <v>5</v>
      </c>
      <c r="E170" s="25" t="n">
        <v>136</v>
      </c>
      <c r="F170" s="25" t="n">
        <v>20</v>
      </c>
      <c r="G170" s="25" t="n">
        <v>14</v>
      </c>
      <c r="H170" s="34" t="n">
        <v>4</v>
      </c>
      <c r="I170" s="34" t="n">
        <v>4</v>
      </c>
      <c r="J170" s="34" t="n">
        <f aca="false">G170+H170+I170</f>
        <v>22</v>
      </c>
      <c r="K170" s="34" t="n">
        <f aca="false">F170-J170</f>
        <v>-2</v>
      </c>
      <c r="L170" s="21"/>
      <c r="M170" s="27" t="n">
        <v>14</v>
      </c>
    </row>
    <row r="171" customFormat="false" ht="21" hidden="false" customHeight="true" outlineLevel="0" collapsed="false">
      <c r="A171" s="21" t="n">
        <v>133</v>
      </c>
      <c r="B171" s="2"/>
      <c r="C171" s="39" t="s">
        <v>205</v>
      </c>
      <c r="D171" s="29" t="n">
        <f aca="false">F171/3</f>
        <v>2</v>
      </c>
      <c r="E171" s="40" t="n">
        <v>28</v>
      </c>
      <c r="F171" s="30" t="n">
        <v>6</v>
      </c>
      <c r="G171" s="38" t="n">
        <v>0</v>
      </c>
      <c r="H171" s="38"/>
      <c r="I171" s="38"/>
      <c r="J171" s="38"/>
      <c r="K171" s="21" t="n">
        <f aca="false">F171</f>
        <v>6</v>
      </c>
      <c r="L171" s="21" t="n">
        <v>2</v>
      </c>
      <c r="M171" s="27"/>
    </row>
    <row r="172" customFormat="false" ht="21" hidden="false" customHeight="true" outlineLevel="0" collapsed="false">
      <c r="A172" s="21" t="n">
        <v>134</v>
      </c>
      <c r="B172" s="2"/>
      <c r="C172" s="39" t="s">
        <v>206</v>
      </c>
      <c r="D172" s="29" t="n">
        <f aca="false">F172/3</f>
        <v>1</v>
      </c>
      <c r="E172" s="40" t="n">
        <v>22</v>
      </c>
      <c r="F172" s="30" t="n">
        <v>3</v>
      </c>
      <c r="G172" s="21" t="n">
        <v>0</v>
      </c>
      <c r="H172" s="21"/>
      <c r="I172" s="21"/>
      <c r="J172" s="21"/>
      <c r="K172" s="21" t="n">
        <f aca="false">F172</f>
        <v>3</v>
      </c>
      <c r="L172" s="21" t="n">
        <v>2</v>
      </c>
      <c r="M172" s="27"/>
    </row>
    <row r="173" customFormat="false" ht="21" hidden="false" customHeight="true" outlineLevel="0" collapsed="false">
      <c r="A173" s="21" t="n">
        <v>135</v>
      </c>
      <c r="B173" s="2"/>
      <c r="C173" s="39" t="s">
        <v>207</v>
      </c>
      <c r="D173" s="29" t="n">
        <f aca="false">F173/3</f>
        <v>1</v>
      </c>
      <c r="E173" s="40" t="n">
        <v>23</v>
      </c>
      <c r="F173" s="30" t="n">
        <v>3</v>
      </c>
      <c r="G173" s="30" t="n">
        <v>0</v>
      </c>
      <c r="H173" s="30"/>
      <c r="I173" s="30"/>
      <c r="J173" s="30"/>
      <c r="K173" s="21" t="n">
        <f aca="false">F173</f>
        <v>3</v>
      </c>
      <c r="L173" s="21" t="n">
        <v>2</v>
      </c>
      <c r="M173" s="27"/>
    </row>
    <row r="174" customFormat="false" ht="21" hidden="false" customHeight="true" outlineLevel="0" collapsed="false">
      <c r="A174" s="21" t="n">
        <v>136</v>
      </c>
      <c r="B174" s="2"/>
      <c r="C174" s="39" t="s">
        <v>208</v>
      </c>
      <c r="D174" s="29" t="n">
        <f aca="false">F174/3</f>
        <v>1</v>
      </c>
      <c r="E174" s="40" t="n">
        <v>20</v>
      </c>
      <c r="F174" s="30" t="n">
        <v>3</v>
      </c>
      <c r="G174" s="30" t="n">
        <v>0</v>
      </c>
      <c r="H174" s="30"/>
      <c r="I174" s="30"/>
      <c r="J174" s="30"/>
      <c r="K174" s="21" t="n">
        <f aca="false">F174</f>
        <v>3</v>
      </c>
      <c r="L174" s="21" t="n">
        <v>2</v>
      </c>
      <c r="M174" s="27"/>
    </row>
    <row r="175" customFormat="false" ht="21" hidden="false" customHeight="true" outlineLevel="0" collapsed="false">
      <c r="A175" s="21"/>
      <c r="B175" s="2"/>
      <c r="C175" s="39" t="s">
        <v>209</v>
      </c>
      <c r="D175" s="29" t="n">
        <f aca="false">F175/3</f>
        <v>1</v>
      </c>
      <c r="E175" s="40" t="n">
        <v>30</v>
      </c>
      <c r="F175" s="30" t="n">
        <v>3</v>
      </c>
      <c r="G175" s="38" t="n">
        <v>0</v>
      </c>
      <c r="H175" s="38"/>
      <c r="I175" s="38"/>
      <c r="J175" s="38"/>
      <c r="K175" s="21" t="n">
        <f aca="false">F175</f>
        <v>3</v>
      </c>
      <c r="L175" s="21" t="n">
        <v>2</v>
      </c>
      <c r="M175" s="27"/>
    </row>
    <row r="176" customFormat="false" ht="21" hidden="false" customHeight="true" outlineLevel="0" collapsed="false">
      <c r="A176" s="21"/>
      <c r="B176" s="2"/>
      <c r="C176" s="39" t="s">
        <v>210</v>
      </c>
      <c r="D176" s="29" t="n">
        <v>1</v>
      </c>
      <c r="E176" s="40" t="n">
        <v>51</v>
      </c>
      <c r="F176" s="30" t="n">
        <v>3</v>
      </c>
      <c r="G176" s="30"/>
      <c r="H176" s="30"/>
      <c r="I176" s="30"/>
      <c r="J176" s="30"/>
      <c r="K176" s="21" t="n">
        <f aca="false">F176</f>
        <v>3</v>
      </c>
      <c r="L176" s="21" t="n">
        <v>2</v>
      </c>
      <c r="M176" s="27"/>
    </row>
    <row r="177" customFormat="false" ht="21" hidden="false" customHeight="true" outlineLevel="0" collapsed="false">
      <c r="A177" s="21" t="n">
        <v>137</v>
      </c>
      <c r="B177" s="2"/>
      <c r="C177" s="39" t="s">
        <v>211</v>
      </c>
      <c r="D177" s="29" t="n">
        <v>1</v>
      </c>
      <c r="E177" s="27" t="n">
        <v>40</v>
      </c>
      <c r="F177" s="27" t="n">
        <v>3</v>
      </c>
      <c r="G177" s="31"/>
      <c r="H177" s="31"/>
      <c r="I177" s="31"/>
      <c r="J177" s="31"/>
      <c r="K177" s="27" t="n">
        <f aca="false">F177</f>
        <v>3</v>
      </c>
      <c r="L177" s="27" t="n">
        <v>2</v>
      </c>
      <c r="M177" s="27"/>
    </row>
    <row r="178" customFormat="false" ht="21" hidden="false" customHeight="true" outlineLevel="0" collapsed="false">
      <c r="A178" s="21"/>
      <c r="B178" s="2" t="s">
        <v>212</v>
      </c>
      <c r="C178" s="33" t="s">
        <v>213</v>
      </c>
      <c r="D178" s="25" t="n">
        <v>5</v>
      </c>
      <c r="E178" s="25" t="n">
        <v>180</v>
      </c>
      <c r="F178" s="25" t="n">
        <v>26</v>
      </c>
      <c r="G178" s="25" t="n">
        <v>14</v>
      </c>
      <c r="H178" s="34" t="n">
        <v>3</v>
      </c>
      <c r="I178" s="34" t="n">
        <v>4</v>
      </c>
      <c r="J178" s="34" t="n">
        <f aca="false">G178+H178+I178</f>
        <v>21</v>
      </c>
      <c r="K178" s="34" t="n">
        <f aca="false">F178-J178</f>
        <v>5</v>
      </c>
      <c r="L178" s="8"/>
      <c r="M178" s="27" t="n">
        <v>14</v>
      </c>
    </row>
    <row r="179" customFormat="false" ht="21" hidden="false" customHeight="true" outlineLevel="0" collapsed="false">
      <c r="A179" s="21" t="n">
        <v>138</v>
      </c>
      <c r="B179" s="2"/>
      <c r="C179" s="39" t="s">
        <v>214</v>
      </c>
      <c r="D179" s="29" t="n">
        <f aca="false">F179/3</f>
        <v>2</v>
      </c>
      <c r="E179" s="40" t="n">
        <v>75</v>
      </c>
      <c r="F179" s="29" t="n">
        <v>6</v>
      </c>
      <c r="G179" s="21" t="n">
        <v>0</v>
      </c>
      <c r="H179" s="21"/>
      <c r="I179" s="21"/>
      <c r="J179" s="21"/>
      <c r="K179" s="21" t="n">
        <f aca="false">F179</f>
        <v>6</v>
      </c>
      <c r="L179" s="21" t="n">
        <v>4</v>
      </c>
      <c r="M179" s="27"/>
    </row>
    <row r="180" customFormat="false" ht="21" hidden="false" customHeight="true" outlineLevel="0" collapsed="false">
      <c r="A180" s="21" t="n">
        <v>139</v>
      </c>
      <c r="B180" s="2"/>
      <c r="C180" s="39" t="s">
        <v>215</v>
      </c>
      <c r="D180" s="29" t="n">
        <f aca="false">F180/3</f>
        <v>1</v>
      </c>
      <c r="E180" s="40" t="n">
        <v>40</v>
      </c>
      <c r="F180" s="30" t="n">
        <v>3</v>
      </c>
      <c r="G180" s="30" t="n">
        <v>0</v>
      </c>
      <c r="H180" s="30"/>
      <c r="I180" s="30"/>
      <c r="J180" s="30"/>
      <c r="K180" s="21" t="n">
        <f aca="false">F180</f>
        <v>3</v>
      </c>
      <c r="L180" s="21" t="n">
        <v>2</v>
      </c>
      <c r="M180" s="27"/>
    </row>
    <row r="181" customFormat="false" ht="21" hidden="false" customHeight="true" outlineLevel="0" collapsed="false">
      <c r="A181" s="21" t="n">
        <v>140</v>
      </c>
      <c r="B181" s="2"/>
      <c r="C181" s="39" t="s">
        <v>216</v>
      </c>
      <c r="D181" s="29" t="n">
        <f aca="false">F181/3</f>
        <v>1</v>
      </c>
      <c r="E181" s="40" t="n">
        <v>32</v>
      </c>
      <c r="F181" s="30" t="n">
        <v>3</v>
      </c>
      <c r="G181" s="30" t="n">
        <v>0</v>
      </c>
      <c r="H181" s="30"/>
      <c r="I181" s="30"/>
      <c r="J181" s="30"/>
      <c r="K181" s="21" t="n">
        <f aca="false">F181</f>
        <v>3</v>
      </c>
      <c r="L181" s="21" t="n">
        <v>2</v>
      </c>
      <c r="M181" s="27"/>
    </row>
    <row r="182" customFormat="false" ht="21" hidden="false" customHeight="true" outlineLevel="0" collapsed="false">
      <c r="A182" s="21" t="n">
        <v>141</v>
      </c>
      <c r="B182" s="2"/>
      <c r="C182" s="39" t="s">
        <v>217</v>
      </c>
      <c r="D182" s="29" t="n">
        <f aca="false">F182/3</f>
        <v>1</v>
      </c>
      <c r="E182" s="54" t="n">
        <v>30</v>
      </c>
      <c r="F182" s="30" t="n">
        <v>3</v>
      </c>
      <c r="G182" s="30" t="n">
        <v>0</v>
      </c>
      <c r="H182" s="30"/>
      <c r="I182" s="30"/>
      <c r="J182" s="30"/>
      <c r="K182" s="21" t="n">
        <f aca="false">F182</f>
        <v>3</v>
      </c>
      <c r="L182" s="21" t="n">
        <v>2</v>
      </c>
      <c r="M182" s="27"/>
    </row>
    <row r="183" customFormat="false" ht="21" hidden="false" customHeight="true" outlineLevel="0" collapsed="false">
      <c r="A183" s="21" t="n">
        <v>142</v>
      </c>
      <c r="B183" s="2"/>
      <c r="C183" s="39" t="s">
        <v>218</v>
      </c>
      <c r="D183" s="29" t="n">
        <f aca="false">F183/3</f>
        <v>1</v>
      </c>
      <c r="E183" s="54" t="n">
        <v>53</v>
      </c>
      <c r="F183" s="30" t="n">
        <v>3</v>
      </c>
      <c r="G183" s="30" t="n">
        <v>0</v>
      </c>
      <c r="H183" s="30"/>
      <c r="I183" s="30"/>
      <c r="J183" s="30"/>
      <c r="K183" s="21" t="n">
        <f aca="false">F183</f>
        <v>3</v>
      </c>
      <c r="L183" s="21" t="n">
        <v>2</v>
      </c>
      <c r="M183" s="27"/>
    </row>
    <row r="184" customFormat="false" ht="21" hidden="false" customHeight="true" outlineLevel="0" collapsed="false">
      <c r="A184" s="21" t="n">
        <v>143</v>
      </c>
      <c r="B184" s="2"/>
      <c r="C184" s="39" t="s">
        <v>219</v>
      </c>
      <c r="D184" s="29" t="n">
        <f aca="false">F184/3</f>
        <v>1</v>
      </c>
      <c r="E184" s="54" t="n">
        <v>60</v>
      </c>
      <c r="F184" s="30" t="n">
        <v>3</v>
      </c>
      <c r="G184" s="30" t="n">
        <v>0</v>
      </c>
      <c r="H184" s="30"/>
      <c r="I184" s="30"/>
      <c r="J184" s="30"/>
      <c r="K184" s="21" t="n">
        <f aca="false">F184</f>
        <v>3</v>
      </c>
      <c r="L184" s="21" t="n">
        <v>2</v>
      </c>
      <c r="M184" s="27"/>
    </row>
    <row r="185" customFormat="false" ht="21" hidden="false" customHeight="true" outlineLevel="0" collapsed="false">
      <c r="A185" s="55" t="s">
        <v>14</v>
      </c>
      <c r="B185" s="55"/>
      <c r="C185" s="55"/>
      <c r="D185" s="56" t="n">
        <f aca="false">SUM(D5:D184)</f>
        <v>425</v>
      </c>
      <c r="E185" s="57" t="n">
        <f aca="false">SUM(E5:E184)</f>
        <v>14579</v>
      </c>
      <c r="F185" s="56" t="n">
        <f aca="false">SUM(F8:F184)</f>
        <v>1548</v>
      </c>
      <c r="G185" s="56" t="n">
        <f aca="false">SUM(G8:G184)</f>
        <v>542</v>
      </c>
      <c r="H185" s="56" t="n">
        <f aca="false">SUM(H8:H184)</f>
        <v>100</v>
      </c>
      <c r="I185" s="56" t="n">
        <f aca="false">SUM(I8:I184)</f>
        <v>105</v>
      </c>
      <c r="J185" s="56" t="n">
        <f aca="false">SUM(J8:J184)</f>
        <v>747</v>
      </c>
      <c r="K185" s="56" t="n">
        <f aca="false">SUM(K10:K184)</f>
        <v>777</v>
      </c>
      <c r="L185" s="56" t="n">
        <f aca="false">SUM(L11:L184)</f>
        <v>372</v>
      </c>
      <c r="M185" s="31" t="n">
        <f aca="false">SUM(M10:M184)</f>
        <v>372</v>
      </c>
    </row>
  </sheetData>
  <mergeCells count="58">
    <mergeCell ref="A1:L1"/>
    <mergeCell ref="A2:A4"/>
    <mergeCell ref="B2:B4"/>
    <mergeCell ref="C2:C4"/>
    <mergeCell ref="D2:D4"/>
    <mergeCell ref="E2:E4"/>
    <mergeCell ref="F2:K2"/>
    <mergeCell ref="L2:L4"/>
    <mergeCell ref="M2:M4"/>
    <mergeCell ref="F3:F4"/>
    <mergeCell ref="G3:K3"/>
    <mergeCell ref="B10:B15"/>
    <mergeCell ref="M10:M15"/>
    <mergeCell ref="B16:B22"/>
    <mergeCell ref="M16:M22"/>
    <mergeCell ref="B23:B33"/>
    <mergeCell ref="M23:M33"/>
    <mergeCell ref="B34:B41"/>
    <mergeCell ref="M34:M41"/>
    <mergeCell ref="B42:B46"/>
    <mergeCell ref="M42:M46"/>
    <mergeCell ref="B47:B53"/>
    <mergeCell ref="M47:M53"/>
    <mergeCell ref="B54:B59"/>
    <mergeCell ref="M54:M59"/>
    <mergeCell ref="B60:B71"/>
    <mergeCell ref="M60:M71"/>
    <mergeCell ref="B72:B76"/>
    <mergeCell ref="M72:M76"/>
    <mergeCell ref="B77:B81"/>
    <mergeCell ref="M77:M81"/>
    <mergeCell ref="B82:B89"/>
    <mergeCell ref="M82:M89"/>
    <mergeCell ref="B90:B95"/>
    <mergeCell ref="M90:M95"/>
    <mergeCell ref="B96:B103"/>
    <mergeCell ref="M96:M103"/>
    <mergeCell ref="B104:B109"/>
    <mergeCell ref="M104:M109"/>
    <mergeCell ref="B110:B124"/>
    <mergeCell ref="M110:M124"/>
    <mergeCell ref="B125:B134"/>
    <mergeCell ref="M125:M134"/>
    <mergeCell ref="B135:B140"/>
    <mergeCell ref="M135:M140"/>
    <mergeCell ref="B141:B146"/>
    <mergeCell ref="M141:M146"/>
    <mergeCell ref="B147:B152"/>
    <mergeCell ref="M147:M152"/>
    <mergeCell ref="B154:B159"/>
    <mergeCell ref="M154:M159"/>
    <mergeCell ref="B160:B169"/>
    <mergeCell ref="M160:M169"/>
    <mergeCell ref="B170:B177"/>
    <mergeCell ref="M170:M177"/>
    <mergeCell ref="B178:B184"/>
    <mergeCell ref="M178:M184"/>
    <mergeCell ref="A185:C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58" width="5.75"/>
    <col collapsed="false" customWidth="true" hidden="false" outlineLevel="0" max="3" min="3" style="0" width="20.62"/>
    <col collapsed="false" customWidth="true" hidden="false" outlineLevel="0" max="4" min="4" style="0" width="5.75"/>
    <col collapsed="false" customWidth="true" hidden="false" outlineLevel="0" max="5" min="5" style="0" width="6.62"/>
    <col collapsed="false" customWidth="true" hidden="false" outlineLevel="0" max="6" min="6" style="0" width="5.36"/>
    <col collapsed="false" customWidth="true" hidden="false" outlineLevel="0" max="8" min="7" style="0" width="5.25"/>
    <col collapsed="false" customWidth="true" hidden="false" outlineLevel="0" max="9" min="9" style="0" width="4.86"/>
    <col collapsed="false" customWidth="true" hidden="false" outlineLevel="0" max="10" min="10" style="0" width="5.25"/>
    <col collapsed="false" customWidth="true" hidden="false" outlineLevel="0" max="11" min="11" style="0" width="6.74"/>
    <col collapsed="false" customWidth="true" hidden="false" outlineLevel="0" max="12" min="12" style="0" width="6.62"/>
    <col collapsed="false" customWidth="true" hidden="false" outlineLevel="0" max="13" min="13" style="0" width="5.99"/>
  </cols>
  <sheetData>
    <row r="1" customFormat="false" ht="42.95" hidden="false" customHeight="true" outlineLevel="0" collapsed="false">
      <c r="A1" s="59" t="s">
        <v>22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6" t="s">
        <v>8</v>
      </c>
    </row>
    <row r="3" customFormat="false" ht="21" hidden="false" customHeight="true" outlineLevel="0" collapsed="false">
      <c r="A3" s="2"/>
      <c r="B3" s="3"/>
      <c r="C3" s="4"/>
      <c r="D3" s="5"/>
      <c r="E3" s="5"/>
      <c r="F3" s="4" t="s">
        <v>9</v>
      </c>
      <c r="G3" s="4" t="s">
        <v>10</v>
      </c>
      <c r="H3" s="4"/>
      <c r="I3" s="4"/>
      <c r="J3" s="4"/>
      <c r="K3" s="4"/>
      <c r="L3" s="4"/>
      <c r="M3" s="6"/>
    </row>
    <row r="4" customFormat="false" ht="50.25" hidden="false" customHeight="true" outlineLevel="0" collapsed="false">
      <c r="A4" s="2"/>
      <c r="B4" s="3"/>
      <c r="C4" s="4"/>
      <c r="D4" s="5"/>
      <c r="E4" s="5"/>
      <c r="F4" s="4"/>
      <c r="G4" s="7" t="s">
        <v>11</v>
      </c>
      <c r="H4" s="8" t="s">
        <v>12</v>
      </c>
      <c r="I4" s="9" t="s">
        <v>13</v>
      </c>
      <c r="J4" s="8" t="s">
        <v>14</v>
      </c>
      <c r="K4" s="4" t="s">
        <v>15</v>
      </c>
      <c r="L4" s="4"/>
      <c r="M4" s="6"/>
    </row>
    <row r="5" customFormat="false" ht="21" hidden="false" customHeight="true" outlineLevel="0" collapsed="false">
      <c r="A5" s="21" t="n">
        <v>1</v>
      </c>
      <c r="B5" s="3" t="s">
        <v>21</v>
      </c>
      <c r="C5" s="24" t="s">
        <v>22</v>
      </c>
      <c r="D5" s="25" t="n">
        <v>5</v>
      </c>
      <c r="E5" s="25" t="n">
        <v>106</v>
      </c>
      <c r="F5" s="25" t="n">
        <v>16</v>
      </c>
      <c r="G5" s="25" t="n">
        <v>12</v>
      </c>
      <c r="H5" s="25" t="n">
        <v>4</v>
      </c>
      <c r="I5" s="25" t="n">
        <v>6</v>
      </c>
      <c r="J5" s="25" t="n">
        <f aca="false">G5+H5+I5</f>
        <v>22</v>
      </c>
      <c r="K5" s="25" t="n">
        <f aca="false">F5-J5</f>
        <v>-6</v>
      </c>
      <c r="L5" s="26"/>
      <c r="M5" s="27" t="n">
        <v>5</v>
      </c>
    </row>
    <row r="6" customFormat="false" ht="21" hidden="false" customHeight="true" outlineLevel="0" collapsed="false">
      <c r="A6" s="21" t="n">
        <v>2</v>
      </c>
      <c r="B6" s="3"/>
      <c r="C6" s="28" t="s">
        <v>23</v>
      </c>
      <c r="D6" s="29" t="n">
        <f aca="false">F6/3</f>
        <v>1</v>
      </c>
      <c r="E6" s="29" t="n">
        <v>26</v>
      </c>
      <c r="F6" s="30" t="n">
        <v>3</v>
      </c>
      <c r="G6" s="30" t="n">
        <v>0</v>
      </c>
      <c r="H6" s="30"/>
      <c r="I6" s="30"/>
      <c r="J6" s="30"/>
      <c r="K6" s="21" t="n">
        <f aca="false">F6</f>
        <v>3</v>
      </c>
      <c r="L6" s="21" t="n">
        <v>1</v>
      </c>
      <c r="M6" s="27"/>
    </row>
    <row r="7" customFormat="false" ht="21" hidden="false" customHeight="true" outlineLevel="0" collapsed="false">
      <c r="A7" s="21" t="n">
        <v>3</v>
      </c>
      <c r="B7" s="3"/>
      <c r="C7" s="28" t="s">
        <v>24</v>
      </c>
      <c r="D7" s="29" t="n">
        <f aca="false">F7/3</f>
        <v>1</v>
      </c>
      <c r="E7" s="29" t="n">
        <v>29</v>
      </c>
      <c r="F7" s="30" t="n">
        <v>3</v>
      </c>
      <c r="G7" s="30" t="n">
        <v>0</v>
      </c>
      <c r="H7" s="30"/>
      <c r="I7" s="30"/>
      <c r="J7" s="30"/>
      <c r="K7" s="21" t="n">
        <f aca="false">F7</f>
        <v>3</v>
      </c>
      <c r="L7" s="21" t="n">
        <v>1</v>
      </c>
      <c r="M7" s="27"/>
    </row>
    <row r="8" customFormat="false" ht="21" hidden="false" customHeight="true" outlineLevel="0" collapsed="false">
      <c r="A8" s="21" t="n">
        <v>4</v>
      </c>
      <c r="B8" s="3"/>
      <c r="C8" s="28" t="s">
        <v>25</v>
      </c>
      <c r="D8" s="29" t="n">
        <f aca="false">F8/3</f>
        <v>1</v>
      </c>
      <c r="E8" s="29" t="n">
        <v>29</v>
      </c>
      <c r="F8" s="30" t="n">
        <v>3</v>
      </c>
      <c r="G8" s="30" t="n">
        <v>0</v>
      </c>
      <c r="H8" s="30"/>
      <c r="I8" s="30"/>
      <c r="J8" s="30"/>
      <c r="K8" s="21" t="n">
        <f aca="false">F8</f>
        <v>3</v>
      </c>
      <c r="L8" s="21" t="n">
        <v>1</v>
      </c>
      <c r="M8" s="27"/>
    </row>
    <row r="9" customFormat="false" ht="21" hidden="false" customHeight="true" outlineLevel="0" collapsed="false">
      <c r="A9" s="21" t="n">
        <v>5</v>
      </c>
      <c r="B9" s="3"/>
      <c r="C9" s="28" t="s">
        <v>26</v>
      </c>
      <c r="D9" s="29" t="n">
        <f aca="false">F9/3</f>
        <v>1</v>
      </c>
      <c r="E9" s="29" t="n">
        <v>30</v>
      </c>
      <c r="F9" s="30" t="n">
        <v>3</v>
      </c>
      <c r="G9" s="30" t="n">
        <v>0</v>
      </c>
      <c r="H9" s="30"/>
      <c r="I9" s="30"/>
      <c r="J9" s="30"/>
      <c r="K9" s="21" t="n">
        <f aca="false">F9</f>
        <v>3</v>
      </c>
      <c r="L9" s="21" t="n">
        <v>1</v>
      </c>
      <c r="M9" s="27"/>
    </row>
    <row r="10" customFormat="false" ht="21" hidden="false" customHeight="true" outlineLevel="0" collapsed="false">
      <c r="A10" s="21" t="n">
        <v>6</v>
      </c>
      <c r="B10" s="3"/>
      <c r="C10" s="28" t="s">
        <v>27</v>
      </c>
      <c r="D10" s="29" t="n">
        <f aca="false">F10/3</f>
        <v>1</v>
      </c>
      <c r="E10" s="29" t="n">
        <v>25</v>
      </c>
      <c r="F10" s="30" t="n">
        <v>3</v>
      </c>
      <c r="G10" s="30" t="n">
        <v>0</v>
      </c>
      <c r="H10" s="30"/>
      <c r="I10" s="30"/>
      <c r="J10" s="30"/>
      <c r="K10" s="21" t="n">
        <f aca="false">F10</f>
        <v>3</v>
      </c>
      <c r="L10" s="21" t="n">
        <v>1</v>
      </c>
      <c r="M10" s="27"/>
    </row>
    <row r="11" customFormat="false" ht="21" hidden="false" customHeight="true" outlineLevel="0" collapsed="false">
      <c r="A11" s="21" t="n">
        <v>7</v>
      </c>
      <c r="B11" s="6" t="s">
        <v>28</v>
      </c>
      <c r="C11" s="33" t="s">
        <v>29</v>
      </c>
      <c r="D11" s="25" t="n">
        <v>8</v>
      </c>
      <c r="E11" s="25" t="n">
        <v>323</v>
      </c>
      <c r="F11" s="25" t="n">
        <v>46</v>
      </c>
      <c r="G11" s="25" t="n">
        <v>22</v>
      </c>
      <c r="H11" s="34" t="n">
        <v>4</v>
      </c>
      <c r="I11" s="34" t="n">
        <v>0</v>
      </c>
      <c r="J11" s="34" t="n">
        <f aca="false">G11+H11+I11</f>
        <v>26</v>
      </c>
      <c r="K11" s="34" t="n">
        <f aca="false">F11-J11</f>
        <v>20</v>
      </c>
      <c r="L11" s="8"/>
      <c r="M11" s="27" t="n">
        <v>16</v>
      </c>
    </row>
    <row r="12" customFormat="false" ht="21" hidden="false" customHeight="true" outlineLevel="0" collapsed="false">
      <c r="A12" s="21" t="n">
        <v>8</v>
      </c>
      <c r="B12" s="6"/>
      <c r="C12" s="35" t="s">
        <v>30</v>
      </c>
      <c r="D12" s="36" t="n">
        <v>3</v>
      </c>
      <c r="E12" s="36"/>
      <c r="F12" s="25" t="n">
        <f aca="false">D12*3</f>
        <v>9</v>
      </c>
      <c r="G12" s="25" t="n">
        <v>0</v>
      </c>
      <c r="H12" s="34"/>
      <c r="I12" s="34"/>
      <c r="J12" s="34"/>
      <c r="K12" s="34" t="n">
        <f aca="false">F12-J12</f>
        <v>9</v>
      </c>
      <c r="L12" s="34" t="n">
        <v>2</v>
      </c>
      <c r="M12" s="27"/>
    </row>
    <row r="13" customFormat="false" ht="21" hidden="false" customHeight="true" outlineLevel="0" collapsed="false">
      <c r="A13" s="21" t="n">
        <v>9</v>
      </c>
      <c r="B13" s="6"/>
      <c r="C13" s="35" t="s">
        <v>31</v>
      </c>
      <c r="D13" s="29" t="n">
        <f aca="false">F13/3</f>
        <v>1</v>
      </c>
      <c r="E13" s="37" t="n">
        <v>25</v>
      </c>
      <c r="F13" s="38" t="n">
        <v>3</v>
      </c>
      <c r="G13" s="30" t="n">
        <v>0</v>
      </c>
      <c r="H13" s="30"/>
      <c r="I13" s="30"/>
      <c r="J13" s="30"/>
      <c r="K13" s="21" t="n">
        <f aca="false">F13</f>
        <v>3</v>
      </c>
      <c r="L13" s="21" t="n">
        <v>2</v>
      </c>
      <c r="M13" s="27"/>
    </row>
    <row r="14" customFormat="false" ht="21" hidden="false" customHeight="true" outlineLevel="0" collapsed="false">
      <c r="A14" s="21" t="n">
        <v>10</v>
      </c>
      <c r="B14" s="6"/>
      <c r="C14" s="35" t="s">
        <v>32</v>
      </c>
      <c r="D14" s="29" t="n">
        <f aca="false">F14/3</f>
        <v>2</v>
      </c>
      <c r="E14" s="37" t="n">
        <v>44</v>
      </c>
      <c r="F14" s="38" t="n">
        <v>6</v>
      </c>
      <c r="G14" s="30" t="n">
        <v>0</v>
      </c>
      <c r="H14" s="30"/>
      <c r="I14" s="30"/>
      <c r="J14" s="30"/>
      <c r="K14" s="21" t="n">
        <f aca="false">F14</f>
        <v>6</v>
      </c>
      <c r="L14" s="21" t="n">
        <v>4</v>
      </c>
      <c r="M14" s="27"/>
    </row>
    <row r="15" customFormat="false" ht="21" hidden="false" customHeight="true" outlineLevel="0" collapsed="false">
      <c r="A15" s="21" t="n">
        <v>11</v>
      </c>
      <c r="B15" s="6"/>
      <c r="C15" s="35" t="s">
        <v>33</v>
      </c>
      <c r="D15" s="29" t="n">
        <v>1</v>
      </c>
      <c r="E15" s="37" t="n">
        <v>32</v>
      </c>
      <c r="F15" s="38" t="n">
        <v>3</v>
      </c>
      <c r="G15" s="30" t="n">
        <v>0</v>
      </c>
      <c r="H15" s="30"/>
      <c r="I15" s="30"/>
      <c r="J15" s="30"/>
      <c r="K15" s="21" t="n">
        <f aca="false">F15</f>
        <v>3</v>
      </c>
      <c r="L15" s="21" t="n">
        <v>2</v>
      </c>
      <c r="M15" s="27"/>
    </row>
    <row r="16" customFormat="false" ht="21" hidden="false" customHeight="true" outlineLevel="0" collapsed="false">
      <c r="A16" s="21" t="n">
        <v>12</v>
      </c>
      <c r="B16" s="6"/>
      <c r="C16" s="35" t="s">
        <v>34</v>
      </c>
      <c r="D16" s="29" t="n">
        <f aca="false">F16/3</f>
        <v>1</v>
      </c>
      <c r="E16" s="37" t="n">
        <v>22</v>
      </c>
      <c r="F16" s="38" t="n">
        <v>3</v>
      </c>
      <c r="G16" s="38" t="n">
        <v>0</v>
      </c>
      <c r="H16" s="38"/>
      <c r="I16" s="38"/>
      <c r="J16" s="38"/>
      <c r="K16" s="21" t="n">
        <f aca="false">F16</f>
        <v>3</v>
      </c>
      <c r="L16" s="21" t="n">
        <v>2</v>
      </c>
      <c r="M16" s="27"/>
    </row>
    <row r="17" customFormat="false" ht="21" hidden="false" customHeight="true" outlineLevel="0" collapsed="false">
      <c r="A17" s="21" t="n">
        <v>13</v>
      </c>
      <c r="B17" s="6"/>
      <c r="C17" s="35" t="s">
        <v>35</v>
      </c>
      <c r="D17" s="29" t="n">
        <f aca="false">F17/3</f>
        <v>2</v>
      </c>
      <c r="E17" s="37" t="n">
        <v>60</v>
      </c>
      <c r="F17" s="38" t="n">
        <v>6</v>
      </c>
      <c r="G17" s="21" t="n">
        <v>0</v>
      </c>
      <c r="H17" s="21"/>
      <c r="I17" s="21"/>
      <c r="J17" s="21"/>
      <c r="K17" s="21" t="n">
        <f aca="false">F17</f>
        <v>6</v>
      </c>
      <c r="L17" s="21" t="n">
        <v>4</v>
      </c>
      <c r="M17" s="27"/>
    </row>
    <row r="18" customFormat="false" ht="21" hidden="false" customHeight="true" outlineLevel="0" collapsed="false">
      <c r="A18" s="21" t="n">
        <v>14</v>
      </c>
      <c r="B18" s="3" t="s">
        <v>36</v>
      </c>
      <c r="C18" s="24" t="s">
        <v>37</v>
      </c>
      <c r="D18" s="25" t="n">
        <v>7</v>
      </c>
      <c r="E18" s="25" t="n">
        <v>262</v>
      </c>
      <c r="F18" s="25" t="n">
        <v>38</v>
      </c>
      <c r="G18" s="25" t="n">
        <v>24</v>
      </c>
      <c r="H18" s="34" t="n">
        <v>5</v>
      </c>
      <c r="I18" s="34" t="n">
        <v>7</v>
      </c>
      <c r="J18" s="34" t="n">
        <f aca="false">G18+H18+I18</f>
        <v>36</v>
      </c>
      <c r="K18" s="34" t="n">
        <f aca="false">F18-J18</f>
        <v>2</v>
      </c>
      <c r="L18" s="21"/>
      <c r="M18" s="27" t="n">
        <v>33</v>
      </c>
    </row>
    <row r="19" customFormat="false" ht="21" hidden="false" customHeight="true" outlineLevel="0" collapsed="false">
      <c r="A19" s="21" t="n">
        <v>15</v>
      </c>
      <c r="B19" s="3"/>
      <c r="C19" s="39" t="s">
        <v>38</v>
      </c>
      <c r="D19" s="29" t="n">
        <f aca="false">F19/3</f>
        <v>3</v>
      </c>
      <c r="E19" s="40" t="n">
        <v>100</v>
      </c>
      <c r="F19" s="41" t="n">
        <v>9</v>
      </c>
      <c r="G19" s="30" t="n">
        <v>0</v>
      </c>
      <c r="H19" s="30"/>
      <c r="I19" s="30"/>
      <c r="J19" s="30"/>
      <c r="K19" s="21" t="n">
        <f aca="false">F19</f>
        <v>9</v>
      </c>
      <c r="L19" s="21" t="n">
        <v>6</v>
      </c>
      <c r="M19" s="27"/>
    </row>
    <row r="20" customFormat="false" ht="21" hidden="false" customHeight="true" outlineLevel="0" collapsed="false">
      <c r="A20" s="21" t="n">
        <v>16</v>
      </c>
      <c r="B20" s="3"/>
      <c r="C20" s="39" t="s">
        <v>39</v>
      </c>
      <c r="D20" s="29" t="n">
        <f aca="false">F20/3</f>
        <v>3</v>
      </c>
      <c r="E20" s="40" t="n">
        <v>100</v>
      </c>
      <c r="F20" s="41" t="n">
        <v>9</v>
      </c>
      <c r="G20" s="30" t="n">
        <v>0</v>
      </c>
      <c r="H20" s="30"/>
      <c r="I20" s="30"/>
      <c r="J20" s="30"/>
      <c r="K20" s="21" t="n">
        <f aca="false">F20</f>
        <v>9</v>
      </c>
      <c r="L20" s="21" t="n">
        <v>6</v>
      </c>
      <c r="M20" s="27"/>
    </row>
    <row r="21" customFormat="false" ht="21" hidden="false" customHeight="true" outlineLevel="0" collapsed="false">
      <c r="A21" s="21" t="n">
        <v>17</v>
      </c>
      <c r="B21" s="3"/>
      <c r="C21" s="28" t="s">
        <v>40</v>
      </c>
      <c r="D21" s="29" t="n">
        <f aca="false">F21/3</f>
        <v>3</v>
      </c>
      <c r="E21" s="29" t="n">
        <v>130</v>
      </c>
      <c r="F21" s="41" t="n">
        <v>9</v>
      </c>
      <c r="G21" s="30" t="n">
        <v>0</v>
      </c>
      <c r="H21" s="30"/>
      <c r="I21" s="30"/>
      <c r="J21" s="30"/>
      <c r="K21" s="21" t="n">
        <f aca="false">F21</f>
        <v>9</v>
      </c>
      <c r="L21" s="21" t="n">
        <v>6</v>
      </c>
      <c r="M21" s="27"/>
    </row>
    <row r="22" customFormat="false" ht="21" hidden="false" customHeight="true" outlineLevel="0" collapsed="false">
      <c r="A22" s="21" t="n">
        <v>18</v>
      </c>
      <c r="B22" s="3"/>
      <c r="C22" s="28" t="s">
        <v>41</v>
      </c>
      <c r="D22" s="29" t="n">
        <v>1</v>
      </c>
      <c r="E22" s="29" t="n">
        <v>30</v>
      </c>
      <c r="F22" s="41" t="n">
        <v>3</v>
      </c>
      <c r="G22" s="38" t="n">
        <v>0</v>
      </c>
      <c r="H22" s="38"/>
      <c r="I22" s="38"/>
      <c r="J22" s="38"/>
      <c r="K22" s="21" t="n">
        <f aca="false">F22</f>
        <v>3</v>
      </c>
      <c r="L22" s="21" t="n">
        <v>2</v>
      </c>
      <c r="M22" s="27"/>
    </row>
    <row r="23" customFormat="false" ht="21" hidden="false" customHeight="true" outlineLevel="0" collapsed="false">
      <c r="A23" s="21" t="n">
        <v>19</v>
      </c>
      <c r="B23" s="3"/>
      <c r="C23" s="28" t="s">
        <v>42</v>
      </c>
      <c r="D23" s="29" t="n">
        <f aca="false">F23/3</f>
        <v>2</v>
      </c>
      <c r="E23" s="29" t="n">
        <v>80</v>
      </c>
      <c r="F23" s="41" t="n">
        <v>6</v>
      </c>
      <c r="G23" s="21" t="n">
        <v>0</v>
      </c>
      <c r="H23" s="21"/>
      <c r="I23" s="21"/>
      <c r="J23" s="21"/>
      <c r="K23" s="21" t="n">
        <f aca="false">F23</f>
        <v>6</v>
      </c>
      <c r="L23" s="21" t="n">
        <v>3</v>
      </c>
      <c r="M23" s="27"/>
    </row>
    <row r="24" customFormat="false" ht="21" hidden="false" customHeight="true" outlineLevel="0" collapsed="false">
      <c r="A24" s="21" t="n">
        <v>20</v>
      </c>
      <c r="B24" s="3"/>
      <c r="C24" s="28" t="s">
        <v>43</v>
      </c>
      <c r="D24" s="29" t="n">
        <f aca="false">F24/3</f>
        <v>1</v>
      </c>
      <c r="E24" s="29" t="n">
        <v>32</v>
      </c>
      <c r="F24" s="41" t="n">
        <v>3</v>
      </c>
      <c r="G24" s="30" t="n">
        <v>0</v>
      </c>
      <c r="H24" s="30"/>
      <c r="I24" s="30"/>
      <c r="J24" s="30"/>
      <c r="K24" s="21" t="n">
        <f aca="false">F24</f>
        <v>3</v>
      </c>
      <c r="L24" s="21" t="n">
        <v>2</v>
      </c>
      <c r="M24" s="27"/>
    </row>
    <row r="25" customFormat="false" ht="21" hidden="false" customHeight="true" outlineLevel="0" collapsed="false">
      <c r="A25" s="21" t="n">
        <v>21</v>
      </c>
      <c r="B25" s="3"/>
      <c r="C25" s="28" t="s">
        <v>44</v>
      </c>
      <c r="D25" s="29" t="n">
        <f aca="false">F25/3</f>
        <v>1</v>
      </c>
      <c r="E25" s="29" t="n">
        <v>58</v>
      </c>
      <c r="F25" s="41" t="n">
        <v>3</v>
      </c>
      <c r="G25" s="30" t="n">
        <v>0</v>
      </c>
      <c r="H25" s="30"/>
      <c r="I25" s="30"/>
      <c r="J25" s="30"/>
      <c r="K25" s="21" t="n">
        <f aca="false">F25</f>
        <v>3</v>
      </c>
      <c r="L25" s="21" t="n">
        <v>2</v>
      </c>
      <c r="M25" s="27"/>
    </row>
    <row r="26" customFormat="false" ht="21" hidden="false" customHeight="true" outlineLevel="0" collapsed="false">
      <c r="A26" s="21" t="n">
        <v>22</v>
      </c>
      <c r="B26" s="3"/>
      <c r="C26" s="28" t="s">
        <v>45</v>
      </c>
      <c r="D26" s="29" t="n">
        <v>1</v>
      </c>
      <c r="E26" s="29" t="n">
        <v>30</v>
      </c>
      <c r="F26" s="41" t="n">
        <v>3</v>
      </c>
      <c r="G26" s="30" t="n">
        <v>0</v>
      </c>
      <c r="H26" s="30"/>
      <c r="I26" s="30"/>
      <c r="J26" s="30"/>
      <c r="K26" s="21" t="n">
        <f aca="false">F26</f>
        <v>3</v>
      </c>
      <c r="L26" s="21" t="n">
        <v>2</v>
      </c>
      <c r="M26" s="27"/>
    </row>
    <row r="27" customFormat="false" ht="21" hidden="false" customHeight="true" outlineLevel="0" collapsed="false">
      <c r="A27" s="21" t="n">
        <v>23</v>
      </c>
      <c r="B27" s="3"/>
      <c r="C27" s="28" t="s">
        <v>46</v>
      </c>
      <c r="D27" s="29" t="n">
        <v>1</v>
      </c>
      <c r="E27" s="29" t="n">
        <v>30</v>
      </c>
      <c r="F27" s="41" t="n">
        <v>3</v>
      </c>
      <c r="G27" s="30" t="n">
        <v>0</v>
      </c>
      <c r="H27" s="30"/>
      <c r="I27" s="30"/>
      <c r="J27" s="30"/>
      <c r="K27" s="21" t="n">
        <f aca="false">F27</f>
        <v>3</v>
      </c>
      <c r="L27" s="21" t="n">
        <v>2</v>
      </c>
      <c r="M27" s="27"/>
    </row>
    <row r="28" customFormat="false" ht="21" hidden="false" customHeight="true" outlineLevel="0" collapsed="false">
      <c r="A28" s="21" t="n">
        <v>24</v>
      </c>
      <c r="B28" s="3"/>
      <c r="C28" s="28" t="s">
        <v>47</v>
      </c>
      <c r="D28" s="29" t="n">
        <v>1</v>
      </c>
      <c r="E28" s="29" t="n">
        <v>30</v>
      </c>
      <c r="F28" s="41" t="n">
        <v>3</v>
      </c>
      <c r="G28" s="30" t="n">
        <v>0</v>
      </c>
      <c r="H28" s="30"/>
      <c r="I28" s="30"/>
      <c r="J28" s="30"/>
      <c r="K28" s="21" t="n">
        <f aca="false">F28</f>
        <v>3</v>
      </c>
      <c r="L28" s="21" t="n">
        <v>2</v>
      </c>
      <c r="M28" s="27"/>
    </row>
    <row r="29" customFormat="false" ht="21" hidden="false" customHeight="true" outlineLevel="0" collapsed="false">
      <c r="A29" s="21" t="n">
        <v>25</v>
      </c>
      <c r="B29" s="3" t="s">
        <v>48</v>
      </c>
      <c r="C29" s="42" t="s">
        <v>49</v>
      </c>
      <c r="D29" s="25" t="n">
        <v>4</v>
      </c>
      <c r="E29" s="25" t="n">
        <v>142</v>
      </c>
      <c r="F29" s="25" t="n">
        <v>21</v>
      </c>
      <c r="G29" s="25" t="n">
        <v>9</v>
      </c>
      <c r="H29" s="34" t="n">
        <v>4</v>
      </c>
      <c r="I29" s="34" t="n">
        <v>8</v>
      </c>
      <c r="J29" s="34" t="n">
        <f aca="false">G29+H29+I29</f>
        <v>21</v>
      </c>
      <c r="K29" s="34" t="n">
        <f aca="false">F29-J29</f>
        <v>0</v>
      </c>
      <c r="L29" s="21"/>
      <c r="M29" s="27" t="n">
        <v>16</v>
      </c>
    </row>
    <row r="30" customFormat="false" ht="21" hidden="false" customHeight="true" outlineLevel="0" collapsed="false">
      <c r="A30" s="21" t="n">
        <v>26</v>
      </c>
      <c r="B30" s="3"/>
      <c r="C30" s="43" t="s">
        <v>50</v>
      </c>
      <c r="D30" s="29" t="n">
        <f aca="false">F30/3</f>
        <v>2</v>
      </c>
      <c r="E30" s="44" t="n">
        <v>50</v>
      </c>
      <c r="F30" s="30" t="n">
        <v>6</v>
      </c>
      <c r="G30" s="30" t="n">
        <v>0</v>
      </c>
      <c r="H30" s="30"/>
      <c r="I30" s="30"/>
      <c r="J30" s="30"/>
      <c r="K30" s="21" t="n">
        <f aca="false">F30</f>
        <v>6</v>
      </c>
      <c r="L30" s="21" t="n">
        <v>3</v>
      </c>
      <c r="M30" s="27"/>
    </row>
    <row r="31" customFormat="false" ht="21" hidden="false" customHeight="true" outlineLevel="0" collapsed="false">
      <c r="A31" s="21" t="n">
        <v>27</v>
      </c>
      <c r="B31" s="3"/>
      <c r="C31" s="43" t="s">
        <v>51</v>
      </c>
      <c r="D31" s="29" t="n">
        <f aca="false">F31/3</f>
        <v>1</v>
      </c>
      <c r="E31" s="44" t="n">
        <v>8</v>
      </c>
      <c r="F31" s="30" t="n">
        <v>3</v>
      </c>
      <c r="G31" s="30" t="n">
        <v>0</v>
      </c>
      <c r="H31" s="30"/>
      <c r="I31" s="30"/>
      <c r="J31" s="30"/>
      <c r="K31" s="21" t="n">
        <f aca="false">F31</f>
        <v>3</v>
      </c>
      <c r="L31" s="21" t="n">
        <v>1</v>
      </c>
      <c r="M31" s="27"/>
    </row>
    <row r="32" customFormat="false" ht="21" hidden="false" customHeight="true" outlineLevel="0" collapsed="false">
      <c r="A32" s="21" t="n">
        <v>28</v>
      </c>
      <c r="B32" s="3"/>
      <c r="C32" s="43" t="s">
        <v>52</v>
      </c>
      <c r="D32" s="29" t="n">
        <f aca="false">F32/3</f>
        <v>1</v>
      </c>
      <c r="E32" s="44" t="n">
        <v>14</v>
      </c>
      <c r="F32" s="30" t="n">
        <v>3</v>
      </c>
      <c r="G32" s="38" t="n">
        <v>0</v>
      </c>
      <c r="H32" s="38"/>
      <c r="I32" s="38"/>
      <c r="J32" s="38"/>
      <c r="K32" s="21" t="n">
        <f aca="false">F32</f>
        <v>3</v>
      </c>
      <c r="L32" s="21" t="n">
        <v>1</v>
      </c>
      <c r="M32" s="27"/>
    </row>
    <row r="33" customFormat="false" ht="21" hidden="false" customHeight="true" outlineLevel="0" collapsed="false">
      <c r="A33" s="21" t="n">
        <v>29</v>
      </c>
      <c r="B33" s="3"/>
      <c r="C33" s="43" t="s">
        <v>53</v>
      </c>
      <c r="D33" s="29" t="n">
        <f aca="false">F33/3</f>
        <v>2</v>
      </c>
      <c r="E33" s="44" t="n">
        <v>44</v>
      </c>
      <c r="F33" s="30" t="n">
        <v>6</v>
      </c>
      <c r="G33" s="21" t="n">
        <v>0</v>
      </c>
      <c r="H33" s="21"/>
      <c r="I33" s="21"/>
      <c r="J33" s="21"/>
      <c r="K33" s="21" t="n">
        <f aca="false">F33</f>
        <v>6</v>
      </c>
      <c r="L33" s="21" t="n">
        <v>2</v>
      </c>
      <c r="M33" s="27"/>
    </row>
    <row r="34" customFormat="false" ht="21" hidden="false" customHeight="true" outlineLevel="0" collapsed="false">
      <c r="A34" s="21" t="n">
        <v>30</v>
      </c>
      <c r="B34" s="3"/>
      <c r="C34" s="43" t="s">
        <v>54</v>
      </c>
      <c r="D34" s="29" t="n">
        <f aca="false">F34/3</f>
        <v>1</v>
      </c>
      <c r="E34" s="44" t="n">
        <v>86</v>
      </c>
      <c r="F34" s="30" t="n">
        <v>3</v>
      </c>
      <c r="G34" s="30" t="n">
        <v>0</v>
      </c>
      <c r="H34" s="30"/>
      <c r="I34" s="30"/>
      <c r="J34" s="30"/>
      <c r="K34" s="21" t="n">
        <f aca="false">F34</f>
        <v>3</v>
      </c>
      <c r="L34" s="21" t="n">
        <v>3</v>
      </c>
      <c r="M34" s="27"/>
    </row>
    <row r="35" customFormat="false" ht="21" hidden="false" customHeight="true" outlineLevel="0" collapsed="false">
      <c r="A35" s="21" t="n">
        <v>31</v>
      </c>
      <c r="B35" s="3"/>
      <c r="C35" s="43" t="s">
        <v>55</v>
      </c>
      <c r="D35" s="29" t="n">
        <f aca="false">F35/3</f>
        <v>2</v>
      </c>
      <c r="E35" s="44" t="n">
        <v>66</v>
      </c>
      <c r="F35" s="30" t="n">
        <v>6</v>
      </c>
      <c r="G35" s="30" t="n">
        <v>0</v>
      </c>
      <c r="H35" s="30"/>
      <c r="I35" s="30"/>
      <c r="J35" s="30"/>
      <c r="K35" s="21" t="n">
        <f aca="false">F35</f>
        <v>6</v>
      </c>
      <c r="L35" s="21" t="n">
        <v>3</v>
      </c>
      <c r="M35" s="27"/>
    </row>
    <row r="36" customFormat="false" ht="21" hidden="false" customHeight="true" outlineLevel="0" collapsed="false">
      <c r="A36" s="21" t="n">
        <v>32</v>
      </c>
      <c r="B36" s="3"/>
      <c r="C36" s="43" t="s">
        <v>56</v>
      </c>
      <c r="D36" s="29" t="n">
        <f aca="false">F36/3</f>
        <v>2</v>
      </c>
      <c r="E36" s="44" t="n">
        <v>61</v>
      </c>
      <c r="F36" s="30" t="n">
        <v>6</v>
      </c>
      <c r="G36" s="30" t="n">
        <v>0</v>
      </c>
      <c r="H36" s="30"/>
      <c r="I36" s="30"/>
      <c r="J36" s="30"/>
      <c r="K36" s="21" t="n">
        <f aca="false">F36</f>
        <v>6</v>
      </c>
      <c r="L36" s="21" t="n">
        <v>3</v>
      </c>
      <c r="M36" s="27"/>
    </row>
    <row r="37" customFormat="false" ht="21" hidden="false" customHeight="true" outlineLevel="0" collapsed="false">
      <c r="A37" s="21" t="n">
        <v>33</v>
      </c>
      <c r="B37" s="3" t="s">
        <v>57</v>
      </c>
      <c r="C37" s="45" t="s">
        <v>58</v>
      </c>
      <c r="D37" s="46" t="n">
        <v>7</v>
      </c>
      <c r="E37" s="46" t="n">
        <v>342</v>
      </c>
      <c r="F37" s="25" t="n">
        <v>49</v>
      </c>
      <c r="G37" s="25" t="n">
        <v>22</v>
      </c>
      <c r="H37" s="34" t="n">
        <v>3</v>
      </c>
      <c r="I37" s="34" t="n">
        <v>5</v>
      </c>
      <c r="J37" s="34" t="n">
        <f aca="false">G37+H37+I37</f>
        <v>30</v>
      </c>
      <c r="K37" s="34" t="n">
        <f aca="false">F37-J37</f>
        <v>19</v>
      </c>
      <c r="L37" s="8"/>
      <c r="M37" s="27" t="n">
        <v>16</v>
      </c>
    </row>
    <row r="38" customFormat="false" ht="21" hidden="false" customHeight="true" outlineLevel="0" collapsed="false">
      <c r="A38" s="21" t="n">
        <v>34</v>
      </c>
      <c r="B38" s="3"/>
      <c r="C38" s="39" t="s">
        <v>59</v>
      </c>
      <c r="D38" s="29" t="n">
        <f aca="false">F38/3</f>
        <v>3</v>
      </c>
      <c r="E38" s="40" t="n">
        <v>98</v>
      </c>
      <c r="F38" s="30" t="n">
        <v>9</v>
      </c>
      <c r="G38" s="38" t="n">
        <v>0</v>
      </c>
      <c r="H38" s="38"/>
      <c r="I38" s="38"/>
      <c r="J38" s="38"/>
      <c r="K38" s="21" t="n">
        <f aca="false">F38</f>
        <v>9</v>
      </c>
      <c r="L38" s="21" t="n">
        <v>6</v>
      </c>
      <c r="M38" s="27"/>
    </row>
    <row r="39" customFormat="false" ht="21" hidden="false" customHeight="true" outlineLevel="0" collapsed="false">
      <c r="A39" s="21" t="n">
        <v>35</v>
      </c>
      <c r="B39" s="3"/>
      <c r="C39" s="39" t="s">
        <v>60</v>
      </c>
      <c r="D39" s="29" t="n">
        <f aca="false">F39/3</f>
        <v>1</v>
      </c>
      <c r="E39" s="40" t="n">
        <v>30</v>
      </c>
      <c r="F39" s="30" t="n">
        <v>3</v>
      </c>
      <c r="G39" s="30" t="n">
        <v>0</v>
      </c>
      <c r="H39" s="30"/>
      <c r="I39" s="30"/>
      <c r="J39" s="30"/>
      <c r="K39" s="21" t="n">
        <f aca="false">F39</f>
        <v>3</v>
      </c>
      <c r="L39" s="21" t="n">
        <v>2</v>
      </c>
      <c r="M39" s="27"/>
    </row>
    <row r="40" customFormat="false" ht="21" hidden="false" customHeight="true" outlineLevel="0" collapsed="false">
      <c r="A40" s="21" t="n">
        <v>36</v>
      </c>
      <c r="B40" s="3"/>
      <c r="C40" s="39" t="s">
        <v>61</v>
      </c>
      <c r="D40" s="29" t="n">
        <f aca="false">F40/3</f>
        <v>2</v>
      </c>
      <c r="E40" s="40" t="n">
        <v>66</v>
      </c>
      <c r="F40" s="30" t="n">
        <v>6</v>
      </c>
      <c r="G40" s="30" t="n">
        <v>0</v>
      </c>
      <c r="H40" s="30"/>
      <c r="I40" s="30"/>
      <c r="J40" s="30"/>
      <c r="K40" s="21" t="n">
        <f aca="false">F40</f>
        <v>6</v>
      </c>
      <c r="L40" s="21" t="n">
        <v>4</v>
      </c>
      <c r="M40" s="27"/>
    </row>
    <row r="41" customFormat="false" ht="21" hidden="false" customHeight="true" outlineLevel="0" collapsed="false">
      <c r="A41" s="21" t="n">
        <v>37</v>
      </c>
      <c r="B41" s="3"/>
      <c r="C41" s="39" t="s">
        <v>62</v>
      </c>
      <c r="D41" s="29" t="n">
        <f aca="false">F41/3</f>
        <v>2</v>
      </c>
      <c r="E41" s="40" t="n">
        <v>60</v>
      </c>
      <c r="F41" s="30" t="n">
        <v>6</v>
      </c>
      <c r="G41" s="30" t="n">
        <v>0</v>
      </c>
      <c r="H41" s="30"/>
      <c r="I41" s="30"/>
      <c r="J41" s="30"/>
      <c r="K41" s="21" t="n">
        <f aca="false">F41</f>
        <v>6</v>
      </c>
      <c r="L41" s="21" t="n">
        <v>4</v>
      </c>
      <c r="M41" s="27"/>
    </row>
    <row r="42" customFormat="false" ht="21" hidden="false" customHeight="true" outlineLevel="0" collapsed="false">
      <c r="A42" s="21" t="n">
        <v>38</v>
      </c>
      <c r="B42" s="3" t="s">
        <v>63</v>
      </c>
      <c r="C42" s="24" t="s">
        <v>64</v>
      </c>
      <c r="D42" s="25" t="n">
        <v>7</v>
      </c>
      <c r="E42" s="25" t="n">
        <v>226</v>
      </c>
      <c r="F42" s="25" t="n">
        <v>32</v>
      </c>
      <c r="G42" s="25" t="n">
        <v>26</v>
      </c>
      <c r="H42" s="34" t="n">
        <v>4</v>
      </c>
      <c r="I42" s="34" t="n">
        <v>3</v>
      </c>
      <c r="J42" s="34" t="n">
        <f aca="false">G42+H42+I42</f>
        <v>33</v>
      </c>
      <c r="K42" s="34" t="n">
        <f aca="false">F42-J42</f>
        <v>-1</v>
      </c>
      <c r="L42" s="21"/>
      <c r="M42" s="27" t="n">
        <v>22</v>
      </c>
    </row>
    <row r="43" customFormat="false" ht="21" hidden="false" customHeight="true" outlineLevel="0" collapsed="false">
      <c r="A43" s="21" t="n">
        <v>39</v>
      </c>
      <c r="B43" s="3"/>
      <c r="C43" s="39" t="s">
        <v>65</v>
      </c>
      <c r="D43" s="29" t="n">
        <f aca="false">F43/3</f>
        <v>2</v>
      </c>
      <c r="E43" s="40" t="n">
        <v>75</v>
      </c>
      <c r="F43" s="30" t="n">
        <v>6</v>
      </c>
      <c r="G43" s="38" t="n">
        <v>0</v>
      </c>
      <c r="H43" s="38"/>
      <c r="I43" s="38"/>
      <c r="J43" s="38"/>
      <c r="K43" s="21" t="n">
        <f aca="false">F43</f>
        <v>6</v>
      </c>
      <c r="L43" s="21" t="n">
        <v>4</v>
      </c>
      <c r="M43" s="27"/>
    </row>
    <row r="44" customFormat="false" ht="21" hidden="false" customHeight="true" outlineLevel="0" collapsed="false">
      <c r="A44" s="21" t="n">
        <v>40</v>
      </c>
      <c r="B44" s="3"/>
      <c r="C44" s="39" t="s">
        <v>66</v>
      </c>
      <c r="D44" s="29" t="n">
        <f aca="false">F44/3</f>
        <v>1</v>
      </c>
      <c r="E44" s="40" t="n">
        <v>36</v>
      </c>
      <c r="F44" s="30" t="n">
        <v>3</v>
      </c>
      <c r="G44" s="21" t="n">
        <v>0</v>
      </c>
      <c r="H44" s="21"/>
      <c r="I44" s="21"/>
      <c r="J44" s="21"/>
      <c r="K44" s="21" t="n">
        <f aca="false">F44</f>
        <v>3</v>
      </c>
      <c r="L44" s="21" t="n">
        <v>2</v>
      </c>
      <c r="M44" s="27"/>
    </row>
    <row r="45" customFormat="false" ht="21" hidden="false" customHeight="true" outlineLevel="0" collapsed="false">
      <c r="A45" s="21" t="n">
        <v>41</v>
      </c>
      <c r="B45" s="3"/>
      <c r="C45" s="39" t="s">
        <v>67</v>
      </c>
      <c r="D45" s="29" t="n">
        <f aca="false">F45/3</f>
        <v>2</v>
      </c>
      <c r="E45" s="40" t="n">
        <v>75</v>
      </c>
      <c r="F45" s="30" t="n">
        <v>6</v>
      </c>
      <c r="G45" s="30" t="n">
        <v>0</v>
      </c>
      <c r="H45" s="30"/>
      <c r="I45" s="30"/>
      <c r="J45" s="30"/>
      <c r="K45" s="21" t="n">
        <f aca="false">F45</f>
        <v>6</v>
      </c>
      <c r="L45" s="21" t="n">
        <v>4</v>
      </c>
      <c r="M45" s="27"/>
    </row>
    <row r="46" customFormat="false" ht="21" hidden="false" customHeight="true" outlineLevel="0" collapsed="false">
      <c r="A46" s="21" t="n">
        <v>42</v>
      </c>
      <c r="B46" s="3"/>
      <c r="C46" s="39" t="s">
        <v>68</v>
      </c>
      <c r="D46" s="29" t="n">
        <f aca="false">F46/3</f>
        <v>2</v>
      </c>
      <c r="E46" s="40" t="n">
        <v>80</v>
      </c>
      <c r="F46" s="30" t="n">
        <v>6</v>
      </c>
      <c r="G46" s="30" t="n">
        <v>0</v>
      </c>
      <c r="H46" s="30"/>
      <c r="I46" s="30"/>
      <c r="J46" s="30"/>
      <c r="K46" s="21" t="n">
        <f aca="false">F46</f>
        <v>6</v>
      </c>
      <c r="L46" s="21" t="n">
        <v>4</v>
      </c>
      <c r="M46" s="27"/>
    </row>
    <row r="47" customFormat="false" ht="21" hidden="false" customHeight="true" outlineLevel="0" collapsed="false">
      <c r="A47" s="21" t="n">
        <v>43</v>
      </c>
      <c r="B47" s="3"/>
      <c r="C47" s="39" t="s">
        <v>69</v>
      </c>
      <c r="D47" s="29" t="n">
        <f aca="false">F47/3</f>
        <v>2</v>
      </c>
      <c r="E47" s="40" t="n">
        <v>58</v>
      </c>
      <c r="F47" s="30" t="n">
        <v>6</v>
      </c>
      <c r="G47" s="30" t="n">
        <v>0</v>
      </c>
      <c r="H47" s="30"/>
      <c r="I47" s="30"/>
      <c r="J47" s="30"/>
      <c r="K47" s="21" t="n">
        <f aca="false">F47</f>
        <v>6</v>
      </c>
      <c r="L47" s="21" t="n">
        <v>4</v>
      </c>
      <c r="M47" s="27"/>
    </row>
    <row r="48" customFormat="false" ht="21" hidden="false" customHeight="true" outlineLevel="0" collapsed="false">
      <c r="A48" s="21" t="n">
        <v>44</v>
      </c>
      <c r="B48" s="3"/>
      <c r="C48" s="39" t="s">
        <v>70</v>
      </c>
      <c r="D48" s="29" t="n">
        <f aca="false">F48/3</f>
        <v>2</v>
      </c>
      <c r="E48" s="40" t="n">
        <v>89</v>
      </c>
      <c r="F48" s="30" t="n">
        <v>6</v>
      </c>
      <c r="G48" s="38" t="n">
        <v>0</v>
      </c>
      <c r="H48" s="38"/>
      <c r="I48" s="38"/>
      <c r="J48" s="38"/>
      <c r="K48" s="21" t="n">
        <f aca="false">F48</f>
        <v>6</v>
      </c>
      <c r="L48" s="21" t="n">
        <v>4</v>
      </c>
      <c r="M48" s="27"/>
    </row>
    <row r="49" customFormat="false" ht="21" hidden="false" customHeight="true" outlineLevel="0" collapsed="false">
      <c r="A49" s="21" t="n">
        <v>45</v>
      </c>
      <c r="B49" s="3" t="s">
        <v>71</v>
      </c>
      <c r="C49" s="24" t="s">
        <v>72</v>
      </c>
      <c r="D49" s="25" t="n">
        <v>7</v>
      </c>
      <c r="E49" s="25" t="n">
        <v>270</v>
      </c>
      <c r="F49" s="25" t="n">
        <v>39</v>
      </c>
      <c r="G49" s="25" t="n">
        <v>20</v>
      </c>
      <c r="H49" s="34" t="n">
        <v>4</v>
      </c>
      <c r="I49" s="34" t="n">
        <v>3</v>
      </c>
      <c r="J49" s="34" t="n">
        <f aca="false">G49+H49+I49</f>
        <v>27</v>
      </c>
      <c r="K49" s="34" t="n">
        <f aca="false">F49-J49</f>
        <v>12</v>
      </c>
      <c r="L49" s="21"/>
      <c r="M49" s="27" t="n">
        <v>14</v>
      </c>
    </row>
    <row r="50" customFormat="false" ht="21" hidden="false" customHeight="true" outlineLevel="0" collapsed="false">
      <c r="A50" s="21" t="n">
        <v>46</v>
      </c>
      <c r="B50" s="3"/>
      <c r="C50" s="28" t="s">
        <v>73</v>
      </c>
      <c r="D50" s="29" t="n">
        <f aca="false">F50/3</f>
        <v>2</v>
      </c>
      <c r="E50" s="29" t="n">
        <v>47</v>
      </c>
      <c r="F50" s="30" t="n">
        <v>6</v>
      </c>
      <c r="G50" s="21" t="n">
        <v>0</v>
      </c>
      <c r="H50" s="21"/>
      <c r="I50" s="21"/>
      <c r="J50" s="21"/>
      <c r="K50" s="21" t="n">
        <f aca="false">F50</f>
        <v>6</v>
      </c>
      <c r="L50" s="21" t="n">
        <v>4</v>
      </c>
      <c r="M50" s="27"/>
    </row>
    <row r="51" customFormat="false" ht="21" hidden="false" customHeight="true" outlineLevel="0" collapsed="false">
      <c r="A51" s="21" t="n">
        <v>47</v>
      </c>
      <c r="B51" s="3"/>
      <c r="C51" s="28" t="s">
        <v>74</v>
      </c>
      <c r="D51" s="29" t="n">
        <f aca="false">F51/3</f>
        <v>1</v>
      </c>
      <c r="E51" s="29" t="n">
        <v>56</v>
      </c>
      <c r="F51" s="30" t="n">
        <v>3</v>
      </c>
      <c r="G51" s="30" t="n">
        <v>0</v>
      </c>
      <c r="H51" s="30"/>
      <c r="I51" s="30"/>
      <c r="J51" s="30"/>
      <c r="K51" s="21" t="n">
        <f aca="false">F51</f>
        <v>3</v>
      </c>
      <c r="L51" s="21" t="n">
        <v>2</v>
      </c>
      <c r="M51" s="27"/>
    </row>
    <row r="52" customFormat="false" ht="21" hidden="false" customHeight="true" outlineLevel="0" collapsed="false">
      <c r="A52" s="21" t="n">
        <v>48</v>
      </c>
      <c r="B52" s="3"/>
      <c r="C52" s="28" t="s">
        <v>75</v>
      </c>
      <c r="D52" s="29" t="n">
        <f aca="false">F52/3</f>
        <v>1</v>
      </c>
      <c r="E52" s="29" t="n">
        <v>31</v>
      </c>
      <c r="F52" s="30" t="n">
        <v>3</v>
      </c>
      <c r="G52" s="30" t="n">
        <v>0</v>
      </c>
      <c r="H52" s="30"/>
      <c r="I52" s="30"/>
      <c r="J52" s="30"/>
      <c r="K52" s="21" t="n">
        <f aca="false">F52</f>
        <v>3</v>
      </c>
      <c r="L52" s="21" t="n">
        <v>2</v>
      </c>
      <c r="M52" s="27"/>
    </row>
    <row r="53" customFormat="false" ht="21" hidden="false" customHeight="true" outlineLevel="0" collapsed="false">
      <c r="A53" s="21" t="n">
        <v>49</v>
      </c>
      <c r="B53" s="3"/>
      <c r="C53" s="28" t="s">
        <v>76</v>
      </c>
      <c r="D53" s="29" t="n">
        <f aca="false">F53/3</f>
        <v>2</v>
      </c>
      <c r="E53" s="29" t="n">
        <v>45</v>
      </c>
      <c r="F53" s="30" t="n">
        <v>6</v>
      </c>
      <c r="G53" s="30" t="n">
        <v>0</v>
      </c>
      <c r="H53" s="30"/>
      <c r="I53" s="30"/>
      <c r="J53" s="30"/>
      <c r="K53" s="21" t="n">
        <f aca="false">F53</f>
        <v>6</v>
      </c>
      <c r="L53" s="21" t="n">
        <v>4</v>
      </c>
      <c r="M53" s="27"/>
    </row>
    <row r="54" customFormat="false" ht="21" hidden="false" customHeight="true" outlineLevel="0" collapsed="false">
      <c r="A54" s="21" t="n">
        <v>50</v>
      </c>
      <c r="B54" s="3"/>
      <c r="C54" s="28" t="s">
        <v>77</v>
      </c>
      <c r="D54" s="29" t="n">
        <f aca="false">F54/3</f>
        <v>1</v>
      </c>
      <c r="E54" s="29" t="n">
        <v>34</v>
      </c>
      <c r="F54" s="30" t="n">
        <v>3</v>
      </c>
      <c r="G54" s="38" t="n">
        <v>0</v>
      </c>
      <c r="H54" s="38"/>
      <c r="I54" s="38"/>
      <c r="J54" s="38"/>
      <c r="K54" s="21" t="n">
        <f aca="false">F54</f>
        <v>3</v>
      </c>
      <c r="L54" s="21" t="n">
        <v>2</v>
      </c>
      <c r="M54" s="27"/>
    </row>
    <row r="55" customFormat="false" ht="21" hidden="false" customHeight="true" outlineLevel="0" collapsed="false">
      <c r="A55" s="21" t="n">
        <v>51</v>
      </c>
      <c r="B55" s="3" t="s">
        <v>78</v>
      </c>
      <c r="C55" s="24" t="s">
        <v>79</v>
      </c>
      <c r="D55" s="25" t="n">
        <v>12</v>
      </c>
      <c r="E55" s="25" t="n">
        <v>624</v>
      </c>
      <c r="F55" s="25" t="n">
        <v>89</v>
      </c>
      <c r="G55" s="25" t="n">
        <v>33</v>
      </c>
      <c r="H55" s="34" t="n">
        <v>8</v>
      </c>
      <c r="I55" s="34" t="n">
        <v>7</v>
      </c>
      <c r="J55" s="34" t="n">
        <f aca="false">G55+H55+I55</f>
        <v>48</v>
      </c>
      <c r="K55" s="34" t="n">
        <f aca="false">F55-J55</f>
        <v>41</v>
      </c>
      <c r="L55" s="8"/>
      <c r="M55" s="27" t="n">
        <v>19</v>
      </c>
    </row>
    <row r="56" customFormat="false" ht="21" hidden="false" customHeight="true" outlineLevel="0" collapsed="false">
      <c r="A56" s="21" t="n">
        <v>52</v>
      </c>
      <c r="B56" s="3"/>
      <c r="C56" s="24" t="s">
        <v>80</v>
      </c>
      <c r="D56" s="25" t="n">
        <v>5</v>
      </c>
      <c r="E56" s="25" t="n">
        <v>187</v>
      </c>
      <c r="F56" s="25" t="n">
        <v>27</v>
      </c>
      <c r="G56" s="25" t="n">
        <v>13</v>
      </c>
      <c r="H56" s="34" t="n">
        <v>0</v>
      </c>
      <c r="I56" s="34" t="n">
        <v>3</v>
      </c>
      <c r="J56" s="34" t="n">
        <f aca="false">G56+H56+I56</f>
        <v>16</v>
      </c>
      <c r="K56" s="34" t="n">
        <f aca="false">F56-J56</f>
        <v>11</v>
      </c>
      <c r="L56" s="8"/>
      <c r="M56" s="27"/>
    </row>
    <row r="57" customFormat="false" ht="21" hidden="false" customHeight="true" outlineLevel="0" collapsed="false">
      <c r="A57" s="21" t="n">
        <v>53</v>
      </c>
      <c r="B57" s="3"/>
      <c r="C57" s="47" t="s">
        <v>81</v>
      </c>
      <c r="D57" s="29" t="n">
        <f aca="false">F57/3</f>
        <v>1</v>
      </c>
      <c r="E57" s="29" t="n">
        <v>30</v>
      </c>
      <c r="F57" s="30" t="n">
        <v>3</v>
      </c>
      <c r="G57" s="21" t="n">
        <v>0</v>
      </c>
      <c r="H57" s="21"/>
      <c r="I57" s="21"/>
      <c r="J57" s="21"/>
      <c r="K57" s="21" t="n">
        <f aca="false">F57</f>
        <v>3</v>
      </c>
      <c r="L57" s="21" t="n">
        <v>2</v>
      </c>
      <c r="M57" s="27"/>
    </row>
    <row r="58" customFormat="false" ht="21" hidden="false" customHeight="true" outlineLevel="0" collapsed="false">
      <c r="A58" s="21" t="n">
        <v>54</v>
      </c>
      <c r="B58" s="3"/>
      <c r="C58" s="47" t="s">
        <v>82</v>
      </c>
      <c r="D58" s="29" t="n">
        <f aca="false">F58/3</f>
        <v>1</v>
      </c>
      <c r="E58" s="29" t="n">
        <v>28</v>
      </c>
      <c r="F58" s="30" t="n">
        <v>3</v>
      </c>
      <c r="G58" s="30" t="n">
        <v>0</v>
      </c>
      <c r="H58" s="30"/>
      <c r="I58" s="30"/>
      <c r="J58" s="30"/>
      <c r="K58" s="21" t="n">
        <f aca="false">F58</f>
        <v>3</v>
      </c>
      <c r="L58" s="21" t="n">
        <v>2</v>
      </c>
      <c r="M58" s="27"/>
    </row>
    <row r="59" customFormat="false" ht="21" hidden="false" customHeight="true" outlineLevel="0" collapsed="false">
      <c r="A59" s="21" t="n">
        <v>55</v>
      </c>
      <c r="B59" s="3"/>
      <c r="C59" s="47" t="s">
        <v>83</v>
      </c>
      <c r="D59" s="29" t="n">
        <f aca="false">F59/3</f>
        <v>2</v>
      </c>
      <c r="E59" s="29" t="n">
        <v>78</v>
      </c>
      <c r="F59" s="30" t="n">
        <v>6</v>
      </c>
      <c r="G59" s="30" t="n">
        <v>0</v>
      </c>
      <c r="H59" s="30"/>
      <c r="I59" s="30"/>
      <c r="J59" s="30"/>
      <c r="K59" s="21" t="n">
        <f aca="false">F59</f>
        <v>6</v>
      </c>
      <c r="L59" s="21" t="n">
        <v>4</v>
      </c>
      <c r="M59" s="27"/>
    </row>
    <row r="60" customFormat="false" ht="21" hidden="false" customHeight="true" outlineLevel="0" collapsed="false">
      <c r="A60" s="21" t="n">
        <v>56</v>
      </c>
      <c r="B60" s="3"/>
      <c r="C60" s="47" t="s">
        <v>84</v>
      </c>
      <c r="D60" s="29" t="n">
        <f aca="false">F60/3</f>
        <v>1</v>
      </c>
      <c r="E60" s="29" t="n">
        <v>45</v>
      </c>
      <c r="F60" s="30" t="n">
        <v>3</v>
      </c>
      <c r="G60" s="38" t="n">
        <v>0</v>
      </c>
      <c r="H60" s="38"/>
      <c r="I60" s="38"/>
      <c r="J60" s="38"/>
      <c r="K60" s="21" t="n">
        <f aca="false">F60</f>
        <v>3</v>
      </c>
      <c r="L60" s="21" t="n">
        <v>2</v>
      </c>
      <c r="M60" s="27"/>
    </row>
    <row r="61" customFormat="false" ht="21" hidden="false" customHeight="true" outlineLevel="0" collapsed="false">
      <c r="A61" s="21" t="n">
        <v>57</v>
      </c>
      <c r="B61" s="3"/>
      <c r="C61" s="47" t="s">
        <v>85</v>
      </c>
      <c r="D61" s="29" t="n">
        <f aca="false">F61/3</f>
        <v>1</v>
      </c>
      <c r="E61" s="29" t="n">
        <v>33</v>
      </c>
      <c r="F61" s="30" t="n">
        <v>3</v>
      </c>
      <c r="G61" s="21" t="n">
        <v>0</v>
      </c>
      <c r="H61" s="21"/>
      <c r="I61" s="21"/>
      <c r="J61" s="21"/>
      <c r="K61" s="21" t="n">
        <f aca="false">F61</f>
        <v>3</v>
      </c>
      <c r="L61" s="21" t="n">
        <v>1</v>
      </c>
      <c r="M61" s="27"/>
    </row>
    <row r="62" customFormat="false" ht="21" hidden="false" customHeight="true" outlineLevel="0" collapsed="false">
      <c r="A62" s="21" t="n">
        <v>58</v>
      </c>
      <c r="B62" s="3"/>
      <c r="C62" s="47" t="s">
        <v>86</v>
      </c>
      <c r="D62" s="29" t="n">
        <f aca="false">F62/3</f>
        <v>1</v>
      </c>
      <c r="E62" s="29" t="n">
        <v>20</v>
      </c>
      <c r="F62" s="30" t="n">
        <v>3</v>
      </c>
      <c r="G62" s="30" t="n">
        <v>0</v>
      </c>
      <c r="H62" s="30"/>
      <c r="I62" s="30"/>
      <c r="J62" s="30"/>
      <c r="K62" s="21" t="n">
        <f aca="false">F62</f>
        <v>3</v>
      </c>
      <c r="L62" s="21" t="n">
        <v>1</v>
      </c>
      <c r="M62" s="27"/>
    </row>
    <row r="63" customFormat="false" ht="21" hidden="false" customHeight="true" outlineLevel="0" collapsed="false">
      <c r="A63" s="21" t="n">
        <v>59</v>
      </c>
      <c r="B63" s="3"/>
      <c r="C63" s="47" t="s">
        <v>87</v>
      </c>
      <c r="D63" s="29" t="n">
        <f aca="false">F63/3</f>
        <v>1</v>
      </c>
      <c r="E63" s="29" t="n">
        <v>42</v>
      </c>
      <c r="F63" s="30" t="n">
        <v>3</v>
      </c>
      <c r="G63" s="30" t="n">
        <v>0</v>
      </c>
      <c r="H63" s="30"/>
      <c r="I63" s="30"/>
      <c r="J63" s="30"/>
      <c r="K63" s="21" t="n">
        <f aca="false">F63</f>
        <v>3</v>
      </c>
      <c r="L63" s="21" t="n">
        <v>2</v>
      </c>
      <c r="M63" s="27"/>
    </row>
    <row r="64" customFormat="false" ht="21" hidden="false" customHeight="true" outlineLevel="0" collapsed="false">
      <c r="A64" s="21" t="n">
        <v>60</v>
      </c>
      <c r="B64" s="3"/>
      <c r="C64" s="47" t="s">
        <v>88</v>
      </c>
      <c r="D64" s="29" t="n">
        <f aca="false">F64/3</f>
        <v>1</v>
      </c>
      <c r="E64" s="29" t="n">
        <v>30</v>
      </c>
      <c r="F64" s="30" t="n">
        <v>3</v>
      </c>
      <c r="G64" s="30" t="n">
        <v>0</v>
      </c>
      <c r="H64" s="30"/>
      <c r="I64" s="30"/>
      <c r="J64" s="30"/>
      <c r="K64" s="21" t="n">
        <f aca="false">F64</f>
        <v>3</v>
      </c>
      <c r="L64" s="21" t="n">
        <v>1</v>
      </c>
      <c r="M64" s="27"/>
    </row>
    <row r="65" customFormat="false" ht="21" hidden="false" customHeight="true" outlineLevel="0" collapsed="false">
      <c r="A65" s="21" t="n">
        <v>61</v>
      </c>
      <c r="B65" s="3"/>
      <c r="C65" s="47" t="s">
        <v>89</v>
      </c>
      <c r="D65" s="29" t="n">
        <f aca="false">F65/3</f>
        <v>1</v>
      </c>
      <c r="E65" s="29" t="n">
        <v>37</v>
      </c>
      <c r="F65" s="30" t="n">
        <v>3</v>
      </c>
      <c r="G65" s="38" t="n">
        <v>0</v>
      </c>
      <c r="H65" s="38"/>
      <c r="I65" s="38"/>
      <c r="J65" s="38"/>
      <c r="K65" s="21" t="n">
        <f aca="false">F65</f>
        <v>3</v>
      </c>
      <c r="L65" s="21" t="n">
        <v>2</v>
      </c>
      <c r="M65" s="27"/>
    </row>
    <row r="66" customFormat="false" ht="21" hidden="false" customHeight="true" outlineLevel="0" collapsed="false">
      <c r="A66" s="21" t="n">
        <v>62</v>
      </c>
      <c r="B66" s="3"/>
      <c r="C66" s="47" t="s">
        <v>90</v>
      </c>
      <c r="D66" s="29" t="n">
        <f aca="false">F66/3</f>
        <v>1</v>
      </c>
      <c r="E66" s="29" t="n">
        <v>46</v>
      </c>
      <c r="F66" s="30" t="n">
        <v>3</v>
      </c>
      <c r="G66" s="21" t="n">
        <v>0</v>
      </c>
      <c r="H66" s="21"/>
      <c r="I66" s="21"/>
      <c r="J66" s="21"/>
      <c r="K66" s="21" t="n">
        <f aca="false">F66</f>
        <v>3</v>
      </c>
      <c r="L66" s="21" t="n">
        <v>2</v>
      </c>
      <c r="M66" s="27"/>
    </row>
    <row r="67" customFormat="false" ht="21" hidden="false" customHeight="true" outlineLevel="0" collapsed="false">
      <c r="A67" s="21" t="n">
        <v>63</v>
      </c>
      <c r="B67" s="3" t="s">
        <v>91</v>
      </c>
      <c r="C67" s="24" t="s">
        <v>92</v>
      </c>
      <c r="D67" s="25" t="n">
        <v>7</v>
      </c>
      <c r="E67" s="25" t="n">
        <v>267</v>
      </c>
      <c r="F67" s="25" t="n">
        <v>38</v>
      </c>
      <c r="G67" s="25" t="n">
        <v>20</v>
      </c>
      <c r="H67" s="34" t="n">
        <v>4</v>
      </c>
      <c r="I67" s="34" t="n">
        <v>7</v>
      </c>
      <c r="J67" s="34" t="n">
        <f aca="false">G67+H67+I67</f>
        <v>31</v>
      </c>
      <c r="K67" s="34" t="n">
        <f aca="false">F67-J67</f>
        <v>7</v>
      </c>
      <c r="L67" s="21"/>
      <c r="M67" s="27" t="n">
        <v>9</v>
      </c>
    </row>
    <row r="68" customFormat="false" ht="21" hidden="false" customHeight="true" outlineLevel="0" collapsed="false">
      <c r="A68" s="21" t="n">
        <v>64</v>
      </c>
      <c r="B68" s="3"/>
      <c r="C68" s="47" t="s">
        <v>93</v>
      </c>
      <c r="D68" s="29" t="n">
        <f aca="false">F68/3</f>
        <v>1</v>
      </c>
      <c r="E68" s="29" t="n">
        <v>45</v>
      </c>
      <c r="F68" s="30" t="n">
        <v>3</v>
      </c>
      <c r="G68" s="30" t="n">
        <v>0</v>
      </c>
      <c r="H68" s="30"/>
      <c r="I68" s="30"/>
      <c r="J68" s="30"/>
      <c r="K68" s="21" t="n">
        <f aca="false">F68</f>
        <v>3</v>
      </c>
      <c r="L68" s="21" t="n">
        <v>2</v>
      </c>
      <c r="M68" s="27"/>
    </row>
    <row r="69" customFormat="false" ht="21" hidden="false" customHeight="true" outlineLevel="0" collapsed="false">
      <c r="A69" s="21" t="n">
        <v>65</v>
      </c>
      <c r="B69" s="3"/>
      <c r="C69" s="47" t="s">
        <v>94</v>
      </c>
      <c r="D69" s="29" t="n">
        <f aca="false">F69/3</f>
        <v>1</v>
      </c>
      <c r="E69" s="29" t="n">
        <v>33</v>
      </c>
      <c r="F69" s="30" t="n">
        <v>3</v>
      </c>
      <c r="G69" s="38" t="n">
        <v>0</v>
      </c>
      <c r="H69" s="38"/>
      <c r="I69" s="38"/>
      <c r="J69" s="38"/>
      <c r="K69" s="21" t="n">
        <f aca="false">F69</f>
        <v>3</v>
      </c>
      <c r="L69" s="21" t="n">
        <v>2</v>
      </c>
      <c r="M69" s="27"/>
    </row>
    <row r="70" customFormat="false" ht="21" hidden="false" customHeight="true" outlineLevel="0" collapsed="false">
      <c r="A70" s="21" t="n">
        <v>66</v>
      </c>
      <c r="B70" s="3"/>
      <c r="C70" s="47" t="s">
        <v>95</v>
      </c>
      <c r="D70" s="29" t="n">
        <f aca="false">F70/3</f>
        <v>1</v>
      </c>
      <c r="E70" s="29" t="n">
        <v>25</v>
      </c>
      <c r="F70" s="30" t="n">
        <v>3</v>
      </c>
      <c r="G70" s="21" t="n">
        <v>0</v>
      </c>
      <c r="H70" s="21"/>
      <c r="I70" s="21"/>
      <c r="J70" s="21"/>
      <c r="K70" s="21" t="n">
        <f aca="false">F70</f>
        <v>3</v>
      </c>
      <c r="L70" s="21" t="n">
        <v>2</v>
      </c>
      <c r="M70" s="27"/>
    </row>
    <row r="71" customFormat="false" ht="21" hidden="false" customHeight="true" outlineLevel="0" collapsed="false">
      <c r="A71" s="21" t="n">
        <v>67</v>
      </c>
      <c r="B71" s="3"/>
      <c r="C71" s="39" t="s">
        <v>96</v>
      </c>
      <c r="D71" s="29" t="n">
        <f aca="false">F71/3</f>
        <v>2</v>
      </c>
      <c r="E71" s="40" t="n">
        <v>49</v>
      </c>
      <c r="F71" s="30" t="n">
        <v>6</v>
      </c>
      <c r="G71" s="30" t="n">
        <v>0</v>
      </c>
      <c r="H71" s="30"/>
      <c r="I71" s="30"/>
      <c r="J71" s="30"/>
      <c r="K71" s="21" t="n">
        <f aca="false">F71</f>
        <v>6</v>
      </c>
      <c r="L71" s="21" t="n">
        <v>3</v>
      </c>
      <c r="M71" s="27"/>
    </row>
    <row r="72" customFormat="false" ht="21" hidden="false" customHeight="true" outlineLevel="0" collapsed="false">
      <c r="A72" s="21" t="n">
        <v>68</v>
      </c>
      <c r="B72" s="3" t="s">
        <v>97</v>
      </c>
      <c r="C72" s="24" t="s">
        <v>98</v>
      </c>
      <c r="D72" s="25" t="n">
        <v>5</v>
      </c>
      <c r="E72" s="25" t="n">
        <v>165</v>
      </c>
      <c r="F72" s="25" t="n">
        <v>24</v>
      </c>
      <c r="G72" s="25" t="n">
        <v>17</v>
      </c>
      <c r="H72" s="34" t="n">
        <v>3</v>
      </c>
      <c r="I72" s="34" t="n">
        <v>5</v>
      </c>
      <c r="J72" s="34" t="n">
        <f aca="false">G72+H72+I72</f>
        <v>25</v>
      </c>
      <c r="K72" s="34" t="n">
        <f aca="false">F72-J72</f>
        <v>-1</v>
      </c>
      <c r="L72" s="21"/>
      <c r="M72" s="27" t="n">
        <v>18</v>
      </c>
    </row>
    <row r="73" customFormat="false" ht="21" hidden="false" customHeight="true" outlineLevel="0" collapsed="false">
      <c r="A73" s="21" t="n">
        <v>69</v>
      </c>
      <c r="B73" s="3"/>
      <c r="C73" s="48" t="s">
        <v>99</v>
      </c>
      <c r="D73" s="29" t="n">
        <f aca="false">F73/3</f>
        <v>3</v>
      </c>
      <c r="E73" s="49" t="n">
        <v>113</v>
      </c>
      <c r="F73" s="30" t="n">
        <v>9</v>
      </c>
      <c r="G73" s="30" t="n">
        <v>0</v>
      </c>
      <c r="H73" s="30"/>
      <c r="I73" s="30"/>
      <c r="J73" s="30"/>
      <c r="K73" s="21" t="n">
        <f aca="false">F73</f>
        <v>9</v>
      </c>
      <c r="L73" s="21" t="n">
        <v>5</v>
      </c>
      <c r="M73" s="27"/>
    </row>
    <row r="74" customFormat="false" ht="21" hidden="false" customHeight="true" outlineLevel="0" collapsed="false">
      <c r="A74" s="21" t="n">
        <v>70</v>
      </c>
      <c r="B74" s="3"/>
      <c r="C74" s="48" t="s">
        <v>100</v>
      </c>
      <c r="D74" s="29" t="n">
        <f aca="false">F74/3</f>
        <v>2</v>
      </c>
      <c r="E74" s="49" t="n">
        <v>40</v>
      </c>
      <c r="F74" s="30" t="n">
        <v>6</v>
      </c>
      <c r="G74" s="30" t="n">
        <v>0</v>
      </c>
      <c r="H74" s="30"/>
      <c r="I74" s="30"/>
      <c r="J74" s="30"/>
      <c r="K74" s="21" t="n">
        <f aca="false">F74</f>
        <v>6</v>
      </c>
      <c r="L74" s="21" t="n">
        <v>3</v>
      </c>
      <c r="M74" s="27"/>
    </row>
    <row r="75" customFormat="false" ht="21" hidden="false" customHeight="true" outlineLevel="0" collapsed="false">
      <c r="A75" s="21" t="n">
        <v>71</v>
      </c>
      <c r="B75" s="3"/>
      <c r="C75" s="48" t="s">
        <v>101</v>
      </c>
      <c r="D75" s="29" t="n">
        <v>3</v>
      </c>
      <c r="E75" s="49" t="n">
        <v>80</v>
      </c>
      <c r="F75" s="30" t="n">
        <v>9</v>
      </c>
      <c r="G75" s="38" t="n">
        <v>0</v>
      </c>
      <c r="H75" s="38"/>
      <c r="I75" s="38"/>
      <c r="J75" s="38"/>
      <c r="K75" s="21" t="n">
        <f aca="false">F75</f>
        <v>9</v>
      </c>
      <c r="L75" s="21" t="n">
        <v>5</v>
      </c>
      <c r="M75" s="27"/>
    </row>
    <row r="76" customFormat="false" ht="21" hidden="false" customHeight="true" outlineLevel="0" collapsed="false">
      <c r="A76" s="21" t="n">
        <v>72</v>
      </c>
      <c r="B76" s="3"/>
      <c r="C76" s="48" t="s">
        <v>102</v>
      </c>
      <c r="D76" s="29" t="n">
        <f aca="false">F76/3</f>
        <v>3</v>
      </c>
      <c r="E76" s="49" t="n">
        <v>175</v>
      </c>
      <c r="F76" s="30" t="n">
        <v>9</v>
      </c>
      <c r="G76" s="21" t="n">
        <v>0</v>
      </c>
      <c r="H76" s="21"/>
      <c r="I76" s="21"/>
      <c r="J76" s="21"/>
      <c r="K76" s="21" t="n">
        <f aca="false">F76</f>
        <v>9</v>
      </c>
      <c r="L76" s="21" t="n">
        <v>5</v>
      </c>
      <c r="M76" s="27"/>
    </row>
    <row r="77" customFormat="false" ht="21" hidden="false" customHeight="true" outlineLevel="0" collapsed="false">
      <c r="A77" s="21" t="n">
        <v>73</v>
      </c>
      <c r="B77" s="3" t="s">
        <v>103</v>
      </c>
      <c r="C77" s="24" t="s">
        <v>104</v>
      </c>
      <c r="D77" s="25" t="n">
        <v>5</v>
      </c>
      <c r="E77" s="25" t="n">
        <v>154</v>
      </c>
      <c r="F77" s="25" t="n">
        <v>22</v>
      </c>
      <c r="G77" s="25" t="n">
        <v>12</v>
      </c>
      <c r="H77" s="34" t="n">
        <v>5</v>
      </c>
      <c r="I77" s="34" t="n">
        <v>5</v>
      </c>
      <c r="J77" s="34" t="n">
        <f aca="false">G77+H77+I77</f>
        <v>22</v>
      </c>
      <c r="K77" s="34" t="n">
        <f aca="false">F77-J77</f>
        <v>0</v>
      </c>
      <c r="L77" s="21"/>
      <c r="M77" s="27" t="n">
        <v>15</v>
      </c>
    </row>
    <row r="78" customFormat="false" ht="21" hidden="false" customHeight="true" outlineLevel="0" collapsed="false">
      <c r="A78" s="21" t="n">
        <v>74</v>
      </c>
      <c r="B78" s="3"/>
      <c r="C78" s="28" t="s">
        <v>105</v>
      </c>
      <c r="D78" s="29" t="n">
        <f aca="false">F78/3</f>
        <v>2</v>
      </c>
      <c r="E78" s="29" t="n">
        <v>120</v>
      </c>
      <c r="F78" s="30" t="n">
        <v>6</v>
      </c>
      <c r="G78" s="30" t="n">
        <v>0</v>
      </c>
      <c r="H78" s="30"/>
      <c r="I78" s="30"/>
      <c r="J78" s="30"/>
      <c r="K78" s="21" t="n">
        <f aca="false">F78</f>
        <v>6</v>
      </c>
      <c r="L78" s="21" t="n">
        <v>3</v>
      </c>
      <c r="M78" s="27"/>
    </row>
    <row r="79" customFormat="false" ht="21" hidden="false" customHeight="true" outlineLevel="0" collapsed="false">
      <c r="A79" s="21" t="n">
        <v>75</v>
      </c>
      <c r="B79" s="3"/>
      <c r="C79" s="28" t="s">
        <v>106</v>
      </c>
      <c r="D79" s="29" t="n">
        <f aca="false">F79/3</f>
        <v>1</v>
      </c>
      <c r="E79" s="29" t="n">
        <v>71</v>
      </c>
      <c r="F79" s="30" t="n">
        <v>3</v>
      </c>
      <c r="G79" s="38" t="n">
        <v>0</v>
      </c>
      <c r="H79" s="38"/>
      <c r="I79" s="38"/>
      <c r="J79" s="38"/>
      <c r="K79" s="21" t="n">
        <f aca="false">F79</f>
        <v>3</v>
      </c>
      <c r="L79" s="21" t="n">
        <v>2</v>
      </c>
      <c r="M79" s="27"/>
    </row>
    <row r="80" customFormat="false" ht="21" hidden="false" customHeight="true" outlineLevel="0" collapsed="false">
      <c r="A80" s="21" t="n">
        <v>76</v>
      </c>
      <c r="B80" s="3"/>
      <c r="C80" s="28" t="s">
        <v>107</v>
      </c>
      <c r="D80" s="29" t="n">
        <f aca="false">F80/3</f>
        <v>1</v>
      </c>
      <c r="E80" s="29" t="n">
        <v>43</v>
      </c>
      <c r="F80" s="30" t="n">
        <v>3</v>
      </c>
      <c r="G80" s="30" t="n">
        <v>0</v>
      </c>
      <c r="H80" s="30"/>
      <c r="I80" s="30"/>
      <c r="J80" s="30"/>
      <c r="K80" s="21" t="n">
        <f aca="false">F80</f>
        <v>3</v>
      </c>
      <c r="L80" s="21" t="n">
        <v>2</v>
      </c>
      <c r="M80" s="27"/>
    </row>
    <row r="81" customFormat="false" ht="21" hidden="false" customHeight="true" outlineLevel="0" collapsed="false">
      <c r="A81" s="21" t="n">
        <v>77</v>
      </c>
      <c r="B81" s="3"/>
      <c r="C81" s="39" t="s">
        <v>108</v>
      </c>
      <c r="D81" s="29" t="n">
        <f aca="false">F81/3</f>
        <v>1</v>
      </c>
      <c r="E81" s="40" t="n">
        <v>22</v>
      </c>
      <c r="F81" s="30" t="n">
        <v>3</v>
      </c>
      <c r="G81" s="38" t="n">
        <v>0</v>
      </c>
      <c r="H81" s="38"/>
      <c r="I81" s="38"/>
      <c r="J81" s="38"/>
      <c r="K81" s="21" t="n">
        <f aca="false">F81</f>
        <v>3</v>
      </c>
      <c r="L81" s="21" t="n">
        <v>2</v>
      </c>
      <c r="M81" s="27"/>
    </row>
    <row r="82" customFormat="false" ht="21" hidden="false" customHeight="true" outlineLevel="0" collapsed="false">
      <c r="A82" s="21" t="n">
        <v>78</v>
      </c>
      <c r="B82" s="3"/>
      <c r="C82" s="28" t="s">
        <v>109</v>
      </c>
      <c r="D82" s="29" t="n">
        <f aca="false">F82/3</f>
        <v>1</v>
      </c>
      <c r="E82" s="29" t="n">
        <v>25</v>
      </c>
      <c r="F82" s="30" t="n">
        <v>3</v>
      </c>
      <c r="G82" s="30" t="n">
        <v>0</v>
      </c>
      <c r="H82" s="30"/>
      <c r="I82" s="30"/>
      <c r="J82" s="30"/>
      <c r="K82" s="21" t="n">
        <f aca="false">F82</f>
        <v>3</v>
      </c>
      <c r="L82" s="21" t="n">
        <v>2</v>
      </c>
      <c r="M82" s="27"/>
    </row>
    <row r="83" customFormat="false" ht="21" hidden="false" customHeight="true" outlineLevel="0" collapsed="false">
      <c r="A83" s="21" t="n">
        <v>79</v>
      </c>
      <c r="B83" s="3"/>
      <c r="C83" s="28" t="s">
        <v>110</v>
      </c>
      <c r="D83" s="29" t="n">
        <f aca="false">F83/3</f>
        <v>1</v>
      </c>
      <c r="E83" s="29" t="n">
        <v>24</v>
      </c>
      <c r="F83" s="30" t="n">
        <v>3</v>
      </c>
      <c r="G83" s="38" t="n">
        <v>0</v>
      </c>
      <c r="H83" s="38"/>
      <c r="I83" s="38"/>
      <c r="J83" s="38"/>
      <c r="K83" s="21" t="n">
        <f aca="false">F83</f>
        <v>3</v>
      </c>
      <c r="L83" s="21" t="n">
        <v>2</v>
      </c>
      <c r="M83" s="27"/>
    </row>
    <row r="84" customFormat="false" ht="21" hidden="false" customHeight="true" outlineLevel="0" collapsed="false">
      <c r="A84" s="21" t="n">
        <v>80</v>
      </c>
      <c r="B84" s="3"/>
      <c r="C84" s="28" t="s">
        <v>111</v>
      </c>
      <c r="D84" s="29" t="n">
        <f aca="false">F84/3</f>
        <v>1</v>
      </c>
      <c r="E84" s="29" t="n">
        <v>20</v>
      </c>
      <c r="F84" s="30" t="n">
        <v>3</v>
      </c>
      <c r="G84" s="21" t="n">
        <v>0</v>
      </c>
      <c r="H84" s="21"/>
      <c r="I84" s="21"/>
      <c r="J84" s="21"/>
      <c r="K84" s="21" t="n">
        <f aca="false">F84</f>
        <v>3</v>
      </c>
      <c r="L84" s="21" t="n">
        <v>2</v>
      </c>
      <c r="M84" s="27"/>
    </row>
    <row r="85" customFormat="false" ht="21" hidden="false" customHeight="true" outlineLevel="0" collapsed="false">
      <c r="A85" s="21" t="n">
        <v>81</v>
      </c>
      <c r="B85" s="3" t="s">
        <v>112</v>
      </c>
      <c r="C85" s="24" t="s">
        <v>113</v>
      </c>
      <c r="D85" s="25" t="n">
        <v>5</v>
      </c>
      <c r="E85" s="25" t="n">
        <v>180</v>
      </c>
      <c r="F85" s="25" t="n">
        <v>26</v>
      </c>
      <c r="G85" s="25" t="n">
        <v>16</v>
      </c>
      <c r="H85" s="34" t="n">
        <v>4</v>
      </c>
      <c r="I85" s="34" t="n">
        <v>2</v>
      </c>
      <c r="J85" s="34" t="n">
        <f aca="false">G85+H85+I85</f>
        <v>22</v>
      </c>
      <c r="K85" s="34" t="n">
        <f aca="false">F85-J85</f>
        <v>4</v>
      </c>
      <c r="L85" s="21"/>
      <c r="M85" s="27" t="n">
        <v>16</v>
      </c>
    </row>
    <row r="86" customFormat="false" ht="21" hidden="false" customHeight="true" outlineLevel="0" collapsed="false">
      <c r="A86" s="21" t="n">
        <v>82</v>
      </c>
      <c r="B86" s="3"/>
      <c r="C86" s="39" t="s">
        <v>114</v>
      </c>
      <c r="D86" s="29" t="n">
        <f aca="false">F86/3</f>
        <v>1</v>
      </c>
      <c r="E86" s="40" t="n">
        <v>40</v>
      </c>
      <c r="F86" s="30" t="n">
        <v>3</v>
      </c>
      <c r="G86" s="30" t="n">
        <v>0</v>
      </c>
      <c r="H86" s="30"/>
      <c r="I86" s="30"/>
      <c r="J86" s="30"/>
      <c r="K86" s="21" t="n">
        <f aca="false">F86</f>
        <v>3</v>
      </c>
      <c r="L86" s="21" t="n">
        <v>2</v>
      </c>
      <c r="M86" s="27"/>
    </row>
    <row r="87" customFormat="false" ht="21" hidden="false" customHeight="true" outlineLevel="0" collapsed="false">
      <c r="A87" s="21" t="n">
        <v>83</v>
      </c>
      <c r="B87" s="3"/>
      <c r="C87" s="39" t="s">
        <v>115</v>
      </c>
      <c r="D87" s="29" t="n">
        <f aca="false">F87/3</f>
        <v>3</v>
      </c>
      <c r="E87" s="40" t="n">
        <v>140</v>
      </c>
      <c r="F87" s="30" t="n">
        <v>9</v>
      </c>
      <c r="G87" s="30" t="n">
        <v>0</v>
      </c>
      <c r="H87" s="30"/>
      <c r="I87" s="30"/>
      <c r="J87" s="30"/>
      <c r="K87" s="21" t="n">
        <f aca="false">F87</f>
        <v>9</v>
      </c>
      <c r="L87" s="21" t="n">
        <v>6</v>
      </c>
      <c r="M87" s="27"/>
    </row>
    <row r="88" customFormat="false" ht="21" hidden="false" customHeight="true" outlineLevel="0" collapsed="false">
      <c r="A88" s="21" t="n">
        <v>84</v>
      </c>
      <c r="B88" s="3"/>
      <c r="C88" s="39" t="s">
        <v>116</v>
      </c>
      <c r="D88" s="29" t="n">
        <f aca="false">F88/3</f>
        <v>1</v>
      </c>
      <c r="E88" s="40" t="n">
        <v>30</v>
      </c>
      <c r="F88" s="30" t="n">
        <v>3</v>
      </c>
      <c r="G88" s="30" t="n">
        <v>0</v>
      </c>
      <c r="H88" s="30"/>
      <c r="I88" s="30"/>
      <c r="J88" s="30"/>
      <c r="K88" s="21" t="n">
        <f aca="false">F88</f>
        <v>3</v>
      </c>
      <c r="L88" s="21" t="n">
        <v>2</v>
      </c>
      <c r="M88" s="27"/>
    </row>
    <row r="89" customFormat="false" ht="21" hidden="false" customHeight="true" outlineLevel="0" collapsed="false">
      <c r="A89" s="21" t="n">
        <v>85</v>
      </c>
      <c r="B89" s="3"/>
      <c r="C89" s="39" t="s">
        <v>117</v>
      </c>
      <c r="D89" s="29" t="n">
        <f aca="false">F89/3</f>
        <v>2</v>
      </c>
      <c r="E89" s="40" t="n">
        <v>80</v>
      </c>
      <c r="F89" s="30" t="n">
        <v>6</v>
      </c>
      <c r="G89" s="30" t="n">
        <v>0</v>
      </c>
      <c r="H89" s="30"/>
      <c r="I89" s="30"/>
      <c r="J89" s="30"/>
      <c r="K89" s="21" t="n">
        <f aca="false">F89</f>
        <v>6</v>
      </c>
      <c r="L89" s="21" t="n">
        <v>3</v>
      </c>
      <c r="M89" s="27"/>
    </row>
    <row r="90" customFormat="false" ht="21" hidden="false" customHeight="true" outlineLevel="0" collapsed="false">
      <c r="A90" s="21" t="n">
        <v>86</v>
      </c>
      <c r="B90" s="3"/>
      <c r="C90" s="39" t="s">
        <v>118</v>
      </c>
      <c r="D90" s="29" t="n">
        <f aca="false">F90/3</f>
        <v>2</v>
      </c>
      <c r="E90" s="40" t="n">
        <v>87</v>
      </c>
      <c r="F90" s="30" t="n">
        <v>6</v>
      </c>
      <c r="G90" s="30" t="n">
        <v>0</v>
      </c>
      <c r="H90" s="30"/>
      <c r="I90" s="30"/>
      <c r="J90" s="30"/>
      <c r="K90" s="21" t="n">
        <f aca="false">F90</f>
        <v>6</v>
      </c>
      <c r="L90" s="21" t="n">
        <v>3</v>
      </c>
      <c r="M90" s="27"/>
    </row>
    <row r="91" customFormat="false" ht="21" hidden="false" customHeight="true" outlineLevel="0" collapsed="false">
      <c r="A91" s="21" t="n">
        <v>87</v>
      </c>
      <c r="B91" s="3" t="s">
        <v>119</v>
      </c>
      <c r="C91" s="33" t="s">
        <v>120</v>
      </c>
      <c r="D91" s="25" t="n">
        <v>7</v>
      </c>
      <c r="E91" s="25" t="n">
        <v>254</v>
      </c>
      <c r="F91" s="25" t="n">
        <v>36</v>
      </c>
      <c r="G91" s="25" t="n">
        <v>16</v>
      </c>
      <c r="H91" s="34" t="n">
        <v>4</v>
      </c>
      <c r="I91" s="34" t="n">
        <v>3</v>
      </c>
      <c r="J91" s="34" t="n">
        <f aca="false">G91+H91+I91</f>
        <v>23</v>
      </c>
      <c r="K91" s="34" t="n">
        <f aca="false">F91-J91</f>
        <v>13</v>
      </c>
      <c r="L91" s="8"/>
      <c r="M91" s="27" t="n">
        <v>18</v>
      </c>
    </row>
    <row r="92" customFormat="false" ht="21" hidden="false" customHeight="true" outlineLevel="0" collapsed="false">
      <c r="A92" s="21" t="n">
        <v>88</v>
      </c>
      <c r="B92" s="3"/>
      <c r="C92" s="39" t="s">
        <v>121</v>
      </c>
      <c r="D92" s="29" t="n">
        <f aca="false">F92/3</f>
        <v>2</v>
      </c>
      <c r="E92" s="40" t="n">
        <v>80</v>
      </c>
      <c r="F92" s="30" t="n">
        <v>6</v>
      </c>
      <c r="G92" s="30" t="n">
        <v>0</v>
      </c>
      <c r="H92" s="30"/>
      <c r="I92" s="30"/>
      <c r="J92" s="30"/>
      <c r="K92" s="21" t="n">
        <f aca="false">F92</f>
        <v>6</v>
      </c>
      <c r="L92" s="21" t="n">
        <v>4</v>
      </c>
      <c r="M92" s="27"/>
    </row>
    <row r="93" customFormat="false" ht="21" hidden="false" customHeight="true" outlineLevel="0" collapsed="false">
      <c r="A93" s="21" t="n">
        <v>89</v>
      </c>
      <c r="B93" s="3"/>
      <c r="C93" s="39" t="s">
        <v>122</v>
      </c>
      <c r="D93" s="29" t="n">
        <f aca="false">F93/3</f>
        <v>1</v>
      </c>
      <c r="E93" s="40" t="n">
        <v>24</v>
      </c>
      <c r="F93" s="30" t="n">
        <v>3</v>
      </c>
      <c r="G93" s="38" t="n">
        <v>0</v>
      </c>
      <c r="H93" s="38"/>
      <c r="I93" s="38"/>
      <c r="J93" s="38"/>
      <c r="K93" s="21" t="n">
        <f aca="false">F93</f>
        <v>3</v>
      </c>
      <c r="L93" s="21" t="n">
        <v>2</v>
      </c>
      <c r="M93" s="27"/>
    </row>
    <row r="94" customFormat="false" ht="21" hidden="false" customHeight="true" outlineLevel="0" collapsed="false">
      <c r="A94" s="21" t="n">
        <v>90</v>
      </c>
      <c r="B94" s="3"/>
      <c r="C94" s="39" t="s">
        <v>123</v>
      </c>
      <c r="D94" s="29" t="n">
        <f aca="false">F94/3</f>
        <v>1</v>
      </c>
      <c r="E94" s="40" t="n">
        <v>43</v>
      </c>
      <c r="F94" s="30" t="n">
        <v>3</v>
      </c>
      <c r="G94" s="21" t="n">
        <v>0</v>
      </c>
      <c r="H94" s="21"/>
      <c r="I94" s="21"/>
      <c r="J94" s="21"/>
      <c r="K94" s="21" t="n">
        <f aca="false">F94</f>
        <v>3</v>
      </c>
      <c r="L94" s="21" t="n">
        <v>2</v>
      </c>
      <c r="M94" s="27"/>
    </row>
    <row r="95" customFormat="false" ht="21" hidden="false" customHeight="true" outlineLevel="0" collapsed="false">
      <c r="A95" s="21" t="n">
        <v>91</v>
      </c>
      <c r="B95" s="3"/>
      <c r="C95" s="39" t="s">
        <v>124</v>
      </c>
      <c r="D95" s="29" t="n">
        <f aca="false">F95/3</f>
        <v>2</v>
      </c>
      <c r="E95" s="40" t="n">
        <v>80</v>
      </c>
      <c r="F95" s="30" t="n">
        <v>6</v>
      </c>
      <c r="G95" s="30" t="n">
        <v>0</v>
      </c>
      <c r="H95" s="30"/>
      <c r="I95" s="30"/>
      <c r="J95" s="30"/>
      <c r="K95" s="21" t="n">
        <f aca="false">F95</f>
        <v>6</v>
      </c>
      <c r="L95" s="21" t="n">
        <v>3</v>
      </c>
      <c r="M95" s="27"/>
    </row>
    <row r="96" customFormat="false" ht="21" hidden="false" customHeight="true" outlineLevel="0" collapsed="false">
      <c r="A96" s="21" t="n">
        <v>92</v>
      </c>
      <c r="B96" s="3"/>
      <c r="C96" s="39" t="s">
        <v>125</v>
      </c>
      <c r="D96" s="29" t="n">
        <f aca="false">F96/3</f>
        <v>1</v>
      </c>
      <c r="E96" s="40" t="n">
        <v>40</v>
      </c>
      <c r="F96" s="30" t="n">
        <v>3</v>
      </c>
      <c r="G96" s="30" t="n">
        <v>0</v>
      </c>
      <c r="H96" s="30"/>
      <c r="I96" s="30"/>
      <c r="J96" s="30"/>
      <c r="K96" s="21" t="n">
        <f aca="false">F96</f>
        <v>3</v>
      </c>
      <c r="L96" s="21" t="n">
        <v>2</v>
      </c>
      <c r="M96" s="27"/>
    </row>
    <row r="97" customFormat="false" ht="21" hidden="false" customHeight="true" outlineLevel="0" collapsed="false">
      <c r="A97" s="21" t="n">
        <v>93</v>
      </c>
      <c r="B97" s="3"/>
      <c r="C97" s="39" t="s">
        <v>126</v>
      </c>
      <c r="D97" s="29" t="n">
        <f aca="false">F97/3</f>
        <v>1</v>
      </c>
      <c r="E97" s="40" t="n">
        <v>30</v>
      </c>
      <c r="F97" s="30" t="n">
        <v>3</v>
      </c>
      <c r="G97" s="30" t="n">
        <v>0</v>
      </c>
      <c r="H97" s="30"/>
      <c r="I97" s="30"/>
      <c r="J97" s="30"/>
      <c r="K97" s="21" t="n">
        <f aca="false">F97</f>
        <v>3</v>
      </c>
      <c r="L97" s="21" t="n">
        <v>2</v>
      </c>
      <c r="M97" s="27"/>
    </row>
    <row r="98" customFormat="false" ht="21" hidden="false" customHeight="true" outlineLevel="0" collapsed="false">
      <c r="A98" s="21" t="n">
        <v>94</v>
      </c>
      <c r="B98" s="3"/>
      <c r="C98" s="39" t="s">
        <v>127</v>
      </c>
      <c r="D98" s="29" t="n">
        <f aca="false">F98/3</f>
        <v>2</v>
      </c>
      <c r="E98" s="40" t="n">
        <v>100</v>
      </c>
      <c r="F98" s="30" t="n">
        <v>6</v>
      </c>
      <c r="G98" s="30" t="n">
        <v>0</v>
      </c>
      <c r="H98" s="30"/>
      <c r="I98" s="30"/>
      <c r="J98" s="30"/>
      <c r="K98" s="21" t="n">
        <f aca="false">F98</f>
        <v>6</v>
      </c>
      <c r="L98" s="21" t="n">
        <v>3</v>
      </c>
      <c r="M98" s="27"/>
    </row>
    <row r="99" customFormat="false" ht="21" hidden="false" customHeight="true" outlineLevel="0" collapsed="false">
      <c r="A99" s="21" t="n">
        <v>95</v>
      </c>
      <c r="B99" s="3" t="s">
        <v>128</v>
      </c>
      <c r="C99" s="24" t="s">
        <v>129</v>
      </c>
      <c r="D99" s="25" t="n">
        <v>6</v>
      </c>
      <c r="E99" s="25" t="n">
        <v>169</v>
      </c>
      <c r="F99" s="25" t="n">
        <v>24</v>
      </c>
      <c r="G99" s="25" t="n">
        <v>16</v>
      </c>
      <c r="H99" s="34" t="n">
        <v>4</v>
      </c>
      <c r="I99" s="34" t="n">
        <v>2</v>
      </c>
      <c r="J99" s="34" t="n">
        <f aca="false">G99+H99+I99</f>
        <v>22</v>
      </c>
      <c r="K99" s="34" t="n">
        <f aca="false">F99-J99</f>
        <v>2</v>
      </c>
      <c r="L99" s="21"/>
      <c r="M99" s="27" t="n">
        <v>12</v>
      </c>
    </row>
    <row r="100" customFormat="false" ht="21" hidden="false" customHeight="true" outlineLevel="0" collapsed="false">
      <c r="A100" s="21" t="n">
        <v>96</v>
      </c>
      <c r="B100" s="3"/>
      <c r="C100" s="39" t="s">
        <v>130</v>
      </c>
      <c r="D100" s="29" t="n">
        <f aca="false">F100/3</f>
        <v>1</v>
      </c>
      <c r="E100" s="40" t="n">
        <v>50</v>
      </c>
      <c r="F100" s="30" t="n">
        <v>3</v>
      </c>
      <c r="G100" s="38" t="n">
        <v>0</v>
      </c>
      <c r="H100" s="38"/>
      <c r="I100" s="38"/>
      <c r="J100" s="38"/>
      <c r="K100" s="21" t="n">
        <f aca="false">F100</f>
        <v>3</v>
      </c>
      <c r="L100" s="21" t="n">
        <v>2</v>
      </c>
      <c r="M100" s="27"/>
    </row>
    <row r="101" customFormat="false" ht="21" hidden="false" customHeight="true" outlineLevel="0" collapsed="false">
      <c r="A101" s="21" t="n">
        <v>97</v>
      </c>
      <c r="B101" s="3"/>
      <c r="C101" s="39" t="s">
        <v>131</v>
      </c>
      <c r="D101" s="29" t="n">
        <f aca="false">F101/3</f>
        <v>1</v>
      </c>
      <c r="E101" s="40" t="n">
        <v>20</v>
      </c>
      <c r="F101" s="30" t="n">
        <v>3</v>
      </c>
      <c r="G101" s="21" t="n">
        <v>0</v>
      </c>
      <c r="H101" s="21"/>
      <c r="I101" s="21"/>
      <c r="J101" s="21"/>
      <c r="K101" s="21" t="n">
        <f aca="false">F101</f>
        <v>3</v>
      </c>
      <c r="L101" s="21" t="n">
        <v>2</v>
      </c>
      <c r="M101" s="27"/>
    </row>
    <row r="102" customFormat="false" ht="21" hidden="false" customHeight="true" outlineLevel="0" collapsed="false">
      <c r="A102" s="21" t="n">
        <v>98</v>
      </c>
      <c r="B102" s="3"/>
      <c r="C102" s="39" t="s">
        <v>132</v>
      </c>
      <c r="D102" s="29" t="n">
        <f aca="false">F102/3</f>
        <v>1</v>
      </c>
      <c r="E102" s="40" t="n">
        <v>27</v>
      </c>
      <c r="F102" s="30" t="n">
        <v>3</v>
      </c>
      <c r="G102" s="38" t="n">
        <v>0</v>
      </c>
      <c r="H102" s="38"/>
      <c r="I102" s="38"/>
      <c r="J102" s="38"/>
      <c r="K102" s="21" t="n">
        <f aca="false">F102</f>
        <v>3</v>
      </c>
      <c r="L102" s="21" t="n">
        <v>2</v>
      </c>
      <c r="M102" s="27"/>
    </row>
    <row r="103" customFormat="false" ht="21" hidden="false" customHeight="true" outlineLevel="0" collapsed="false">
      <c r="A103" s="21" t="n">
        <v>99</v>
      </c>
      <c r="B103" s="3"/>
      <c r="C103" s="39" t="s">
        <v>133</v>
      </c>
      <c r="D103" s="29" t="n">
        <f aca="false">F103/3</f>
        <v>2</v>
      </c>
      <c r="E103" s="40" t="n">
        <v>120</v>
      </c>
      <c r="F103" s="30" t="n">
        <v>6</v>
      </c>
      <c r="G103" s="30" t="n">
        <v>0</v>
      </c>
      <c r="H103" s="30"/>
      <c r="I103" s="30"/>
      <c r="J103" s="30"/>
      <c r="K103" s="21" t="n">
        <f aca="false">F103</f>
        <v>6</v>
      </c>
      <c r="L103" s="21" t="n">
        <v>4</v>
      </c>
      <c r="M103" s="27"/>
    </row>
    <row r="104" customFormat="false" ht="21" hidden="false" customHeight="true" outlineLevel="0" collapsed="false">
      <c r="A104" s="21" t="n">
        <v>100</v>
      </c>
      <c r="B104" s="3"/>
      <c r="C104" s="39" t="s">
        <v>134</v>
      </c>
      <c r="D104" s="29" t="n">
        <f aca="false">F104/3</f>
        <v>1</v>
      </c>
      <c r="E104" s="40" t="n">
        <v>24</v>
      </c>
      <c r="F104" s="30" t="n">
        <v>3</v>
      </c>
      <c r="G104" s="30" t="n">
        <v>0</v>
      </c>
      <c r="H104" s="30"/>
      <c r="I104" s="30"/>
      <c r="J104" s="30"/>
      <c r="K104" s="21" t="n">
        <f aca="false">F104</f>
        <v>3</v>
      </c>
      <c r="L104" s="21" t="n">
        <v>2</v>
      </c>
      <c r="M104" s="27"/>
    </row>
    <row r="105" customFormat="false" ht="21" hidden="false" customHeight="true" outlineLevel="0" collapsed="false">
      <c r="A105" s="21" t="n">
        <v>101</v>
      </c>
      <c r="B105" s="3" t="s">
        <v>135</v>
      </c>
      <c r="C105" s="33" t="s">
        <v>136</v>
      </c>
      <c r="D105" s="25" t="n">
        <v>7</v>
      </c>
      <c r="E105" s="25" t="n">
        <v>204</v>
      </c>
      <c r="F105" s="25" t="n">
        <v>30</v>
      </c>
      <c r="G105" s="25" t="n">
        <v>23</v>
      </c>
      <c r="H105" s="34" t="n">
        <v>8</v>
      </c>
      <c r="I105" s="34" t="n">
        <v>3</v>
      </c>
      <c r="J105" s="34" t="n">
        <f aca="false">G105+H105+I105</f>
        <v>34</v>
      </c>
      <c r="K105" s="34" t="n">
        <f aca="false">F105-J105</f>
        <v>-4</v>
      </c>
      <c r="L105" s="8"/>
      <c r="M105" s="27" t="n">
        <v>23</v>
      </c>
    </row>
    <row r="106" customFormat="false" ht="21" hidden="false" customHeight="true" outlineLevel="0" collapsed="false">
      <c r="A106" s="21" t="n">
        <v>102</v>
      </c>
      <c r="B106" s="3"/>
      <c r="C106" s="33" t="s">
        <v>137</v>
      </c>
      <c r="D106" s="25" t="n">
        <v>3</v>
      </c>
      <c r="E106" s="25" t="n">
        <v>46</v>
      </c>
      <c r="F106" s="25" t="n">
        <v>7</v>
      </c>
      <c r="G106" s="25" t="n">
        <v>8</v>
      </c>
      <c r="H106" s="34" t="n">
        <v>0</v>
      </c>
      <c r="I106" s="34" t="n">
        <v>3</v>
      </c>
      <c r="J106" s="34" t="n">
        <f aca="false">G106+H106+I106</f>
        <v>11</v>
      </c>
      <c r="K106" s="34" t="n">
        <f aca="false">F106-J106</f>
        <v>-4</v>
      </c>
      <c r="L106" s="8"/>
      <c r="M106" s="27"/>
    </row>
    <row r="107" customFormat="false" ht="21" hidden="false" customHeight="true" outlineLevel="0" collapsed="false">
      <c r="A107" s="21" t="n">
        <v>103</v>
      </c>
      <c r="B107" s="3"/>
      <c r="C107" s="43" t="s">
        <v>138</v>
      </c>
      <c r="D107" s="29" t="n">
        <f aca="false">F107/3</f>
        <v>1</v>
      </c>
      <c r="E107" s="44" t="n">
        <v>28</v>
      </c>
      <c r="F107" s="30" t="n">
        <v>3</v>
      </c>
      <c r="G107" s="30" t="n">
        <v>0</v>
      </c>
      <c r="H107" s="30"/>
      <c r="I107" s="30"/>
      <c r="J107" s="30"/>
      <c r="K107" s="21" t="n">
        <f aca="false">F107</f>
        <v>3</v>
      </c>
      <c r="L107" s="21" t="n">
        <v>2</v>
      </c>
      <c r="M107" s="27"/>
    </row>
    <row r="108" customFormat="false" ht="21" hidden="false" customHeight="true" outlineLevel="0" collapsed="false">
      <c r="A108" s="21" t="n">
        <v>104</v>
      </c>
      <c r="B108" s="3"/>
      <c r="C108" s="43" t="s">
        <v>139</v>
      </c>
      <c r="D108" s="29" t="n">
        <f aca="false">F108/3</f>
        <v>1</v>
      </c>
      <c r="E108" s="44" t="n">
        <v>40</v>
      </c>
      <c r="F108" s="30" t="n">
        <v>3</v>
      </c>
      <c r="G108" s="38" t="n">
        <v>0</v>
      </c>
      <c r="H108" s="38"/>
      <c r="I108" s="38"/>
      <c r="J108" s="38"/>
      <c r="K108" s="21" t="n">
        <f aca="false">F108</f>
        <v>3</v>
      </c>
      <c r="L108" s="21" t="n">
        <v>2</v>
      </c>
      <c r="M108" s="27"/>
    </row>
    <row r="109" customFormat="false" ht="21" hidden="false" customHeight="true" outlineLevel="0" collapsed="false">
      <c r="A109" s="21" t="n">
        <v>105</v>
      </c>
      <c r="B109" s="3"/>
      <c r="C109" s="43" t="s">
        <v>140</v>
      </c>
      <c r="D109" s="29" t="n">
        <f aca="false">F109/3</f>
        <v>2</v>
      </c>
      <c r="E109" s="44" t="n">
        <v>54</v>
      </c>
      <c r="F109" s="30" t="n">
        <v>6</v>
      </c>
      <c r="G109" s="21" t="n">
        <v>0</v>
      </c>
      <c r="H109" s="21"/>
      <c r="I109" s="21"/>
      <c r="J109" s="21"/>
      <c r="K109" s="21" t="n">
        <f aca="false">F109</f>
        <v>6</v>
      </c>
      <c r="L109" s="21" t="n">
        <v>4</v>
      </c>
      <c r="M109" s="27"/>
    </row>
    <row r="110" customFormat="false" ht="21" hidden="false" customHeight="true" outlineLevel="0" collapsed="false">
      <c r="A110" s="21" t="n">
        <v>106</v>
      </c>
      <c r="B110" s="3"/>
      <c r="C110" s="43" t="s">
        <v>141</v>
      </c>
      <c r="D110" s="29" t="n">
        <f aca="false">F110/3</f>
        <v>1</v>
      </c>
      <c r="E110" s="44" t="n">
        <v>21</v>
      </c>
      <c r="F110" s="30" t="n">
        <v>3</v>
      </c>
      <c r="G110" s="30" t="n">
        <v>0</v>
      </c>
      <c r="H110" s="30"/>
      <c r="I110" s="30"/>
      <c r="J110" s="30"/>
      <c r="K110" s="21" t="n">
        <f aca="false">F110</f>
        <v>3</v>
      </c>
      <c r="L110" s="21" t="n">
        <v>2</v>
      </c>
      <c r="M110" s="27"/>
    </row>
    <row r="111" customFormat="false" ht="21" hidden="false" customHeight="true" outlineLevel="0" collapsed="false">
      <c r="A111" s="21" t="n">
        <v>107</v>
      </c>
      <c r="B111" s="3"/>
      <c r="C111" s="43" t="s">
        <v>142</v>
      </c>
      <c r="D111" s="29" t="n">
        <f aca="false">F111/3</f>
        <v>1</v>
      </c>
      <c r="E111" s="44" t="n">
        <v>38</v>
      </c>
      <c r="F111" s="30" t="n">
        <v>3</v>
      </c>
      <c r="G111" s="30" t="n">
        <v>0</v>
      </c>
      <c r="H111" s="30"/>
      <c r="I111" s="30"/>
      <c r="J111" s="30"/>
      <c r="K111" s="21" t="n">
        <f aca="false">F111</f>
        <v>3</v>
      </c>
      <c r="L111" s="21" t="n">
        <v>2</v>
      </c>
      <c r="M111" s="27"/>
    </row>
    <row r="112" customFormat="false" ht="21" hidden="false" customHeight="true" outlineLevel="0" collapsed="false">
      <c r="A112" s="21" t="n">
        <v>108</v>
      </c>
      <c r="B112" s="3"/>
      <c r="C112" s="43" t="s">
        <v>143</v>
      </c>
      <c r="D112" s="29" t="n">
        <f aca="false">F112/3</f>
        <v>1</v>
      </c>
      <c r="E112" s="44" t="n">
        <v>13</v>
      </c>
      <c r="F112" s="30" t="n">
        <v>3</v>
      </c>
      <c r="G112" s="30" t="n">
        <v>0</v>
      </c>
      <c r="H112" s="30"/>
      <c r="I112" s="30"/>
      <c r="J112" s="30"/>
      <c r="K112" s="21" t="n">
        <f aca="false">F112</f>
        <v>3</v>
      </c>
      <c r="L112" s="21" t="n">
        <v>1</v>
      </c>
      <c r="M112" s="27"/>
    </row>
    <row r="113" customFormat="false" ht="21" hidden="false" customHeight="true" outlineLevel="0" collapsed="false">
      <c r="A113" s="21" t="n">
        <v>109</v>
      </c>
      <c r="B113" s="3"/>
      <c r="C113" s="43" t="s">
        <v>144</v>
      </c>
      <c r="D113" s="29" t="n">
        <f aca="false">F113/3</f>
        <v>1</v>
      </c>
      <c r="E113" s="44" t="n">
        <v>55</v>
      </c>
      <c r="F113" s="30" t="n">
        <v>3</v>
      </c>
      <c r="G113" s="38" t="n">
        <v>0</v>
      </c>
      <c r="H113" s="38"/>
      <c r="I113" s="38"/>
      <c r="J113" s="38"/>
      <c r="K113" s="21" t="n">
        <f aca="false">F113</f>
        <v>3</v>
      </c>
      <c r="L113" s="21" t="n">
        <v>2</v>
      </c>
      <c r="M113" s="27"/>
    </row>
    <row r="114" customFormat="false" ht="21" hidden="false" customHeight="true" outlineLevel="0" collapsed="false">
      <c r="A114" s="21" t="n">
        <v>110</v>
      </c>
      <c r="B114" s="3"/>
      <c r="C114" s="43" t="s">
        <v>145</v>
      </c>
      <c r="D114" s="29" t="n">
        <f aca="false">F114/3</f>
        <v>1</v>
      </c>
      <c r="E114" s="44" t="n">
        <v>40</v>
      </c>
      <c r="F114" s="30" t="n">
        <v>3</v>
      </c>
      <c r="G114" s="21" t="n">
        <v>0</v>
      </c>
      <c r="H114" s="21"/>
      <c r="I114" s="21"/>
      <c r="J114" s="21"/>
      <c r="K114" s="21" t="n">
        <f aca="false">F114</f>
        <v>3</v>
      </c>
      <c r="L114" s="21" t="n">
        <v>2</v>
      </c>
      <c r="M114" s="27"/>
    </row>
    <row r="115" customFormat="false" ht="21" hidden="false" customHeight="true" outlineLevel="0" collapsed="false">
      <c r="A115" s="21" t="n">
        <v>111</v>
      </c>
      <c r="B115" s="3"/>
      <c r="C115" s="43" t="s">
        <v>146</v>
      </c>
      <c r="D115" s="29" t="n">
        <f aca="false">F115/3</f>
        <v>1</v>
      </c>
      <c r="E115" s="44" t="n">
        <v>28</v>
      </c>
      <c r="F115" s="30" t="n">
        <v>3</v>
      </c>
      <c r="G115" s="30" t="n">
        <v>0</v>
      </c>
      <c r="H115" s="30"/>
      <c r="I115" s="30"/>
      <c r="J115" s="30"/>
      <c r="K115" s="21" t="n">
        <f aca="false">F115</f>
        <v>3</v>
      </c>
      <c r="L115" s="21" t="n">
        <v>2</v>
      </c>
      <c r="M115" s="27"/>
    </row>
    <row r="116" customFormat="false" ht="21" hidden="false" customHeight="true" outlineLevel="0" collapsed="false">
      <c r="A116" s="21" t="n">
        <v>112</v>
      </c>
      <c r="B116" s="3"/>
      <c r="C116" s="43" t="s">
        <v>147</v>
      </c>
      <c r="D116" s="29" t="n">
        <f aca="false">F116/3</f>
        <v>1</v>
      </c>
      <c r="E116" s="44" t="n">
        <v>23</v>
      </c>
      <c r="F116" s="30" t="n">
        <v>3</v>
      </c>
      <c r="G116" s="30" t="n">
        <v>0</v>
      </c>
      <c r="H116" s="30"/>
      <c r="I116" s="30"/>
      <c r="J116" s="30"/>
      <c r="K116" s="21" t="n">
        <f aca="false">F116</f>
        <v>3</v>
      </c>
      <c r="L116" s="21" t="n">
        <v>1</v>
      </c>
      <c r="M116" s="27"/>
    </row>
    <row r="117" customFormat="false" ht="21" hidden="false" customHeight="true" outlineLevel="0" collapsed="false">
      <c r="A117" s="21" t="n">
        <v>113</v>
      </c>
      <c r="B117" s="3"/>
      <c r="C117" s="43" t="s">
        <v>148</v>
      </c>
      <c r="D117" s="29" t="n">
        <f aca="false">F117/3</f>
        <v>1</v>
      </c>
      <c r="E117" s="44" t="n">
        <v>22</v>
      </c>
      <c r="F117" s="30" t="n">
        <v>3</v>
      </c>
      <c r="G117" s="30" t="n">
        <v>0</v>
      </c>
      <c r="H117" s="30"/>
      <c r="I117" s="30"/>
      <c r="J117" s="30"/>
      <c r="K117" s="21" t="n">
        <f aca="false">F117</f>
        <v>3</v>
      </c>
      <c r="L117" s="21" t="n">
        <v>1</v>
      </c>
      <c r="M117" s="27"/>
    </row>
    <row r="118" customFormat="false" ht="21" hidden="false" customHeight="true" outlineLevel="0" collapsed="false">
      <c r="A118" s="21" t="n">
        <v>114</v>
      </c>
      <c r="B118" s="3"/>
      <c r="C118" s="43" t="s">
        <v>149</v>
      </c>
      <c r="D118" s="29" t="n">
        <f aca="false">F118/3</f>
        <v>1</v>
      </c>
      <c r="E118" s="44" t="n">
        <v>30</v>
      </c>
      <c r="F118" s="30" t="n">
        <v>3</v>
      </c>
      <c r="G118" s="30" t="n">
        <v>0</v>
      </c>
      <c r="H118" s="30"/>
      <c r="I118" s="30"/>
      <c r="J118" s="30"/>
      <c r="K118" s="21" t="n">
        <f aca="false">F118</f>
        <v>3</v>
      </c>
      <c r="L118" s="21" t="n">
        <v>1</v>
      </c>
      <c r="M118" s="27"/>
    </row>
    <row r="119" customFormat="false" ht="21" hidden="false" customHeight="true" outlineLevel="0" collapsed="false">
      <c r="A119" s="21" t="n">
        <v>115</v>
      </c>
      <c r="B119" s="3"/>
      <c r="C119" s="43" t="s">
        <v>150</v>
      </c>
      <c r="D119" s="29" t="n">
        <f aca="false">F119/3</f>
        <v>1</v>
      </c>
      <c r="E119" s="44" t="n">
        <v>31</v>
      </c>
      <c r="F119" s="30" t="n">
        <v>3</v>
      </c>
      <c r="G119" s="30" t="n">
        <v>0</v>
      </c>
      <c r="H119" s="30"/>
      <c r="I119" s="30"/>
      <c r="J119" s="30"/>
      <c r="K119" s="21" t="n">
        <f aca="false">F119</f>
        <v>3</v>
      </c>
      <c r="L119" s="21" t="n">
        <v>1</v>
      </c>
      <c r="M119" s="27"/>
    </row>
    <row r="120" customFormat="false" ht="21" hidden="false" customHeight="true" outlineLevel="0" collapsed="false">
      <c r="A120" s="21" t="n">
        <v>116</v>
      </c>
      <c r="B120" s="3" t="s">
        <v>151</v>
      </c>
      <c r="C120" s="50" t="s">
        <v>152</v>
      </c>
      <c r="D120" s="25" t="n">
        <v>7</v>
      </c>
      <c r="E120" s="25" t="n">
        <v>248</v>
      </c>
      <c r="F120" s="25" t="n">
        <v>36</v>
      </c>
      <c r="G120" s="25" t="n">
        <v>20</v>
      </c>
      <c r="H120" s="34" t="n">
        <v>7</v>
      </c>
      <c r="I120" s="34" t="n">
        <v>4</v>
      </c>
      <c r="J120" s="34" t="n">
        <f aca="false">G120+H120+I120</f>
        <v>31</v>
      </c>
      <c r="K120" s="34" t="n">
        <f aca="false">F120-J120</f>
        <v>5</v>
      </c>
      <c r="L120" s="8"/>
      <c r="M120" s="27" t="n">
        <v>23</v>
      </c>
    </row>
    <row r="121" customFormat="false" ht="21" hidden="false" customHeight="true" outlineLevel="0" collapsed="false">
      <c r="A121" s="21" t="n">
        <v>117</v>
      </c>
      <c r="B121" s="3"/>
      <c r="C121" s="51" t="s">
        <v>153</v>
      </c>
      <c r="D121" s="29" t="n">
        <f aca="false">F121/3</f>
        <v>3</v>
      </c>
      <c r="E121" s="52" t="n">
        <v>97</v>
      </c>
      <c r="F121" s="30" t="n">
        <v>9</v>
      </c>
      <c r="G121" s="30" t="n">
        <v>0</v>
      </c>
      <c r="H121" s="30"/>
      <c r="I121" s="30"/>
      <c r="J121" s="30"/>
      <c r="K121" s="21" t="n">
        <f aca="false">F121</f>
        <v>9</v>
      </c>
      <c r="L121" s="21" t="n">
        <v>6</v>
      </c>
      <c r="M121" s="27"/>
    </row>
    <row r="122" customFormat="false" ht="21" hidden="false" customHeight="true" outlineLevel="0" collapsed="false">
      <c r="A122" s="21" t="n">
        <v>118</v>
      </c>
      <c r="B122" s="3"/>
      <c r="C122" s="51" t="s">
        <v>154</v>
      </c>
      <c r="D122" s="29" t="n">
        <f aca="false">F122/3</f>
        <v>1</v>
      </c>
      <c r="E122" s="52" t="n">
        <v>22</v>
      </c>
      <c r="F122" s="30" t="n">
        <v>3</v>
      </c>
      <c r="G122" s="30" t="n">
        <v>0</v>
      </c>
      <c r="H122" s="30"/>
      <c r="I122" s="30"/>
      <c r="J122" s="30"/>
      <c r="K122" s="21" t="n">
        <f aca="false">F122</f>
        <v>3</v>
      </c>
      <c r="L122" s="21" t="n">
        <v>0</v>
      </c>
      <c r="M122" s="27"/>
    </row>
    <row r="123" customFormat="false" ht="21" hidden="false" customHeight="true" outlineLevel="0" collapsed="false">
      <c r="A123" s="21" t="n">
        <v>119</v>
      </c>
      <c r="B123" s="3"/>
      <c r="C123" s="51" t="s">
        <v>155</v>
      </c>
      <c r="D123" s="29" t="n">
        <f aca="false">F123/3</f>
        <v>1</v>
      </c>
      <c r="E123" s="52" t="n">
        <v>15</v>
      </c>
      <c r="F123" s="30" t="n">
        <v>3</v>
      </c>
      <c r="G123" s="21" t="n">
        <v>0</v>
      </c>
      <c r="H123" s="21"/>
      <c r="I123" s="21"/>
      <c r="J123" s="21"/>
      <c r="K123" s="21" t="n">
        <f aca="false">F123</f>
        <v>3</v>
      </c>
      <c r="L123" s="21" t="n">
        <v>1</v>
      </c>
      <c r="M123" s="27"/>
    </row>
    <row r="124" customFormat="false" ht="21" hidden="false" customHeight="true" outlineLevel="0" collapsed="false">
      <c r="A124" s="21" t="n">
        <v>120</v>
      </c>
      <c r="B124" s="3"/>
      <c r="C124" s="51" t="s">
        <v>156</v>
      </c>
      <c r="D124" s="29" t="n">
        <f aca="false">F124/3</f>
        <v>1</v>
      </c>
      <c r="E124" s="52" t="n">
        <v>40</v>
      </c>
      <c r="F124" s="30" t="n">
        <v>3</v>
      </c>
      <c r="G124" s="30" t="n">
        <v>0</v>
      </c>
      <c r="H124" s="30"/>
      <c r="I124" s="30"/>
      <c r="J124" s="30"/>
      <c r="K124" s="21" t="n">
        <f aca="false">F124</f>
        <v>3</v>
      </c>
      <c r="L124" s="21" t="n">
        <v>2</v>
      </c>
      <c r="M124" s="27"/>
    </row>
    <row r="125" customFormat="false" ht="21" hidden="false" customHeight="true" outlineLevel="0" collapsed="false">
      <c r="A125" s="21" t="n">
        <v>121</v>
      </c>
      <c r="B125" s="3"/>
      <c r="C125" s="51" t="s">
        <v>157</v>
      </c>
      <c r="D125" s="29" t="n">
        <f aca="false">F125/3</f>
        <v>2</v>
      </c>
      <c r="E125" s="52" t="n">
        <v>61</v>
      </c>
      <c r="F125" s="30" t="n">
        <v>6</v>
      </c>
      <c r="G125" s="30" t="n">
        <v>0</v>
      </c>
      <c r="H125" s="30"/>
      <c r="I125" s="30"/>
      <c r="J125" s="30"/>
      <c r="K125" s="21" t="n">
        <f aca="false">F125</f>
        <v>6</v>
      </c>
      <c r="L125" s="21" t="n">
        <v>4</v>
      </c>
      <c r="M125" s="27"/>
    </row>
    <row r="126" customFormat="false" ht="21" hidden="false" customHeight="true" outlineLevel="0" collapsed="false">
      <c r="A126" s="21" t="n">
        <v>122</v>
      </c>
      <c r="B126" s="3"/>
      <c r="C126" s="51" t="s">
        <v>158</v>
      </c>
      <c r="D126" s="29" t="n">
        <f aca="false">F126/3</f>
        <v>2</v>
      </c>
      <c r="E126" s="52" t="n">
        <v>67</v>
      </c>
      <c r="F126" s="30" t="n">
        <v>6</v>
      </c>
      <c r="G126" s="30" t="n">
        <v>0</v>
      </c>
      <c r="H126" s="30"/>
      <c r="I126" s="30"/>
      <c r="J126" s="30"/>
      <c r="K126" s="21" t="n">
        <f aca="false">F126</f>
        <v>6</v>
      </c>
      <c r="L126" s="21" t="n">
        <v>4</v>
      </c>
      <c r="M126" s="27"/>
    </row>
    <row r="127" customFormat="false" ht="21" hidden="false" customHeight="true" outlineLevel="0" collapsed="false">
      <c r="A127" s="21" t="n">
        <v>123</v>
      </c>
      <c r="B127" s="3"/>
      <c r="C127" s="51" t="s">
        <v>159</v>
      </c>
      <c r="D127" s="29" t="n">
        <f aca="false">F127/3</f>
        <v>1</v>
      </c>
      <c r="E127" s="52" t="n">
        <v>35</v>
      </c>
      <c r="F127" s="30" t="n">
        <v>3</v>
      </c>
      <c r="G127" s="38" t="n">
        <v>0</v>
      </c>
      <c r="H127" s="38"/>
      <c r="I127" s="38"/>
      <c r="J127" s="38"/>
      <c r="K127" s="21" t="n">
        <f aca="false">F127</f>
        <v>3</v>
      </c>
      <c r="L127" s="21" t="n">
        <v>2</v>
      </c>
      <c r="M127" s="27"/>
    </row>
    <row r="128" customFormat="false" ht="21" hidden="false" customHeight="true" outlineLevel="0" collapsed="false">
      <c r="A128" s="21" t="n">
        <v>124</v>
      </c>
      <c r="B128" s="3"/>
      <c r="C128" s="51" t="s">
        <v>160</v>
      </c>
      <c r="D128" s="29" t="n">
        <f aca="false">F128/3</f>
        <v>1</v>
      </c>
      <c r="E128" s="52" t="n">
        <v>76</v>
      </c>
      <c r="F128" s="30" t="n">
        <v>3</v>
      </c>
      <c r="G128" s="38" t="n">
        <v>0</v>
      </c>
      <c r="H128" s="38"/>
      <c r="I128" s="38"/>
      <c r="J128" s="38"/>
      <c r="K128" s="21" t="n">
        <f aca="false">F128</f>
        <v>3</v>
      </c>
      <c r="L128" s="21" t="n">
        <v>3</v>
      </c>
      <c r="M128" s="27"/>
    </row>
    <row r="129" customFormat="false" ht="21" hidden="false" customHeight="true" outlineLevel="0" collapsed="false">
      <c r="A129" s="21" t="n">
        <v>125</v>
      </c>
      <c r="B129" s="3"/>
      <c r="C129" s="51" t="s">
        <v>161</v>
      </c>
      <c r="D129" s="29" t="n">
        <f aca="false">F129/3</f>
        <v>1</v>
      </c>
      <c r="E129" s="52" t="n">
        <v>26</v>
      </c>
      <c r="F129" s="30" t="n">
        <v>3</v>
      </c>
      <c r="G129" s="38" t="n">
        <v>0</v>
      </c>
      <c r="H129" s="38"/>
      <c r="I129" s="38"/>
      <c r="J129" s="38"/>
      <c r="K129" s="21" t="n">
        <f aca="false">F129</f>
        <v>3</v>
      </c>
      <c r="L129" s="21" t="n">
        <v>1</v>
      </c>
      <c r="M129" s="27"/>
    </row>
    <row r="130" customFormat="false" ht="21" hidden="false" customHeight="true" outlineLevel="0" collapsed="false">
      <c r="A130" s="21" t="n">
        <v>126</v>
      </c>
      <c r="B130" s="3" t="s">
        <v>162</v>
      </c>
      <c r="C130" s="24" t="s">
        <v>163</v>
      </c>
      <c r="D130" s="25" t="n">
        <v>6</v>
      </c>
      <c r="E130" s="25" t="n">
        <v>197</v>
      </c>
      <c r="F130" s="25" t="n">
        <v>28</v>
      </c>
      <c r="G130" s="25" t="n">
        <v>16</v>
      </c>
      <c r="H130" s="34" t="n">
        <v>4</v>
      </c>
      <c r="I130" s="34" t="n">
        <v>3</v>
      </c>
      <c r="J130" s="34" t="n">
        <f aca="false">G130+H130+I130</f>
        <v>23</v>
      </c>
      <c r="K130" s="34" t="n">
        <f aca="false">F130-J130</f>
        <v>5</v>
      </c>
      <c r="L130" s="21"/>
      <c r="M130" s="27" t="n">
        <v>11</v>
      </c>
    </row>
    <row r="131" customFormat="false" ht="21" hidden="false" customHeight="true" outlineLevel="0" collapsed="false">
      <c r="A131" s="21" t="n">
        <v>127</v>
      </c>
      <c r="B131" s="3"/>
      <c r="C131" s="51" t="s">
        <v>164</v>
      </c>
      <c r="D131" s="29" t="n">
        <f aca="false">F131/3</f>
        <v>2</v>
      </c>
      <c r="E131" s="52" t="n">
        <v>65</v>
      </c>
      <c r="F131" s="30" t="n">
        <v>6</v>
      </c>
      <c r="G131" s="21" t="n">
        <v>0</v>
      </c>
      <c r="H131" s="21"/>
      <c r="I131" s="21"/>
      <c r="J131" s="21"/>
      <c r="K131" s="21" t="n">
        <f aca="false">F131</f>
        <v>6</v>
      </c>
      <c r="L131" s="21" t="n">
        <v>3</v>
      </c>
      <c r="M131" s="27"/>
    </row>
    <row r="132" customFormat="false" ht="21" hidden="false" customHeight="true" outlineLevel="0" collapsed="false">
      <c r="A132" s="21" t="n">
        <v>128</v>
      </c>
      <c r="B132" s="3"/>
      <c r="C132" s="51" t="s">
        <v>165</v>
      </c>
      <c r="D132" s="29" t="n">
        <f aca="false">F132/3</f>
        <v>1</v>
      </c>
      <c r="E132" s="52" t="n">
        <v>45</v>
      </c>
      <c r="F132" s="30" t="n">
        <v>3</v>
      </c>
      <c r="G132" s="30" t="n">
        <v>0</v>
      </c>
      <c r="H132" s="30"/>
      <c r="I132" s="30"/>
      <c r="J132" s="30"/>
      <c r="K132" s="21" t="n">
        <f aca="false">F132</f>
        <v>3</v>
      </c>
      <c r="L132" s="21" t="n">
        <v>2</v>
      </c>
      <c r="M132" s="27"/>
    </row>
    <row r="133" customFormat="false" ht="21" hidden="false" customHeight="true" outlineLevel="0" collapsed="false">
      <c r="A133" s="21" t="n">
        <v>129</v>
      </c>
      <c r="B133" s="3"/>
      <c r="C133" s="51" t="s">
        <v>166</v>
      </c>
      <c r="D133" s="29" t="n">
        <f aca="false">F133/3</f>
        <v>1</v>
      </c>
      <c r="E133" s="52" t="n">
        <v>45</v>
      </c>
      <c r="F133" s="30" t="n">
        <v>3</v>
      </c>
      <c r="G133" s="30" t="n">
        <v>0</v>
      </c>
      <c r="H133" s="30"/>
      <c r="I133" s="30"/>
      <c r="J133" s="30"/>
      <c r="K133" s="21" t="n">
        <f aca="false">F133</f>
        <v>3</v>
      </c>
      <c r="L133" s="21" t="n">
        <v>2</v>
      </c>
      <c r="M133" s="27"/>
    </row>
    <row r="134" customFormat="false" ht="21" hidden="false" customHeight="true" outlineLevel="0" collapsed="false">
      <c r="A134" s="21" t="n">
        <v>130</v>
      </c>
      <c r="B134" s="3"/>
      <c r="C134" s="51" t="s">
        <v>167</v>
      </c>
      <c r="D134" s="29" t="n">
        <v>1</v>
      </c>
      <c r="E134" s="52" t="n">
        <v>30</v>
      </c>
      <c r="F134" s="30" t="n">
        <v>3</v>
      </c>
      <c r="G134" s="30" t="n">
        <v>0</v>
      </c>
      <c r="H134" s="30"/>
      <c r="I134" s="30"/>
      <c r="J134" s="30"/>
      <c r="K134" s="21" t="n">
        <f aca="false">F134</f>
        <v>3</v>
      </c>
      <c r="L134" s="21" t="n">
        <v>2</v>
      </c>
      <c r="M134" s="27"/>
    </row>
    <row r="135" customFormat="false" ht="21" hidden="false" customHeight="true" outlineLevel="0" collapsed="false">
      <c r="A135" s="21" t="n">
        <v>131</v>
      </c>
      <c r="B135" s="3"/>
      <c r="C135" s="51" t="s">
        <v>168</v>
      </c>
      <c r="D135" s="29" t="n">
        <v>1</v>
      </c>
      <c r="E135" s="52" t="n">
        <v>30</v>
      </c>
      <c r="F135" s="30" t="n">
        <v>3</v>
      </c>
      <c r="G135" s="30" t="n">
        <v>0</v>
      </c>
      <c r="H135" s="30"/>
      <c r="I135" s="30"/>
      <c r="J135" s="30"/>
      <c r="K135" s="21" t="n">
        <f aca="false">F135</f>
        <v>3</v>
      </c>
      <c r="L135" s="21" t="n">
        <v>2</v>
      </c>
      <c r="M135" s="27"/>
    </row>
    <row r="136" customFormat="false" ht="21" hidden="false" customHeight="true" outlineLevel="0" collapsed="false">
      <c r="A136" s="21" t="n">
        <v>132</v>
      </c>
      <c r="B136" s="3" t="s">
        <v>169</v>
      </c>
      <c r="C136" s="33" t="s">
        <v>170</v>
      </c>
      <c r="D136" s="25" t="n">
        <v>7</v>
      </c>
      <c r="E136" s="25" t="n">
        <v>231</v>
      </c>
      <c r="F136" s="25" t="n">
        <v>33</v>
      </c>
      <c r="G136" s="25" t="n">
        <v>20</v>
      </c>
      <c r="H136" s="34" t="n">
        <v>4</v>
      </c>
      <c r="I136" s="34" t="n">
        <v>2</v>
      </c>
      <c r="J136" s="34" t="n">
        <f aca="false">G136+H136+I136</f>
        <v>26</v>
      </c>
      <c r="K136" s="34" t="n">
        <f aca="false">F136-J136</f>
        <v>7</v>
      </c>
      <c r="L136" s="21"/>
      <c r="M136" s="27" t="n">
        <v>12</v>
      </c>
    </row>
    <row r="137" customFormat="false" ht="21" hidden="false" customHeight="true" outlineLevel="0" collapsed="false">
      <c r="A137" s="21" t="n">
        <v>133</v>
      </c>
      <c r="B137" s="3"/>
      <c r="C137" s="51" t="s">
        <v>171</v>
      </c>
      <c r="D137" s="29" t="n">
        <f aca="false">F137/3</f>
        <v>2</v>
      </c>
      <c r="E137" s="52" t="n">
        <v>100</v>
      </c>
      <c r="F137" s="30" t="n">
        <v>6</v>
      </c>
      <c r="G137" s="30" t="n">
        <v>0</v>
      </c>
      <c r="H137" s="30"/>
      <c r="I137" s="30"/>
      <c r="J137" s="30"/>
      <c r="K137" s="21" t="n">
        <f aca="false">F137</f>
        <v>6</v>
      </c>
      <c r="L137" s="21" t="n">
        <v>4</v>
      </c>
      <c r="M137" s="27"/>
    </row>
    <row r="138" customFormat="false" ht="21" hidden="false" customHeight="true" outlineLevel="0" collapsed="false">
      <c r="A138" s="21" t="n">
        <v>134</v>
      </c>
      <c r="B138" s="3"/>
      <c r="C138" s="51" t="s">
        <v>172</v>
      </c>
      <c r="D138" s="29" t="n">
        <f aca="false">F138/3</f>
        <v>1</v>
      </c>
      <c r="E138" s="52" t="n">
        <v>50</v>
      </c>
      <c r="F138" s="30" t="n">
        <v>3</v>
      </c>
      <c r="G138" s="30" t="n">
        <v>0</v>
      </c>
      <c r="H138" s="30"/>
      <c r="I138" s="30"/>
      <c r="J138" s="30"/>
      <c r="K138" s="21" t="n">
        <f aca="false">F138</f>
        <v>3</v>
      </c>
      <c r="L138" s="21" t="n">
        <v>2</v>
      </c>
      <c r="M138" s="27"/>
    </row>
    <row r="139" customFormat="false" ht="21" hidden="false" customHeight="true" outlineLevel="0" collapsed="false">
      <c r="A139" s="21" t="n">
        <v>135</v>
      </c>
      <c r="B139" s="3"/>
      <c r="C139" s="51" t="s">
        <v>173</v>
      </c>
      <c r="D139" s="29" t="n">
        <f aca="false">F139/3</f>
        <v>1</v>
      </c>
      <c r="E139" s="52" t="n">
        <v>46</v>
      </c>
      <c r="F139" s="30" t="n">
        <v>3</v>
      </c>
      <c r="G139" s="30" t="n">
        <v>0</v>
      </c>
      <c r="H139" s="30"/>
      <c r="I139" s="30"/>
      <c r="J139" s="30"/>
      <c r="K139" s="21" t="n">
        <f aca="false">F139</f>
        <v>3</v>
      </c>
      <c r="L139" s="21" t="n">
        <v>2</v>
      </c>
      <c r="M139" s="27"/>
    </row>
    <row r="140" customFormat="false" ht="21" hidden="false" customHeight="true" outlineLevel="0" collapsed="false">
      <c r="A140" s="21" t="n">
        <v>136</v>
      </c>
      <c r="B140" s="3"/>
      <c r="C140" s="51" t="s">
        <v>174</v>
      </c>
      <c r="D140" s="29" t="n">
        <f aca="false">F140/3</f>
        <v>1</v>
      </c>
      <c r="E140" s="52" t="n">
        <v>64</v>
      </c>
      <c r="F140" s="30" t="n">
        <v>3</v>
      </c>
      <c r="G140" s="30" t="n">
        <v>0</v>
      </c>
      <c r="H140" s="30"/>
      <c r="I140" s="30"/>
      <c r="J140" s="30"/>
      <c r="K140" s="21" t="n">
        <f aca="false">F140</f>
        <v>3</v>
      </c>
      <c r="L140" s="21" t="n">
        <v>2</v>
      </c>
      <c r="M140" s="27"/>
    </row>
    <row r="141" customFormat="false" ht="21" hidden="false" customHeight="true" outlineLevel="0" collapsed="false">
      <c r="A141" s="21" t="n">
        <v>137</v>
      </c>
      <c r="B141" s="3"/>
      <c r="C141" s="51" t="s">
        <v>175</v>
      </c>
      <c r="D141" s="29" t="n">
        <f aca="false">F141/3</f>
        <v>1</v>
      </c>
      <c r="E141" s="52" t="n">
        <v>21</v>
      </c>
      <c r="F141" s="30" t="n">
        <v>3</v>
      </c>
      <c r="G141" s="30" t="n">
        <v>0</v>
      </c>
      <c r="H141" s="30"/>
      <c r="I141" s="30"/>
      <c r="J141" s="30"/>
      <c r="K141" s="21" t="n">
        <f aca="false">F141</f>
        <v>3</v>
      </c>
      <c r="L141" s="21" t="n">
        <v>2</v>
      </c>
      <c r="M141" s="27"/>
    </row>
    <row r="142" customFormat="false" ht="21" hidden="false" customHeight="true" outlineLevel="0" collapsed="false">
      <c r="A142" s="21" t="n">
        <v>138</v>
      </c>
      <c r="B142" s="3" t="s">
        <v>176</v>
      </c>
      <c r="C142" s="24" t="s">
        <v>177</v>
      </c>
      <c r="D142" s="25" t="n">
        <v>4</v>
      </c>
      <c r="E142" s="25" t="n">
        <v>121</v>
      </c>
      <c r="F142" s="25" t="n">
        <v>18</v>
      </c>
      <c r="G142" s="25" t="n">
        <v>13</v>
      </c>
      <c r="H142" s="34" t="n">
        <v>3</v>
      </c>
      <c r="I142" s="34" t="n">
        <v>3</v>
      </c>
      <c r="J142" s="34" t="n">
        <f aca="false">G142+H142+I142</f>
        <v>19</v>
      </c>
      <c r="K142" s="34" t="n">
        <f aca="false">F142-J142</f>
        <v>-1</v>
      </c>
      <c r="L142" s="21"/>
      <c r="M142" s="27" t="n">
        <v>12</v>
      </c>
    </row>
    <row r="143" customFormat="false" ht="21" hidden="false" customHeight="true" outlineLevel="0" collapsed="false">
      <c r="A143" s="21" t="n">
        <v>139</v>
      </c>
      <c r="B143" s="3"/>
      <c r="C143" s="43" t="s">
        <v>178</v>
      </c>
      <c r="D143" s="29" t="n">
        <f aca="false">F143/3</f>
        <v>1</v>
      </c>
      <c r="E143" s="44" t="n">
        <v>30</v>
      </c>
      <c r="F143" s="30" t="n">
        <v>3</v>
      </c>
      <c r="G143" s="30" t="n">
        <v>0</v>
      </c>
      <c r="H143" s="30"/>
      <c r="I143" s="30"/>
      <c r="J143" s="30"/>
      <c r="K143" s="21" t="n">
        <f aca="false">F143</f>
        <v>3</v>
      </c>
      <c r="L143" s="21" t="n">
        <v>3</v>
      </c>
      <c r="M143" s="27"/>
    </row>
    <row r="144" customFormat="false" ht="21" hidden="false" customHeight="true" outlineLevel="0" collapsed="false">
      <c r="A144" s="21" t="n">
        <v>140</v>
      </c>
      <c r="B144" s="3"/>
      <c r="C144" s="43" t="s">
        <v>179</v>
      </c>
      <c r="D144" s="29" t="n">
        <f aca="false">F144/3</f>
        <v>1</v>
      </c>
      <c r="E144" s="44" t="n">
        <v>30</v>
      </c>
      <c r="F144" s="30" t="n">
        <v>3</v>
      </c>
      <c r="G144" s="38" t="n">
        <v>0</v>
      </c>
      <c r="H144" s="38"/>
      <c r="I144" s="38"/>
      <c r="J144" s="38"/>
      <c r="K144" s="21" t="n">
        <f aca="false">F144</f>
        <v>3</v>
      </c>
      <c r="L144" s="21" t="n">
        <v>3</v>
      </c>
      <c r="M144" s="27"/>
    </row>
    <row r="145" customFormat="false" ht="21" hidden="false" customHeight="true" outlineLevel="0" collapsed="false">
      <c r="A145" s="21" t="n">
        <v>141</v>
      </c>
      <c r="B145" s="3"/>
      <c r="C145" s="43" t="s">
        <v>180</v>
      </c>
      <c r="D145" s="29" t="n">
        <f aca="false">F145/3</f>
        <v>1</v>
      </c>
      <c r="E145" s="44" t="n">
        <v>31</v>
      </c>
      <c r="F145" s="30" t="n">
        <v>3</v>
      </c>
      <c r="G145" s="38" t="n">
        <v>0</v>
      </c>
      <c r="H145" s="38"/>
      <c r="I145" s="38"/>
      <c r="J145" s="38"/>
      <c r="K145" s="21" t="n">
        <f aca="false">F145</f>
        <v>3</v>
      </c>
      <c r="L145" s="21" t="n">
        <v>2</v>
      </c>
      <c r="M145" s="27"/>
    </row>
    <row r="146" customFormat="false" ht="21" hidden="false" customHeight="true" outlineLevel="0" collapsed="false">
      <c r="A146" s="21" t="n">
        <v>142</v>
      </c>
      <c r="B146" s="3"/>
      <c r="C146" s="43" t="s">
        <v>181</v>
      </c>
      <c r="D146" s="29" t="n">
        <f aca="false">F146/3</f>
        <v>1</v>
      </c>
      <c r="E146" s="44" t="n">
        <v>23</v>
      </c>
      <c r="F146" s="30" t="n">
        <v>3</v>
      </c>
      <c r="G146" s="38" t="n">
        <v>0</v>
      </c>
      <c r="H146" s="38"/>
      <c r="I146" s="38"/>
      <c r="J146" s="38"/>
      <c r="K146" s="21" t="n">
        <f aca="false">F146</f>
        <v>3</v>
      </c>
      <c r="L146" s="21" t="n">
        <v>2</v>
      </c>
      <c r="M146" s="27"/>
    </row>
    <row r="147" customFormat="false" ht="21" hidden="false" customHeight="true" outlineLevel="0" collapsed="false">
      <c r="A147" s="21" t="n">
        <v>143</v>
      </c>
      <c r="B147" s="3"/>
      <c r="C147" s="43" t="s">
        <v>182</v>
      </c>
      <c r="D147" s="29" t="n">
        <f aca="false">F147/3</f>
        <v>1</v>
      </c>
      <c r="E147" s="44" t="n">
        <v>30</v>
      </c>
      <c r="F147" s="30" t="n">
        <v>3</v>
      </c>
      <c r="G147" s="38" t="n">
        <v>0</v>
      </c>
      <c r="H147" s="38"/>
      <c r="I147" s="38"/>
      <c r="J147" s="38"/>
      <c r="K147" s="21" t="n">
        <f aca="false">F147</f>
        <v>3</v>
      </c>
      <c r="L147" s="21" t="n">
        <v>2</v>
      </c>
      <c r="M147" s="27"/>
    </row>
    <row r="148" customFormat="false" ht="21" hidden="false" customHeight="true" outlineLevel="0" collapsed="false">
      <c r="A148" s="21" t="n">
        <v>144</v>
      </c>
      <c r="B148" s="3" t="s">
        <v>185</v>
      </c>
      <c r="C148" s="24" t="s">
        <v>186</v>
      </c>
      <c r="D148" s="25" t="n">
        <v>5</v>
      </c>
      <c r="E148" s="25" t="n">
        <v>154</v>
      </c>
      <c r="F148" s="25" t="n">
        <v>22</v>
      </c>
      <c r="G148" s="25" t="n">
        <v>14</v>
      </c>
      <c r="H148" s="34" t="n">
        <v>2</v>
      </c>
      <c r="I148" s="34" t="n">
        <v>4</v>
      </c>
      <c r="J148" s="34" t="n">
        <f aca="false">G148+H148+I148</f>
        <v>20</v>
      </c>
      <c r="K148" s="34" t="n">
        <f aca="false">F148-J148</f>
        <v>2</v>
      </c>
      <c r="L148" s="8"/>
      <c r="M148" s="27" t="n">
        <v>12</v>
      </c>
    </row>
    <row r="149" customFormat="false" ht="21" hidden="false" customHeight="true" outlineLevel="0" collapsed="false">
      <c r="A149" s="21" t="n">
        <v>145</v>
      </c>
      <c r="B149" s="3"/>
      <c r="C149" s="28" t="s">
        <v>187</v>
      </c>
      <c r="D149" s="29" t="n">
        <f aca="false">F149/3</f>
        <v>1</v>
      </c>
      <c r="E149" s="44" t="n">
        <v>30</v>
      </c>
      <c r="F149" s="30" t="n">
        <v>3</v>
      </c>
      <c r="G149" s="38" t="n">
        <v>0</v>
      </c>
      <c r="H149" s="38"/>
      <c r="I149" s="38"/>
      <c r="J149" s="38"/>
      <c r="K149" s="21" t="n">
        <f aca="false">F149</f>
        <v>3</v>
      </c>
      <c r="L149" s="21" t="n">
        <v>2</v>
      </c>
      <c r="M149" s="27"/>
    </row>
    <row r="150" customFormat="false" ht="21" hidden="false" customHeight="true" outlineLevel="0" collapsed="false">
      <c r="A150" s="21" t="n">
        <v>146</v>
      </c>
      <c r="B150" s="3"/>
      <c r="C150" s="28" t="s">
        <v>188</v>
      </c>
      <c r="D150" s="29" t="n">
        <f aca="false">F150/3</f>
        <v>1</v>
      </c>
      <c r="E150" s="29" t="n">
        <v>54</v>
      </c>
      <c r="F150" s="30" t="n">
        <v>3</v>
      </c>
      <c r="G150" s="38" t="n">
        <v>0</v>
      </c>
      <c r="H150" s="38"/>
      <c r="I150" s="38"/>
      <c r="J150" s="38"/>
      <c r="K150" s="21" t="n">
        <f aca="false">F150</f>
        <v>3</v>
      </c>
      <c r="L150" s="21" t="n">
        <v>2</v>
      </c>
      <c r="M150" s="27"/>
    </row>
    <row r="151" customFormat="false" ht="21" hidden="false" customHeight="true" outlineLevel="0" collapsed="false">
      <c r="A151" s="21" t="n">
        <v>147</v>
      </c>
      <c r="B151" s="3"/>
      <c r="C151" s="28" t="s">
        <v>189</v>
      </c>
      <c r="D151" s="29" t="n">
        <v>2</v>
      </c>
      <c r="E151" s="29" t="n">
        <v>60</v>
      </c>
      <c r="F151" s="30" t="n">
        <v>6</v>
      </c>
      <c r="G151" s="30" t="n">
        <v>0</v>
      </c>
      <c r="H151" s="30"/>
      <c r="I151" s="30"/>
      <c r="J151" s="30"/>
      <c r="K151" s="21" t="n">
        <f aca="false">F151</f>
        <v>6</v>
      </c>
      <c r="L151" s="21" t="n">
        <v>4</v>
      </c>
      <c r="M151" s="27"/>
    </row>
    <row r="152" customFormat="false" ht="21" hidden="false" customHeight="true" outlineLevel="0" collapsed="false">
      <c r="A152" s="21" t="n">
        <v>148</v>
      </c>
      <c r="B152" s="3"/>
      <c r="C152" s="28" t="s">
        <v>190</v>
      </c>
      <c r="D152" s="29" t="n">
        <v>1</v>
      </c>
      <c r="E152" s="29" t="n">
        <v>36</v>
      </c>
      <c r="F152" s="30" t="n">
        <v>3</v>
      </c>
      <c r="G152" s="30" t="n">
        <v>0</v>
      </c>
      <c r="H152" s="30"/>
      <c r="I152" s="30"/>
      <c r="J152" s="30"/>
      <c r="K152" s="21" t="n">
        <f aca="false">F152</f>
        <v>3</v>
      </c>
      <c r="L152" s="21" t="n">
        <v>2</v>
      </c>
      <c r="M152" s="27"/>
    </row>
    <row r="153" customFormat="false" ht="21" hidden="false" customHeight="true" outlineLevel="0" collapsed="false">
      <c r="A153" s="21" t="n">
        <v>149</v>
      </c>
      <c r="B153" s="3"/>
      <c r="C153" s="28" t="s">
        <v>191</v>
      </c>
      <c r="D153" s="29" t="n">
        <f aca="false">F153/3</f>
        <v>1</v>
      </c>
      <c r="E153" s="29" t="n">
        <v>30</v>
      </c>
      <c r="F153" s="30" t="n">
        <v>3</v>
      </c>
      <c r="G153" s="38" t="n">
        <v>0</v>
      </c>
      <c r="H153" s="38"/>
      <c r="I153" s="38"/>
      <c r="J153" s="38"/>
      <c r="K153" s="21" t="n">
        <f aca="false">F153</f>
        <v>3</v>
      </c>
      <c r="L153" s="21" t="n">
        <v>2</v>
      </c>
      <c r="M153" s="27"/>
    </row>
    <row r="154" customFormat="false" ht="21" hidden="false" customHeight="true" outlineLevel="0" collapsed="false">
      <c r="A154" s="21" t="n">
        <v>150</v>
      </c>
      <c r="B154" s="3" t="s">
        <v>192</v>
      </c>
      <c r="C154" s="53" t="s">
        <v>193</v>
      </c>
      <c r="D154" s="25" t="n">
        <v>7</v>
      </c>
      <c r="E154" s="25" t="n">
        <v>182</v>
      </c>
      <c r="F154" s="25" t="n">
        <v>26</v>
      </c>
      <c r="G154" s="25" t="n">
        <v>20</v>
      </c>
      <c r="H154" s="34" t="n">
        <v>5</v>
      </c>
      <c r="I154" s="34" t="n">
        <v>0</v>
      </c>
      <c r="J154" s="34" t="n">
        <f aca="false">G154+H154+I154</f>
        <v>25</v>
      </c>
      <c r="K154" s="34" t="n">
        <f aca="false">F154-J154</f>
        <v>1</v>
      </c>
      <c r="L154" s="8"/>
      <c r="M154" s="27" t="n">
        <v>22</v>
      </c>
    </row>
    <row r="155" customFormat="false" ht="21" hidden="false" customHeight="true" outlineLevel="0" collapsed="false">
      <c r="A155" s="21" t="n">
        <v>151</v>
      </c>
      <c r="B155" s="3"/>
      <c r="C155" s="51" t="s">
        <v>194</v>
      </c>
      <c r="D155" s="29" t="n">
        <f aca="false">F155/3</f>
        <v>1</v>
      </c>
      <c r="E155" s="52" t="n">
        <v>32</v>
      </c>
      <c r="F155" s="30" t="n">
        <v>3</v>
      </c>
      <c r="G155" s="21" t="n">
        <v>0</v>
      </c>
      <c r="H155" s="21"/>
      <c r="I155" s="21"/>
      <c r="J155" s="21"/>
      <c r="K155" s="21" t="n">
        <f aca="false">F155</f>
        <v>3</v>
      </c>
      <c r="L155" s="21" t="n">
        <v>2</v>
      </c>
      <c r="M155" s="27"/>
    </row>
    <row r="156" customFormat="false" ht="21" hidden="false" customHeight="true" outlineLevel="0" collapsed="false">
      <c r="A156" s="21" t="n">
        <v>152</v>
      </c>
      <c r="B156" s="3"/>
      <c r="C156" s="51" t="s">
        <v>195</v>
      </c>
      <c r="D156" s="29" t="n">
        <f aca="false">F156/3</f>
        <v>1</v>
      </c>
      <c r="E156" s="52" t="n">
        <v>43</v>
      </c>
      <c r="F156" s="30" t="n">
        <v>3</v>
      </c>
      <c r="G156" s="30" t="n">
        <v>0</v>
      </c>
      <c r="H156" s="30"/>
      <c r="I156" s="30"/>
      <c r="J156" s="30"/>
      <c r="K156" s="21" t="n">
        <f aca="false">F156</f>
        <v>3</v>
      </c>
      <c r="L156" s="21" t="n">
        <v>2</v>
      </c>
      <c r="M156" s="27"/>
    </row>
    <row r="157" customFormat="false" ht="21" hidden="false" customHeight="true" outlineLevel="0" collapsed="false">
      <c r="A157" s="21" t="n">
        <v>153</v>
      </c>
      <c r="B157" s="3"/>
      <c r="C157" s="51" t="s">
        <v>196</v>
      </c>
      <c r="D157" s="29" t="n">
        <f aca="false">F157/3</f>
        <v>1</v>
      </c>
      <c r="E157" s="52" t="n">
        <v>21</v>
      </c>
      <c r="F157" s="30" t="n">
        <v>3</v>
      </c>
      <c r="G157" s="30" t="n">
        <v>0</v>
      </c>
      <c r="H157" s="30"/>
      <c r="I157" s="30"/>
      <c r="J157" s="30"/>
      <c r="K157" s="21" t="n">
        <f aca="false">F157</f>
        <v>3</v>
      </c>
      <c r="L157" s="21" t="n">
        <v>2</v>
      </c>
      <c r="M157" s="27"/>
    </row>
    <row r="158" customFormat="false" ht="21" hidden="false" customHeight="true" outlineLevel="0" collapsed="false">
      <c r="A158" s="21" t="n">
        <v>154</v>
      </c>
      <c r="B158" s="3"/>
      <c r="C158" s="51" t="s">
        <v>197</v>
      </c>
      <c r="D158" s="29" t="n">
        <f aca="false">F158/3</f>
        <v>1</v>
      </c>
      <c r="E158" s="52" t="n">
        <v>28</v>
      </c>
      <c r="F158" s="30" t="n">
        <v>3</v>
      </c>
      <c r="G158" s="30" t="n">
        <v>0</v>
      </c>
      <c r="H158" s="30"/>
      <c r="I158" s="30"/>
      <c r="J158" s="30"/>
      <c r="K158" s="21" t="n">
        <f aca="false">F158</f>
        <v>3</v>
      </c>
      <c r="L158" s="21" t="n">
        <v>2</v>
      </c>
      <c r="M158" s="27"/>
    </row>
    <row r="159" customFormat="false" ht="21" hidden="false" customHeight="true" outlineLevel="0" collapsed="false">
      <c r="A159" s="21" t="n">
        <v>155</v>
      </c>
      <c r="B159" s="3"/>
      <c r="C159" s="51" t="s">
        <v>198</v>
      </c>
      <c r="D159" s="29" t="n">
        <f aca="false">F159/3</f>
        <v>1</v>
      </c>
      <c r="E159" s="52" t="n">
        <v>51</v>
      </c>
      <c r="F159" s="30" t="n">
        <v>3</v>
      </c>
      <c r="G159" s="38" t="n">
        <v>0</v>
      </c>
      <c r="H159" s="38"/>
      <c r="I159" s="38"/>
      <c r="J159" s="38"/>
      <c r="K159" s="21" t="n">
        <f aca="false">F159</f>
        <v>3</v>
      </c>
      <c r="L159" s="21" t="n">
        <v>2</v>
      </c>
      <c r="M159" s="27"/>
    </row>
    <row r="160" customFormat="false" ht="21" hidden="false" customHeight="true" outlineLevel="0" collapsed="false">
      <c r="A160" s="21" t="n">
        <v>156</v>
      </c>
      <c r="B160" s="3"/>
      <c r="C160" s="51" t="s">
        <v>199</v>
      </c>
      <c r="D160" s="29" t="n">
        <f aca="false">F160/3</f>
        <v>2</v>
      </c>
      <c r="E160" s="52" t="n">
        <v>65</v>
      </c>
      <c r="F160" s="30" t="n">
        <v>6</v>
      </c>
      <c r="G160" s="21" t="n">
        <v>0</v>
      </c>
      <c r="H160" s="21"/>
      <c r="I160" s="21"/>
      <c r="J160" s="21"/>
      <c r="K160" s="21" t="n">
        <f aca="false">F160</f>
        <v>6</v>
      </c>
      <c r="L160" s="21" t="n">
        <v>4</v>
      </c>
      <c r="M160" s="27"/>
    </row>
    <row r="161" customFormat="false" ht="21" hidden="false" customHeight="true" outlineLevel="0" collapsed="false">
      <c r="A161" s="21" t="n">
        <v>157</v>
      </c>
      <c r="B161" s="3"/>
      <c r="C161" s="51" t="s">
        <v>200</v>
      </c>
      <c r="D161" s="29" t="n">
        <f aca="false">F161/3</f>
        <v>1</v>
      </c>
      <c r="E161" s="52" t="n">
        <v>30</v>
      </c>
      <c r="F161" s="30" t="n">
        <v>3</v>
      </c>
      <c r="G161" s="30" t="n">
        <v>0</v>
      </c>
      <c r="H161" s="30"/>
      <c r="I161" s="30"/>
      <c r="J161" s="30"/>
      <c r="K161" s="21" t="n">
        <f aca="false">F161</f>
        <v>3</v>
      </c>
      <c r="L161" s="21" t="n">
        <v>2</v>
      </c>
      <c r="M161" s="27"/>
    </row>
    <row r="162" customFormat="false" ht="21" hidden="false" customHeight="true" outlineLevel="0" collapsed="false">
      <c r="A162" s="21" t="n">
        <v>158</v>
      </c>
      <c r="B162" s="3"/>
      <c r="C162" s="51" t="s">
        <v>201</v>
      </c>
      <c r="D162" s="29" t="n">
        <f aca="false">F162/3</f>
        <v>1</v>
      </c>
      <c r="E162" s="52" t="n">
        <v>25</v>
      </c>
      <c r="F162" s="30" t="n">
        <v>3</v>
      </c>
      <c r="G162" s="30" t="n">
        <v>0</v>
      </c>
      <c r="H162" s="30"/>
      <c r="I162" s="30"/>
      <c r="J162" s="30"/>
      <c r="K162" s="21" t="n">
        <f aca="false">F162</f>
        <v>3</v>
      </c>
      <c r="L162" s="21" t="n">
        <v>2</v>
      </c>
      <c r="M162" s="27"/>
    </row>
    <row r="163" customFormat="false" ht="21" hidden="false" customHeight="true" outlineLevel="0" collapsed="false">
      <c r="A163" s="21" t="n">
        <v>159</v>
      </c>
      <c r="B163" s="3"/>
      <c r="C163" s="51" t="s">
        <v>202</v>
      </c>
      <c r="D163" s="29" t="n">
        <f aca="false">F163/3</f>
        <v>2</v>
      </c>
      <c r="E163" s="52" t="n">
        <v>60</v>
      </c>
      <c r="F163" s="30" t="n">
        <v>6</v>
      </c>
      <c r="G163" s="30" t="n">
        <v>0</v>
      </c>
      <c r="H163" s="30"/>
      <c r="I163" s="30"/>
      <c r="J163" s="30"/>
      <c r="K163" s="21" t="n">
        <f aca="false">F163</f>
        <v>6</v>
      </c>
      <c r="L163" s="21" t="n">
        <v>4</v>
      </c>
      <c r="M163" s="27"/>
    </row>
    <row r="164" customFormat="false" ht="21" hidden="false" customHeight="true" outlineLevel="0" collapsed="false">
      <c r="A164" s="21" t="n">
        <v>160</v>
      </c>
      <c r="B164" s="3" t="s">
        <v>203</v>
      </c>
      <c r="C164" s="24" t="s">
        <v>204</v>
      </c>
      <c r="D164" s="25" t="n">
        <v>5</v>
      </c>
      <c r="E164" s="25" t="n">
        <v>136</v>
      </c>
      <c r="F164" s="25" t="n">
        <v>20</v>
      </c>
      <c r="G164" s="25" t="n">
        <v>14</v>
      </c>
      <c r="H164" s="34" t="n">
        <v>4</v>
      </c>
      <c r="I164" s="34" t="n">
        <v>4</v>
      </c>
      <c r="J164" s="34" t="n">
        <f aca="false">G164+H164+I164</f>
        <v>22</v>
      </c>
      <c r="K164" s="34" t="n">
        <f aca="false">F164-J164</f>
        <v>-2</v>
      </c>
      <c r="L164" s="21"/>
      <c r="M164" s="27" t="n">
        <v>14</v>
      </c>
    </row>
    <row r="165" customFormat="false" ht="21" hidden="false" customHeight="true" outlineLevel="0" collapsed="false">
      <c r="A165" s="21" t="n">
        <v>161</v>
      </c>
      <c r="B165" s="3"/>
      <c r="C165" s="39" t="s">
        <v>205</v>
      </c>
      <c r="D165" s="29" t="n">
        <f aca="false">F165/3</f>
        <v>2</v>
      </c>
      <c r="E165" s="40" t="n">
        <v>28</v>
      </c>
      <c r="F165" s="30" t="n">
        <v>6</v>
      </c>
      <c r="G165" s="38" t="n">
        <v>0</v>
      </c>
      <c r="H165" s="38"/>
      <c r="I165" s="38"/>
      <c r="J165" s="38"/>
      <c r="K165" s="21" t="n">
        <f aca="false">F165</f>
        <v>6</v>
      </c>
      <c r="L165" s="21" t="n">
        <v>2</v>
      </c>
      <c r="M165" s="27"/>
    </row>
    <row r="166" customFormat="false" ht="21" hidden="false" customHeight="true" outlineLevel="0" collapsed="false">
      <c r="A166" s="21" t="n">
        <v>162</v>
      </c>
      <c r="B166" s="3"/>
      <c r="C166" s="39" t="s">
        <v>206</v>
      </c>
      <c r="D166" s="29" t="n">
        <f aca="false">F166/3</f>
        <v>1</v>
      </c>
      <c r="E166" s="40" t="n">
        <v>22</v>
      </c>
      <c r="F166" s="30" t="n">
        <v>3</v>
      </c>
      <c r="G166" s="21" t="n">
        <v>0</v>
      </c>
      <c r="H166" s="21"/>
      <c r="I166" s="21"/>
      <c r="J166" s="21"/>
      <c r="K166" s="21" t="n">
        <f aca="false">F166</f>
        <v>3</v>
      </c>
      <c r="L166" s="21" t="n">
        <v>2</v>
      </c>
      <c r="M166" s="27"/>
    </row>
    <row r="167" customFormat="false" ht="21" hidden="false" customHeight="true" outlineLevel="0" collapsed="false">
      <c r="A167" s="21" t="n">
        <v>163</v>
      </c>
      <c r="B167" s="3"/>
      <c r="C167" s="39" t="s">
        <v>207</v>
      </c>
      <c r="D167" s="29" t="n">
        <f aca="false">F167/3</f>
        <v>1</v>
      </c>
      <c r="E167" s="40" t="n">
        <v>23</v>
      </c>
      <c r="F167" s="30" t="n">
        <v>3</v>
      </c>
      <c r="G167" s="30" t="n">
        <v>0</v>
      </c>
      <c r="H167" s="30"/>
      <c r="I167" s="30"/>
      <c r="J167" s="30"/>
      <c r="K167" s="21" t="n">
        <f aca="false">F167</f>
        <v>3</v>
      </c>
      <c r="L167" s="21" t="n">
        <v>2</v>
      </c>
      <c r="M167" s="27"/>
    </row>
    <row r="168" customFormat="false" ht="21" hidden="false" customHeight="true" outlineLevel="0" collapsed="false">
      <c r="A168" s="21" t="n">
        <v>164</v>
      </c>
      <c r="B168" s="3"/>
      <c r="C168" s="39" t="s">
        <v>208</v>
      </c>
      <c r="D168" s="29" t="n">
        <f aca="false">F168/3</f>
        <v>1</v>
      </c>
      <c r="E168" s="40" t="n">
        <v>20</v>
      </c>
      <c r="F168" s="30" t="n">
        <v>3</v>
      </c>
      <c r="G168" s="30" t="n">
        <v>0</v>
      </c>
      <c r="H168" s="30"/>
      <c r="I168" s="30"/>
      <c r="J168" s="30"/>
      <c r="K168" s="21" t="n">
        <f aca="false">F168</f>
        <v>3</v>
      </c>
      <c r="L168" s="21" t="n">
        <v>2</v>
      </c>
      <c r="M168" s="27"/>
    </row>
    <row r="169" customFormat="false" ht="21" hidden="false" customHeight="true" outlineLevel="0" collapsed="false">
      <c r="A169" s="21" t="n">
        <v>165</v>
      </c>
      <c r="B169" s="3"/>
      <c r="C169" s="39" t="s">
        <v>209</v>
      </c>
      <c r="D169" s="29" t="n">
        <f aca="false">F169/3</f>
        <v>1</v>
      </c>
      <c r="E169" s="40" t="n">
        <v>30</v>
      </c>
      <c r="F169" s="30" t="n">
        <v>3</v>
      </c>
      <c r="G169" s="38" t="n">
        <v>0</v>
      </c>
      <c r="H169" s="38"/>
      <c r="I169" s="38"/>
      <c r="J169" s="38"/>
      <c r="K169" s="21" t="n">
        <f aca="false">F169</f>
        <v>3</v>
      </c>
      <c r="L169" s="21" t="n">
        <v>2</v>
      </c>
      <c r="M169" s="27"/>
    </row>
    <row r="170" customFormat="false" ht="21" hidden="false" customHeight="true" outlineLevel="0" collapsed="false">
      <c r="A170" s="21" t="n">
        <v>166</v>
      </c>
      <c r="B170" s="3"/>
      <c r="C170" s="39" t="s">
        <v>210</v>
      </c>
      <c r="D170" s="29" t="n">
        <v>1</v>
      </c>
      <c r="E170" s="40" t="n">
        <v>51</v>
      </c>
      <c r="F170" s="30" t="n">
        <v>3</v>
      </c>
      <c r="G170" s="30"/>
      <c r="H170" s="30"/>
      <c r="I170" s="30"/>
      <c r="J170" s="30"/>
      <c r="K170" s="21" t="n">
        <f aca="false">F170</f>
        <v>3</v>
      </c>
      <c r="L170" s="21" t="n">
        <v>2</v>
      </c>
      <c r="M170" s="27"/>
    </row>
    <row r="171" customFormat="false" ht="21" hidden="false" customHeight="true" outlineLevel="0" collapsed="false">
      <c r="A171" s="21" t="n">
        <v>167</v>
      </c>
      <c r="B171" s="3"/>
      <c r="C171" s="39" t="s">
        <v>211</v>
      </c>
      <c r="D171" s="29" t="n">
        <v>1</v>
      </c>
      <c r="E171" s="27" t="n">
        <v>40</v>
      </c>
      <c r="F171" s="27" t="n">
        <v>3</v>
      </c>
      <c r="G171" s="31"/>
      <c r="H171" s="31"/>
      <c r="I171" s="31"/>
      <c r="J171" s="31"/>
      <c r="K171" s="27" t="n">
        <f aca="false">F171</f>
        <v>3</v>
      </c>
      <c r="L171" s="27" t="n">
        <v>2</v>
      </c>
      <c r="M171" s="27"/>
    </row>
    <row r="172" customFormat="false" ht="21" hidden="false" customHeight="true" outlineLevel="0" collapsed="false">
      <c r="A172" s="21" t="n">
        <v>168</v>
      </c>
      <c r="B172" s="3" t="s">
        <v>212</v>
      </c>
      <c r="C172" s="33" t="s">
        <v>213</v>
      </c>
      <c r="D172" s="25" t="n">
        <v>5</v>
      </c>
      <c r="E172" s="25" t="n">
        <v>180</v>
      </c>
      <c r="F172" s="25" t="n">
        <v>26</v>
      </c>
      <c r="G172" s="25" t="n">
        <v>14</v>
      </c>
      <c r="H172" s="34" t="n">
        <v>3</v>
      </c>
      <c r="I172" s="34" t="n">
        <v>4</v>
      </c>
      <c r="J172" s="34" t="n">
        <f aca="false">G172+H172+I172</f>
        <v>21</v>
      </c>
      <c r="K172" s="34" t="n">
        <f aca="false">F172-J172</f>
        <v>5</v>
      </c>
      <c r="L172" s="8"/>
      <c r="M172" s="27" t="n">
        <v>14</v>
      </c>
    </row>
    <row r="173" customFormat="false" ht="21" hidden="false" customHeight="true" outlineLevel="0" collapsed="false">
      <c r="A173" s="21" t="n">
        <v>169</v>
      </c>
      <c r="B173" s="3"/>
      <c r="C173" s="39" t="s">
        <v>214</v>
      </c>
      <c r="D173" s="29" t="n">
        <f aca="false">F173/3</f>
        <v>2</v>
      </c>
      <c r="E173" s="40" t="n">
        <v>75</v>
      </c>
      <c r="F173" s="29" t="n">
        <v>6</v>
      </c>
      <c r="G173" s="21" t="n">
        <v>0</v>
      </c>
      <c r="H173" s="21"/>
      <c r="I173" s="21"/>
      <c r="J173" s="21"/>
      <c r="K173" s="21" t="n">
        <f aca="false">F173</f>
        <v>6</v>
      </c>
      <c r="L173" s="21" t="n">
        <v>4</v>
      </c>
      <c r="M173" s="27"/>
    </row>
    <row r="174" customFormat="false" ht="21" hidden="false" customHeight="true" outlineLevel="0" collapsed="false">
      <c r="A174" s="21" t="n">
        <v>170</v>
      </c>
      <c r="B174" s="3"/>
      <c r="C174" s="39" t="s">
        <v>215</v>
      </c>
      <c r="D174" s="29" t="n">
        <f aca="false">F174/3</f>
        <v>1</v>
      </c>
      <c r="E174" s="40" t="n">
        <v>40</v>
      </c>
      <c r="F174" s="30" t="n">
        <v>3</v>
      </c>
      <c r="G174" s="30" t="n">
        <v>0</v>
      </c>
      <c r="H174" s="30"/>
      <c r="I174" s="30"/>
      <c r="J174" s="30"/>
      <c r="K174" s="21" t="n">
        <f aca="false">F174</f>
        <v>3</v>
      </c>
      <c r="L174" s="21" t="n">
        <v>2</v>
      </c>
      <c r="M174" s="27"/>
    </row>
    <row r="175" customFormat="false" ht="21" hidden="false" customHeight="true" outlineLevel="0" collapsed="false">
      <c r="A175" s="21" t="n">
        <v>171</v>
      </c>
      <c r="B175" s="3"/>
      <c r="C175" s="39" t="s">
        <v>216</v>
      </c>
      <c r="D175" s="29" t="n">
        <f aca="false">F175/3</f>
        <v>1</v>
      </c>
      <c r="E175" s="40" t="n">
        <v>32</v>
      </c>
      <c r="F175" s="30" t="n">
        <v>3</v>
      </c>
      <c r="G175" s="30" t="n">
        <v>0</v>
      </c>
      <c r="H175" s="30"/>
      <c r="I175" s="30"/>
      <c r="J175" s="30"/>
      <c r="K175" s="21" t="n">
        <f aca="false">F175</f>
        <v>3</v>
      </c>
      <c r="L175" s="21" t="n">
        <v>2</v>
      </c>
      <c r="M175" s="27"/>
    </row>
    <row r="176" customFormat="false" ht="21" hidden="false" customHeight="true" outlineLevel="0" collapsed="false">
      <c r="A176" s="21" t="n">
        <v>172</v>
      </c>
      <c r="B176" s="3"/>
      <c r="C176" s="39" t="s">
        <v>217</v>
      </c>
      <c r="D176" s="29" t="n">
        <f aca="false">F176/3</f>
        <v>1</v>
      </c>
      <c r="E176" s="54" t="n">
        <v>30</v>
      </c>
      <c r="F176" s="30" t="n">
        <v>3</v>
      </c>
      <c r="G176" s="30" t="n">
        <v>0</v>
      </c>
      <c r="H176" s="30"/>
      <c r="I176" s="30"/>
      <c r="J176" s="30"/>
      <c r="K176" s="21" t="n">
        <f aca="false">F176</f>
        <v>3</v>
      </c>
      <c r="L176" s="21" t="n">
        <v>2</v>
      </c>
      <c r="M176" s="27"/>
    </row>
    <row r="177" customFormat="false" ht="21" hidden="false" customHeight="true" outlineLevel="0" collapsed="false">
      <c r="A177" s="21" t="n">
        <v>173</v>
      </c>
      <c r="B177" s="3"/>
      <c r="C177" s="39" t="s">
        <v>218</v>
      </c>
      <c r="D177" s="29" t="n">
        <f aca="false">F177/3</f>
        <v>1</v>
      </c>
      <c r="E177" s="54" t="n">
        <v>53</v>
      </c>
      <c r="F177" s="30" t="n">
        <v>3</v>
      </c>
      <c r="G177" s="30" t="n">
        <v>0</v>
      </c>
      <c r="H177" s="30"/>
      <c r="I177" s="30"/>
      <c r="J177" s="30"/>
      <c r="K177" s="21" t="n">
        <f aca="false">F177</f>
        <v>3</v>
      </c>
      <c r="L177" s="21" t="n">
        <v>2</v>
      </c>
      <c r="M177" s="27"/>
    </row>
    <row r="178" customFormat="false" ht="21" hidden="false" customHeight="true" outlineLevel="0" collapsed="false">
      <c r="A178" s="21" t="n">
        <v>174</v>
      </c>
      <c r="B178" s="3"/>
      <c r="C178" s="39" t="s">
        <v>219</v>
      </c>
      <c r="D178" s="29" t="n">
        <f aca="false">F178/3</f>
        <v>1</v>
      </c>
      <c r="E178" s="54" t="n">
        <v>60</v>
      </c>
      <c r="F178" s="30" t="n">
        <v>3</v>
      </c>
      <c r="G178" s="30" t="n">
        <v>0</v>
      </c>
      <c r="H178" s="30"/>
      <c r="I178" s="30"/>
      <c r="J178" s="30"/>
      <c r="K178" s="21" t="n">
        <f aca="false">F178</f>
        <v>3</v>
      </c>
      <c r="L178" s="21" t="n">
        <v>2</v>
      </c>
      <c r="M178" s="27"/>
    </row>
    <row r="179" customFormat="false" ht="21" hidden="false" customHeight="true" outlineLevel="0" collapsed="false">
      <c r="A179" s="55" t="s">
        <v>14</v>
      </c>
      <c r="B179" s="55"/>
      <c r="C179" s="55"/>
      <c r="D179" s="56" t="n">
        <f aca="false">SUM(D5:D178)</f>
        <v>358</v>
      </c>
      <c r="E179" s="57" t="n">
        <f aca="false">SUM(E5:E178)</f>
        <v>12381</v>
      </c>
      <c r="F179" s="56" t="n">
        <f aca="false">SUM(F5:F178)</f>
        <v>1388</v>
      </c>
      <c r="G179" s="56" t="n">
        <f aca="false">SUM(G5:G178)</f>
        <v>440</v>
      </c>
      <c r="H179" s="56" t="n">
        <f aca="false">SUM(H5:H178)</f>
        <v>100</v>
      </c>
      <c r="I179" s="56" t="n">
        <f aca="false">SUM(I5:I178)</f>
        <v>96</v>
      </c>
      <c r="J179" s="56" t="n">
        <f aca="false">SUM(J5:J178)</f>
        <v>636</v>
      </c>
      <c r="K179" s="56" t="n">
        <f aca="false">SUM(K5:K178)</f>
        <v>752</v>
      </c>
      <c r="L179" s="56" t="n">
        <f aca="false">SUM(L6:L178)</f>
        <v>372</v>
      </c>
      <c r="M179" s="31" t="n">
        <f aca="false">SUM(M5:M178)</f>
        <v>372</v>
      </c>
    </row>
  </sheetData>
  <mergeCells count="58">
    <mergeCell ref="A1:M1"/>
    <mergeCell ref="A2:A4"/>
    <mergeCell ref="B2:B4"/>
    <mergeCell ref="C2:C4"/>
    <mergeCell ref="D2:D4"/>
    <mergeCell ref="E2:E4"/>
    <mergeCell ref="F2:K2"/>
    <mergeCell ref="L2:L4"/>
    <mergeCell ref="M2:M4"/>
    <mergeCell ref="F3:F4"/>
    <mergeCell ref="G3:K3"/>
    <mergeCell ref="B5:B10"/>
    <mergeCell ref="M5:M10"/>
    <mergeCell ref="B11:B17"/>
    <mergeCell ref="M11:M17"/>
    <mergeCell ref="B18:B28"/>
    <mergeCell ref="M18:M28"/>
    <mergeCell ref="B29:B36"/>
    <mergeCell ref="M29:M36"/>
    <mergeCell ref="B37:B41"/>
    <mergeCell ref="M37:M41"/>
    <mergeCell ref="B42:B48"/>
    <mergeCell ref="M42:M48"/>
    <mergeCell ref="B49:B54"/>
    <mergeCell ref="M49:M54"/>
    <mergeCell ref="B55:B66"/>
    <mergeCell ref="M55:M66"/>
    <mergeCell ref="B67:B71"/>
    <mergeCell ref="M67:M71"/>
    <mergeCell ref="B72:B76"/>
    <mergeCell ref="M72:M76"/>
    <mergeCell ref="B77:B84"/>
    <mergeCell ref="M77:M84"/>
    <mergeCell ref="B85:B90"/>
    <mergeCell ref="M85:M90"/>
    <mergeCell ref="B91:B98"/>
    <mergeCell ref="M91:M98"/>
    <mergeCell ref="B99:B104"/>
    <mergeCell ref="M99:M104"/>
    <mergeCell ref="B105:B119"/>
    <mergeCell ref="M105:M119"/>
    <mergeCell ref="B120:B129"/>
    <mergeCell ref="M120:M129"/>
    <mergeCell ref="B130:B135"/>
    <mergeCell ref="M130:M135"/>
    <mergeCell ref="B136:B141"/>
    <mergeCell ref="M136:M141"/>
    <mergeCell ref="B142:B147"/>
    <mergeCell ref="M142:M147"/>
    <mergeCell ref="B148:B153"/>
    <mergeCell ref="M148:M153"/>
    <mergeCell ref="B154:B163"/>
    <mergeCell ref="M154:M163"/>
    <mergeCell ref="B164:B171"/>
    <mergeCell ref="M164:M171"/>
    <mergeCell ref="B172:B178"/>
    <mergeCell ref="M172:M178"/>
    <mergeCell ref="A179:C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58" width="18.25"/>
    <col collapsed="false" customWidth="true" hidden="false" outlineLevel="0" max="3" min="3" style="0" width="56.36"/>
  </cols>
  <sheetData>
    <row r="1" customFormat="false" ht="42.95" hidden="false" customHeight="true" outlineLevel="0" collapsed="false">
      <c r="A1" s="59" t="s">
        <v>220</v>
      </c>
      <c r="B1" s="59"/>
      <c r="C1" s="59"/>
    </row>
    <row r="2" customFormat="false" ht="21" hidden="false" customHeight="true" outlineLevel="0" collapsed="false">
      <c r="A2" s="2" t="s">
        <v>1</v>
      </c>
      <c r="B2" s="3" t="s">
        <v>2</v>
      </c>
      <c r="C2" s="6" t="s">
        <v>221</v>
      </c>
    </row>
    <row r="3" customFormat="false" ht="15" hidden="false" customHeight="true" outlineLevel="0" collapsed="false">
      <c r="A3" s="2"/>
      <c r="B3" s="3"/>
      <c r="C3" s="6"/>
    </row>
    <row r="4" customFormat="false" ht="21" hidden="false" customHeight="true" outlineLevel="0" collapsed="false">
      <c r="A4" s="21" t="n">
        <v>1</v>
      </c>
      <c r="B4" s="3" t="s">
        <v>21</v>
      </c>
      <c r="C4" s="27" t="n">
        <v>5</v>
      </c>
    </row>
    <row r="5" customFormat="false" ht="21" hidden="false" customHeight="true" outlineLevel="0" collapsed="false">
      <c r="A5" s="21" t="n">
        <v>2</v>
      </c>
      <c r="B5" s="6" t="s">
        <v>28</v>
      </c>
      <c r="C5" s="27" t="n">
        <v>16</v>
      </c>
    </row>
    <row r="6" customFormat="false" ht="21" hidden="false" customHeight="true" outlineLevel="0" collapsed="false">
      <c r="A6" s="21" t="n">
        <v>3</v>
      </c>
      <c r="B6" s="3" t="s">
        <v>36</v>
      </c>
      <c r="C6" s="27" t="n">
        <v>33</v>
      </c>
    </row>
    <row r="7" customFormat="false" ht="21" hidden="false" customHeight="true" outlineLevel="0" collapsed="false">
      <c r="A7" s="21" t="n">
        <v>4</v>
      </c>
      <c r="B7" s="3" t="s">
        <v>48</v>
      </c>
      <c r="C7" s="27" t="n">
        <v>16</v>
      </c>
    </row>
    <row r="8" customFormat="false" ht="21" hidden="false" customHeight="true" outlineLevel="0" collapsed="false">
      <c r="A8" s="21" t="n">
        <v>5</v>
      </c>
      <c r="B8" s="3" t="s">
        <v>57</v>
      </c>
      <c r="C8" s="27" t="n">
        <v>16</v>
      </c>
    </row>
    <row r="9" customFormat="false" ht="21" hidden="false" customHeight="true" outlineLevel="0" collapsed="false">
      <c r="A9" s="21" t="n">
        <v>6</v>
      </c>
      <c r="B9" s="3" t="s">
        <v>63</v>
      </c>
      <c r="C9" s="27" t="n">
        <v>22</v>
      </c>
    </row>
    <row r="10" customFormat="false" ht="21" hidden="false" customHeight="true" outlineLevel="0" collapsed="false">
      <c r="A10" s="21" t="n">
        <v>7</v>
      </c>
      <c r="B10" s="3" t="s">
        <v>71</v>
      </c>
      <c r="C10" s="27" t="n">
        <v>14</v>
      </c>
    </row>
    <row r="11" customFormat="false" ht="21" hidden="false" customHeight="true" outlineLevel="0" collapsed="false">
      <c r="A11" s="21" t="n">
        <v>8</v>
      </c>
      <c r="B11" s="3" t="s">
        <v>78</v>
      </c>
      <c r="C11" s="27" t="n">
        <v>19</v>
      </c>
    </row>
    <row r="12" customFormat="false" ht="21" hidden="false" customHeight="true" outlineLevel="0" collapsed="false">
      <c r="A12" s="21" t="n">
        <v>9</v>
      </c>
      <c r="B12" s="3" t="s">
        <v>91</v>
      </c>
      <c r="C12" s="27" t="n">
        <v>9</v>
      </c>
    </row>
    <row r="13" customFormat="false" ht="21" hidden="false" customHeight="true" outlineLevel="0" collapsed="false">
      <c r="A13" s="21" t="n">
        <v>10</v>
      </c>
      <c r="B13" s="3" t="s">
        <v>97</v>
      </c>
      <c r="C13" s="27" t="n">
        <v>18</v>
      </c>
    </row>
    <row r="14" customFormat="false" ht="21" hidden="false" customHeight="true" outlineLevel="0" collapsed="false">
      <c r="A14" s="21" t="n">
        <v>11</v>
      </c>
      <c r="B14" s="3" t="s">
        <v>103</v>
      </c>
      <c r="C14" s="27" t="n">
        <v>15</v>
      </c>
    </row>
    <row r="15" customFormat="false" ht="21" hidden="false" customHeight="true" outlineLevel="0" collapsed="false">
      <c r="A15" s="21" t="n">
        <v>12</v>
      </c>
      <c r="B15" s="3" t="s">
        <v>112</v>
      </c>
      <c r="C15" s="27" t="n">
        <v>16</v>
      </c>
    </row>
    <row r="16" customFormat="false" ht="21" hidden="false" customHeight="true" outlineLevel="0" collapsed="false">
      <c r="A16" s="21" t="n">
        <v>13</v>
      </c>
      <c r="B16" s="3" t="s">
        <v>119</v>
      </c>
      <c r="C16" s="27" t="n">
        <v>18</v>
      </c>
    </row>
    <row r="17" customFormat="false" ht="21" hidden="false" customHeight="true" outlineLevel="0" collapsed="false">
      <c r="A17" s="21" t="n">
        <v>14</v>
      </c>
      <c r="B17" s="3" t="s">
        <v>128</v>
      </c>
      <c r="C17" s="27" t="n">
        <v>12</v>
      </c>
    </row>
    <row r="18" customFormat="false" ht="21" hidden="false" customHeight="true" outlineLevel="0" collapsed="false">
      <c r="A18" s="21" t="n">
        <v>15</v>
      </c>
      <c r="B18" s="3" t="s">
        <v>135</v>
      </c>
      <c r="C18" s="27" t="n">
        <v>23</v>
      </c>
    </row>
    <row r="19" customFormat="false" ht="21" hidden="false" customHeight="true" outlineLevel="0" collapsed="false">
      <c r="A19" s="21" t="n">
        <v>16</v>
      </c>
      <c r="B19" s="3" t="s">
        <v>151</v>
      </c>
      <c r="C19" s="27" t="n">
        <v>23</v>
      </c>
    </row>
    <row r="20" customFormat="false" ht="21" hidden="false" customHeight="true" outlineLevel="0" collapsed="false">
      <c r="A20" s="21" t="n">
        <v>17</v>
      </c>
      <c r="B20" s="3" t="s">
        <v>162</v>
      </c>
      <c r="C20" s="27" t="n">
        <v>11</v>
      </c>
    </row>
    <row r="21" customFormat="false" ht="21" hidden="false" customHeight="true" outlineLevel="0" collapsed="false">
      <c r="A21" s="21" t="n">
        <v>18</v>
      </c>
      <c r="B21" s="3" t="s">
        <v>169</v>
      </c>
      <c r="C21" s="27" t="n">
        <v>12</v>
      </c>
    </row>
    <row r="22" customFormat="false" ht="21" hidden="false" customHeight="true" outlineLevel="0" collapsed="false">
      <c r="A22" s="21" t="n">
        <v>19</v>
      </c>
      <c r="B22" s="3" t="s">
        <v>176</v>
      </c>
      <c r="C22" s="27" t="n">
        <v>12</v>
      </c>
    </row>
    <row r="23" customFormat="false" ht="21" hidden="false" customHeight="true" outlineLevel="0" collapsed="false">
      <c r="A23" s="21" t="n">
        <v>20</v>
      </c>
      <c r="B23" s="3" t="s">
        <v>185</v>
      </c>
      <c r="C23" s="27" t="n">
        <v>12</v>
      </c>
    </row>
    <row r="24" customFormat="false" ht="21" hidden="false" customHeight="true" outlineLevel="0" collapsed="false">
      <c r="A24" s="21" t="n">
        <v>21</v>
      </c>
      <c r="B24" s="3" t="s">
        <v>192</v>
      </c>
      <c r="C24" s="27" t="n">
        <v>22</v>
      </c>
    </row>
    <row r="25" customFormat="false" ht="21" hidden="false" customHeight="true" outlineLevel="0" collapsed="false">
      <c r="A25" s="21" t="n">
        <v>22</v>
      </c>
      <c r="B25" s="3" t="s">
        <v>203</v>
      </c>
      <c r="C25" s="27" t="n">
        <v>14</v>
      </c>
    </row>
    <row r="26" customFormat="false" ht="21" hidden="false" customHeight="true" outlineLevel="0" collapsed="false">
      <c r="A26" s="21" t="n">
        <v>23</v>
      </c>
      <c r="B26" s="3" t="s">
        <v>212</v>
      </c>
      <c r="C26" s="27" t="n">
        <v>14</v>
      </c>
    </row>
    <row r="27" customFormat="false" ht="21" hidden="false" customHeight="true" outlineLevel="0" collapsed="false">
      <c r="A27" s="2" t="s">
        <v>222</v>
      </c>
      <c r="B27" s="2"/>
      <c r="C27" s="27" t="n">
        <f aca="false">SUM(C4:C26)</f>
        <v>372</v>
      </c>
    </row>
  </sheetData>
  <mergeCells count="5">
    <mergeCell ref="A1:C1"/>
    <mergeCell ref="A2:A3"/>
    <mergeCell ref="B2:B3"/>
    <mergeCell ref="C2:C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60" width="18.87"/>
    <col collapsed="false" customWidth="true" hidden="false" outlineLevel="0" max="3" min="3" style="0" width="35.87"/>
    <col collapsed="false" customWidth="true" hidden="false" outlineLevel="0" max="4" min="4" style="0" width="23.99"/>
  </cols>
  <sheetData>
    <row r="1" customFormat="false" ht="42.95" hidden="false" customHeight="true" outlineLevel="0" collapsed="false">
      <c r="A1" s="61" t="s">
        <v>223</v>
      </c>
      <c r="B1" s="61"/>
      <c r="C1" s="61"/>
      <c r="D1" s="61"/>
    </row>
    <row r="2" customFormat="false" ht="31.5" hidden="false" customHeight="true" outlineLevel="0" collapsed="false">
      <c r="A2" s="62" t="s">
        <v>1</v>
      </c>
      <c r="B2" s="63" t="s">
        <v>224</v>
      </c>
      <c r="C2" s="64" t="s">
        <v>225</v>
      </c>
      <c r="D2" s="64" t="s">
        <v>226</v>
      </c>
    </row>
    <row r="3" customFormat="false" ht="21" hidden="false" customHeight="true" outlineLevel="0" collapsed="false">
      <c r="A3" s="21" t="n">
        <v>1</v>
      </c>
      <c r="B3" s="65" t="s">
        <v>28</v>
      </c>
      <c r="C3" s="35" t="s">
        <v>227</v>
      </c>
      <c r="D3" s="34" t="n">
        <v>2</v>
      </c>
    </row>
    <row r="4" customFormat="false" ht="21" hidden="false" customHeight="true" outlineLevel="0" collapsed="false">
      <c r="A4" s="21" t="n">
        <v>2</v>
      </c>
      <c r="B4" s="65" t="s">
        <v>28</v>
      </c>
      <c r="C4" s="35" t="s">
        <v>228</v>
      </c>
      <c r="D4" s="21" t="n">
        <v>2</v>
      </c>
    </row>
    <row r="5" customFormat="false" ht="21" hidden="false" customHeight="true" outlineLevel="0" collapsed="false">
      <c r="A5" s="21" t="n">
        <v>3</v>
      </c>
      <c r="B5" s="65" t="s">
        <v>28</v>
      </c>
      <c r="C5" s="35" t="s">
        <v>229</v>
      </c>
      <c r="D5" s="21" t="n">
        <v>4</v>
      </c>
    </row>
    <row r="6" customFormat="false" ht="21" hidden="false" customHeight="true" outlineLevel="0" collapsed="false">
      <c r="A6" s="21" t="n">
        <v>4</v>
      </c>
      <c r="B6" s="65" t="s">
        <v>28</v>
      </c>
      <c r="C6" s="35" t="s">
        <v>230</v>
      </c>
      <c r="D6" s="21" t="n">
        <v>2</v>
      </c>
    </row>
    <row r="7" customFormat="false" ht="21" hidden="false" customHeight="true" outlineLevel="0" collapsed="false">
      <c r="A7" s="21" t="n">
        <v>5</v>
      </c>
      <c r="B7" s="65" t="s">
        <v>28</v>
      </c>
      <c r="C7" s="35" t="s">
        <v>231</v>
      </c>
      <c r="D7" s="21" t="n">
        <v>2</v>
      </c>
    </row>
    <row r="8" customFormat="false" ht="21" hidden="false" customHeight="true" outlineLevel="0" collapsed="false">
      <c r="A8" s="21" t="n">
        <v>6</v>
      </c>
      <c r="B8" s="65" t="s">
        <v>28</v>
      </c>
      <c r="C8" s="35" t="s">
        <v>232</v>
      </c>
      <c r="D8" s="21" t="n">
        <v>4</v>
      </c>
    </row>
    <row r="9" customFormat="false" ht="21" hidden="false" customHeight="true" outlineLevel="0" collapsed="false">
      <c r="A9" s="21" t="n">
        <v>7</v>
      </c>
      <c r="B9" s="62" t="s">
        <v>36</v>
      </c>
      <c r="C9" s="39" t="s">
        <v>38</v>
      </c>
      <c r="D9" s="21" t="n">
        <v>6</v>
      </c>
    </row>
    <row r="10" customFormat="false" ht="21" hidden="false" customHeight="true" outlineLevel="0" collapsed="false">
      <c r="A10" s="21" t="n">
        <v>8</v>
      </c>
      <c r="B10" s="62" t="s">
        <v>36</v>
      </c>
      <c r="C10" s="39" t="s">
        <v>39</v>
      </c>
      <c r="D10" s="21" t="n">
        <v>6</v>
      </c>
    </row>
    <row r="11" customFormat="false" ht="21" hidden="false" customHeight="true" outlineLevel="0" collapsed="false">
      <c r="A11" s="21" t="n">
        <v>9</v>
      </c>
      <c r="B11" s="62" t="s">
        <v>36</v>
      </c>
      <c r="C11" s="28" t="s">
        <v>40</v>
      </c>
      <c r="D11" s="21" t="n">
        <v>6</v>
      </c>
    </row>
    <row r="12" customFormat="false" ht="21" hidden="false" customHeight="true" outlineLevel="0" collapsed="false">
      <c r="A12" s="21" t="n">
        <v>10</v>
      </c>
      <c r="B12" s="62" t="s">
        <v>36</v>
      </c>
      <c r="C12" s="28" t="s">
        <v>41</v>
      </c>
      <c r="D12" s="21" t="n">
        <v>2</v>
      </c>
    </row>
    <row r="13" customFormat="false" ht="21" hidden="false" customHeight="true" outlineLevel="0" collapsed="false">
      <c r="A13" s="21" t="n">
        <v>11</v>
      </c>
      <c r="B13" s="62" t="s">
        <v>36</v>
      </c>
      <c r="C13" s="28" t="s">
        <v>42</v>
      </c>
      <c r="D13" s="21" t="n">
        <v>3</v>
      </c>
    </row>
    <row r="14" customFormat="false" ht="21" hidden="false" customHeight="true" outlineLevel="0" collapsed="false">
      <c r="A14" s="21" t="n">
        <v>12</v>
      </c>
      <c r="B14" s="62" t="s">
        <v>36</v>
      </c>
      <c r="C14" s="28" t="s">
        <v>43</v>
      </c>
      <c r="D14" s="21" t="n">
        <v>2</v>
      </c>
    </row>
    <row r="15" customFormat="false" ht="21" hidden="false" customHeight="true" outlineLevel="0" collapsed="false">
      <c r="A15" s="21" t="n">
        <v>13</v>
      </c>
      <c r="B15" s="62" t="s">
        <v>36</v>
      </c>
      <c r="C15" s="28" t="s">
        <v>44</v>
      </c>
      <c r="D15" s="21" t="n">
        <v>2</v>
      </c>
    </row>
    <row r="16" customFormat="false" ht="21" hidden="false" customHeight="true" outlineLevel="0" collapsed="false">
      <c r="A16" s="21" t="n">
        <v>14</v>
      </c>
      <c r="B16" s="62" t="s">
        <v>36</v>
      </c>
      <c r="C16" s="28" t="s">
        <v>45</v>
      </c>
      <c r="D16" s="21" t="n">
        <v>2</v>
      </c>
    </row>
    <row r="17" customFormat="false" ht="21" hidden="false" customHeight="true" outlineLevel="0" collapsed="false">
      <c r="A17" s="21" t="n">
        <v>15</v>
      </c>
      <c r="B17" s="62" t="s">
        <v>36</v>
      </c>
      <c r="C17" s="28" t="s">
        <v>46</v>
      </c>
      <c r="D17" s="21" t="n">
        <v>2</v>
      </c>
    </row>
    <row r="18" customFormat="false" ht="21" hidden="false" customHeight="true" outlineLevel="0" collapsed="false">
      <c r="A18" s="21" t="n">
        <v>16</v>
      </c>
      <c r="B18" s="62" t="s">
        <v>36</v>
      </c>
      <c r="C18" s="28" t="s">
        <v>47</v>
      </c>
      <c r="D18" s="21" t="n">
        <v>2</v>
      </c>
    </row>
    <row r="19" customFormat="false" ht="21" hidden="false" customHeight="true" outlineLevel="0" collapsed="false">
      <c r="A19" s="21" t="n">
        <v>17</v>
      </c>
      <c r="B19" s="62" t="s">
        <v>135</v>
      </c>
      <c r="C19" s="43" t="s">
        <v>138</v>
      </c>
      <c r="D19" s="21" t="n">
        <v>2</v>
      </c>
    </row>
    <row r="20" customFormat="false" ht="21" hidden="false" customHeight="true" outlineLevel="0" collapsed="false">
      <c r="A20" s="21" t="n">
        <v>18</v>
      </c>
      <c r="B20" s="62" t="s">
        <v>135</v>
      </c>
      <c r="C20" s="43" t="s">
        <v>139</v>
      </c>
      <c r="D20" s="21" t="n">
        <v>2</v>
      </c>
    </row>
    <row r="21" customFormat="false" ht="21" hidden="false" customHeight="true" outlineLevel="0" collapsed="false">
      <c r="A21" s="21" t="n">
        <v>19</v>
      </c>
      <c r="B21" s="62" t="s">
        <v>135</v>
      </c>
      <c r="C21" s="43" t="s">
        <v>140</v>
      </c>
      <c r="D21" s="21" t="n">
        <v>4</v>
      </c>
    </row>
    <row r="22" customFormat="false" ht="21" hidden="false" customHeight="true" outlineLevel="0" collapsed="false">
      <c r="A22" s="21" t="n">
        <v>20</v>
      </c>
      <c r="B22" s="62" t="s">
        <v>135</v>
      </c>
      <c r="C22" s="43" t="s">
        <v>141</v>
      </c>
      <c r="D22" s="21" t="n">
        <v>2</v>
      </c>
    </row>
    <row r="23" customFormat="false" ht="21" hidden="false" customHeight="true" outlineLevel="0" collapsed="false">
      <c r="A23" s="21" t="n">
        <v>21</v>
      </c>
      <c r="B23" s="62" t="s">
        <v>135</v>
      </c>
      <c r="C23" s="43" t="s">
        <v>142</v>
      </c>
      <c r="D23" s="21" t="n">
        <v>2</v>
      </c>
    </row>
    <row r="24" customFormat="false" ht="21" hidden="false" customHeight="true" outlineLevel="0" collapsed="false">
      <c r="A24" s="21" t="n">
        <v>22</v>
      </c>
      <c r="B24" s="62" t="s">
        <v>135</v>
      </c>
      <c r="C24" s="43" t="s">
        <v>143</v>
      </c>
      <c r="D24" s="21" t="n">
        <v>1</v>
      </c>
    </row>
    <row r="25" customFormat="false" ht="21" hidden="false" customHeight="true" outlineLevel="0" collapsed="false">
      <c r="A25" s="21" t="n">
        <v>23</v>
      </c>
      <c r="B25" s="62" t="s">
        <v>135</v>
      </c>
      <c r="C25" s="43" t="s">
        <v>144</v>
      </c>
      <c r="D25" s="21" t="n">
        <v>2</v>
      </c>
    </row>
    <row r="26" customFormat="false" ht="21" hidden="false" customHeight="true" outlineLevel="0" collapsed="false">
      <c r="A26" s="21" t="n">
        <v>24</v>
      </c>
      <c r="B26" s="62" t="s">
        <v>135</v>
      </c>
      <c r="C26" s="43" t="s">
        <v>145</v>
      </c>
      <c r="D26" s="21" t="n">
        <v>2</v>
      </c>
    </row>
    <row r="27" customFormat="false" ht="21" hidden="false" customHeight="true" outlineLevel="0" collapsed="false">
      <c r="A27" s="21" t="n">
        <v>25</v>
      </c>
      <c r="B27" s="62" t="s">
        <v>135</v>
      </c>
      <c r="C27" s="43" t="s">
        <v>146</v>
      </c>
      <c r="D27" s="21" t="n">
        <v>2</v>
      </c>
    </row>
    <row r="28" customFormat="false" ht="21" hidden="false" customHeight="true" outlineLevel="0" collapsed="false">
      <c r="A28" s="21" t="n">
        <v>26</v>
      </c>
      <c r="B28" s="62" t="s">
        <v>135</v>
      </c>
      <c r="C28" s="43" t="s">
        <v>147</v>
      </c>
      <c r="D28" s="21" t="n">
        <v>1</v>
      </c>
    </row>
    <row r="29" customFormat="false" ht="21" hidden="false" customHeight="true" outlineLevel="0" collapsed="false">
      <c r="A29" s="21" t="n">
        <v>27</v>
      </c>
      <c r="B29" s="62" t="s">
        <v>135</v>
      </c>
      <c r="C29" s="43" t="s">
        <v>148</v>
      </c>
      <c r="D29" s="21" t="n">
        <v>1</v>
      </c>
    </row>
    <row r="30" customFormat="false" ht="21" hidden="false" customHeight="true" outlineLevel="0" collapsed="false">
      <c r="A30" s="21" t="n">
        <v>28</v>
      </c>
      <c r="B30" s="62" t="s">
        <v>135</v>
      </c>
      <c r="C30" s="43" t="s">
        <v>149</v>
      </c>
      <c r="D30" s="21" t="n">
        <v>1</v>
      </c>
    </row>
    <row r="31" customFormat="false" ht="21" hidden="false" customHeight="true" outlineLevel="0" collapsed="false">
      <c r="A31" s="21" t="n">
        <v>29</v>
      </c>
      <c r="B31" s="62" t="s">
        <v>135</v>
      </c>
      <c r="C31" s="43" t="s">
        <v>150</v>
      </c>
      <c r="D31" s="21" t="n">
        <v>1</v>
      </c>
    </row>
    <row r="32" customFormat="false" ht="21" hidden="false" customHeight="true" outlineLevel="0" collapsed="false">
      <c r="A32" s="21" t="n">
        <v>30</v>
      </c>
      <c r="B32" s="63" t="s">
        <v>21</v>
      </c>
      <c r="C32" s="28" t="s">
        <v>23</v>
      </c>
      <c r="D32" s="21" t="n">
        <v>1</v>
      </c>
    </row>
    <row r="33" customFormat="false" ht="21" hidden="false" customHeight="true" outlineLevel="0" collapsed="false">
      <c r="A33" s="21" t="n">
        <v>31</v>
      </c>
      <c r="B33" s="63" t="s">
        <v>21</v>
      </c>
      <c r="C33" s="28" t="s">
        <v>24</v>
      </c>
      <c r="D33" s="21" t="n">
        <v>1</v>
      </c>
    </row>
    <row r="34" customFormat="false" ht="21" hidden="false" customHeight="true" outlineLevel="0" collapsed="false">
      <c r="A34" s="21" t="n">
        <v>32</v>
      </c>
      <c r="B34" s="63" t="s">
        <v>21</v>
      </c>
      <c r="C34" s="28" t="s">
        <v>25</v>
      </c>
      <c r="D34" s="21" t="n">
        <v>1</v>
      </c>
    </row>
    <row r="35" customFormat="false" ht="21" hidden="false" customHeight="true" outlineLevel="0" collapsed="false">
      <c r="A35" s="21" t="n">
        <v>33</v>
      </c>
      <c r="B35" s="63" t="s">
        <v>21</v>
      </c>
      <c r="C35" s="28" t="s">
        <v>26</v>
      </c>
      <c r="D35" s="21" t="n">
        <v>1</v>
      </c>
    </row>
    <row r="36" customFormat="false" ht="21" hidden="false" customHeight="true" outlineLevel="0" collapsed="false">
      <c r="A36" s="21" t="n">
        <v>34</v>
      </c>
      <c r="B36" s="63" t="s">
        <v>21</v>
      </c>
      <c r="C36" s="28" t="s">
        <v>27</v>
      </c>
      <c r="D36" s="21" t="n">
        <v>1</v>
      </c>
    </row>
    <row r="37" customFormat="false" ht="21" hidden="false" customHeight="true" outlineLevel="0" collapsed="false">
      <c r="A37" s="21" t="n">
        <v>35</v>
      </c>
      <c r="B37" s="62" t="s">
        <v>48</v>
      </c>
      <c r="C37" s="43" t="s">
        <v>50</v>
      </c>
      <c r="D37" s="21" t="n">
        <v>3</v>
      </c>
    </row>
    <row r="38" customFormat="false" ht="21" hidden="false" customHeight="true" outlineLevel="0" collapsed="false">
      <c r="A38" s="21" t="n">
        <v>36</v>
      </c>
      <c r="B38" s="62" t="s">
        <v>48</v>
      </c>
      <c r="C38" s="43" t="s">
        <v>51</v>
      </c>
      <c r="D38" s="21" t="n">
        <v>1</v>
      </c>
    </row>
    <row r="39" customFormat="false" ht="21" hidden="false" customHeight="true" outlineLevel="0" collapsed="false">
      <c r="A39" s="21" t="n">
        <v>37</v>
      </c>
      <c r="B39" s="62" t="s">
        <v>48</v>
      </c>
      <c r="C39" s="43" t="s">
        <v>52</v>
      </c>
      <c r="D39" s="21" t="n">
        <v>1</v>
      </c>
    </row>
    <row r="40" customFormat="false" ht="21" hidden="false" customHeight="true" outlineLevel="0" collapsed="false">
      <c r="A40" s="21" t="n">
        <v>38</v>
      </c>
      <c r="B40" s="62" t="s">
        <v>48</v>
      </c>
      <c r="C40" s="43" t="s">
        <v>53</v>
      </c>
      <c r="D40" s="21" t="n">
        <v>2</v>
      </c>
    </row>
    <row r="41" customFormat="false" ht="21" hidden="false" customHeight="true" outlineLevel="0" collapsed="false">
      <c r="A41" s="21" t="n">
        <v>39</v>
      </c>
      <c r="B41" s="62" t="s">
        <v>48</v>
      </c>
      <c r="C41" s="43" t="s">
        <v>54</v>
      </c>
      <c r="D41" s="21" t="n">
        <v>3</v>
      </c>
    </row>
    <row r="42" customFormat="false" ht="21" hidden="false" customHeight="true" outlineLevel="0" collapsed="false">
      <c r="A42" s="21" t="n">
        <v>40</v>
      </c>
      <c r="B42" s="62" t="s">
        <v>48</v>
      </c>
      <c r="C42" s="43" t="s">
        <v>55</v>
      </c>
      <c r="D42" s="21" t="n">
        <v>3</v>
      </c>
    </row>
    <row r="43" customFormat="false" ht="21" hidden="false" customHeight="true" outlineLevel="0" collapsed="false">
      <c r="A43" s="21" t="n">
        <v>41</v>
      </c>
      <c r="B43" s="62" t="s">
        <v>48</v>
      </c>
      <c r="C43" s="43" t="s">
        <v>56</v>
      </c>
      <c r="D43" s="21" t="n">
        <v>3</v>
      </c>
    </row>
    <row r="44" customFormat="false" ht="21" hidden="false" customHeight="true" outlineLevel="0" collapsed="false">
      <c r="A44" s="21" t="n">
        <v>42</v>
      </c>
      <c r="B44" s="62" t="s">
        <v>185</v>
      </c>
      <c r="C44" s="28" t="s">
        <v>187</v>
      </c>
      <c r="D44" s="21" t="n">
        <v>2</v>
      </c>
    </row>
    <row r="45" customFormat="false" ht="21" hidden="false" customHeight="true" outlineLevel="0" collapsed="false">
      <c r="A45" s="21" t="n">
        <v>43</v>
      </c>
      <c r="B45" s="62" t="s">
        <v>185</v>
      </c>
      <c r="C45" s="28" t="s">
        <v>188</v>
      </c>
      <c r="D45" s="21" t="n">
        <v>2</v>
      </c>
    </row>
    <row r="46" customFormat="false" ht="21" hidden="false" customHeight="true" outlineLevel="0" collapsed="false">
      <c r="A46" s="21" t="n">
        <v>44</v>
      </c>
      <c r="B46" s="62" t="s">
        <v>185</v>
      </c>
      <c r="C46" s="28" t="s">
        <v>189</v>
      </c>
      <c r="D46" s="21" t="n">
        <v>4</v>
      </c>
    </row>
    <row r="47" customFormat="false" ht="21" hidden="false" customHeight="true" outlineLevel="0" collapsed="false">
      <c r="A47" s="21" t="n">
        <v>45</v>
      </c>
      <c r="B47" s="62" t="s">
        <v>185</v>
      </c>
      <c r="C47" s="28" t="s">
        <v>190</v>
      </c>
      <c r="D47" s="21" t="n">
        <v>2</v>
      </c>
    </row>
    <row r="48" customFormat="false" ht="21" hidden="false" customHeight="true" outlineLevel="0" collapsed="false">
      <c r="A48" s="21" t="n">
        <v>46</v>
      </c>
      <c r="B48" s="62" t="s">
        <v>185</v>
      </c>
      <c r="C48" s="28" t="s">
        <v>191</v>
      </c>
      <c r="D48" s="21" t="n">
        <v>2</v>
      </c>
    </row>
    <row r="49" customFormat="false" ht="21" hidden="false" customHeight="true" outlineLevel="0" collapsed="false">
      <c r="A49" s="21" t="n">
        <v>47</v>
      </c>
      <c r="B49" s="62" t="s">
        <v>192</v>
      </c>
      <c r="C49" s="51" t="s">
        <v>194</v>
      </c>
      <c r="D49" s="21" t="n">
        <v>2</v>
      </c>
    </row>
    <row r="50" customFormat="false" ht="21" hidden="false" customHeight="true" outlineLevel="0" collapsed="false">
      <c r="A50" s="21" t="n">
        <v>48</v>
      </c>
      <c r="B50" s="62" t="s">
        <v>192</v>
      </c>
      <c r="C50" s="51" t="s">
        <v>195</v>
      </c>
      <c r="D50" s="21" t="n">
        <v>2</v>
      </c>
    </row>
    <row r="51" customFormat="false" ht="21" hidden="false" customHeight="true" outlineLevel="0" collapsed="false">
      <c r="A51" s="21" t="n">
        <v>49</v>
      </c>
      <c r="B51" s="62" t="s">
        <v>192</v>
      </c>
      <c r="C51" s="51" t="s">
        <v>196</v>
      </c>
      <c r="D51" s="21" t="n">
        <v>2</v>
      </c>
    </row>
    <row r="52" customFormat="false" ht="21" hidden="false" customHeight="true" outlineLevel="0" collapsed="false">
      <c r="A52" s="21" t="n">
        <v>50</v>
      </c>
      <c r="B52" s="62" t="s">
        <v>192</v>
      </c>
      <c r="C52" s="51" t="s">
        <v>197</v>
      </c>
      <c r="D52" s="21" t="n">
        <v>2</v>
      </c>
    </row>
    <row r="53" customFormat="false" ht="21" hidden="false" customHeight="true" outlineLevel="0" collapsed="false">
      <c r="A53" s="21" t="n">
        <v>51</v>
      </c>
      <c r="B53" s="62" t="s">
        <v>192</v>
      </c>
      <c r="C53" s="51" t="s">
        <v>198</v>
      </c>
      <c r="D53" s="21" t="n">
        <v>2</v>
      </c>
    </row>
    <row r="54" customFormat="false" ht="21" hidden="false" customHeight="true" outlineLevel="0" collapsed="false">
      <c r="A54" s="21" t="n">
        <v>52</v>
      </c>
      <c r="B54" s="62" t="s">
        <v>192</v>
      </c>
      <c r="C54" s="51" t="s">
        <v>199</v>
      </c>
      <c r="D54" s="21" t="n">
        <v>4</v>
      </c>
    </row>
    <row r="55" customFormat="false" ht="21" hidden="false" customHeight="true" outlineLevel="0" collapsed="false">
      <c r="A55" s="21" t="n">
        <v>53</v>
      </c>
      <c r="B55" s="62" t="s">
        <v>192</v>
      </c>
      <c r="C55" s="51" t="s">
        <v>200</v>
      </c>
      <c r="D55" s="21" t="n">
        <v>2</v>
      </c>
    </row>
    <row r="56" customFormat="false" ht="21" hidden="false" customHeight="true" outlineLevel="0" collapsed="false">
      <c r="A56" s="21" t="n">
        <v>54</v>
      </c>
      <c r="B56" s="62" t="s">
        <v>192</v>
      </c>
      <c r="C56" s="51" t="s">
        <v>201</v>
      </c>
      <c r="D56" s="21" t="n">
        <v>2</v>
      </c>
    </row>
    <row r="57" customFormat="false" ht="21" hidden="false" customHeight="true" outlineLevel="0" collapsed="false">
      <c r="A57" s="21" t="n">
        <v>55</v>
      </c>
      <c r="B57" s="62" t="s">
        <v>192</v>
      </c>
      <c r="C57" s="51" t="s">
        <v>202</v>
      </c>
      <c r="D57" s="21" t="n">
        <v>4</v>
      </c>
    </row>
    <row r="58" customFormat="false" ht="21" hidden="false" customHeight="true" outlineLevel="0" collapsed="false">
      <c r="A58" s="21" t="n">
        <v>56</v>
      </c>
      <c r="B58" s="62" t="s">
        <v>212</v>
      </c>
      <c r="C58" s="39" t="s">
        <v>214</v>
      </c>
      <c r="D58" s="21" t="n">
        <v>4</v>
      </c>
    </row>
    <row r="59" customFormat="false" ht="21" hidden="false" customHeight="true" outlineLevel="0" collapsed="false">
      <c r="A59" s="21" t="n">
        <v>57</v>
      </c>
      <c r="B59" s="62" t="s">
        <v>212</v>
      </c>
      <c r="C59" s="39" t="s">
        <v>215</v>
      </c>
      <c r="D59" s="21" t="n">
        <v>2</v>
      </c>
    </row>
    <row r="60" customFormat="false" ht="21" hidden="false" customHeight="true" outlineLevel="0" collapsed="false">
      <c r="A60" s="21" t="n">
        <v>58</v>
      </c>
      <c r="B60" s="62" t="s">
        <v>212</v>
      </c>
      <c r="C60" s="39" t="s">
        <v>216</v>
      </c>
      <c r="D60" s="21" t="n">
        <v>2</v>
      </c>
    </row>
    <row r="61" customFormat="false" ht="21" hidden="false" customHeight="true" outlineLevel="0" collapsed="false">
      <c r="A61" s="21" t="n">
        <v>59</v>
      </c>
      <c r="B61" s="62" t="s">
        <v>212</v>
      </c>
      <c r="C61" s="39" t="s">
        <v>217</v>
      </c>
      <c r="D61" s="21" t="n">
        <v>2</v>
      </c>
    </row>
    <row r="62" customFormat="false" ht="21" hidden="false" customHeight="true" outlineLevel="0" collapsed="false">
      <c r="A62" s="21" t="n">
        <v>60</v>
      </c>
      <c r="B62" s="62" t="s">
        <v>212</v>
      </c>
      <c r="C62" s="39" t="s">
        <v>218</v>
      </c>
      <c r="D62" s="21" t="n">
        <v>2</v>
      </c>
    </row>
    <row r="63" customFormat="false" ht="21" hidden="false" customHeight="true" outlineLevel="0" collapsed="false">
      <c r="A63" s="21" t="n">
        <v>61</v>
      </c>
      <c r="B63" s="62" t="s">
        <v>212</v>
      </c>
      <c r="C63" s="39" t="s">
        <v>219</v>
      </c>
      <c r="D63" s="21" t="n">
        <v>2</v>
      </c>
    </row>
    <row r="64" customFormat="false" ht="21" hidden="false" customHeight="true" outlineLevel="0" collapsed="false">
      <c r="A64" s="21" t="n">
        <v>62</v>
      </c>
      <c r="B64" s="62" t="s">
        <v>151</v>
      </c>
      <c r="C64" s="51" t="s">
        <v>153</v>
      </c>
      <c r="D64" s="21" t="n">
        <v>6</v>
      </c>
    </row>
    <row r="65" customFormat="false" ht="21" hidden="false" customHeight="true" outlineLevel="0" collapsed="false">
      <c r="A65" s="21" t="n">
        <v>63</v>
      </c>
      <c r="B65" s="62" t="s">
        <v>151</v>
      </c>
      <c r="C65" s="51" t="s">
        <v>155</v>
      </c>
      <c r="D65" s="21" t="n">
        <v>1</v>
      </c>
    </row>
    <row r="66" customFormat="false" ht="21" hidden="false" customHeight="true" outlineLevel="0" collapsed="false">
      <c r="A66" s="21" t="n">
        <v>64</v>
      </c>
      <c r="B66" s="62" t="s">
        <v>151</v>
      </c>
      <c r="C66" s="51" t="s">
        <v>156</v>
      </c>
      <c r="D66" s="21" t="n">
        <v>2</v>
      </c>
    </row>
    <row r="67" customFormat="false" ht="21" hidden="false" customHeight="true" outlineLevel="0" collapsed="false">
      <c r="A67" s="21" t="n">
        <v>65</v>
      </c>
      <c r="B67" s="62" t="s">
        <v>151</v>
      </c>
      <c r="C67" s="51" t="s">
        <v>157</v>
      </c>
      <c r="D67" s="21" t="n">
        <v>4</v>
      </c>
    </row>
    <row r="68" customFormat="false" ht="21" hidden="false" customHeight="true" outlineLevel="0" collapsed="false">
      <c r="A68" s="21" t="n">
        <v>66</v>
      </c>
      <c r="B68" s="62" t="s">
        <v>151</v>
      </c>
      <c r="C68" s="51" t="s">
        <v>158</v>
      </c>
      <c r="D68" s="21" t="n">
        <v>4</v>
      </c>
    </row>
    <row r="69" customFormat="false" ht="21" hidden="false" customHeight="true" outlineLevel="0" collapsed="false">
      <c r="A69" s="21" t="n">
        <v>67</v>
      </c>
      <c r="B69" s="62" t="s">
        <v>151</v>
      </c>
      <c r="C69" s="51" t="s">
        <v>159</v>
      </c>
      <c r="D69" s="21" t="n">
        <v>2</v>
      </c>
    </row>
    <row r="70" customFormat="false" ht="21" hidden="false" customHeight="true" outlineLevel="0" collapsed="false">
      <c r="A70" s="21" t="n">
        <v>68</v>
      </c>
      <c r="B70" s="62" t="s">
        <v>151</v>
      </c>
      <c r="C70" s="51" t="s">
        <v>160</v>
      </c>
      <c r="D70" s="21" t="n">
        <v>3</v>
      </c>
    </row>
    <row r="71" customFormat="false" ht="21" hidden="false" customHeight="true" outlineLevel="0" collapsed="false">
      <c r="A71" s="21" t="n">
        <v>69</v>
      </c>
      <c r="B71" s="62" t="s">
        <v>151</v>
      </c>
      <c r="C71" s="51" t="s">
        <v>161</v>
      </c>
      <c r="D71" s="21" t="n">
        <v>1</v>
      </c>
    </row>
    <row r="72" customFormat="false" ht="21" hidden="false" customHeight="true" outlineLevel="0" collapsed="false">
      <c r="A72" s="21" t="n">
        <v>70</v>
      </c>
      <c r="B72" s="62" t="s">
        <v>203</v>
      </c>
      <c r="C72" s="39" t="s">
        <v>205</v>
      </c>
      <c r="D72" s="21" t="n">
        <v>2</v>
      </c>
    </row>
    <row r="73" customFormat="false" ht="21" hidden="false" customHeight="true" outlineLevel="0" collapsed="false">
      <c r="A73" s="21" t="n">
        <v>71</v>
      </c>
      <c r="B73" s="62" t="s">
        <v>203</v>
      </c>
      <c r="C73" s="39" t="s">
        <v>206</v>
      </c>
      <c r="D73" s="21" t="n">
        <v>2</v>
      </c>
    </row>
    <row r="74" customFormat="false" ht="21" hidden="false" customHeight="true" outlineLevel="0" collapsed="false">
      <c r="A74" s="21" t="n">
        <v>72</v>
      </c>
      <c r="B74" s="62" t="s">
        <v>203</v>
      </c>
      <c r="C74" s="39" t="s">
        <v>207</v>
      </c>
      <c r="D74" s="21" t="n">
        <v>2</v>
      </c>
    </row>
    <row r="75" customFormat="false" ht="21" hidden="false" customHeight="true" outlineLevel="0" collapsed="false">
      <c r="A75" s="21" t="n">
        <v>73</v>
      </c>
      <c r="B75" s="62" t="s">
        <v>203</v>
      </c>
      <c r="C75" s="39" t="s">
        <v>208</v>
      </c>
      <c r="D75" s="21" t="n">
        <v>2</v>
      </c>
    </row>
    <row r="76" customFormat="false" ht="21" hidden="false" customHeight="true" outlineLevel="0" collapsed="false">
      <c r="A76" s="21" t="n">
        <v>74</v>
      </c>
      <c r="B76" s="62" t="s">
        <v>203</v>
      </c>
      <c r="C76" s="39" t="s">
        <v>209</v>
      </c>
      <c r="D76" s="21" t="n">
        <v>2</v>
      </c>
    </row>
    <row r="77" customFormat="false" ht="21" hidden="false" customHeight="true" outlineLevel="0" collapsed="false">
      <c r="A77" s="21" t="n">
        <v>75</v>
      </c>
      <c r="B77" s="62" t="s">
        <v>203</v>
      </c>
      <c r="C77" s="39" t="s">
        <v>210</v>
      </c>
      <c r="D77" s="21" t="n">
        <v>2</v>
      </c>
    </row>
    <row r="78" customFormat="false" ht="21" hidden="false" customHeight="true" outlineLevel="0" collapsed="false">
      <c r="A78" s="21" t="n">
        <v>76</v>
      </c>
      <c r="B78" s="62" t="s">
        <v>203</v>
      </c>
      <c r="C78" s="39" t="s">
        <v>211</v>
      </c>
      <c r="D78" s="27" t="n">
        <v>2</v>
      </c>
    </row>
    <row r="79" customFormat="false" ht="21" hidden="false" customHeight="true" outlineLevel="0" collapsed="false">
      <c r="A79" s="21" t="n">
        <v>77</v>
      </c>
      <c r="B79" s="62" t="s">
        <v>57</v>
      </c>
      <c r="C79" s="39" t="s">
        <v>59</v>
      </c>
      <c r="D79" s="21" t="n">
        <v>6</v>
      </c>
    </row>
    <row r="80" customFormat="false" ht="21" hidden="false" customHeight="true" outlineLevel="0" collapsed="false">
      <c r="A80" s="21" t="n">
        <v>78</v>
      </c>
      <c r="B80" s="62" t="s">
        <v>57</v>
      </c>
      <c r="C80" s="39" t="s">
        <v>60</v>
      </c>
      <c r="D80" s="21" t="n">
        <v>2</v>
      </c>
    </row>
    <row r="81" customFormat="false" ht="21" hidden="false" customHeight="true" outlineLevel="0" collapsed="false">
      <c r="A81" s="21" t="n">
        <v>79</v>
      </c>
      <c r="B81" s="62" t="s">
        <v>57</v>
      </c>
      <c r="C81" s="39" t="s">
        <v>61</v>
      </c>
      <c r="D81" s="21" t="n">
        <v>4</v>
      </c>
    </row>
    <row r="82" customFormat="false" ht="21" hidden="false" customHeight="true" outlineLevel="0" collapsed="false">
      <c r="A82" s="21" t="n">
        <v>80</v>
      </c>
      <c r="B82" s="62" t="s">
        <v>57</v>
      </c>
      <c r="C82" s="39" t="s">
        <v>62</v>
      </c>
      <c r="D82" s="21" t="n">
        <v>4</v>
      </c>
    </row>
    <row r="83" customFormat="false" ht="21" hidden="false" customHeight="true" outlineLevel="0" collapsed="false">
      <c r="A83" s="21" t="n">
        <v>81</v>
      </c>
      <c r="B83" s="62" t="s">
        <v>112</v>
      </c>
      <c r="C83" s="39" t="s">
        <v>114</v>
      </c>
      <c r="D83" s="21" t="n">
        <v>2</v>
      </c>
    </row>
    <row r="84" customFormat="false" ht="21" hidden="false" customHeight="true" outlineLevel="0" collapsed="false">
      <c r="A84" s="21" t="n">
        <v>82</v>
      </c>
      <c r="B84" s="62" t="s">
        <v>112</v>
      </c>
      <c r="C84" s="39" t="s">
        <v>115</v>
      </c>
      <c r="D84" s="21" t="n">
        <v>6</v>
      </c>
    </row>
    <row r="85" customFormat="false" ht="21" hidden="false" customHeight="true" outlineLevel="0" collapsed="false">
      <c r="A85" s="21" t="n">
        <v>83</v>
      </c>
      <c r="B85" s="62" t="s">
        <v>112</v>
      </c>
      <c r="C85" s="39" t="s">
        <v>116</v>
      </c>
      <c r="D85" s="21" t="n">
        <v>2</v>
      </c>
    </row>
    <row r="86" customFormat="false" ht="21" hidden="false" customHeight="true" outlineLevel="0" collapsed="false">
      <c r="A86" s="21" t="n">
        <v>84</v>
      </c>
      <c r="B86" s="62" t="s">
        <v>112</v>
      </c>
      <c r="C86" s="39" t="s">
        <v>117</v>
      </c>
      <c r="D86" s="21" t="n">
        <v>3</v>
      </c>
    </row>
    <row r="87" customFormat="false" ht="21" hidden="false" customHeight="true" outlineLevel="0" collapsed="false">
      <c r="A87" s="21" t="n">
        <v>85</v>
      </c>
      <c r="B87" s="62" t="s">
        <v>112</v>
      </c>
      <c r="C87" s="39" t="s">
        <v>118</v>
      </c>
      <c r="D87" s="21" t="n">
        <v>3</v>
      </c>
    </row>
    <row r="88" customFormat="false" ht="21" hidden="false" customHeight="true" outlineLevel="0" collapsed="false">
      <c r="A88" s="21" t="n">
        <v>86</v>
      </c>
      <c r="B88" s="62" t="s">
        <v>162</v>
      </c>
      <c r="C88" s="51" t="s">
        <v>164</v>
      </c>
      <c r="D88" s="21" t="n">
        <v>3</v>
      </c>
    </row>
    <row r="89" customFormat="false" ht="21" hidden="false" customHeight="true" outlineLevel="0" collapsed="false">
      <c r="A89" s="21" t="n">
        <v>87</v>
      </c>
      <c r="B89" s="62" t="s">
        <v>162</v>
      </c>
      <c r="C89" s="51" t="s">
        <v>165</v>
      </c>
      <c r="D89" s="21" t="n">
        <v>2</v>
      </c>
    </row>
    <row r="90" customFormat="false" ht="21" hidden="false" customHeight="true" outlineLevel="0" collapsed="false">
      <c r="A90" s="21" t="n">
        <v>88</v>
      </c>
      <c r="B90" s="62" t="s">
        <v>162</v>
      </c>
      <c r="C90" s="51" t="s">
        <v>166</v>
      </c>
      <c r="D90" s="21" t="n">
        <v>2</v>
      </c>
    </row>
    <row r="91" customFormat="false" ht="21" hidden="false" customHeight="true" outlineLevel="0" collapsed="false">
      <c r="A91" s="21" t="n">
        <v>89</v>
      </c>
      <c r="B91" s="62" t="s">
        <v>162</v>
      </c>
      <c r="C91" s="51" t="s">
        <v>167</v>
      </c>
      <c r="D91" s="21" t="n">
        <v>2</v>
      </c>
    </row>
    <row r="92" customFormat="false" ht="21" hidden="false" customHeight="true" outlineLevel="0" collapsed="false">
      <c r="A92" s="21" t="n">
        <v>90</v>
      </c>
      <c r="B92" s="62" t="s">
        <v>162</v>
      </c>
      <c r="C92" s="51" t="s">
        <v>168</v>
      </c>
      <c r="D92" s="21" t="n">
        <v>2</v>
      </c>
    </row>
    <row r="93" customFormat="false" ht="21" hidden="false" customHeight="true" outlineLevel="0" collapsed="false">
      <c r="A93" s="21" t="n">
        <v>91</v>
      </c>
      <c r="B93" s="62" t="s">
        <v>63</v>
      </c>
      <c r="C93" s="39" t="s">
        <v>65</v>
      </c>
      <c r="D93" s="21" t="n">
        <v>4</v>
      </c>
    </row>
    <row r="94" customFormat="false" ht="21" hidden="false" customHeight="true" outlineLevel="0" collapsed="false">
      <c r="A94" s="21" t="n">
        <v>92</v>
      </c>
      <c r="B94" s="62" t="s">
        <v>63</v>
      </c>
      <c r="C94" s="39" t="s">
        <v>66</v>
      </c>
      <c r="D94" s="21" t="n">
        <v>2</v>
      </c>
    </row>
    <row r="95" customFormat="false" ht="21" hidden="false" customHeight="true" outlineLevel="0" collapsed="false">
      <c r="A95" s="21" t="n">
        <v>93</v>
      </c>
      <c r="B95" s="62" t="s">
        <v>63</v>
      </c>
      <c r="C95" s="39" t="s">
        <v>67</v>
      </c>
      <c r="D95" s="21" t="n">
        <v>4</v>
      </c>
    </row>
    <row r="96" customFormat="false" ht="21" hidden="false" customHeight="true" outlineLevel="0" collapsed="false">
      <c r="A96" s="21" t="n">
        <v>94</v>
      </c>
      <c r="B96" s="62" t="s">
        <v>63</v>
      </c>
      <c r="C96" s="39" t="s">
        <v>68</v>
      </c>
      <c r="D96" s="21" t="n">
        <v>4</v>
      </c>
    </row>
    <row r="97" customFormat="false" ht="21" hidden="false" customHeight="true" outlineLevel="0" collapsed="false">
      <c r="A97" s="21" t="n">
        <v>95</v>
      </c>
      <c r="B97" s="62" t="s">
        <v>63</v>
      </c>
      <c r="C97" s="39" t="s">
        <v>69</v>
      </c>
      <c r="D97" s="21" t="n">
        <v>4</v>
      </c>
    </row>
    <row r="98" customFormat="false" ht="21" hidden="false" customHeight="true" outlineLevel="0" collapsed="false">
      <c r="A98" s="21" t="n">
        <v>96</v>
      </c>
      <c r="B98" s="62" t="s">
        <v>63</v>
      </c>
      <c r="C98" s="39" t="s">
        <v>70</v>
      </c>
      <c r="D98" s="21" t="n">
        <v>4</v>
      </c>
    </row>
    <row r="99" customFormat="false" ht="21" hidden="false" customHeight="true" outlineLevel="0" collapsed="false">
      <c r="A99" s="21" t="n">
        <v>97</v>
      </c>
      <c r="B99" s="62" t="s">
        <v>71</v>
      </c>
      <c r="C99" s="28" t="s">
        <v>73</v>
      </c>
      <c r="D99" s="21" t="n">
        <v>4</v>
      </c>
    </row>
    <row r="100" customFormat="false" ht="21" hidden="false" customHeight="true" outlineLevel="0" collapsed="false">
      <c r="A100" s="21" t="n">
        <v>98</v>
      </c>
      <c r="B100" s="62" t="s">
        <v>71</v>
      </c>
      <c r="C100" s="28" t="s">
        <v>74</v>
      </c>
      <c r="D100" s="21" t="n">
        <v>2</v>
      </c>
    </row>
    <row r="101" customFormat="false" ht="21" hidden="false" customHeight="true" outlineLevel="0" collapsed="false">
      <c r="A101" s="21" t="n">
        <v>99</v>
      </c>
      <c r="B101" s="62" t="s">
        <v>71</v>
      </c>
      <c r="C101" s="28" t="s">
        <v>75</v>
      </c>
      <c r="D101" s="21" t="n">
        <v>2</v>
      </c>
    </row>
    <row r="102" customFormat="false" ht="21" hidden="false" customHeight="true" outlineLevel="0" collapsed="false">
      <c r="A102" s="21" t="n">
        <v>100</v>
      </c>
      <c r="B102" s="62" t="s">
        <v>71</v>
      </c>
      <c r="C102" s="28" t="s">
        <v>76</v>
      </c>
      <c r="D102" s="21" t="n">
        <v>4</v>
      </c>
    </row>
    <row r="103" customFormat="false" ht="21" hidden="false" customHeight="true" outlineLevel="0" collapsed="false">
      <c r="A103" s="21" t="n">
        <v>101</v>
      </c>
      <c r="B103" s="62" t="s">
        <v>71</v>
      </c>
      <c r="C103" s="28" t="s">
        <v>77</v>
      </c>
      <c r="D103" s="21" t="n">
        <v>2</v>
      </c>
    </row>
    <row r="104" customFormat="false" ht="21" hidden="false" customHeight="true" outlineLevel="0" collapsed="false">
      <c r="A104" s="21" t="n">
        <v>102</v>
      </c>
      <c r="B104" s="62" t="s">
        <v>91</v>
      </c>
      <c r="C104" s="47" t="s">
        <v>93</v>
      </c>
      <c r="D104" s="21" t="n">
        <v>2</v>
      </c>
    </row>
    <row r="105" customFormat="false" ht="21" hidden="false" customHeight="true" outlineLevel="0" collapsed="false">
      <c r="A105" s="21" t="n">
        <v>103</v>
      </c>
      <c r="B105" s="62" t="s">
        <v>91</v>
      </c>
      <c r="C105" s="47" t="s">
        <v>94</v>
      </c>
      <c r="D105" s="21" t="n">
        <v>2</v>
      </c>
    </row>
    <row r="106" customFormat="false" ht="21" hidden="false" customHeight="true" outlineLevel="0" collapsed="false">
      <c r="A106" s="21" t="n">
        <v>104</v>
      </c>
      <c r="B106" s="62" t="s">
        <v>91</v>
      </c>
      <c r="C106" s="47" t="s">
        <v>95</v>
      </c>
      <c r="D106" s="21" t="n">
        <v>2</v>
      </c>
    </row>
    <row r="107" customFormat="false" ht="21" hidden="false" customHeight="true" outlineLevel="0" collapsed="false">
      <c r="A107" s="21" t="n">
        <v>105</v>
      </c>
      <c r="B107" s="62" t="s">
        <v>91</v>
      </c>
      <c r="C107" s="39" t="s">
        <v>96</v>
      </c>
      <c r="D107" s="21" t="n">
        <v>3</v>
      </c>
    </row>
    <row r="108" customFormat="false" ht="21" hidden="false" customHeight="true" outlineLevel="0" collapsed="false">
      <c r="A108" s="21" t="n">
        <v>106</v>
      </c>
      <c r="B108" s="62" t="s">
        <v>97</v>
      </c>
      <c r="C108" s="48" t="s">
        <v>99</v>
      </c>
      <c r="D108" s="21" t="n">
        <v>5</v>
      </c>
    </row>
    <row r="109" customFormat="false" ht="21" hidden="false" customHeight="true" outlineLevel="0" collapsed="false">
      <c r="A109" s="21" t="n">
        <v>107</v>
      </c>
      <c r="B109" s="62" t="s">
        <v>97</v>
      </c>
      <c r="C109" s="48" t="s">
        <v>100</v>
      </c>
      <c r="D109" s="21" t="n">
        <v>3</v>
      </c>
    </row>
    <row r="110" customFormat="false" ht="21" hidden="false" customHeight="true" outlineLevel="0" collapsed="false">
      <c r="A110" s="21" t="n">
        <v>108</v>
      </c>
      <c r="B110" s="62" t="s">
        <v>97</v>
      </c>
      <c r="C110" s="48" t="s">
        <v>101</v>
      </c>
      <c r="D110" s="21" t="n">
        <v>5</v>
      </c>
    </row>
    <row r="111" customFormat="false" ht="21" hidden="false" customHeight="true" outlineLevel="0" collapsed="false">
      <c r="A111" s="21" t="n">
        <v>109</v>
      </c>
      <c r="B111" s="62" t="s">
        <v>97</v>
      </c>
      <c r="C111" s="48" t="s">
        <v>102</v>
      </c>
      <c r="D111" s="21" t="n">
        <v>5</v>
      </c>
    </row>
    <row r="112" customFormat="false" ht="21" hidden="false" customHeight="true" outlineLevel="0" collapsed="false">
      <c r="A112" s="21" t="n">
        <v>110</v>
      </c>
      <c r="B112" s="62" t="s">
        <v>103</v>
      </c>
      <c r="C112" s="28" t="s">
        <v>105</v>
      </c>
      <c r="D112" s="21" t="n">
        <v>3</v>
      </c>
    </row>
    <row r="113" customFormat="false" ht="21" hidden="false" customHeight="true" outlineLevel="0" collapsed="false">
      <c r="A113" s="21" t="n">
        <v>111</v>
      </c>
      <c r="B113" s="62" t="s">
        <v>103</v>
      </c>
      <c r="C113" s="28" t="s">
        <v>106</v>
      </c>
      <c r="D113" s="21" t="n">
        <v>2</v>
      </c>
    </row>
    <row r="114" customFormat="false" ht="21" hidden="false" customHeight="true" outlineLevel="0" collapsed="false">
      <c r="A114" s="21" t="n">
        <v>112</v>
      </c>
      <c r="B114" s="62" t="s">
        <v>103</v>
      </c>
      <c r="C114" s="28" t="s">
        <v>107</v>
      </c>
      <c r="D114" s="21" t="n">
        <v>2</v>
      </c>
    </row>
    <row r="115" customFormat="false" ht="21" hidden="false" customHeight="true" outlineLevel="0" collapsed="false">
      <c r="A115" s="21" t="n">
        <v>113</v>
      </c>
      <c r="B115" s="62" t="s">
        <v>103</v>
      </c>
      <c r="C115" s="39" t="s">
        <v>108</v>
      </c>
      <c r="D115" s="21" t="n">
        <v>2</v>
      </c>
    </row>
    <row r="116" customFormat="false" ht="21" hidden="false" customHeight="true" outlineLevel="0" collapsed="false">
      <c r="A116" s="21" t="n">
        <v>114</v>
      </c>
      <c r="B116" s="62" t="s">
        <v>103</v>
      </c>
      <c r="C116" s="28" t="s">
        <v>109</v>
      </c>
      <c r="D116" s="21" t="n">
        <v>2</v>
      </c>
    </row>
    <row r="117" customFormat="false" ht="21" hidden="false" customHeight="true" outlineLevel="0" collapsed="false">
      <c r="A117" s="21" t="n">
        <v>115</v>
      </c>
      <c r="B117" s="62" t="s">
        <v>103</v>
      </c>
      <c r="C117" s="28" t="s">
        <v>110</v>
      </c>
      <c r="D117" s="21" t="n">
        <v>2</v>
      </c>
    </row>
    <row r="118" customFormat="false" ht="21" hidden="false" customHeight="true" outlineLevel="0" collapsed="false">
      <c r="A118" s="21" t="n">
        <v>116</v>
      </c>
      <c r="B118" s="62" t="s">
        <v>103</v>
      </c>
      <c r="C118" s="28" t="s">
        <v>111</v>
      </c>
      <c r="D118" s="21" t="n">
        <v>2</v>
      </c>
    </row>
    <row r="119" customFormat="false" ht="21" hidden="false" customHeight="true" outlineLevel="0" collapsed="false">
      <c r="A119" s="21" t="n">
        <v>117</v>
      </c>
      <c r="B119" s="62" t="s">
        <v>78</v>
      </c>
      <c r="C119" s="47" t="s">
        <v>81</v>
      </c>
      <c r="D119" s="21" t="n">
        <v>2</v>
      </c>
    </row>
    <row r="120" customFormat="false" ht="21" hidden="false" customHeight="true" outlineLevel="0" collapsed="false">
      <c r="A120" s="21" t="n">
        <v>118</v>
      </c>
      <c r="B120" s="62" t="s">
        <v>78</v>
      </c>
      <c r="C120" s="47" t="s">
        <v>82</v>
      </c>
      <c r="D120" s="21" t="n">
        <v>2</v>
      </c>
    </row>
    <row r="121" customFormat="false" ht="21" hidden="false" customHeight="true" outlineLevel="0" collapsed="false">
      <c r="A121" s="21" t="n">
        <v>119</v>
      </c>
      <c r="B121" s="62" t="s">
        <v>78</v>
      </c>
      <c r="C121" s="47" t="s">
        <v>83</v>
      </c>
      <c r="D121" s="21" t="n">
        <v>4</v>
      </c>
    </row>
    <row r="122" customFormat="false" ht="21" hidden="false" customHeight="true" outlineLevel="0" collapsed="false">
      <c r="A122" s="21" t="n">
        <v>120</v>
      </c>
      <c r="B122" s="62" t="s">
        <v>78</v>
      </c>
      <c r="C122" s="47" t="s">
        <v>84</v>
      </c>
      <c r="D122" s="21" t="n">
        <v>2</v>
      </c>
    </row>
    <row r="123" customFormat="false" ht="21" hidden="false" customHeight="true" outlineLevel="0" collapsed="false">
      <c r="A123" s="21" t="n">
        <v>121</v>
      </c>
      <c r="B123" s="62" t="s">
        <v>78</v>
      </c>
      <c r="C123" s="47" t="s">
        <v>85</v>
      </c>
      <c r="D123" s="21" t="n">
        <v>1</v>
      </c>
    </row>
    <row r="124" customFormat="false" ht="21" hidden="false" customHeight="true" outlineLevel="0" collapsed="false">
      <c r="A124" s="21" t="n">
        <v>122</v>
      </c>
      <c r="B124" s="62" t="s">
        <v>78</v>
      </c>
      <c r="C124" s="47" t="s">
        <v>86</v>
      </c>
      <c r="D124" s="21" t="n">
        <v>1</v>
      </c>
    </row>
    <row r="125" customFormat="false" ht="21" hidden="false" customHeight="true" outlineLevel="0" collapsed="false">
      <c r="A125" s="21" t="n">
        <v>123</v>
      </c>
      <c r="B125" s="62" t="s">
        <v>78</v>
      </c>
      <c r="C125" s="47" t="s">
        <v>87</v>
      </c>
      <c r="D125" s="21" t="n">
        <v>2</v>
      </c>
    </row>
    <row r="126" customFormat="false" ht="21" hidden="false" customHeight="true" outlineLevel="0" collapsed="false">
      <c r="A126" s="21" t="n">
        <v>124</v>
      </c>
      <c r="B126" s="62" t="s">
        <v>78</v>
      </c>
      <c r="C126" s="47" t="s">
        <v>88</v>
      </c>
      <c r="D126" s="21" t="n">
        <v>1</v>
      </c>
    </row>
    <row r="127" customFormat="false" ht="21" hidden="false" customHeight="true" outlineLevel="0" collapsed="false">
      <c r="A127" s="21" t="n">
        <v>125</v>
      </c>
      <c r="B127" s="62" t="s">
        <v>78</v>
      </c>
      <c r="C127" s="47" t="s">
        <v>89</v>
      </c>
      <c r="D127" s="21" t="n">
        <v>2</v>
      </c>
    </row>
    <row r="128" customFormat="false" ht="21" hidden="false" customHeight="true" outlineLevel="0" collapsed="false">
      <c r="A128" s="21" t="n">
        <v>126</v>
      </c>
      <c r="B128" s="62" t="s">
        <v>78</v>
      </c>
      <c r="C128" s="47" t="s">
        <v>90</v>
      </c>
      <c r="D128" s="21" t="n">
        <v>2</v>
      </c>
    </row>
    <row r="129" customFormat="false" ht="21" hidden="false" customHeight="true" outlineLevel="0" collapsed="false">
      <c r="A129" s="21" t="n">
        <v>127</v>
      </c>
      <c r="B129" s="62" t="s">
        <v>119</v>
      </c>
      <c r="C129" s="39" t="s">
        <v>121</v>
      </c>
      <c r="D129" s="21" t="n">
        <v>4</v>
      </c>
    </row>
    <row r="130" customFormat="false" ht="21" hidden="false" customHeight="true" outlineLevel="0" collapsed="false">
      <c r="A130" s="21" t="n">
        <v>128</v>
      </c>
      <c r="B130" s="62" t="s">
        <v>119</v>
      </c>
      <c r="C130" s="39" t="s">
        <v>122</v>
      </c>
      <c r="D130" s="21" t="n">
        <v>2</v>
      </c>
    </row>
    <row r="131" customFormat="false" ht="21" hidden="false" customHeight="true" outlineLevel="0" collapsed="false">
      <c r="A131" s="21" t="n">
        <v>129</v>
      </c>
      <c r="B131" s="62" t="s">
        <v>119</v>
      </c>
      <c r="C131" s="39" t="s">
        <v>123</v>
      </c>
      <c r="D131" s="21" t="n">
        <v>2</v>
      </c>
    </row>
    <row r="132" customFormat="false" ht="21" hidden="false" customHeight="true" outlineLevel="0" collapsed="false">
      <c r="A132" s="21" t="n">
        <v>130</v>
      </c>
      <c r="B132" s="62" t="s">
        <v>119</v>
      </c>
      <c r="C132" s="39" t="s">
        <v>124</v>
      </c>
      <c r="D132" s="21" t="n">
        <v>3</v>
      </c>
    </row>
    <row r="133" customFormat="false" ht="21" hidden="false" customHeight="true" outlineLevel="0" collapsed="false">
      <c r="A133" s="21" t="n">
        <v>131</v>
      </c>
      <c r="B133" s="62" t="s">
        <v>119</v>
      </c>
      <c r="C133" s="39" t="s">
        <v>125</v>
      </c>
      <c r="D133" s="21" t="n">
        <v>2</v>
      </c>
    </row>
    <row r="134" customFormat="false" ht="21" hidden="false" customHeight="true" outlineLevel="0" collapsed="false">
      <c r="A134" s="21" t="n">
        <v>132</v>
      </c>
      <c r="B134" s="62" t="s">
        <v>119</v>
      </c>
      <c r="C134" s="39" t="s">
        <v>126</v>
      </c>
      <c r="D134" s="21" t="n">
        <v>2</v>
      </c>
    </row>
    <row r="135" customFormat="false" ht="21" hidden="false" customHeight="true" outlineLevel="0" collapsed="false">
      <c r="A135" s="21" t="n">
        <v>133</v>
      </c>
      <c r="B135" s="62" t="s">
        <v>119</v>
      </c>
      <c r="C135" s="39" t="s">
        <v>127</v>
      </c>
      <c r="D135" s="21" t="n">
        <v>3</v>
      </c>
    </row>
    <row r="136" customFormat="false" ht="21" hidden="false" customHeight="true" outlineLevel="0" collapsed="false">
      <c r="A136" s="21" t="n">
        <v>134</v>
      </c>
      <c r="B136" s="62" t="s">
        <v>128</v>
      </c>
      <c r="C136" s="39" t="s">
        <v>130</v>
      </c>
      <c r="D136" s="21" t="n">
        <v>2</v>
      </c>
    </row>
    <row r="137" customFormat="false" ht="21" hidden="false" customHeight="true" outlineLevel="0" collapsed="false">
      <c r="A137" s="21" t="n">
        <v>135</v>
      </c>
      <c r="B137" s="62" t="s">
        <v>128</v>
      </c>
      <c r="C137" s="39" t="s">
        <v>131</v>
      </c>
      <c r="D137" s="21" t="n">
        <v>2</v>
      </c>
    </row>
    <row r="138" customFormat="false" ht="21" hidden="false" customHeight="true" outlineLevel="0" collapsed="false">
      <c r="A138" s="21" t="n">
        <v>136</v>
      </c>
      <c r="B138" s="62" t="s">
        <v>128</v>
      </c>
      <c r="C138" s="39" t="s">
        <v>132</v>
      </c>
      <c r="D138" s="21" t="n">
        <v>2</v>
      </c>
    </row>
    <row r="139" customFormat="false" ht="21" hidden="false" customHeight="true" outlineLevel="0" collapsed="false">
      <c r="A139" s="21" t="n">
        <v>137</v>
      </c>
      <c r="B139" s="62" t="s">
        <v>128</v>
      </c>
      <c r="C139" s="39" t="s">
        <v>133</v>
      </c>
      <c r="D139" s="21" t="n">
        <v>4</v>
      </c>
    </row>
    <row r="140" customFormat="false" ht="21" hidden="false" customHeight="true" outlineLevel="0" collapsed="false">
      <c r="A140" s="21" t="n">
        <v>138</v>
      </c>
      <c r="B140" s="62" t="s">
        <v>128</v>
      </c>
      <c r="C140" s="39" t="s">
        <v>134</v>
      </c>
      <c r="D140" s="21" t="n">
        <v>2</v>
      </c>
    </row>
    <row r="141" customFormat="false" ht="21" hidden="false" customHeight="true" outlineLevel="0" collapsed="false">
      <c r="A141" s="21" t="n">
        <v>139</v>
      </c>
      <c r="B141" s="62" t="s">
        <v>169</v>
      </c>
      <c r="C141" s="51" t="s">
        <v>171</v>
      </c>
      <c r="D141" s="21" t="n">
        <v>4</v>
      </c>
    </row>
    <row r="142" customFormat="false" ht="21" hidden="false" customHeight="true" outlineLevel="0" collapsed="false">
      <c r="A142" s="21" t="n">
        <v>140</v>
      </c>
      <c r="B142" s="62" t="s">
        <v>169</v>
      </c>
      <c r="C142" s="51" t="s">
        <v>172</v>
      </c>
      <c r="D142" s="21" t="n">
        <v>2</v>
      </c>
    </row>
    <row r="143" customFormat="false" ht="21" hidden="false" customHeight="true" outlineLevel="0" collapsed="false">
      <c r="A143" s="21" t="n">
        <v>141</v>
      </c>
      <c r="B143" s="62" t="s">
        <v>169</v>
      </c>
      <c r="C143" s="51" t="s">
        <v>173</v>
      </c>
      <c r="D143" s="21" t="n">
        <v>2</v>
      </c>
    </row>
    <row r="144" customFormat="false" ht="21" hidden="false" customHeight="true" outlineLevel="0" collapsed="false">
      <c r="A144" s="21" t="n">
        <v>142</v>
      </c>
      <c r="B144" s="62" t="s">
        <v>169</v>
      </c>
      <c r="C144" s="51" t="s">
        <v>174</v>
      </c>
      <c r="D144" s="21" t="n">
        <v>2</v>
      </c>
    </row>
    <row r="145" customFormat="false" ht="21" hidden="false" customHeight="true" outlineLevel="0" collapsed="false">
      <c r="A145" s="21" t="n">
        <v>143</v>
      </c>
      <c r="B145" s="62" t="s">
        <v>169</v>
      </c>
      <c r="C145" s="51" t="s">
        <v>175</v>
      </c>
      <c r="D145" s="21" t="n">
        <v>2</v>
      </c>
    </row>
    <row r="146" customFormat="false" ht="21" hidden="false" customHeight="true" outlineLevel="0" collapsed="false">
      <c r="A146" s="21" t="n">
        <v>144</v>
      </c>
      <c r="B146" s="62" t="s">
        <v>176</v>
      </c>
      <c r="C146" s="43" t="s">
        <v>178</v>
      </c>
      <c r="D146" s="21" t="n">
        <v>3</v>
      </c>
    </row>
    <row r="147" customFormat="false" ht="21" hidden="false" customHeight="true" outlineLevel="0" collapsed="false">
      <c r="A147" s="21" t="n">
        <v>145</v>
      </c>
      <c r="B147" s="62" t="s">
        <v>176</v>
      </c>
      <c r="C147" s="43" t="s">
        <v>179</v>
      </c>
      <c r="D147" s="21" t="n">
        <v>3</v>
      </c>
    </row>
    <row r="148" customFormat="false" ht="21" hidden="false" customHeight="true" outlineLevel="0" collapsed="false">
      <c r="A148" s="21" t="n">
        <v>146</v>
      </c>
      <c r="B148" s="62" t="s">
        <v>176</v>
      </c>
      <c r="C148" s="43" t="s">
        <v>180</v>
      </c>
      <c r="D148" s="21" t="n">
        <v>2</v>
      </c>
    </row>
    <row r="149" customFormat="false" ht="21" hidden="false" customHeight="true" outlineLevel="0" collapsed="false">
      <c r="A149" s="21" t="n">
        <v>147</v>
      </c>
      <c r="B149" s="2" t="s">
        <v>176</v>
      </c>
      <c r="C149" s="43" t="s">
        <v>181</v>
      </c>
      <c r="D149" s="21" t="n">
        <v>2</v>
      </c>
    </row>
    <row r="150" customFormat="false" ht="21" hidden="false" customHeight="true" outlineLevel="0" collapsed="false">
      <c r="A150" s="21" t="n">
        <v>148</v>
      </c>
      <c r="B150" s="2" t="s">
        <v>176</v>
      </c>
      <c r="C150" s="43" t="s">
        <v>182</v>
      </c>
      <c r="D150" s="21" t="n">
        <v>2</v>
      </c>
    </row>
    <row r="151" customFormat="false" ht="21" hidden="false" customHeight="true" outlineLevel="0" collapsed="false">
      <c r="A151" s="2" t="s">
        <v>14</v>
      </c>
      <c r="B151" s="2"/>
      <c r="C151" s="2"/>
      <c r="D151" s="57" t="n">
        <f aca="false">SUM(D3:D150)</f>
        <v>372</v>
      </c>
    </row>
  </sheetData>
  <mergeCells count="2">
    <mergeCell ref="A1:D1"/>
    <mergeCell ref="A151:C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1:00Z</dcterms:created>
  <dc:creator>Administrator</dc:creator>
  <dc:description/>
  <dc:language>en-US</dc:language>
  <cp:lastModifiedBy>Skyfree</cp:lastModifiedBy>
  <cp:lastPrinted>2016-08-24T07:35:17Z</cp:lastPrinted>
  <dcterms:modified xsi:type="dcterms:W3CDTF">2016-08-25T00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