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城区" sheetId="1" state="visible" r:id="rId2"/>
    <sheet name="农村" sheetId="2" state="visible" r:id="rId3"/>
  </sheets>
  <definedNames>
    <definedName function="false" hidden="false" localSheetId="1" name="_xlnm.Print_Titles" vbProcedure="false">农村!$1:$2</definedName>
    <definedName function="false" hidden="true" localSheetId="1" name="_xlnm._FilterDatabase" vbProcedure="false">农村!$A$2:$P$99</definedName>
    <definedName function="false" hidden="false" localSheetId="0" name="_xlnm.Print_Titles" vbProcedure="false">城区!$1:$2</definedName>
    <definedName function="false" hidden="true" localSheetId="0" name="_xlnm._FilterDatabase" vbProcedure="false">城区!$A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3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松山区聘用幼儿教师及保育员选择幼儿园人员（含备选人员）名单</t>
    </r>
  </si>
  <si>
    <t xml:space="preserve">序号</t>
  </si>
  <si>
    <t xml:space="preserve">考号</t>
  </si>
  <si>
    <t xml:space="preserve">申报类别</t>
  </si>
  <si>
    <t xml:space="preserve">申报   岗位</t>
  </si>
  <si>
    <t xml:space="preserve">是否兼报</t>
  </si>
  <si>
    <t xml:space="preserve">姓名</t>
  </si>
  <si>
    <t xml:space="preserve">性别</t>
  </si>
  <si>
    <t xml:space="preserve">民族</t>
  </si>
  <si>
    <t xml:space="preserve">民族加分</t>
  </si>
  <si>
    <t xml:space="preserve">出生    年月</t>
  </si>
  <si>
    <t xml:space="preserve">才艺展     示项目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2</t>
    </r>
  </si>
  <si>
    <t xml:space="preserve">面试号</t>
  </si>
  <si>
    <t xml:space="preserve">说课面试成绩</t>
  </si>
  <si>
    <t xml:space="preserve">总成绩</t>
  </si>
  <si>
    <t xml:space="preserve">268</t>
  </si>
  <si>
    <t xml:space="preserve">城区</t>
  </si>
  <si>
    <t xml:space="preserve">教师</t>
  </si>
  <si>
    <t xml:space="preserve">陈强</t>
  </si>
  <si>
    <t xml:space="preserve">男</t>
  </si>
  <si>
    <t xml:space="preserve">蒙</t>
  </si>
  <si>
    <t xml:space="preserve">唱歌</t>
  </si>
  <si>
    <t xml:space="preserve">266</t>
  </si>
  <si>
    <t xml:space="preserve">马冉</t>
  </si>
  <si>
    <t xml:space="preserve">女</t>
  </si>
  <si>
    <t xml:space="preserve">汉</t>
  </si>
  <si>
    <t xml:space="preserve">弹琴</t>
  </si>
  <si>
    <t xml:space="preserve">481</t>
  </si>
  <si>
    <t xml:space="preserve">齐樱轩</t>
  </si>
  <si>
    <t xml:space="preserve">565</t>
  </si>
  <si>
    <t xml:space="preserve">王赫</t>
  </si>
  <si>
    <t xml:space="preserve">617</t>
  </si>
  <si>
    <t xml:space="preserve">是</t>
  </si>
  <si>
    <t xml:space="preserve">刘美玲</t>
  </si>
  <si>
    <t xml:space="preserve">538</t>
  </si>
  <si>
    <t xml:space="preserve">吴延玲</t>
  </si>
  <si>
    <t xml:space="preserve">509</t>
  </si>
  <si>
    <t xml:space="preserve">付新慧</t>
  </si>
  <si>
    <t xml:space="preserve">272</t>
  </si>
  <si>
    <t xml:space="preserve">蒋欣磊</t>
  </si>
  <si>
    <t xml:space="preserve">598</t>
  </si>
  <si>
    <t xml:space="preserve">赵浩楠</t>
  </si>
  <si>
    <t xml:space="preserve">舞蹈</t>
  </si>
  <si>
    <t xml:space="preserve">712</t>
  </si>
  <si>
    <t xml:space="preserve">谷英春</t>
  </si>
  <si>
    <t xml:space="preserve">263</t>
  </si>
  <si>
    <t xml:space="preserve">郭荣鑫</t>
  </si>
  <si>
    <t xml:space="preserve">179</t>
  </si>
  <si>
    <t xml:space="preserve">杜娟</t>
  </si>
  <si>
    <t xml:space="preserve">605</t>
  </si>
  <si>
    <t xml:space="preserve">尹树欣</t>
  </si>
  <si>
    <t xml:space="preserve">283</t>
  </si>
  <si>
    <t xml:space="preserve">曲迎春</t>
  </si>
  <si>
    <t xml:space="preserve">658</t>
  </si>
  <si>
    <t xml:space="preserve">杨明远</t>
  </si>
  <si>
    <t xml:space="preserve">300</t>
  </si>
  <si>
    <t xml:space="preserve">成美娟</t>
  </si>
  <si>
    <t xml:space="preserve">187</t>
  </si>
  <si>
    <t xml:space="preserve">吴妍</t>
  </si>
  <si>
    <t xml:space="preserve">159</t>
  </si>
  <si>
    <t xml:space="preserve">张欣欣</t>
  </si>
  <si>
    <t xml:space="preserve">418</t>
  </si>
  <si>
    <t xml:space="preserve">王瑞杰</t>
  </si>
  <si>
    <t xml:space="preserve">212</t>
  </si>
  <si>
    <t xml:space="preserve">吕洪梅</t>
  </si>
  <si>
    <t xml:space="preserve">108</t>
  </si>
  <si>
    <t xml:space="preserve">宁露</t>
  </si>
  <si>
    <t xml:space="preserve">命题绘画</t>
  </si>
  <si>
    <t xml:space="preserve">178</t>
  </si>
  <si>
    <t xml:space="preserve">陈嘉苓</t>
  </si>
  <si>
    <t xml:space="preserve">131</t>
  </si>
  <si>
    <t xml:space="preserve">姜洪超</t>
  </si>
  <si>
    <t xml:space="preserve">102</t>
  </si>
  <si>
    <t xml:space="preserve">刘艳超</t>
  </si>
  <si>
    <t xml:space="preserve">542</t>
  </si>
  <si>
    <t xml:space="preserve">于源</t>
  </si>
  <si>
    <t xml:space="preserve">721</t>
  </si>
  <si>
    <t xml:space="preserve">李新蕊</t>
  </si>
  <si>
    <t xml:space="preserve">497</t>
  </si>
  <si>
    <t xml:space="preserve">杨美琪</t>
  </si>
  <si>
    <t xml:space="preserve">594</t>
  </si>
  <si>
    <t xml:space="preserve">许芮晶</t>
  </si>
  <si>
    <t xml:space="preserve">270</t>
  </si>
  <si>
    <t xml:space="preserve">徐丽吏</t>
  </si>
  <si>
    <t xml:space="preserve">010</t>
  </si>
  <si>
    <t xml:space="preserve">苗兰兰</t>
  </si>
  <si>
    <t xml:space="preserve">478</t>
  </si>
  <si>
    <t xml:space="preserve">王慧娇</t>
  </si>
  <si>
    <t xml:space="preserve">191</t>
  </si>
  <si>
    <t xml:space="preserve">高晓云</t>
  </si>
  <si>
    <t xml:space="preserve">039</t>
  </si>
  <si>
    <t xml:space="preserve">徐安冉</t>
  </si>
  <si>
    <t xml:space="preserve">355</t>
  </si>
  <si>
    <t xml:space="preserve">段玉茹</t>
  </si>
  <si>
    <t xml:space="preserve">107</t>
  </si>
  <si>
    <t xml:space="preserve">董宇航</t>
  </si>
  <si>
    <t xml:space="preserve">回</t>
  </si>
  <si>
    <t xml:space="preserve">110</t>
  </si>
  <si>
    <t xml:space="preserve">张美娟</t>
  </si>
  <si>
    <t xml:space="preserve">637</t>
  </si>
  <si>
    <t xml:space="preserve">朱艳君</t>
  </si>
  <si>
    <t xml:space="preserve">117</t>
  </si>
  <si>
    <t xml:space="preserve">孟雪</t>
  </si>
  <si>
    <t xml:space="preserve">满</t>
  </si>
  <si>
    <t xml:space="preserve">230</t>
  </si>
  <si>
    <t xml:space="preserve">刘建楠</t>
  </si>
  <si>
    <t xml:space="preserve">111</t>
  </si>
  <si>
    <t xml:space="preserve">吴玲玲</t>
  </si>
  <si>
    <t xml:space="preserve">258</t>
  </si>
  <si>
    <t xml:space="preserve">保育员</t>
  </si>
  <si>
    <t xml:space="preserve">孙颖</t>
  </si>
  <si>
    <t xml:space="preserve">422</t>
  </si>
  <si>
    <t xml:space="preserve">武文慧</t>
  </si>
  <si>
    <t xml:space="preserve">288</t>
  </si>
  <si>
    <t xml:space="preserve">刘丽萍</t>
  </si>
  <si>
    <t xml:space="preserve">336</t>
  </si>
  <si>
    <t xml:space="preserve">侯宇新</t>
  </si>
  <si>
    <t xml:space="preserve">632</t>
  </si>
  <si>
    <t xml:space="preserve">闫东慧</t>
  </si>
  <si>
    <t xml:space="preserve">329</t>
  </si>
  <si>
    <t xml:space="preserve">辛秀</t>
  </si>
  <si>
    <t xml:space="preserve">647</t>
  </si>
  <si>
    <t xml:space="preserve">温玉</t>
  </si>
  <si>
    <t xml:space="preserve">708</t>
  </si>
  <si>
    <t xml:space="preserve">陈玉玲</t>
  </si>
  <si>
    <t xml:space="preserve">532</t>
  </si>
  <si>
    <t xml:space="preserve">张莹</t>
  </si>
  <si>
    <t xml:space="preserve">174</t>
  </si>
  <si>
    <t xml:space="preserve">王艳娇</t>
  </si>
  <si>
    <t xml:space="preserve">211</t>
  </si>
  <si>
    <t xml:space="preserve">嵇静</t>
  </si>
  <si>
    <t xml:space="preserve">502</t>
  </si>
  <si>
    <t xml:space="preserve">付丽伟</t>
  </si>
  <si>
    <t xml:space="preserve">114</t>
  </si>
  <si>
    <t xml:space="preserve">王英帅</t>
  </si>
  <si>
    <t xml:space="preserve">540</t>
  </si>
  <si>
    <t xml:space="preserve">杜晓双</t>
  </si>
  <si>
    <t xml:space="preserve">446</t>
  </si>
  <si>
    <t xml:space="preserve">田梦濡</t>
  </si>
  <si>
    <t xml:space="preserve">245</t>
  </si>
  <si>
    <t xml:space="preserve">张宏艳</t>
  </si>
  <si>
    <t xml:space="preserve">534</t>
  </si>
  <si>
    <t xml:space="preserve">王卉</t>
  </si>
  <si>
    <t xml:space="preserve">319</t>
  </si>
  <si>
    <t xml:space="preserve">吴聪利</t>
  </si>
  <si>
    <t xml:space="preserve">076</t>
  </si>
  <si>
    <t xml:space="preserve">管玉丽</t>
  </si>
  <si>
    <t xml:space="preserve">注：黑体字部分为备选人员。</t>
  </si>
  <si>
    <t xml:space="preserve">183</t>
  </si>
  <si>
    <t xml:space="preserve">农村</t>
  </si>
  <si>
    <t xml:space="preserve">郭雨杰</t>
  </si>
  <si>
    <t xml:space="preserve">467</t>
  </si>
  <si>
    <t xml:space="preserve">翟广英</t>
  </si>
  <si>
    <t xml:space="preserve">194</t>
  </si>
  <si>
    <t xml:space="preserve">蓝天岐</t>
  </si>
  <si>
    <t xml:space="preserve">259</t>
  </si>
  <si>
    <t xml:space="preserve">汪延</t>
  </si>
  <si>
    <t xml:space="preserve">349</t>
  </si>
  <si>
    <t xml:space="preserve">郑亚新</t>
  </si>
  <si>
    <t xml:space="preserve">414</t>
  </si>
  <si>
    <t xml:space="preserve">史志康</t>
  </si>
  <si>
    <t xml:space="preserve">547</t>
  </si>
  <si>
    <t xml:space="preserve">卢梦琪</t>
  </si>
  <si>
    <t xml:space="preserve">681</t>
  </si>
  <si>
    <t xml:space="preserve">朱爱文</t>
  </si>
  <si>
    <t xml:space="preserve">700</t>
  </si>
  <si>
    <t xml:space="preserve">万春月</t>
  </si>
  <si>
    <t xml:space="preserve">215</t>
  </si>
  <si>
    <t xml:space="preserve">王晓楠</t>
  </si>
  <si>
    <t xml:space="preserve">175</t>
  </si>
  <si>
    <t xml:space="preserve">李志茹</t>
  </si>
  <si>
    <t xml:space="preserve">166</t>
  </si>
  <si>
    <t xml:space="preserve">麻元元</t>
  </si>
  <si>
    <t xml:space="preserve">296</t>
  </si>
  <si>
    <t xml:space="preserve">荆美佳</t>
  </si>
  <si>
    <t xml:space="preserve">607</t>
  </si>
  <si>
    <t xml:space="preserve">秦艳兰</t>
  </si>
  <si>
    <t xml:space="preserve">733</t>
  </si>
  <si>
    <t xml:space="preserve">孙金燕</t>
  </si>
  <si>
    <t xml:space="preserve">350</t>
  </si>
  <si>
    <t xml:space="preserve">马向宇</t>
  </si>
  <si>
    <t xml:space="preserve">560</t>
  </si>
  <si>
    <t xml:space="preserve">农村 </t>
  </si>
  <si>
    <t xml:space="preserve">海霞</t>
  </si>
  <si>
    <t xml:space="preserve">204</t>
  </si>
  <si>
    <t xml:space="preserve">张健</t>
  </si>
  <si>
    <t xml:space="preserve">564</t>
  </si>
  <si>
    <t xml:space="preserve">吴娟</t>
  </si>
  <si>
    <t xml:space="preserve">456</t>
  </si>
  <si>
    <t xml:space="preserve">何会会</t>
  </si>
  <si>
    <t xml:space="preserve">158</t>
  </si>
  <si>
    <t xml:space="preserve">王永芳</t>
  </si>
  <si>
    <t xml:space="preserve">235</t>
  </si>
  <si>
    <t xml:space="preserve">陈怡</t>
  </si>
  <si>
    <t xml:space="preserve">323</t>
  </si>
  <si>
    <t xml:space="preserve">赵景珍</t>
  </si>
  <si>
    <t xml:space="preserve">180</t>
  </si>
  <si>
    <t xml:space="preserve">段易出</t>
  </si>
  <si>
    <t xml:space="preserve">536</t>
  </si>
  <si>
    <t xml:space="preserve">李慧敏</t>
  </si>
  <si>
    <t xml:space="preserve">285</t>
  </si>
  <si>
    <t xml:space="preserve">姚京京</t>
  </si>
  <si>
    <t xml:space="preserve">091</t>
  </si>
  <si>
    <t xml:space="preserve">莎日娜</t>
  </si>
  <si>
    <t xml:space="preserve">375</t>
  </si>
  <si>
    <t xml:space="preserve">侯小艳</t>
  </si>
  <si>
    <t xml:space="preserve">544</t>
  </si>
  <si>
    <t xml:space="preserve">韩艳蕾</t>
  </si>
  <si>
    <t xml:space="preserve">189</t>
  </si>
  <si>
    <t xml:space="preserve">剪文娜</t>
  </si>
  <si>
    <t xml:space="preserve">592</t>
  </si>
  <si>
    <t xml:space="preserve">朱少华</t>
  </si>
  <si>
    <t xml:space="preserve">303</t>
  </si>
  <si>
    <t xml:space="preserve">韩帅</t>
  </si>
  <si>
    <t xml:space="preserve">455</t>
  </si>
  <si>
    <t xml:space="preserve">林博阅</t>
  </si>
  <si>
    <t xml:space="preserve">420</t>
  </si>
  <si>
    <t xml:space="preserve">刘常艳</t>
  </si>
  <si>
    <t xml:space="preserve">009</t>
  </si>
  <si>
    <t xml:space="preserve">牟迪</t>
  </si>
  <si>
    <t xml:space="preserve">702</t>
  </si>
  <si>
    <t xml:space="preserve">张明</t>
  </si>
  <si>
    <t xml:space="preserve">464</t>
  </si>
  <si>
    <t xml:space="preserve">王英杰</t>
  </si>
  <si>
    <t xml:space="preserve">026</t>
  </si>
  <si>
    <t xml:space="preserve">张儒达</t>
  </si>
  <si>
    <t xml:space="preserve">609</t>
  </si>
  <si>
    <t xml:space="preserve">薛静</t>
  </si>
  <si>
    <t xml:space="preserve">559</t>
  </si>
  <si>
    <t xml:space="preserve">张祎单</t>
  </si>
  <si>
    <t xml:space="preserve">726</t>
  </si>
  <si>
    <t xml:space="preserve">乌日罕</t>
  </si>
  <si>
    <t xml:space="preserve">001</t>
  </si>
  <si>
    <t xml:space="preserve">张梦贺</t>
  </si>
  <si>
    <t xml:space="preserve">510</t>
  </si>
  <si>
    <t xml:space="preserve">范颖</t>
  </si>
  <si>
    <t xml:space="preserve">626</t>
  </si>
  <si>
    <t xml:space="preserve">张新丽</t>
  </si>
  <si>
    <t xml:space="preserve">012</t>
  </si>
  <si>
    <t xml:space="preserve">王婷</t>
  </si>
  <si>
    <t xml:space="preserve">494</t>
  </si>
  <si>
    <t xml:space="preserve">彭晓涵</t>
  </si>
  <si>
    <t xml:space="preserve">302</t>
  </si>
  <si>
    <t xml:space="preserve">刘志颖</t>
  </si>
  <si>
    <t xml:space="preserve">496</t>
  </si>
  <si>
    <t xml:space="preserve">王燕飞</t>
  </si>
  <si>
    <t xml:space="preserve">269</t>
  </si>
  <si>
    <t xml:space="preserve">胡美奇</t>
  </si>
  <si>
    <t xml:space="preserve">058</t>
  </si>
  <si>
    <t xml:space="preserve">朱明月</t>
  </si>
  <si>
    <t xml:space="preserve">298</t>
  </si>
  <si>
    <t xml:space="preserve">胡婉瑜</t>
  </si>
  <si>
    <t xml:space="preserve">589</t>
  </si>
  <si>
    <t xml:space="preserve">冯艳丽</t>
  </si>
  <si>
    <t xml:space="preserve">661</t>
  </si>
  <si>
    <t xml:space="preserve">王佳</t>
  </si>
  <si>
    <t xml:space="preserve">100</t>
  </si>
  <si>
    <t xml:space="preserve">冯亚男</t>
  </si>
  <si>
    <t xml:space="preserve">590</t>
  </si>
  <si>
    <t xml:space="preserve">王小会</t>
  </si>
  <si>
    <t xml:space="preserve">048</t>
  </si>
  <si>
    <t xml:space="preserve">孟莹</t>
  </si>
  <si>
    <t xml:space="preserve">170</t>
  </si>
  <si>
    <t xml:space="preserve">刘宴如</t>
  </si>
  <si>
    <t xml:space="preserve">172</t>
  </si>
  <si>
    <t xml:space="preserve">胡亚丽</t>
  </si>
  <si>
    <t xml:space="preserve">413</t>
  </si>
  <si>
    <t xml:space="preserve">王美玲</t>
  </si>
  <si>
    <t xml:space="preserve">439</t>
  </si>
  <si>
    <t xml:space="preserve">刘晓辉</t>
  </si>
  <si>
    <t xml:space="preserve">412</t>
  </si>
  <si>
    <t xml:space="preserve">宇文梦秋</t>
  </si>
  <si>
    <t xml:space="preserve">394</t>
  </si>
  <si>
    <t xml:space="preserve">张敏</t>
  </si>
  <si>
    <t xml:space="preserve">601</t>
  </si>
  <si>
    <t xml:space="preserve">尚亚君</t>
  </si>
  <si>
    <t xml:space="preserve">236</t>
  </si>
  <si>
    <t xml:space="preserve">郭小廷</t>
  </si>
  <si>
    <t xml:space="preserve">207</t>
  </si>
  <si>
    <t xml:space="preserve">杨雪</t>
  </si>
  <si>
    <t xml:space="preserve">294</t>
  </si>
  <si>
    <t xml:space="preserve">董雪</t>
  </si>
  <si>
    <t xml:space="preserve">153</t>
  </si>
  <si>
    <t xml:space="preserve">姜超</t>
  </si>
  <si>
    <t xml:space="preserve">507</t>
  </si>
  <si>
    <t xml:space="preserve">卢春芳</t>
  </si>
  <si>
    <t xml:space="preserve">530</t>
  </si>
  <si>
    <t xml:space="preserve">宋倩</t>
  </si>
  <si>
    <t xml:space="preserve">279</t>
  </si>
  <si>
    <t xml:space="preserve">张慧颖</t>
  </si>
  <si>
    <t xml:space="preserve">223</t>
  </si>
  <si>
    <t xml:space="preserve">王亭亭</t>
  </si>
  <si>
    <t xml:space="preserve">695</t>
  </si>
  <si>
    <t xml:space="preserve">王秀艳</t>
  </si>
  <si>
    <t xml:space="preserve">657</t>
  </si>
  <si>
    <t xml:space="preserve">许玮颖</t>
  </si>
  <si>
    <t xml:space="preserve">627</t>
  </si>
  <si>
    <t xml:space="preserve">郭静文</t>
  </si>
  <si>
    <t xml:space="preserve">588</t>
  </si>
  <si>
    <t xml:space="preserve">韩立芳</t>
  </si>
  <si>
    <t xml:space="preserve">361</t>
  </si>
  <si>
    <t xml:space="preserve">宁思佳</t>
  </si>
  <si>
    <t xml:space="preserve">209</t>
  </si>
  <si>
    <t xml:space="preserve">刘晓婉</t>
  </si>
  <si>
    <t xml:space="preserve">417</t>
  </si>
  <si>
    <t xml:space="preserve">梁中娜</t>
  </si>
  <si>
    <t xml:space="preserve">221</t>
  </si>
  <si>
    <t xml:space="preserve">王晓艳</t>
  </si>
  <si>
    <t xml:space="preserve">691</t>
  </si>
  <si>
    <t xml:space="preserve">史晓楠</t>
  </si>
  <si>
    <t xml:space="preserve">240</t>
  </si>
  <si>
    <t xml:space="preserve">孙韶阳</t>
  </si>
  <si>
    <t xml:space="preserve">556</t>
  </si>
  <si>
    <t xml:space="preserve">宋建波</t>
  </si>
  <si>
    <t xml:space="preserve">075</t>
  </si>
  <si>
    <t xml:space="preserve">李丹</t>
  </si>
  <si>
    <t xml:space="preserve">234</t>
  </si>
  <si>
    <t xml:space="preserve">吴桂颖</t>
  </si>
  <si>
    <t xml:space="preserve">095</t>
  </si>
  <si>
    <t xml:space="preserve">荣妍</t>
  </si>
  <si>
    <t xml:space="preserve">343</t>
  </si>
  <si>
    <t xml:space="preserve">赵洋洋</t>
  </si>
  <si>
    <t xml:space="preserve">555</t>
  </si>
  <si>
    <t xml:space="preserve">程晓宏</t>
  </si>
  <si>
    <t xml:space="preserve">171</t>
  </si>
  <si>
    <t xml:space="preserve">安国芳</t>
  </si>
  <si>
    <t xml:space="preserve">704</t>
  </si>
  <si>
    <t xml:space="preserve">王丽丽</t>
  </si>
  <si>
    <t xml:space="preserve">400</t>
  </si>
  <si>
    <t xml:space="preserve">侯姗姗</t>
  </si>
  <si>
    <t xml:space="preserve">094</t>
  </si>
  <si>
    <t xml:space="preserve">于丽</t>
  </si>
  <si>
    <t xml:space="preserve">340</t>
  </si>
  <si>
    <t xml:space="preserve">格日勒</t>
  </si>
  <si>
    <t xml:space="preserve">020</t>
  </si>
  <si>
    <t xml:space="preserve">王中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30" zoomScalePageLayoutView="110" workbookViewId="0">
      <selection pane="topLeft" activeCell="Q53" activeCellId="0" sqref="Q5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5"/>
    <col collapsed="false" customWidth="true" hidden="false" outlineLevel="0" max="3" min="3" style="2" width="4.12"/>
    <col collapsed="false" customWidth="true" hidden="false" outlineLevel="0" max="4" min="4" style="3" width="4.37"/>
    <col collapsed="false" customWidth="true" hidden="false" outlineLevel="0" max="5" min="5" style="2" width="4.12"/>
    <col collapsed="false" customWidth="true" hidden="false" outlineLevel="0" max="6" min="6" style="3" width="7.74"/>
    <col collapsed="false" customWidth="true" hidden="false" outlineLevel="0" max="8" min="7" style="2" width="3.12"/>
    <col collapsed="false" customWidth="true" hidden="false" outlineLevel="0" max="9" min="9" style="2" width="3.62"/>
    <col collapsed="false" customWidth="true" hidden="false" outlineLevel="0" max="10" min="10" style="4" width="4.5"/>
    <col collapsed="false" customWidth="true" hidden="false" outlineLevel="0" max="11" min="11" style="3" width="5.62"/>
    <col collapsed="false" customWidth="true" hidden="false" outlineLevel="0" max="13" min="12" style="1" width="5.11"/>
    <col collapsed="false" customWidth="true" hidden="false" outlineLevel="0" max="14" min="14" style="1" width="7.24"/>
    <col collapsed="false" customWidth="true" hidden="false" outlineLevel="0" max="15" min="15" style="5" width="5.62"/>
    <col collapsed="false" customWidth="true" hidden="false" outlineLevel="0" max="16" min="16" style="1" width="8.36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7" t="s">
        <v>12</v>
      </c>
      <c r="M2" s="7" t="s">
        <v>13</v>
      </c>
      <c r="N2" s="7" t="s">
        <v>14</v>
      </c>
      <c r="O2" s="10" t="s">
        <v>15</v>
      </c>
      <c r="P2" s="7" t="s">
        <v>16</v>
      </c>
    </row>
    <row r="3" s="17" customFormat="true" ht="20.1" hidden="false" customHeight="true" outlineLevel="0" collapsed="false">
      <c r="A3" s="13" t="n">
        <v>1</v>
      </c>
      <c r="B3" s="14" t="s">
        <v>17</v>
      </c>
      <c r="C3" s="7" t="s">
        <v>18</v>
      </c>
      <c r="D3" s="8" t="s">
        <v>19</v>
      </c>
      <c r="E3" s="13"/>
      <c r="F3" s="8" t="s">
        <v>20</v>
      </c>
      <c r="G3" s="7" t="s">
        <v>21</v>
      </c>
      <c r="H3" s="7" t="s">
        <v>22</v>
      </c>
      <c r="I3" s="13" t="n">
        <v>2.5</v>
      </c>
      <c r="J3" s="15" t="n">
        <v>199412</v>
      </c>
      <c r="K3" s="8" t="s">
        <v>23</v>
      </c>
      <c r="L3" s="13" t="n">
        <v>51</v>
      </c>
      <c r="M3" s="13" t="n">
        <f aca="false">I3+L3</f>
        <v>53.5</v>
      </c>
      <c r="N3" s="13" t="n">
        <v>27</v>
      </c>
      <c r="O3" s="16" t="n">
        <v>92.88</v>
      </c>
      <c r="P3" s="13" t="n">
        <v>77.128</v>
      </c>
    </row>
    <row r="4" s="17" customFormat="true" ht="20.1" hidden="false" customHeight="true" outlineLevel="0" collapsed="false">
      <c r="A4" s="13" t="n">
        <v>2</v>
      </c>
      <c r="B4" s="14" t="s">
        <v>24</v>
      </c>
      <c r="C4" s="7" t="s">
        <v>18</v>
      </c>
      <c r="D4" s="8" t="s">
        <v>19</v>
      </c>
      <c r="E4" s="13"/>
      <c r="F4" s="8" t="s">
        <v>25</v>
      </c>
      <c r="G4" s="7" t="s">
        <v>26</v>
      </c>
      <c r="H4" s="7" t="s">
        <v>27</v>
      </c>
      <c r="I4" s="13"/>
      <c r="J4" s="15" t="n">
        <v>199503</v>
      </c>
      <c r="K4" s="8" t="s">
        <v>28</v>
      </c>
      <c r="L4" s="13" t="n">
        <v>66</v>
      </c>
      <c r="M4" s="13" t="n">
        <f aca="false">I4+L4</f>
        <v>66</v>
      </c>
      <c r="N4" s="13" t="n">
        <v>20</v>
      </c>
      <c r="O4" s="16" t="n">
        <v>84.2</v>
      </c>
      <c r="P4" s="13" t="n">
        <v>76.92</v>
      </c>
    </row>
    <row r="5" s="17" customFormat="true" ht="20.1" hidden="false" customHeight="true" outlineLevel="0" collapsed="false">
      <c r="A5" s="13" t="n">
        <v>3</v>
      </c>
      <c r="B5" s="14" t="s">
        <v>29</v>
      </c>
      <c r="C5" s="7" t="s">
        <v>18</v>
      </c>
      <c r="D5" s="8" t="s">
        <v>19</v>
      </c>
      <c r="E5" s="13"/>
      <c r="F5" s="8" t="s">
        <v>30</v>
      </c>
      <c r="G5" s="7" t="s">
        <v>26</v>
      </c>
      <c r="H5" s="7" t="s">
        <v>22</v>
      </c>
      <c r="I5" s="13" t="n">
        <v>2.5</v>
      </c>
      <c r="J5" s="15" t="n">
        <v>199212</v>
      </c>
      <c r="K5" s="8" t="s">
        <v>23</v>
      </c>
      <c r="L5" s="13" t="n">
        <v>50</v>
      </c>
      <c r="M5" s="13" t="n">
        <f aca="false">I5+L5</f>
        <v>52.5</v>
      </c>
      <c r="N5" s="13" t="n">
        <v>39</v>
      </c>
      <c r="O5" s="16" t="n">
        <v>92.72</v>
      </c>
      <c r="P5" s="13" t="n">
        <v>76.632</v>
      </c>
    </row>
    <row r="6" s="17" customFormat="true" ht="20.1" hidden="false" customHeight="true" outlineLevel="0" collapsed="false">
      <c r="A6" s="13" t="n">
        <v>4</v>
      </c>
      <c r="B6" s="14" t="s">
        <v>31</v>
      </c>
      <c r="C6" s="7" t="s">
        <v>18</v>
      </c>
      <c r="D6" s="8" t="s">
        <v>19</v>
      </c>
      <c r="E6" s="13"/>
      <c r="F6" s="8" t="s">
        <v>32</v>
      </c>
      <c r="G6" s="7" t="s">
        <v>26</v>
      </c>
      <c r="H6" s="7" t="s">
        <v>27</v>
      </c>
      <c r="I6" s="13"/>
      <c r="J6" s="15" t="n">
        <v>199412</v>
      </c>
      <c r="K6" s="8" t="s">
        <v>23</v>
      </c>
      <c r="L6" s="13" t="n">
        <v>53.1</v>
      </c>
      <c r="M6" s="13" t="n">
        <f aca="false">I6+L6</f>
        <v>53.1</v>
      </c>
      <c r="N6" s="13" t="n">
        <v>16</v>
      </c>
      <c r="O6" s="16" t="n">
        <v>91.8</v>
      </c>
      <c r="P6" s="13" t="n">
        <v>76.32</v>
      </c>
    </row>
    <row r="7" s="17" customFormat="true" ht="20.1" hidden="false" customHeight="true" outlineLevel="0" collapsed="false">
      <c r="A7" s="13" t="n">
        <v>5</v>
      </c>
      <c r="B7" s="14" t="s">
        <v>33</v>
      </c>
      <c r="C7" s="7" t="s">
        <v>18</v>
      </c>
      <c r="D7" s="8" t="s">
        <v>19</v>
      </c>
      <c r="E7" s="7" t="s">
        <v>34</v>
      </c>
      <c r="F7" s="8" t="s">
        <v>35</v>
      </c>
      <c r="G7" s="7" t="s">
        <v>26</v>
      </c>
      <c r="H7" s="7" t="s">
        <v>27</v>
      </c>
      <c r="I7" s="13"/>
      <c r="J7" s="15" t="n">
        <v>199310</v>
      </c>
      <c r="K7" s="8" t="s">
        <v>23</v>
      </c>
      <c r="L7" s="13" t="n">
        <v>57.3</v>
      </c>
      <c r="M7" s="13" t="n">
        <f aca="false">I7+L7</f>
        <v>57.3</v>
      </c>
      <c r="N7" s="13" t="n">
        <v>20</v>
      </c>
      <c r="O7" s="16" t="n">
        <v>88.62</v>
      </c>
      <c r="P7" s="13" t="n">
        <v>76.092</v>
      </c>
    </row>
    <row r="8" s="17" customFormat="true" ht="20.1" hidden="false" customHeight="true" outlineLevel="0" collapsed="false">
      <c r="A8" s="13" t="n">
        <v>6</v>
      </c>
      <c r="B8" s="14" t="s">
        <v>36</v>
      </c>
      <c r="C8" s="7" t="s">
        <v>18</v>
      </c>
      <c r="D8" s="8" t="s">
        <v>19</v>
      </c>
      <c r="E8" s="7" t="s">
        <v>34</v>
      </c>
      <c r="F8" s="8" t="s">
        <v>37</v>
      </c>
      <c r="G8" s="7" t="s">
        <v>26</v>
      </c>
      <c r="H8" s="7" t="s">
        <v>27</v>
      </c>
      <c r="I8" s="13"/>
      <c r="J8" s="15" t="n">
        <v>199212</v>
      </c>
      <c r="K8" s="8" t="s">
        <v>23</v>
      </c>
      <c r="L8" s="13" t="n">
        <v>51.6</v>
      </c>
      <c r="M8" s="13" t="n">
        <f aca="false">I8+L8</f>
        <v>51.6</v>
      </c>
      <c r="N8" s="13" t="n">
        <v>23</v>
      </c>
      <c r="O8" s="16" t="n">
        <v>91.76</v>
      </c>
      <c r="P8" s="13" t="n">
        <v>75.696</v>
      </c>
    </row>
    <row r="9" s="17" customFormat="true" ht="20.1" hidden="false" customHeight="true" outlineLevel="0" collapsed="false">
      <c r="A9" s="13" t="n">
        <v>7</v>
      </c>
      <c r="B9" s="14" t="s">
        <v>38</v>
      </c>
      <c r="C9" s="7" t="s">
        <v>18</v>
      </c>
      <c r="D9" s="8" t="s">
        <v>19</v>
      </c>
      <c r="E9" s="7" t="s">
        <v>34</v>
      </c>
      <c r="F9" s="8" t="s">
        <v>39</v>
      </c>
      <c r="G9" s="7" t="s">
        <v>26</v>
      </c>
      <c r="H9" s="7" t="s">
        <v>27</v>
      </c>
      <c r="I9" s="13"/>
      <c r="J9" s="15" t="n">
        <v>199302</v>
      </c>
      <c r="K9" s="8" t="s">
        <v>28</v>
      </c>
      <c r="L9" s="13" t="n">
        <v>62</v>
      </c>
      <c r="M9" s="13" t="n">
        <f aca="false">I9+L9</f>
        <v>62</v>
      </c>
      <c r="N9" s="13" t="n">
        <v>4</v>
      </c>
      <c r="O9" s="16" t="n">
        <v>83.04</v>
      </c>
      <c r="P9" s="13" t="n">
        <v>74.624</v>
      </c>
    </row>
    <row r="10" s="17" customFormat="true" ht="20.1" hidden="false" customHeight="true" outlineLevel="0" collapsed="false">
      <c r="A10" s="13" t="n">
        <v>8</v>
      </c>
      <c r="B10" s="14" t="s">
        <v>40</v>
      </c>
      <c r="C10" s="7" t="s">
        <v>18</v>
      </c>
      <c r="D10" s="8" t="s">
        <v>19</v>
      </c>
      <c r="E10" s="7" t="s">
        <v>34</v>
      </c>
      <c r="F10" s="8" t="s">
        <v>41</v>
      </c>
      <c r="G10" s="7" t="s">
        <v>26</v>
      </c>
      <c r="H10" s="7" t="s">
        <v>27</v>
      </c>
      <c r="I10" s="13"/>
      <c r="J10" s="15" t="n">
        <v>199310</v>
      </c>
      <c r="K10" s="8" t="s">
        <v>23</v>
      </c>
      <c r="L10" s="13" t="n">
        <v>51.5</v>
      </c>
      <c r="M10" s="13" t="n">
        <f aca="false">I10+L10</f>
        <v>51.5</v>
      </c>
      <c r="N10" s="13" t="n">
        <v>15</v>
      </c>
      <c r="O10" s="16" t="n">
        <v>89.04</v>
      </c>
      <c r="P10" s="13" t="n">
        <v>74.024</v>
      </c>
    </row>
    <row r="11" s="17" customFormat="true" ht="20.1" hidden="false" customHeight="true" outlineLevel="0" collapsed="false">
      <c r="A11" s="13" t="n">
        <v>9</v>
      </c>
      <c r="B11" s="14" t="s">
        <v>42</v>
      </c>
      <c r="C11" s="7" t="s">
        <v>18</v>
      </c>
      <c r="D11" s="8" t="s">
        <v>19</v>
      </c>
      <c r="E11" s="7" t="s">
        <v>34</v>
      </c>
      <c r="F11" s="8" t="s">
        <v>43</v>
      </c>
      <c r="G11" s="7" t="s">
        <v>26</v>
      </c>
      <c r="H11" s="7" t="s">
        <v>22</v>
      </c>
      <c r="I11" s="13" t="n">
        <v>2.5</v>
      </c>
      <c r="J11" s="15" t="n">
        <v>199210</v>
      </c>
      <c r="K11" s="8" t="s">
        <v>44</v>
      </c>
      <c r="L11" s="13" t="n">
        <v>49.5</v>
      </c>
      <c r="M11" s="13" t="n">
        <f aca="false">I11+L11</f>
        <v>52</v>
      </c>
      <c r="N11" s="13" t="n">
        <v>76</v>
      </c>
      <c r="O11" s="16" t="n">
        <v>87.88</v>
      </c>
      <c r="P11" s="13" t="n">
        <v>73.528</v>
      </c>
    </row>
    <row r="12" s="17" customFormat="true" ht="20.1" hidden="false" customHeight="true" outlineLevel="0" collapsed="false">
      <c r="A12" s="13" t="n">
        <v>10</v>
      </c>
      <c r="B12" s="14" t="s">
        <v>45</v>
      </c>
      <c r="C12" s="7" t="s">
        <v>18</v>
      </c>
      <c r="D12" s="8" t="s">
        <v>19</v>
      </c>
      <c r="E12" s="7" t="s">
        <v>34</v>
      </c>
      <c r="F12" s="8" t="s">
        <v>46</v>
      </c>
      <c r="G12" s="7" t="s">
        <v>26</v>
      </c>
      <c r="H12" s="7" t="s">
        <v>27</v>
      </c>
      <c r="I12" s="13"/>
      <c r="J12" s="15" t="n">
        <v>199203</v>
      </c>
      <c r="K12" s="8" t="s">
        <v>23</v>
      </c>
      <c r="L12" s="13" t="n">
        <v>52.5</v>
      </c>
      <c r="M12" s="13" t="n">
        <f aca="false">I12+L12</f>
        <v>52.5</v>
      </c>
      <c r="N12" s="13" t="n">
        <v>4</v>
      </c>
      <c r="O12" s="16" t="n">
        <v>87.48</v>
      </c>
      <c r="P12" s="13" t="n">
        <v>73.488</v>
      </c>
    </row>
    <row r="13" s="17" customFormat="true" ht="20.1" hidden="false" customHeight="true" outlineLevel="0" collapsed="false">
      <c r="A13" s="13" t="n">
        <v>11</v>
      </c>
      <c r="B13" s="14" t="s">
        <v>47</v>
      </c>
      <c r="C13" s="7" t="s">
        <v>18</v>
      </c>
      <c r="D13" s="8" t="s">
        <v>19</v>
      </c>
      <c r="E13" s="13"/>
      <c r="F13" s="8" t="s">
        <v>48</v>
      </c>
      <c r="G13" s="7" t="s">
        <v>26</v>
      </c>
      <c r="H13" s="7" t="s">
        <v>27</v>
      </c>
      <c r="I13" s="13"/>
      <c r="J13" s="15" t="n">
        <v>199505</v>
      </c>
      <c r="K13" s="8" t="s">
        <v>28</v>
      </c>
      <c r="L13" s="13" t="n">
        <v>60.5</v>
      </c>
      <c r="M13" s="13" t="n">
        <f aca="false">I13+L13</f>
        <v>60.5</v>
      </c>
      <c r="N13" s="13" t="n">
        <v>12</v>
      </c>
      <c r="O13" s="16" t="n">
        <v>81.46</v>
      </c>
      <c r="P13" s="13" t="n">
        <v>73.076</v>
      </c>
    </row>
    <row r="14" s="17" customFormat="true" ht="20.1" hidden="false" customHeight="true" outlineLevel="0" collapsed="false">
      <c r="A14" s="13" t="n">
        <v>12</v>
      </c>
      <c r="B14" s="14" t="s">
        <v>49</v>
      </c>
      <c r="C14" s="7" t="s">
        <v>18</v>
      </c>
      <c r="D14" s="8" t="s">
        <v>19</v>
      </c>
      <c r="E14" s="13"/>
      <c r="F14" s="8" t="s">
        <v>50</v>
      </c>
      <c r="G14" s="7" t="s">
        <v>26</v>
      </c>
      <c r="H14" s="7" t="s">
        <v>27</v>
      </c>
      <c r="I14" s="13"/>
      <c r="J14" s="15" t="n">
        <v>199404</v>
      </c>
      <c r="K14" s="8" t="s">
        <v>44</v>
      </c>
      <c r="L14" s="13" t="n">
        <v>53.3</v>
      </c>
      <c r="M14" s="13" t="n">
        <f aca="false">I14+L14</f>
        <v>53.3</v>
      </c>
      <c r="N14" s="13" t="n">
        <v>67</v>
      </c>
      <c r="O14" s="16" t="n">
        <v>85.3</v>
      </c>
      <c r="P14" s="13" t="n">
        <v>72.5</v>
      </c>
    </row>
    <row r="15" s="17" customFormat="true" ht="20.1" hidden="false" customHeight="true" outlineLevel="0" collapsed="false">
      <c r="A15" s="13" t="n">
        <v>13</v>
      </c>
      <c r="B15" s="14" t="s">
        <v>51</v>
      </c>
      <c r="C15" s="7" t="s">
        <v>18</v>
      </c>
      <c r="D15" s="8" t="s">
        <v>19</v>
      </c>
      <c r="E15" s="7" t="s">
        <v>34</v>
      </c>
      <c r="F15" s="8" t="s">
        <v>52</v>
      </c>
      <c r="G15" s="7" t="s">
        <v>26</v>
      </c>
      <c r="H15" s="7" t="s">
        <v>27</v>
      </c>
      <c r="I15" s="13"/>
      <c r="J15" s="15" t="n">
        <v>199210</v>
      </c>
      <c r="K15" s="8" t="s">
        <v>28</v>
      </c>
      <c r="L15" s="13" t="n">
        <v>58.3</v>
      </c>
      <c r="M15" s="13" t="n">
        <f aca="false">I15+L15</f>
        <v>58.3</v>
      </c>
      <c r="N15" s="13" t="n">
        <v>17</v>
      </c>
      <c r="O15" s="16" t="n">
        <v>78.74</v>
      </c>
      <c r="P15" s="13" t="n">
        <v>70.564</v>
      </c>
    </row>
    <row r="16" s="17" customFormat="true" ht="20.1" hidden="false" customHeight="true" outlineLevel="0" collapsed="false">
      <c r="A16" s="13" t="n">
        <v>14</v>
      </c>
      <c r="B16" s="14" t="s">
        <v>53</v>
      </c>
      <c r="C16" s="7" t="s">
        <v>18</v>
      </c>
      <c r="D16" s="8" t="s">
        <v>19</v>
      </c>
      <c r="E16" s="7" t="s">
        <v>34</v>
      </c>
      <c r="F16" s="8" t="s">
        <v>54</v>
      </c>
      <c r="G16" s="7" t="s">
        <v>26</v>
      </c>
      <c r="H16" s="7" t="s">
        <v>27</v>
      </c>
      <c r="I16" s="13"/>
      <c r="J16" s="15" t="n">
        <v>199302</v>
      </c>
      <c r="K16" s="8" t="s">
        <v>44</v>
      </c>
      <c r="L16" s="13" t="n">
        <v>59</v>
      </c>
      <c r="M16" s="13" t="n">
        <f aca="false">I16+L16</f>
        <v>59</v>
      </c>
      <c r="N16" s="13" t="n">
        <v>72</v>
      </c>
      <c r="O16" s="16" t="n">
        <v>77.52</v>
      </c>
      <c r="P16" s="13" t="n">
        <v>70.112</v>
      </c>
    </row>
    <row r="17" s="17" customFormat="true" ht="20.1" hidden="false" customHeight="true" outlineLevel="0" collapsed="false">
      <c r="A17" s="13" t="n">
        <v>15</v>
      </c>
      <c r="B17" s="14" t="s">
        <v>55</v>
      </c>
      <c r="C17" s="7" t="s">
        <v>18</v>
      </c>
      <c r="D17" s="8" t="s">
        <v>19</v>
      </c>
      <c r="E17" s="7" t="s">
        <v>34</v>
      </c>
      <c r="F17" s="8" t="s">
        <v>56</v>
      </c>
      <c r="G17" s="7" t="s">
        <v>21</v>
      </c>
      <c r="H17" s="7" t="s">
        <v>27</v>
      </c>
      <c r="I17" s="13"/>
      <c r="J17" s="15" t="n">
        <v>199405</v>
      </c>
      <c r="K17" s="8" t="s">
        <v>28</v>
      </c>
      <c r="L17" s="13" t="n">
        <v>54</v>
      </c>
      <c r="M17" s="13" t="n">
        <f aca="false">I17+L17</f>
        <v>54</v>
      </c>
      <c r="N17" s="13" t="n">
        <v>11</v>
      </c>
      <c r="O17" s="16" t="n">
        <v>80.48</v>
      </c>
      <c r="P17" s="13" t="n">
        <v>69.888</v>
      </c>
    </row>
    <row r="18" s="17" customFormat="true" ht="20.1" hidden="false" customHeight="true" outlineLevel="0" collapsed="false">
      <c r="A18" s="13" t="n">
        <v>16</v>
      </c>
      <c r="B18" s="14" t="s">
        <v>57</v>
      </c>
      <c r="C18" s="7" t="s">
        <v>18</v>
      </c>
      <c r="D18" s="8" t="s">
        <v>19</v>
      </c>
      <c r="E18" s="7" t="s">
        <v>34</v>
      </c>
      <c r="F18" s="8" t="s">
        <v>58</v>
      </c>
      <c r="G18" s="7" t="s">
        <v>26</v>
      </c>
      <c r="H18" s="7" t="s">
        <v>27</v>
      </c>
      <c r="I18" s="13"/>
      <c r="J18" s="15" t="n">
        <v>199505</v>
      </c>
      <c r="K18" s="8" t="s">
        <v>44</v>
      </c>
      <c r="L18" s="13" t="n">
        <v>54</v>
      </c>
      <c r="M18" s="13" t="n">
        <f aca="false">I18+L18</f>
        <v>54</v>
      </c>
      <c r="N18" s="13" t="n">
        <v>53</v>
      </c>
      <c r="O18" s="16" t="n">
        <v>78.88</v>
      </c>
      <c r="P18" s="13" t="n">
        <v>68.928</v>
      </c>
    </row>
    <row r="19" s="17" customFormat="true" ht="20.1" hidden="false" customHeight="true" outlineLevel="0" collapsed="false">
      <c r="A19" s="13" t="n">
        <v>17</v>
      </c>
      <c r="B19" s="14" t="s">
        <v>59</v>
      </c>
      <c r="C19" s="7" t="s">
        <v>18</v>
      </c>
      <c r="D19" s="8" t="s">
        <v>19</v>
      </c>
      <c r="E19" s="7" t="s">
        <v>34</v>
      </c>
      <c r="F19" s="8" t="s">
        <v>60</v>
      </c>
      <c r="G19" s="7" t="s">
        <v>26</v>
      </c>
      <c r="H19" s="7" t="s">
        <v>22</v>
      </c>
      <c r="I19" s="13" t="n">
        <v>2.5</v>
      </c>
      <c r="J19" s="15" t="n">
        <v>199407</v>
      </c>
      <c r="K19" s="8" t="s">
        <v>44</v>
      </c>
      <c r="L19" s="13" t="n">
        <v>51</v>
      </c>
      <c r="M19" s="13" t="n">
        <f aca="false">I19+L19</f>
        <v>53.5</v>
      </c>
      <c r="N19" s="13" t="n">
        <v>40</v>
      </c>
      <c r="O19" s="16" t="n">
        <v>79.08</v>
      </c>
      <c r="P19" s="13" t="n">
        <v>68.848</v>
      </c>
    </row>
    <row r="20" s="17" customFormat="true" ht="20.1" hidden="false" customHeight="true" outlineLevel="0" collapsed="false">
      <c r="A20" s="13" t="n">
        <v>18</v>
      </c>
      <c r="B20" s="14" t="s">
        <v>61</v>
      </c>
      <c r="C20" s="7" t="s">
        <v>18</v>
      </c>
      <c r="D20" s="8" t="s">
        <v>19</v>
      </c>
      <c r="E20" s="7" t="s">
        <v>34</v>
      </c>
      <c r="F20" s="8" t="s">
        <v>62</v>
      </c>
      <c r="G20" s="7" t="s">
        <v>26</v>
      </c>
      <c r="H20" s="7" t="s">
        <v>22</v>
      </c>
      <c r="I20" s="13" t="n">
        <v>2.5</v>
      </c>
      <c r="J20" s="15" t="n">
        <v>199301</v>
      </c>
      <c r="K20" s="8" t="s">
        <v>28</v>
      </c>
      <c r="L20" s="13" t="n">
        <v>51</v>
      </c>
      <c r="M20" s="13" t="n">
        <f aca="false">I20+L20</f>
        <v>53.5</v>
      </c>
      <c r="N20" s="13" t="n">
        <v>21</v>
      </c>
      <c r="O20" s="16" t="n">
        <v>78.52</v>
      </c>
      <c r="P20" s="13" t="n">
        <v>68.512</v>
      </c>
    </row>
    <row r="21" s="17" customFormat="true" ht="20.1" hidden="false" customHeight="true" outlineLevel="0" collapsed="false">
      <c r="A21" s="13" t="n">
        <v>19</v>
      </c>
      <c r="B21" s="14" t="s">
        <v>63</v>
      </c>
      <c r="C21" s="7" t="s">
        <v>18</v>
      </c>
      <c r="D21" s="8" t="s">
        <v>19</v>
      </c>
      <c r="E21" s="7" t="s">
        <v>34</v>
      </c>
      <c r="F21" s="8" t="s">
        <v>64</v>
      </c>
      <c r="G21" s="7" t="s">
        <v>26</v>
      </c>
      <c r="H21" s="7" t="s">
        <v>27</v>
      </c>
      <c r="I21" s="13"/>
      <c r="J21" s="15" t="n">
        <v>198903</v>
      </c>
      <c r="K21" s="8" t="s">
        <v>44</v>
      </c>
      <c r="L21" s="13" t="n">
        <v>53.4</v>
      </c>
      <c r="M21" s="13" t="n">
        <f aca="false">I21+L21</f>
        <v>53.4</v>
      </c>
      <c r="N21" s="13" t="n">
        <v>27</v>
      </c>
      <c r="O21" s="16" t="n">
        <v>77.72</v>
      </c>
      <c r="P21" s="13" t="n">
        <v>67.992</v>
      </c>
    </row>
    <row r="22" s="17" customFormat="true" ht="20.1" hidden="false" customHeight="true" outlineLevel="0" collapsed="false">
      <c r="A22" s="13" t="n">
        <v>20</v>
      </c>
      <c r="B22" s="14" t="s">
        <v>65</v>
      </c>
      <c r="C22" s="7" t="s">
        <v>18</v>
      </c>
      <c r="D22" s="8" t="s">
        <v>19</v>
      </c>
      <c r="E22" s="7" t="s">
        <v>34</v>
      </c>
      <c r="F22" s="8" t="s">
        <v>66</v>
      </c>
      <c r="G22" s="7" t="s">
        <v>26</v>
      </c>
      <c r="H22" s="7" t="s">
        <v>22</v>
      </c>
      <c r="I22" s="13" t="n">
        <v>2.5</v>
      </c>
      <c r="J22" s="15" t="n">
        <v>199301</v>
      </c>
      <c r="K22" s="8" t="s">
        <v>44</v>
      </c>
      <c r="L22" s="13" t="n">
        <v>61.6</v>
      </c>
      <c r="M22" s="13" t="n">
        <f aca="false">I22+L22</f>
        <v>64.1</v>
      </c>
      <c r="N22" s="13" t="n">
        <v>71</v>
      </c>
      <c r="O22" s="16" t="n">
        <v>69.58</v>
      </c>
      <c r="P22" s="13" t="n">
        <v>67.388</v>
      </c>
    </row>
    <row r="23" s="17" customFormat="true" ht="20.1" hidden="false" customHeight="true" outlineLevel="0" collapsed="false">
      <c r="A23" s="13" t="n">
        <v>21</v>
      </c>
      <c r="B23" s="14" t="s">
        <v>67</v>
      </c>
      <c r="C23" s="7" t="s">
        <v>18</v>
      </c>
      <c r="D23" s="8" t="s">
        <v>19</v>
      </c>
      <c r="E23" s="7" t="s">
        <v>34</v>
      </c>
      <c r="F23" s="8" t="s">
        <v>68</v>
      </c>
      <c r="G23" s="7" t="s">
        <v>26</v>
      </c>
      <c r="H23" s="7" t="s">
        <v>22</v>
      </c>
      <c r="I23" s="13" t="n">
        <v>2.5</v>
      </c>
      <c r="J23" s="15" t="n">
        <v>199008</v>
      </c>
      <c r="K23" s="8" t="s">
        <v>69</v>
      </c>
      <c r="L23" s="13" t="n">
        <v>49</v>
      </c>
      <c r="M23" s="13" t="n">
        <f aca="false">I23+L23</f>
        <v>51.5</v>
      </c>
      <c r="N23" s="13" t="n">
        <v>28</v>
      </c>
      <c r="O23" s="16" t="n">
        <v>77.68</v>
      </c>
      <c r="P23" s="13" t="n">
        <v>67.208</v>
      </c>
    </row>
    <row r="24" s="17" customFormat="true" ht="20.1" hidden="false" customHeight="true" outlineLevel="0" collapsed="false">
      <c r="A24" s="13" t="n">
        <v>22</v>
      </c>
      <c r="B24" s="14" t="s">
        <v>70</v>
      </c>
      <c r="C24" s="7" t="s">
        <v>18</v>
      </c>
      <c r="D24" s="8" t="s">
        <v>19</v>
      </c>
      <c r="E24" s="7" t="s">
        <v>34</v>
      </c>
      <c r="F24" s="8" t="s">
        <v>71</v>
      </c>
      <c r="G24" s="7" t="s">
        <v>26</v>
      </c>
      <c r="H24" s="7" t="s">
        <v>22</v>
      </c>
      <c r="I24" s="13" t="n">
        <v>2.5</v>
      </c>
      <c r="J24" s="15" t="n">
        <v>199301</v>
      </c>
      <c r="K24" s="8" t="s">
        <v>44</v>
      </c>
      <c r="L24" s="13" t="n">
        <v>59.5</v>
      </c>
      <c r="M24" s="13" t="n">
        <f aca="false">I24+L24</f>
        <v>62</v>
      </c>
      <c r="N24" s="13" t="n">
        <v>59</v>
      </c>
      <c r="O24" s="16" t="n">
        <v>70.2</v>
      </c>
      <c r="P24" s="13" t="n">
        <v>66.92</v>
      </c>
    </row>
    <row r="25" s="17" customFormat="true" ht="20.1" hidden="false" customHeight="true" outlineLevel="0" collapsed="false">
      <c r="A25" s="13" t="n">
        <v>23</v>
      </c>
      <c r="B25" s="14" t="s">
        <v>72</v>
      </c>
      <c r="C25" s="7" t="s">
        <v>18</v>
      </c>
      <c r="D25" s="8" t="s">
        <v>19</v>
      </c>
      <c r="E25" s="7" t="s">
        <v>34</v>
      </c>
      <c r="F25" s="8" t="s">
        <v>73</v>
      </c>
      <c r="G25" s="7" t="s">
        <v>26</v>
      </c>
      <c r="H25" s="7" t="s">
        <v>27</v>
      </c>
      <c r="I25" s="13"/>
      <c r="J25" s="15" t="n">
        <v>198905</v>
      </c>
      <c r="K25" s="8" t="s">
        <v>69</v>
      </c>
      <c r="L25" s="13" t="n">
        <v>53.1</v>
      </c>
      <c r="M25" s="13" t="n">
        <f aca="false">I25+L25</f>
        <v>53.1</v>
      </c>
      <c r="N25" s="13" t="n">
        <v>14</v>
      </c>
      <c r="O25" s="16" t="n">
        <v>75.48</v>
      </c>
      <c r="P25" s="13" t="n">
        <v>66.528</v>
      </c>
    </row>
    <row r="26" s="17" customFormat="true" ht="20.1" hidden="false" customHeight="true" outlineLevel="0" collapsed="false">
      <c r="A26" s="13" t="n">
        <v>24</v>
      </c>
      <c r="B26" s="14" t="s">
        <v>74</v>
      </c>
      <c r="C26" s="7" t="s">
        <v>18</v>
      </c>
      <c r="D26" s="8" t="s">
        <v>19</v>
      </c>
      <c r="E26" s="7" t="s">
        <v>34</v>
      </c>
      <c r="F26" s="8" t="s">
        <v>75</v>
      </c>
      <c r="G26" s="7" t="s">
        <v>26</v>
      </c>
      <c r="H26" s="7" t="s">
        <v>27</v>
      </c>
      <c r="I26" s="13"/>
      <c r="J26" s="15" t="n">
        <v>199111</v>
      </c>
      <c r="K26" s="8" t="s">
        <v>69</v>
      </c>
      <c r="L26" s="13" t="n">
        <v>61</v>
      </c>
      <c r="M26" s="13" t="n">
        <f aca="false">I26+L26</f>
        <v>61</v>
      </c>
      <c r="N26" s="13" t="n">
        <v>32</v>
      </c>
      <c r="O26" s="16" t="n">
        <v>70.18</v>
      </c>
      <c r="P26" s="13" t="n">
        <v>66.508</v>
      </c>
    </row>
    <row r="27" s="17" customFormat="true" ht="20.1" hidden="false" customHeight="true" outlineLevel="0" collapsed="false">
      <c r="A27" s="13" t="n">
        <v>25</v>
      </c>
      <c r="B27" s="14" t="s">
        <v>76</v>
      </c>
      <c r="C27" s="7" t="s">
        <v>18</v>
      </c>
      <c r="D27" s="8" t="s">
        <v>19</v>
      </c>
      <c r="E27" s="7" t="s">
        <v>34</v>
      </c>
      <c r="F27" s="8" t="s">
        <v>77</v>
      </c>
      <c r="G27" s="7" t="s">
        <v>26</v>
      </c>
      <c r="H27" s="7" t="s">
        <v>27</v>
      </c>
      <c r="I27" s="13"/>
      <c r="J27" s="15" t="n">
        <v>199311</v>
      </c>
      <c r="K27" s="8" t="s">
        <v>44</v>
      </c>
      <c r="L27" s="13" t="n">
        <v>59</v>
      </c>
      <c r="M27" s="13" t="n">
        <f aca="false">I27+L27</f>
        <v>59</v>
      </c>
      <c r="N27" s="13" t="n">
        <v>55</v>
      </c>
      <c r="O27" s="16" t="n">
        <v>71.38</v>
      </c>
      <c r="P27" s="13" t="n">
        <v>66.428</v>
      </c>
    </row>
    <row r="28" s="24" customFormat="true" ht="20.1" hidden="false" customHeight="true" outlineLevel="0" collapsed="false">
      <c r="A28" s="18" t="n">
        <v>1</v>
      </c>
      <c r="B28" s="19" t="s">
        <v>78</v>
      </c>
      <c r="C28" s="20" t="s">
        <v>18</v>
      </c>
      <c r="D28" s="21" t="s">
        <v>19</v>
      </c>
      <c r="E28" s="20" t="s">
        <v>34</v>
      </c>
      <c r="F28" s="21" t="s">
        <v>79</v>
      </c>
      <c r="G28" s="20" t="s">
        <v>26</v>
      </c>
      <c r="H28" s="20" t="s">
        <v>27</v>
      </c>
      <c r="I28" s="18"/>
      <c r="J28" s="22" t="n">
        <v>199203</v>
      </c>
      <c r="K28" s="21" t="s">
        <v>44</v>
      </c>
      <c r="L28" s="18" t="n">
        <v>54.5</v>
      </c>
      <c r="M28" s="18" t="n">
        <f aca="false">I28+L28</f>
        <v>54.5</v>
      </c>
      <c r="N28" s="18" t="n">
        <v>43</v>
      </c>
      <c r="O28" s="23" t="n">
        <v>73.1</v>
      </c>
      <c r="P28" s="18" t="n">
        <v>65.66</v>
      </c>
    </row>
    <row r="29" s="24" customFormat="true" ht="20.1" hidden="false" customHeight="true" outlineLevel="0" collapsed="false">
      <c r="A29" s="18" t="n">
        <v>2</v>
      </c>
      <c r="B29" s="19" t="s">
        <v>80</v>
      </c>
      <c r="C29" s="20" t="s">
        <v>18</v>
      </c>
      <c r="D29" s="21" t="s">
        <v>19</v>
      </c>
      <c r="E29" s="20" t="s">
        <v>34</v>
      </c>
      <c r="F29" s="21" t="s">
        <v>81</v>
      </c>
      <c r="G29" s="20" t="s">
        <v>26</v>
      </c>
      <c r="H29" s="20" t="s">
        <v>22</v>
      </c>
      <c r="I29" s="18" t="n">
        <v>2.5</v>
      </c>
      <c r="J29" s="22" t="n">
        <v>199612</v>
      </c>
      <c r="K29" s="21" t="s">
        <v>44</v>
      </c>
      <c r="L29" s="18" t="n">
        <v>51.5</v>
      </c>
      <c r="M29" s="18" t="n">
        <f aca="false">I29+L29</f>
        <v>54</v>
      </c>
      <c r="N29" s="18" t="n">
        <v>6</v>
      </c>
      <c r="O29" s="23" t="n">
        <v>73.3</v>
      </c>
      <c r="P29" s="18" t="n">
        <v>65.58</v>
      </c>
    </row>
    <row r="30" s="24" customFormat="true" ht="20.1" hidden="false" customHeight="true" outlineLevel="0" collapsed="false">
      <c r="A30" s="18" t="n">
        <v>3</v>
      </c>
      <c r="B30" s="19" t="s">
        <v>82</v>
      </c>
      <c r="C30" s="20" t="s">
        <v>18</v>
      </c>
      <c r="D30" s="21" t="s">
        <v>19</v>
      </c>
      <c r="E30" s="20" t="s">
        <v>34</v>
      </c>
      <c r="F30" s="21" t="s">
        <v>83</v>
      </c>
      <c r="G30" s="20" t="s">
        <v>26</v>
      </c>
      <c r="H30" s="20" t="s">
        <v>27</v>
      </c>
      <c r="I30" s="18"/>
      <c r="J30" s="22" t="n">
        <v>199211</v>
      </c>
      <c r="K30" s="21" t="s">
        <v>44</v>
      </c>
      <c r="L30" s="18" t="n">
        <v>55</v>
      </c>
      <c r="M30" s="18" t="n">
        <f aca="false">I30+L30</f>
        <v>55</v>
      </c>
      <c r="N30" s="18" t="n">
        <v>64</v>
      </c>
      <c r="O30" s="23" t="n">
        <v>72</v>
      </c>
      <c r="P30" s="18" t="n">
        <v>65.2</v>
      </c>
    </row>
    <row r="31" s="24" customFormat="true" ht="20.1" hidden="false" customHeight="true" outlineLevel="0" collapsed="false">
      <c r="A31" s="18" t="n">
        <v>4</v>
      </c>
      <c r="B31" s="19" t="s">
        <v>84</v>
      </c>
      <c r="C31" s="20" t="s">
        <v>18</v>
      </c>
      <c r="D31" s="21" t="s">
        <v>19</v>
      </c>
      <c r="E31" s="20" t="s">
        <v>34</v>
      </c>
      <c r="F31" s="21" t="s">
        <v>85</v>
      </c>
      <c r="G31" s="20" t="s">
        <v>26</v>
      </c>
      <c r="H31" s="20" t="s">
        <v>27</v>
      </c>
      <c r="I31" s="18"/>
      <c r="J31" s="22" t="n">
        <v>199305</v>
      </c>
      <c r="K31" s="21" t="s">
        <v>44</v>
      </c>
      <c r="L31" s="18" t="n">
        <v>51.5</v>
      </c>
      <c r="M31" s="18" t="n">
        <f aca="false">I31+L31</f>
        <v>51.5</v>
      </c>
      <c r="N31" s="18" t="n">
        <v>39</v>
      </c>
      <c r="O31" s="23" t="n">
        <v>73.3</v>
      </c>
      <c r="P31" s="18" t="n">
        <v>64.58</v>
      </c>
    </row>
    <row r="32" s="24" customFormat="true" ht="20.1" hidden="false" customHeight="true" outlineLevel="0" collapsed="false">
      <c r="A32" s="18" t="n">
        <v>5</v>
      </c>
      <c r="B32" s="19" t="s">
        <v>86</v>
      </c>
      <c r="C32" s="20" t="s">
        <v>18</v>
      </c>
      <c r="D32" s="21" t="s">
        <v>19</v>
      </c>
      <c r="E32" s="20" t="s">
        <v>34</v>
      </c>
      <c r="F32" s="21" t="s">
        <v>87</v>
      </c>
      <c r="G32" s="20" t="s">
        <v>26</v>
      </c>
      <c r="H32" s="20" t="s">
        <v>22</v>
      </c>
      <c r="I32" s="18" t="n">
        <v>2.5</v>
      </c>
      <c r="J32" s="22" t="n">
        <v>199207</v>
      </c>
      <c r="K32" s="21" t="s">
        <v>69</v>
      </c>
      <c r="L32" s="18" t="n">
        <v>61.3</v>
      </c>
      <c r="M32" s="18" t="n">
        <f aca="false">I32+L32</f>
        <v>63.8</v>
      </c>
      <c r="N32" s="18" t="n">
        <v>37</v>
      </c>
      <c r="O32" s="23" t="n">
        <v>63.24</v>
      </c>
      <c r="P32" s="18" t="n">
        <v>63.464</v>
      </c>
    </row>
    <row r="33" s="24" customFormat="true" ht="20.1" hidden="false" customHeight="true" outlineLevel="0" collapsed="false">
      <c r="A33" s="18" t="n">
        <v>6</v>
      </c>
      <c r="B33" s="19" t="s">
        <v>88</v>
      </c>
      <c r="C33" s="20" t="s">
        <v>18</v>
      </c>
      <c r="D33" s="21" t="s">
        <v>19</v>
      </c>
      <c r="E33" s="20" t="s">
        <v>34</v>
      </c>
      <c r="F33" s="21" t="s">
        <v>89</v>
      </c>
      <c r="G33" s="20" t="s">
        <v>26</v>
      </c>
      <c r="H33" s="20" t="s">
        <v>22</v>
      </c>
      <c r="I33" s="18" t="n">
        <v>2.5</v>
      </c>
      <c r="J33" s="22" t="n">
        <v>199407</v>
      </c>
      <c r="K33" s="21" t="s">
        <v>44</v>
      </c>
      <c r="L33" s="18" t="n">
        <v>49.5</v>
      </c>
      <c r="M33" s="18" t="n">
        <f aca="false">I33+L33</f>
        <v>52</v>
      </c>
      <c r="N33" s="18" t="n">
        <v>30</v>
      </c>
      <c r="O33" s="23" t="n">
        <v>70.92</v>
      </c>
      <c r="P33" s="18" t="n">
        <v>63.352</v>
      </c>
    </row>
    <row r="34" s="24" customFormat="true" ht="20.1" hidden="false" customHeight="true" outlineLevel="0" collapsed="false">
      <c r="A34" s="18" t="n">
        <v>7</v>
      </c>
      <c r="B34" s="19" t="s">
        <v>90</v>
      </c>
      <c r="C34" s="20" t="s">
        <v>18</v>
      </c>
      <c r="D34" s="21" t="s">
        <v>19</v>
      </c>
      <c r="E34" s="20" t="s">
        <v>34</v>
      </c>
      <c r="F34" s="21" t="s">
        <v>91</v>
      </c>
      <c r="G34" s="20" t="s">
        <v>26</v>
      </c>
      <c r="H34" s="20" t="s">
        <v>27</v>
      </c>
      <c r="I34" s="18"/>
      <c r="J34" s="22" t="n">
        <v>199211</v>
      </c>
      <c r="K34" s="21" t="s">
        <v>44</v>
      </c>
      <c r="L34" s="18" t="n">
        <v>54.5</v>
      </c>
      <c r="M34" s="18" t="n">
        <f aca="false">I34+L34</f>
        <v>54.5</v>
      </c>
      <c r="N34" s="18" t="n">
        <v>73</v>
      </c>
      <c r="O34" s="23" t="n">
        <v>68.98</v>
      </c>
      <c r="P34" s="18" t="n">
        <v>63.188</v>
      </c>
    </row>
    <row r="35" s="24" customFormat="true" ht="20.1" hidden="false" customHeight="true" outlineLevel="0" collapsed="false">
      <c r="A35" s="18" t="n">
        <v>8</v>
      </c>
      <c r="B35" s="19" t="s">
        <v>92</v>
      </c>
      <c r="C35" s="20" t="s">
        <v>18</v>
      </c>
      <c r="D35" s="21" t="s">
        <v>19</v>
      </c>
      <c r="E35" s="20" t="s">
        <v>34</v>
      </c>
      <c r="F35" s="21" t="s">
        <v>93</v>
      </c>
      <c r="G35" s="20" t="s">
        <v>26</v>
      </c>
      <c r="H35" s="20" t="s">
        <v>22</v>
      </c>
      <c r="I35" s="18" t="n">
        <v>2.5</v>
      </c>
      <c r="J35" s="22" t="n">
        <v>199512</v>
      </c>
      <c r="K35" s="21" t="s">
        <v>69</v>
      </c>
      <c r="L35" s="18" t="n">
        <v>48.8</v>
      </c>
      <c r="M35" s="18" t="n">
        <f aca="false">I35+L35</f>
        <v>51.3</v>
      </c>
      <c r="N35" s="18" t="n">
        <v>25</v>
      </c>
      <c r="O35" s="23" t="n">
        <v>70.82</v>
      </c>
      <c r="P35" s="18" t="n">
        <v>63.012</v>
      </c>
    </row>
    <row r="36" s="24" customFormat="true" ht="20.1" hidden="false" customHeight="true" outlineLevel="0" collapsed="false">
      <c r="A36" s="18" t="n">
        <v>9</v>
      </c>
      <c r="B36" s="19" t="s">
        <v>94</v>
      </c>
      <c r="C36" s="20" t="s">
        <v>18</v>
      </c>
      <c r="D36" s="21" t="s">
        <v>19</v>
      </c>
      <c r="E36" s="20" t="s">
        <v>34</v>
      </c>
      <c r="F36" s="21" t="s">
        <v>95</v>
      </c>
      <c r="G36" s="20" t="s">
        <v>26</v>
      </c>
      <c r="H36" s="20" t="s">
        <v>22</v>
      </c>
      <c r="I36" s="18" t="n">
        <v>2.5</v>
      </c>
      <c r="J36" s="22" t="n">
        <v>199212</v>
      </c>
      <c r="K36" s="21" t="s">
        <v>44</v>
      </c>
      <c r="L36" s="18" t="n">
        <v>50.7</v>
      </c>
      <c r="M36" s="18" t="n">
        <f aca="false">I36+L36</f>
        <v>53.2</v>
      </c>
      <c r="N36" s="18" t="n">
        <v>49</v>
      </c>
      <c r="O36" s="23" t="n">
        <v>69.34</v>
      </c>
      <c r="P36" s="18" t="n">
        <v>62.884</v>
      </c>
    </row>
    <row r="37" s="24" customFormat="true" ht="20.1" hidden="false" customHeight="true" outlineLevel="0" collapsed="false">
      <c r="A37" s="18" t="n">
        <v>10</v>
      </c>
      <c r="B37" s="19" t="s">
        <v>96</v>
      </c>
      <c r="C37" s="20" t="s">
        <v>18</v>
      </c>
      <c r="D37" s="21" t="s">
        <v>19</v>
      </c>
      <c r="E37" s="20" t="s">
        <v>34</v>
      </c>
      <c r="F37" s="21" t="s">
        <v>97</v>
      </c>
      <c r="G37" s="20" t="s">
        <v>26</v>
      </c>
      <c r="H37" s="20" t="s">
        <v>98</v>
      </c>
      <c r="I37" s="18"/>
      <c r="J37" s="22" t="n">
        <v>199407</v>
      </c>
      <c r="K37" s="21" t="s">
        <v>69</v>
      </c>
      <c r="L37" s="18" t="n">
        <v>55.5</v>
      </c>
      <c r="M37" s="18" t="n">
        <f aca="false">I37+L37</f>
        <v>55.5</v>
      </c>
      <c r="N37" s="18" t="n">
        <v>19</v>
      </c>
      <c r="O37" s="23" t="n">
        <v>67.52</v>
      </c>
      <c r="P37" s="18" t="n">
        <v>62.712</v>
      </c>
    </row>
    <row r="38" s="24" customFormat="true" ht="20.1" hidden="false" customHeight="true" outlineLevel="0" collapsed="false">
      <c r="A38" s="18" t="n">
        <v>11</v>
      </c>
      <c r="B38" s="19" t="s">
        <v>99</v>
      </c>
      <c r="C38" s="20" t="s">
        <v>18</v>
      </c>
      <c r="D38" s="21" t="s">
        <v>19</v>
      </c>
      <c r="E38" s="20" t="s">
        <v>34</v>
      </c>
      <c r="F38" s="21" t="s">
        <v>100</v>
      </c>
      <c r="G38" s="20" t="s">
        <v>26</v>
      </c>
      <c r="H38" s="20" t="s">
        <v>22</v>
      </c>
      <c r="I38" s="18" t="n">
        <v>2.5</v>
      </c>
      <c r="J38" s="22" t="n">
        <v>199205</v>
      </c>
      <c r="K38" s="21" t="s">
        <v>69</v>
      </c>
      <c r="L38" s="18" t="n">
        <v>63</v>
      </c>
      <c r="M38" s="18" t="n">
        <f aca="false">I38+L38</f>
        <v>65.5</v>
      </c>
      <c r="N38" s="18" t="n">
        <v>20</v>
      </c>
      <c r="O38" s="23" t="n">
        <v>60.58</v>
      </c>
      <c r="P38" s="18" t="n">
        <v>62.548</v>
      </c>
    </row>
    <row r="39" s="24" customFormat="true" ht="20.1" hidden="false" customHeight="true" outlineLevel="0" collapsed="false">
      <c r="A39" s="18" t="n">
        <v>12</v>
      </c>
      <c r="B39" s="19" t="s">
        <v>101</v>
      </c>
      <c r="C39" s="20" t="s">
        <v>18</v>
      </c>
      <c r="D39" s="21" t="s">
        <v>19</v>
      </c>
      <c r="E39" s="20" t="s">
        <v>34</v>
      </c>
      <c r="F39" s="21" t="s">
        <v>102</v>
      </c>
      <c r="G39" s="20" t="s">
        <v>26</v>
      </c>
      <c r="H39" s="20" t="s">
        <v>22</v>
      </c>
      <c r="I39" s="18" t="n">
        <v>2.5</v>
      </c>
      <c r="J39" s="22" t="n">
        <v>199106</v>
      </c>
      <c r="K39" s="21" t="s">
        <v>44</v>
      </c>
      <c r="L39" s="18" t="n">
        <v>54.5</v>
      </c>
      <c r="M39" s="18" t="n">
        <f aca="false">I39+L39</f>
        <v>57</v>
      </c>
      <c r="N39" s="18" t="n">
        <v>75</v>
      </c>
      <c r="O39" s="23" t="n">
        <v>66.16</v>
      </c>
      <c r="P39" s="18" t="n">
        <v>62.496</v>
      </c>
    </row>
    <row r="40" s="24" customFormat="true" ht="20.1" hidden="false" customHeight="true" outlineLevel="0" collapsed="false">
      <c r="A40" s="18" t="n">
        <v>13</v>
      </c>
      <c r="B40" s="19" t="s">
        <v>103</v>
      </c>
      <c r="C40" s="20" t="s">
        <v>18</v>
      </c>
      <c r="D40" s="21" t="s">
        <v>19</v>
      </c>
      <c r="E40" s="20" t="s">
        <v>34</v>
      </c>
      <c r="F40" s="21" t="s">
        <v>104</v>
      </c>
      <c r="G40" s="20" t="s">
        <v>26</v>
      </c>
      <c r="H40" s="20" t="s">
        <v>105</v>
      </c>
      <c r="I40" s="18"/>
      <c r="J40" s="22" t="n">
        <v>199209</v>
      </c>
      <c r="K40" s="21" t="s">
        <v>69</v>
      </c>
      <c r="L40" s="18" t="n">
        <v>51.5</v>
      </c>
      <c r="M40" s="18" t="n">
        <f aca="false">I40+L40</f>
        <v>51.5</v>
      </c>
      <c r="N40" s="18" t="n">
        <v>16</v>
      </c>
      <c r="O40" s="23" t="n">
        <v>65.54</v>
      </c>
      <c r="P40" s="18" t="n">
        <v>59.924</v>
      </c>
    </row>
    <row r="41" s="24" customFormat="true" ht="20.1" hidden="false" customHeight="true" outlineLevel="0" collapsed="false">
      <c r="A41" s="18" t="n">
        <v>14</v>
      </c>
      <c r="B41" s="19" t="s">
        <v>106</v>
      </c>
      <c r="C41" s="20" t="s">
        <v>18</v>
      </c>
      <c r="D41" s="21" t="s">
        <v>19</v>
      </c>
      <c r="E41" s="20" t="s">
        <v>34</v>
      </c>
      <c r="F41" s="21" t="s">
        <v>107</v>
      </c>
      <c r="G41" s="20" t="s">
        <v>26</v>
      </c>
      <c r="H41" s="20" t="s">
        <v>27</v>
      </c>
      <c r="I41" s="18"/>
      <c r="J41" s="22" t="n">
        <v>199311</v>
      </c>
      <c r="K41" s="21" t="s">
        <v>44</v>
      </c>
      <c r="L41" s="18" t="n">
        <v>51.3</v>
      </c>
      <c r="M41" s="18" t="n">
        <f aca="false">I41+L41</f>
        <v>51.3</v>
      </c>
      <c r="N41" s="18" t="n">
        <v>34</v>
      </c>
      <c r="O41" s="23" t="n">
        <v>65.18</v>
      </c>
      <c r="P41" s="18" t="n">
        <v>59.628</v>
      </c>
    </row>
    <row r="42" s="24" customFormat="true" ht="20.1" hidden="false" customHeight="true" outlineLevel="0" collapsed="false">
      <c r="A42" s="18" t="n">
        <v>15</v>
      </c>
      <c r="B42" s="19" t="s">
        <v>108</v>
      </c>
      <c r="C42" s="20" t="s">
        <v>18</v>
      </c>
      <c r="D42" s="21" t="s">
        <v>19</v>
      </c>
      <c r="E42" s="20" t="s">
        <v>34</v>
      </c>
      <c r="F42" s="21" t="s">
        <v>109</v>
      </c>
      <c r="G42" s="20" t="s">
        <v>26</v>
      </c>
      <c r="H42" s="20" t="s">
        <v>22</v>
      </c>
      <c r="I42" s="18" t="n">
        <v>2.5</v>
      </c>
      <c r="J42" s="22" t="n">
        <v>199010</v>
      </c>
      <c r="K42" s="21" t="s">
        <v>69</v>
      </c>
      <c r="L42" s="18" t="n">
        <v>60.5</v>
      </c>
      <c r="M42" s="18" t="n">
        <f aca="false">I42+L42</f>
        <v>63</v>
      </c>
      <c r="N42" s="18" t="n">
        <v>15</v>
      </c>
      <c r="O42" s="23" t="n">
        <v>55.12</v>
      </c>
      <c r="P42" s="18" t="n">
        <v>58.272</v>
      </c>
    </row>
    <row r="43" s="24" customFormat="true" ht="20.1" hidden="false" customHeight="true" outlineLevel="0" collapsed="false">
      <c r="A43" s="18"/>
      <c r="B43" s="19"/>
      <c r="C43" s="18"/>
      <c r="D43" s="21"/>
      <c r="E43" s="18"/>
      <c r="F43" s="21"/>
      <c r="G43" s="18"/>
      <c r="H43" s="18"/>
      <c r="I43" s="18"/>
      <c r="J43" s="22"/>
      <c r="K43" s="21"/>
      <c r="L43" s="18"/>
      <c r="M43" s="18"/>
      <c r="N43" s="18"/>
      <c r="O43" s="23"/>
      <c r="P43" s="18"/>
    </row>
    <row r="44" s="17" customFormat="true" ht="20.1" hidden="false" customHeight="true" outlineLevel="0" collapsed="false">
      <c r="A44" s="13" t="n">
        <v>1</v>
      </c>
      <c r="B44" s="14" t="s">
        <v>110</v>
      </c>
      <c r="C44" s="7" t="s">
        <v>18</v>
      </c>
      <c r="D44" s="8" t="s">
        <v>111</v>
      </c>
      <c r="E44" s="7" t="s">
        <v>34</v>
      </c>
      <c r="F44" s="8" t="s">
        <v>112</v>
      </c>
      <c r="G44" s="7" t="s">
        <v>26</v>
      </c>
      <c r="H44" s="7" t="s">
        <v>22</v>
      </c>
      <c r="I44" s="13" t="n">
        <v>2.5</v>
      </c>
      <c r="J44" s="15" t="n">
        <v>198808</v>
      </c>
      <c r="K44" s="8" t="s">
        <v>23</v>
      </c>
      <c r="L44" s="13" t="n">
        <v>56.5</v>
      </c>
      <c r="M44" s="13" t="n">
        <f aca="false">I44+L44</f>
        <v>59</v>
      </c>
      <c r="N44" s="13" t="n">
        <v>57</v>
      </c>
      <c r="O44" s="16" t="n">
        <v>86.32</v>
      </c>
      <c r="P44" s="13" t="n">
        <v>75.392</v>
      </c>
    </row>
    <row r="45" s="17" customFormat="true" ht="20.1" hidden="false" customHeight="true" outlineLevel="0" collapsed="false">
      <c r="A45" s="13" t="n">
        <v>2</v>
      </c>
      <c r="B45" s="14" t="s">
        <v>113</v>
      </c>
      <c r="C45" s="7" t="s">
        <v>18</v>
      </c>
      <c r="D45" s="8" t="s">
        <v>111</v>
      </c>
      <c r="E45" s="7" t="s">
        <v>34</v>
      </c>
      <c r="F45" s="8" t="s">
        <v>114</v>
      </c>
      <c r="G45" s="7" t="s">
        <v>26</v>
      </c>
      <c r="H45" s="7" t="s">
        <v>27</v>
      </c>
      <c r="I45" s="13"/>
      <c r="J45" s="15" t="n">
        <v>199110</v>
      </c>
      <c r="K45" s="8" t="s">
        <v>23</v>
      </c>
      <c r="L45" s="13" t="n">
        <v>52</v>
      </c>
      <c r="M45" s="13" t="n">
        <f aca="false">I45+L45</f>
        <v>52</v>
      </c>
      <c r="N45" s="13" t="n">
        <v>37</v>
      </c>
      <c r="O45" s="16" t="n">
        <v>89.04</v>
      </c>
      <c r="P45" s="13" t="n">
        <v>74.224</v>
      </c>
    </row>
    <row r="46" s="17" customFormat="true" ht="20.1" hidden="false" customHeight="true" outlineLevel="0" collapsed="false">
      <c r="A46" s="13" t="n">
        <v>3</v>
      </c>
      <c r="B46" s="14" t="s">
        <v>115</v>
      </c>
      <c r="C46" s="7" t="s">
        <v>18</v>
      </c>
      <c r="D46" s="8" t="s">
        <v>111</v>
      </c>
      <c r="E46" s="7" t="s">
        <v>34</v>
      </c>
      <c r="F46" s="8" t="s">
        <v>116</v>
      </c>
      <c r="G46" s="7" t="s">
        <v>26</v>
      </c>
      <c r="H46" s="7" t="s">
        <v>27</v>
      </c>
      <c r="I46" s="13"/>
      <c r="J46" s="15" t="n">
        <v>198706</v>
      </c>
      <c r="K46" s="8" t="s">
        <v>23</v>
      </c>
      <c r="L46" s="13" t="n">
        <v>52.5</v>
      </c>
      <c r="M46" s="13" t="n">
        <f aca="false">I46+L46</f>
        <v>52.5</v>
      </c>
      <c r="N46" s="13" t="n">
        <v>58</v>
      </c>
      <c r="O46" s="16" t="n">
        <v>85.74</v>
      </c>
      <c r="P46" s="13" t="n">
        <v>72.444</v>
      </c>
    </row>
    <row r="47" s="17" customFormat="true" ht="20.1" hidden="false" customHeight="true" outlineLevel="0" collapsed="false">
      <c r="A47" s="13" t="n">
        <v>4</v>
      </c>
      <c r="B47" s="14" t="s">
        <v>117</v>
      </c>
      <c r="C47" s="7" t="s">
        <v>18</v>
      </c>
      <c r="D47" s="8" t="s">
        <v>111</v>
      </c>
      <c r="E47" s="7" t="s">
        <v>34</v>
      </c>
      <c r="F47" s="8" t="s">
        <v>118</v>
      </c>
      <c r="G47" s="7" t="s">
        <v>26</v>
      </c>
      <c r="H47" s="7" t="s">
        <v>22</v>
      </c>
      <c r="I47" s="13" t="n">
        <v>2.5</v>
      </c>
      <c r="J47" s="15" t="n">
        <v>198710</v>
      </c>
      <c r="K47" s="8" t="s">
        <v>23</v>
      </c>
      <c r="L47" s="13" t="n">
        <v>49.4</v>
      </c>
      <c r="M47" s="13" t="n">
        <f aca="false">I47+L47</f>
        <v>51.9</v>
      </c>
      <c r="N47" s="13" t="n">
        <v>2</v>
      </c>
      <c r="O47" s="16" t="n">
        <v>85.62</v>
      </c>
      <c r="P47" s="13" t="n">
        <v>72.132</v>
      </c>
    </row>
    <row r="48" s="17" customFormat="true" ht="20.1" hidden="false" customHeight="true" outlineLevel="0" collapsed="false">
      <c r="A48" s="13" t="n">
        <v>5</v>
      </c>
      <c r="B48" s="14" t="s">
        <v>119</v>
      </c>
      <c r="C48" s="7" t="s">
        <v>18</v>
      </c>
      <c r="D48" s="8" t="s">
        <v>111</v>
      </c>
      <c r="E48" s="7" t="s">
        <v>34</v>
      </c>
      <c r="F48" s="8" t="s">
        <v>120</v>
      </c>
      <c r="G48" s="7" t="s">
        <v>26</v>
      </c>
      <c r="H48" s="7" t="s">
        <v>27</v>
      </c>
      <c r="I48" s="13"/>
      <c r="J48" s="15" t="n">
        <v>198711</v>
      </c>
      <c r="K48" s="8" t="s">
        <v>23</v>
      </c>
      <c r="L48" s="13" t="n">
        <v>48</v>
      </c>
      <c r="M48" s="13" t="n">
        <f aca="false">I48+L48</f>
        <v>48</v>
      </c>
      <c r="N48" s="13" t="n">
        <v>32</v>
      </c>
      <c r="O48" s="16" t="n">
        <v>88.2</v>
      </c>
      <c r="P48" s="13" t="n">
        <v>72.12</v>
      </c>
    </row>
    <row r="49" s="17" customFormat="true" ht="20.1" hidden="false" customHeight="true" outlineLevel="0" collapsed="false">
      <c r="A49" s="13" t="n">
        <v>6</v>
      </c>
      <c r="B49" s="14" t="s">
        <v>121</v>
      </c>
      <c r="C49" s="7" t="s">
        <v>18</v>
      </c>
      <c r="D49" s="8" t="s">
        <v>111</v>
      </c>
      <c r="E49" s="7" t="s">
        <v>34</v>
      </c>
      <c r="F49" s="8" t="s">
        <v>122</v>
      </c>
      <c r="G49" s="7" t="s">
        <v>26</v>
      </c>
      <c r="H49" s="7" t="s">
        <v>27</v>
      </c>
      <c r="I49" s="13"/>
      <c r="J49" s="15" t="n">
        <v>198608</v>
      </c>
      <c r="K49" s="8" t="s">
        <v>23</v>
      </c>
      <c r="L49" s="13" t="n">
        <v>50</v>
      </c>
      <c r="M49" s="13" t="n">
        <f aca="false">I49+L49</f>
        <v>50</v>
      </c>
      <c r="N49" s="13" t="n">
        <v>49</v>
      </c>
      <c r="O49" s="16" t="n">
        <v>86.2</v>
      </c>
      <c r="P49" s="13" t="n">
        <v>71.72</v>
      </c>
    </row>
    <row r="50" s="17" customFormat="true" ht="20.1" hidden="false" customHeight="true" outlineLevel="0" collapsed="false">
      <c r="A50" s="13" t="n">
        <v>7</v>
      </c>
      <c r="B50" s="14" t="s">
        <v>123</v>
      </c>
      <c r="C50" s="7" t="s">
        <v>18</v>
      </c>
      <c r="D50" s="8" t="s">
        <v>111</v>
      </c>
      <c r="E50" s="7" t="s">
        <v>34</v>
      </c>
      <c r="F50" s="8" t="s">
        <v>124</v>
      </c>
      <c r="G50" s="7" t="s">
        <v>21</v>
      </c>
      <c r="H50" s="7" t="s">
        <v>27</v>
      </c>
      <c r="I50" s="13"/>
      <c r="J50" s="15" t="n">
        <v>199111</v>
      </c>
      <c r="K50" s="8" t="s">
        <v>44</v>
      </c>
      <c r="L50" s="13" t="n">
        <v>46</v>
      </c>
      <c r="M50" s="13" t="n">
        <f aca="false">I50+L50</f>
        <v>46</v>
      </c>
      <c r="N50" s="13" t="n">
        <v>37</v>
      </c>
      <c r="O50" s="16" t="n">
        <v>87.42</v>
      </c>
      <c r="P50" s="13" t="n">
        <v>70.852</v>
      </c>
    </row>
    <row r="51" s="17" customFormat="true" ht="20.1" hidden="false" customHeight="true" outlineLevel="0" collapsed="false">
      <c r="A51" s="13" t="n">
        <v>8</v>
      </c>
      <c r="B51" s="14" t="s">
        <v>125</v>
      </c>
      <c r="C51" s="7" t="s">
        <v>18</v>
      </c>
      <c r="D51" s="8" t="s">
        <v>111</v>
      </c>
      <c r="E51" s="7" t="s">
        <v>34</v>
      </c>
      <c r="F51" s="8" t="s">
        <v>126</v>
      </c>
      <c r="G51" s="7" t="s">
        <v>26</v>
      </c>
      <c r="H51" s="7" t="s">
        <v>27</v>
      </c>
      <c r="I51" s="13"/>
      <c r="J51" s="15" t="n">
        <v>199004</v>
      </c>
      <c r="K51" s="8" t="s">
        <v>23</v>
      </c>
      <c r="L51" s="13" t="n">
        <v>46</v>
      </c>
      <c r="M51" s="13" t="n">
        <f aca="false">I51+L51</f>
        <v>46</v>
      </c>
      <c r="N51" s="13" t="n">
        <v>8</v>
      </c>
      <c r="O51" s="16" t="n">
        <v>87.24</v>
      </c>
      <c r="P51" s="13" t="n">
        <v>70.744</v>
      </c>
    </row>
    <row r="52" s="17" customFormat="true" ht="20.1" hidden="false" customHeight="true" outlineLevel="0" collapsed="false">
      <c r="A52" s="13" t="n">
        <v>9</v>
      </c>
      <c r="B52" s="14" t="s">
        <v>127</v>
      </c>
      <c r="C52" s="7" t="s">
        <v>18</v>
      </c>
      <c r="D52" s="8" t="s">
        <v>111</v>
      </c>
      <c r="E52" s="7" t="s">
        <v>34</v>
      </c>
      <c r="F52" s="8" t="s">
        <v>128</v>
      </c>
      <c r="G52" s="7" t="s">
        <v>26</v>
      </c>
      <c r="H52" s="7" t="s">
        <v>22</v>
      </c>
      <c r="I52" s="13" t="n">
        <v>2.5</v>
      </c>
      <c r="J52" s="15" t="n">
        <v>198907</v>
      </c>
      <c r="K52" s="8" t="s">
        <v>44</v>
      </c>
      <c r="L52" s="13" t="n">
        <v>51.6</v>
      </c>
      <c r="M52" s="13" t="n">
        <f aca="false">I52+L52</f>
        <v>54.1</v>
      </c>
      <c r="N52" s="13" t="n">
        <v>10</v>
      </c>
      <c r="O52" s="16" t="n">
        <v>80.4</v>
      </c>
      <c r="P52" s="13" t="n">
        <v>69.88</v>
      </c>
    </row>
    <row r="53" s="17" customFormat="true" ht="20.1" hidden="false" customHeight="true" outlineLevel="0" collapsed="false">
      <c r="A53" s="13" t="n">
        <v>10</v>
      </c>
      <c r="B53" s="14" t="s">
        <v>129</v>
      </c>
      <c r="C53" s="7" t="s">
        <v>18</v>
      </c>
      <c r="D53" s="8" t="s">
        <v>111</v>
      </c>
      <c r="E53" s="13"/>
      <c r="F53" s="8" t="s">
        <v>130</v>
      </c>
      <c r="G53" s="7" t="s">
        <v>26</v>
      </c>
      <c r="H53" s="7" t="s">
        <v>27</v>
      </c>
      <c r="I53" s="13"/>
      <c r="J53" s="15" t="n">
        <v>198612</v>
      </c>
      <c r="K53" s="8" t="s">
        <v>23</v>
      </c>
      <c r="L53" s="13" t="n">
        <v>46.8</v>
      </c>
      <c r="M53" s="13" t="n">
        <f aca="false">I53+L53</f>
        <v>46.8</v>
      </c>
      <c r="N53" s="13" t="n">
        <v>55</v>
      </c>
      <c r="O53" s="16" t="n">
        <v>84.48</v>
      </c>
      <c r="P53" s="13" t="n">
        <v>69.408</v>
      </c>
    </row>
    <row r="54" s="24" customFormat="true" ht="20.1" hidden="false" customHeight="true" outlineLevel="0" collapsed="false">
      <c r="A54" s="18" t="n">
        <v>1</v>
      </c>
      <c r="B54" s="19" t="s">
        <v>131</v>
      </c>
      <c r="C54" s="20" t="s">
        <v>18</v>
      </c>
      <c r="D54" s="21" t="s">
        <v>111</v>
      </c>
      <c r="E54" s="20" t="s">
        <v>34</v>
      </c>
      <c r="F54" s="21" t="s">
        <v>132</v>
      </c>
      <c r="G54" s="20" t="s">
        <v>26</v>
      </c>
      <c r="H54" s="20" t="s">
        <v>27</v>
      </c>
      <c r="I54" s="18"/>
      <c r="J54" s="22" t="n">
        <v>198908</v>
      </c>
      <c r="K54" s="21" t="s">
        <v>44</v>
      </c>
      <c r="L54" s="18" t="n">
        <v>60.5</v>
      </c>
      <c r="M54" s="18" t="n">
        <f aca="false">I54+L54</f>
        <v>60.5</v>
      </c>
      <c r="N54" s="18" t="n">
        <v>35</v>
      </c>
      <c r="O54" s="23" t="n">
        <v>73.78</v>
      </c>
      <c r="P54" s="18" t="n">
        <v>68.468</v>
      </c>
    </row>
    <row r="55" s="24" customFormat="true" ht="20.1" hidden="false" customHeight="true" outlineLevel="0" collapsed="false">
      <c r="A55" s="18" t="n">
        <v>2</v>
      </c>
      <c r="B55" s="19" t="s">
        <v>133</v>
      </c>
      <c r="C55" s="20" t="s">
        <v>18</v>
      </c>
      <c r="D55" s="21" t="s">
        <v>111</v>
      </c>
      <c r="E55" s="20" t="s">
        <v>34</v>
      </c>
      <c r="F55" s="21" t="s">
        <v>134</v>
      </c>
      <c r="G55" s="20" t="s">
        <v>26</v>
      </c>
      <c r="H55" s="20" t="s">
        <v>22</v>
      </c>
      <c r="I55" s="18" t="n">
        <v>2.5</v>
      </c>
      <c r="J55" s="22" t="n">
        <v>199311</v>
      </c>
      <c r="K55" s="21" t="s">
        <v>23</v>
      </c>
      <c r="L55" s="18" t="n">
        <v>49.5</v>
      </c>
      <c r="M55" s="18" t="n">
        <f aca="false">I55+L55</f>
        <v>52</v>
      </c>
      <c r="N55" s="18" t="n">
        <v>6</v>
      </c>
      <c r="O55" s="23" t="n">
        <v>79.02</v>
      </c>
      <c r="P55" s="18" t="n">
        <v>68.212</v>
      </c>
    </row>
    <row r="56" s="24" customFormat="true" ht="20.1" hidden="false" customHeight="true" outlineLevel="0" collapsed="false">
      <c r="A56" s="18" t="n">
        <v>3</v>
      </c>
      <c r="B56" s="19" t="s">
        <v>135</v>
      </c>
      <c r="C56" s="20" t="s">
        <v>18</v>
      </c>
      <c r="D56" s="21" t="s">
        <v>111</v>
      </c>
      <c r="E56" s="20" t="s">
        <v>34</v>
      </c>
      <c r="F56" s="21" t="s">
        <v>136</v>
      </c>
      <c r="G56" s="20" t="s">
        <v>26</v>
      </c>
      <c r="H56" s="20" t="s">
        <v>22</v>
      </c>
      <c r="I56" s="18" t="n">
        <v>2.5</v>
      </c>
      <c r="J56" s="22" t="n">
        <v>198810</v>
      </c>
      <c r="K56" s="21" t="s">
        <v>69</v>
      </c>
      <c r="L56" s="18" t="n">
        <v>65</v>
      </c>
      <c r="M56" s="18" t="n">
        <f aca="false">I56+L56</f>
        <v>67.5</v>
      </c>
      <c r="N56" s="18" t="n">
        <v>30</v>
      </c>
      <c r="O56" s="23" t="n">
        <v>65.1</v>
      </c>
      <c r="P56" s="18" t="n">
        <v>66.06</v>
      </c>
    </row>
    <row r="57" s="24" customFormat="true" ht="20.1" hidden="false" customHeight="true" outlineLevel="0" collapsed="false">
      <c r="A57" s="18" t="n">
        <v>4</v>
      </c>
      <c r="B57" s="19" t="s">
        <v>137</v>
      </c>
      <c r="C57" s="20" t="s">
        <v>18</v>
      </c>
      <c r="D57" s="21" t="s">
        <v>111</v>
      </c>
      <c r="E57" s="20" t="s">
        <v>34</v>
      </c>
      <c r="F57" s="21" t="s">
        <v>138</v>
      </c>
      <c r="G57" s="20" t="s">
        <v>26</v>
      </c>
      <c r="H57" s="20" t="s">
        <v>22</v>
      </c>
      <c r="I57" s="18" t="n">
        <v>2.5</v>
      </c>
      <c r="J57" s="22" t="n">
        <v>198911</v>
      </c>
      <c r="K57" s="21" t="s">
        <v>44</v>
      </c>
      <c r="L57" s="18" t="n">
        <v>43.6</v>
      </c>
      <c r="M57" s="18" t="n">
        <f aca="false">I57+L57</f>
        <v>46.1</v>
      </c>
      <c r="N57" s="18" t="n">
        <v>46</v>
      </c>
      <c r="O57" s="23" t="n">
        <v>76.04</v>
      </c>
      <c r="P57" s="18" t="n">
        <v>64.064</v>
      </c>
    </row>
    <row r="58" s="24" customFormat="true" ht="20.1" hidden="false" customHeight="true" outlineLevel="0" collapsed="false">
      <c r="A58" s="18" t="n">
        <v>5</v>
      </c>
      <c r="B58" s="19" t="s">
        <v>139</v>
      </c>
      <c r="C58" s="20" t="s">
        <v>18</v>
      </c>
      <c r="D58" s="21" t="s">
        <v>111</v>
      </c>
      <c r="E58" s="20" t="s">
        <v>34</v>
      </c>
      <c r="F58" s="21" t="s">
        <v>140</v>
      </c>
      <c r="G58" s="20" t="s">
        <v>26</v>
      </c>
      <c r="H58" s="20" t="s">
        <v>27</v>
      </c>
      <c r="I58" s="18"/>
      <c r="J58" s="22" t="n">
        <v>199301</v>
      </c>
      <c r="K58" s="21" t="s">
        <v>44</v>
      </c>
      <c r="L58" s="18" t="n">
        <v>47.2</v>
      </c>
      <c r="M58" s="18" t="n">
        <f aca="false">I58+L58</f>
        <v>47.2</v>
      </c>
      <c r="N58" s="18" t="n">
        <v>70</v>
      </c>
      <c r="O58" s="23" t="n">
        <v>73.96</v>
      </c>
      <c r="P58" s="18" t="n">
        <v>63.256</v>
      </c>
    </row>
    <row r="59" s="24" customFormat="true" ht="20.1" hidden="false" customHeight="true" outlineLevel="0" collapsed="false">
      <c r="A59" s="18" t="n">
        <v>6</v>
      </c>
      <c r="B59" s="19" t="s">
        <v>141</v>
      </c>
      <c r="C59" s="20" t="s">
        <v>18</v>
      </c>
      <c r="D59" s="21" t="s">
        <v>111</v>
      </c>
      <c r="E59" s="20" t="s">
        <v>34</v>
      </c>
      <c r="F59" s="21" t="s">
        <v>142</v>
      </c>
      <c r="G59" s="20" t="s">
        <v>26</v>
      </c>
      <c r="H59" s="20" t="s">
        <v>27</v>
      </c>
      <c r="I59" s="18"/>
      <c r="J59" s="22" t="n">
        <v>198908</v>
      </c>
      <c r="K59" s="21" t="s">
        <v>44</v>
      </c>
      <c r="L59" s="18" t="n">
        <v>51</v>
      </c>
      <c r="M59" s="18" t="n">
        <f aca="false">I59+L59</f>
        <v>51</v>
      </c>
      <c r="N59" s="18" t="n">
        <v>25</v>
      </c>
      <c r="O59" s="23" t="n">
        <v>71.14</v>
      </c>
      <c r="P59" s="18" t="n">
        <v>63.084</v>
      </c>
    </row>
    <row r="60" s="24" customFormat="true" ht="20.1" hidden="false" customHeight="true" outlineLevel="0" collapsed="false">
      <c r="A60" s="18" t="n">
        <v>7</v>
      </c>
      <c r="B60" s="19" t="s">
        <v>143</v>
      </c>
      <c r="C60" s="20" t="s">
        <v>18</v>
      </c>
      <c r="D60" s="21" t="s">
        <v>111</v>
      </c>
      <c r="E60" s="20" t="s">
        <v>34</v>
      </c>
      <c r="F60" s="21" t="s">
        <v>144</v>
      </c>
      <c r="G60" s="20" t="s">
        <v>26</v>
      </c>
      <c r="H60" s="20" t="s">
        <v>27</v>
      </c>
      <c r="I60" s="18"/>
      <c r="J60" s="22" t="n">
        <v>199311</v>
      </c>
      <c r="K60" s="21" t="s">
        <v>28</v>
      </c>
      <c r="L60" s="18" t="n">
        <v>46.5</v>
      </c>
      <c r="M60" s="18" t="n">
        <f aca="false">I60+L60</f>
        <v>46.5</v>
      </c>
      <c r="N60" s="18" t="n">
        <v>16</v>
      </c>
      <c r="O60" s="23" t="n">
        <v>73.12</v>
      </c>
      <c r="P60" s="18" t="n">
        <v>62.472</v>
      </c>
    </row>
    <row r="61" s="24" customFormat="true" ht="20.1" hidden="false" customHeight="true" outlineLevel="0" collapsed="false">
      <c r="A61" s="18" t="n">
        <v>8</v>
      </c>
      <c r="B61" s="19" t="s">
        <v>145</v>
      </c>
      <c r="C61" s="20" t="s">
        <v>18</v>
      </c>
      <c r="D61" s="21" t="s">
        <v>111</v>
      </c>
      <c r="E61" s="18"/>
      <c r="F61" s="21" t="s">
        <v>146</v>
      </c>
      <c r="G61" s="20" t="s">
        <v>26</v>
      </c>
      <c r="H61" s="20" t="s">
        <v>27</v>
      </c>
      <c r="I61" s="18"/>
      <c r="J61" s="22" t="n">
        <v>198608</v>
      </c>
      <c r="K61" s="21" t="s">
        <v>44</v>
      </c>
      <c r="L61" s="18" t="n">
        <v>48.5</v>
      </c>
      <c r="M61" s="18" t="n">
        <f aca="false">I61+L61</f>
        <v>48.5</v>
      </c>
      <c r="N61" s="18" t="n">
        <v>8</v>
      </c>
      <c r="O61" s="23" t="n">
        <v>56.76</v>
      </c>
      <c r="P61" s="18" t="n">
        <v>53.456</v>
      </c>
    </row>
    <row r="62" s="24" customFormat="true" ht="20.1" hidden="false" customHeight="true" outlineLevel="0" collapsed="false">
      <c r="A62" s="18" t="n">
        <v>9</v>
      </c>
      <c r="B62" s="19" t="s">
        <v>147</v>
      </c>
      <c r="C62" s="20" t="s">
        <v>18</v>
      </c>
      <c r="D62" s="21" t="s">
        <v>111</v>
      </c>
      <c r="E62" s="20" t="s">
        <v>34</v>
      </c>
      <c r="F62" s="21" t="s">
        <v>148</v>
      </c>
      <c r="G62" s="20" t="s">
        <v>26</v>
      </c>
      <c r="H62" s="20" t="s">
        <v>27</v>
      </c>
      <c r="I62" s="18"/>
      <c r="J62" s="22" t="n">
        <v>198603</v>
      </c>
      <c r="K62" s="21" t="s">
        <v>69</v>
      </c>
      <c r="L62" s="18" t="n">
        <v>46.8</v>
      </c>
      <c r="M62" s="18" t="n">
        <f aca="false">I62+L62</f>
        <v>46.8</v>
      </c>
      <c r="N62" s="18" t="n">
        <v>44</v>
      </c>
      <c r="O62" s="23" t="n">
        <v>56.48</v>
      </c>
      <c r="P62" s="18" t="n">
        <v>52.608</v>
      </c>
    </row>
    <row r="63" customFormat="false" ht="20.1" hidden="false" customHeight="true" outlineLevel="0" collapsed="false">
      <c r="A63" s="25" t="s">
        <v>149</v>
      </c>
    </row>
  </sheetData>
  <autoFilter ref="A2:P62"/>
  <mergeCells count="1">
    <mergeCell ref="A1:P1"/>
  </mergeCells>
  <conditionalFormatting sqref="J2:J65536">
    <cfRule type="cellIs" priority="2" operator="lessThan" aboveAverage="0" equalAverage="0" bottom="0" percent="0" rank="0" text="" dxfId="1">
      <formula>198601</formula>
    </cfRule>
  </conditionalFormatting>
  <dataValidations count="1">
    <dataValidation allowBlank="true" errorStyle="stop" operator="between" showDropDown="false" showErrorMessage="true" showInputMessage="false" sqref="K3:K62" type="list">
      <formula1>"弹琴,舞蹈,唱歌,命题绘画"</formula1>
      <formula2>0</formula2>
    </dataValidation>
  </dataValidations>
  <printOptions headings="false" gridLines="false" gridLinesSet="true" horizontalCentered="true" verticalCentered="false"/>
  <pageMargins left="0" right="0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F18" activeCellId="0" sqref="F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3" width="4.37"/>
    <col collapsed="false" customWidth="true" hidden="false" outlineLevel="0" max="5" min="5" style="2" width="4.12"/>
    <col collapsed="false" customWidth="true" hidden="false" outlineLevel="0" max="6" min="6" style="3" width="7.87"/>
    <col collapsed="false" customWidth="true" hidden="false" outlineLevel="0" max="8" min="7" style="2" width="3.12"/>
    <col collapsed="false" customWidth="true" hidden="false" outlineLevel="0" max="9" min="9" style="2" width="3.62"/>
    <col collapsed="false" customWidth="true" hidden="false" outlineLevel="0" max="10" min="10" style="4" width="4.5"/>
    <col collapsed="false" customWidth="true" hidden="false" outlineLevel="0" max="11" min="11" style="3" width="5.62"/>
    <col collapsed="false" customWidth="true" hidden="false" outlineLevel="0" max="13" min="12" style="1" width="5.11"/>
    <col collapsed="false" customWidth="true" hidden="false" outlineLevel="0" max="14" min="14" style="1" width="6.36"/>
    <col collapsed="false" customWidth="true" hidden="false" outlineLevel="0" max="15" min="15" style="5" width="5.62"/>
    <col collapsed="false" customWidth="true" hidden="false" outlineLevel="0" max="16" min="16" style="1" width="9.75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7" t="s">
        <v>12</v>
      </c>
      <c r="M2" s="7" t="s">
        <v>13</v>
      </c>
      <c r="N2" s="7" t="s">
        <v>14</v>
      </c>
      <c r="O2" s="10" t="s">
        <v>15</v>
      </c>
      <c r="P2" s="7" t="s">
        <v>16</v>
      </c>
    </row>
    <row r="3" s="17" customFormat="true" ht="20.1" hidden="false" customHeight="true" outlineLevel="0" collapsed="false">
      <c r="A3" s="13" t="n">
        <v>1</v>
      </c>
      <c r="B3" s="14" t="s">
        <v>150</v>
      </c>
      <c r="C3" s="7" t="s">
        <v>151</v>
      </c>
      <c r="D3" s="8" t="s">
        <v>19</v>
      </c>
      <c r="E3" s="7" t="s">
        <v>34</v>
      </c>
      <c r="F3" s="8" t="s">
        <v>152</v>
      </c>
      <c r="G3" s="7" t="s">
        <v>26</v>
      </c>
      <c r="H3" s="7" t="s">
        <v>22</v>
      </c>
      <c r="I3" s="13" t="n">
        <v>2.5</v>
      </c>
      <c r="J3" s="15" t="n">
        <v>199406</v>
      </c>
      <c r="K3" s="8" t="s">
        <v>23</v>
      </c>
      <c r="L3" s="13" t="n">
        <v>47.5</v>
      </c>
      <c r="M3" s="13" t="n">
        <f aca="false">I3+L3</f>
        <v>50</v>
      </c>
      <c r="N3" s="13" t="n">
        <v>52</v>
      </c>
      <c r="O3" s="16" t="n">
        <v>92.56</v>
      </c>
      <c r="P3" s="13" t="n">
        <v>75.536</v>
      </c>
    </row>
    <row r="4" s="17" customFormat="true" ht="20.1" hidden="false" customHeight="true" outlineLevel="0" collapsed="false">
      <c r="A4" s="13" t="n">
        <v>2</v>
      </c>
      <c r="B4" s="14" t="s">
        <v>153</v>
      </c>
      <c r="C4" s="7" t="s">
        <v>151</v>
      </c>
      <c r="D4" s="8" t="s">
        <v>19</v>
      </c>
      <c r="E4" s="7" t="s">
        <v>34</v>
      </c>
      <c r="F4" s="8" t="s">
        <v>154</v>
      </c>
      <c r="G4" s="7" t="s">
        <v>26</v>
      </c>
      <c r="H4" s="7" t="s">
        <v>27</v>
      </c>
      <c r="I4" s="13"/>
      <c r="J4" s="15" t="n">
        <v>199201</v>
      </c>
      <c r="K4" s="8" t="s">
        <v>23</v>
      </c>
      <c r="L4" s="13" t="n">
        <v>50</v>
      </c>
      <c r="M4" s="13" t="n">
        <f aca="false">I4+L4</f>
        <v>50</v>
      </c>
      <c r="N4" s="13" t="n">
        <v>21</v>
      </c>
      <c r="O4" s="16" t="n">
        <v>90.26</v>
      </c>
      <c r="P4" s="13" t="n">
        <v>74.156</v>
      </c>
    </row>
    <row r="5" s="17" customFormat="true" ht="20.1" hidden="false" customHeight="true" outlineLevel="0" collapsed="false">
      <c r="A5" s="13" t="n">
        <v>3</v>
      </c>
      <c r="B5" s="14" t="s">
        <v>155</v>
      </c>
      <c r="C5" s="7" t="s">
        <v>151</v>
      </c>
      <c r="D5" s="8" t="s">
        <v>19</v>
      </c>
      <c r="E5" s="7" t="s">
        <v>34</v>
      </c>
      <c r="F5" s="8" t="s">
        <v>156</v>
      </c>
      <c r="G5" s="7" t="s">
        <v>21</v>
      </c>
      <c r="H5" s="7" t="s">
        <v>22</v>
      </c>
      <c r="I5" s="13" t="n">
        <v>2.5</v>
      </c>
      <c r="J5" s="15" t="n">
        <v>199603</v>
      </c>
      <c r="K5" s="8" t="s">
        <v>23</v>
      </c>
      <c r="L5" s="13" t="n">
        <v>46.5</v>
      </c>
      <c r="M5" s="13" t="n">
        <f aca="false">I5+L5</f>
        <v>49</v>
      </c>
      <c r="N5" s="13" t="n">
        <v>60</v>
      </c>
      <c r="O5" s="16" t="n">
        <v>90.22</v>
      </c>
      <c r="P5" s="13" t="n">
        <v>73.732</v>
      </c>
    </row>
    <row r="6" s="17" customFormat="true" ht="20.1" hidden="false" customHeight="true" outlineLevel="0" collapsed="false">
      <c r="A6" s="13" t="n">
        <v>4</v>
      </c>
      <c r="B6" s="14" t="s">
        <v>157</v>
      </c>
      <c r="C6" s="7" t="s">
        <v>151</v>
      </c>
      <c r="D6" s="8" t="s">
        <v>19</v>
      </c>
      <c r="E6" s="7" t="s">
        <v>34</v>
      </c>
      <c r="F6" s="8" t="s">
        <v>158</v>
      </c>
      <c r="G6" s="7" t="s">
        <v>26</v>
      </c>
      <c r="H6" s="7" t="s">
        <v>22</v>
      </c>
      <c r="I6" s="13" t="n">
        <v>2.5</v>
      </c>
      <c r="J6" s="15" t="n">
        <v>199301</v>
      </c>
      <c r="K6" s="8" t="s">
        <v>23</v>
      </c>
      <c r="L6" s="13" t="n">
        <v>48.5</v>
      </c>
      <c r="M6" s="13" t="n">
        <f aca="false">I6+L6</f>
        <v>51</v>
      </c>
      <c r="N6" s="13" t="n">
        <v>45</v>
      </c>
      <c r="O6" s="16" t="n">
        <v>88.7</v>
      </c>
      <c r="P6" s="13" t="n">
        <v>73.62</v>
      </c>
    </row>
    <row r="7" s="17" customFormat="true" ht="20.1" hidden="false" customHeight="true" outlineLevel="0" collapsed="false">
      <c r="A7" s="13" t="n">
        <v>5</v>
      </c>
      <c r="B7" s="14" t="s">
        <v>159</v>
      </c>
      <c r="C7" s="7" t="s">
        <v>151</v>
      </c>
      <c r="D7" s="8" t="s">
        <v>19</v>
      </c>
      <c r="E7" s="7" t="s">
        <v>34</v>
      </c>
      <c r="F7" s="8" t="s">
        <v>160</v>
      </c>
      <c r="G7" s="7" t="s">
        <v>26</v>
      </c>
      <c r="H7" s="7" t="s">
        <v>27</v>
      </c>
      <c r="I7" s="13"/>
      <c r="J7" s="15" t="n">
        <v>198802</v>
      </c>
      <c r="K7" s="8" t="s">
        <v>23</v>
      </c>
      <c r="L7" s="13" t="n">
        <v>49.8</v>
      </c>
      <c r="M7" s="13" t="n">
        <f aca="false">I7+L7</f>
        <v>49.8</v>
      </c>
      <c r="N7" s="13" t="n">
        <v>24</v>
      </c>
      <c r="O7" s="16" t="n">
        <v>89.32</v>
      </c>
      <c r="P7" s="13" t="n">
        <v>73.512</v>
      </c>
    </row>
    <row r="8" s="17" customFormat="true" ht="20.1" hidden="false" customHeight="true" outlineLevel="0" collapsed="false">
      <c r="A8" s="13" t="n">
        <v>6</v>
      </c>
      <c r="B8" s="14" t="s">
        <v>161</v>
      </c>
      <c r="C8" s="7" t="s">
        <v>151</v>
      </c>
      <c r="D8" s="8" t="s">
        <v>19</v>
      </c>
      <c r="E8" s="7" t="s">
        <v>34</v>
      </c>
      <c r="F8" s="8" t="s">
        <v>162</v>
      </c>
      <c r="G8" s="7" t="s">
        <v>21</v>
      </c>
      <c r="H8" s="7" t="s">
        <v>22</v>
      </c>
      <c r="I8" s="13" t="n">
        <v>2.5</v>
      </c>
      <c r="J8" s="15" t="n">
        <v>199508</v>
      </c>
      <c r="K8" s="8" t="s">
        <v>23</v>
      </c>
      <c r="L8" s="13" t="n">
        <v>46.2</v>
      </c>
      <c r="M8" s="13" t="n">
        <f aca="false">I8+L8</f>
        <v>48.7</v>
      </c>
      <c r="N8" s="13" t="n">
        <v>35</v>
      </c>
      <c r="O8" s="16" t="n">
        <v>90.02</v>
      </c>
      <c r="P8" s="13" t="n">
        <v>73.492</v>
      </c>
    </row>
    <row r="9" s="17" customFormat="true" ht="20.1" hidden="false" customHeight="true" outlineLevel="0" collapsed="false">
      <c r="A9" s="13" t="n">
        <v>7</v>
      </c>
      <c r="B9" s="14" t="s">
        <v>163</v>
      </c>
      <c r="C9" s="7" t="s">
        <v>151</v>
      </c>
      <c r="D9" s="8" t="s">
        <v>19</v>
      </c>
      <c r="E9" s="13"/>
      <c r="F9" s="8" t="s">
        <v>164</v>
      </c>
      <c r="G9" s="7" t="s">
        <v>26</v>
      </c>
      <c r="H9" s="7" t="s">
        <v>27</v>
      </c>
      <c r="I9" s="13"/>
      <c r="J9" s="15" t="n">
        <v>198802</v>
      </c>
      <c r="K9" s="8" t="s">
        <v>23</v>
      </c>
      <c r="L9" s="13" t="n">
        <v>51.7</v>
      </c>
      <c r="M9" s="13" t="n">
        <f aca="false">I9+L9</f>
        <v>51.7</v>
      </c>
      <c r="N9" s="13" t="n">
        <v>18</v>
      </c>
      <c r="O9" s="16" t="n">
        <v>87.26</v>
      </c>
      <c r="P9" s="13" t="n">
        <v>73.036</v>
      </c>
    </row>
    <row r="10" s="17" customFormat="true" ht="20.1" hidden="false" customHeight="true" outlineLevel="0" collapsed="false">
      <c r="A10" s="13" t="n">
        <v>8</v>
      </c>
      <c r="B10" s="14" t="s">
        <v>165</v>
      </c>
      <c r="C10" s="7" t="s">
        <v>151</v>
      </c>
      <c r="D10" s="8" t="s">
        <v>19</v>
      </c>
      <c r="E10" s="7" t="s">
        <v>34</v>
      </c>
      <c r="F10" s="8" t="s">
        <v>166</v>
      </c>
      <c r="G10" s="7" t="s">
        <v>26</v>
      </c>
      <c r="H10" s="7" t="s">
        <v>22</v>
      </c>
      <c r="I10" s="13" t="n">
        <v>2.5</v>
      </c>
      <c r="J10" s="15" t="n">
        <v>199403</v>
      </c>
      <c r="K10" s="8" t="s">
        <v>23</v>
      </c>
      <c r="L10" s="13" t="n">
        <v>45.7</v>
      </c>
      <c r="M10" s="13" t="n">
        <f aca="false">I10+L10</f>
        <v>48.2</v>
      </c>
      <c r="N10" s="13" t="n">
        <v>51</v>
      </c>
      <c r="O10" s="16" t="n">
        <v>89.12</v>
      </c>
      <c r="P10" s="13" t="n">
        <v>72.752</v>
      </c>
    </row>
    <row r="11" s="17" customFormat="true" ht="20.1" hidden="false" customHeight="true" outlineLevel="0" collapsed="false">
      <c r="A11" s="13" t="n">
        <v>9</v>
      </c>
      <c r="B11" s="14" t="s">
        <v>167</v>
      </c>
      <c r="C11" s="7" t="s">
        <v>151</v>
      </c>
      <c r="D11" s="8" t="s">
        <v>19</v>
      </c>
      <c r="E11" s="7" t="s">
        <v>34</v>
      </c>
      <c r="F11" s="8" t="s">
        <v>168</v>
      </c>
      <c r="G11" s="7" t="s">
        <v>26</v>
      </c>
      <c r="H11" s="7" t="s">
        <v>27</v>
      </c>
      <c r="I11" s="13"/>
      <c r="J11" s="15" t="n">
        <v>199210</v>
      </c>
      <c r="K11" s="8" t="s">
        <v>23</v>
      </c>
      <c r="L11" s="13" t="n">
        <v>50.5</v>
      </c>
      <c r="M11" s="13" t="n">
        <f aca="false">I11+L11</f>
        <v>50.5</v>
      </c>
      <c r="N11" s="13" t="n">
        <v>14</v>
      </c>
      <c r="O11" s="16" t="n">
        <v>87.44</v>
      </c>
      <c r="P11" s="13" t="n">
        <v>72.664</v>
      </c>
    </row>
    <row r="12" s="17" customFormat="true" ht="20.1" hidden="false" customHeight="true" outlineLevel="0" collapsed="false">
      <c r="A12" s="13" t="n">
        <v>10</v>
      </c>
      <c r="B12" s="14" t="s">
        <v>169</v>
      </c>
      <c r="C12" s="7" t="s">
        <v>151</v>
      </c>
      <c r="D12" s="8" t="s">
        <v>19</v>
      </c>
      <c r="E12" s="7" t="s">
        <v>34</v>
      </c>
      <c r="F12" s="8" t="s">
        <v>170</v>
      </c>
      <c r="G12" s="7" t="s">
        <v>26</v>
      </c>
      <c r="H12" s="7" t="s">
        <v>27</v>
      </c>
      <c r="I12" s="13"/>
      <c r="J12" s="15" t="n">
        <v>198806</v>
      </c>
      <c r="K12" s="8" t="s">
        <v>23</v>
      </c>
      <c r="L12" s="13" t="n">
        <v>47.8</v>
      </c>
      <c r="M12" s="13" t="n">
        <f aca="false">I12+L12</f>
        <v>47.8</v>
      </c>
      <c r="N12" s="13" t="n">
        <v>47</v>
      </c>
      <c r="O12" s="16" t="n">
        <v>87.48</v>
      </c>
      <c r="P12" s="13" t="n">
        <v>71.608</v>
      </c>
    </row>
    <row r="13" s="17" customFormat="true" ht="20.1" hidden="false" customHeight="true" outlineLevel="0" collapsed="false">
      <c r="A13" s="13" t="n">
        <v>11</v>
      </c>
      <c r="B13" s="14" t="s">
        <v>171</v>
      </c>
      <c r="C13" s="7" t="s">
        <v>151</v>
      </c>
      <c r="D13" s="8" t="s">
        <v>19</v>
      </c>
      <c r="E13" s="7" t="s">
        <v>34</v>
      </c>
      <c r="F13" s="8" t="s">
        <v>172</v>
      </c>
      <c r="G13" s="7" t="s">
        <v>26</v>
      </c>
      <c r="H13" s="7" t="s">
        <v>27</v>
      </c>
      <c r="I13" s="13"/>
      <c r="J13" s="15" t="n">
        <v>198702</v>
      </c>
      <c r="K13" s="8" t="s">
        <v>23</v>
      </c>
      <c r="L13" s="13" t="n">
        <v>48.1</v>
      </c>
      <c r="M13" s="13" t="n">
        <f aca="false">I13+L13</f>
        <v>48.1</v>
      </c>
      <c r="N13" s="13" t="n">
        <v>62</v>
      </c>
      <c r="O13" s="16" t="n">
        <v>86.88</v>
      </c>
      <c r="P13" s="13" t="n">
        <v>71.368</v>
      </c>
    </row>
    <row r="14" s="17" customFormat="true" ht="20.1" hidden="false" customHeight="true" outlineLevel="0" collapsed="false">
      <c r="A14" s="13" t="n">
        <v>12</v>
      </c>
      <c r="B14" s="14" t="s">
        <v>173</v>
      </c>
      <c r="C14" s="7" t="s">
        <v>151</v>
      </c>
      <c r="D14" s="8" t="s">
        <v>19</v>
      </c>
      <c r="E14" s="7" t="s">
        <v>34</v>
      </c>
      <c r="F14" s="8" t="s">
        <v>174</v>
      </c>
      <c r="G14" s="7" t="s">
        <v>26</v>
      </c>
      <c r="H14" s="7" t="s">
        <v>22</v>
      </c>
      <c r="I14" s="13" t="n">
        <v>2.5</v>
      </c>
      <c r="J14" s="15" t="n">
        <v>199105</v>
      </c>
      <c r="K14" s="8" t="s">
        <v>23</v>
      </c>
      <c r="L14" s="13" t="n">
        <v>47</v>
      </c>
      <c r="M14" s="13" t="n">
        <f aca="false">I14+L14</f>
        <v>49.5</v>
      </c>
      <c r="N14" s="13" t="n">
        <v>54</v>
      </c>
      <c r="O14" s="16" t="n">
        <v>85.52</v>
      </c>
      <c r="P14" s="13" t="n">
        <v>71.112</v>
      </c>
    </row>
    <row r="15" s="17" customFormat="true" ht="20.1" hidden="false" customHeight="true" outlineLevel="0" collapsed="false">
      <c r="A15" s="13" t="n">
        <v>13</v>
      </c>
      <c r="B15" s="14" t="s">
        <v>175</v>
      </c>
      <c r="C15" s="7" t="s">
        <v>151</v>
      </c>
      <c r="D15" s="8" t="s">
        <v>19</v>
      </c>
      <c r="E15" s="7" t="s">
        <v>34</v>
      </c>
      <c r="F15" s="8" t="s">
        <v>176</v>
      </c>
      <c r="G15" s="7" t="s">
        <v>26</v>
      </c>
      <c r="H15" s="7" t="s">
        <v>27</v>
      </c>
      <c r="I15" s="13"/>
      <c r="J15" s="15" t="n">
        <v>199403</v>
      </c>
      <c r="K15" s="8" t="s">
        <v>23</v>
      </c>
      <c r="L15" s="13" t="n">
        <v>46</v>
      </c>
      <c r="M15" s="13" t="n">
        <f aca="false">I15+L15</f>
        <v>46</v>
      </c>
      <c r="N15" s="13" t="n">
        <v>38</v>
      </c>
      <c r="O15" s="16" t="n">
        <v>87.44</v>
      </c>
      <c r="P15" s="13" t="n">
        <v>70.864</v>
      </c>
    </row>
    <row r="16" s="17" customFormat="true" ht="20.1" hidden="false" customHeight="true" outlineLevel="0" collapsed="false">
      <c r="A16" s="13" t="n">
        <v>14</v>
      </c>
      <c r="B16" s="14" t="s">
        <v>177</v>
      </c>
      <c r="C16" s="7" t="s">
        <v>151</v>
      </c>
      <c r="D16" s="8" t="s">
        <v>19</v>
      </c>
      <c r="E16" s="7" t="s">
        <v>34</v>
      </c>
      <c r="F16" s="8" t="s">
        <v>178</v>
      </c>
      <c r="G16" s="7" t="s">
        <v>26</v>
      </c>
      <c r="H16" s="7" t="s">
        <v>22</v>
      </c>
      <c r="I16" s="13" t="n">
        <v>2.5</v>
      </c>
      <c r="J16" s="15" t="n">
        <v>199007</v>
      </c>
      <c r="K16" s="8" t="s">
        <v>44</v>
      </c>
      <c r="L16" s="13" t="n">
        <v>45.8</v>
      </c>
      <c r="M16" s="13" t="n">
        <f aca="false">I16+L16</f>
        <v>48.3</v>
      </c>
      <c r="N16" s="13" t="n">
        <v>60</v>
      </c>
      <c r="O16" s="16" t="n">
        <v>85.9</v>
      </c>
      <c r="P16" s="13" t="n">
        <v>70.86</v>
      </c>
    </row>
    <row r="17" s="17" customFormat="true" ht="20.1" hidden="false" customHeight="true" outlineLevel="0" collapsed="false">
      <c r="A17" s="13" t="n">
        <v>15</v>
      </c>
      <c r="B17" s="14" t="s">
        <v>179</v>
      </c>
      <c r="C17" s="7" t="s">
        <v>151</v>
      </c>
      <c r="D17" s="8" t="s">
        <v>19</v>
      </c>
      <c r="E17" s="7" t="s">
        <v>34</v>
      </c>
      <c r="F17" s="8" t="s">
        <v>180</v>
      </c>
      <c r="G17" s="7" t="s">
        <v>26</v>
      </c>
      <c r="H17" s="7" t="s">
        <v>27</v>
      </c>
      <c r="I17" s="13"/>
      <c r="J17" s="15" t="n">
        <v>199410</v>
      </c>
      <c r="K17" s="8" t="s">
        <v>23</v>
      </c>
      <c r="L17" s="13" t="n">
        <v>46</v>
      </c>
      <c r="M17" s="13" t="n">
        <f aca="false">I17+L17</f>
        <v>46</v>
      </c>
      <c r="N17" s="13" t="n">
        <v>9</v>
      </c>
      <c r="O17" s="16" t="n">
        <v>87.04</v>
      </c>
      <c r="P17" s="13" t="n">
        <v>70.624</v>
      </c>
    </row>
    <row r="18" s="17" customFormat="true" ht="20.1" hidden="false" customHeight="true" outlineLevel="0" collapsed="false">
      <c r="A18" s="13" t="n">
        <v>16</v>
      </c>
      <c r="B18" s="14" t="s">
        <v>181</v>
      </c>
      <c r="C18" s="7" t="s">
        <v>151</v>
      </c>
      <c r="D18" s="8" t="s">
        <v>19</v>
      </c>
      <c r="E18" s="7" t="s">
        <v>34</v>
      </c>
      <c r="F18" s="8" t="s">
        <v>182</v>
      </c>
      <c r="G18" s="7" t="s">
        <v>21</v>
      </c>
      <c r="H18" s="7" t="s">
        <v>98</v>
      </c>
      <c r="I18" s="13"/>
      <c r="J18" s="15" t="n">
        <v>198608</v>
      </c>
      <c r="K18" s="8" t="s">
        <v>23</v>
      </c>
      <c r="L18" s="13" t="n">
        <v>46.3</v>
      </c>
      <c r="M18" s="13" t="n">
        <f aca="false">I18+L18</f>
        <v>46.3</v>
      </c>
      <c r="N18" s="13" t="n">
        <v>28</v>
      </c>
      <c r="O18" s="16" t="n">
        <v>85.98</v>
      </c>
      <c r="P18" s="13" t="n">
        <v>70.108</v>
      </c>
    </row>
    <row r="19" s="17" customFormat="true" ht="20.1" hidden="false" customHeight="true" outlineLevel="0" collapsed="false">
      <c r="A19" s="13" t="n">
        <v>17</v>
      </c>
      <c r="B19" s="14" t="s">
        <v>183</v>
      </c>
      <c r="C19" s="7" t="s">
        <v>184</v>
      </c>
      <c r="D19" s="8" t="s">
        <v>19</v>
      </c>
      <c r="E19" s="13"/>
      <c r="F19" s="8" t="s">
        <v>185</v>
      </c>
      <c r="G19" s="7" t="s">
        <v>26</v>
      </c>
      <c r="H19" s="7" t="s">
        <v>22</v>
      </c>
      <c r="I19" s="13" t="n">
        <v>2.5</v>
      </c>
      <c r="J19" s="15" t="n">
        <v>198904</v>
      </c>
      <c r="K19" s="8" t="s">
        <v>23</v>
      </c>
      <c r="L19" s="13" t="n">
        <v>47</v>
      </c>
      <c r="M19" s="13" t="n">
        <f aca="false">I19+L19</f>
        <v>49.5</v>
      </c>
      <c r="N19" s="13" t="n">
        <v>5</v>
      </c>
      <c r="O19" s="16" t="n">
        <v>83.42</v>
      </c>
      <c r="P19" s="13" t="n">
        <v>69.852</v>
      </c>
    </row>
    <row r="20" s="17" customFormat="true" ht="20.1" hidden="false" customHeight="true" outlineLevel="0" collapsed="false">
      <c r="A20" s="13" t="n">
        <v>18</v>
      </c>
      <c r="B20" s="14" t="s">
        <v>186</v>
      </c>
      <c r="C20" s="7" t="s">
        <v>151</v>
      </c>
      <c r="D20" s="8" t="s">
        <v>19</v>
      </c>
      <c r="E20" s="7" t="s">
        <v>34</v>
      </c>
      <c r="F20" s="8" t="s">
        <v>187</v>
      </c>
      <c r="G20" s="7" t="s">
        <v>26</v>
      </c>
      <c r="H20" s="7" t="s">
        <v>27</v>
      </c>
      <c r="I20" s="13"/>
      <c r="J20" s="15" t="n">
        <v>199104</v>
      </c>
      <c r="K20" s="8" t="s">
        <v>44</v>
      </c>
      <c r="L20" s="13" t="n">
        <v>49.5</v>
      </c>
      <c r="M20" s="13" t="n">
        <f aca="false">I20+L20</f>
        <v>49.5</v>
      </c>
      <c r="N20" s="13" t="n">
        <v>50</v>
      </c>
      <c r="O20" s="16" t="n">
        <v>83.18</v>
      </c>
      <c r="P20" s="13" t="n">
        <v>69.708</v>
      </c>
    </row>
    <row r="21" s="17" customFormat="true" ht="20.1" hidden="false" customHeight="true" outlineLevel="0" collapsed="false">
      <c r="A21" s="13" t="n">
        <v>19</v>
      </c>
      <c r="B21" s="14" t="s">
        <v>188</v>
      </c>
      <c r="C21" s="7" t="s">
        <v>151</v>
      </c>
      <c r="D21" s="8" t="s">
        <v>19</v>
      </c>
      <c r="E21" s="7" t="s">
        <v>34</v>
      </c>
      <c r="F21" s="8" t="s">
        <v>189</v>
      </c>
      <c r="G21" s="7" t="s">
        <v>26</v>
      </c>
      <c r="H21" s="7" t="s">
        <v>22</v>
      </c>
      <c r="I21" s="13" t="n">
        <v>2.5</v>
      </c>
      <c r="J21" s="15" t="n">
        <v>199310</v>
      </c>
      <c r="K21" s="8" t="s">
        <v>23</v>
      </c>
      <c r="L21" s="13" t="n">
        <v>44</v>
      </c>
      <c r="M21" s="13" t="n">
        <f aca="false">I21+L21</f>
        <v>46.5</v>
      </c>
      <c r="N21" s="13" t="n">
        <v>50</v>
      </c>
      <c r="O21" s="16" t="n">
        <v>84.26</v>
      </c>
      <c r="P21" s="13" t="n">
        <v>69.156</v>
      </c>
    </row>
    <row r="22" s="17" customFormat="true" ht="20.1" hidden="false" customHeight="true" outlineLevel="0" collapsed="false">
      <c r="A22" s="13" t="n">
        <v>20</v>
      </c>
      <c r="B22" s="14" t="s">
        <v>190</v>
      </c>
      <c r="C22" s="7" t="s">
        <v>151</v>
      </c>
      <c r="D22" s="8" t="s">
        <v>19</v>
      </c>
      <c r="E22" s="7" t="s">
        <v>34</v>
      </c>
      <c r="F22" s="8" t="s">
        <v>191</v>
      </c>
      <c r="G22" s="7" t="s">
        <v>26</v>
      </c>
      <c r="H22" s="7" t="s">
        <v>27</v>
      </c>
      <c r="I22" s="13"/>
      <c r="J22" s="15" t="n">
        <v>199509</v>
      </c>
      <c r="K22" s="8" t="s">
        <v>23</v>
      </c>
      <c r="L22" s="13" t="n">
        <v>47</v>
      </c>
      <c r="M22" s="13" t="n">
        <f aca="false">I22+L22</f>
        <v>47</v>
      </c>
      <c r="N22" s="13" t="n">
        <v>30</v>
      </c>
      <c r="O22" s="16" t="n">
        <v>83.82</v>
      </c>
      <c r="P22" s="13" t="n">
        <v>69.092</v>
      </c>
    </row>
    <row r="23" s="17" customFormat="true" ht="20.1" hidden="false" customHeight="true" outlineLevel="0" collapsed="false">
      <c r="A23" s="13" t="n">
        <v>21</v>
      </c>
      <c r="B23" s="14" t="s">
        <v>192</v>
      </c>
      <c r="C23" s="7" t="s">
        <v>151</v>
      </c>
      <c r="D23" s="8" t="s">
        <v>19</v>
      </c>
      <c r="E23" s="7" t="s">
        <v>34</v>
      </c>
      <c r="F23" s="8" t="s">
        <v>193</v>
      </c>
      <c r="G23" s="7" t="s">
        <v>26</v>
      </c>
      <c r="H23" s="7" t="s">
        <v>27</v>
      </c>
      <c r="I23" s="13"/>
      <c r="J23" s="15" t="n">
        <v>199211</v>
      </c>
      <c r="K23" s="8" t="s">
        <v>28</v>
      </c>
      <c r="L23" s="13" t="n">
        <v>49</v>
      </c>
      <c r="M23" s="13" t="n">
        <f aca="false">I23+L23</f>
        <v>49</v>
      </c>
      <c r="N23" s="13" t="n">
        <v>8</v>
      </c>
      <c r="O23" s="16" t="n">
        <v>81.5</v>
      </c>
      <c r="P23" s="13" t="n">
        <v>68.5</v>
      </c>
    </row>
    <row r="24" s="17" customFormat="true" ht="20.1" hidden="false" customHeight="true" outlineLevel="0" collapsed="false">
      <c r="A24" s="13" t="n">
        <v>22</v>
      </c>
      <c r="B24" s="14" t="s">
        <v>194</v>
      </c>
      <c r="C24" s="7" t="s">
        <v>151</v>
      </c>
      <c r="D24" s="8" t="s">
        <v>19</v>
      </c>
      <c r="E24" s="7" t="s">
        <v>34</v>
      </c>
      <c r="F24" s="8" t="s">
        <v>195</v>
      </c>
      <c r="G24" s="7" t="s">
        <v>26</v>
      </c>
      <c r="H24" s="7" t="s">
        <v>27</v>
      </c>
      <c r="I24" s="13"/>
      <c r="J24" s="15" t="n">
        <v>199207</v>
      </c>
      <c r="K24" s="8" t="s">
        <v>44</v>
      </c>
      <c r="L24" s="13" t="n">
        <v>50.2</v>
      </c>
      <c r="M24" s="13" t="n">
        <f aca="false">I24+L24</f>
        <v>50.2</v>
      </c>
      <c r="N24" s="13" t="n">
        <v>54</v>
      </c>
      <c r="O24" s="16" t="n">
        <v>80.7</v>
      </c>
      <c r="P24" s="13" t="n">
        <v>68.5</v>
      </c>
    </row>
    <row r="25" s="17" customFormat="true" ht="20.1" hidden="false" customHeight="true" outlineLevel="0" collapsed="false">
      <c r="A25" s="13" t="n">
        <v>23</v>
      </c>
      <c r="B25" s="14" t="s">
        <v>196</v>
      </c>
      <c r="C25" s="7" t="s">
        <v>151</v>
      </c>
      <c r="D25" s="8" t="s">
        <v>19</v>
      </c>
      <c r="E25" s="7" t="s">
        <v>34</v>
      </c>
      <c r="F25" s="8" t="s">
        <v>197</v>
      </c>
      <c r="G25" s="7" t="s">
        <v>26</v>
      </c>
      <c r="H25" s="7" t="s">
        <v>22</v>
      </c>
      <c r="I25" s="13" t="n">
        <v>2.5</v>
      </c>
      <c r="J25" s="15" t="n">
        <v>199309</v>
      </c>
      <c r="K25" s="8" t="s">
        <v>44</v>
      </c>
      <c r="L25" s="13" t="n">
        <v>47.5</v>
      </c>
      <c r="M25" s="13" t="n">
        <f aca="false">I25+L25</f>
        <v>50</v>
      </c>
      <c r="N25" s="13" t="n">
        <v>63</v>
      </c>
      <c r="O25" s="16" t="n">
        <v>80.5</v>
      </c>
      <c r="P25" s="13" t="n">
        <v>68.3</v>
      </c>
    </row>
    <row r="26" s="17" customFormat="true" ht="20.1" hidden="false" customHeight="true" outlineLevel="0" collapsed="false">
      <c r="A26" s="13" t="n">
        <v>24</v>
      </c>
      <c r="B26" s="14" t="s">
        <v>198</v>
      </c>
      <c r="C26" s="7" t="s">
        <v>151</v>
      </c>
      <c r="D26" s="8" t="s">
        <v>19</v>
      </c>
      <c r="E26" s="7" t="s">
        <v>34</v>
      </c>
      <c r="F26" s="8" t="s">
        <v>199</v>
      </c>
      <c r="G26" s="7" t="s">
        <v>26</v>
      </c>
      <c r="H26" s="7" t="s">
        <v>22</v>
      </c>
      <c r="I26" s="13" t="n">
        <v>2.5</v>
      </c>
      <c r="J26" s="15" t="n">
        <v>199502</v>
      </c>
      <c r="K26" s="8" t="s">
        <v>28</v>
      </c>
      <c r="L26" s="13" t="n">
        <v>44.3</v>
      </c>
      <c r="M26" s="13" t="n">
        <f aca="false">I26+L26</f>
        <v>46.8</v>
      </c>
      <c r="N26" s="13" t="n">
        <v>13</v>
      </c>
      <c r="O26" s="16" t="n">
        <v>81.56</v>
      </c>
      <c r="P26" s="13" t="n">
        <v>67.656</v>
      </c>
    </row>
    <row r="27" s="17" customFormat="true" ht="20.1" hidden="false" customHeight="true" outlineLevel="0" collapsed="false">
      <c r="A27" s="13" t="n">
        <v>25</v>
      </c>
      <c r="B27" s="14" t="s">
        <v>200</v>
      </c>
      <c r="C27" s="7" t="s">
        <v>151</v>
      </c>
      <c r="D27" s="8" t="s">
        <v>19</v>
      </c>
      <c r="E27" s="13"/>
      <c r="F27" s="8" t="s">
        <v>201</v>
      </c>
      <c r="G27" s="7" t="s">
        <v>26</v>
      </c>
      <c r="H27" s="7" t="s">
        <v>105</v>
      </c>
      <c r="I27" s="13"/>
      <c r="J27" s="15" t="n">
        <v>199308</v>
      </c>
      <c r="K27" s="8" t="s">
        <v>23</v>
      </c>
      <c r="L27" s="13" t="n">
        <v>46</v>
      </c>
      <c r="M27" s="13" t="n">
        <f aca="false">I27+L27</f>
        <v>46</v>
      </c>
      <c r="N27" s="13" t="n">
        <v>31</v>
      </c>
      <c r="O27" s="16" t="n">
        <v>82.08</v>
      </c>
      <c r="P27" s="13" t="n">
        <v>67.648</v>
      </c>
    </row>
    <row r="28" s="17" customFormat="true" ht="20.1" hidden="false" customHeight="true" outlineLevel="0" collapsed="false">
      <c r="A28" s="13" t="n">
        <v>26</v>
      </c>
      <c r="B28" s="14" t="s">
        <v>202</v>
      </c>
      <c r="C28" s="7" t="s">
        <v>151</v>
      </c>
      <c r="D28" s="8" t="s">
        <v>19</v>
      </c>
      <c r="E28" s="7" t="s">
        <v>34</v>
      </c>
      <c r="F28" s="8" t="s">
        <v>203</v>
      </c>
      <c r="G28" s="7" t="s">
        <v>26</v>
      </c>
      <c r="H28" s="7" t="s">
        <v>27</v>
      </c>
      <c r="I28" s="13"/>
      <c r="J28" s="15" t="n">
        <v>199412</v>
      </c>
      <c r="K28" s="8" t="s">
        <v>23</v>
      </c>
      <c r="L28" s="13" t="n">
        <v>46</v>
      </c>
      <c r="M28" s="13" t="n">
        <f aca="false">I28+L28</f>
        <v>46</v>
      </c>
      <c r="N28" s="13" t="n">
        <v>40</v>
      </c>
      <c r="O28" s="16" t="n">
        <v>81.88</v>
      </c>
      <c r="P28" s="13" t="n">
        <v>67.528</v>
      </c>
    </row>
    <row r="29" s="17" customFormat="true" ht="20.1" hidden="false" customHeight="true" outlineLevel="0" collapsed="false">
      <c r="A29" s="13" t="n">
        <v>27</v>
      </c>
      <c r="B29" s="14" t="s">
        <v>204</v>
      </c>
      <c r="C29" s="7" t="s">
        <v>151</v>
      </c>
      <c r="D29" s="8" t="s">
        <v>19</v>
      </c>
      <c r="E29" s="7" t="s">
        <v>34</v>
      </c>
      <c r="F29" s="8" t="s">
        <v>205</v>
      </c>
      <c r="G29" s="7" t="s">
        <v>26</v>
      </c>
      <c r="H29" s="7" t="s">
        <v>22</v>
      </c>
      <c r="I29" s="13" t="n">
        <v>2.5</v>
      </c>
      <c r="J29" s="15" t="n">
        <v>199107</v>
      </c>
      <c r="K29" s="8" t="s">
        <v>69</v>
      </c>
      <c r="L29" s="13" t="n">
        <v>48</v>
      </c>
      <c r="M29" s="13" t="n">
        <f aca="false">I29+L29</f>
        <v>50.5</v>
      </c>
      <c r="N29" s="13" t="n">
        <v>4</v>
      </c>
      <c r="O29" s="16" t="n">
        <v>78.08</v>
      </c>
      <c r="P29" s="13" t="n">
        <v>67.048</v>
      </c>
    </row>
    <row r="30" s="17" customFormat="true" ht="20.1" hidden="false" customHeight="true" outlineLevel="0" collapsed="false">
      <c r="A30" s="13" t="n">
        <v>28</v>
      </c>
      <c r="B30" s="14" t="s">
        <v>206</v>
      </c>
      <c r="C30" s="7" t="s">
        <v>151</v>
      </c>
      <c r="D30" s="8" t="s">
        <v>19</v>
      </c>
      <c r="E30" s="13"/>
      <c r="F30" s="8" t="s">
        <v>207</v>
      </c>
      <c r="G30" s="7" t="s">
        <v>26</v>
      </c>
      <c r="H30" s="7" t="s">
        <v>27</v>
      </c>
      <c r="I30" s="13"/>
      <c r="J30" s="15" t="n">
        <v>199207</v>
      </c>
      <c r="K30" s="8" t="s">
        <v>44</v>
      </c>
      <c r="L30" s="13" t="n">
        <v>48.3</v>
      </c>
      <c r="M30" s="13" t="n">
        <f aca="false">I30+L30</f>
        <v>48.3</v>
      </c>
      <c r="N30" s="13" t="n">
        <v>44</v>
      </c>
      <c r="O30" s="16" t="n">
        <v>79.54</v>
      </c>
      <c r="P30" s="13" t="n">
        <v>67.044</v>
      </c>
    </row>
    <row r="31" s="17" customFormat="true" ht="20.1" hidden="false" customHeight="true" outlineLevel="0" collapsed="false">
      <c r="A31" s="13" t="n">
        <v>29</v>
      </c>
      <c r="B31" s="14" t="s">
        <v>208</v>
      </c>
      <c r="C31" s="7" t="s">
        <v>151</v>
      </c>
      <c r="D31" s="8" t="s">
        <v>19</v>
      </c>
      <c r="E31" s="7" t="s">
        <v>34</v>
      </c>
      <c r="F31" s="8" t="s">
        <v>209</v>
      </c>
      <c r="G31" s="7" t="s">
        <v>26</v>
      </c>
      <c r="H31" s="7" t="s">
        <v>27</v>
      </c>
      <c r="I31" s="13"/>
      <c r="J31" s="15" t="n">
        <v>199302</v>
      </c>
      <c r="K31" s="8" t="s">
        <v>28</v>
      </c>
      <c r="L31" s="13" t="n">
        <v>49.7</v>
      </c>
      <c r="M31" s="13" t="n">
        <f aca="false">I31+L31</f>
        <v>49.7</v>
      </c>
      <c r="N31" s="13" t="n">
        <v>22</v>
      </c>
      <c r="O31" s="16" t="n">
        <v>77.38</v>
      </c>
      <c r="P31" s="13" t="n">
        <v>66.308</v>
      </c>
    </row>
    <row r="32" s="17" customFormat="true" ht="20.1" hidden="false" customHeight="true" outlineLevel="0" collapsed="false">
      <c r="A32" s="13" t="n">
        <v>30</v>
      </c>
      <c r="B32" s="14" t="s">
        <v>210</v>
      </c>
      <c r="C32" s="7" t="s">
        <v>151</v>
      </c>
      <c r="D32" s="8" t="s">
        <v>19</v>
      </c>
      <c r="E32" s="7" t="s">
        <v>34</v>
      </c>
      <c r="F32" s="8" t="s">
        <v>211</v>
      </c>
      <c r="G32" s="7" t="s">
        <v>26</v>
      </c>
      <c r="H32" s="7" t="s">
        <v>27</v>
      </c>
      <c r="I32" s="13"/>
      <c r="J32" s="15" t="n">
        <v>198601</v>
      </c>
      <c r="K32" s="8" t="s">
        <v>44</v>
      </c>
      <c r="L32" s="13" t="n">
        <v>49</v>
      </c>
      <c r="M32" s="13" t="n">
        <f aca="false">I32+L32</f>
        <v>49</v>
      </c>
      <c r="N32" s="13" t="n">
        <v>68</v>
      </c>
      <c r="O32" s="16" t="n">
        <v>77.16</v>
      </c>
      <c r="P32" s="13" t="n">
        <v>65.896</v>
      </c>
    </row>
    <row r="33" s="17" customFormat="true" ht="20.1" hidden="false" customHeight="true" outlineLevel="0" collapsed="false">
      <c r="A33" s="13" t="n">
        <v>31</v>
      </c>
      <c r="B33" s="14" t="s">
        <v>78</v>
      </c>
      <c r="C33" s="7" t="s">
        <v>18</v>
      </c>
      <c r="D33" s="8" t="s">
        <v>19</v>
      </c>
      <c r="E33" s="7" t="s">
        <v>34</v>
      </c>
      <c r="F33" s="8" t="s">
        <v>79</v>
      </c>
      <c r="G33" s="7" t="s">
        <v>26</v>
      </c>
      <c r="H33" s="7" t="s">
        <v>27</v>
      </c>
      <c r="I33" s="13"/>
      <c r="J33" s="15" t="n">
        <v>199203</v>
      </c>
      <c r="K33" s="8" t="s">
        <v>44</v>
      </c>
      <c r="L33" s="13" t="n">
        <v>54.5</v>
      </c>
      <c r="M33" s="13" t="n">
        <f aca="false">I33+L33</f>
        <v>54.5</v>
      </c>
      <c r="N33" s="13" t="n">
        <v>43</v>
      </c>
      <c r="O33" s="16" t="n">
        <v>73.1</v>
      </c>
      <c r="P33" s="13" t="n">
        <v>65.66</v>
      </c>
    </row>
    <row r="34" s="17" customFormat="true" ht="20.1" hidden="false" customHeight="true" outlineLevel="0" collapsed="false">
      <c r="A34" s="13" t="n">
        <v>32</v>
      </c>
      <c r="B34" s="14" t="s">
        <v>80</v>
      </c>
      <c r="C34" s="7" t="s">
        <v>18</v>
      </c>
      <c r="D34" s="8" t="s">
        <v>19</v>
      </c>
      <c r="E34" s="7" t="s">
        <v>34</v>
      </c>
      <c r="F34" s="8" t="s">
        <v>81</v>
      </c>
      <c r="G34" s="7" t="s">
        <v>26</v>
      </c>
      <c r="H34" s="7" t="s">
        <v>22</v>
      </c>
      <c r="I34" s="13" t="n">
        <v>2.5</v>
      </c>
      <c r="J34" s="15" t="n">
        <v>199612</v>
      </c>
      <c r="K34" s="8" t="s">
        <v>44</v>
      </c>
      <c r="L34" s="13" t="n">
        <v>51.5</v>
      </c>
      <c r="M34" s="13" t="n">
        <f aca="false">I34+L34</f>
        <v>54</v>
      </c>
      <c r="N34" s="13" t="n">
        <v>6</v>
      </c>
      <c r="O34" s="16" t="n">
        <v>73.3</v>
      </c>
      <c r="P34" s="13" t="n">
        <v>65.58</v>
      </c>
    </row>
    <row r="35" s="17" customFormat="true" ht="20.1" hidden="false" customHeight="true" outlineLevel="0" collapsed="false">
      <c r="A35" s="13" t="n">
        <v>33</v>
      </c>
      <c r="B35" s="14" t="s">
        <v>212</v>
      </c>
      <c r="C35" s="7" t="s">
        <v>151</v>
      </c>
      <c r="D35" s="8" t="s">
        <v>19</v>
      </c>
      <c r="E35" s="7" t="s">
        <v>34</v>
      </c>
      <c r="F35" s="8" t="s">
        <v>213</v>
      </c>
      <c r="G35" s="7" t="s">
        <v>26</v>
      </c>
      <c r="H35" s="7" t="s">
        <v>27</v>
      </c>
      <c r="I35" s="13"/>
      <c r="J35" s="15" t="n">
        <v>199111</v>
      </c>
      <c r="K35" s="8" t="s">
        <v>44</v>
      </c>
      <c r="L35" s="13" t="n">
        <v>47.2</v>
      </c>
      <c r="M35" s="13" t="n">
        <f aca="false">I35+L35</f>
        <v>47.2</v>
      </c>
      <c r="N35" s="13" t="n">
        <v>56</v>
      </c>
      <c r="O35" s="16" t="n">
        <v>77.6</v>
      </c>
      <c r="P35" s="13" t="n">
        <v>65.44</v>
      </c>
    </row>
    <row r="36" s="17" customFormat="true" ht="20.1" hidden="false" customHeight="true" outlineLevel="0" collapsed="false">
      <c r="A36" s="13" t="n">
        <v>34</v>
      </c>
      <c r="B36" s="14" t="s">
        <v>214</v>
      </c>
      <c r="C36" s="7" t="s">
        <v>151</v>
      </c>
      <c r="D36" s="8" t="s">
        <v>19</v>
      </c>
      <c r="E36" s="7" t="s">
        <v>34</v>
      </c>
      <c r="F36" s="8" t="s">
        <v>215</v>
      </c>
      <c r="G36" s="7" t="s">
        <v>26</v>
      </c>
      <c r="H36" s="7" t="s">
        <v>27</v>
      </c>
      <c r="I36" s="13"/>
      <c r="J36" s="15" t="n">
        <v>199508</v>
      </c>
      <c r="K36" s="8" t="s">
        <v>28</v>
      </c>
      <c r="L36" s="13" t="n">
        <v>48</v>
      </c>
      <c r="M36" s="13" t="n">
        <f aca="false">I36+L36</f>
        <v>48</v>
      </c>
      <c r="N36" s="13" t="n">
        <v>14</v>
      </c>
      <c r="O36" s="16" t="n">
        <v>76.9</v>
      </c>
      <c r="P36" s="13" t="n">
        <v>65.34</v>
      </c>
    </row>
    <row r="37" s="17" customFormat="true" ht="20.1" hidden="false" customHeight="true" outlineLevel="0" collapsed="false">
      <c r="A37" s="13" t="n">
        <v>35</v>
      </c>
      <c r="B37" s="14" t="s">
        <v>216</v>
      </c>
      <c r="C37" s="7" t="s">
        <v>151</v>
      </c>
      <c r="D37" s="8" t="s">
        <v>19</v>
      </c>
      <c r="E37" s="7" t="s">
        <v>34</v>
      </c>
      <c r="F37" s="8" t="s">
        <v>217</v>
      </c>
      <c r="G37" s="7" t="s">
        <v>26</v>
      </c>
      <c r="H37" s="7" t="s">
        <v>27</v>
      </c>
      <c r="I37" s="13"/>
      <c r="J37" s="15" t="n">
        <v>199501</v>
      </c>
      <c r="K37" s="8" t="s">
        <v>28</v>
      </c>
      <c r="L37" s="13" t="n">
        <v>46.2</v>
      </c>
      <c r="M37" s="13" t="n">
        <f aca="false">I37+L37</f>
        <v>46.2</v>
      </c>
      <c r="N37" s="13" t="n">
        <v>3</v>
      </c>
      <c r="O37" s="16" t="n">
        <v>78.06</v>
      </c>
      <c r="P37" s="13" t="n">
        <v>65.316</v>
      </c>
    </row>
    <row r="38" s="17" customFormat="true" ht="20.1" hidden="false" customHeight="true" outlineLevel="0" collapsed="false">
      <c r="A38" s="13" t="n">
        <v>36</v>
      </c>
      <c r="B38" s="14" t="s">
        <v>82</v>
      </c>
      <c r="C38" s="7" t="s">
        <v>18</v>
      </c>
      <c r="D38" s="8" t="s">
        <v>19</v>
      </c>
      <c r="E38" s="7" t="s">
        <v>34</v>
      </c>
      <c r="F38" s="8" t="s">
        <v>83</v>
      </c>
      <c r="G38" s="7" t="s">
        <v>26</v>
      </c>
      <c r="H38" s="7" t="s">
        <v>27</v>
      </c>
      <c r="I38" s="13"/>
      <c r="J38" s="15" t="n">
        <v>199211</v>
      </c>
      <c r="K38" s="8" t="s">
        <v>44</v>
      </c>
      <c r="L38" s="13" t="n">
        <v>55</v>
      </c>
      <c r="M38" s="13" t="n">
        <f aca="false">I38+L38</f>
        <v>55</v>
      </c>
      <c r="N38" s="13" t="n">
        <v>64</v>
      </c>
      <c r="O38" s="16" t="n">
        <v>72</v>
      </c>
      <c r="P38" s="13" t="n">
        <v>65.2</v>
      </c>
    </row>
    <row r="39" s="17" customFormat="true" ht="20.1" hidden="false" customHeight="true" outlineLevel="0" collapsed="false">
      <c r="A39" s="13" t="n">
        <v>37</v>
      </c>
      <c r="B39" s="14" t="s">
        <v>218</v>
      </c>
      <c r="C39" s="7" t="s">
        <v>151</v>
      </c>
      <c r="D39" s="8" t="s">
        <v>19</v>
      </c>
      <c r="E39" s="7" t="s">
        <v>34</v>
      </c>
      <c r="F39" s="8" t="s">
        <v>219</v>
      </c>
      <c r="G39" s="7" t="s">
        <v>26</v>
      </c>
      <c r="H39" s="7" t="s">
        <v>27</v>
      </c>
      <c r="I39" s="13"/>
      <c r="J39" s="15" t="n">
        <v>199404</v>
      </c>
      <c r="K39" s="8" t="s">
        <v>28</v>
      </c>
      <c r="L39" s="13" t="n">
        <v>48.5</v>
      </c>
      <c r="M39" s="13" t="n">
        <f aca="false">I39+L39</f>
        <v>48.5</v>
      </c>
      <c r="N39" s="13" t="n">
        <v>1</v>
      </c>
      <c r="O39" s="16" t="n">
        <v>76.04</v>
      </c>
      <c r="P39" s="13" t="n">
        <v>65.024</v>
      </c>
    </row>
    <row r="40" s="17" customFormat="true" ht="20.1" hidden="false" customHeight="true" outlineLevel="0" collapsed="false">
      <c r="A40" s="13" t="n">
        <v>38</v>
      </c>
      <c r="B40" s="14" t="s">
        <v>84</v>
      </c>
      <c r="C40" s="7" t="s">
        <v>18</v>
      </c>
      <c r="D40" s="8" t="s">
        <v>19</v>
      </c>
      <c r="E40" s="7" t="s">
        <v>34</v>
      </c>
      <c r="F40" s="8" t="s">
        <v>85</v>
      </c>
      <c r="G40" s="7" t="s">
        <v>26</v>
      </c>
      <c r="H40" s="7" t="s">
        <v>27</v>
      </c>
      <c r="I40" s="13"/>
      <c r="J40" s="15" t="n">
        <v>199305</v>
      </c>
      <c r="K40" s="8" t="s">
        <v>44</v>
      </c>
      <c r="L40" s="13" t="n">
        <v>51.5</v>
      </c>
      <c r="M40" s="13" t="n">
        <f aca="false">I40+L40</f>
        <v>51.5</v>
      </c>
      <c r="N40" s="13" t="n">
        <v>39</v>
      </c>
      <c r="O40" s="16" t="n">
        <v>73.3</v>
      </c>
      <c r="P40" s="13" t="n">
        <v>64.58</v>
      </c>
    </row>
    <row r="41" s="17" customFormat="true" ht="20.1" hidden="false" customHeight="true" outlineLevel="0" collapsed="false">
      <c r="A41" s="13" t="n">
        <v>39</v>
      </c>
      <c r="B41" s="14" t="s">
        <v>220</v>
      </c>
      <c r="C41" s="7" t="s">
        <v>151</v>
      </c>
      <c r="D41" s="8" t="s">
        <v>19</v>
      </c>
      <c r="E41" s="7" t="s">
        <v>34</v>
      </c>
      <c r="F41" s="8" t="s">
        <v>221</v>
      </c>
      <c r="G41" s="7" t="s">
        <v>26</v>
      </c>
      <c r="H41" s="7" t="s">
        <v>27</v>
      </c>
      <c r="I41" s="13"/>
      <c r="J41" s="15" t="n">
        <v>199411</v>
      </c>
      <c r="K41" s="8" t="s">
        <v>69</v>
      </c>
      <c r="L41" s="13" t="n">
        <v>49.5</v>
      </c>
      <c r="M41" s="13" t="n">
        <f aca="false">I41+L41</f>
        <v>49.5</v>
      </c>
      <c r="N41" s="13" t="n">
        <v>45</v>
      </c>
      <c r="O41" s="16" t="n">
        <v>74.32</v>
      </c>
      <c r="P41" s="13" t="n">
        <v>64.392</v>
      </c>
    </row>
    <row r="42" s="17" customFormat="true" ht="20.1" hidden="false" customHeight="true" outlineLevel="0" collapsed="false">
      <c r="A42" s="13" t="n">
        <v>40</v>
      </c>
      <c r="B42" s="14" t="s">
        <v>222</v>
      </c>
      <c r="C42" s="7" t="s">
        <v>151</v>
      </c>
      <c r="D42" s="8" t="s">
        <v>19</v>
      </c>
      <c r="E42" s="7" t="s">
        <v>34</v>
      </c>
      <c r="F42" s="8" t="s">
        <v>223</v>
      </c>
      <c r="G42" s="7" t="s">
        <v>26</v>
      </c>
      <c r="H42" s="7" t="s">
        <v>27</v>
      </c>
      <c r="I42" s="13"/>
      <c r="J42" s="15" t="n">
        <v>199202</v>
      </c>
      <c r="K42" s="8" t="s">
        <v>44</v>
      </c>
      <c r="L42" s="13" t="n">
        <v>49</v>
      </c>
      <c r="M42" s="13" t="n">
        <f aca="false">I42+L42</f>
        <v>49</v>
      </c>
      <c r="N42" s="13" t="n">
        <v>57</v>
      </c>
      <c r="O42" s="16" t="n">
        <v>74.48</v>
      </c>
      <c r="P42" s="13" t="n">
        <v>64.288</v>
      </c>
    </row>
    <row r="43" s="17" customFormat="true" ht="20.1" hidden="false" customHeight="true" outlineLevel="0" collapsed="false">
      <c r="A43" s="13" t="n">
        <v>41</v>
      </c>
      <c r="B43" s="14" t="s">
        <v>224</v>
      </c>
      <c r="C43" s="7" t="s">
        <v>151</v>
      </c>
      <c r="D43" s="8" t="s">
        <v>19</v>
      </c>
      <c r="E43" s="7" t="s">
        <v>34</v>
      </c>
      <c r="F43" s="8" t="s">
        <v>225</v>
      </c>
      <c r="G43" s="7" t="s">
        <v>26</v>
      </c>
      <c r="H43" s="7" t="s">
        <v>27</v>
      </c>
      <c r="I43" s="13"/>
      <c r="J43" s="15" t="n">
        <v>198910</v>
      </c>
      <c r="K43" s="8" t="s">
        <v>28</v>
      </c>
      <c r="L43" s="13" t="n">
        <v>49.5</v>
      </c>
      <c r="M43" s="13" t="n">
        <f aca="false">I43+L43</f>
        <v>49.5</v>
      </c>
      <c r="N43" s="13" t="n">
        <v>25</v>
      </c>
      <c r="O43" s="16" t="n">
        <v>74.06</v>
      </c>
      <c r="P43" s="13" t="n">
        <v>64.236</v>
      </c>
    </row>
    <row r="44" s="17" customFormat="true" ht="20.1" hidden="false" customHeight="true" outlineLevel="0" collapsed="false">
      <c r="A44" s="13" t="n">
        <v>42</v>
      </c>
      <c r="B44" s="14" t="s">
        <v>226</v>
      </c>
      <c r="C44" s="7" t="s">
        <v>151</v>
      </c>
      <c r="D44" s="8" t="s">
        <v>19</v>
      </c>
      <c r="E44" s="7" t="s">
        <v>34</v>
      </c>
      <c r="F44" s="8" t="s">
        <v>227</v>
      </c>
      <c r="G44" s="7" t="s">
        <v>26</v>
      </c>
      <c r="H44" s="7" t="s">
        <v>22</v>
      </c>
      <c r="I44" s="13" t="n">
        <v>2.5</v>
      </c>
      <c r="J44" s="15" t="n">
        <v>199407</v>
      </c>
      <c r="K44" s="8" t="s">
        <v>69</v>
      </c>
      <c r="L44" s="13" t="n">
        <v>44.1</v>
      </c>
      <c r="M44" s="13" t="n">
        <f aca="false">I44+L44</f>
        <v>46.6</v>
      </c>
      <c r="N44" s="13" t="n">
        <v>26</v>
      </c>
      <c r="O44" s="16" t="n">
        <v>75.02</v>
      </c>
      <c r="P44" s="13" t="n">
        <v>63.652</v>
      </c>
    </row>
    <row r="45" s="17" customFormat="true" ht="20.1" hidden="false" customHeight="true" outlineLevel="0" collapsed="false">
      <c r="A45" s="13" t="n">
        <v>43</v>
      </c>
      <c r="B45" s="14" t="s">
        <v>86</v>
      </c>
      <c r="C45" s="7" t="s">
        <v>18</v>
      </c>
      <c r="D45" s="8" t="s">
        <v>19</v>
      </c>
      <c r="E45" s="7" t="s">
        <v>34</v>
      </c>
      <c r="F45" s="8" t="s">
        <v>87</v>
      </c>
      <c r="G45" s="7" t="s">
        <v>26</v>
      </c>
      <c r="H45" s="7" t="s">
        <v>22</v>
      </c>
      <c r="I45" s="13" t="n">
        <v>2.5</v>
      </c>
      <c r="J45" s="15" t="n">
        <v>199207</v>
      </c>
      <c r="K45" s="8" t="s">
        <v>69</v>
      </c>
      <c r="L45" s="13" t="n">
        <v>61.3</v>
      </c>
      <c r="M45" s="13" t="n">
        <f aca="false">I45+L45</f>
        <v>63.8</v>
      </c>
      <c r="N45" s="13" t="n">
        <v>37</v>
      </c>
      <c r="O45" s="16" t="n">
        <v>63.24</v>
      </c>
      <c r="P45" s="13" t="n">
        <v>63.464</v>
      </c>
    </row>
    <row r="46" s="17" customFormat="true" ht="20.1" hidden="false" customHeight="true" outlineLevel="0" collapsed="false">
      <c r="A46" s="13" t="n">
        <v>44</v>
      </c>
      <c r="B46" s="14" t="s">
        <v>88</v>
      </c>
      <c r="C46" s="7" t="s">
        <v>18</v>
      </c>
      <c r="D46" s="8" t="s">
        <v>19</v>
      </c>
      <c r="E46" s="7" t="s">
        <v>34</v>
      </c>
      <c r="F46" s="8" t="s">
        <v>89</v>
      </c>
      <c r="G46" s="7" t="s">
        <v>26</v>
      </c>
      <c r="H46" s="7" t="s">
        <v>22</v>
      </c>
      <c r="I46" s="13" t="n">
        <v>2.5</v>
      </c>
      <c r="J46" s="15" t="n">
        <v>199407</v>
      </c>
      <c r="K46" s="8" t="s">
        <v>44</v>
      </c>
      <c r="L46" s="13" t="n">
        <v>49.5</v>
      </c>
      <c r="M46" s="13" t="n">
        <f aca="false">I46+L46</f>
        <v>52</v>
      </c>
      <c r="N46" s="13" t="n">
        <v>30</v>
      </c>
      <c r="O46" s="16" t="n">
        <v>70.92</v>
      </c>
      <c r="P46" s="13" t="n">
        <v>63.352</v>
      </c>
    </row>
    <row r="47" s="17" customFormat="true" ht="20.1" hidden="false" customHeight="true" outlineLevel="0" collapsed="false">
      <c r="A47" s="13" t="n">
        <v>45</v>
      </c>
      <c r="B47" s="14" t="s">
        <v>90</v>
      </c>
      <c r="C47" s="7" t="s">
        <v>18</v>
      </c>
      <c r="D47" s="8" t="s">
        <v>19</v>
      </c>
      <c r="E47" s="7" t="s">
        <v>34</v>
      </c>
      <c r="F47" s="8" t="s">
        <v>91</v>
      </c>
      <c r="G47" s="7" t="s">
        <v>26</v>
      </c>
      <c r="H47" s="7" t="s">
        <v>27</v>
      </c>
      <c r="I47" s="13"/>
      <c r="J47" s="15" t="n">
        <v>199211</v>
      </c>
      <c r="K47" s="8" t="s">
        <v>44</v>
      </c>
      <c r="L47" s="13" t="n">
        <v>54.5</v>
      </c>
      <c r="M47" s="13" t="n">
        <f aca="false">I47+L47</f>
        <v>54.5</v>
      </c>
      <c r="N47" s="13" t="n">
        <v>73</v>
      </c>
      <c r="O47" s="16" t="n">
        <v>68.98</v>
      </c>
      <c r="P47" s="13" t="n">
        <v>63.188</v>
      </c>
    </row>
    <row r="48" s="17" customFormat="true" ht="20.1" hidden="false" customHeight="true" outlineLevel="0" collapsed="false">
      <c r="A48" s="13" t="n">
        <v>46</v>
      </c>
      <c r="B48" s="14" t="s">
        <v>228</v>
      </c>
      <c r="C48" s="7" t="s">
        <v>151</v>
      </c>
      <c r="D48" s="8" t="s">
        <v>19</v>
      </c>
      <c r="E48" s="7" t="s">
        <v>34</v>
      </c>
      <c r="F48" s="8" t="s">
        <v>229</v>
      </c>
      <c r="G48" s="7" t="s">
        <v>26</v>
      </c>
      <c r="H48" s="7" t="s">
        <v>22</v>
      </c>
      <c r="I48" s="13" t="n">
        <v>2.5</v>
      </c>
      <c r="J48" s="15" t="n">
        <v>199410</v>
      </c>
      <c r="K48" s="8" t="s">
        <v>28</v>
      </c>
      <c r="L48" s="13" t="n">
        <v>45.2</v>
      </c>
      <c r="M48" s="13" t="n">
        <f aca="false">I48+L48</f>
        <v>47.7</v>
      </c>
      <c r="N48" s="13" t="n">
        <v>19</v>
      </c>
      <c r="O48" s="16" t="n">
        <v>73.22</v>
      </c>
      <c r="P48" s="13" t="n">
        <v>63.012</v>
      </c>
    </row>
    <row r="49" s="17" customFormat="true" ht="20.1" hidden="false" customHeight="true" outlineLevel="0" collapsed="false">
      <c r="A49" s="13" t="n">
        <v>47</v>
      </c>
      <c r="B49" s="14" t="s">
        <v>92</v>
      </c>
      <c r="C49" s="7" t="s">
        <v>18</v>
      </c>
      <c r="D49" s="8" t="s">
        <v>19</v>
      </c>
      <c r="E49" s="7" t="s">
        <v>34</v>
      </c>
      <c r="F49" s="8" t="s">
        <v>93</v>
      </c>
      <c r="G49" s="7" t="s">
        <v>26</v>
      </c>
      <c r="H49" s="7" t="s">
        <v>22</v>
      </c>
      <c r="I49" s="13" t="n">
        <v>2.5</v>
      </c>
      <c r="J49" s="15" t="n">
        <v>199512</v>
      </c>
      <c r="K49" s="8" t="s">
        <v>69</v>
      </c>
      <c r="L49" s="13" t="n">
        <v>48.8</v>
      </c>
      <c r="M49" s="13" t="n">
        <f aca="false">I49+L49</f>
        <v>51.3</v>
      </c>
      <c r="N49" s="13" t="n">
        <v>25</v>
      </c>
      <c r="O49" s="16" t="n">
        <v>70.82</v>
      </c>
      <c r="P49" s="13" t="n">
        <v>63.012</v>
      </c>
    </row>
    <row r="50" s="24" customFormat="true" ht="20.1" hidden="false" customHeight="true" outlineLevel="0" collapsed="false">
      <c r="A50" s="18" t="n">
        <v>1</v>
      </c>
      <c r="B50" s="19" t="s">
        <v>94</v>
      </c>
      <c r="C50" s="20" t="s">
        <v>18</v>
      </c>
      <c r="D50" s="21" t="s">
        <v>19</v>
      </c>
      <c r="E50" s="20" t="s">
        <v>34</v>
      </c>
      <c r="F50" s="21" t="s">
        <v>95</v>
      </c>
      <c r="G50" s="20" t="s">
        <v>26</v>
      </c>
      <c r="H50" s="20" t="s">
        <v>22</v>
      </c>
      <c r="I50" s="18" t="n">
        <v>2.5</v>
      </c>
      <c r="J50" s="22" t="n">
        <v>199212</v>
      </c>
      <c r="K50" s="21" t="s">
        <v>44</v>
      </c>
      <c r="L50" s="18" t="n">
        <v>50.7</v>
      </c>
      <c r="M50" s="18" t="n">
        <f aca="false">I50+L50</f>
        <v>53.2</v>
      </c>
      <c r="N50" s="18" t="n">
        <v>49</v>
      </c>
      <c r="O50" s="23" t="n">
        <v>69.34</v>
      </c>
      <c r="P50" s="18" t="n">
        <v>62.884</v>
      </c>
    </row>
    <row r="51" s="24" customFormat="true" ht="20.1" hidden="false" customHeight="true" outlineLevel="0" collapsed="false">
      <c r="A51" s="18" t="n">
        <v>2</v>
      </c>
      <c r="B51" s="19" t="s">
        <v>230</v>
      </c>
      <c r="C51" s="20" t="s">
        <v>151</v>
      </c>
      <c r="D51" s="21" t="s">
        <v>19</v>
      </c>
      <c r="E51" s="20" t="s">
        <v>34</v>
      </c>
      <c r="F51" s="21" t="s">
        <v>231</v>
      </c>
      <c r="G51" s="20" t="s">
        <v>26</v>
      </c>
      <c r="H51" s="20" t="s">
        <v>27</v>
      </c>
      <c r="I51" s="18"/>
      <c r="J51" s="22" t="n">
        <v>199405</v>
      </c>
      <c r="K51" s="21" t="s">
        <v>44</v>
      </c>
      <c r="L51" s="18" t="n">
        <v>47.5</v>
      </c>
      <c r="M51" s="18" t="n">
        <f aca="false">I51+L51</f>
        <v>47.5</v>
      </c>
      <c r="N51" s="18" t="n">
        <v>14</v>
      </c>
      <c r="O51" s="23" t="n">
        <v>72.92</v>
      </c>
      <c r="P51" s="18" t="n">
        <v>62.752</v>
      </c>
    </row>
    <row r="52" s="24" customFormat="true" ht="20.1" hidden="false" customHeight="true" outlineLevel="0" collapsed="false">
      <c r="A52" s="18" t="n">
        <v>3</v>
      </c>
      <c r="B52" s="19" t="s">
        <v>96</v>
      </c>
      <c r="C52" s="20" t="s">
        <v>18</v>
      </c>
      <c r="D52" s="21" t="s">
        <v>19</v>
      </c>
      <c r="E52" s="20" t="s">
        <v>34</v>
      </c>
      <c r="F52" s="21" t="s">
        <v>97</v>
      </c>
      <c r="G52" s="20" t="s">
        <v>26</v>
      </c>
      <c r="H52" s="20" t="s">
        <v>98</v>
      </c>
      <c r="I52" s="18"/>
      <c r="J52" s="22" t="n">
        <v>199407</v>
      </c>
      <c r="K52" s="21" t="s">
        <v>69</v>
      </c>
      <c r="L52" s="18" t="n">
        <v>55.5</v>
      </c>
      <c r="M52" s="18" t="n">
        <f aca="false">I52+L52</f>
        <v>55.5</v>
      </c>
      <c r="N52" s="18" t="n">
        <v>19</v>
      </c>
      <c r="O52" s="23" t="n">
        <v>67.52</v>
      </c>
      <c r="P52" s="18" t="n">
        <v>62.712</v>
      </c>
    </row>
    <row r="53" s="24" customFormat="true" ht="20.1" hidden="false" customHeight="true" outlineLevel="0" collapsed="false">
      <c r="A53" s="18" t="n">
        <v>4</v>
      </c>
      <c r="B53" s="19" t="s">
        <v>99</v>
      </c>
      <c r="C53" s="20" t="s">
        <v>18</v>
      </c>
      <c r="D53" s="21" t="s">
        <v>19</v>
      </c>
      <c r="E53" s="20" t="s">
        <v>34</v>
      </c>
      <c r="F53" s="21" t="s">
        <v>100</v>
      </c>
      <c r="G53" s="20" t="s">
        <v>26</v>
      </c>
      <c r="H53" s="20" t="s">
        <v>22</v>
      </c>
      <c r="I53" s="18" t="n">
        <v>2.5</v>
      </c>
      <c r="J53" s="22" t="n">
        <v>199205</v>
      </c>
      <c r="K53" s="21" t="s">
        <v>69</v>
      </c>
      <c r="L53" s="18" t="n">
        <v>63</v>
      </c>
      <c r="M53" s="18" t="n">
        <f aca="false">I53+L53</f>
        <v>65.5</v>
      </c>
      <c r="N53" s="18" t="n">
        <v>20</v>
      </c>
      <c r="O53" s="23" t="n">
        <v>60.58</v>
      </c>
      <c r="P53" s="18" t="n">
        <v>62.548</v>
      </c>
    </row>
    <row r="54" s="24" customFormat="true" ht="20.1" hidden="false" customHeight="true" outlineLevel="0" collapsed="false">
      <c r="A54" s="18" t="n">
        <v>5</v>
      </c>
      <c r="B54" s="19" t="s">
        <v>101</v>
      </c>
      <c r="C54" s="20" t="s">
        <v>18</v>
      </c>
      <c r="D54" s="21" t="s">
        <v>19</v>
      </c>
      <c r="E54" s="20" t="s">
        <v>34</v>
      </c>
      <c r="F54" s="21" t="s">
        <v>102</v>
      </c>
      <c r="G54" s="20" t="s">
        <v>26</v>
      </c>
      <c r="H54" s="20" t="s">
        <v>22</v>
      </c>
      <c r="I54" s="18" t="n">
        <v>2.5</v>
      </c>
      <c r="J54" s="22" t="n">
        <v>199106</v>
      </c>
      <c r="K54" s="21" t="s">
        <v>44</v>
      </c>
      <c r="L54" s="18" t="n">
        <v>54.5</v>
      </c>
      <c r="M54" s="18" t="n">
        <f aca="false">I54+L54</f>
        <v>57</v>
      </c>
      <c r="N54" s="18" t="n">
        <v>75</v>
      </c>
      <c r="O54" s="23" t="n">
        <v>66.16</v>
      </c>
      <c r="P54" s="18" t="n">
        <v>62.496</v>
      </c>
    </row>
    <row r="55" s="24" customFormat="true" ht="20.1" hidden="false" customHeight="true" outlineLevel="0" collapsed="false">
      <c r="A55" s="18" t="n">
        <v>6</v>
      </c>
      <c r="B55" s="19" t="s">
        <v>232</v>
      </c>
      <c r="C55" s="20" t="s">
        <v>151</v>
      </c>
      <c r="D55" s="21" t="s">
        <v>19</v>
      </c>
      <c r="E55" s="20" t="s">
        <v>34</v>
      </c>
      <c r="F55" s="21" t="s">
        <v>233</v>
      </c>
      <c r="G55" s="20" t="s">
        <v>26</v>
      </c>
      <c r="H55" s="20" t="s">
        <v>22</v>
      </c>
      <c r="I55" s="18" t="n">
        <v>2.5</v>
      </c>
      <c r="J55" s="22" t="n">
        <v>199502</v>
      </c>
      <c r="K55" s="21" t="s">
        <v>44</v>
      </c>
      <c r="L55" s="18" t="n">
        <v>48</v>
      </c>
      <c r="M55" s="18" t="n">
        <f aca="false">I55+L55</f>
        <v>50.5</v>
      </c>
      <c r="N55" s="18" t="n">
        <v>17</v>
      </c>
      <c r="O55" s="23" t="n">
        <v>70.3</v>
      </c>
      <c r="P55" s="18" t="n">
        <v>62.38</v>
      </c>
    </row>
    <row r="56" s="24" customFormat="true" ht="20.1" hidden="false" customHeight="true" outlineLevel="0" collapsed="false">
      <c r="A56" s="18" t="n">
        <v>7</v>
      </c>
      <c r="B56" s="19" t="s">
        <v>234</v>
      </c>
      <c r="C56" s="20" t="s">
        <v>151</v>
      </c>
      <c r="D56" s="21" t="s">
        <v>19</v>
      </c>
      <c r="E56" s="20" t="s">
        <v>34</v>
      </c>
      <c r="F56" s="21" t="s">
        <v>235</v>
      </c>
      <c r="G56" s="20" t="s">
        <v>26</v>
      </c>
      <c r="H56" s="20" t="s">
        <v>27</v>
      </c>
      <c r="I56" s="18"/>
      <c r="J56" s="22" t="n">
        <v>199501</v>
      </c>
      <c r="K56" s="21" t="s">
        <v>69</v>
      </c>
      <c r="L56" s="18" t="n">
        <v>48.8</v>
      </c>
      <c r="M56" s="18" t="n">
        <f aca="false">I56+L56</f>
        <v>48.8</v>
      </c>
      <c r="N56" s="18" t="n">
        <v>38</v>
      </c>
      <c r="O56" s="23" t="n">
        <v>71.18</v>
      </c>
      <c r="P56" s="18" t="n">
        <v>62.228</v>
      </c>
    </row>
    <row r="57" s="24" customFormat="true" ht="20.1" hidden="false" customHeight="true" outlineLevel="0" collapsed="false">
      <c r="A57" s="18" t="n">
        <v>8</v>
      </c>
      <c r="B57" s="19" t="s">
        <v>236</v>
      </c>
      <c r="C57" s="20" t="s">
        <v>151</v>
      </c>
      <c r="D57" s="21" t="s">
        <v>19</v>
      </c>
      <c r="E57" s="20" t="s">
        <v>34</v>
      </c>
      <c r="F57" s="21" t="s">
        <v>237</v>
      </c>
      <c r="G57" s="20" t="s">
        <v>26</v>
      </c>
      <c r="H57" s="20" t="s">
        <v>27</v>
      </c>
      <c r="I57" s="18"/>
      <c r="J57" s="22" t="n">
        <v>199509</v>
      </c>
      <c r="K57" s="21" t="s">
        <v>44</v>
      </c>
      <c r="L57" s="18" t="n">
        <v>47.5</v>
      </c>
      <c r="M57" s="18" t="n">
        <f aca="false">I57+L57</f>
        <v>47.5</v>
      </c>
      <c r="N57" s="18" t="n">
        <v>12</v>
      </c>
      <c r="O57" s="23" t="n">
        <v>70.9</v>
      </c>
      <c r="P57" s="18" t="n">
        <v>61.54</v>
      </c>
    </row>
    <row r="58" s="24" customFormat="true" ht="20.1" hidden="false" customHeight="true" outlineLevel="0" collapsed="false">
      <c r="A58" s="18" t="n">
        <v>9</v>
      </c>
      <c r="B58" s="19" t="s">
        <v>238</v>
      </c>
      <c r="C58" s="20" t="s">
        <v>151</v>
      </c>
      <c r="D58" s="21" t="s">
        <v>19</v>
      </c>
      <c r="E58" s="20" t="s">
        <v>34</v>
      </c>
      <c r="F58" s="21" t="s">
        <v>239</v>
      </c>
      <c r="G58" s="20" t="s">
        <v>26</v>
      </c>
      <c r="H58" s="20" t="s">
        <v>27</v>
      </c>
      <c r="I58" s="18"/>
      <c r="J58" s="22" t="n">
        <v>198701</v>
      </c>
      <c r="K58" s="21" t="s">
        <v>44</v>
      </c>
      <c r="L58" s="18" t="n">
        <v>48.5</v>
      </c>
      <c r="M58" s="18" t="n">
        <f aca="false">I58+L58</f>
        <v>48.5</v>
      </c>
      <c r="N58" s="18" t="n">
        <v>22</v>
      </c>
      <c r="O58" s="23" t="n">
        <v>70.2</v>
      </c>
      <c r="P58" s="18" t="n">
        <v>61.52</v>
      </c>
    </row>
    <row r="59" s="24" customFormat="true" ht="20.1" hidden="false" customHeight="true" outlineLevel="0" collapsed="false">
      <c r="A59" s="18" t="n">
        <v>10</v>
      </c>
      <c r="B59" s="19" t="s">
        <v>240</v>
      </c>
      <c r="C59" s="20" t="s">
        <v>151</v>
      </c>
      <c r="D59" s="21" t="s">
        <v>19</v>
      </c>
      <c r="E59" s="20" t="s">
        <v>34</v>
      </c>
      <c r="F59" s="21" t="s">
        <v>241</v>
      </c>
      <c r="G59" s="20" t="s">
        <v>26</v>
      </c>
      <c r="H59" s="20" t="s">
        <v>27</v>
      </c>
      <c r="I59" s="18"/>
      <c r="J59" s="22" t="n">
        <v>199012</v>
      </c>
      <c r="K59" s="21" t="s">
        <v>69</v>
      </c>
      <c r="L59" s="18" t="n">
        <v>47.8</v>
      </c>
      <c r="M59" s="18" t="n">
        <f aca="false">I59+L59</f>
        <v>47.8</v>
      </c>
      <c r="N59" s="18" t="n">
        <v>46</v>
      </c>
      <c r="O59" s="23" t="n">
        <v>70.66</v>
      </c>
      <c r="P59" s="18" t="n">
        <v>61.516</v>
      </c>
    </row>
    <row r="60" s="24" customFormat="true" ht="20.1" hidden="false" customHeight="true" outlineLevel="0" collapsed="false">
      <c r="A60" s="18" t="n">
        <v>11</v>
      </c>
      <c r="B60" s="19" t="s">
        <v>242</v>
      </c>
      <c r="C60" s="20" t="s">
        <v>151</v>
      </c>
      <c r="D60" s="21" t="s">
        <v>19</v>
      </c>
      <c r="E60" s="20" t="s">
        <v>34</v>
      </c>
      <c r="F60" s="21" t="s">
        <v>243</v>
      </c>
      <c r="G60" s="20" t="s">
        <v>26</v>
      </c>
      <c r="H60" s="20" t="s">
        <v>27</v>
      </c>
      <c r="I60" s="18"/>
      <c r="J60" s="22" t="n">
        <v>199210</v>
      </c>
      <c r="K60" s="21" t="s">
        <v>44</v>
      </c>
      <c r="L60" s="18" t="n">
        <v>48.6</v>
      </c>
      <c r="M60" s="18" t="n">
        <f aca="false">I60+L60</f>
        <v>48.6</v>
      </c>
      <c r="N60" s="18" t="n">
        <v>31</v>
      </c>
      <c r="O60" s="23" t="n">
        <v>69.32</v>
      </c>
      <c r="P60" s="18" t="n">
        <v>61.032</v>
      </c>
    </row>
    <row r="61" s="24" customFormat="true" ht="20.1" hidden="false" customHeight="true" outlineLevel="0" collapsed="false">
      <c r="A61" s="18" t="n">
        <v>12</v>
      </c>
      <c r="B61" s="19" t="s">
        <v>244</v>
      </c>
      <c r="C61" s="20" t="s">
        <v>151</v>
      </c>
      <c r="D61" s="21" t="s">
        <v>19</v>
      </c>
      <c r="E61" s="18"/>
      <c r="F61" s="21" t="s">
        <v>245</v>
      </c>
      <c r="G61" s="20" t="s">
        <v>26</v>
      </c>
      <c r="H61" s="20" t="s">
        <v>27</v>
      </c>
      <c r="I61" s="18"/>
      <c r="J61" s="22" t="n">
        <v>199310</v>
      </c>
      <c r="K61" s="21" t="s">
        <v>44</v>
      </c>
      <c r="L61" s="18" t="n">
        <v>45.8</v>
      </c>
      <c r="M61" s="18" t="n">
        <f aca="false">I61+L61</f>
        <v>45.8</v>
      </c>
      <c r="N61" s="18" t="n">
        <v>28</v>
      </c>
      <c r="O61" s="23" t="n">
        <v>71.16</v>
      </c>
      <c r="P61" s="18" t="n">
        <v>61.016</v>
      </c>
    </row>
    <row r="62" s="24" customFormat="true" ht="20.1" hidden="false" customHeight="true" outlineLevel="0" collapsed="false">
      <c r="A62" s="18" t="n">
        <v>13</v>
      </c>
      <c r="B62" s="19" t="s">
        <v>246</v>
      </c>
      <c r="C62" s="20" t="s">
        <v>151</v>
      </c>
      <c r="D62" s="21" t="s">
        <v>19</v>
      </c>
      <c r="E62" s="20" t="s">
        <v>34</v>
      </c>
      <c r="F62" s="21" t="s">
        <v>247</v>
      </c>
      <c r="G62" s="20" t="s">
        <v>26</v>
      </c>
      <c r="H62" s="20" t="s">
        <v>27</v>
      </c>
      <c r="I62" s="18"/>
      <c r="J62" s="22" t="n">
        <v>199405</v>
      </c>
      <c r="K62" s="21" t="s">
        <v>44</v>
      </c>
      <c r="L62" s="18" t="n">
        <v>50.1</v>
      </c>
      <c r="M62" s="18" t="n">
        <f aca="false">I62+L62</f>
        <v>50.1</v>
      </c>
      <c r="N62" s="18" t="n">
        <v>33</v>
      </c>
      <c r="O62" s="23" t="n">
        <v>67.8</v>
      </c>
      <c r="P62" s="18" t="n">
        <v>60.72</v>
      </c>
    </row>
    <row r="63" s="24" customFormat="true" ht="20.1" hidden="false" customHeight="true" outlineLevel="0" collapsed="false">
      <c r="A63" s="18" t="n">
        <v>14</v>
      </c>
      <c r="B63" s="19" t="s">
        <v>248</v>
      </c>
      <c r="C63" s="20" t="s">
        <v>151</v>
      </c>
      <c r="D63" s="21" t="s">
        <v>19</v>
      </c>
      <c r="E63" s="20" t="s">
        <v>34</v>
      </c>
      <c r="F63" s="21" t="s">
        <v>249</v>
      </c>
      <c r="G63" s="20" t="s">
        <v>26</v>
      </c>
      <c r="H63" s="20" t="s">
        <v>27</v>
      </c>
      <c r="I63" s="18"/>
      <c r="J63" s="22" t="n">
        <v>199412</v>
      </c>
      <c r="K63" s="21" t="s">
        <v>28</v>
      </c>
      <c r="L63" s="18" t="n">
        <v>49.5</v>
      </c>
      <c r="M63" s="18" t="n">
        <f aca="false">I63+L63</f>
        <v>49.5</v>
      </c>
      <c r="N63" s="18" t="n">
        <v>24</v>
      </c>
      <c r="O63" s="23" t="n">
        <v>68.08</v>
      </c>
      <c r="P63" s="18" t="n">
        <v>60.648</v>
      </c>
    </row>
    <row r="64" s="24" customFormat="true" ht="20.1" hidden="false" customHeight="true" outlineLevel="0" collapsed="false">
      <c r="A64" s="18" t="n">
        <v>15</v>
      </c>
      <c r="B64" s="19" t="s">
        <v>250</v>
      </c>
      <c r="C64" s="20" t="s">
        <v>151</v>
      </c>
      <c r="D64" s="21" t="s">
        <v>19</v>
      </c>
      <c r="E64" s="20" t="s">
        <v>34</v>
      </c>
      <c r="F64" s="21" t="s">
        <v>251</v>
      </c>
      <c r="G64" s="20" t="s">
        <v>26</v>
      </c>
      <c r="H64" s="20" t="s">
        <v>27</v>
      </c>
      <c r="I64" s="18"/>
      <c r="J64" s="22" t="n">
        <v>199108</v>
      </c>
      <c r="K64" s="21" t="s">
        <v>69</v>
      </c>
      <c r="L64" s="18" t="n">
        <v>48.3</v>
      </c>
      <c r="M64" s="18" t="n">
        <f aca="false">I64+L64</f>
        <v>48.3</v>
      </c>
      <c r="N64" s="18" t="n">
        <v>35</v>
      </c>
      <c r="O64" s="23" t="n">
        <v>68.44</v>
      </c>
      <c r="P64" s="18" t="n">
        <v>60.384</v>
      </c>
    </row>
    <row r="65" s="24" customFormat="true" ht="20.1" hidden="false" customHeight="true" outlineLevel="0" collapsed="false">
      <c r="A65" s="18" t="n">
        <v>16</v>
      </c>
      <c r="B65" s="19" t="s">
        <v>252</v>
      </c>
      <c r="C65" s="20" t="s">
        <v>151</v>
      </c>
      <c r="D65" s="21" t="s">
        <v>19</v>
      </c>
      <c r="E65" s="18"/>
      <c r="F65" s="21" t="s">
        <v>253</v>
      </c>
      <c r="G65" s="20" t="s">
        <v>26</v>
      </c>
      <c r="H65" s="20" t="s">
        <v>22</v>
      </c>
      <c r="I65" s="18" t="n">
        <v>2.5</v>
      </c>
      <c r="J65" s="22" t="n">
        <v>199312</v>
      </c>
      <c r="K65" s="21" t="s">
        <v>44</v>
      </c>
      <c r="L65" s="18" t="n">
        <v>45</v>
      </c>
      <c r="M65" s="18" t="n">
        <f aca="false">I65+L65</f>
        <v>47.5</v>
      </c>
      <c r="N65" s="18" t="n">
        <v>41</v>
      </c>
      <c r="O65" s="23" t="n">
        <v>68.6</v>
      </c>
      <c r="P65" s="18" t="n">
        <v>60.16</v>
      </c>
    </row>
    <row r="66" s="24" customFormat="true" ht="20.1" hidden="false" customHeight="true" outlineLevel="0" collapsed="false">
      <c r="A66" s="18" t="n">
        <v>17</v>
      </c>
      <c r="B66" s="19" t="s">
        <v>254</v>
      </c>
      <c r="C66" s="20" t="s">
        <v>151</v>
      </c>
      <c r="D66" s="21" t="s">
        <v>19</v>
      </c>
      <c r="E66" s="20" t="s">
        <v>34</v>
      </c>
      <c r="F66" s="21" t="s">
        <v>255</v>
      </c>
      <c r="G66" s="20" t="s">
        <v>26</v>
      </c>
      <c r="H66" s="20" t="s">
        <v>27</v>
      </c>
      <c r="I66" s="18"/>
      <c r="J66" s="22" t="n">
        <v>199301</v>
      </c>
      <c r="K66" s="21" t="s">
        <v>44</v>
      </c>
      <c r="L66" s="18" t="n">
        <v>50.5</v>
      </c>
      <c r="M66" s="18" t="n">
        <f aca="false">I66+L66</f>
        <v>50.5</v>
      </c>
      <c r="N66" s="18" t="n">
        <v>48</v>
      </c>
      <c r="O66" s="23" t="n">
        <v>66.6</v>
      </c>
      <c r="P66" s="18" t="n">
        <v>60.16</v>
      </c>
    </row>
    <row r="67" s="24" customFormat="true" ht="20.1" hidden="false" customHeight="true" outlineLevel="0" collapsed="false">
      <c r="A67" s="18" t="n">
        <v>18</v>
      </c>
      <c r="B67" s="19" t="s">
        <v>103</v>
      </c>
      <c r="C67" s="20" t="s">
        <v>18</v>
      </c>
      <c r="D67" s="21" t="s">
        <v>19</v>
      </c>
      <c r="E67" s="20" t="s">
        <v>34</v>
      </c>
      <c r="F67" s="21" t="s">
        <v>104</v>
      </c>
      <c r="G67" s="20" t="s">
        <v>26</v>
      </c>
      <c r="H67" s="20" t="s">
        <v>105</v>
      </c>
      <c r="I67" s="18"/>
      <c r="J67" s="22" t="n">
        <v>199209</v>
      </c>
      <c r="K67" s="21" t="s">
        <v>69</v>
      </c>
      <c r="L67" s="18" t="n">
        <v>51.5</v>
      </c>
      <c r="M67" s="18" t="n">
        <f aca="false">I67+L67</f>
        <v>51.5</v>
      </c>
      <c r="N67" s="18" t="n">
        <v>16</v>
      </c>
      <c r="O67" s="23" t="n">
        <v>65.54</v>
      </c>
      <c r="P67" s="18" t="n">
        <v>59.924</v>
      </c>
    </row>
    <row r="68" s="24" customFormat="true" ht="20.1" hidden="false" customHeight="true" outlineLevel="0" collapsed="false">
      <c r="A68" s="18" t="n">
        <v>19</v>
      </c>
      <c r="B68" s="19" t="s">
        <v>106</v>
      </c>
      <c r="C68" s="20" t="s">
        <v>18</v>
      </c>
      <c r="D68" s="21" t="s">
        <v>19</v>
      </c>
      <c r="E68" s="20" t="s">
        <v>34</v>
      </c>
      <c r="F68" s="21" t="s">
        <v>107</v>
      </c>
      <c r="G68" s="20" t="s">
        <v>26</v>
      </c>
      <c r="H68" s="20" t="s">
        <v>27</v>
      </c>
      <c r="I68" s="18"/>
      <c r="J68" s="22" t="n">
        <v>199311</v>
      </c>
      <c r="K68" s="21" t="s">
        <v>44</v>
      </c>
      <c r="L68" s="18" t="n">
        <v>51.3</v>
      </c>
      <c r="M68" s="18" t="n">
        <f aca="false">I68+L68</f>
        <v>51.3</v>
      </c>
      <c r="N68" s="18" t="n">
        <v>34</v>
      </c>
      <c r="O68" s="23" t="n">
        <v>65.18</v>
      </c>
      <c r="P68" s="18" t="n">
        <v>59.628</v>
      </c>
    </row>
    <row r="69" s="24" customFormat="true" ht="20.1" hidden="false" customHeight="true" outlineLevel="0" collapsed="false">
      <c r="A69" s="18" t="n">
        <v>20</v>
      </c>
      <c r="B69" s="19" t="s">
        <v>256</v>
      </c>
      <c r="C69" s="20" t="s">
        <v>151</v>
      </c>
      <c r="D69" s="21" t="s">
        <v>19</v>
      </c>
      <c r="E69" s="20" t="s">
        <v>34</v>
      </c>
      <c r="F69" s="21" t="s">
        <v>257</v>
      </c>
      <c r="G69" s="20" t="s">
        <v>26</v>
      </c>
      <c r="H69" s="20" t="s">
        <v>27</v>
      </c>
      <c r="I69" s="18"/>
      <c r="J69" s="22" t="n">
        <v>199303</v>
      </c>
      <c r="K69" s="21" t="s">
        <v>44</v>
      </c>
      <c r="L69" s="18" t="n">
        <v>47</v>
      </c>
      <c r="M69" s="18" t="n">
        <f aca="false">I69+L69</f>
        <v>47</v>
      </c>
      <c r="N69" s="18" t="n">
        <v>15</v>
      </c>
      <c r="O69" s="23" t="n">
        <v>67.42</v>
      </c>
      <c r="P69" s="18" t="n">
        <v>59.252</v>
      </c>
    </row>
    <row r="70" s="24" customFormat="true" ht="20.1" hidden="false" customHeight="true" outlineLevel="0" collapsed="false">
      <c r="A70" s="18" t="n">
        <v>21</v>
      </c>
      <c r="B70" s="19" t="s">
        <v>258</v>
      </c>
      <c r="C70" s="20" t="s">
        <v>151</v>
      </c>
      <c r="D70" s="21" t="s">
        <v>19</v>
      </c>
      <c r="E70" s="20" t="s">
        <v>34</v>
      </c>
      <c r="F70" s="21" t="s">
        <v>259</v>
      </c>
      <c r="G70" s="20" t="s">
        <v>26</v>
      </c>
      <c r="H70" s="20" t="s">
        <v>27</v>
      </c>
      <c r="I70" s="18"/>
      <c r="J70" s="22" t="n">
        <v>199503</v>
      </c>
      <c r="K70" s="21" t="s">
        <v>69</v>
      </c>
      <c r="L70" s="18" t="n">
        <v>51</v>
      </c>
      <c r="M70" s="18" t="n">
        <f aca="false">I70+L70</f>
        <v>51</v>
      </c>
      <c r="N70" s="18" t="n">
        <v>39</v>
      </c>
      <c r="O70" s="23" t="n">
        <v>64.62</v>
      </c>
      <c r="P70" s="18" t="n">
        <v>59.172</v>
      </c>
    </row>
    <row r="71" s="24" customFormat="true" ht="20.1" hidden="false" customHeight="true" outlineLevel="0" collapsed="false">
      <c r="A71" s="18" t="n">
        <v>22</v>
      </c>
      <c r="B71" s="19" t="s">
        <v>260</v>
      </c>
      <c r="C71" s="20" t="s">
        <v>151</v>
      </c>
      <c r="D71" s="21" t="s">
        <v>19</v>
      </c>
      <c r="E71" s="20" t="s">
        <v>34</v>
      </c>
      <c r="F71" s="21" t="s">
        <v>261</v>
      </c>
      <c r="G71" s="20" t="s">
        <v>26</v>
      </c>
      <c r="H71" s="20" t="s">
        <v>27</v>
      </c>
      <c r="I71" s="18"/>
      <c r="J71" s="22" t="n">
        <v>199209</v>
      </c>
      <c r="K71" s="21" t="s">
        <v>44</v>
      </c>
      <c r="L71" s="18" t="n">
        <v>50.4</v>
      </c>
      <c r="M71" s="18" t="n">
        <f aca="false">I71+L71</f>
        <v>50.4</v>
      </c>
      <c r="N71" s="18" t="n">
        <v>36</v>
      </c>
      <c r="O71" s="23" t="n">
        <v>64.5</v>
      </c>
      <c r="P71" s="18" t="n">
        <v>58.86</v>
      </c>
    </row>
    <row r="72" s="24" customFormat="true" ht="20.1" hidden="false" customHeight="true" outlineLevel="0" collapsed="false">
      <c r="A72" s="18" t="n">
        <v>23</v>
      </c>
      <c r="B72" s="19" t="s">
        <v>262</v>
      </c>
      <c r="C72" s="20" t="s">
        <v>151</v>
      </c>
      <c r="D72" s="21" t="s">
        <v>19</v>
      </c>
      <c r="E72" s="20" t="s">
        <v>34</v>
      </c>
      <c r="F72" s="21" t="s">
        <v>263</v>
      </c>
      <c r="G72" s="20" t="s">
        <v>26</v>
      </c>
      <c r="H72" s="20" t="s">
        <v>22</v>
      </c>
      <c r="I72" s="18" t="n">
        <v>2.5</v>
      </c>
      <c r="J72" s="22" t="n">
        <v>199003</v>
      </c>
      <c r="K72" s="21" t="s">
        <v>69</v>
      </c>
      <c r="L72" s="18" t="n">
        <v>43.7</v>
      </c>
      <c r="M72" s="18" t="n">
        <f aca="false">I72+L72</f>
        <v>46.2</v>
      </c>
      <c r="N72" s="18" t="n">
        <v>42</v>
      </c>
      <c r="O72" s="23" t="n">
        <v>67.18</v>
      </c>
      <c r="P72" s="18" t="n">
        <v>58.788</v>
      </c>
    </row>
    <row r="73" s="24" customFormat="true" ht="20.1" hidden="false" customHeight="true" outlineLevel="0" collapsed="false">
      <c r="A73" s="18" t="n">
        <v>24</v>
      </c>
      <c r="B73" s="19" t="s">
        <v>264</v>
      </c>
      <c r="C73" s="20" t="s">
        <v>151</v>
      </c>
      <c r="D73" s="21" t="s">
        <v>19</v>
      </c>
      <c r="E73" s="20" t="s">
        <v>34</v>
      </c>
      <c r="F73" s="21" t="s">
        <v>265</v>
      </c>
      <c r="G73" s="20" t="s">
        <v>26</v>
      </c>
      <c r="H73" s="20" t="s">
        <v>27</v>
      </c>
      <c r="I73" s="18"/>
      <c r="J73" s="22" t="n">
        <v>199501</v>
      </c>
      <c r="K73" s="21" t="s">
        <v>44</v>
      </c>
      <c r="L73" s="18" t="n">
        <v>46.1</v>
      </c>
      <c r="M73" s="18" t="n">
        <f aca="false">I73+L73</f>
        <v>46.1</v>
      </c>
      <c r="N73" s="18" t="n">
        <v>45</v>
      </c>
      <c r="O73" s="23" t="n">
        <v>66.56</v>
      </c>
      <c r="P73" s="18" t="n">
        <v>58.376</v>
      </c>
    </row>
    <row r="74" s="24" customFormat="true" ht="20.1" hidden="false" customHeight="true" outlineLevel="0" collapsed="false">
      <c r="A74" s="18" t="n">
        <v>25</v>
      </c>
      <c r="B74" s="19" t="s">
        <v>266</v>
      </c>
      <c r="C74" s="20" t="s">
        <v>151</v>
      </c>
      <c r="D74" s="21" t="s">
        <v>19</v>
      </c>
      <c r="E74" s="20" t="s">
        <v>34</v>
      </c>
      <c r="F74" s="21" t="s">
        <v>267</v>
      </c>
      <c r="G74" s="20" t="s">
        <v>26</v>
      </c>
      <c r="H74" s="20" t="s">
        <v>22</v>
      </c>
      <c r="I74" s="18" t="n">
        <v>2.5</v>
      </c>
      <c r="J74" s="22" t="n">
        <v>199106</v>
      </c>
      <c r="K74" s="21" t="s">
        <v>44</v>
      </c>
      <c r="L74" s="18" t="n">
        <v>46.1</v>
      </c>
      <c r="M74" s="18" t="n">
        <f aca="false">I74+L74</f>
        <v>48.6</v>
      </c>
      <c r="N74" s="18" t="n">
        <v>69</v>
      </c>
      <c r="O74" s="23" t="n">
        <v>64.76</v>
      </c>
      <c r="P74" s="18" t="n">
        <v>58.296</v>
      </c>
    </row>
    <row r="75" s="24" customFormat="true" ht="20.1" hidden="false" customHeight="true" outlineLevel="0" collapsed="false">
      <c r="A75" s="18" t="n">
        <v>26</v>
      </c>
      <c r="B75" s="19" t="s">
        <v>108</v>
      </c>
      <c r="C75" s="20" t="s">
        <v>18</v>
      </c>
      <c r="D75" s="21" t="s">
        <v>19</v>
      </c>
      <c r="E75" s="20" t="s">
        <v>34</v>
      </c>
      <c r="F75" s="21" t="s">
        <v>109</v>
      </c>
      <c r="G75" s="20" t="s">
        <v>26</v>
      </c>
      <c r="H75" s="20" t="s">
        <v>22</v>
      </c>
      <c r="I75" s="18" t="n">
        <v>2.5</v>
      </c>
      <c r="J75" s="22" t="n">
        <v>199010</v>
      </c>
      <c r="K75" s="21" t="s">
        <v>69</v>
      </c>
      <c r="L75" s="18" t="n">
        <v>60.5</v>
      </c>
      <c r="M75" s="18" t="n">
        <f aca="false">I75+L75</f>
        <v>63</v>
      </c>
      <c r="N75" s="18" t="n">
        <v>15</v>
      </c>
      <c r="O75" s="23" t="n">
        <v>55.12</v>
      </c>
      <c r="P75" s="18" t="n">
        <v>58.272</v>
      </c>
    </row>
    <row r="76" s="24" customFormat="true" ht="20.1" hidden="false" customHeight="true" outlineLevel="0" collapsed="false">
      <c r="A76" s="18"/>
      <c r="B76" s="19"/>
      <c r="C76" s="18"/>
      <c r="D76" s="21"/>
      <c r="E76" s="18"/>
      <c r="F76" s="21"/>
      <c r="G76" s="18"/>
      <c r="H76" s="18"/>
      <c r="I76" s="18"/>
      <c r="J76" s="22"/>
      <c r="K76" s="21"/>
      <c r="L76" s="18"/>
      <c r="M76" s="18"/>
      <c r="N76" s="18"/>
      <c r="O76" s="23"/>
      <c r="P76" s="18"/>
    </row>
    <row r="77" s="17" customFormat="true" ht="20.1" hidden="false" customHeight="true" outlineLevel="0" collapsed="false">
      <c r="A77" s="13" t="n">
        <v>1</v>
      </c>
      <c r="B77" s="14" t="s">
        <v>268</v>
      </c>
      <c r="C77" s="7" t="s">
        <v>151</v>
      </c>
      <c r="D77" s="8" t="s">
        <v>111</v>
      </c>
      <c r="E77" s="13"/>
      <c r="F77" s="8" t="s">
        <v>269</v>
      </c>
      <c r="G77" s="7" t="s">
        <v>26</v>
      </c>
      <c r="H77" s="7" t="s">
        <v>22</v>
      </c>
      <c r="I77" s="13" t="n">
        <v>2.5</v>
      </c>
      <c r="J77" s="15" t="n">
        <v>199008</v>
      </c>
      <c r="K77" s="8" t="s">
        <v>23</v>
      </c>
      <c r="L77" s="13" t="n">
        <v>47.5</v>
      </c>
      <c r="M77" s="13" t="n">
        <f aca="false">I77+L77</f>
        <v>50</v>
      </c>
      <c r="N77" s="13" t="n">
        <v>25</v>
      </c>
      <c r="O77" s="16" t="n">
        <v>88.7</v>
      </c>
      <c r="P77" s="13" t="n">
        <v>73.22</v>
      </c>
    </row>
    <row r="78" s="17" customFormat="true" ht="20.1" hidden="false" customHeight="true" outlineLevel="0" collapsed="false">
      <c r="A78" s="13" t="n">
        <v>2</v>
      </c>
      <c r="B78" s="14" t="s">
        <v>270</v>
      </c>
      <c r="C78" s="7" t="s">
        <v>151</v>
      </c>
      <c r="D78" s="8" t="s">
        <v>111</v>
      </c>
      <c r="E78" s="7" t="s">
        <v>34</v>
      </c>
      <c r="F78" s="8" t="s">
        <v>271</v>
      </c>
      <c r="G78" s="7" t="s">
        <v>26</v>
      </c>
      <c r="H78" s="7" t="s">
        <v>27</v>
      </c>
      <c r="I78" s="13"/>
      <c r="J78" s="15" t="n">
        <v>198804</v>
      </c>
      <c r="K78" s="8" t="s">
        <v>23</v>
      </c>
      <c r="L78" s="13" t="n">
        <v>41</v>
      </c>
      <c r="M78" s="13" t="n">
        <f aca="false">I78+L78</f>
        <v>41</v>
      </c>
      <c r="N78" s="13" t="n">
        <v>11</v>
      </c>
      <c r="O78" s="16" t="n">
        <v>90.7</v>
      </c>
      <c r="P78" s="13" t="n">
        <v>70.82</v>
      </c>
    </row>
    <row r="79" s="17" customFormat="true" ht="20.1" hidden="false" customHeight="true" outlineLevel="0" collapsed="false">
      <c r="A79" s="13" t="n">
        <v>3</v>
      </c>
      <c r="B79" s="14" t="s">
        <v>272</v>
      </c>
      <c r="C79" s="7" t="s">
        <v>151</v>
      </c>
      <c r="D79" s="8" t="s">
        <v>111</v>
      </c>
      <c r="E79" s="7" t="s">
        <v>34</v>
      </c>
      <c r="F79" s="8" t="s">
        <v>273</v>
      </c>
      <c r="G79" s="7" t="s">
        <v>26</v>
      </c>
      <c r="H79" s="7" t="s">
        <v>27</v>
      </c>
      <c r="I79" s="13"/>
      <c r="J79" s="15" t="n">
        <v>199012</v>
      </c>
      <c r="K79" s="8" t="s">
        <v>23</v>
      </c>
      <c r="L79" s="13" t="n">
        <v>44</v>
      </c>
      <c r="M79" s="13" t="n">
        <f aca="false">I79+L79</f>
        <v>44</v>
      </c>
      <c r="N79" s="13" t="n">
        <v>13</v>
      </c>
      <c r="O79" s="16" t="n">
        <v>87.42</v>
      </c>
      <c r="P79" s="13" t="n">
        <v>70.052</v>
      </c>
    </row>
    <row r="80" s="17" customFormat="true" ht="20.1" hidden="false" customHeight="true" outlineLevel="0" collapsed="false">
      <c r="A80" s="13" t="n">
        <v>4</v>
      </c>
      <c r="B80" s="14" t="s">
        <v>274</v>
      </c>
      <c r="C80" s="7" t="s">
        <v>151</v>
      </c>
      <c r="D80" s="8" t="s">
        <v>111</v>
      </c>
      <c r="E80" s="7" t="s">
        <v>34</v>
      </c>
      <c r="F80" s="8" t="s">
        <v>275</v>
      </c>
      <c r="G80" s="7" t="s">
        <v>26</v>
      </c>
      <c r="H80" s="7" t="s">
        <v>22</v>
      </c>
      <c r="I80" s="13" t="n">
        <v>2.5</v>
      </c>
      <c r="J80" s="15" t="n">
        <v>199306</v>
      </c>
      <c r="K80" s="8" t="s">
        <v>23</v>
      </c>
      <c r="L80" s="13" t="n">
        <v>41.5</v>
      </c>
      <c r="M80" s="13" t="n">
        <f aca="false">I80+L80</f>
        <v>44</v>
      </c>
      <c r="N80" s="13" t="n">
        <v>36</v>
      </c>
      <c r="O80" s="16" t="n">
        <v>87.26</v>
      </c>
      <c r="P80" s="13" t="n">
        <v>69.956</v>
      </c>
    </row>
    <row r="81" s="17" customFormat="true" ht="20.1" hidden="false" customHeight="true" outlineLevel="0" collapsed="false">
      <c r="A81" s="13" t="n">
        <v>5</v>
      </c>
      <c r="B81" s="14" t="s">
        <v>276</v>
      </c>
      <c r="C81" s="7" t="s">
        <v>151</v>
      </c>
      <c r="D81" s="8" t="s">
        <v>111</v>
      </c>
      <c r="E81" s="13"/>
      <c r="F81" s="8" t="s">
        <v>277</v>
      </c>
      <c r="G81" s="7" t="s">
        <v>26</v>
      </c>
      <c r="H81" s="7" t="s">
        <v>22</v>
      </c>
      <c r="I81" s="13" t="n">
        <v>2.5</v>
      </c>
      <c r="J81" s="15" t="n">
        <v>199002</v>
      </c>
      <c r="K81" s="8" t="s">
        <v>23</v>
      </c>
      <c r="L81" s="13" t="n">
        <v>42.5</v>
      </c>
      <c r="M81" s="13" t="n">
        <f aca="false">I81+L81</f>
        <v>45</v>
      </c>
      <c r="N81" s="13" t="n">
        <v>17</v>
      </c>
      <c r="O81" s="16" t="n">
        <v>86.54</v>
      </c>
      <c r="P81" s="13" t="n">
        <v>69.924</v>
      </c>
    </row>
    <row r="82" s="17" customFormat="true" ht="20.1" hidden="false" customHeight="true" outlineLevel="0" collapsed="false">
      <c r="A82" s="13" t="n">
        <v>6</v>
      </c>
      <c r="B82" s="14" t="s">
        <v>278</v>
      </c>
      <c r="C82" s="7" t="s">
        <v>151</v>
      </c>
      <c r="D82" s="8" t="s">
        <v>111</v>
      </c>
      <c r="E82" s="7" t="s">
        <v>34</v>
      </c>
      <c r="F82" s="8" t="s">
        <v>279</v>
      </c>
      <c r="G82" s="7" t="s">
        <v>26</v>
      </c>
      <c r="H82" s="7" t="s">
        <v>27</v>
      </c>
      <c r="I82" s="13"/>
      <c r="J82" s="15" t="n">
        <v>199303</v>
      </c>
      <c r="K82" s="8" t="s">
        <v>23</v>
      </c>
      <c r="L82" s="13" t="n">
        <v>45.3</v>
      </c>
      <c r="M82" s="13" t="n">
        <f aca="false">I82+L82</f>
        <v>45.3</v>
      </c>
      <c r="N82" s="13" t="n">
        <v>10</v>
      </c>
      <c r="O82" s="16" t="n">
        <v>86.1</v>
      </c>
      <c r="P82" s="13" t="n">
        <v>69.78</v>
      </c>
    </row>
    <row r="83" s="17" customFormat="true" ht="20.1" hidden="false" customHeight="true" outlineLevel="0" collapsed="false">
      <c r="A83" s="13" t="n">
        <v>7</v>
      </c>
      <c r="B83" s="14" t="s">
        <v>280</v>
      </c>
      <c r="C83" s="7" t="s">
        <v>151</v>
      </c>
      <c r="D83" s="8" t="s">
        <v>111</v>
      </c>
      <c r="E83" s="7" t="s">
        <v>34</v>
      </c>
      <c r="F83" s="8" t="s">
        <v>281</v>
      </c>
      <c r="G83" s="7" t="s">
        <v>26</v>
      </c>
      <c r="H83" s="7" t="s">
        <v>22</v>
      </c>
      <c r="I83" s="13" t="n">
        <v>2.5</v>
      </c>
      <c r="J83" s="15" t="n">
        <v>198805</v>
      </c>
      <c r="K83" s="8" t="s">
        <v>23</v>
      </c>
      <c r="L83" s="13" t="n">
        <v>39.5</v>
      </c>
      <c r="M83" s="13" t="n">
        <f aca="false">I83+L83</f>
        <v>42</v>
      </c>
      <c r="N83" s="13" t="n">
        <v>33</v>
      </c>
      <c r="O83" s="16" t="n">
        <v>87.44</v>
      </c>
      <c r="P83" s="13" t="n">
        <v>69.264</v>
      </c>
    </row>
    <row r="84" s="17" customFormat="true" ht="20.1" hidden="false" customHeight="true" outlineLevel="0" collapsed="false">
      <c r="A84" s="13" t="n">
        <v>8</v>
      </c>
      <c r="B84" s="14" t="s">
        <v>282</v>
      </c>
      <c r="C84" s="7" t="s">
        <v>151</v>
      </c>
      <c r="D84" s="8" t="s">
        <v>111</v>
      </c>
      <c r="E84" s="7" t="s">
        <v>34</v>
      </c>
      <c r="F84" s="8" t="s">
        <v>283</v>
      </c>
      <c r="G84" s="7" t="s">
        <v>26</v>
      </c>
      <c r="H84" s="7" t="s">
        <v>27</v>
      </c>
      <c r="I84" s="13"/>
      <c r="J84" s="15" t="n">
        <v>199111</v>
      </c>
      <c r="K84" s="8" t="s">
        <v>23</v>
      </c>
      <c r="L84" s="13" t="n">
        <v>41</v>
      </c>
      <c r="M84" s="13" t="n">
        <f aca="false">I84+L84</f>
        <v>41</v>
      </c>
      <c r="N84" s="13" t="n">
        <v>59</v>
      </c>
      <c r="O84" s="16" t="n">
        <v>87.86</v>
      </c>
      <c r="P84" s="13" t="n">
        <v>69.116</v>
      </c>
    </row>
    <row r="85" s="17" customFormat="true" ht="20.1" hidden="false" customHeight="true" outlineLevel="0" collapsed="false">
      <c r="A85" s="13" t="n">
        <v>9</v>
      </c>
      <c r="B85" s="14" t="s">
        <v>284</v>
      </c>
      <c r="C85" s="7" t="s">
        <v>151</v>
      </c>
      <c r="D85" s="8" t="s">
        <v>111</v>
      </c>
      <c r="E85" s="7" t="s">
        <v>34</v>
      </c>
      <c r="F85" s="8" t="s">
        <v>285</v>
      </c>
      <c r="G85" s="7" t="s">
        <v>26</v>
      </c>
      <c r="H85" s="7" t="s">
        <v>27</v>
      </c>
      <c r="I85" s="13"/>
      <c r="J85" s="15" t="n">
        <v>199208</v>
      </c>
      <c r="K85" s="8" t="s">
        <v>23</v>
      </c>
      <c r="L85" s="13" t="n">
        <v>45</v>
      </c>
      <c r="M85" s="13" t="n">
        <f aca="false">I85+L85</f>
        <v>45</v>
      </c>
      <c r="N85" s="13" t="n">
        <v>19</v>
      </c>
      <c r="O85" s="16" t="n">
        <v>85.04</v>
      </c>
      <c r="P85" s="13" t="n">
        <v>69.024</v>
      </c>
    </row>
    <row r="86" s="17" customFormat="true" ht="20.1" hidden="false" customHeight="true" outlineLevel="0" collapsed="false">
      <c r="A86" s="13" t="n">
        <v>10</v>
      </c>
      <c r="B86" s="14" t="s">
        <v>131</v>
      </c>
      <c r="C86" s="7" t="s">
        <v>18</v>
      </c>
      <c r="D86" s="8" t="s">
        <v>111</v>
      </c>
      <c r="E86" s="7" t="s">
        <v>34</v>
      </c>
      <c r="F86" s="8" t="s">
        <v>132</v>
      </c>
      <c r="G86" s="7" t="s">
        <v>26</v>
      </c>
      <c r="H86" s="7" t="s">
        <v>27</v>
      </c>
      <c r="I86" s="13"/>
      <c r="J86" s="15" t="n">
        <v>198908</v>
      </c>
      <c r="K86" s="8" t="s">
        <v>44</v>
      </c>
      <c r="L86" s="13" t="n">
        <v>60.5</v>
      </c>
      <c r="M86" s="13" t="n">
        <f aca="false">I86+L86</f>
        <v>60.5</v>
      </c>
      <c r="N86" s="13" t="n">
        <v>35</v>
      </c>
      <c r="O86" s="16" t="n">
        <v>73.78</v>
      </c>
      <c r="P86" s="13" t="n">
        <v>68.468</v>
      </c>
    </row>
    <row r="87" s="17" customFormat="true" ht="20.1" hidden="false" customHeight="true" outlineLevel="0" collapsed="false">
      <c r="A87" s="13" t="n">
        <v>11</v>
      </c>
      <c r="B87" s="14" t="s">
        <v>286</v>
      </c>
      <c r="C87" s="7" t="s">
        <v>151</v>
      </c>
      <c r="D87" s="8" t="s">
        <v>111</v>
      </c>
      <c r="E87" s="7" t="s">
        <v>34</v>
      </c>
      <c r="F87" s="8" t="s">
        <v>287</v>
      </c>
      <c r="G87" s="7" t="s">
        <v>26</v>
      </c>
      <c r="H87" s="7" t="s">
        <v>27</v>
      </c>
      <c r="I87" s="13"/>
      <c r="J87" s="15" t="n">
        <v>198910</v>
      </c>
      <c r="K87" s="8" t="s">
        <v>23</v>
      </c>
      <c r="L87" s="13" t="n">
        <v>44</v>
      </c>
      <c r="M87" s="13" t="n">
        <f aca="false">I87+L87</f>
        <v>44</v>
      </c>
      <c r="N87" s="13" t="n">
        <v>22</v>
      </c>
      <c r="O87" s="16" t="n">
        <v>84.66</v>
      </c>
      <c r="P87" s="13" t="n">
        <v>68.396</v>
      </c>
    </row>
    <row r="88" s="17" customFormat="true" ht="20.1" hidden="false" customHeight="true" outlineLevel="0" collapsed="false">
      <c r="A88" s="13" t="n">
        <v>12</v>
      </c>
      <c r="B88" s="14" t="s">
        <v>133</v>
      </c>
      <c r="C88" s="7" t="s">
        <v>18</v>
      </c>
      <c r="D88" s="8" t="s">
        <v>111</v>
      </c>
      <c r="E88" s="7" t="s">
        <v>34</v>
      </c>
      <c r="F88" s="8" t="s">
        <v>134</v>
      </c>
      <c r="G88" s="7" t="s">
        <v>26</v>
      </c>
      <c r="H88" s="7" t="s">
        <v>22</v>
      </c>
      <c r="I88" s="13" t="n">
        <v>2.5</v>
      </c>
      <c r="J88" s="15" t="n">
        <v>199311</v>
      </c>
      <c r="K88" s="8" t="s">
        <v>23</v>
      </c>
      <c r="L88" s="13" t="n">
        <v>49.5</v>
      </c>
      <c r="M88" s="13" t="n">
        <f aca="false">I88+L88</f>
        <v>52</v>
      </c>
      <c r="N88" s="13" t="n">
        <v>6</v>
      </c>
      <c r="O88" s="16" t="n">
        <v>79.02</v>
      </c>
      <c r="P88" s="13" t="n">
        <v>68.212</v>
      </c>
    </row>
    <row r="89" s="17" customFormat="true" ht="20.1" hidden="false" customHeight="true" outlineLevel="0" collapsed="false">
      <c r="A89" s="13" t="n">
        <v>13</v>
      </c>
      <c r="B89" s="14" t="s">
        <v>288</v>
      </c>
      <c r="C89" s="7" t="s">
        <v>151</v>
      </c>
      <c r="D89" s="8" t="s">
        <v>111</v>
      </c>
      <c r="E89" s="7" t="s">
        <v>34</v>
      </c>
      <c r="F89" s="8" t="s">
        <v>289</v>
      </c>
      <c r="G89" s="7" t="s">
        <v>26</v>
      </c>
      <c r="H89" s="7" t="s">
        <v>22</v>
      </c>
      <c r="I89" s="13" t="n">
        <v>2.5</v>
      </c>
      <c r="J89" s="15" t="n">
        <v>199209</v>
      </c>
      <c r="K89" s="8" t="s">
        <v>23</v>
      </c>
      <c r="L89" s="13" t="n">
        <v>40.6</v>
      </c>
      <c r="M89" s="13" t="n">
        <f aca="false">I89+L89</f>
        <v>43.1</v>
      </c>
      <c r="N89" s="13" t="n">
        <v>29</v>
      </c>
      <c r="O89" s="16" t="n">
        <v>83.7</v>
      </c>
      <c r="P89" s="13" t="n">
        <v>67.46</v>
      </c>
    </row>
    <row r="90" s="17" customFormat="true" ht="20.1" hidden="false" customHeight="true" outlineLevel="0" collapsed="false">
      <c r="A90" s="13" t="n">
        <v>14</v>
      </c>
      <c r="B90" s="14" t="s">
        <v>135</v>
      </c>
      <c r="C90" s="7" t="s">
        <v>18</v>
      </c>
      <c r="D90" s="8" t="s">
        <v>111</v>
      </c>
      <c r="E90" s="7" t="s">
        <v>34</v>
      </c>
      <c r="F90" s="8" t="s">
        <v>136</v>
      </c>
      <c r="G90" s="7" t="s">
        <v>26</v>
      </c>
      <c r="H90" s="7" t="s">
        <v>22</v>
      </c>
      <c r="I90" s="13" t="n">
        <v>2.5</v>
      </c>
      <c r="J90" s="15" t="n">
        <v>198810</v>
      </c>
      <c r="K90" s="8" t="s">
        <v>69</v>
      </c>
      <c r="L90" s="13" t="n">
        <v>65</v>
      </c>
      <c r="M90" s="13" t="n">
        <f aca="false">I90+L90</f>
        <v>67.5</v>
      </c>
      <c r="N90" s="13" t="n">
        <v>30</v>
      </c>
      <c r="O90" s="16" t="n">
        <v>65.1</v>
      </c>
      <c r="P90" s="13" t="n">
        <v>66.06</v>
      </c>
    </row>
    <row r="91" s="17" customFormat="true" ht="20.1" hidden="false" customHeight="true" outlineLevel="0" collapsed="false">
      <c r="A91" s="13" t="n">
        <v>15</v>
      </c>
      <c r="B91" s="14" t="s">
        <v>290</v>
      </c>
      <c r="C91" s="7" t="s">
        <v>151</v>
      </c>
      <c r="D91" s="8" t="s">
        <v>111</v>
      </c>
      <c r="E91" s="13"/>
      <c r="F91" s="8" t="s">
        <v>291</v>
      </c>
      <c r="G91" s="7" t="s">
        <v>26</v>
      </c>
      <c r="H91" s="7" t="s">
        <v>22</v>
      </c>
      <c r="I91" s="13" t="n">
        <v>2.5</v>
      </c>
      <c r="J91" s="15" t="n">
        <v>199212</v>
      </c>
      <c r="K91" s="8" t="s">
        <v>23</v>
      </c>
      <c r="L91" s="13" t="n">
        <v>42</v>
      </c>
      <c r="M91" s="13" t="n">
        <f aca="false">I91+L91</f>
        <v>44.5</v>
      </c>
      <c r="N91" s="13" t="n">
        <v>53</v>
      </c>
      <c r="O91" s="16" t="n">
        <v>79.72</v>
      </c>
      <c r="P91" s="13" t="n">
        <v>65.632</v>
      </c>
    </row>
    <row r="92" s="17" customFormat="true" ht="20.1" hidden="false" customHeight="true" outlineLevel="0" collapsed="false">
      <c r="A92" s="13" t="n">
        <v>16</v>
      </c>
      <c r="B92" s="14" t="s">
        <v>292</v>
      </c>
      <c r="C92" s="7" t="s">
        <v>151</v>
      </c>
      <c r="D92" s="8" t="s">
        <v>111</v>
      </c>
      <c r="E92" s="7" t="s">
        <v>34</v>
      </c>
      <c r="F92" s="8" t="s">
        <v>293</v>
      </c>
      <c r="G92" s="7" t="s">
        <v>26</v>
      </c>
      <c r="H92" s="7" t="s">
        <v>27</v>
      </c>
      <c r="I92" s="13"/>
      <c r="J92" s="15" t="n">
        <v>199103</v>
      </c>
      <c r="K92" s="8" t="s">
        <v>23</v>
      </c>
      <c r="L92" s="13" t="n">
        <v>45</v>
      </c>
      <c r="M92" s="13" t="n">
        <f aca="false">I92+L92</f>
        <v>45</v>
      </c>
      <c r="N92" s="13" t="n">
        <v>48</v>
      </c>
      <c r="O92" s="16" t="n">
        <v>78.5</v>
      </c>
      <c r="P92" s="13" t="n">
        <v>65.1</v>
      </c>
    </row>
    <row r="93" s="17" customFormat="true" ht="20.1" hidden="false" customHeight="true" outlineLevel="0" collapsed="false">
      <c r="A93" s="13" t="n">
        <v>17</v>
      </c>
      <c r="B93" s="14" t="s">
        <v>294</v>
      </c>
      <c r="C93" s="7" t="s">
        <v>151</v>
      </c>
      <c r="D93" s="8" t="s">
        <v>111</v>
      </c>
      <c r="E93" s="7" t="s">
        <v>34</v>
      </c>
      <c r="F93" s="8" t="s">
        <v>295</v>
      </c>
      <c r="G93" s="7" t="s">
        <v>26</v>
      </c>
      <c r="H93" s="7" t="s">
        <v>22</v>
      </c>
      <c r="I93" s="13" t="n">
        <v>2.5</v>
      </c>
      <c r="J93" s="15" t="n">
        <v>198905</v>
      </c>
      <c r="K93" s="8" t="s">
        <v>44</v>
      </c>
      <c r="L93" s="13" t="n">
        <v>40.5</v>
      </c>
      <c r="M93" s="13" t="n">
        <f aca="false">I93+L93</f>
        <v>43</v>
      </c>
      <c r="N93" s="13" t="n">
        <v>23</v>
      </c>
      <c r="O93" s="16" t="n">
        <v>79.72</v>
      </c>
      <c r="P93" s="13" t="n">
        <v>65.032</v>
      </c>
    </row>
    <row r="94" s="17" customFormat="true" ht="20.1" hidden="false" customHeight="true" outlineLevel="0" collapsed="false">
      <c r="A94" s="13" t="n">
        <v>18</v>
      </c>
      <c r="B94" s="14" t="s">
        <v>296</v>
      </c>
      <c r="C94" s="7" t="s">
        <v>151</v>
      </c>
      <c r="D94" s="8" t="s">
        <v>111</v>
      </c>
      <c r="E94" s="7" t="s">
        <v>34</v>
      </c>
      <c r="F94" s="8" t="s">
        <v>297</v>
      </c>
      <c r="G94" s="7" t="s">
        <v>26</v>
      </c>
      <c r="H94" s="7" t="s">
        <v>27</v>
      </c>
      <c r="I94" s="13"/>
      <c r="J94" s="15" t="n">
        <v>199410</v>
      </c>
      <c r="K94" s="8" t="s">
        <v>23</v>
      </c>
      <c r="L94" s="13" t="n">
        <v>41.5</v>
      </c>
      <c r="M94" s="13" t="n">
        <f aca="false">I94+L94</f>
        <v>41.5</v>
      </c>
      <c r="N94" s="13" t="n">
        <v>46</v>
      </c>
      <c r="O94" s="16" t="n">
        <v>80.7</v>
      </c>
      <c r="P94" s="13" t="n">
        <v>65.02</v>
      </c>
    </row>
    <row r="95" s="17" customFormat="true" ht="20.1" hidden="false" customHeight="true" outlineLevel="0" collapsed="false">
      <c r="A95" s="13" t="n">
        <v>19</v>
      </c>
      <c r="B95" s="14" t="s">
        <v>298</v>
      </c>
      <c r="C95" s="7" t="s">
        <v>151</v>
      </c>
      <c r="D95" s="8" t="s">
        <v>111</v>
      </c>
      <c r="E95" s="13"/>
      <c r="F95" s="8" t="s">
        <v>299</v>
      </c>
      <c r="G95" s="7" t="s">
        <v>26</v>
      </c>
      <c r="H95" s="7" t="s">
        <v>27</v>
      </c>
      <c r="I95" s="13"/>
      <c r="J95" s="15" t="n">
        <v>199308</v>
      </c>
      <c r="K95" s="8" t="s">
        <v>23</v>
      </c>
      <c r="L95" s="13" t="n">
        <v>46.4</v>
      </c>
      <c r="M95" s="13" t="n">
        <f aca="false">I95+L95</f>
        <v>46.4</v>
      </c>
      <c r="N95" s="13" t="n">
        <v>3</v>
      </c>
      <c r="O95" s="16" t="n">
        <v>77.42</v>
      </c>
      <c r="P95" s="13" t="n">
        <v>65.012</v>
      </c>
    </row>
    <row r="96" s="17" customFormat="true" ht="20.1" hidden="false" customHeight="true" outlineLevel="0" collapsed="false">
      <c r="A96" s="13" t="n">
        <v>20</v>
      </c>
      <c r="B96" s="14" t="s">
        <v>137</v>
      </c>
      <c r="C96" s="7" t="s">
        <v>18</v>
      </c>
      <c r="D96" s="8" t="s">
        <v>111</v>
      </c>
      <c r="E96" s="7" t="s">
        <v>34</v>
      </c>
      <c r="F96" s="8" t="s">
        <v>138</v>
      </c>
      <c r="G96" s="7" t="s">
        <v>26</v>
      </c>
      <c r="H96" s="7" t="s">
        <v>22</v>
      </c>
      <c r="I96" s="13" t="n">
        <v>2.5</v>
      </c>
      <c r="J96" s="15" t="n">
        <v>198911</v>
      </c>
      <c r="K96" s="8" t="s">
        <v>44</v>
      </c>
      <c r="L96" s="13" t="n">
        <v>43.6</v>
      </c>
      <c r="M96" s="13" t="n">
        <f aca="false">I96+L96</f>
        <v>46.1</v>
      </c>
      <c r="N96" s="13" t="n">
        <v>46</v>
      </c>
      <c r="O96" s="16" t="n">
        <v>76.04</v>
      </c>
      <c r="P96" s="13" t="n">
        <v>64.064</v>
      </c>
    </row>
    <row r="97" s="17" customFormat="true" ht="20.1" hidden="false" customHeight="true" outlineLevel="0" collapsed="false">
      <c r="A97" s="13" t="n">
        <v>21</v>
      </c>
      <c r="B97" s="14" t="s">
        <v>300</v>
      </c>
      <c r="C97" s="7" t="s">
        <v>151</v>
      </c>
      <c r="D97" s="8" t="s">
        <v>111</v>
      </c>
      <c r="E97" s="13"/>
      <c r="F97" s="8" t="s">
        <v>301</v>
      </c>
      <c r="G97" s="7" t="s">
        <v>26</v>
      </c>
      <c r="H97" s="7" t="s">
        <v>27</v>
      </c>
      <c r="I97" s="13"/>
      <c r="J97" s="15" t="n">
        <v>198707</v>
      </c>
      <c r="K97" s="8" t="s">
        <v>44</v>
      </c>
      <c r="L97" s="13" t="n">
        <v>43.5</v>
      </c>
      <c r="M97" s="13" t="n">
        <f aca="false">I97+L97</f>
        <v>43.5</v>
      </c>
      <c r="N97" s="13" t="n">
        <v>38</v>
      </c>
      <c r="O97" s="16" t="n">
        <v>77.68</v>
      </c>
      <c r="P97" s="13" t="n">
        <v>64.008</v>
      </c>
    </row>
    <row r="98" s="17" customFormat="true" ht="20.1" hidden="false" customHeight="true" outlineLevel="0" collapsed="false">
      <c r="A98" s="13" t="n">
        <v>22</v>
      </c>
      <c r="B98" s="14" t="s">
        <v>302</v>
      </c>
      <c r="C98" s="7" t="s">
        <v>151</v>
      </c>
      <c r="D98" s="8" t="s">
        <v>111</v>
      </c>
      <c r="E98" s="13"/>
      <c r="F98" s="8" t="s">
        <v>303</v>
      </c>
      <c r="G98" s="7" t="s">
        <v>26</v>
      </c>
      <c r="H98" s="7" t="s">
        <v>22</v>
      </c>
      <c r="I98" s="13" t="n">
        <v>2.5</v>
      </c>
      <c r="J98" s="15" t="n">
        <v>198808</v>
      </c>
      <c r="K98" s="8" t="s">
        <v>44</v>
      </c>
      <c r="L98" s="13" t="n">
        <v>38.2</v>
      </c>
      <c r="M98" s="13" t="n">
        <f aca="false">I98+L98</f>
        <v>40.7</v>
      </c>
      <c r="N98" s="13" t="n">
        <v>58</v>
      </c>
      <c r="O98" s="16" t="n">
        <v>78.74</v>
      </c>
      <c r="P98" s="13" t="n">
        <v>63.524</v>
      </c>
    </row>
    <row r="99" s="17" customFormat="true" ht="20.1" hidden="false" customHeight="true" outlineLevel="0" collapsed="false">
      <c r="A99" s="13" t="n">
        <v>23</v>
      </c>
      <c r="B99" s="14" t="s">
        <v>304</v>
      </c>
      <c r="C99" s="7" t="s">
        <v>151</v>
      </c>
      <c r="D99" s="8" t="s">
        <v>111</v>
      </c>
      <c r="E99" s="7" t="s">
        <v>34</v>
      </c>
      <c r="F99" s="8" t="s">
        <v>305</v>
      </c>
      <c r="G99" s="7" t="s">
        <v>26</v>
      </c>
      <c r="H99" s="7" t="s">
        <v>27</v>
      </c>
      <c r="I99" s="13"/>
      <c r="J99" s="15" t="n">
        <v>199204</v>
      </c>
      <c r="K99" s="8" t="s">
        <v>28</v>
      </c>
      <c r="L99" s="13" t="n">
        <v>45</v>
      </c>
      <c r="M99" s="13" t="n">
        <f aca="false">I99+L99</f>
        <v>45</v>
      </c>
      <c r="N99" s="13" t="n">
        <v>18</v>
      </c>
      <c r="O99" s="16" t="n">
        <v>75.82</v>
      </c>
      <c r="P99" s="13" t="n">
        <v>63.492</v>
      </c>
    </row>
    <row r="100" s="24" customFormat="true" ht="20.1" hidden="false" customHeight="true" outlineLevel="0" collapsed="false">
      <c r="A100" s="18" t="n">
        <v>1</v>
      </c>
      <c r="B100" s="19" t="s">
        <v>139</v>
      </c>
      <c r="C100" s="20" t="s">
        <v>18</v>
      </c>
      <c r="D100" s="21" t="s">
        <v>111</v>
      </c>
      <c r="E100" s="20" t="s">
        <v>34</v>
      </c>
      <c r="F100" s="21" t="s">
        <v>140</v>
      </c>
      <c r="G100" s="20" t="s">
        <v>26</v>
      </c>
      <c r="H100" s="20" t="s">
        <v>27</v>
      </c>
      <c r="I100" s="18"/>
      <c r="J100" s="22" t="n">
        <v>199301</v>
      </c>
      <c r="K100" s="21" t="s">
        <v>44</v>
      </c>
      <c r="L100" s="18" t="n">
        <v>47.2</v>
      </c>
      <c r="M100" s="18" t="n">
        <f aca="false">I100+L100</f>
        <v>47.2</v>
      </c>
      <c r="N100" s="18" t="n">
        <v>70</v>
      </c>
      <c r="O100" s="23" t="n">
        <v>73.96</v>
      </c>
      <c r="P100" s="18" t="n">
        <v>63.256</v>
      </c>
    </row>
    <row r="101" s="24" customFormat="true" ht="20.1" hidden="false" customHeight="true" outlineLevel="0" collapsed="false">
      <c r="A101" s="18" t="n">
        <v>2</v>
      </c>
      <c r="B101" s="19" t="s">
        <v>141</v>
      </c>
      <c r="C101" s="20" t="s">
        <v>18</v>
      </c>
      <c r="D101" s="21" t="s">
        <v>111</v>
      </c>
      <c r="E101" s="20" t="s">
        <v>34</v>
      </c>
      <c r="F101" s="21" t="s">
        <v>142</v>
      </c>
      <c r="G101" s="20" t="s">
        <v>26</v>
      </c>
      <c r="H101" s="20" t="s">
        <v>27</v>
      </c>
      <c r="I101" s="18"/>
      <c r="J101" s="22" t="n">
        <v>198908</v>
      </c>
      <c r="K101" s="21" t="s">
        <v>44</v>
      </c>
      <c r="L101" s="18" t="n">
        <v>51</v>
      </c>
      <c r="M101" s="18" t="n">
        <f aca="false">I101+L101</f>
        <v>51</v>
      </c>
      <c r="N101" s="18" t="n">
        <v>25</v>
      </c>
      <c r="O101" s="23" t="n">
        <v>71.14</v>
      </c>
      <c r="P101" s="18" t="n">
        <v>63.084</v>
      </c>
    </row>
    <row r="102" s="24" customFormat="true" ht="20.1" hidden="false" customHeight="true" outlineLevel="0" collapsed="false">
      <c r="A102" s="18" t="n">
        <v>3</v>
      </c>
      <c r="B102" s="19" t="s">
        <v>306</v>
      </c>
      <c r="C102" s="20" t="s">
        <v>151</v>
      </c>
      <c r="D102" s="21" t="s">
        <v>111</v>
      </c>
      <c r="E102" s="20" t="s">
        <v>34</v>
      </c>
      <c r="F102" s="21" t="s">
        <v>307</v>
      </c>
      <c r="G102" s="20" t="s">
        <v>26</v>
      </c>
      <c r="H102" s="20" t="s">
        <v>27</v>
      </c>
      <c r="I102" s="18"/>
      <c r="J102" s="22" t="n">
        <v>198707</v>
      </c>
      <c r="K102" s="21" t="s">
        <v>23</v>
      </c>
      <c r="L102" s="18" t="n">
        <v>39.5</v>
      </c>
      <c r="M102" s="18" t="n">
        <f aca="false">I102+L102</f>
        <v>39.5</v>
      </c>
      <c r="N102" s="18" t="n">
        <v>34</v>
      </c>
      <c r="O102" s="23" t="n">
        <v>78.56</v>
      </c>
      <c r="P102" s="18" t="n">
        <v>62.936</v>
      </c>
    </row>
    <row r="103" s="24" customFormat="true" ht="20.1" hidden="false" customHeight="true" outlineLevel="0" collapsed="false">
      <c r="A103" s="18" t="n">
        <v>4</v>
      </c>
      <c r="B103" s="19" t="s">
        <v>308</v>
      </c>
      <c r="C103" s="20" t="s">
        <v>151</v>
      </c>
      <c r="D103" s="21" t="s">
        <v>111</v>
      </c>
      <c r="E103" s="18"/>
      <c r="F103" s="21" t="s">
        <v>309</v>
      </c>
      <c r="G103" s="20" t="s">
        <v>26</v>
      </c>
      <c r="H103" s="20" t="s">
        <v>27</v>
      </c>
      <c r="I103" s="18"/>
      <c r="J103" s="22" t="n">
        <v>198706</v>
      </c>
      <c r="K103" s="21" t="s">
        <v>23</v>
      </c>
      <c r="L103" s="18" t="n">
        <v>40.4</v>
      </c>
      <c r="M103" s="18" t="n">
        <f aca="false">I103+L103</f>
        <v>40.4</v>
      </c>
      <c r="N103" s="18" t="n">
        <v>56</v>
      </c>
      <c r="O103" s="23" t="n">
        <v>77.92</v>
      </c>
      <c r="P103" s="18" t="n">
        <v>62.912</v>
      </c>
    </row>
    <row r="104" s="24" customFormat="true" ht="20.1" hidden="false" customHeight="true" outlineLevel="0" collapsed="false">
      <c r="A104" s="18" t="n">
        <v>5</v>
      </c>
      <c r="B104" s="19" t="s">
        <v>310</v>
      </c>
      <c r="C104" s="20" t="s">
        <v>151</v>
      </c>
      <c r="D104" s="21" t="s">
        <v>111</v>
      </c>
      <c r="E104" s="18"/>
      <c r="F104" s="21" t="s">
        <v>311</v>
      </c>
      <c r="G104" s="20" t="s">
        <v>26</v>
      </c>
      <c r="H104" s="20" t="s">
        <v>27</v>
      </c>
      <c r="I104" s="18"/>
      <c r="J104" s="22" t="n">
        <v>199204</v>
      </c>
      <c r="K104" s="21" t="s">
        <v>28</v>
      </c>
      <c r="L104" s="18" t="n">
        <v>48.4</v>
      </c>
      <c r="M104" s="18" t="n">
        <f aca="false">I104+L104</f>
        <v>48.4</v>
      </c>
      <c r="N104" s="18" t="n">
        <v>23</v>
      </c>
      <c r="O104" s="23" t="n">
        <v>72.32</v>
      </c>
      <c r="P104" s="18" t="n">
        <v>62.752</v>
      </c>
    </row>
    <row r="105" s="24" customFormat="true" ht="20.1" hidden="false" customHeight="true" outlineLevel="0" collapsed="false">
      <c r="A105" s="18" t="n">
        <v>6</v>
      </c>
      <c r="B105" s="19" t="s">
        <v>143</v>
      </c>
      <c r="C105" s="20" t="s">
        <v>18</v>
      </c>
      <c r="D105" s="21" t="s">
        <v>111</v>
      </c>
      <c r="E105" s="20" t="s">
        <v>34</v>
      </c>
      <c r="F105" s="21" t="s">
        <v>144</v>
      </c>
      <c r="G105" s="20" t="s">
        <v>26</v>
      </c>
      <c r="H105" s="20" t="s">
        <v>27</v>
      </c>
      <c r="I105" s="18"/>
      <c r="J105" s="22" t="n">
        <v>199311</v>
      </c>
      <c r="K105" s="21" t="s">
        <v>28</v>
      </c>
      <c r="L105" s="18" t="n">
        <v>46.5</v>
      </c>
      <c r="M105" s="18" t="n">
        <f aca="false">I105+L105</f>
        <v>46.5</v>
      </c>
      <c r="N105" s="18" t="n">
        <v>16</v>
      </c>
      <c r="O105" s="23" t="n">
        <v>73.12</v>
      </c>
      <c r="P105" s="18" t="n">
        <v>62.472</v>
      </c>
    </row>
    <row r="106" s="24" customFormat="true" ht="20.1" hidden="false" customHeight="true" outlineLevel="0" collapsed="false">
      <c r="A106" s="18" t="n">
        <v>7</v>
      </c>
      <c r="B106" s="19" t="s">
        <v>312</v>
      </c>
      <c r="C106" s="20" t="s">
        <v>151</v>
      </c>
      <c r="D106" s="21" t="s">
        <v>111</v>
      </c>
      <c r="E106" s="20" t="s">
        <v>34</v>
      </c>
      <c r="F106" s="21" t="s">
        <v>313</v>
      </c>
      <c r="G106" s="20" t="s">
        <v>26</v>
      </c>
      <c r="H106" s="20" t="s">
        <v>22</v>
      </c>
      <c r="I106" s="18" t="n">
        <v>2.5</v>
      </c>
      <c r="J106" s="22" t="n">
        <v>198710</v>
      </c>
      <c r="K106" s="21" t="s">
        <v>44</v>
      </c>
      <c r="L106" s="18" t="n">
        <v>39.6</v>
      </c>
      <c r="M106" s="18" t="n">
        <f aca="false">I106+L106</f>
        <v>42.1</v>
      </c>
      <c r="N106" s="18" t="n">
        <v>42</v>
      </c>
      <c r="O106" s="23" t="n">
        <v>72.26</v>
      </c>
      <c r="P106" s="18" t="n">
        <v>60.196</v>
      </c>
    </row>
    <row r="107" s="24" customFormat="true" ht="20.1" hidden="false" customHeight="true" outlineLevel="0" collapsed="false">
      <c r="A107" s="18" t="n">
        <v>8</v>
      </c>
      <c r="B107" s="19" t="s">
        <v>314</v>
      </c>
      <c r="C107" s="20" t="s">
        <v>151</v>
      </c>
      <c r="D107" s="21" t="s">
        <v>111</v>
      </c>
      <c r="E107" s="20" t="s">
        <v>34</v>
      </c>
      <c r="F107" s="21" t="s">
        <v>315</v>
      </c>
      <c r="G107" s="20" t="s">
        <v>26</v>
      </c>
      <c r="H107" s="20" t="s">
        <v>27</v>
      </c>
      <c r="I107" s="18"/>
      <c r="J107" s="22" t="n">
        <v>198703</v>
      </c>
      <c r="K107" s="21" t="s">
        <v>28</v>
      </c>
      <c r="L107" s="18" t="n">
        <v>41.5</v>
      </c>
      <c r="M107" s="18" t="n">
        <f aca="false">I107+L107</f>
        <v>41.5</v>
      </c>
      <c r="N107" s="18" t="n">
        <v>15</v>
      </c>
      <c r="O107" s="23" t="n">
        <v>72.3</v>
      </c>
      <c r="P107" s="18" t="n">
        <v>59.98</v>
      </c>
    </row>
    <row r="108" s="24" customFormat="true" ht="20.1" hidden="false" customHeight="true" outlineLevel="0" collapsed="false">
      <c r="A108" s="18" t="n">
        <v>9</v>
      </c>
      <c r="B108" s="19" t="s">
        <v>316</v>
      </c>
      <c r="C108" s="20" t="s">
        <v>151</v>
      </c>
      <c r="D108" s="21" t="s">
        <v>111</v>
      </c>
      <c r="E108" s="20" t="s">
        <v>34</v>
      </c>
      <c r="F108" s="21" t="s">
        <v>317</v>
      </c>
      <c r="G108" s="20" t="s">
        <v>26</v>
      </c>
      <c r="H108" s="20" t="s">
        <v>27</v>
      </c>
      <c r="I108" s="18"/>
      <c r="J108" s="22" t="n">
        <v>199104</v>
      </c>
      <c r="K108" s="21" t="s">
        <v>69</v>
      </c>
      <c r="L108" s="18" t="n">
        <v>45.9</v>
      </c>
      <c r="M108" s="18" t="n">
        <f aca="false">I108+L108</f>
        <v>45.9</v>
      </c>
      <c r="N108" s="18" t="n">
        <v>11</v>
      </c>
      <c r="O108" s="23" t="n">
        <v>68.78</v>
      </c>
      <c r="P108" s="18" t="n">
        <v>59.628</v>
      </c>
    </row>
    <row r="109" s="24" customFormat="true" ht="20.1" hidden="false" customHeight="true" outlineLevel="0" collapsed="false">
      <c r="A109" s="18" t="n">
        <v>10</v>
      </c>
      <c r="B109" s="19" t="s">
        <v>318</v>
      </c>
      <c r="C109" s="20" t="s">
        <v>151</v>
      </c>
      <c r="D109" s="21" t="s">
        <v>111</v>
      </c>
      <c r="E109" s="20" t="s">
        <v>34</v>
      </c>
      <c r="F109" s="21" t="s">
        <v>319</v>
      </c>
      <c r="G109" s="20" t="s">
        <v>26</v>
      </c>
      <c r="H109" s="20" t="s">
        <v>27</v>
      </c>
      <c r="I109" s="18"/>
      <c r="J109" s="22" t="n">
        <v>199211</v>
      </c>
      <c r="K109" s="21" t="s">
        <v>44</v>
      </c>
      <c r="L109" s="18" t="n">
        <v>43.4</v>
      </c>
      <c r="M109" s="18" t="n">
        <f aca="false">I109+L109</f>
        <v>43.4</v>
      </c>
      <c r="N109" s="18" t="n">
        <v>13</v>
      </c>
      <c r="O109" s="23" t="n">
        <v>69.36</v>
      </c>
      <c r="P109" s="18" t="n">
        <v>58.976</v>
      </c>
    </row>
    <row r="110" s="24" customFormat="true" ht="20.1" hidden="false" customHeight="true" outlineLevel="0" collapsed="false">
      <c r="A110" s="18" t="n">
        <v>11</v>
      </c>
      <c r="B110" s="19" t="s">
        <v>320</v>
      </c>
      <c r="C110" s="20" t="s">
        <v>151</v>
      </c>
      <c r="D110" s="21" t="s">
        <v>111</v>
      </c>
      <c r="E110" s="18"/>
      <c r="F110" s="21" t="s">
        <v>321</v>
      </c>
      <c r="G110" s="20" t="s">
        <v>26</v>
      </c>
      <c r="H110" s="20" t="s">
        <v>105</v>
      </c>
      <c r="I110" s="18"/>
      <c r="J110" s="22" t="n">
        <v>199002</v>
      </c>
      <c r="K110" s="21" t="s">
        <v>69</v>
      </c>
      <c r="L110" s="18" t="n">
        <v>46.5</v>
      </c>
      <c r="M110" s="18" t="n">
        <f aca="false">I110+L110</f>
        <v>46.5</v>
      </c>
      <c r="N110" s="18" t="n">
        <v>31</v>
      </c>
      <c r="O110" s="23" t="n">
        <v>66.74</v>
      </c>
      <c r="P110" s="18" t="n">
        <v>58.644</v>
      </c>
    </row>
    <row r="111" s="24" customFormat="true" ht="20.1" hidden="false" customHeight="true" outlineLevel="0" collapsed="false">
      <c r="A111" s="18" t="n">
        <v>12</v>
      </c>
      <c r="B111" s="19" t="s">
        <v>322</v>
      </c>
      <c r="C111" s="20" t="s">
        <v>151</v>
      </c>
      <c r="D111" s="21" t="s">
        <v>111</v>
      </c>
      <c r="E111" s="20" t="s">
        <v>34</v>
      </c>
      <c r="F111" s="21" t="s">
        <v>323</v>
      </c>
      <c r="G111" s="20" t="s">
        <v>26</v>
      </c>
      <c r="H111" s="20" t="s">
        <v>27</v>
      </c>
      <c r="I111" s="18"/>
      <c r="J111" s="22" t="n">
        <v>199107</v>
      </c>
      <c r="K111" s="21" t="s">
        <v>44</v>
      </c>
      <c r="L111" s="18" t="n">
        <v>42.5</v>
      </c>
      <c r="M111" s="18" t="n">
        <f aca="false">I111+L111</f>
        <v>42.5</v>
      </c>
      <c r="N111" s="18" t="n">
        <v>47</v>
      </c>
      <c r="O111" s="23" t="n">
        <v>69.28</v>
      </c>
      <c r="P111" s="18" t="n">
        <v>58.568</v>
      </c>
    </row>
    <row r="112" s="24" customFormat="true" ht="20.1" hidden="false" customHeight="true" outlineLevel="0" collapsed="false">
      <c r="A112" s="18" t="n">
        <v>13</v>
      </c>
      <c r="B112" s="19" t="s">
        <v>324</v>
      </c>
      <c r="C112" s="20" t="s">
        <v>151</v>
      </c>
      <c r="D112" s="21" t="s">
        <v>111</v>
      </c>
      <c r="E112" s="18"/>
      <c r="F112" s="21" t="s">
        <v>325</v>
      </c>
      <c r="G112" s="20" t="s">
        <v>26</v>
      </c>
      <c r="H112" s="20" t="s">
        <v>22</v>
      </c>
      <c r="I112" s="18" t="n">
        <v>2.5</v>
      </c>
      <c r="J112" s="22" t="n">
        <v>198608</v>
      </c>
      <c r="K112" s="21" t="s">
        <v>44</v>
      </c>
      <c r="L112" s="18" t="n">
        <v>55.3</v>
      </c>
      <c r="M112" s="18" t="n">
        <f aca="false">I112+L112</f>
        <v>57.8</v>
      </c>
      <c r="N112" s="18" t="n">
        <v>61</v>
      </c>
      <c r="O112" s="23" t="n">
        <v>57.42</v>
      </c>
      <c r="P112" s="18" t="n">
        <v>57.572</v>
      </c>
    </row>
    <row r="113" s="24" customFormat="true" ht="20.1" hidden="false" customHeight="true" outlineLevel="0" collapsed="false">
      <c r="A113" s="18" t="n">
        <v>14</v>
      </c>
      <c r="B113" s="19" t="s">
        <v>326</v>
      </c>
      <c r="C113" s="20" t="s">
        <v>151</v>
      </c>
      <c r="D113" s="21" t="s">
        <v>111</v>
      </c>
      <c r="E113" s="18"/>
      <c r="F113" s="21" t="s">
        <v>327</v>
      </c>
      <c r="G113" s="20" t="s">
        <v>26</v>
      </c>
      <c r="H113" s="20" t="s">
        <v>27</v>
      </c>
      <c r="I113" s="18"/>
      <c r="J113" s="22" t="n">
        <v>199306</v>
      </c>
      <c r="K113" s="21" t="s">
        <v>44</v>
      </c>
      <c r="L113" s="18" t="n">
        <v>39.2</v>
      </c>
      <c r="M113" s="18" t="n">
        <f aca="false">I113+L113</f>
        <v>39.2</v>
      </c>
      <c r="N113" s="18" t="n">
        <v>62</v>
      </c>
      <c r="O113" s="23" t="n">
        <v>68.02</v>
      </c>
      <c r="P113" s="18" t="n">
        <v>56.492</v>
      </c>
    </row>
    <row r="114" s="24" customFormat="true" ht="20.1" hidden="false" customHeight="true" outlineLevel="0" collapsed="false">
      <c r="A114" s="18" t="n">
        <v>15</v>
      </c>
      <c r="B114" s="19" t="s">
        <v>328</v>
      </c>
      <c r="C114" s="20" t="s">
        <v>151</v>
      </c>
      <c r="D114" s="21" t="s">
        <v>111</v>
      </c>
      <c r="E114" s="20" t="s">
        <v>34</v>
      </c>
      <c r="F114" s="21" t="s">
        <v>329</v>
      </c>
      <c r="G114" s="20" t="s">
        <v>26</v>
      </c>
      <c r="H114" s="20" t="s">
        <v>27</v>
      </c>
      <c r="I114" s="18"/>
      <c r="J114" s="22" t="n">
        <v>199502</v>
      </c>
      <c r="K114" s="21" t="s">
        <v>44</v>
      </c>
      <c r="L114" s="18" t="n">
        <v>39</v>
      </c>
      <c r="M114" s="18" t="n">
        <f aca="false">I114+L114</f>
        <v>39</v>
      </c>
      <c r="N114" s="18" t="n">
        <v>16</v>
      </c>
      <c r="O114" s="23" t="n">
        <v>67.66</v>
      </c>
      <c r="P114" s="18" t="n">
        <v>56.196</v>
      </c>
    </row>
    <row r="115" s="24" customFormat="true" ht="20.1" hidden="false" customHeight="true" outlineLevel="0" collapsed="false">
      <c r="A115" s="18" t="n">
        <v>16</v>
      </c>
      <c r="B115" s="19" t="s">
        <v>330</v>
      </c>
      <c r="C115" s="20" t="s">
        <v>151</v>
      </c>
      <c r="D115" s="21" t="s">
        <v>111</v>
      </c>
      <c r="E115" s="18"/>
      <c r="F115" s="21" t="s">
        <v>331</v>
      </c>
      <c r="G115" s="20" t="s">
        <v>26</v>
      </c>
      <c r="H115" s="20" t="s">
        <v>27</v>
      </c>
      <c r="I115" s="18"/>
      <c r="J115" s="22" t="n">
        <v>198902</v>
      </c>
      <c r="K115" s="21" t="s">
        <v>44</v>
      </c>
      <c r="L115" s="18" t="n">
        <v>40.5</v>
      </c>
      <c r="M115" s="18" t="n">
        <f aca="false">I115+L115</f>
        <v>40.5</v>
      </c>
      <c r="N115" s="18" t="n">
        <v>66</v>
      </c>
      <c r="O115" s="23" t="n">
        <v>66.42</v>
      </c>
      <c r="P115" s="18" t="n">
        <v>56.052</v>
      </c>
    </row>
    <row r="116" s="24" customFormat="true" ht="20.1" hidden="false" customHeight="true" outlineLevel="0" collapsed="false">
      <c r="A116" s="18" t="n">
        <v>17</v>
      </c>
      <c r="B116" s="19" t="s">
        <v>332</v>
      </c>
      <c r="C116" s="20" t="s">
        <v>151</v>
      </c>
      <c r="D116" s="21" t="s">
        <v>111</v>
      </c>
      <c r="E116" s="20" t="s">
        <v>34</v>
      </c>
      <c r="F116" s="21" t="s">
        <v>333</v>
      </c>
      <c r="G116" s="20" t="s">
        <v>26</v>
      </c>
      <c r="H116" s="20" t="s">
        <v>22</v>
      </c>
      <c r="I116" s="18" t="n">
        <v>2.5</v>
      </c>
      <c r="J116" s="22" t="n">
        <v>199108</v>
      </c>
      <c r="K116" s="21" t="s">
        <v>69</v>
      </c>
      <c r="L116" s="18" t="n">
        <v>41.5</v>
      </c>
      <c r="M116" s="18" t="n">
        <f aca="false">I116+L116</f>
        <v>44</v>
      </c>
      <c r="N116" s="18" t="n">
        <v>33</v>
      </c>
      <c r="O116" s="23" t="n">
        <v>61.92</v>
      </c>
      <c r="P116" s="18" t="n">
        <v>54.752</v>
      </c>
    </row>
    <row r="117" s="24" customFormat="true" ht="20.1" hidden="false" customHeight="true" outlineLevel="0" collapsed="false">
      <c r="A117" s="18" t="n">
        <v>18</v>
      </c>
      <c r="B117" s="19" t="s">
        <v>334</v>
      </c>
      <c r="C117" s="20" t="s">
        <v>151</v>
      </c>
      <c r="D117" s="21" t="s">
        <v>111</v>
      </c>
      <c r="E117" s="20" t="s">
        <v>34</v>
      </c>
      <c r="F117" s="21" t="s">
        <v>335</v>
      </c>
      <c r="G117" s="20" t="s">
        <v>26</v>
      </c>
      <c r="H117" s="20" t="s">
        <v>22</v>
      </c>
      <c r="I117" s="18" t="n">
        <v>2.5</v>
      </c>
      <c r="J117" s="22" t="n">
        <v>198909</v>
      </c>
      <c r="K117" s="21" t="s">
        <v>23</v>
      </c>
      <c r="L117" s="18" t="n">
        <v>39.4</v>
      </c>
      <c r="M117" s="18" t="n">
        <f aca="false">I117+L117</f>
        <v>41.9</v>
      </c>
      <c r="N117" s="18" t="n">
        <v>1</v>
      </c>
      <c r="O117" s="23" t="n">
        <v>60.86</v>
      </c>
      <c r="P117" s="18" t="n">
        <v>53.276</v>
      </c>
    </row>
    <row r="118" s="24" customFormat="true" ht="20.1" hidden="false" customHeight="true" outlineLevel="0" collapsed="false">
      <c r="A118" s="18" t="n">
        <v>19</v>
      </c>
      <c r="B118" s="19" t="s">
        <v>147</v>
      </c>
      <c r="C118" s="20" t="s">
        <v>18</v>
      </c>
      <c r="D118" s="21" t="s">
        <v>111</v>
      </c>
      <c r="E118" s="20" t="s">
        <v>34</v>
      </c>
      <c r="F118" s="21" t="s">
        <v>148</v>
      </c>
      <c r="G118" s="20" t="s">
        <v>26</v>
      </c>
      <c r="H118" s="20" t="s">
        <v>27</v>
      </c>
      <c r="I118" s="18"/>
      <c r="J118" s="22" t="n">
        <v>198603</v>
      </c>
      <c r="K118" s="21" t="s">
        <v>69</v>
      </c>
      <c r="L118" s="18" t="n">
        <v>46.8</v>
      </c>
      <c r="M118" s="18" t="n">
        <f aca="false">I118+L118</f>
        <v>46.8</v>
      </c>
      <c r="N118" s="18" t="n">
        <v>44</v>
      </c>
      <c r="O118" s="23" t="n">
        <v>56.48</v>
      </c>
      <c r="P118" s="18" t="n">
        <v>52.608</v>
      </c>
    </row>
    <row r="119" s="24" customFormat="true" ht="20.1" hidden="false" customHeight="true" outlineLevel="0" collapsed="false">
      <c r="A119" s="18" t="n">
        <v>20</v>
      </c>
      <c r="B119" s="19" t="s">
        <v>336</v>
      </c>
      <c r="C119" s="20" t="s">
        <v>151</v>
      </c>
      <c r="D119" s="21" t="s">
        <v>111</v>
      </c>
      <c r="E119" s="20" t="s">
        <v>34</v>
      </c>
      <c r="F119" s="21" t="s">
        <v>337</v>
      </c>
      <c r="G119" s="20" t="s">
        <v>26</v>
      </c>
      <c r="H119" s="20" t="s">
        <v>22</v>
      </c>
      <c r="I119" s="18" t="n">
        <v>2.5</v>
      </c>
      <c r="J119" s="22" t="n">
        <v>199603</v>
      </c>
      <c r="K119" s="21" t="s">
        <v>69</v>
      </c>
      <c r="L119" s="18" t="n">
        <v>42</v>
      </c>
      <c r="M119" s="18" t="n">
        <f aca="false">I119+L119</f>
        <v>44.5</v>
      </c>
      <c r="N119" s="18" t="n">
        <v>40</v>
      </c>
      <c r="O119" s="23" t="n">
        <v>55.1</v>
      </c>
      <c r="P119" s="18" t="n">
        <v>50.86</v>
      </c>
    </row>
    <row r="120" customFormat="false" ht="20.1" hidden="false" customHeight="true" outlineLevel="0" collapsed="false">
      <c r="A120" s="25" t="s">
        <v>149</v>
      </c>
    </row>
  </sheetData>
  <autoFilter ref="A2:P99"/>
  <mergeCells count="1">
    <mergeCell ref="A1:P1"/>
  </mergeCells>
  <conditionalFormatting sqref="J2:J65536">
    <cfRule type="cellIs" priority="2" operator="lessThan" aboveAverage="0" equalAverage="0" bottom="0" percent="0" rank="0" text="" dxfId="2">
      <formula>198601</formula>
    </cfRule>
  </conditionalFormatting>
  <dataValidations count="1">
    <dataValidation allowBlank="true" errorStyle="stop" operator="between" showDropDown="false" showErrorMessage="true" showInputMessage="false" sqref="K3:K119" type="list">
      <formula1>"弹琴,舞蹈,唱歌,命题绘画"</formula1>
      <formula2>0</formula2>
    </dataValidation>
  </dataValidations>
  <printOptions headings="false" gridLines="false" gridLinesSet="true" horizontalCentered="true" verticalCentered="false"/>
  <pageMargins left="0" right="0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0:39:32Z</dcterms:created>
  <dc:creator>User</dc:creator>
  <dc:description/>
  <dc:language>en-US</dc:language>
  <cp:lastModifiedBy>张国坤</cp:lastModifiedBy>
  <cp:lastPrinted>2016-08-25T03:52:36Z</cp:lastPrinted>
  <dcterms:modified xsi:type="dcterms:W3CDTF">2016-08-25T03:55:38Z</dcterms:modified>
  <cp:revision>0</cp:revision>
  <dc:subject/>
  <dc:title/>
</cp:coreProperties>
</file>